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Area" vbProcedure="false">'Sheet1 '!$A$1:$K$423</definedName>
    <definedName function="false" hidden="true" localSheetId="0" name="_xlnm._FilterDatabase" vbProcedure="false">'Sheet1 '!$B$4:$J$59</definedName>
    <definedName function="false" hidden="false" localSheetId="0" name="Z_638FDAB6_D697_4062_9EC1_79B179986952__wvu_FilterData" vbProcedure="false">'Sheet1 '!$D$1:$D$275</definedName>
    <definedName function="false" hidden="false" localSheetId="0" name="Z_638FDAB6_D697_4062_9EC1_79B179986952__wvu_PrintArea" vbProcedure="false">'Sheet1 '!$B$1:$K$286</definedName>
    <definedName function="false" hidden="false" localSheetId="0" name="Z_A60A5422_33A9_4238_A865_479F30494FFF__wvu_FilterData" vbProcedure="false">'Sheet1 '!$D$1:$D$275</definedName>
    <definedName function="false" hidden="false" localSheetId="0" name="Z_A60A5422_33A9_4238_A865_479F30494FFF__wvu_PrintArea" vbProcedure="false">'Sheet1 '!$A$1:$K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" uniqueCount="928">
  <si>
    <t xml:space="preserve">食品安全委員会への意見聴取及び食品健康影響評価結果について</t>
  </si>
  <si>
    <t xml:space="preserve">平成２３年４月７日 現在</t>
  </si>
  <si>
    <t xml:space="preserve">１）食品健康影響評価結果を受けたもの</t>
  </si>
  <si>
    <t xml:space="preserve">物質名</t>
  </si>
  <si>
    <t xml:space="preserve">用途</t>
  </si>
  <si>
    <t xml:space="preserve">根拠条文</t>
  </si>
  <si>
    <t xml:space="preserve">意見聴取
年月日</t>
  </si>
  <si>
    <t xml:space="preserve">文書番号</t>
  </si>
  <si>
    <t xml:space="preserve">結果通知
年月日</t>
  </si>
  <si>
    <t xml:space="preserve">食品安全委員会からの通知を受けて取った措置等</t>
  </si>
  <si>
    <t xml:space="preserve">クロルピリホス</t>
  </si>
  <si>
    <t xml:space="preserve">農薬</t>
  </si>
  <si>
    <t xml:space="preserve">食品安全基本法
第２４条第１項第１号
第２４条第２項</t>
  </si>
  <si>
    <t xml:space="preserve">H16.10.29
H18.07.18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029002</t>
    </r>
    <r>
      <rPr>
        <sz val="11"/>
        <rFont val="Noto Sans"/>
        <family val="2"/>
      </rPr>
      <t xml:space="preserve">号
厚生労働省発食安第</t>
    </r>
    <r>
      <rPr>
        <sz val="11"/>
        <rFont val="ＭＳ Ｐゴシック"/>
        <family val="3"/>
        <charset val="128"/>
      </rPr>
      <t xml:space="preserve">07180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304</t>
    </r>
    <r>
      <rPr>
        <sz val="11"/>
        <rFont val="Noto Sans"/>
        <family val="2"/>
      </rPr>
      <t xml:space="preserve">号</t>
    </r>
  </si>
  <si>
    <t xml:space="preserve">カナマイシン</t>
  </si>
  <si>
    <t xml:space="preserve">動物用医薬品</t>
  </si>
  <si>
    <t xml:space="preserve">食品安全基本法
第２４条第２項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2180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536</t>
    </r>
    <r>
      <rPr>
        <sz val="11"/>
        <rFont val="Noto Sans"/>
        <family val="2"/>
      </rPr>
      <t xml:space="preserve">号</t>
    </r>
  </si>
  <si>
    <t xml:space="preserve">ベンジルペニシリ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050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538</t>
    </r>
    <r>
      <rPr>
        <sz val="11"/>
        <rFont val="Noto Sans"/>
        <family val="2"/>
      </rPr>
      <t xml:space="preserve">号</t>
    </r>
  </si>
  <si>
    <t xml:space="preserve">フルリド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2180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801</t>
    </r>
    <r>
      <rPr>
        <sz val="11"/>
        <rFont val="Noto Sans"/>
        <family val="2"/>
      </rPr>
      <t xml:space="preserve">号</t>
    </r>
  </si>
  <si>
    <t xml:space="preserve">フロルフェニコール</t>
  </si>
  <si>
    <t xml:space="preserve">H17.09.13
H18.07.18
H19.01.12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913007</t>
    </r>
    <r>
      <rPr>
        <sz val="11"/>
        <rFont val="Noto Sans"/>
        <family val="2"/>
      </rPr>
      <t xml:space="preserve">号
厚生労働省発食安第</t>
    </r>
    <r>
      <rPr>
        <sz val="11"/>
        <rFont val="ＭＳ Ｐゴシック"/>
        <family val="3"/>
        <charset val="128"/>
      </rPr>
      <t xml:space="preserve">0718021</t>
    </r>
    <r>
      <rPr>
        <sz val="11"/>
        <rFont val="Noto Sans"/>
        <family val="2"/>
      </rPr>
      <t xml:space="preserve">号
厚生労働省発食安第</t>
    </r>
    <r>
      <rPr>
        <sz val="11"/>
        <rFont val="ＭＳ Ｐゴシック"/>
        <family val="3"/>
        <charset val="128"/>
      </rPr>
      <t xml:space="preserve">01120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8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分科会審議
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部会審議</t>
    </r>
  </si>
  <si>
    <t xml:space="preserve">チアンフェニコール</t>
  </si>
  <si>
    <t xml:space="preserve">H17.09.13
H18.07.18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913004</t>
    </r>
    <r>
      <rPr>
        <sz val="11"/>
        <rFont val="Noto Sans"/>
        <family val="2"/>
      </rPr>
      <t xml:space="preserve">号
厚生労働省発食安第</t>
    </r>
    <r>
      <rPr>
        <sz val="11"/>
        <rFont val="ＭＳ Ｐゴシック"/>
        <family val="3"/>
        <charset val="128"/>
      </rPr>
      <t xml:space="preserve">07180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973</t>
    </r>
    <r>
      <rPr>
        <sz val="11"/>
        <rFont val="Noto Sans"/>
        <family val="2"/>
      </rPr>
      <t xml:space="preserve">号</t>
    </r>
  </si>
  <si>
    <t xml:space="preserve">コリスチン</t>
  </si>
  <si>
    <t xml:space="preserve">飼料添加物及び
動物用医薬品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050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分科会審議
</t>
    </r>
    <r>
      <rPr>
        <sz val="11"/>
        <rFont val="ＭＳ Ｐゴシック"/>
        <family val="3"/>
        <charset val="128"/>
      </rPr>
      <t xml:space="preserve">WTO</t>
    </r>
    <r>
      <rPr>
        <sz val="11"/>
        <rFont val="Noto Sans"/>
        <family val="2"/>
      </rPr>
      <t xml:space="preserve">通報・パブリックコメント終了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消費者庁協議終了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告示</t>
    </r>
  </si>
  <si>
    <t xml:space="preserve">ブロチゾラム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0160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27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分科会審議</t>
    </r>
  </si>
  <si>
    <t xml:space="preserve">メタミドホス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120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47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部会審議</t>
    </r>
  </si>
  <si>
    <t xml:space="preserve">ゾキサミド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1120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9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分科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消費者庁協議終了
</t>
    </r>
    <r>
      <rPr>
        <sz val="11"/>
        <rFont val="ＭＳ Ｐゴシック"/>
        <family val="3"/>
        <charset val="128"/>
      </rPr>
      <t xml:space="preserve">WTO</t>
    </r>
    <r>
      <rPr>
        <sz val="11"/>
        <rFont val="Noto Sans"/>
        <family val="2"/>
      </rPr>
      <t xml:space="preserve">通報・パブリックコメント終了</t>
    </r>
  </si>
  <si>
    <t xml:space="preserve">チアゾピ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06050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9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・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分科会審議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消費者庁協議終了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告示</t>
    </r>
  </si>
  <si>
    <t xml:space="preserve">カルボキシ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050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1018</t>
    </r>
    <r>
      <rPr>
        <sz val="11"/>
        <rFont val="Noto Sans"/>
        <family val="2"/>
      </rPr>
      <t xml:space="preserve">号</t>
    </r>
  </si>
  <si>
    <t xml:space="preserve">ジクロスラム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6050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13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分科会審議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消費者庁協議終了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告示</t>
    </r>
  </si>
  <si>
    <t xml:space="preserve">ヘキサジノ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050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1337</t>
    </r>
    <r>
      <rPr>
        <sz val="11"/>
        <rFont val="Noto Sans"/>
        <family val="2"/>
      </rPr>
      <t xml:space="preserve">号</t>
    </r>
  </si>
  <si>
    <t xml:space="preserve">メフェンピルジエチ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6050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136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消費者庁協議
</t>
    </r>
    <r>
      <rPr>
        <sz val="11"/>
        <rFont val="ＭＳ Ｐゴシック"/>
        <family val="3"/>
        <charset val="128"/>
      </rPr>
      <t xml:space="preserve">WTO</t>
    </r>
    <r>
      <rPr>
        <sz val="11"/>
        <rFont val="Noto Sans"/>
        <family val="2"/>
      </rPr>
      <t xml:space="preserve">通報中・パブリックコメント終了</t>
    </r>
  </si>
  <si>
    <t xml:space="preserve">クロルエトキシホス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110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分科会審議
</t>
    </r>
    <r>
      <rPr>
        <sz val="11"/>
        <rFont val="ＭＳ Ｐゴシック"/>
        <family val="3"/>
        <charset val="128"/>
      </rPr>
      <t xml:space="preserve">WTO</t>
    </r>
    <r>
      <rPr>
        <sz val="11"/>
        <rFont val="Noto Sans"/>
        <family val="2"/>
      </rPr>
      <t xml:space="preserve">通報・パブリックコメント終了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消費者庁協議終了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告示</t>
    </r>
  </si>
  <si>
    <t xml:space="preserve">スピネトラム</t>
  </si>
  <si>
    <t xml:space="preserve">食品安全基本法
第２４条第１項第１号</t>
  </si>
  <si>
    <t xml:space="preserve">H20.03.03
H21.08.04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03013</t>
    </r>
    <r>
      <rPr>
        <sz val="11"/>
        <rFont val="Noto Sans"/>
        <family val="2"/>
      </rPr>
      <t xml:space="preserve">号
厚生労働省発食安</t>
    </r>
    <r>
      <rPr>
        <sz val="11"/>
        <rFont val="ＭＳ Ｐゴシック"/>
        <family val="3"/>
        <charset val="128"/>
      </rPr>
      <t xml:space="preserve">0804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H21.01.15
H22.02.25</t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号
府食第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号</t>
    </r>
  </si>
  <si>
    <t xml:space="preserve">トリブホス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110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オキシベンダゾー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7130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2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分科会審議
</t>
    </r>
    <r>
      <rPr>
        <sz val="11"/>
        <rFont val="ＭＳ Ｐゴシック"/>
        <family val="3"/>
        <charset val="128"/>
      </rPr>
      <t xml:space="preserve">WTO</t>
    </r>
    <r>
      <rPr>
        <sz val="11"/>
        <rFont val="Noto Sans"/>
        <family val="2"/>
      </rPr>
      <t xml:space="preserve">通報・パブリックコメント終了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消費者庁協議終了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告示</t>
    </r>
  </si>
  <si>
    <t xml:space="preserve">トリフルスルフロンメチ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030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26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分科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消費者庁協議終了
</t>
    </r>
    <r>
      <rPr>
        <sz val="11"/>
        <rFont val="ＭＳ Ｐゴシック"/>
        <family val="3"/>
        <charset val="128"/>
      </rPr>
      <t xml:space="preserve">WTO</t>
    </r>
    <r>
      <rPr>
        <sz val="11"/>
        <rFont val="Noto Sans"/>
        <family val="2"/>
      </rPr>
      <t xml:space="preserve">通報・パブリックコメント終了</t>
    </r>
  </si>
  <si>
    <t xml:space="preserve">プリミスルフロンメチ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2080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280</t>
    </r>
    <r>
      <rPr>
        <sz val="11"/>
        <rFont val="Noto Sans"/>
        <family val="2"/>
      </rPr>
      <t xml:space="preserve">号</t>
    </r>
  </si>
  <si>
    <t xml:space="preserve">クロランスラムメチ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250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49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分科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消費者庁協議終了
</t>
    </r>
    <r>
      <rPr>
        <sz val="11"/>
        <rFont val="ＭＳ Ｐゴシック"/>
        <family val="3"/>
        <charset val="128"/>
      </rPr>
      <t xml:space="preserve">WTO</t>
    </r>
    <r>
      <rPr>
        <sz val="11"/>
        <rFont val="Noto Sans"/>
        <family val="2"/>
      </rPr>
      <t xml:space="preserve">通報・パブリックコメント終了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告示</t>
    </r>
  </si>
  <si>
    <t xml:space="preserve">ミクロブタニ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250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498</t>
    </r>
    <r>
      <rPr>
        <sz val="11"/>
        <rFont val="Noto Sans"/>
        <family val="2"/>
      </rPr>
      <t xml:space="preserve">号</t>
    </r>
  </si>
  <si>
    <t xml:space="preserve">アジンホスメチ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909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5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消費者庁協議終了
</t>
    </r>
    <r>
      <rPr>
        <sz val="11"/>
        <rFont val="ＭＳ Ｐゴシック"/>
        <family val="3"/>
        <charset val="128"/>
      </rPr>
      <t xml:space="preserve">WTO</t>
    </r>
    <r>
      <rPr>
        <sz val="11"/>
        <rFont val="Noto Sans"/>
        <family val="2"/>
      </rPr>
      <t xml:space="preserve">通報・パブリックコメント終了</t>
    </r>
  </si>
  <si>
    <t xml:space="preserve">クレンブテロー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0160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5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分科会審議</t>
    </r>
  </si>
  <si>
    <t xml:space="preserve">カルプロフェ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050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6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分科会審議
</t>
    </r>
    <r>
      <rPr>
        <sz val="11"/>
        <rFont val="ＭＳ Ｐゴシック"/>
        <family val="3"/>
        <charset val="128"/>
      </rPr>
      <t xml:space="preserve">WTO</t>
    </r>
    <r>
      <rPr>
        <sz val="11"/>
        <rFont val="Noto Sans"/>
        <family val="2"/>
      </rPr>
      <t xml:space="preserve">通報・パブリックコメント終了</t>
    </r>
  </si>
  <si>
    <t xml:space="preserve">メチオカルブ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050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660</t>
    </r>
    <r>
      <rPr>
        <sz val="11"/>
        <rFont val="Noto Sans"/>
        <family val="2"/>
      </rPr>
      <t xml:space="preserve">号</t>
    </r>
  </si>
  <si>
    <t xml:space="preserve">フルジオキソニ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6250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68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分科会審議
</t>
    </r>
    <r>
      <rPr>
        <sz val="11"/>
        <rFont val="ＭＳ Ｐゴシック"/>
        <family val="3"/>
        <charset val="128"/>
      </rPr>
      <t xml:space="preserve">WTO</t>
    </r>
    <r>
      <rPr>
        <sz val="11"/>
        <rFont val="Noto Sans"/>
        <family val="2"/>
      </rPr>
      <t xml:space="preserve">通報・パブリックコメント終了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消費者庁協議終了</t>
    </r>
  </si>
  <si>
    <t xml:space="preserve">カラゾロー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7130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727</t>
    </r>
    <r>
      <rPr>
        <sz val="11"/>
        <rFont val="Noto Sans"/>
        <family val="2"/>
      </rPr>
      <t xml:space="preserve">号　</t>
    </r>
  </si>
  <si>
    <t xml:space="preserve">ベンダイオカルブ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110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825</t>
    </r>
    <r>
      <rPr>
        <sz val="11"/>
        <rFont val="Noto Sans"/>
        <family val="2"/>
      </rPr>
      <t xml:space="preserve">号</t>
    </r>
  </si>
  <si>
    <t xml:space="preserve">オラキンドックス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110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分科会審議</t>
    </r>
  </si>
  <si>
    <t xml:space="preserve">ピペラジ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050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928</t>
    </r>
    <r>
      <rPr>
        <sz val="11"/>
        <rFont val="Noto Sans"/>
        <family val="2"/>
      </rPr>
      <t xml:space="preserve">号</t>
    </r>
  </si>
  <si>
    <t xml:space="preserve">キザロホップエチル</t>
  </si>
  <si>
    <t xml:space="preserve">
H19.08.06
H19.03.05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806007</t>
    </r>
    <r>
      <rPr>
        <sz val="11"/>
        <rFont val="Noto Sans"/>
        <family val="2"/>
      </rPr>
      <t xml:space="preserve">号
厚生労働省発食安第</t>
    </r>
    <r>
      <rPr>
        <sz val="11"/>
        <rFont val="ＭＳ Ｐゴシック"/>
        <family val="3"/>
        <charset val="128"/>
      </rPr>
      <t xml:space="preserve">03050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1006</t>
    </r>
    <r>
      <rPr>
        <sz val="11"/>
        <rFont val="Noto Sans"/>
        <family val="2"/>
      </rPr>
      <t xml:space="preserve">号</t>
    </r>
  </si>
  <si>
    <t xml:space="preserve">トリネキサパックエチ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6250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1007</t>
    </r>
    <r>
      <rPr>
        <sz val="11"/>
        <rFont val="Noto Sans"/>
        <family val="2"/>
      </rPr>
      <t xml:space="preserve">号</t>
    </r>
  </si>
  <si>
    <t xml:space="preserve">エトフェンプロックス</t>
  </si>
  <si>
    <r>
      <rPr>
        <sz val="11"/>
        <rFont val="Noto Sans"/>
        <family val="2"/>
      </rPr>
      <t xml:space="preserve">食品安全基本法
第２４条第１項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17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110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分科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消費者庁協議終了
</t>
    </r>
    <r>
      <rPr>
        <sz val="11"/>
        <rFont val="ＭＳ Ｐゴシック"/>
        <family val="3"/>
        <charset val="128"/>
      </rPr>
      <t xml:space="preserve">WTO</t>
    </r>
    <r>
      <rPr>
        <sz val="11"/>
        <rFont val="Noto Sans"/>
        <family val="2"/>
      </rPr>
      <t xml:space="preserve">通報・パブリックコメント終了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告示</t>
    </r>
  </si>
  <si>
    <t xml:space="preserve">チジアズロ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050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1133</t>
    </r>
    <r>
      <rPr>
        <sz val="11"/>
        <rFont val="Noto Sans"/>
        <family val="2"/>
      </rPr>
      <t xml:space="preserve">号</t>
    </r>
  </si>
  <si>
    <t xml:space="preserve">メプロニル</t>
  </si>
  <si>
    <r>
      <rPr>
        <sz val="11"/>
        <rFont val="Noto Sans"/>
        <family val="2"/>
      </rPr>
      <t xml:space="preserve">食品安全基本法
第２４条第１項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
第２４条第２項</t>
    </r>
  </si>
  <si>
    <t xml:space="preserve">H20.04.01
H20.03.25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401005</t>
    </r>
    <r>
      <rPr>
        <sz val="11"/>
        <rFont val="Noto Sans"/>
        <family val="2"/>
      </rPr>
      <t xml:space="preserve">号
厚生労働省発食安第</t>
    </r>
    <r>
      <rPr>
        <sz val="11"/>
        <rFont val="ＭＳ Ｐゴシック"/>
        <family val="3"/>
        <charset val="128"/>
      </rPr>
      <t xml:space="preserve">03250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1167</t>
    </r>
    <r>
      <rPr>
        <sz val="11"/>
        <rFont val="Noto Sans"/>
        <family val="2"/>
      </rPr>
      <t xml:space="preserve">号</t>
    </r>
  </si>
  <si>
    <t xml:space="preserve">塩酸ホルメタネート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250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部会審議</t>
    </r>
  </si>
  <si>
    <t xml:space="preserve">フルベンダゾー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240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</si>
  <si>
    <t xml:space="preserve">グルホシネート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7130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号</t>
    </r>
  </si>
  <si>
    <t xml:space="preserve">メトミノストロビ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2090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158</t>
    </r>
    <r>
      <rPr>
        <sz val="11"/>
        <rFont val="Noto Sans"/>
        <family val="2"/>
      </rPr>
      <t xml:space="preserve">号</t>
    </r>
  </si>
  <si>
    <t xml:space="preserve">メベンダゾー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050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号</t>
    </r>
  </si>
  <si>
    <t xml:space="preserve">ピリダリ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24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210</t>
    </r>
    <r>
      <rPr>
        <sz val="11"/>
        <rFont val="Noto Sans"/>
        <family val="2"/>
      </rPr>
      <t xml:space="preserve">号</t>
    </r>
  </si>
  <si>
    <t xml:space="preserve">シアゾファミド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027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211</t>
    </r>
    <r>
      <rPr>
        <sz val="11"/>
        <rFont val="Noto Sans"/>
        <family val="2"/>
      </rPr>
      <t xml:space="preserve">号</t>
    </r>
  </si>
  <si>
    <t xml:space="preserve">レバミゾール</t>
  </si>
  <si>
    <r>
      <rPr>
        <sz val="11"/>
        <rFont val="Noto Sans"/>
        <family val="2"/>
      </rPr>
      <t xml:space="preserve">食品安全基本法
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項</t>
    </r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050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209</t>
    </r>
    <r>
      <rPr>
        <sz val="11"/>
        <rFont val="Noto Sans"/>
        <family val="2"/>
      </rPr>
      <t xml:space="preserve">号</t>
    </r>
  </si>
  <si>
    <t xml:space="preserve">エトプロホス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7080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2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・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分科会審議
</t>
    </r>
    <r>
      <rPr>
        <sz val="11"/>
        <rFont val="ＭＳ Ｐゴシック"/>
        <family val="3"/>
        <charset val="128"/>
      </rPr>
      <t xml:space="preserve">WTO</t>
    </r>
    <r>
      <rPr>
        <sz val="11"/>
        <rFont val="Noto Sans"/>
        <family val="2"/>
      </rPr>
      <t xml:space="preserve">通報・パブリックコメント終了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消費者庁協議終了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告示</t>
    </r>
  </si>
  <si>
    <t xml:space="preserve">オキシフルオルフェ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2080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238</t>
    </r>
    <r>
      <rPr>
        <sz val="11"/>
        <rFont val="Noto Sans"/>
        <family val="2"/>
      </rPr>
      <t xml:space="preserve">号</t>
    </r>
  </si>
  <si>
    <t xml:space="preserve">ピリミノバックメチル</t>
  </si>
  <si>
    <r>
      <rPr>
        <sz val="11"/>
        <rFont val="Noto Sans"/>
        <family val="2"/>
      </rPr>
      <t xml:space="preserve">食品安全基本法
第２４条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第１号</t>
    </r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1090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269</t>
    </r>
    <r>
      <rPr>
        <sz val="11"/>
        <rFont val="Noto Sans"/>
        <family val="2"/>
      </rPr>
      <t xml:space="preserve">号</t>
    </r>
  </si>
  <si>
    <t xml:space="preserve">スピノサド</t>
  </si>
  <si>
    <t xml:space="preserve">農薬及び
動物用医薬品</t>
  </si>
  <si>
    <t xml:space="preserve">H16.12.22
H17.12.19
H18.07.18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222001</t>
    </r>
    <r>
      <rPr>
        <sz val="11"/>
        <rFont val="Noto Sans"/>
        <family val="2"/>
      </rPr>
      <t xml:space="preserve">号
厚生労働省発食安第</t>
    </r>
    <r>
      <rPr>
        <sz val="11"/>
        <rFont val="ＭＳ Ｐゴシック"/>
        <family val="3"/>
        <charset val="128"/>
      </rPr>
      <t xml:space="preserve">1219001</t>
    </r>
    <r>
      <rPr>
        <sz val="11"/>
        <rFont val="Noto Sans"/>
        <family val="2"/>
      </rPr>
      <t xml:space="preserve">号
厚生労働省発食安第</t>
    </r>
    <r>
      <rPr>
        <sz val="11"/>
        <rFont val="ＭＳ Ｐゴシック"/>
        <family val="3"/>
        <charset val="128"/>
      </rPr>
      <t xml:space="preserve">07180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291</t>
    </r>
    <r>
      <rPr>
        <sz val="11"/>
        <rFont val="Noto Sans"/>
        <family val="2"/>
      </rPr>
      <t xml:space="preserve">号</t>
    </r>
  </si>
  <si>
    <t xml:space="preserve">フェンチオ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1200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292</t>
    </r>
    <r>
      <rPr>
        <sz val="11"/>
        <rFont val="Noto Sans"/>
        <family val="2"/>
      </rPr>
      <t xml:space="preserve">号</t>
    </r>
  </si>
  <si>
    <t xml:space="preserve">アセトアミノフェン</t>
  </si>
  <si>
    <r>
      <rPr>
        <sz val="11"/>
        <rFont val="Noto Sans"/>
        <family val="2"/>
      </rPr>
      <t xml:space="preserve">食品安全基本法
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条第１項第１号</t>
    </r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130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4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分科会審議
パブリックコメント終了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消費者庁協議終了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告示</t>
    </r>
  </si>
  <si>
    <t xml:space="preserve">アセキノシ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104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473</t>
    </r>
    <r>
      <rPr>
        <sz val="11"/>
        <rFont val="Noto Sans"/>
        <family val="2"/>
      </rPr>
      <t xml:space="preserve">号</t>
    </r>
  </si>
  <si>
    <t xml:space="preserve">ジチアノ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806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474</t>
    </r>
    <r>
      <rPr>
        <sz val="11"/>
        <rFont val="Noto Sans"/>
        <family val="2"/>
      </rPr>
      <t xml:space="preserve">号</t>
    </r>
  </si>
  <si>
    <t xml:space="preserve">セファレキシ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050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488</t>
    </r>
    <r>
      <rPr>
        <sz val="11"/>
        <rFont val="Noto Sans"/>
        <family val="2"/>
      </rPr>
      <t xml:space="preserve">号</t>
    </r>
  </si>
  <si>
    <t xml:space="preserve">クラブラン酸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050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48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部会審議</t>
    </r>
  </si>
  <si>
    <t xml:space="preserve">イソキサフルトー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4090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491</t>
    </r>
    <r>
      <rPr>
        <sz val="11"/>
        <rFont val="Noto Sans"/>
        <family val="2"/>
      </rPr>
      <t xml:space="preserve">号</t>
    </r>
  </si>
  <si>
    <t xml:space="preserve">イマザピックアンモニウム塩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6050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492</t>
    </r>
    <r>
      <rPr>
        <sz val="11"/>
        <rFont val="Noto Sans"/>
        <family val="2"/>
      </rPr>
      <t xml:space="preserve">号</t>
    </r>
  </si>
  <si>
    <t xml:space="preserve">ピコリナフェ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2080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505</t>
    </r>
    <r>
      <rPr>
        <sz val="11"/>
        <rFont val="Noto Sans"/>
        <family val="2"/>
      </rPr>
      <t xml:space="preserve">号</t>
    </r>
  </si>
  <si>
    <t xml:space="preserve">クロルスロ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190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4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分科会審議
</t>
    </r>
    <r>
      <rPr>
        <sz val="11"/>
        <rFont val="ＭＳ Ｐゴシック"/>
        <family val="3"/>
        <charset val="128"/>
      </rPr>
      <t xml:space="preserve">WTO</t>
    </r>
    <r>
      <rPr>
        <sz val="11"/>
        <rFont val="Noto Sans"/>
        <family val="2"/>
      </rPr>
      <t xml:space="preserve">通報終了</t>
    </r>
  </si>
  <si>
    <t xml:space="preserve">鶏コクシジウム感染症（ネカトリックス）生ワクチ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2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54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分科会審議</t>
    </r>
  </si>
  <si>
    <t xml:space="preserve">牛クロストリジウム感染症５種混合（アジュバント加）トキソイド</t>
  </si>
  <si>
    <t xml:space="preserve">H22.02.01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0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541</t>
    </r>
    <r>
      <rPr>
        <sz val="11"/>
        <rFont val="Noto Sans"/>
        <family val="2"/>
      </rPr>
      <t xml:space="preserve">号</t>
    </r>
  </si>
  <si>
    <t xml:space="preserve">アセフェート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708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564</t>
    </r>
    <r>
      <rPr>
        <sz val="11"/>
        <rFont val="Noto Sans"/>
        <family val="2"/>
      </rPr>
      <t xml:space="preserve">号</t>
    </r>
  </si>
  <si>
    <t xml:space="preserve">エチプロー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214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565</t>
    </r>
    <r>
      <rPr>
        <sz val="11"/>
        <rFont val="Noto Sans"/>
        <family val="2"/>
      </rPr>
      <t xml:space="preserve">号</t>
    </r>
  </si>
  <si>
    <t xml:space="preserve">フルベンジアミド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027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566</t>
    </r>
    <r>
      <rPr>
        <sz val="11"/>
        <rFont val="Noto Sans"/>
        <family val="2"/>
      </rPr>
      <t xml:space="preserve">号</t>
    </r>
  </si>
  <si>
    <t xml:space="preserve">アシフルオフェ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11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585</t>
    </r>
    <r>
      <rPr>
        <sz val="11"/>
        <rFont val="Noto Sans"/>
        <family val="2"/>
      </rPr>
      <t xml:space="preserve">号</t>
    </r>
  </si>
  <si>
    <t xml:space="preserve">ラクトフェ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218015</t>
    </r>
    <r>
      <rPr>
        <sz val="11"/>
        <rFont val="Noto Sans"/>
        <family val="2"/>
      </rPr>
      <t xml:space="preserve">号</t>
    </r>
  </si>
  <si>
    <t xml:space="preserve">チオベンカルブ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027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6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消費者庁協議
</t>
    </r>
    <r>
      <rPr>
        <sz val="11"/>
        <rFont val="ＭＳ Ｐゴシック"/>
        <family val="3"/>
        <charset val="128"/>
      </rPr>
      <t xml:space="preserve">WTO</t>
    </r>
    <r>
      <rPr>
        <sz val="11"/>
        <rFont val="Noto Sans"/>
        <family val="2"/>
      </rPr>
      <t xml:space="preserve">通報中・パブリックコメント実施中</t>
    </r>
  </si>
  <si>
    <t xml:space="preserve">モネパンテ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03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7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消費者庁協議
パブリックコメント終了</t>
    </r>
  </si>
  <si>
    <t xml:space="preserve">イミダクロプリド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12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704</t>
    </r>
    <r>
      <rPr>
        <sz val="11"/>
        <rFont val="Noto Sans"/>
        <family val="2"/>
      </rPr>
      <t xml:space="preserve">号</t>
    </r>
  </si>
  <si>
    <t xml:space="preserve">インダノファ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104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705</t>
    </r>
    <r>
      <rPr>
        <sz val="11"/>
        <rFont val="Noto Sans"/>
        <family val="2"/>
      </rPr>
      <t xml:space="preserve">号</t>
    </r>
  </si>
  <si>
    <t xml:space="preserve">ジノテフラン</t>
  </si>
  <si>
    <t xml:space="preserve">H22.02.15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706</t>
    </r>
    <r>
      <rPr>
        <sz val="11"/>
        <rFont val="Noto Sans"/>
        <family val="2"/>
      </rPr>
      <t xml:space="preserve">号</t>
    </r>
  </si>
  <si>
    <t xml:space="preserve">ピメトロジ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250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707</t>
    </r>
    <r>
      <rPr>
        <sz val="11"/>
        <rFont val="Noto Sans"/>
        <family val="2"/>
      </rPr>
      <t xml:space="preserve">号</t>
    </r>
  </si>
  <si>
    <t xml:space="preserve">フロニカミド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027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708</t>
    </r>
    <r>
      <rPr>
        <sz val="11"/>
        <rFont val="Noto Sans"/>
        <family val="2"/>
      </rPr>
      <t xml:space="preserve">号</t>
    </r>
  </si>
  <si>
    <t xml:space="preserve">TCMTB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250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733</t>
    </r>
    <r>
      <rPr>
        <sz val="11"/>
        <rFont val="Noto Sans"/>
        <family val="2"/>
      </rPr>
      <t xml:space="preserve">号</t>
    </r>
  </si>
  <si>
    <t xml:space="preserve">イソプロチオラ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104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734</t>
    </r>
    <r>
      <rPr>
        <sz val="11"/>
        <rFont val="Noto Sans"/>
        <family val="2"/>
      </rPr>
      <t xml:space="preserve">号</t>
    </r>
  </si>
  <si>
    <t xml:space="preserve">ノルフルラゾ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250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号</t>
    </r>
  </si>
  <si>
    <t xml:space="preserve">ベノキサコー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110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762</t>
    </r>
    <r>
      <rPr>
        <sz val="11"/>
        <rFont val="Noto Sans"/>
        <family val="2"/>
      </rPr>
      <t xml:space="preserve">号</t>
    </r>
  </si>
  <si>
    <t xml:space="preserve">アミトロー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030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782</t>
    </r>
    <r>
      <rPr>
        <sz val="11"/>
        <rFont val="Noto Sans"/>
        <family val="2"/>
      </rPr>
      <t xml:space="preserve">号</t>
    </r>
  </si>
  <si>
    <t xml:space="preserve">ペンディメタリ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6020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783</t>
    </r>
    <r>
      <rPr>
        <sz val="11"/>
        <rFont val="Noto Sans"/>
        <family val="2"/>
      </rPr>
      <t xml:space="preserve">号</t>
    </r>
  </si>
  <si>
    <t xml:space="preserve">エタルフルラリ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250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805</t>
    </r>
    <r>
      <rPr>
        <sz val="11"/>
        <rFont val="Noto Sans"/>
        <family val="2"/>
      </rPr>
      <t xml:space="preserve">号</t>
    </r>
  </si>
  <si>
    <t xml:space="preserve">ベンフルラリ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250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806</t>
    </r>
    <r>
      <rPr>
        <sz val="11"/>
        <rFont val="Noto Sans"/>
        <family val="2"/>
      </rPr>
      <t xml:space="preserve">号</t>
    </r>
  </si>
  <si>
    <t xml:space="preserve">ベンスルフロンメチ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250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号</t>
    </r>
  </si>
  <si>
    <t xml:space="preserve">ツラスロマイシ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2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8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分科会審議</t>
    </r>
  </si>
  <si>
    <t xml:space="preserve">エフロトマイシン</t>
  </si>
  <si>
    <t xml:space="preserve">飼料添加物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9120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88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分科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消費者庁協議終了</t>
    </r>
  </si>
  <si>
    <t xml:space="preserve">トリアゾホス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090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号</t>
    </r>
  </si>
  <si>
    <t xml:space="preserve">トルフェンピラド</t>
  </si>
  <si>
    <t xml:space="preserve">H22.02.22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2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号</t>
    </r>
  </si>
  <si>
    <t xml:space="preserve">ベンチアバリカルブイソプロピ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2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126</t>
    </r>
    <r>
      <rPr>
        <sz val="11"/>
        <rFont val="Noto Sans"/>
        <family val="2"/>
      </rPr>
      <t xml:space="preserve">号</t>
    </r>
  </si>
  <si>
    <t xml:space="preserve">マンジプロパミド</t>
  </si>
  <si>
    <t xml:space="preserve">H22.03.01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0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127</t>
    </r>
    <r>
      <rPr>
        <sz val="11"/>
        <rFont val="Noto Sans"/>
        <family val="2"/>
      </rPr>
      <t xml:space="preserve">号</t>
    </r>
  </si>
  <si>
    <t xml:space="preserve">ヨウ化メチル</t>
  </si>
  <si>
    <t xml:space="preserve">H22.5.26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526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号</t>
    </r>
  </si>
  <si>
    <t xml:space="preserve">エチクロゼート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03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</t>
    </r>
  </si>
  <si>
    <t xml:space="preserve">セデカマイシン</t>
  </si>
  <si>
    <t xml:space="preserve">H22.03.19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1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223</t>
    </r>
    <r>
      <rPr>
        <sz val="11"/>
        <rFont val="Noto Sans"/>
        <family val="2"/>
      </rPr>
      <t xml:space="preserve">号</t>
    </r>
  </si>
  <si>
    <t xml:space="preserve">セファロニウム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1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276</t>
    </r>
    <r>
      <rPr>
        <sz val="11"/>
        <rFont val="Noto Sans"/>
        <family val="2"/>
      </rPr>
      <t xml:space="preserve">号</t>
    </r>
  </si>
  <si>
    <t xml:space="preserve">プリフィニウム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10006</t>
    </r>
    <r>
      <rPr>
        <sz val="11"/>
        <rFont val="Noto Sans"/>
        <family val="2"/>
      </rPr>
      <t xml:space="preserve">号</t>
    </r>
  </si>
  <si>
    <t xml:space="preserve">マイコプラズマ・ガリセプチカム感染症・マイコプラズマ・シノビエ感染症混合生ワクチン</t>
  </si>
  <si>
    <t xml:space="preserve">H22.05.10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5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号</t>
    </r>
  </si>
  <si>
    <t xml:space="preserve">２）意見聴取を行っているもの</t>
  </si>
  <si>
    <t xml:space="preserve">備考</t>
  </si>
  <si>
    <t xml:space="preserve">ジコホール</t>
  </si>
  <si>
    <t xml:space="preserve">H17.02.14
H18.07.18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14002</t>
    </r>
    <r>
      <rPr>
        <sz val="11"/>
        <rFont val="Noto Sans"/>
        <family val="2"/>
      </rPr>
      <t xml:space="preserve">号
厚生労働省発食安第</t>
    </r>
    <r>
      <rPr>
        <sz val="11"/>
        <rFont val="ＭＳ Ｐゴシック"/>
        <family val="3"/>
        <charset val="128"/>
      </rPr>
      <t xml:space="preserve">0718008</t>
    </r>
    <r>
      <rPr>
        <sz val="11"/>
        <rFont val="Noto Sans"/>
        <family val="2"/>
      </rPr>
      <t xml:space="preserve">号</t>
    </r>
  </si>
  <si>
    <t xml:space="preserve">オルビフロキサシン</t>
  </si>
  <si>
    <t xml:space="preserve">H17.04.11
H18.07.18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411002</t>
    </r>
    <r>
      <rPr>
        <sz val="11"/>
        <rFont val="Noto Sans"/>
        <family val="2"/>
      </rPr>
      <t xml:space="preserve">号
厚生労働省発食安第</t>
    </r>
    <r>
      <rPr>
        <sz val="11"/>
        <rFont val="ＭＳ Ｐゴシック"/>
        <family val="3"/>
        <charset val="128"/>
      </rPr>
      <t xml:space="preserve">0718011</t>
    </r>
    <r>
      <rPr>
        <sz val="11"/>
        <rFont val="Noto Sans"/>
        <family val="2"/>
      </rPr>
      <t xml:space="preserve">号</t>
    </r>
  </si>
  <si>
    <t xml:space="preserve">アンピシリ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913003</t>
    </r>
    <r>
      <rPr>
        <sz val="11"/>
        <rFont val="Noto Sans"/>
        <family val="2"/>
      </rPr>
      <t xml:space="preserve">号
厚生労働省発食安第</t>
    </r>
    <r>
      <rPr>
        <sz val="11"/>
        <rFont val="ＭＳ Ｐゴシック"/>
        <family val="3"/>
        <charset val="128"/>
      </rPr>
      <t xml:space="preserve">0718018</t>
    </r>
    <r>
      <rPr>
        <sz val="11"/>
        <rFont val="Noto Sans"/>
        <family val="2"/>
      </rPr>
      <t xml:space="preserve">号</t>
    </r>
  </si>
  <si>
    <t xml:space="preserve">スルファメトキサゾー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913011</t>
    </r>
    <r>
      <rPr>
        <sz val="11"/>
        <rFont val="Noto Sans"/>
        <family val="2"/>
      </rPr>
      <t xml:space="preserve">号
厚生労働省発食安第</t>
    </r>
    <r>
      <rPr>
        <sz val="11"/>
        <rFont val="ＭＳ Ｐゴシック"/>
        <family val="3"/>
        <charset val="128"/>
      </rPr>
      <t xml:space="preserve">0718025</t>
    </r>
    <r>
      <rPr>
        <sz val="11"/>
        <rFont val="Noto Sans"/>
        <family val="2"/>
      </rPr>
      <t xml:space="preserve">号</t>
    </r>
  </si>
  <si>
    <t xml:space="preserve">トリメトプリム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913011</t>
    </r>
    <r>
      <rPr>
        <sz val="11"/>
        <rFont val="Noto Sans"/>
        <family val="2"/>
      </rPr>
      <t xml:space="preserve">号
厚生労働省発食安第</t>
    </r>
    <r>
      <rPr>
        <sz val="11"/>
        <rFont val="ＭＳ Ｐゴシック"/>
        <family val="3"/>
        <charset val="128"/>
      </rPr>
      <t xml:space="preserve">0718026</t>
    </r>
    <r>
      <rPr>
        <sz val="11"/>
        <rFont val="Noto Sans"/>
        <family val="2"/>
      </rPr>
      <t xml:space="preserve">号</t>
    </r>
  </si>
  <si>
    <t xml:space="preserve">セファピリ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913012</t>
    </r>
    <r>
      <rPr>
        <sz val="11"/>
        <rFont val="Noto Sans"/>
        <family val="2"/>
      </rPr>
      <t xml:space="preserve">号
厚生労働省発食安第</t>
    </r>
    <r>
      <rPr>
        <sz val="11"/>
        <rFont val="ＭＳ Ｐゴシック"/>
        <family val="3"/>
        <charset val="128"/>
      </rPr>
      <t xml:space="preserve">0718027</t>
    </r>
    <r>
      <rPr>
        <sz val="11"/>
        <rFont val="Noto Sans"/>
        <family val="2"/>
      </rPr>
      <t xml:space="preserve">号</t>
    </r>
  </si>
  <si>
    <t xml:space="preserve">ホルペット</t>
  </si>
  <si>
    <t xml:space="preserve">H17.12.13
H18.07.18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213002</t>
    </r>
    <r>
      <rPr>
        <sz val="11"/>
        <rFont val="Noto Sans"/>
        <family val="2"/>
      </rPr>
      <t xml:space="preserve">号
厚生労働省発食安第</t>
    </r>
    <r>
      <rPr>
        <sz val="11"/>
        <rFont val="ＭＳ Ｐゴシック"/>
        <family val="3"/>
        <charset val="128"/>
      </rPr>
      <t xml:space="preserve">0718035</t>
    </r>
    <r>
      <rPr>
        <sz val="11"/>
        <rFont val="Noto Sans"/>
        <family val="2"/>
      </rPr>
      <t xml:space="preserve">号</t>
    </r>
  </si>
  <si>
    <t xml:space="preserve">タイロシ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904002</t>
    </r>
    <r>
      <rPr>
        <sz val="11"/>
        <rFont val="Noto Sans"/>
        <family val="2"/>
      </rPr>
      <t xml:space="preserve">号</t>
    </r>
  </si>
  <si>
    <t xml:space="preserve">フルアジナム</t>
  </si>
  <si>
    <t xml:space="preserve">食品安全基本法
第２４条第２項
第２４条第１項第１号</t>
  </si>
  <si>
    <t xml:space="preserve">H18.09.04
H19.02.23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904007</t>
    </r>
    <r>
      <rPr>
        <sz val="11"/>
        <rFont val="Noto Sans"/>
        <family val="2"/>
      </rPr>
      <t xml:space="preserve">号
厚生労働省発食安第</t>
    </r>
    <r>
      <rPr>
        <sz val="11"/>
        <rFont val="ＭＳ Ｐゴシック"/>
        <family val="3"/>
        <charset val="128"/>
      </rPr>
      <t xml:space="preserve">0223005</t>
    </r>
    <r>
      <rPr>
        <sz val="11"/>
        <rFont val="Noto Sans"/>
        <family val="2"/>
      </rPr>
      <t xml:space="preserve">号</t>
    </r>
  </si>
  <si>
    <t xml:space="preserve">ノルフロキサシ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016002</t>
    </r>
    <r>
      <rPr>
        <sz val="11"/>
        <rFont val="Noto Sans"/>
        <family val="2"/>
      </rPr>
      <t xml:space="preserve">号</t>
    </r>
  </si>
  <si>
    <t xml:space="preserve">キシラジ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218003</t>
    </r>
    <r>
      <rPr>
        <sz val="11"/>
        <rFont val="Noto Sans"/>
        <family val="2"/>
      </rPr>
      <t xml:space="preserve">号</t>
    </r>
  </si>
  <si>
    <t xml:space="preserve">アモキシシリ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218004</t>
    </r>
    <r>
      <rPr>
        <sz val="11"/>
        <rFont val="Noto Sans"/>
        <family val="2"/>
      </rPr>
      <t xml:space="preserve">号</t>
    </r>
  </si>
  <si>
    <t xml:space="preserve">ドキシサイクリ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218010</t>
    </r>
    <r>
      <rPr>
        <sz val="11"/>
        <rFont val="Noto Sans"/>
        <family val="2"/>
      </rPr>
      <t xml:space="preserve">号</t>
    </r>
  </si>
  <si>
    <t xml:space="preserve">フリラゾー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218013</t>
    </r>
    <r>
      <rPr>
        <sz val="11"/>
        <rFont val="Noto Sans"/>
        <family val="2"/>
      </rPr>
      <t xml:space="preserve">号</t>
    </r>
  </si>
  <si>
    <t xml:space="preserve">リンコマイシ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218016</t>
    </r>
    <r>
      <rPr>
        <sz val="11"/>
        <rFont val="Noto Sans"/>
        <family val="2"/>
      </rPr>
      <t xml:space="preserve">号</t>
    </r>
  </si>
  <si>
    <t xml:space="preserve">イマゼタピルアンモニウム塩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112006</t>
    </r>
    <r>
      <rPr>
        <sz val="11"/>
        <rFont val="Noto Sans"/>
        <family val="2"/>
      </rPr>
      <t xml:space="preserve">号</t>
    </r>
  </si>
  <si>
    <t xml:space="preserve">シクロエート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112007</t>
    </r>
    <r>
      <rPr>
        <sz val="11"/>
        <rFont val="Noto Sans"/>
        <family val="2"/>
      </rPr>
      <t xml:space="preserve">号</t>
    </r>
  </si>
  <si>
    <t xml:space="preserve">ピノキサデ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112010</t>
    </r>
    <r>
      <rPr>
        <sz val="11"/>
        <rFont val="Noto Sans"/>
        <family val="2"/>
      </rPr>
      <t xml:space="preserve">号</t>
    </r>
  </si>
  <si>
    <t xml:space="preserve">クマホス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112013</t>
    </r>
    <r>
      <rPr>
        <sz val="11"/>
        <rFont val="Noto Sans"/>
        <family val="2"/>
      </rPr>
      <t xml:space="preserve">号</t>
    </r>
  </si>
  <si>
    <t xml:space="preserve">酢酸メレンゲステロー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112015</t>
    </r>
    <r>
      <rPr>
        <sz val="11"/>
        <rFont val="Noto Sans"/>
        <family val="2"/>
      </rPr>
      <t xml:space="preserve">号</t>
    </r>
  </si>
  <si>
    <t xml:space="preserve">メチルプレドニゾロ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112021</t>
    </r>
    <r>
      <rPr>
        <sz val="11"/>
        <rFont val="Noto Sans"/>
        <family val="2"/>
      </rPr>
      <t xml:space="preserve">号</t>
    </r>
  </si>
  <si>
    <t xml:space="preserve">スピロキサミ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05003</t>
    </r>
    <r>
      <rPr>
        <sz val="11"/>
        <rFont val="Noto Sans"/>
        <family val="2"/>
      </rPr>
      <t xml:space="preserve">号</t>
    </r>
  </si>
  <si>
    <t xml:space="preserve">アレスリ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05006</t>
    </r>
    <r>
      <rPr>
        <sz val="11"/>
        <rFont val="Noto Sans"/>
        <family val="2"/>
      </rPr>
      <t xml:space="preserve">号</t>
    </r>
  </si>
  <si>
    <t xml:space="preserve">エリスロマイシ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05007</t>
    </r>
    <r>
      <rPr>
        <sz val="11"/>
        <rFont val="Noto Sans"/>
        <family val="2"/>
      </rPr>
      <t xml:space="preserve">号</t>
    </r>
  </si>
  <si>
    <t xml:space="preserve">クロルマジノ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05009</t>
    </r>
    <r>
      <rPr>
        <sz val="11"/>
        <rFont val="Noto Sans"/>
        <family val="2"/>
      </rPr>
      <t xml:space="preserve">号</t>
    </r>
  </si>
  <si>
    <t xml:space="preserve">スルフイソゾー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05010</t>
    </r>
    <r>
      <rPr>
        <sz val="11"/>
        <rFont val="Noto Sans"/>
        <family val="2"/>
      </rPr>
      <t xml:space="preserve">号</t>
    </r>
  </si>
  <si>
    <t xml:space="preserve">プロパルギット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05004</t>
    </r>
    <r>
      <rPr>
        <sz val="11"/>
        <rFont val="Noto Sans"/>
        <family val="2"/>
      </rPr>
      <t xml:space="preserve">号</t>
    </r>
  </si>
  <si>
    <t xml:space="preserve">アラクロール</t>
  </si>
  <si>
    <t xml:space="preserve">
H20.04.01
H19.03.05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401003</t>
    </r>
    <r>
      <rPr>
        <sz val="11"/>
        <rFont val="Noto Sans"/>
        <family val="2"/>
      </rPr>
      <t xml:space="preserve">号
厚生労働省発食安第</t>
    </r>
    <r>
      <rPr>
        <sz val="11"/>
        <rFont val="ＭＳ Ｐゴシック"/>
        <family val="3"/>
        <charset val="128"/>
      </rPr>
      <t xml:space="preserve">0305006</t>
    </r>
    <r>
      <rPr>
        <sz val="11"/>
        <rFont val="Noto Sans"/>
        <family val="2"/>
      </rPr>
      <t xml:space="preserve">号</t>
    </r>
  </si>
  <si>
    <t xml:space="preserve">エトフメセート</t>
  </si>
  <si>
    <t xml:space="preserve">
H19.03.05
H22.06.18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05009</t>
    </r>
    <r>
      <rPr>
        <sz val="11"/>
        <rFont val="Noto Sans"/>
        <family val="2"/>
      </rPr>
      <t xml:space="preserve">号
厚生労働省発食安</t>
    </r>
    <r>
      <rPr>
        <sz val="11"/>
        <rFont val="ＭＳ Ｐゴシック"/>
        <family val="3"/>
        <charset val="128"/>
      </rPr>
      <t xml:space="preserve">061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トリチコナゾー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05018</t>
    </r>
    <r>
      <rPr>
        <sz val="11"/>
        <rFont val="Noto Sans"/>
        <family val="2"/>
      </rPr>
      <t xml:space="preserve">号</t>
    </r>
  </si>
  <si>
    <t xml:space="preserve">ナラシ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05026</t>
    </r>
    <r>
      <rPr>
        <sz val="11"/>
        <rFont val="Noto Sans"/>
        <family val="2"/>
      </rPr>
      <t xml:space="preserve">号</t>
    </r>
  </si>
  <si>
    <t xml:space="preserve">モネンシ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05027</t>
    </r>
    <r>
      <rPr>
        <sz val="11"/>
        <rFont val="Noto Sans"/>
        <family val="2"/>
      </rPr>
      <t xml:space="preserve">号</t>
    </r>
  </si>
  <si>
    <t xml:space="preserve">イソオイゲノー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05028</t>
    </r>
    <r>
      <rPr>
        <sz val="11"/>
        <rFont val="Noto Sans"/>
        <family val="2"/>
      </rPr>
      <t xml:space="preserve">号</t>
    </r>
  </si>
  <si>
    <t xml:space="preserve">イソシンコメロン酸二プロピ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05029</t>
    </r>
    <r>
      <rPr>
        <sz val="11"/>
        <rFont val="Noto Sans"/>
        <family val="2"/>
      </rPr>
      <t xml:space="preserve">号</t>
    </r>
  </si>
  <si>
    <t xml:space="preserve">ジシクラニ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05032</t>
    </r>
    <r>
      <rPr>
        <sz val="11"/>
        <rFont val="Noto Sans"/>
        <family val="2"/>
      </rPr>
      <t xml:space="preserve">号</t>
    </r>
  </si>
  <si>
    <t xml:space="preserve">スルファチアゾー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19001</t>
    </r>
    <r>
      <rPr>
        <sz val="11"/>
        <rFont val="Noto Sans"/>
        <family val="2"/>
      </rPr>
      <t xml:space="preserve">号</t>
    </r>
  </si>
  <si>
    <t xml:space="preserve">スルファジメトキシ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19005</t>
    </r>
    <r>
      <rPr>
        <sz val="11"/>
        <rFont val="Noto Sans"/>
        <family val="2"/>
      </rPr>
      <t xml:space="preserve">号</t>
    </r>
  </si>
  <si>
    <t xml:space="preserve">スルファモノメトキシ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19006</t>
    </r>
    <r>
      <rPr>
        <sz val="11"/>
        <rFont val="Noto Sans"/>
        <family val="2"/>
      </rPr>
      <t xml:space="preserve">号</t>
    </r>
  </si>
  <si>
    <t xml:space="preserve">アバメクチ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409004</t>
    </r>
    <r>
      <rPr>
        <sz val="11"/>
        <rFont val="Noto Sans"/>
        <family val="2"/>
      </rPr>
      <t xml:space="preserve">号</t>
    </r>
  </si>
  <si>
    <t xml:space="preserve">フェノキシメチルペニシリ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522006</t>
    </r>
    <r>
      <rPr>
        <sz val="11"/>
        <rFont val="Noto Sans"/>
        <family val="2"/>
      </rPr>
      <t xml:space="preserve">号</t>
    </r>
  </si>
  <si>
    <t xml:space="preserve">ベダプロフェ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522007</t>
    </r>
    <r>
      <rPr>
        <sz val="11"/>
        <rFont val="Noto Sans"/>
        <family val="2"/>
      </rPr>
      <t xml:space="preserve">号</t>
    </r>
  </si>
  <si>
    <t xml:space="preserve">イマザメタベンズメチルエステ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605005</t>
    </r>
    <r>
      <rPr>
        <sz val="11"/>
        <rFont val="Noto Sans"/>
        <family val="2"/>
      </rPr>
      <t xml:space="preserve">号</t>
    </r>
  </si>
  <si>
    <t xml:space="preserve">スルフェントラゾ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605008</t>
    </r>
    <r>
      <rPr>
        <sz val="11"/>
        <rFont val="Noto Sans"/>
        <family val="2"/>
      </rPr>
      <t xml:space="preserve">号</t>
    </r>
  </si>
  <si>
    <t xml:space="preserve">フルメツラム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605011</t>
    </r>
    <r>
      <rPr>
        <sz val="11"/>
        <rFont val="Noto Sans"/>
        <family val="2"/>
      </rPr>
      <t xml:space="preserve">号</t>
    </r>
  </si>
  <si>
    <t xml:space="preserve">メソスルフロンメチ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605013</t>
    </r>
    <r>
      <rPr>
        <sz val="11"/>
        <rFont val="Noto Sans"/>
        <family val="2"/>
      </rPr>
      <t xml:space="preserve">号</t>
    </r>
  </si>
  <si>
    <t xml:space="preserve">キャプタン</t>
  </si>
  <si>
    <r>
      <rPr>
        <sz val="11"/>
        <rFont val="ＭＳ Ｐゴシック"/>
        <family val="3"/>
        <charset val="128"/>
      </rPr>
      <t xml:space="preserve">
</t>
    </r>
    <r>
      <rPr>
        <sz val="11"/>
        <color rgb="FF800080"/>
        <rFont val="ＭＳ Ｐゴシック"/>
        <family val="3"/>
        <charset val="128"/>
      </rPr>
      <t xml:space="preserve">H21.12.14
</t>
    </r>
    <r>
      <rPr>
        <sz val="11"/>
        <rFont val="ＭＳ Ｐゴシック"/>
        <family val="3"/>
        <charset val="128"/>
      </rPr>
      <t xml:space="preserve">H19.06.25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214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
厚生労働省発食安第</t>
    </r>
    <r>
      <rPr>
        <sz val="11"/>
        <rFont val="ＭＳ Ｐゴシック"/>
        <family val="3"/>
        <charset val="128"/>
      </rPr>
      <t xml:space="preserve">0625003</t>
    </r>
    <r>
      <rPr>
        <sz val="11"/>
        <rFont val="Noto Sans"/>
        <family val="2"/>
      </rPr>
      <t xml:space="preserve">号</t>
    </r>
  </si>
  <si>
    <t xml:space="preserve">エトベンザニド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806005</t>
    </r>
    <r>
      <rPr>
        <sz val="11"/>
        <rFont val="Noto Sans"/>
        <family val="2"/>
      </rPr>
      <t xml:space="preserve">号</t>
    </r>
  </si>
  <si>
    <t xml:space="preserve">アルジカルブ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821004</t>
    </r>
    <r>
      <rPr>
        <sz val="11"/>
        <rFont val="Noto Sans"/>
        <family val="2"/>
      </rPr>
      <t xml:space="preserve">号</t>
    </r>
  </si>
  <si>
    <t xml:space="preserve">アルドキシカルブ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821005</t>
    </r>
    <r>
      <rPr>
        <sz val="11"/>
        <rFont val="Noto Sans"/>
        <family val="2"/>
      </rPr>
      <t xml:space="preserve">号</t>
    </r>
  </si>
  <si>
    <t xml:space="preserve">ジクロキサシリ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828004</t>
    </r>
    <r>
      <rPr>
        <sz val="11"/>
        <rFont val="Noto Sans"/>
        <family val="2"/>
      </rPr>
      <t xml:space="preserve">号</t>
    </r>
  </si>
  <si>
    <t xml:space="preserve">ジクロメジ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002001</t>
    </r>
    <r>
      <rPr>
        <sz val="11"/>
        <rFont val="Noto Sans"/>
        <family val="2"/>
      </rPr>
      <t xml:space="preserve">号</t>
    </r>
  </si>
  <si>
    <t xml:space="preserve">モリネート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012002</t>
    </r>
    <r>
      <rPr>
        <sz val="11"/>
        <rFont val="Noto Sans"/>
        <family val="2"/>
      </rPr>
      <t xml:space="preserve">号</t>
    </r>
  </si>
  <si>
    <t xml:space="preserve">ブタクロー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012003</t>
    </r>
    <r>
      <rPr>
        <sz val="11"/>
        <rFont val="Noto Sans"/>
        <family val="2"/>
      </rPr>
      <t xml:space="preserve">号</t>
    </r>
  </si>
  <si>
    <t xml:space="preserve">ジメタメトリ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030002</t>
    </r>
    <r>
      <rPr>
        <sz val="11"/>
        <rFont val="Noto Sans"/>
        <family val="2"/>
      </rPr>
      <t xml:space="preserve">号</t>
    </r>
  </si>
  <si>
    <t xml:space="preserve">シヘキサチ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030003</t>
    </r>
    <r>
      <rPr>
        <sz val="11"/>
        <rFont val="Noto Sans"/>
        <family val="2"/>
      </rPr>
      <t xml:space="preserve">号</t>
    </r>
  </si>
  <si>
    <t xml:space="preserve">アゾシクロチン及びシヘキサチ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030005</t>
    </r>
    <r>
      <rPr>
        <sz val="11"/>
        <rFont val="Noto Sans"/>
        <family val="2"/>
      </rPr>
      <t xml:space="preserve">号</t>
    </r>
  </si>
  <si>
    <t xml:space="preserve">ピロキロ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127001</t>
    </r>
    <r>
      <rPr>
        <sz val="11"/>
        <rFont val="Noto Sans"/>
        <family val="2"/>
      </rPr>
      <t xml:space="preserve">号</t>
    </r>
  </si>
  <si>
    <t xml:space="preserve">アセトクロー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208004</t>
    </r>
    <r>
      <rPr>
        <sz val="11"/>
        <rFont val="Noto Sans"/>
        <family val="2"/>
      </rPr>
      <t xml:space="preserve">号</t>
    </r>
  </si>
  <si>
    <t xml:space="preserve">イソキサジフェンエチ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208005</t>
    </r>
    <r>
      <rPr>
        <sz val="11"/>
        <rFont val="Noto Sans"/>
        <family val="2"/>
      </rPr>
      <t xml:space="preserve">号</t>
    </r>
  </si>
  <si>
    <t xml:space="preserve">クロピラリド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208007</t>
    </r>
    <r>
      <rPr>
        <sz val="11"/>
        <rFont val="Noto Sans"/>
        <family val="2"/>
      </rPr>
      <t xml:space="preserve">号</t>
    </r>
  </si>
  <si>
    <t xml:space="preserve">フルフェナセット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208010</t>
    </r>
    <r>
      <rPr>
        <sz val="11"/>
        <rFont val="Noto Sans"/>
        <family val="2"/>
      </rPr>
      <t xml:space="preserve">号</t>
    </r>
  </si>
  <si>
    <t xml:space="preserve">シクラニリド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0301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ジクロロプロペン</t>
    </r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03012</t>
    </r>
    <r>
      <rPr>
        <sz val="11"/>
        <rFont val="Noto Sans"/>
        <family val="2"/>
      </rPr>
      <t xml:space="preserve">号</t>
    </r>
  </si>
  <si>
    <t xml:space="preserve">アミノエトキシビニルグリシ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11002</t>
    </r>
    <r>
      <rPr>
        <sz val="11"/>
        <rFont val="Noto Sans"/>
        <family val="2"/>
      </rPr>
      <t xml:space="preserve">号</t>
    </r>
  </si>
  <si>
    <t xml:space="preserve">酸化プロピレ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11004</t>
    </r>
    <r>
      <rPr>
        <sz val="11"/>
        <rFont val="Noto Sans"/>
        <family val="2"/>
      </rPr>
      <t xml:space="preserve">号</t>
    </r>
  </si>
  <si>
    <t xml:space="preserve">ヒドラメチルノ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11006</t>
    </r>
    <r>
      <rPr>
        <sz val="11"/>
        <rFont val="Noto Sans"/>
        <family val="2"/>
      </rPr>
      <t xml:space="preserve">号</t>
    </r>
  </si>
  <si>
    <t xml:space="preserve">フェンチ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11007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Sec-</t>
    </r>
    <r>
      <rPr>
        <sz val="11"/>
        <rFont val="Noto Sans"/>
        <family val="2"/>
      </rPr>
      <t xml:space="preserve">ブチルアミン</t>
    </r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11008</t>
    </r>
    <r>
      <rPr>
        <sz val="11"/>
        <rFont val="Noto Sans"/>
        <family val="2"/>
      </rPr>
      <t xml:space="preserve">号</t>
    </r>
  </si>
  <si>
    <t xml:space="preserve">ブロディファコウム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11009</t>
    </r>
    <r>
      <rPr>
        <sz val="11"/>
        <rFont val="Noto Sans"/>
        <family val="2"/>
      </rPr>
      <t xml:space="preserve">号</t>
    </r>
  </si>
  <si>
    <t xml:space="preserve">イプロバリカルブ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25003</t>
    </r>
    <r>
      <rPr>
        <sz val="11"/>
        <rFont val="Noto Sans"/>
        <family val="2"/>
      </rPr>
      <t xml:space="preserve">号</t>
    </r>
  </si>
  <si>
    <t xml:space="preserve">スルホスルフロ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25008</t>
    </r>
    <r>
      <rPr>
        <sz val="11"/>
        <rFont val="Noto Sans"/>
        <family val="2"/>
      </rPr>
      <t xml:space="preserve">号</t>
    </r>
  </si>
  <si>
    <t xml:space="preserve">ピリデート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25011</t>
    </r>
    <r>
      <rPr>
        <sz val="11"/>
        <rFont val="Noto Sans"/>
        <family val="2"/>
      </rPr>
      <t xml:space="preserve">号</t>
    </r>
  </si>
  <si>
    <t xml:space="preserve">フッ化スルフリ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25013</t>
    </r>
    <r>
      <rPr>
        <sz val="11"/>
        <rFont val="Noto Sans"/>
        <family val="2"/>
      </rPr>
      <t xml:space="preserve">号</t>
    </r>
  </si>
  <si>
    <t xml:space="preserve">トビシリ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602008</t>
    </r>
    <r>
      <rPr>
        <sz val="11"/>
        <rFont val="Noto Sans"/>
        <family val="2"/>
      </rPr>
      <t xml:space="preserve">号</t>
    </r>
  </si>
  <si>
    <t xml:space="preserve">フルミオキサジ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617002</t>
    </r>
    <r>
      <rPr>
        <sz val="11"/>
        <rFont val="Noto Sans"/>
        <family val="2"/>
      </rPr>
      <t xml:space="preserve">号</t>
    </r>
  </si>
  <si>
    <t xml:space="preserve">クロキントセットメキシ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708003</t>
    </r>
    <r>
      <rPr>
        <sz val="11"/>
        <rFont val="Noto Sans"/>
        <family val="2"/>
      </rPr>
      <t xml:space="preserve">号</t>
    </r>
  </si>
  <si>
    <t xml:space="preserve">クロジナホッププロパルギ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708004</t>
    </r>
    <r>
      <rPr>
        <sz val="11"/>
        <rFont val="Noto Sans"/>
        <family val="2"/>
      </rPr>
      <t xml:space="preserve">号</t>
    </r>
  </si>
  <si>
    <t xml:space="preserve">テトラコナゾー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708005</t>
    </r>
    <r>
      <rPr>
        <sz val="11"/>
        <rFont val="Noto Sans"/>
        <family val="2"/>
      </rPr>
      <t xml:space="preserve">号</t>
    </r>
  </si>
  <si>
    <t xml:space="preserve">ダイアジノ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818001</t>
    </r>
    <r>
      <rPr>
        <sz val="11"/>
        <rFont val="Noto Sans"/>
        <family val="2"/>
      </rPr>
      <t xml:space="preserve">号</t>
    </r>
  </si>
  <si>
    <t xml:space="preserve">プロパクロー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909002</t>
    </r>
    <r>
      <rPr>
        <sz val="11"/>
        <rFont val="Noto Sans"/>
        <family val="2"/>
      </rPr>
      <t xml:space="preserve">号</t>
    </r>
  </si>
  <si>
    <t xml:space="preserve">アビラマイシ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912006</t>
    </r>
    <r>
      <rPr>
        <sz val="11"/>
        <rFont val="Noto Sans"/>
        <family val="2"/>
      </rPr>
      <t xml:space="preserve">号</t>
    </r>
  </si>
  <si>
    <t xml:space="preserve">フラメトピ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120007</t>
    </r>
    <r>
      <rPr>
        <sz val="11"/>
        <rFont val="Noto Sans"/>
        <family val="2"/>
      </rPr>
      <t xml:space="preserve">号</t>
    </r>
  </si>
  <si>
    <t xml:space="preserve">ホキシム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03002</t>
    </r>
    <r>
      <rPr>
        <sz val="11"/>
        <rFont val="Noto Sans"/>
        <family val="2"/>
      </rPr>
      <t xml:space="preserve">号</t>
    </r>
  </si>
  <si>
    <t xml:space="preserve">エチオ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09001</t>
    </r>
    <r>
      <rPr>
        <sz val="11"/>
        <rFont val="Noto Sans"/>
        <family val="2"/>
      </rPr>
      <t xml:space="preserve">号</t>
    </r>
  </si>
  <si>
    <t xml:space="preserve">オキシデメトンメチ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09002</t>
    </r>
    <r>
      <rPr>
        <sz val="11"/>
        <rFont val="Noto Sans"/>
        <family val="2"/>
      </rPr>
      <t xml:space="preserve">号</t>
    </r>
  </si>
  <si>
    <t xml:space="preserve">カルボフラ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09003</t>
    </r>
    <r>
      <rPr>
        <sz val="11"/>
        <rFont val="Noto Sans"/>
        <family val="2"/>
      </rPr>
      <t xml:space="preserve">号</t>
    </r>
  </si>
  <si>
    <t xml:space="preserve">ジクロラ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09004</t>
    </r>
    <r>
      <rPr>
        <sz val="11"/>
        <rFont val="Noto Sans"/>
        <family val="2"/>
      </rPr>
      <t xml:space="preserve">号</t>
    </r>
  </si>
  <si>
    <t xml:space="preserve">ジノカップ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09005</t>
    </r>
    <r>
      <rPr>
        <sz val="11"/>
        <rFont val="Noto Sans"/>
        <family val="2"/>
      </rPr>
      <t xml:space="preserve">号</t>
    </r>
  </si>
  <si>
    <t xml:space="preserve">フェンプロピモルフ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09007</t>
    </r>
    <r>
      <rPr>
        <sz val="11"/>
        <rFont val="Noto Sans"/>
        <family val="2"/>
      </rPr>
      <t xml:space="preserve">号</t>
    </r>
  </si>
  <si>
    <t xml:space="preserve">ベナラキシ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09008</t>
    </r>
    <r>
      <rPr>
        <sz val="11"/>
        <rFont val="Noto Sans"/>
        <family val="2"/>
      </rPr>
      <t xml:space="preserve">号</t>
    </r>
  </si>
  <si>
    <t xml:space="preserve">ホレート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09009</t>
    </r>
    <r>
      <rPr>
        <sz val="11"/>
        <rFont val="Noto Sans"/>
        <family val="2"/>
      </rPr>
      <t xml:space="preserve">号</t>
    </r>
  </si>
  <si>
    <t xml:space="preserve">セファゾリ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10001</t>
    </r>
    <r>
      <rPr>
        <sz val="11"/>
        <rFont val="Noto Sans"/>
        <family val="2"/>
      </rPr>
      <t xml:space="preserve">号</t>
    </r>
  </si>
  <si>
    <t xml:space="preserve">ダノフロキサシ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10002</t>
    </r>
    <r>
      <rPr>
        <sz val="11"/>
        <rFont val="Noto Sans"/>
        <family val="2"/>
      </rPr>
      <t xml:space="preserve">号</t>
    </r>
  </si>
  <si>
    <t xml:space="preserve">ナナフロシ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10003</t>
    </r>
    <r>
      <rPr>
        <sz val="11"/>
        <rFont val="Noto Sans"/>
        <family val="2"/>
      </rPr>
      <t xml:space="preserve">号</t>
    </r>
  </si>
  <si>
    <t xml:space="preserve">ビコザマイシ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10004</t>
    </r>
    <r>
      <rPr>
        <sz val="11"/>
        <rFont val="Noto Sans"/>
        <family val="2"/>
      </rPr>
      <t xml:space="preserve">号</t>
    </r>
  </si>
  <si>
    <t xml:space="preserve">ピランテ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10005</t>
    </r>
    <r>
      <rPr>
        <sz val="11"/>
        <rFont val="Noto Sans"/>
        <family val="2"/>
      </rPr>
      <t xml:space="preserve">号</t>
    </r>
  </si>
  <si>
    <t xml:space="preserve">メトコナゾー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24003</t>
    </r>
    <r>
      <rPr>
        <sz val="11"/>
        <rFont val="Noto Sans"/>
        <family val="2"/>
      </rPr>
      <t xml:space="preserve">号</t>
    </r>
  </si>
  <si>
    <t xml:space="preserve">トリフルラリ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24004</t>
    </r>
    <r>
      <rPr>
        <sz val="11"/>
        <rFont val="Noto Sans"/>
        <family val="2"/>
      </rPr>
      <t xml:space="preserve">号</t>
    </r>
  </si>
  <si>
    <t xml:space="preserve">パラチオンメチ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24005</t>
    </r>
    <r>
      <rPr>
        <sz val="11"/>
        <rFont val="Noto Sans"/>
        <family val="2"/>
      </rPr>
      <t xml:space="preserve">号</t>
    </r>
  </si>
  <si>
    <t xml:space="preserve">フェナミホス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24006</t>
    </r>
    <r>
      <rPr>
        <sz val="11"/>
        <rFont val="Noto Sans"/>
        <family val="2"/>
      </rPr>
      <t xml:space="preserve">号</t>
    </r>
  </si>
  <si>
    <t xml:space="preserve">ジクロルボス及びナレド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24007</t>
    </r>
    <r>
      <rPr>
        <sz val="11"/>
        <rFont val="Noto Sans"/>
        <family val="2"/>
      </rPr>
      <t xml:space="preserve">号</t>
    </r>
  </si>
  <si>
    <t xml:space="preserve">アザペロ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24008</t>
    </r>
    <r>
      <rPr>
        <sz val="11"/>
        <rFont val="Noto Sans"/>
        <family val="2"/>
      </rPr>
      <t xml:space="preserve">号</t>
    </r>
  </si>
  <si>
    <t xml:space="preserve">フルオピコリド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608003</t>
    </r>
    <r>
      <rPr>
        <sz val="11"/>
        <rFont val="Noto Sans"/>
        <family val="2"/>
      </rPr>
      <t xml:space="preserve">号</t>
    </r>
  </si>
  <si>
    <t xml:space="preserve">フェントエート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608006</t>
    </r>
    <r>
      <rPr>
        <sz val="11"/>
        <rFont val="Noto Sans"/>
        <family val="2"/>
      </rPr>
      <t xml:space="preserve">号</t>
    </r>
  </si>
  <si>
    <t xml:space="preserve">ピリベンカルブ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804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トリシクラゾー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027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ピルビン酸メチ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2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鶏伝染性ファブリキウス嚢病（抗血清加）生ワクチ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2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豚アクチノバシラス･プルロニューモニエ（１・２・５型）感染症･豚丹毒混合（油性アジュバント加）不活化ワクチ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2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マイコプラズマ･ハイオニューモニエ感染症（カルボキシビニルポリマーアジュバント加）不活化ワクチ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2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エタボキサム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2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フラザスルフロ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214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イミノクタジ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12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シクロプロトリ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12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スピロジクロフェ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12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豚増殖性腸炎乾燥生ワクチ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0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アスパラギ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アラニ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アルギニ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グリシ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グルタミ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セリ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チロシ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バリ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ヒスチジ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メチオニ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ロイシ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号</t>
    </r>
  </si>
  <si>
    <t xml:space="preserve">イノシトー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コバラミ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号</t>
    </r>
  </si>
  <si>
    <t xml:space="preserve">コリン</t>
  </si>
  <si>
    <t xml:space="preserve">農薬、飼料添加物及び動物用医薬品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号</t>
    </r>
  </si>
  <si>
    <t xml:space="preserve">チアミ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号</t>
    </r>
  </si>
  <si>
    <t xml:space="preserve">ナイアシ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号</t>
    </r>
  </si>
  <si>
    <t xml:space="preserve">パントテン酸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号</t>
    </r>
  </si>
  <si>
    <t xml:space="preserve">ビオチ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号</t>
    </r>
  </si>
  <si>
    <t xml:space="preserve">ピリドキシ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号</t>
    </r>
  </si>
  <si>
    <t xml:space="preserve">葉酸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号</t>
    </r>
  </si>
  <si>
    <t xml:space="preserve">リボフラビ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号</t>
    </r>
  </si>
  <si>
    <t xml:space="preserve">カルシフェロー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ーカロテン</t>
    </r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号</t>
    </r>
  </si>
  <si>
    <t xml:space="preserve">トコフェロー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号</t>
    </r>
  </si>
  <si>
    <t xml:space="preserve">メナジオ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号</t>
    </r>
  </si>
  <si>
    <t xml:space="preserve">レチノー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号</t>
    </r>
  </si>
  <si>
    <t xml:space="preserve">クエン酸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号</t>
    </r>
  </si>
  <si>
    <t xml:space="preserve">酒石酸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号</t>
    </r>
  </si>
  <si>
    <t xml:space="preserve">乳酸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号</t>
    </r>
  </si>
  <si>
    <t xml:space="preserve">アスタキサンチ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ーアポー８’ーカロチン酸エチルエステル</t>
    </r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号</t>
    </r>
  </si>
  <si>
    <t xml:space="preserve">トウガラシ色素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号</t>
    </r>
  </si>
  <si>
    <t xml:space="preserve">マリーゴールド色素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号</t>
    </r>
  </si>
  <si>
    <t xml:space="preserve">MCPA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号</t>
    </r>
  </si>
  <si>
    <t xml:space="preserve">グリホサート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号</t>
    </r>
  </si>
  <si>
    <t xml:space="preserve">ピリダベ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号</t>
    </r>
  </si>
  <si>
    <t xml:space="preserve">トルフェナム酸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号</t>
    </r>
  </si>
  <si>
    <t xml:space="preserve">プロペタンホス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号</t>
    </r>
  </si>
  <si>
    <t xml:space="preserve">クロキサシリ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号</t>
    </r>
  </si>
  <si>
    <t xml:space="preserve">ジョサマイシ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号</t>
    </r>
  </si>
  <si>
    <t xml:space="preserve">チアムリ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号</t>
    </r>
  </si>
  <si>
    <t xml:space="preserve">フラボフォスフォリポー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２，４－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2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ピリミカーブ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0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フルロキシピ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0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ホスメット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0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ジフルフェニカ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1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ピラゾスルフロンエチ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1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プロピザミド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1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ベンジルアデニン
（ベンジルアミノプリンをいう。）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1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ベンタゾ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1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アプラマイシ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1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フルメキ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1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モランテ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1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フルトリアホール</t>
  </si>
  <si>
    <t xml:space="preserve">H22.04.16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416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ピリメタニル</t>
  </si>
  <si>
    <t xml:space="preserve">H22.04.30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43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γ-BHC</t>
    </r>
    <r>
      <rPr>
        <sz val="11"/>
        <rFont val="Noto Sans"/>
        <family val="2"/>
      </rPr>
      <t xml:space="preserve">（リンデン）</t>
    </r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51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クロルデン</t>
  </si>
  <si>
    <t xml:space="preserve">H22.05.11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51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ヘプタクロ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51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526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テブフロキン</t>
  </si>
  <si>
    <t xml:space="preserve">H22.6.18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61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ピラクロニ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61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フルフェノクスロ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61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アセタミプリド</t>
  </si>
  <si>
    <t xml:space="preserve">H22.8.11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81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クレソキシムメチ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81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クロラントラニリプロー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81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81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１）の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１</t>
    </r>
  </si>
  <si>
    <t xml:space="preserve">ジカンバ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81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スピロメシフェ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81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チフルザミド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81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トリフロキシストロビ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81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ビフェントリ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81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81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フルチアニ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81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プロベナゾー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81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ハロキシホップ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81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メビンホス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81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オキソリニック酸</t>
  </si>
  <si>
    <t xml:space="preserve">H22.9.9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0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サフルフェナシ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0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ジプロジニ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0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ビキサフェ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0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フェンピラザミ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0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フェンブコナゾー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0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ペノキススラム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0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メタアルデヒド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0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メタラキシル及びメフェノキサム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0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クロマゾ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0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テトラジホ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0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トリクロピ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0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フェノチオカルブ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0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ベンゾフェナップ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0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メパニピリム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0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キノクラミン</t>
  </si>
  <si>
    <t xml:space="preserve">H22.9.24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24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ジクロベニ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24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ジフェノコナゾー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24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トリフルミゾー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24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フェニトロチオ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24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フェノブカルブ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24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ＤＣＩＰ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24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エトキシスルフロ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24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酸化フェンブタスズ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24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H22.11.10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シエノピラフェ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シフルフェナミド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チアクロプリド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ファモキサド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イマザリ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ジフルフェンゾピ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ジメチピ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テルブホス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トリアスルフロ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パラチオ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ピリミジフェ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ビンクロゾリ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プロピコナゾー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ホセチ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モノクロトホス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食品安全基本法
第２４条第１項</t>
  </si>
  <si>
    <t xml:space="preserve">H22.12.10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2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メタゾスルフロ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2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アルドリン及びディルドリ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2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2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クロルフェンビンホス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2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ジフルベンズロ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2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チアベンダゾー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2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フルバリネート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2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メトプレ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2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シモキサニル</t>
  </si>
  <si>
    <t xml:space="preserve">H23.1.20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12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スピロテトラマト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12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テブフェンピラド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12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フェンピロキシメート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12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プロシミド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12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ホサロ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12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テプラロキシジム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12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ペンコナゾー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12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フルニキシ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12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ゲンタマイシ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12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スピラマイシ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12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クロラムフェニコー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12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セフロキシム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12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クロルフェナピル</t>
  </si>
  <si>
    <t xml:space="preserve">H23.2.8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0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テブコナゾー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0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メトキシフェノジド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0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１－ナフタレン酢酸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0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カルボスルファ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0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ベンフラカルブ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0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エンドスルファ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0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クロリムロンエチ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0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クロルタールジメチ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0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デスメディファム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0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フィプロニ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0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シメコナゾール</t>
  </si>
  <si>
    <t xml:space="preserve">H23.3.22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2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シラフルオフェ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2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ピラフルフェンエチ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2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2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メタフルミゾ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2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レピメクチ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2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キノメチオナート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2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エタメツルフロンメチ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2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オルトフェニルエノー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2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ジスルホト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2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ジフェニルアミ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2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プロパジ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2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ジミナゼ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2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ブロモキシニ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2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マラチオ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2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ピペロニルブトキシド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2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m\.dd"/>
    <numFmt numFmtId="166" formatCode="[$-409]m/d/yyyy"/>
    <numFmt numFmtId="167" formatCode="General"/>
    <numFmt numFmtId="168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08" activeCellId="0" sqref="I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4.99"/>
    <col collapsed="false" customWidth="true" hidden="false" outlineLevel="0" max="3" min="3" style="3" width="34.74"/>
    <col collapsed="false" customWidth="true" hidden="false" outlineLevel="0" max="4" min="4" style="3" width="15.49"/>
    <col collapsed="false" customWidth="true" hidden="false" outlineLevel="0" max="5" min="5" style="3" width="18.87"/>
    <col collapsed="false" customWidth="true" hidden="false" outlineLevel="0" max="6" min="6" style="4" width="9.49"/>
    <col collapsed="false" customWidth="true" hidden="false" outlineLevel="0" max="7" min="7" style="1" width="28.86"/>
    <col collapsed="false" customWidth="true" hidden="false" outlineLevel="0" max="8" min="8" style="5" width="10.74"/>
    <col collapsed="false" customWidth="true" hidden="false" outlineLevel="0" max="9" min="9" style="1" width="21.75"/>
    <col collapsed="false" customWidth="true" hidden="false" outlineLevel="0" max="10" min="10" style="6" width="35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B1" s="7" t="s">
        <v>0</v>
      </c>
    </row>
    <row r="2" customFormat="false" ht="17.25" hidden="false" customHeight="false" outlineLevel="0" collapsed="false">
      <c r="B2" s="7"/>
      <c r="J2" s="8" t="s">
        <v>1</v>
      </c>
    </row>
    <row r="3" customFormat="false" ht="37.5" hidden="false" customHeight="true" outlineLevel="0" collapsed="false">
      <c r="B3" s="9" t="s">
        <v>2</v>
      </c>
    </row>
    <row r="4" s="4" customFormat="true" ht="55.5" hidden="false" customHeight="tru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2" t="s">
        <v>7</v>
      </c>
      <c r="H4" s="13" t="s">
        <v>8</v>
      </c>
      <c r="I4" s="12" t="s">
        <v>7</v>
      </c>
      <c r="J4" s="14" t="s">
        <v>9</v>
      </c>
    </row>
    <row r="5" s="2" customFormat="true" ht="55.5" hidden="false" customHeight="true" outlineLevel="0" collapsed="false">
      <c r="B5" s="15" t="n">
        <v>1</v>
      </c>
      <c r="C5" s="16" t="s">
        <v>10</v>
      </c>
      <c r="D5" s="16" t="s">
        <v>11</v>
      </c>
      <c r="E5" s="16" t="s">
        <v>12</v>
      </c>
      <c r="F5" s="17" t="s">
        <v>13</v>
      </c>
      <c r="G5" s="18" t="s">
        <v>14</v>
      </c>
      <c r="H5" s="19" t="n">
        <v>39163</v>
      </c>
      <c r="I5" s="20" t="s">
        <v>15</v>
      </c>
      <c r="J5" s="21"/>
    </row>
    <row r="6" customFormat="false" ht="55.5" hidden="false" customHeight="true" outlineLevel="0" collapsed="false">
      <c r="B6" s="22" t="n">
        <f aca="false">B5+1</f>
        <v>2</v>
      </c>
      <c r="C6" s="23" t="s">
        <v>16</v>
      </c>
      <c r="D6" s="23" t="s">
        <v>17</v>
      </c>
      <c r="E6" s="23" t="s">
        <v>18</v>
      </c>
      <c r="F6" s="24" t="n">
        <v>39069</v>
      </c>
      <c r="G6" s="25" t="s">
        <v>19</v>
      </c>
      <c r="H6" s="24" t="n">
        <v>39233</v>
      </c>
      <c r="I6" s="26" t="s">
        <v>20</v>
      </c>
      <c r="J6" s="27"/>
    </row>
    <row r="7" customFormat="false" ht="55.5" hidden="false" customHeight="true" outlineLevel="0" collapsed="false">
      <c r="B7" s="22" t="n">
        <f aca="false">B6+1</f>
        <v>3</v>
      </c>
      <c r="C7" s="23" t="s">
        <v>21</v>
      </c>
      <c r="D7" s="23" t="s">
        <v>17</v>
      </c>
      <c r="E7" s="23" t="s">
        <v>18</v>
      </c>
      <c r="F7" s="24" t="n">
        <v>39118</v>
      </c>
      <c r="G7" s="25" t="s">
        <v>22</v>
      </c>
      <c r="H7" s="24" t="n">
        <v>39233</v>
      </c>
      <c r="I7" s="26" t="s">
        <v>23</v>
      </c>
      <c r="J7" s="27"/>
    </row>
    <row r="8" customFormat="false" ht="55.5" hidden="false" customHeight="true" outlineLevel="0" collapsed="false">
      <c r="B8" s="22" t="n">
        <f aca="false">B7+1</f>
        <v>4</v>
      </c>
      <c r="C8" s="23" t="s">
        <v>24</v>
      </c>
      <c r="D8" s="23" t="s">
        <v>11</v>
      </c>
      <c r="E8" s="23" t="s">
        <v>18</v>
      </c>
      <c r="F8" s="24" t="n">
        <v>39069</v>
      </c>
      <c r="G8" s="25" t="s">
        <v>25</v>
      </c>
      <c r="H8" s="24" t="n">
        <v>39317</v>
      </c>
      <c r="I8" s="26" t="s">
        <v>26</v>
      </c>
      <c r="J8" s="27"/>
    </row>
    <row r="9" customFormat="false" ht="55.5" hidden="false" customHeight="true" outlineLevel="0" collapsed="false">
      <c r="B9" s="22" t="n">
        <f aca="false">B8+1</f>
        <v>5</v>
      </c>
      <c r="C9" s="23" t="s">
        <v>27</v>
      </c>
      <c r="D9" s="23" t="s">
        <v>17</v>
      </c>
      <c r="E9" s="23" t="s">
        <v>12</v>
      </c>
      <c r="F9" s="28" t="s">
        <v>28</v>
      </c>
      <c r="G9" s="29" t="s">
        <v>29</v>
      </c>
      <c r="H9" s="24" t="n">
        <v>39324</v>
      </c>
      <c r="I9" s="26" t="s">
        <v>30</v>
      </c>
      <c r="J9" s="30" t="s">
        <v>31</v>
      </c>
    </row>
    <row r="10" customFormat="false" ht="55.5" hidden="false" customHeight="true" outlineLevel="0" collapsed="false">
      <c r="B10" s="22" t="n">
        <f aca="false">B9+1</f>
        <v>6</v>
      </c>
      <c r="C10" s="23" t="s">
        <v>32</v>
      </c>
      <c r="D10" s="23" t="s">
        <v>17</v>
      </c>
      <c r="E10" s="23" t="s">
        <v>12</v>
      </c>
      <c r="F10" s="28" t="s">
        <v>33</v>
      </c>
      <c r="G10" s="29" t="s">
        <v>34</v>
      </c>
      <c r="H10" s="24" t="n">
        <v>39359</v>
      </c>
      <c r="I10" s="26" t="s">
        <v>35</v>
      </c>
      <c r="J10" s="27"/>
    </row>
    <row r="11" customFormat="false" ht="72" hidden="false" customHeight="true" outlineLevel="0" collapsed="false">
      <c r="B11" s="22" t="n">
        <f aca="false">B10+1</f>
        <v>7</v>
      </c>
      <c r="C11" s="23" t="s">
        <v>36</v>
      </c>
      <c r="D11" s="23" t="s">
        <v>37</v>
      </c>
      <c r="E11" s="23" t="s">
        <v>18</v>
      </c>
      <c r="F11" s="24" t="n">
        <v>39146</v>
      </c>
      <c r="G11" s="25" t="s">
        <v>38</v>
      </c>
      <c r="H11" s="24" t="n">
        <v>39471</v>
      </c>
      <c r="I11" s="26" t="s">
        <v>39</v>
      </c>
      <c r="J11" s="30" t="s">
        <v>40</v>
      </c>
    </row>
    <row r="12" customFormat="false" ht="55.5" hidden="false" customHeight="true" outlineLevel="0" collapsed="false">
      <c r="B12" s="31" t="n">
        <f aca="false">B11+1</f>
        <v>8</v>
      </c>
      <c r="C12" s="32" t="s">
        <v>41</v>
      </c>
      <c r="D12" s="32" t="s">
        <v>17</v>
      </c>
      <c r="E12" s="32" t="s">
        <v>18</v>
      </c>
      <c r="F12" s="33" t="n">
        <v>39006</v>
      </c>
      <c r="G12" s="34" t="s">
        <v>42</v>
      </c>
      <c r="H12" s="33" t="n">
        <v>39520</v>
      </c>
      <c r="I12" s="35" t="s">
        <v>43</v>
      </c>
      <c r="J12" s="36" t="s">
        <v>44</v>
      </c>
    </row>
    <row r="13" customFormat="false" ht="55.5" hidden="false" customHeight="true" outlineLevel="0" collapsed="false">
      <c r="B13" s="31" t="n">
        <f aca="false">B12+1</f>
        <v>9</v>
      </c>
      <c r="C13" s="32" t="s">
        <v>45</v>
      </c>
      <c r="D13" s="32" t="s">
        <v>11</v>
      </c>
      <c r="E13" s="32" t="s">
        <v>18</v>
      </c>
      <c r="F13" s="33" t="n">
        <v>39490</v>
      </c>
      <c r="G13" s="34" t="s">
        <v>46</v>
      </c>
      <c r="H13" s="33" t="n">
        <v>39569</v>
      </c>
      <c r="I13" s="35" t="s">
        <v>47</v>
      </c>
      <c r="J13" s="37" t="s">
        <v>48</v>
      </c>
    </row>
    <row r="14" customFormat="false" ht="67.5" hidden="false" customHeight="true" outlineLevel="0" collapsed="false">
      <c r="B14" s="38" t="n">
        <f aca="false">B13+1</f>
        <v>10</v>
      </c>
      <c r="C14" s="39" t="s">
        <v>49</v>
      </c>
      <c r="D14" s="39" t="s">
        <v>11</v>
      </c>
      <c r="E14" s="39" t="s">
        <v>18</v>
      </c>
      <c r="F14" s="40" t="n">
        <v>39094</v>
      </c>
      <c r="G14" s="41" t="s">
        <v>50</v>
      </c>
      <c r="H14" s="40" t="n">
        <v>39681</v>
      </c>
      <c r="I14" s="42" t="s">
        <v>51</v>
      </c>
      <c r="J14" s="43" t="s">
        <v>52</v>
      </c>
    </row>
    <row r="15" s="4" customFormat="true" ht="55.5" hidden="false" customHeight="true" outlineLevel="0" collapsed="false">
      <c r="B15" s="44"/>
      <c r="C15" s="45" t="s">
        <v>3</v>
      </c>
      <c r="D15" s="45" t="s">
        <v>4</v>
      </c>
      <c r="E15" s="45" t="s">
        <v>5</v>
      </c>
      <c r="F15" s="45" t="s">
        <v>6</v>
      </c>
      <c r="G15" s="46" t="s">
        <v>7</v>
      </c>
      <c r="H15" s="47" t="s">
        <v>8</v>
      </c>
      <c r="I15" s="46" t="s">
        <v>7</v>
      </c>
      <c r="J15" s="48" t="s">
        <v>9</v>
      </c>
      <c r="K15" s="49"/>
    </row>
    <row r="16" customFormat="false" ht="59.25" hidden="false" customHeight="true" outlineLevel="0" collapsed="false">
      <c r="B16" s="22" t="n">
        <f aca="false">B14+1</f>
        <v>11</v>
      </c>
      <c r="C16" s="23" t="s">
        <v>53</v>
      </c>
      <c r="D16" s="23" t="s">
        <v>11</v>
      </c>
      <c r="E16" s="23" t="s">
        <v>18</v>
      </c>
      <c r="F16" s="24" t="n">
        <v>39238</v>
      </c>
      <c r="G16" s="25" t="s">
        <v>54</v>
      </c>
      <c r="H16" s="24" t="n">
        <v>39689</v>
      </c>
      <c r="I16" s="26" t="s">
        <v>55</v>
      </c>
      <c r="J16" s="50" t="s">
        <v>56</v>
      </c>
    </row>
    <row r="17" customFormat="false" ht="55.5" hidden="false" customHeight="true" outlineLevel="0" collapsed="false">
      <c r="B17" s="22" t="n">
        <f aca="false">B16+1</f>
        <v>12</v>
      </c>
      <c r="C17" s="23" t="s">
        <v>57</v>
      </c>
      <c r="D17" s="23" t="s">
        <v>11</v>
      </c>
      <c r="E17" s="23" t="s">
        <v>18</v>
      </c>
      <c r="F17" s="24" t="n">
        <v>39146</v>
      </c>
      <c r="G17" s="25" t="s">
        <v>58</v>
      </c>
      <c r="H17" s="24" t="n">
        <v>39716</v>
      </c>
      <c r="I17" s="26" t="s">
        <v>59</v>
      </c>
      <c r="J17" s="27"/>
    </row>
    <row r="18" customFormat="false" ht="60.75" hidden="false" customHeight="true" outlineLevel="0" collapsed="false">
      <c r="B18" s="22" t="n">
        <f aca="false">B17+1</f>
        <v>13</v>
      </c>
      <c r="C18" s="51" t="s">
        <v>60</v>
      </c>
      <c r="D18" s="51" t="s">
        <v>11</v>
      </c>
      <c r="E18" s="51" t="s">
        <v>18</v>
      </c>
      <c r="F18" s="52" t="n">
        <v>39238</v>
      </c>
      <c r="G18" s="53" t="s">
        <v>61</v>
      </c>
      <c r="H18" s="52" t="n">
        <v>39793</v>
      </c>
      <c r="I18" s="54" t="s">
        <v>62</v>
      </c>
      <c r="J18" s="30" t="s">
        <v>63</v>
      </c>
      <c r="K18" s="55"/>
    </row>
    <row r="19" customFormat="false" ht="55.5" hidden="false" customHeight="true" outlineLevel="0" collapsed="false">
      <c r="B19" s="22" t="n">
        <f aca="false">B18+1</f>
        <v>14</v>
      </c>
      <c r="C19" s="23" t="s">
        <v>64</v>
      </c>
      <c r="D19" s="23" t="s">
        <v>11</v>
      </c>
      <c r="E19" s="23" t="s">
        <v>18</v>
      </c>
      <c r="F19" s="24" t="n">
        <v>39146</v>
      </c>
      <c r="G19" s="25" t="s">
        <v>65</v>
      </c>
      <c r="H19" s="24" t="n">
        <v>39793</v>
      </c>
      <c r="I19" s="26" t="s">
        <v>66</v>
      </c>
      <c r="J19" s="27"/>
    </row>
    <row r="20" customFormat="false" ht="59.25" hidden="false" customHeight="true" outlineLevel="0" collapsed="false">
      <c r="B20" s="31" t="n">
        <f aca="false">B19+1</f>
        <v>15</v>
      </c>
      <c r="C20" s="32" t="s">
        <v>67</v>
      </c>
      <c r="D20" s="32" t="s">
        <v>11</v>
      </c>
      <c r="E20" s="32" t="s">
        <v>18</v>
      </c>
      <c r="F20" s="33" t="n">
        <v>39238</v>
      </c>
      <c r="G20" s="34" t="s">
        <v>68</v>
      </c>
      <c r="H20" s="33" t="n">
        <v>39800</v>
      </c>
      <c r="I20" s="35" t="s">
        <v>69</v>
      </c>
      <c r="J20" s="36" t="s">
        <v>70</v>
      </c>
    </row>
    <row r="21" customFormat="false" ht="70.5" hidden="false" customHeight="true" outlineLevel="0" collapsed="false">
      <c r="B21" s="22" t="n">
        <f aca="false">B20+1</f>
        <v>16</v>
      </c>
      <c r="C21" s="23" t="s">
        <v>71</v>
      </c>
      <c r="D21" s="23" t="s">
        <v>11</v>
      </c>
      <c r="E21" s="23" t="s">
        <v>18</v>
      </c>
      <c r="F21" s="24" t="n">
        <v>39518</v>
      </c>
      <c r="G21" s="25" t="s">
        <v>72</v>
      </c>
      <c r="H21" s="24" t="n">
        <v>39821</v>
      </c>
      <c r="I21" s="26" t="s">
        <v>73</v>
      </c>
      <c r="J21" s="30" t="s">
        <v>74</v>
      </c>
    </row>
    <row r="22" customFormat="false" ht="70.5" hidden="false" customHeight="true" outlineLevel="0" collapsed="false">
      <c r="B22" s="22" t="n">
        <f aca="false">B21+1</f>
        <v>17</v>
      </c>
      <c r="C22" s="23" t="s">
        <v>75</v>
      </c>
      <c r="D22" s="23" t="s">
        <v>11</v>
      </c>
      <c r="E22" s="23" t="s">
        <v>76</v>
      </c>
      <c r="F22" s="28" t="s">
        <v>77</v>
      </c>
      <c r="G22" s="29" t="s">
        <v>78</v>
      </c>
      <c r="H22" s="28" t="s">
        <v>79</v>
      </c>
      <c r="I22" s="56" t="s">
        <v>80</v>
      </c>
      <c r="J22" s="30" t="s">
        <v>74</v>
      </c>
    </row>
    <row r="23" customFormat="false" ht="73.5" hidden="false" customHeight="true" outlineLevel="0" collapsed="false">
      <c r="B23" s="31" t="n">
        <f aca="false">B22+1</f>
        <v>18</v>
      </c>
      <c r="C23" s="32" t="s">
        <v>81</v>
      </c>
      <c r="D23" s="32" t="s">
        <v>11</v>
      </c>
      <c r="E23" s="32" t="s">
        <v>18</v>
      </c>
      <c r="F23" s="33" t="n">
        <v>39518</v>
      </c>
      <c r="G23" s="34" t="s">
        <v>82</v>
      </c>
      <c r="H23" s="33" t="n">
        <v>39828</v>
      </c>
      <c r="I23" s="35" t="s">
        <v>83</v>
      </c>
      <c r="J23" s="36" t="s">
        <v>74</v>
      </c>
      <c r="K23" s="57"/>
    </row>
    <row r="24" customFormat="false" ht="72.75" hidden="false" customHeight="true" outlineLevel="0" collapsed="false">
      <c r="B24" s="22" t="n">
        <f aca="false">B23+1</f>
        <v>19</v>
      </c>
      <c r="C24" s="23" t="s">
        <v>84</v>
      </c>
      <c r="D24" s="23" t="s">
        <v>17</v>
      </c>
      <c r="E24" s="23" t="s">
        <v>18</v>
      </c>
      <c r="F24" s="24" t="n">
        <v>39276</v>
      </c>
      <c r="G24" s="25" t="s">
        <v>85</v>
      </c>
      <c r="H24" s="24" t="n">
        <v>39877</v>
      </c>
      <c r="I24" s="58" t="s">
        <v>86</v>
      </c>
      <c r="J24" s="30" t="s">
        <v>87</v>
      </c>
    </row>
    <row r="25" customFormat="false" ht="58.5" hidden="false" customHeight="true" outlineLevel="0" collapsed="false">
      <c r="B25" s="38" t="n">
        <f aca="false">B24+1</f>
        <v>20</v>
      </c>
      <c r="C25" s="39" t="s">
        <v>88</v>
      </c>
      <c r="D25" s="39" t="s">
        <v>11</v>
      </c>
      <c r="E25" s="39" t="s">
        <v>18</v>
      </c>
      <c r="F25" s="40" t="n">
        <v>39510</v>
      </c>
      <c r="G25" s="41" t="s">
        <v>89</v>
      </c>
      <c r="H25" s="40" t="n">
        <v>39891</v>
      </c>
      <c r="I25" s="59" t="s">
        <v>90</v>
      </c>
      <c r="J25" s="60" t="s">
        <v>91</v>
      </c>
    </row>
    <row r="26" customFormat="false" ht="55.5" hidden="false" customHeight="true" outlineLevel="0" collapsed="false">
      <c r="B26" s="44"/>
      <c r="C26" s="45" t="s">
        <v>3</v>
      </c>
      <c r="D26" s="45" t="s">
        <v>4</v>
      </c>
      <c r="E26" s="45" t="s">
        <v>5</v>
      </c>
      <c r="F26" s="45" t="s">
        <v>6</v>
      </c>
      <c r="G26" s="46" t="s">
        <v>7</v>
      </c>
      <c r="H26" s="47" t="s">
        <v>8</v>
      </c>
      <c r="I26" s="46" t="s">
        <v>7</v>
      </c>
      <c r="J26" s="48" t="s">
        <v>9</v>
      </c>
      <c r="K26" s="61"/>
    </row>
    <row r="27" customFormat="false" ht="54.75" hidden="false" customHeight="true" outlineLevel="0" collapsed="false">
      <c r="B27" s="22" t="n">
        <f aca="false">B25+1</f>
        <v>21</v>
      </c>
      <c r="C27" s="23" t="s">
        <v>92</v>
      </c>
      <c r="D27" s="23" t="s">
        <v>11</v>
      </c>
      <c r="E27" s="23" t="s">
        <v>18</v>
      </c>
      <c r="F27" s="24" t="n">
        <v>39434</v>
      </c>
      <c r="G27" s="25" t="s">
        <v>93</v>
      </c>
      <c r="H27" s="24" t="n">
        <v>39898</v>
      </c>
      <c r="I27" s="58" t="s">
        <v>94</v>
      </c>
      <c r="J27" s="27"/>
    </row>
    <row r="28" customFormat="false" ht="74.25" hidden="false" customHeight="true" outlineLevel="0" collapsed="false">
      <c r="B28" s="22" t="n">
        <f aca="false">B27+1</f>
        <v>22</v>
      </c>
      <c r="C28" s="56" t="s">
        <v>95</v>
      </c>
      <c r="D28" s="56" t="s">
        <v>11</v>
      </c>
      <c r="E28" s="56" t="s">
        <v>18</v>
      </c>
      <c r="F28" s="24" t="n">
        <v>39532</v>
      </c>
      <c r="G28" s="25" t="s">
        <v>96</v>
      </c>
      <c r="H28" s="24" t="n">
        <v>39954</v>
      </c>
      <c r="I28" s="58" t="s">
        <v>97</v>
      </c>
      <c r="J28" s="30" t="s">
        <v>98</v>
      </c>
      <c r="K28" s="57"/>
    </row>
    <row r="29" customFormat="false" ht="59.25" hidden="false" customHeight="true" outlineLevel="0" collapsed="false">
      <c r="B29" s="31" t="n">
        <f aca="false">B28+1</f>
        <v>23</v>
      </c>
      <c r="C29" s="62" t="s">
        <v>99</v>
      </c>
      <c r="D29" s="62" t="s">
        <v>11</v>
      </c>
      <c r="E29" s="32" t="s">
        <v>18</v>
      </c>
      <c r="F29" s="33" t="n">
        <v>39532</v>
      </c>
      <c r="G29" s="63" t="s">
        <v>100</v>
      </c>
      <c r="H29" s="33" t="n">
        <v>39954</v>
      </c>
      <c r="I29" s="64" t="s">
        <v>101</v>
      </c>
      <c r="J29" s="36" t="s">
        <v>91</v>
      </c>
      <c r="K29" s="57"/>
    </row>
    <row r="30" customFormat="false" ht="63" hidden="false" customHeight="true" outlineLevel="0" collapsed="false">
      <c r="B30" s="22" t="n">
        <f aca="false">B29+1</f>
        <v>24</v>
      </c>
      <c r="C30" s="56" t="s">
        <v>102</v>
      </c>
      <c r="D30" s="56" t="s">
        <v>11</v>
      </c>
      <c r="E30" s="56" t="s">
        <v>18</v>
      </c>
      <c r="F30" s="24" t="n">
        <v>39700</v>
      </c>
      <c r="G30" s="26" t="s">
        <v>103</v>
      </c>
      <c r="H30" s="24" t="n">
        <v>39961</v>
      </c>
      <c r="I30" s="58" t="s">
        <v>104</v>
      </c>
      <c r="J30" s="50" t="s">
        <v>105</v>
      </c>
      <c r="K30" s="57"/>
    </row>
    <row r="31" customFormat="false" ht="55.5" hidden="false" customHeight="true" outlineLevel="0" collapsed="false">
      <c r="B31" s="22" t="n">
        <f aca="false">B30+1</f>
        <v>25</v>
      </c>
      <c r="C31" s="23" t="s">
        <v>106</v>
      </c>
      <c r="D31" s="23" t="s">
        <v>17</v>
      </c>
      <c r="E31" s="23" t="s">
        <v>18</v>
      </c>
      <c r="F31" s="24" t="n">
        <v>39006</v>
      </c>
      <c r="G31" s="25" t="s">
        <v>107</v>
      </c>
      <c r="H31" s="24" t="n">
        <v>39982</v>
      </c>
      <c r="I31" s="58" t="s">
        <v>108</v>
      </c>
      <c r="J31" s="36" t="s">
        <v>109</v>
      </c>
      <c r="K31" s="57"/>
    </row>
    <row r="32" customFormat="false" ht="55.5" hidden="false" customHeight="true" outlineLevel="0" collapsed="false">
      <c r="B32" s="31" t="n">
        <f aca="false">B31+1</f>
        <v>26</v>
      </c>
      <c r="C32" s="32" t="s">
        <v>110</v>
      </c>
      <c r="D32" s="62" t="s">
        <v>17</v>
      </c>
      <c r="E32" s="62" t="s">
        <v>18</v>
      </c>
      <c r="F32" s="33" t="n">
        <v>39118</v>
      </c>
      <c r="G32" s="65" t="s">
        <v>111</v>
      </c>
      <c r="H32" s="33" t="n">
        <v>39989</v>
      </c>
      <c r="I32" s="64" t="s">
        <v>112</v>
      </c>
      <c r="J32" s="36" t="s">
        <v>113</v>
      </c>
      <c r="K32" s="57"/>
    </row>
    <row r="33" customFormat="false" ht="60.75" hidden="false" customHeight="true" outlineLevel="0" collapsed="false">
      <c r="B33" s="22" t="n">
        <f aca="false">B32+1</f>
        <v>27</v>
      </c>
      <c r="C33" s="23" t="s">
        <v>114</v>
      </c>
      <c r="D33" s="23" t="s">
        <v>11</v>
      </c>
      <c r="E33" s="23" t="s">
        <v>18</v>
      </c>
      <c r="F33" s="24" t="n">
        <v>39118</v>
      </c>
      <c r="G33" s="25" t="s">
        <v>115</v>
      </c>
      <c r="H33" s="24" t="n">
        <v>40003</v>
      </c>
      <c r="I33" s="58" t="s">
        <v>116</v>
      </c>
      <c r="J33" s="30" t="s">
        <v>91</v>
      </c>
      <c r="K33" s="57"/>
    </row>
    <row r="34" customFormat="false" ht="55.5" hidden="false" customHeight="true" outlineLevel="0" collapsed="false">
      <c r="B34" s="22" t="n">
        <f aca="false">B33+1</f>
        <v>28</v>
      </c>
      <c r="C34" s="23" t="s">
        <v>117</v>
      </c>
      <c r="D34" s="23" t="s">
        <v>11</v>
      </c>
      <c r="E34" s="23" t="s">
        <v>18</v>
      </c>
      <c r="F34" s="24" t="n">
        <v>39258</v>
      </c>
      <c r="G34" s="25" t="s">
        <v>118</v>
      </c>
      <c r="H34" s="24" t="n">
        <v>40010</v>
      </c>
      <c r="I34" s="58" t="s">
        <v>119</v>
      </c>
      <c r="J34" s="30" t="s">
        <v>120</v>
      </c>
      <c r="K34" s="57"/>
    </row>
    <row r="35" customFormat="false" ht="59.25" hidden="false" customHeight="true" outlineLevel="0" collapsed="false">
      <c r="B35" s="22" t="n">
        <f aca="false">B34+1</f>
        <v>29</v>
      </c>
      <c r="C35" s="23" t="s">
        <v>121</v>
      </c>
      <c r="D35" s="23" t="s">
        <v>17</v>
      </c>
      <c r="E35" s="23" t="s">
        <v>18</v>
      </c>
      <c r="F35" s="24" t="n">
        <v>39276</v>
      </c>
      <c r="G35" s="25" t="s">
        <v>122</v>
      </c>
      <c r="H35" s="24" t="n">
        <v>40024</v>
      </c>
      <c r="I35" s="58" t="s">
        <v>123</v>
      </c>
      <c r="J35" s="66" t="s">
        <v>70</v>
      </c>
    </row>
    <row r="36" customFormat="false" ht="55.5" hidden="false" customHeight="true" outlineLevel="0" collapsed="false">
      <c r="B36" s="38" t="n">
        <f aca="false">B35+1</f>
        <v>30</v>
      </c>
      <c r="C36" s="39" t="s">
        <v>124</v>
      </c>
      <c r="D36" s="39" t="s">
        <v>11</v>
      </c>
      <c r="E36" s="39" t="s">
        <v>18</v>
      </c>
      <c r="F36" s="40" t="n">
        <v>39518</v>
      </c>
      <c r="G36" s="41" t="s">
        <v>125</v>
      </c>
      <c r="H36" s="40" t="n">
        <v>40052</v>
      </c>
      <c r="I36" s="59" t="s">
        <v>126</v>
      </c>
      <c r="J36" s="67"/>
    </row>
    <row r="37" customFormat="false" ht="55.5" hidden="false" customHeight="true" outlineLevel="0" collapsed="false">
      <c r="B37" s="44"/>
      <c r="C37" s="45" t="s">
        <v>3</v>
      </c>
      <c r="D37" s="45" t="s">
        <v>4</v>
      </c>
      <c r="E37" s="45" t="s">
        <v>5</v>
      </c>
      <c r="F37" s="45" t="s">
        <v>6</v>
      </c>
      <c r="G37" s="46" t="s">
        <v>7</v>
      </c>
      <c r="H37" s="47" t="s">
        <v>8</v>
      </c>
      <c r="I37" s="46" t="s">
        <v>7</v>
      </c>
      <c r="J37" s="48" t="s">
        <v>9</v>
      </c>
    </row>
    <row r="38" customFormat="false" ht="55.5" hidden="false" customHeight="true" outlineLevel="0" collapsed="false">
      <c r="B38" s="22" t="n">
        <f aca="false">B36+1</f>
        <v>31</v>
      </c>
      <c r="C38" s="23" t="s">
        <v>127</v>
      </c>
      <c r="D38" s="23" t="s">
        <v>37</v>
      </c>
      <c r="E38" s="23" t="s">
        <v>18</v>
      </c>
      <c r="F38" s="24" t="n">
        <v>39518</v>
      </c>
      <c r="G38" s="25" t="s">
        <v>128</v>
      </c>
      <c r="H38" s="68" t="n">
        <v>40087</v>
      </c>
      <c r="I38" s="58" t="s">
        <v>55</v>
      </c>
      <c r="J38" s="69" t="s">
        <v>129</v>
      </c>
    </row>
    <row r="39" customFormat="false" ht="55.5" hidden="false" customHeight="true" outlineLevel="0" collapsed="false">
      <c r="B39" s="70" t="n">
        <f aca="false">B38+1</f>
        <v>32</v>
      </c>
      <c r="C39" s="51" t="s">
        <v>130</v>
      </c>
      <c r="D39" s="51" t="s">
        <v>17</v>
      </c>
      <c r="E39" s="51" t="s">
        <v>18</v>
      </c>
      <c r="F39" s="52" t="n">
        <v>39146</v>
      </c>
      <c r="G39" s="53" t="s">
        <v>131</v>
      </c>
      <c r="H39" s="71" t="n">
        <v>40087</v>
      </c>
      <c r="I39" s="72" t="s">
        <v>132</v>
      </c>
      <c r="J39" s="73"/>
    </row>
    <row r="40" customFormat="false" ht="55.5" hidden="false" customHeight="true" outlineLevel="0" collapsed="false">
      <c r="B40" s="22" t="n">
        <f aca="false">B39+1</f>
        <v>33</v>
      </c>
      <c r="C40" s="32" t="s">
        <v>133</v>
      </c>
      <c r="D40" s="23" t="s">
        <v>11</v>
      </c>
      <c r="E40" s="23" t="s">
        <v>12</v>
      </c>
      <c r="F40" s="74" t="s">
        <v>134</v>
      </c>
      <c r="G40" s="75" t="s">
        <v>135</v>
      </c>
      <c r="H40" s="33" t="n">
        <v>40108</v>
      </c>
      <c r="I40" s="64" t="s">
        <v>136</v>
      </c>
      <c r="J40" s="76"/>
    </row>
    <row r="41" customFormat="false" ht="72" hidden="false" customHeight="true" outlineLevel="0" collapsed="false">
      <c r="B41" s="22" t="n">
        <f aca="false">B40+1</f>
        <v>34</v>
      </c>
      <c r="C41" s="23" t="s">
        <v>137</v>
      </c>
      <c r="D41" s="51" t="s">
        <v>11</v>
      </c>
      <c r="E41" s="51" t="s">
        <v>18</v>
      </c>
      <c r="F41" s="24" t="n">
        <v>39258</v>
      </c>
      <c r="G41" s="25" t="s">
        <v>138</v>
      </c>
      <c r="H41" s="24" t="n">
        <v>40108</v>
      </c>
      <c r="I41" s="58" t="s">
        <v>139</v>
      </c>
      <c r="J41" s="30" t="s">
        <v>98</v>
      </c>
    </row>
    <row r="42" customFormat="false" ht="73.5" hidden="false" customHeight="true" outlineLevel="0" collapsed="false">
      <c r="B42" s="22" t="n">
        <f aca="false">B41+1</f>
        <v>35</v>
      </c>
      <c r="C42" s="23" t="s">
        <v>140</v>
      </c>
      <c r="D42" s="56" t="s">
        <v>11</v>
      </c>
      <c r="E42" s="56" t="s">
        <v>141</v>
      </c>
      <c r="F42" s="24" t="n">
        <v>39861</v>
      </c>
      <c r="G42" s="77" t="s">
        <v>142</v>
      </c>
      <c r="H42" s="24" t="n">
        <v>40136</v>
      </c>
      <c r="I42" s="58" t="s">
        <v>143</v>
      </c>
      <c r="J42" s="50" t="s">
        <v>144</v>
      </c>
    </row>
    <row r="43" customFormat="false" ht="55.5" hidden="false" customHeight="true" outlineLevel="0" collapsed="false">
      <c r="B43" s="22" t="n">
        <f aca="false">B42+1</f>
        <v>36</v>
      </c>
      <c r="C43" s="23" t="s">
        <v>145</v>
      </c>
      <c r="D43" s="23" t="s">
        <v>11</v>
      </c>
      <c r="E43" s="23" t="s">
        <v>18</v>
      </c>
      <c r="F43" s="24" t="n">
        <v>39146</v>
      </c>
      <c r="G43" s="25" t="s">
        <v>146</v>
      </c>
      <c r="H43" s="24" t="n">
        <v>40150</v>
      </c>
      <c r="I43" s="58" t="s">
        <v>147</v>
      </c>
      <c r="J43" s="78"/>
    </row>
    <row r="44" customFormat="false" ht="70.5" hidden="false" customHeight="true" outlineLevel="0" collapsed="false">
      <c r="B44" s="22" t="n">
        <f aca="false">B43+1</f>
        <v>37</v>
      </c>
      <c r="C44" s="56" t="s">
        <v>148</v>
      </c>
      <c r="D44" s="56" t="s">
        <v>11</v>
      </c>
      <c r="E44" s="23" t="s">
        <v>149</v>
      </c>
      <c r="F44" s="28" t="s">
        <v>150</v>
      </c>
      <c r="G44" s="79" t="s">
        <v>151</v>
      </c>
      <c r="H44" s="24" t="n">
        <v>40164</v>
      </c>
      <c r="I44" s="58" t="s">
        <v>152</v>
      </c>
      <c r="J44" s="30" t="s">
        <v>98</v>
      </c>
    </row>
    <row r="45" customFormat="false" ht="55.5" hidden="false" customHeight="true" outlineLevel="0" collapsed="false">
      <c r="B45" s="70" t="n">
        <f aca="false">B44+1</f>
        <v>38</v>
      </c>
      <c r="C45" s="80" t="s">
        <v>153</v>
      </c>
      <c r="D45" s="80" t="s">
        <v>11</v>
      </c>
      <c r="E45" s="51" t="s">
        <v>18</v>
      </c>
      <c r="F45" s="52" t="n">
        <v>39532</v>
      </c>
      <c r="G45" s="53" t="s">
        <v>154</v>
      </c>
      <c r="H45" s="52" t="n">
        <v>40185</v>
      </c>
      <c r="I45" s="72" t="s">
        <v>155</v>
      </c>
      <c r="J45" s="50" t="s">
        <v>156</v>
      </c>
    </row>
    <row r="46" customFormat="false" ht="55.5" hidden="false" customHeight="true" outlineLevel="0" collapsed="false">
      <c r="B46" s="22" t="n">
        <f aca="false">B45+1</f>
        <v>39</v>
      </c>
      <c r="C46" s="23" t="s">
        <v>157</v>
      </c>
      <c r="D46" s="56" t="s">
        <v>17</v>
      </c>
      <c r="E46" s="56" t="s">
        <v>18</v>
      </c>
      <c r="F46" s="24" t="n">
        <v>39896</v>
      </c>
      <c r="G46" s="77" t="s">
        <v>158</v>
      </c>
      <c r="H46" s="24" t="n">
        <v>40192</v>
      </c>
      <c r="I46" s="58" t="s">
        <v>159</v>
      </c>
      <c r="J46" s="81"/>
    </row>
    <row r="47" s="57" customFormat="true" ht="74.25" hidden="false" customHeight="true" outlineLevel="0" collapsed="false">
      <c r="B47" s="22" t="n">
        <f aca="false">B46+1</f>
        <v>40</v>
      </c>
      <c r="C47" s="32" t="s">
        <v>160</v>
      </c>
      <c r="D47" s="23" t="s">
        <v>11</v>
      </c>
      <c r="E47" s="23" t="s">
        <v>12</v>
      </c>
      <c r="F47" s="33" t="n">
        <v>39276</v>
      </c>
      <c r="G47" s="34" t="s">
        <v>161</v>
      </c>
      <c r="H47" s="24" t="n">
        <v>40234</v>
      </c>
      <c r="I47" s="58" t="s">
        <v>162</v>
      </c>
      <c r="J47" s="50" t="s">
        <v>144</v>
      </c>
    </row>
    <row r="48" customFormat="false" ht="55.5" hidden="false" customHeight="true" outlineLevel="0" collapsed="false">
      <c r="B48" s="44"/>
      <c r="C48" s="45" t="s">
        <v>3</v>
      </c>
      <c r="D48" s="45" t="s">
        <v>4</v>
      </c>
      <c r="E48" s="45" t="s">
        <v>5</v>
      </c>
      <c r="F48" s="45" t="s">
        <v>6</v>
      </c>
      <c r="G48" s="46" t="s">
        <v>7</v>
      </c>
      <c r="H48" s="47" t="s">
        <v>8</v>
      </c>
      <c r="I48" s="46" t="s">
        <v>7</v>
      </c>
      <c r="J48" s="48" t="s">
        <v>9</v>
      </c>
      <c r="K48" s="61"/>
    </row>
    <row r="49" s="57" customFormat="true" ht="72" hidden="false" customHeight="true" outlineLevel="0" collapsed="false">
      <c r="B49" s="31" t="n">
        <f aca="false">B47+1</f>
        <v>41</v>
      </c>
      <c r="C49" s="32" t="s">
        <v>163</v>
      </c>
      <c r="D49" s="32" t="s">
        <v>11</v>
      </c>
      <c r="E49" s="62" t="s">
        <v>149</v>
      </c>
      <c r="F49" s="33" t="n">
        <v>39791</v>
      </c>
      <c r="G49" s="65" t="s">
        <v>164</v>
      </c>
      <c r="H49" s="33" t="n">
        <v>40241</v>
      </c>
      <c r="I49" s="82" t="s">
        <v>165</v>
      </c>
      <c r="J49" s="83" t="s">
        <v>98</v>
      </c>
    </row>
    <row r="50" s="57" customFormat="true" ht="55.5" hidden="false" customHeight="true" outlineLevel="0" collapsed="false">
      <c r="B50" s="22" t="n">
        <f aca="false">B49+1</f>
        <v>42</v>
      </c>
      <c r="C50" s="23" t="s">
        <v>166</v>
      </c>
      <c r="D50" s="23" t="s">
        <v>17</v>
      </c>
      <c r="E50" s="23" t="s">
        <v>18</v>
      </c>
      <c r="F50" s="24" t="n">
        <v>39146</v>
      </c>
      <c r="G50" s="25" t="s">
        <v>167</v>
      </c>
      <c r="H50" s="24" t="n">
        <v>40241</v>
      </c>
      <c r="I50" s="84" t="s">
        <v>168</v>
      </c>
      <c r="J50" s="78"/>
    </row>
    <row r="51" s="57" customFormat="true" ht="69.75" hidden="false" customHeight="true" outlineLevel="0" collapsed="false">
      <c r="B51" s="70" t="n">
        <f aca="false">B50+1</f>
        <v>43</v>
      </c>
      <c r="C51" s="51" t="s">
        <v>169</v>
      </c>
      <c r="D51" s="51" t="s">
        <v>11</v>
      </c>
      <c r="E51" s="80" t="s">
        <v>141</v>
      </c>
      <c r="F51" s="52" t="n">
        <v>39896</v>
      </c>
      <c r="G51" s="85" t="s">
        <v>170</v>
      </c>
      <c r="H51" s="52" t="n">
        <v>40255</v>
      </c>
      <c r="I51" s="86" t="s">
        <v>171</v>
      </c>
      <c r="J51" s="87" t="s">
        <v>98</v>
      </c>
    </row>
    <row r="52" s="57" customFormat="true" ht="72" hidden="false" customHeight="true" outlineLevel="0" collapsed="false">
      <c r="B52" s="31" t="n">
        <f aca="false">B51+1</f>
        <v>44</v>
      </c>
      <c r="C52" s="32" t="s">
        <v>172</v>
      </c>
      <c r="D52" s="32" t="s">
        <v>11</v>
      </c>
      <c r="E52" s="62" t="s">
        <v>76</v>
      </c>
      <c r="F52" s="33" t="n">
        <v>40113</v>
      </c>
      <c r="G52" s="34" t="s">
        <v>173</v>
      </c>
      <c r="H52" s="33" t="n">
        <v>40255</v>
      </c>
      <c r="I52" s="88" t="s">
        <v>174</v>
      </c>
      <c r="J52" s="50" t="s">
        <v>144</v>
      </c>
    </row>
    <row r="53" s="57" customFormat="true" ht="55.5" hidden="false" customHeight="true" outlineLevel="0" collapsed="false">
      <c r="B53" s="31" t="n">
        <f aca="false">B52+1</f>
        <v>45</v>
      </c>
      <c r="C53" s="32" t="s">
        <v>175</v>
      </c>
      <c r="D53" s="32" t="s">
        <v>17</v>
      </c>
      <c r="E53" s="62" t="s">
        <v>176</v>
      </c>
      <c r="F53" s="33" t="n">
        <v>39118</v>
      </c>
      <c r="G53" s="34" t="s">
        <v>177</v>
      </c>
      <c r="H53" s="33" t="n">
        <v>40255</v>
      </c>
      <c r="I53" s="88" t="s">
        <v>178</v>
      </c>
      <c r="J53" s="76"/>
    </row>
    <row r="54" customFormat="false" ht="71.25" hidden="false" customHeight="true" outlineLevel="0" collapsed="false">
      <c r="B54" s="22" t="n">
        <f aca="false">B53+1</f>
        <v>46</v>
      </c>
      <c r="C54" s="56" t="s">
        <v>179</v>
      </c>
      <c r="D54" s="56" t="s">
        <v>11</v>
      </c>
      <c r="E54" s="56" t="s">
        <v>18</v>
      </c>
      <c r="F54" s="24" t="n">
        <v>39637</v>
      </c>
      <c r="G54" s="26" t="s">
        <v>180</v>
      </c>
      <c r="H54" s="33" t="n">
        <v>40262</v>
      </c>
      <c r="I54" s="84" t="s">
        <v>181</v>
      </c>
      <c r="J54" s="50" t="s">
        <v>182</v>
      </c>
    </row>
    <row r="55" customFormat="false" ht="55.5" hidden="false" customHeight="true" outlineLevel="0" collapsed="false">
      <c r="B55" s="22" t="n">
        <f aca="false">B54+1</f>
        <v>47</v>
      </c>
      <c r="C55" s="56" t="s">
        <v>183</v>
      </c>
      <c r="D55" s="56" t="s">
        <v>11</v>
      </c>
      <c r="E55" s="56" t="s">
        <v>18</v>
      </c>
      <c r="F55" s="24" t="n">
        <v>39434</v>
      </c>
      <c r="G55" s="26" t="s">
        <v>184</v>
      </c>
      <c r="H55" s="33" t="n">
        <v>40262</v>
      </c>
      <c r="I55" s="84" t="s">
        <v>185</v>
      </c>
      <c r="J55" s="89"/>
    </row>
    <row r="56" customFormat="false" ht="70.5" hidden="false" customHeight="true" outlineLevel="0" collapsed="false">
      <c r="B56" s="22" t="n">
        <f aca="false">B55+1</f>
        <v>48</v>
      </c>
      <c r="C56" s="56" t="s">
        <v>186</v>
      </c>
      <c r="D56" s="56" t="s">
        <v>11</v>
      </c>
      <c r="E56" s="56" t="s">
        <v>187</v>
      </c>
      <c r="F56" s="24" t="n">
        <v>39395</v>
      </c>
      <c r="G56" s="26" t="s">
        <v>188</v>
      </c>
      <c r="H56" s="33" t="n">
        <v>40269</v>
      </c>
      <c r="I56" s="84" t="s">
        <v>189</v>
      </c>
      <c r="J56" s="66" t="s">
        <v>98</v>
      </c>
    </row>
    <row r="57" customFormat="false" ht="55.5" hidden="false" customHeight="true" outlineLevel="0" collapsed="false">
      <c r="B57" s="31" t="n">
        <f aca="false">B56+1</f>
        <v>49</v>
      </c>
      <c r="C57" s="32" t="s">
        <v>190</v>
      </c>
      <c r="D57" s="32" t="s">
        <v>191</v>
      </c>
      <c r="E57" s="32" t="s">
        <v>12</v>
      </c>
      <c r="F57" s="74" t="s">
        <v>192</v>
      </c>
      <c r="G57" s="90" t="s">
        <v>193</v>
      </c>
      <c r="H57" s="33" t="n">
        <v>40276</v>
      </c>
      <c r="I57" s="88" t="s">
        <v>194</v>
      </c>
      <c r="J57" s="91"/>
    </row>
    <row r="58" customFormat="false" ht="58.5" hidden="false" customHeight="true" outlineLevel="0" collapsed="false">
      <c r="B58" s="38" t="n">
        <f aca="false">B57+1</f>
        <v>50</v>
      </c>
      <c r="C58" s="39" t="s">
        <v>195</v>
      </c>
      <c r="D58" s="92" t="s">
        <v>11</v>
      </c>
      <c r="E58" s="92" t="s">
        <v>149</v>
      </c>
      <c r="F58" s="40" t="n">
        <v>39833</v>
      </c>
      <c r="G58" s="93" t="s">
        <v>196</v>
      </c>
      <c r="H58" s="40" t="n">
        <v>40276</v>
      </c>
      <c r="I58" s="94" t="s">
        <v>197</v>
      </c>
      <c r="J58" s="95" t="s">
        <v>70</v>
      </c>
    </row>
    <row r="59" customFormat="false" ht="55.5" hidden="false" customHeight="true" outlineLevel="0" collapsed="false">
      <c r="B59" s="44"/>
      <c r="C59" s="45" t="s">
        <v>3</v>
      </c>
      <c r="D59" s="45" t="s">
        <v>4</v>
      </c>
      <c r="E59" s="45" t="s">
        <v>5</v>
      </c>
      <c r="F59" s="45" t="s">
        <v>6</v>
      </c>
      <c r="G59" s="46" t="s">
        <v>7</v>
      </c>
      <c r="H59" s="47" t="s">
        <v>8</v>
      </c>
      <c r="I59" s="46" t="s">
        <v>7</v>
      </c>
      <c r="J59" s="48" t="s">
        <v>9</v>
      </c>
      <c r="K59" s="57"/>
    </row>
    <row r="60" customFormat="false" ht="70.5" hidden="false" customHeight="true" outlineLevel="0" collapsed="false">
      <c r="B60" s="22" t="n">
        <f aca="false">B58+1</f>
        <v>51</v>
      </c>
      <c r="C60" s="23" t="s">
        <v>198</v>
      </c>
      <c r="D60" s="23" t="s">
        <v>17</v>
      </c>
      <c r="E60" s="23" t="s">
        <v>199</v>
      </c>
      <c r="F60" s="96" t="n">
        <v>39843</v>
      </c>
      <c r="G60" s="29" t="s">
        <v>200</v>
      </c>
      <c r="H60" s="24" t="n">
        <v>40332</v>
      </c>
      <c r="I60" s="58" t="s">
        <v>201</v>
      </c>
      <c r="J60" s="50" t="s">
        <v>202</v>
      </c>
    </row>
    <row r="61" s="97" customFormat="true" ht="71.25" hidden="false" customHeight="true" outlineLevel="0" collapsed="false">
      <c r="B61" s="22" t="n">
        <f aca="false">B60+1</f>
        <v>52</v>
      </c>
      <c r="C61" s="98" t="s">
        <v>203</v>
      </c>
      <c r="D61" s="26" t="s">
        <v>11</v>
      </c>
      <c r="E61" s="98" t="s">
        <v>76</v>
      </c>
      <c r="F61" s="99" t="n">
        <v>40182</v>
      </c>
      <c r="G61" s="100" t="s">
        <v>204</v>
      </c>
      <c r="H61" s="24" t="n">
        <v>40346</v>
      </c>
      <c r="I61" s="58" t="s">
        <v>205</v>
      </c>
      <c r="J61" s="69" t="s">
        <v>98</v>
      </c>
    </row>
    <row r="62" s="97" customFormat="true" ht="55.5" hidden="false" customHeight="true" outlineLevel="0" collapsed="false">
      <c r="B62" s="31" t="n">
        <f aca="false">B61+1</f>
        <v>53</v>
      </c>
      <c r="C62" s="32" t="s">
        <v>206</v>
      </c>
      <c r="D62" s="32" t="s">
        <v>11</v>
      </c>
      <c r="E62" s="32" t="s">
        <v>12</v>
      </c>
      <c r="F62" s="33" t="n">
        <v>39300</v>
      </c>
      <c r="G62" s="34" t="s">
        <v>207</v>
      </c>
      <c r="H62" s="33" t="n">
        <v>40346</v>
      </c>
      <c r="I62" s="64" t="s">
        <v>208</v>
      </c>
      <c r="J62" s="101"/>
    </row>
    <row r="63" s="97" customFormat="true" ht="59.25" hidden="false" customHeight="true" outlineLevel="0" collapsed="false">
      <c r="B63" s="22" t="n">
        <f aca="false">B62+1</f>
        <v>54</v>
      </c>
      <c r="C63" s="23" t="s">
        <v>209</v>
      </c>
      <c r="D63" s="23" t="s">
        <v>17</v>
      </c>
      <c r="E63" s="23" t="s">
        <v>18</v>
      </c>
      <c r="F63" s="24" t="n">
        <v>39118</v>
      </c>
      <c r="G63" s="25" t="s">
        <v>210</v>
      </c>
      <c r="H63" s="24" t="n">
        <v>40353</v>
      </c>
      <c r="I63" s="58" t="s">
        <v>211</v>
      </c>
      <c r="J63" s="30" t="s">
        <v>91</v>
      </c>
    </row>
    <row r="64" s="97" customFormat="true" ht="55.5" hidden="false" customHeight="true" outlineLevel="0" collapsed="false">
      <c r="B64" s="22" t="n">
        <f aca="false">B63+1</f>
        <v>55</v>
      </c>
      <c r="C64" s="23" t="s">
        <v>212</v>
      </c>
      <c r="D64" s="23" t="s">
        <v>17</v>
      </c>
      <c r="E64" s="23" t="s">
        <v>18</v>
      </c>
      <c r="F64" s="24" t="n">
        <v>39146</v>
      </c>
      <c r="G64" s="25" t="s">
        <v>213</v>
      </c>
      <c r="H64" s="24" t="n">
        <v>40353</v>
      </c>
      <c r="I64" s="58" t="s">
        <v>214</v>
      </c>
      <c r="J64" s="30" t="s">
        <v>215</v>
      </c>
    </row>
    <row r="65" s="97" customFormat="true" ht="55.5" hidden="false" customHeight="true" outlineLevel="0" collapsed="false">
      <c r="B65" s="22" t="n">
        <f aca="false">B64+1</f>
        <v>56</v>
      </c>
      <c r="C65" s="23" t="s">
        <v>216</v>
      </c>
      <c r="D65" s="23" t="s">
        <v>11</v>
      </c>
      <c r="E65" s="23" t="s">
        <v>18</v>
      </c>
      <c r="F65" s="24" t="n">
        <v>39181</v>
      </c>
      <c r="G65" s="25" t="s">
        <v>217</v>
      </c>
      <c r="H65" s="24" t="n">
        <v>40353</v>
      </c>
      <c r="I65" s="58" t="s">
        <v>218</v>
      </c>
      <c r="J65" s="102"/>
    </row>
    <row r="66" s="97" customFormat="true" ht="55.5" hidden="false" customHeight="true" outlineLevel="0" collapsed="false">
      <c r="B66" s="31" t="n">
        <f aca="false">B65+1</f>
        <v>57</v>
      </c>
      <c r="C66" s="32" t="s">
        <v>219</v>
      </c>
      <c r="D66" s="32" t="s">
        <v>11</v>
      </c>
      <c r="E66" s="32" t="s">
        <v>18</v>
      </c>
      <c r="F66" s="33" t="n">
        <v>39238</v>
      </c>
      <c r="G66" s="34" t="s">
        <v>220</v>
      </c>
      <c r="H66" s="103" t="n">
        <v>40353</v>
      </c>
      <c r="I66" s="64" t="s">
        <v>221</v>
      </c>
      <c r="J66" s="101"/>
    </row>
    <row r="67" s="97" customFormat="true" ht="55.5" hidden="false" customHeight="true" outlineLevel="0" collapsed="false">
      <c r="B67" s="31" t="n">
        <f aca="false">B66+1</f>
        <v>58</v>
      </c>
      <c r="C67" s="32" t="s">
        <v>222</v>
      </c>
      <c r="D67" s="32" t="s">
        <v>11</v>
      </c>
      <c r="E67" s="32" t="s">
        <v>18</v>
      </c>
      <c r="F67" s="33" t="n">
        <v>39434</v>
      </c>
      <c r="G67" s="34" t="s">
        <v>223</v>
      </c>
      <c r="H67" s="103" t="n">
        <v>40360</v>
      </c>
      <c r="I67" s="64" t="s">
        <v>224</v>
      </c>
      <c r="J67" s="104"/>
    </row>
    <row r="68" s="97" customFormat="true" ht="55.5" hidden="false" customHeight="true" outlineLevel="0" collapsed="false">
      <c r="B68" s="22" t="n">
        <f aca="false">B67+1</f>
        <v>59</v>
      </c>
      <c r="C68" s="23" t="s">
        <v>225</v>
      </c>
      <c r="D68" s="23" t="s">
        <v>17</v>
      </c>
      <c r="E68" s="23" t="s">
        <v>18</v>
      </c>
      <c r="F68" s="24" t="n">
        <v>39160</v>
      </c>
      <c r="G68" s="25" t="s">
        <v>226</v>
      </c>
      <c r="H68" s="105" t="n">
        <v>40360</v>
      </c>
      <c r="I68" s="58" t="s">
        <v>227</v>
      </c>
      <c r="J68" s="50" t="s">
        <v>228</v>
      </c>
    </row>
    <row r="69" s="97" customFormat="true" ht="55.5" hidden="false" customHeight="true" outlineLevel="0" collapsed="false">
      <c r="B69" s="38" t="n">
        <f aca="false">B68+1</f>
        <v>60</v>
      </c>
      <c r="C69" s="106" t="s">
        <v>229</v>
      </c>
      <c r="D69" s="107" t="s">
        <v>17</v>
      </c>
      <c r="E69" s="106" t="s">
        <v>76</v>
      </c>
      <c r="F69" s="108" t="n">
        <v>40137</v>
      </c>
      <c r="G69" s="109" t="s">
        <v>230</v>
      </c>
      <c r="H69" s="110" t="n">
        <v>40374</v>
      </c>
      <c r="I69" s="59" t="s">
        <v>231</v>
      </c>
      <c r="J69" s="43" t="s">
        <v>232</v>
      </c>
    </row>
    <row r="70" s="97" customFormat="true" ht="55.5" hidden="false" customHeight="true" outlineLevel="0" collapsed="false">
      <c r="B70" s="44"/>
      <c r="C70" s="45" t="s">
        <v>3</v>
      </c>
      <c r="D70" s="45" t="s">
        <v>4</v>
      </c>
      <c r="E70" s="45" t="s">
        <v>5</v>
      </c>
      <c r="F70" s="45" t="s">
        <v>6</v>
      </c>
      <c r="G70" s="46" t="s">
        <v>7</v>
      </c>
      <c r="H70" s="47" t="s">
        <v>8</v>
      </c>
      <c r="I70" s="46" t="s">
        <v>7</v>
      </c>
      <c r="J70" s="48" t="s">
        <v>9</v>
      </c>
    </row>
    <row r="71" s="97" customFormat="true" ht="55.5" hidden="false" customHeight="true" outlineLevel="0" collapsed="false">
      <c r="B71" s="31" t="n">
        <f aca="false">B69+1</f>
        <v>61</v>
      </c>
      <c r="C71" s="62" t="s">
        <v>233</v>
      </c>
      <c r="D71" s="62" t="s">
        <v>17</v>
      </c>
      <c r="E71" s="62" t="s">
        <v>76</v>
      </c>
      <c r="F71" s="111" t="s">
        <v>234</v>
      </c>
      <c r="G71" s="35" t="s">
        <v>235</v>
      </c>
      <c r="H71" s="103" t="n">
        <v>40374</v>
      </c>
      <c r="I71" s="64" t="s">
        <v>236</v>
      </c>
      <c r="J71" s="50" t="s">
        <v>232</v>
      </c>
    </row>
    <row r="72" s="97" customFormat="true" ht="55.5" hidden="false" customHeight="true" outlineLevel="0" collapsed="false">
      <c r="B72" s="22" t="n">
        <f aca="false">B71+1</f>
        <v>62</v>
      </c>
      <c r="C72" s="56" t="s">
        <v>237</v>
      </c>
      <c r="D72" s="56" t="s">
        <v>11</v>
      </c>
      <c r="E72" s="23" t="s">
        <v>18</v>
      </c>
      <c r="F72" s="24" t="n">
        <v>39637</v>
      </c>
      <c r="G72" s="25" t="s">
        <v>238</v>
      </c>
      <c r="H72" s="105" t="n">
        <v>40381</v>
      </c>
      <c r="I72" s="58" t="s">
        <v>239</v>
      </c>
      <c r="J72" s="102"/>
    </row>
    <row r="73" s="97" customFormat="true" ht="61.5" hidden="false" customHeight="true" outlineLevel="0" collapsed="false">
      <c r="B73" s="31" t="n">
        <f aca="false">B72+1</f>
        <v>63</v>
      </c>
      <c r="C73" s="112" t="s">
        <v>240</v>
      </c>
      <c r="D73" s="35" t="s">
        <v>11</v>
      </c>
      <c r="E73" s="112" t="s">
        <v>76</v>
      </c>
      <c r="F73" s="113" t="n">
        <v>40161</v>
      </c>
      <c r="G73" s="114" t="s">
        <v>241</v>
      </c>
      <c r="H73" s="103" t="n">
        <v>40381</v>
      </c>
      <c r="I73" s="64" t="s">
        <v>242</v>
      </c>
      <c r="J73" s="115" t="s">
        <v>70</v>
      </c>
    </row>
    <row r="74" s="97" customFormat="true" ht="59.25" hidden="false" customHeight="true" outlineLevel="0" collapsed="false">
      <c r="B74" s="22" t="n">
        <f aca="false">B73+1</f>
        <v>64</v>
      </c>
      <c r="C74" s="23" t="s">
        <v>243</v>
      </c>
      <c r="D74" s="23" t="s">
        <v>11</v>
      </c>
      <c r="E74" s="56" t="s">
        <v>76</v>
      </c>
      <c r="F74" s="24" t="n">
        <v>40113</v>
      </c>
      <c r="G74" s="25" t="s">
        <v>244</v>
      </c>
      <c r="H74" s="105" t="n">
        <v>40381</v>
      </c>
      <c r="I74" s="58" t="s">
        <v>245</v>
      </c>
      <c r="J74" s="69" t="s">
        <v>70</v>
      </c>
    </row>
    <row r="75" s="97" customFormat="true" ht="55.5" hidden="false" customHeight="true" outlineLevel="0" collapsed="false">
      <c r="B75" s="22" t="n">
        <f aca="false">B74+1</f>
        <v>65</v>
      </c>
      <c r="C75" s="23" t="s">
        <v>246</v>
      </c>
      <c r="D75" s="23" t="s">
        <v>11</v>
      </c>
      <c r="E75" s="23" t="s">
        <v>18</v>
      </c>
      <c r="F75" s="24" t="n">
        <v>39518</v>
      </c>
      <c r="G75" s="25" t="s">
        <v>247</v>
      </c>
      <c r="H75" s="105" t="n">
        <v>40388</v>
      </c>
      <c r="I75" s="58" t="s">
        <v>248</v>
      </c>
      <c r="J75" s="116"/>
    </row>
    <row r="76" s="97" customFormat="true" ht="55.5" hidden="false" customHeight="true" outlineLevel="0" collapsed="false">
      <c r="B76" s="31" t="n">
        <f aca="false">B75+1</f>
        <v>66</v>
      </c>
      <c r="C76" s="32" t="s">
        <v>249</v>
      </c>
      <c r="D76" s="32" t="s">
        <v>11</v>
      </c>
      <c r="E76" s="32" t="s">
        <v>18</v>
      </c>
      <c r="F76" s="33" t="n">
        <v>39069</v>
      </c>
      <c r="G76" s="34" t="s">
        <v>250</v>
      </c>
      <c r="H76" s="103" t="n">
        <v>40388</v>
      </c>
      <c r="I76" s="64" t="s">
        <v>108</v>
      </c>
      <c r="J76" s="117"/>
    </row>
    <row r="77" s="97" customFormat="true" ht="61.5" hidden="false" customHeight="true" outlineLevel="0" collapsed="false">
      <c r="B77" s="31" t="n">
        <f aca="false">B76+1</f>
        <v>67</v>
      </c>
      <c r="C77" s="32" t="s">
        <v>251</v>
      </c>
      <c r="D77" s="32" t="s">
        <v>11</v>
      </c>
      <c r="E77" s="62" t="s">
        <v>76</v>
      </c>
      <c r="F77" s="33" t="n">
        <v>40113</v>
      </c>
      <c r="G77" s="34" t="s">
        <v>252</v>
      </c>
      <c r="H77" s="103" t="n">
        <v>40395</v>
      </c>
      <c r="I77" s="64" t="s">
        <v>253</v>
      </c>
      <c r="J77" s="115" t="s">
        <v>254</v>
      </c>
    </row>
    <row r="78" s="97" customFormat="true" ht="55.5" hidden="false" customHeight="true" outlineLevel="0" collapsed="false">
      <c r="B78" s="31" t="n">
        <f aca="false">B77+1</f>
        <v>68</v>
      </c>
      <c r="C78" s="112" t="s">
        <v>255</v>
      </c>
      <c r="D78" s="35" t="s">
        <v>17</v>
      </c>
      <c r="E78" s="62" t="s">
        <v>76</v>
      </c>
      <c r="F78" s="33" t="n">
        <v>39875</v>
      </c>
      <c r="G78" s="34" t="s">
        <v>256</v>
      </c>
      <c r="H78" s="103" t="n">
        <v>40430</v>
      </c>
      <c r="I78" s="64" t="s">
        <v>257</v>
      </c>
      <c r="J78" s="115" t="s">
        <v>258</v>
      </c>
    </row>
    <row r="79" s="97" customFormat="true" ht="55.5" hidden="false" customHeight="true" outlineLevel="0" collapsed="false">
      <c r="B79" s="22" t="n">
        <f aca="false">B78+1</f>
        <v>69</v>
      </c>
      <c r="C79" s="98" t="s">
        <v>259</v>
      </c>
      <c r="D79" s="118" t="s">
        <v>11</v>
      </c>
      <c r="E79" s="98" t="s">
        <v>141</v>
      </c>
      <c r="F79" s="99" t="n">
        <v>40203</v>
      </c>
      <c r="G79" s="100" t="s">
        <v>260</v>
      </c>
      <c r="H79" s="105" t="n">
        <v>40430</v>
      </c>
      <c r="I79" s="58" t="s">
        <v>261</v>
      </c>
      <c r="J79" s="102"/>
    </row>
    <row r="80" s="97" customFormat="true" ht="60.75" hidden="false" customHeight="true" outlineLevel="0" collapsed="false">
      <c r="B80" s="38" t="n">
        <f aca="false">B79+1</f>
        <v>70</v>
      </c>
      <c r="C80" s="106" t="s">
        <v>262</v>
      </c>
      <c r="D80" s="42" t="s">
        <v>11</v>
      </c>
      <c r="E80" s="106" t="s">
        <v>76</v>
      </c>
      <c r="F80" s="108" t="n">
        <v>40182</v>
      </c>
      <c r="G80" s="109" t="s">
        <v>263</v>
      </c>
      <c r="H80" s="110" t="n">
        <v>40430</v>
      </c>
      <c r="I80" s="59" t="s">
        <v>264</v>
      </c>
      <c r="J80" s="119" t="s">
        <v>91</v>
      </c>
    </row>
    <row r="81" s="97" customFormat="true" ht="55.5" hidden="false" customHeight="true" outlineLevel="0" collapsed="false">
      <c r="B81" s="44"/>
      <c r="C81" s="45" t="s">
        <v>3</v>
      </c>
      <c r="D81" s="45" t="s">
        <v>4</v>
      </c>
      <c r="E81" s="45" t="s">
        <v>5</v>
      </c>
      <c r="F81" s="45" t="s">
        <v>6</v>
      </c>
      <c r="G81" s="46" t="s">
        <v>7</v>
      </c>
      <c r="H81" s="47" t="s">
        <v>8</v>
      </c>
      <c r="I81" s="46" t="s">
        <v>7</v>
      </c>
      <c r="J81" s="48" t="s">
        <v>9</v>
      </c>
    </row>
    <row r="82" s="97" customFormat="true" ht="55.5" hidden="false" customHeight="true" outlineLevel="0" collapsed="false">
      <c r="B82" s="22" t="n">
        <f aca="false">B80+1</f>
        <v>71</v>
      </c>
      <c r="C82" s="56" t="s">
        <v>265</v>
      </c>
      <c r="D82" s="56" t="s">
        <v>191</v>
      </c>
      <c r="E82" s="56" t="s">
        <v>76</v>
      </c>
      <c r="F82" s="120" t="s">
        <v>266</v>
      </c>
      <c r="G82" s="26" t="s">
        <v>267</v>
      </c>
      <c r="H82" s="105" t="n">
        <v>40430</v>
      </c>
      <c r="I82" s="58" t="s">
        <v>268</v>
      </c>
      <c r="J82" s="116"/>
    </row>
    <row r="83" s="97" customFormat="true" ht="55.5" hidden="false" customHeight="true" outlineLevel="0" collapsed="false">
      <c r="B83" s="22" t="n">
        <f aca="false">B82+1</f>
        <v>72</v>
      </c>
      <c r="C83" s="56" t="s">
        <v>269</v>
      </c>
      <c r="D83" s="56" t="s">
        <v>11</v>
      </c>
      <c r="E83" s="23" t="s">
        <v>18</v>
      </c>
      <c r="F83" s="24" t="n">
        <v>39532</v>
      </c>
      <c r="G83" s="121" t="s">
        <v>270</v>
      </c>
      <c r="H83" s="105" t="n">
        <v>40430</v>
      </c>
      <c r="I83" s="58" t="s">
        <v>271</v>
      </c>
      <c r="J83" s="116"/>
    </row>
    <row r="84" s="97" customFormat="true" ht="55.5" hidden="false" customHeight="true" outlineLevel="0" collapsed="false">
      <c r="B84" s="31" t="n">
        <f aca="false">B83+1</f>
        <v>73</v>
      </c>
      <c r="C84" s="32" t="s">
        <v>272</v>
      </c>
      <c r="D84" s="32" t="s">
        <v>11</v>
      </c>
      <c r="E84" s="62" t="s">
        <v>76</v>
      </c>
      <c r="F84" s="33" t="n">
        <v>40113</v>
      </c>
      <c r="G84" s="34" t="s">
        <v>273</v>
      </c>
      <c r="H84" s="103" t="n">
        <v>40430</v>
      </c>
      <c r="I84" s="64" t="s">
        <v>274</v>
      </c>
      <c r="J84" s="117"/>
    </row>
    <row r="85" s="97" customFormat="true" ht="55.5" hidden="false" customHeight="true" outlineLevel="0" collapsed="false">
      <c r="B85" s="22" t="n">
        <f aca="false">B84+1</f>
        <v>74</v>
      </c>
      <c r="C85" s="122" t="s">
        <v>275</v>
      </c>
      <c r="D85" s="56" t="s">
        <v>11</v>
      </c>
      <c r="E85" s="23" t="s">
        <v>18</v>
      </c>
      <c r="F85" s="24" t="n">
        <v>39532</v>
      </c>
      <c r="G85" s="25" t="s">
        <v>276</v>
      </c>
      <c r="H85" s="105" t="n">
        <v>40437</v>
      </c>
      <c r="I85" s="58" t="s">
        <v>277</v>
      </c>
      <c r="J85" s="116"/>
    </row>
    <row r="86" s="97" customFormat="true" ht="59.25" hidden="false" customHeight="true" outlineLevel="0" collapsed="false">
      <c r="B86" s="22" t="n">
        <f aca="false">B85+1</f>
        <v>75</v>
      </c>
      <c r="C86" s="98" t="s">
        <v>278</v>
      </c>
      <c r="D86" s="56" t="s">
        <v>191</v>
      </c>
      <c r="E86" s="98" t="s">
        <v>76</v>
      </c>
      <c r="F86" s="99" t="n">
        <v>40182</v>
      </c>
      <c r="G86" s="100" t="s">
        <v>279</v>
      </c>
      <c r="H86" s="105" t="n">
        <v>40437</v>
      </c>
      <c r="I86" s="58" t="s">
        <v>280</v>
      </c>
      <c r="J86" s="69" t="s">
        <v>70</v>
      </c>
    </row>
    <row r="87" s="97" customFormat="true" ht="55.5" hidden="false" customHeight="true" outlineLevel="0" collapsed="false">
      <c r="B87" s="31" t="n">
        <f aca="false">B86+1</f>
        <v>76</v>
      </c>
      <c r="C87" s="62" t="s">
        <v>281</v>
      </c>
      <c r="D87" s="62" t="s">
        <v>11</v>
      </c>
      <c r="E87" s="32" t="s">
        <v>18</v>
      </c>
      <c r="F87" s="33" t="n">
        <v>39532</v>
      </c>
      <c r="G87" s="63" t="s">
        <v>282</v>
      </c>
      <c r="H87" s="103" t="n">
        <v>40437</v>
      </c>
      <c r="I87" s="64" t="s">
        <v>283</v>
      </c>
      <c r="J87" s="117"/>
    </row>
    <row r="88" s="97" customFormat="true" ht="55.5" hidden="false" customHeight="true" outlineLevel="0" collapsed="false">
      <c r="B88" s="31" t="n">
        <f aca="false">B87+1</f>
        <v>77</v>
      </c>
      <c r="C88" s="32" t="s">
        <v>284</v>
      </c>
      <c r="D88" s="32" t="s">
        <v>11</v>
      </c>
      <c r="E88" s="32" t="s">
        <v>18</v>
      </c>
      <c r="F88" s="33" t="n">
        <v>39518</v>
      </c>
      <c r="G88" s="34" t="s">
        <v>285</v>
      </c>
      <c r="H88" s="103" t="n">
        <v>40451</v>
      </c>
      <c r="I88" s="64" t="s">
        <v>286</v>
      </c>
      <c r="J88" s="117"/>
    </row>
    <row r="89" s="97" customFormat="true" ht="55.5" hidden="false" customHeight="true" outlineLevel="0" collapsed="false">
      <c r="B89" s="31" t="n">
        <f aca="false">B88+1</f>
        <v>78</v>
      </c>
      <c r="C89" s="32" t="s">
        <v>287</v>
      </c>
      <c r="D89" s="32" t="s">
        <v>11</v>
      </c>
      <c r="E89" s="32" t="s">
        <v>12</v>
      </c>
      <c r="F89" s="33" t="n">
        <v>39385</v>
      </c>
      <c r="G89" s="34" t="s">
        <v>288</v>
      </c>
      <c r="H89" s="103" t="n">
        <v>40458</v>
      </c>
      <c r="I89" s="64" t="s">
        <v>289</v>
      </c>
      <c r="J89" s="117"/>
    </row>
    <row r="90" s="97" customFormat="true" ht="55.5" hidden="false" customHeight="true" outlineLevel="0" collapsed="false">
      <c r="B90" s="22" t="n">
        <f aca="false">B89+1</f>
        <v>79</v>
      </c>
      <c r="C90" s="56" t="s">
        <v>290</v>
      </c>
      <c r="D90" s="23" t="s">
        <v>11</v>
      </c>
      <c r="E90" s="23" t="s">
        <v>12</v>
      </c>
      <c r="F90" s="24" t="n">
        <v>39601</v>
      </c>
      <c r="G90" s="25" t="s">
        <v>291</v>
      </c>
      <c r="H90" s="105" t="n">
        <v>40458</v>
      </c>
      <c r="I90" s="58" t="s">
        <v>292</v>
      </c>
      <c r="J90" s="116"/>
    </row>
    <row r="91" s="97" customFormat="true" ht="55.5" hidden="false" customHeight="true" outlineLevel="0" collapsed="false">
      <c r="B91" s="38" t="n">
        <f aca="false">B90+1</f>
        <v>80</v>
      </c>
      <c r="C91" s="92" t="s">
        <v>293</v>
      </c>
      <c r="D91" s="92" t="s">
        <v>11</v>
      </c>
      <c r="E91" s="39" t="s">
        <v>18</v>
      </c>
      <c r="F91" s="40" t="n">
        <v>39532</v>
      </c>
      <c r="G91" s="41" t="s">
        <v>294</v>
      </c>
      <c r="H91" s="110" t="n">
        <v>40465</v>
      </c>
      <c r="I91" s="59" t="s">
        <v>295</v>
      </c>
      <c r="J91" s="123"/>
    </row>
    <row r="92" s="97" customFormat="true" ht="55.5" hidden="false" customHeight="true" outlineLevel="0" collapsed="false">
      <c r="B92" s="44"/>
      <c r="C92" s="45" t="s">
        <v>3</v>
      </c>
      <c r="D92" s="45" t="s">
        <v>4</v>
      </c>
      <c r="E92" s="45" t="s">
        <v>5</v>
      </c>
      <c r="F92" s="45" t="s">
        <v>6</v>
      </c>
      <c r="G92" s="46" t="s">
        <v>7</v>
      </c>
      <c r="H92" s="47" t="s">
        <v>8</v>
      </c>
      <c r="I92" s="46" t="s">
        <v>7</v>
      </c>
      <c r="J92" s="48" t="s">
        <v>9</v>
      </c>
    </row>
    <row r="93" s="97" customFormat="true" ht="55.5" hidden="false" customHeight="true" outlineLevel="0" collapsed="false">
      <c r="B93" s="31" t="n">
        <f aca="false">B91+1</f>
        <v>81</v>
      </c>
      <c r="C93" s="62" t="s">
        <v>296</v>
      </c>
      <c r="D93" s="62" t="s">
        <v>11</v>
      </c>
      <c r="E93" s="32" t="s">
        <v>18</v>
      </c>
      <c r="F93" s="33" t="n">
        <v>39532</v>
      </c>
      <c r="G93" s="63" t="s">
        <v>297</v>
      </c>
      <c r="H93" s="103" t="n">
        <v>40465</v>
      </c>
      <c r="I93" s="64" t="s">
        <v>298</v>
      </c>
      <c r="J93" s="117"/>
    </row>
    <row r="94" s="97" customFormat="true" ht="55.5" hidden="false" customHeight="true" outlineLevel="0" collapsed="false">
      <c r="B94" s="31" t="n">
        <f aca="false">B93+1</f>
        <v>82</v>
      </c>
      <c r="C94" s="62" t="s">
        <v>299</v>
      </c>
      <c r="D94" s="62" t="s">
        <v>11</v>
      </c>
      <c r="E94" s="32" t="s">
        <v>18</v>
      </c>
      <c r="F94" s="33" t="n">
        <v>39532</v>
      </c>
      <c r="G94" s="63" t="s">
        <v>300</v>
      </c>
      <c r="H94" s="103" t="n">
        <v>40472</v>
      </c>
      <c r="I94" s="64" t="s">
        <v>301</v>
      </c>
      <c r="J94" s="117"/>
    </row>
    <row r="95" s="97" customFormat="true" ht="55.5" hidden="false" customHeight="true" outlineLevel="0" collapsed="false">
      <c r="B95" s="31" t="n">
        <f aca="false">B94+1</f>
        <v>83</v>
      </c>
      <c r="C95" s="112" t="s">
        <v>302</v>
      </c>
      <c r="D95" s="124" t="s">
        <v>17</v>
      </c>
      <c r="E95" s="112" t="s">
        <v>76</v>
      </c>
      <c r="F95" s="113" t="n">
        <v>40137</v>
      </c>
      <c r="G95" s="114" t="s">
        <v>303</v>
      </c>
      <c r="H95" s="103" t="n">
        <v>40479</v>
      </c>
      <c r="I95" s="64" t="s">
        <v>304</v>
      </c>
      <c r="J95" s="115" t="s">
        <v>305</v>
      </c>
    </row>
    <row r="96" s="97" customFormat="true" ht="55.5" hidden="false" customHeight="true" outlineLevel="0" collapsed="false">
      <c r="B96" s="31" t="n">
        <f aca="false">B95+1</f>
        <v>84</v>
      </c>
      <c r="C96" s="62" t="s">
        <v>306</v>
      </c>
      <c r="D96" s="62" t="s">
        <v>307</v>
      </c>
      <c r="E96" s="62" t="s">
        <v>18</v>
      </c>
      <c r="F96" s="33" t="n">
        <v>39703</v>
      </c>
      <c r="G96" s="35" t="s">
        <v>308</v>
      </c>
      <c r="H96" s="103" t="n">
        <v>40507</v>
      </c>
      <c r="I96" s="64" t="s">
        <v>309</v>
      </c>
      <c r="J96" s="115" t="s">
        <v>310</v>
      </c>
    </row>
    <row r="97" s="97" customFormat="true" ht="55.5" hidden="false" customHeight="true" outlineLevel="0" collapsed="false">
      <c r="B97" s="22" t="n">
        <f aca="false">B96+1</f>
        <v>85</v>
      </c>
      <c r="C97" s="23" t="s">
        <v>311</v>
      </c>
      <c r="D97" s="56" t="s">
        <v>11</v>
      </c>
      <c r="E97" s="56" t="s">
        <v>18</v>
      </c>
      <c r="F97" s="24" t="n">
        <v>39853</v>
      </c>
      <c r="G97" s="77" t="s">
        <v>312</v>
      </c>
      <c r="H97" s="105" t="n">
        <v>40584</v>
      </c>
      <c r="I97" s="58" t="s">
        <v>313</v>
      </c>
      <c r="J97" s="69"/>
    </row>
    <row r="98" s="97" customFormat="true" ht="55.5" hidden="false" customHeight="true" outlineLevel="0" collapsed="false">
      <c r="B98" s="22" t="n">
        <f aca="false">B97+1</f>
        <v>86</v>
      </c>
      <c r="C98" s="26" t="s">
        <v>314</v>
      </c>
      <c r="D98" s="26" t="s">
        <v>11</v>
      </c>
      <c r="E98" s="56" t="s">
        <v>76</v>
      </c>
      <c r="F98" s="120" t="s">
        <v>315</v>
      </c>
      <c r="G98" s="26" t="s">
        <v>316</v>
      </c>
      <c r="H98" s="105" t="n">
        <v>40584</v>
      </c>
      <c r="I98" s="58" t="s">
        <v>317</v>
      </c>
      <c r="J98" s="69"/>
    </row>
    <row r="99" s="97" customFormat="true" ht="55.5" hidden="false" customHeight="true" outlineLevel="0" collapsed="false">
      <c r="B99" s="22" t="n">
        <f aca="false">B98+1</f>
        <v>87</v>
      </c>
      <c r="C99" s="56" t="s">
        <v>318</v>
      </c>
      <c r="D99" s="56" t="s">
        <v>11</v>
      </c>
      <c r="E99" s="56" t="s">
        <v>76</v>
      </c>
      <c r="F99" s="120" t="s">
        <v>315</v>
      </c>
      <c r="G99" s="26" t="s">
        <v>319</v>
      </c>
      <c r="H99" s="105" t="n">
        <v>40584</v>
      </c>
      <c r="I99" s="58" t="s">
        <v>320</v>
      </c>
      <c r="J99" s="69"/>
    </row>
    <row r="100" s="97" customFormat="true" ht="55.5" hidden="false" customHeight="true" outlineLevel="0" collapsed="false">
      <c r="B100" s="31" t="n">
        <f aca="false">B99+1</f>
        <v>88</v>
      </c>
      <c r="C100" s="62" t="s">
        <v>321</v>
      </c>
      <c r="D100" s="62" t="s">
        <v>11</v>
      </c>
      <c r="E100" s="62" t="s">
        <v>76</v>
      </c>
      <c r="F100" s="111" t="s">
        <v>322</v>
      </c>
      <c r="G100" s="35" t="s">
        <v>323</v>
      </c>
      <c r="H100" s="103" t="n">
        <v>40584</v>
      </c>
      <c r="I100" s="64" t="s">
        <v>324</v>
      </c>
      <c r="J100" s="115"/>
    </row>
    <row r="101" s="97" customFormat="true" ht="55.5" hidden="false" customHeight="true" outlineLevel="0" collapsed="false">
      <c r="B101" s="31" t="n">
        <f aca="false">B100+1</f>
        <v>89</v>
      </c>
      <c r="C101" s="62" t="s">
        <v>325</v>
      </c>
      <c r="D101" s="62" t="s">
        <v>11</v>
      </c>
      <c r="E101" s="62" t="s">
        <v>76</v>
      </c>
      <c r="F101" s="111" t="s">
        <v>326</v>
      </c>
      <c r="G101" s="35" t="s">
        <v>327</v>
      </c>
      <c r="H101" s="103" t="n">
        <v>40584</v>
      </c>
      <c r="I101" s="64" t="s">
        <v>328</v>
      </c>
      <c r="J101" s="115"/>
    </row>
    <row r="102" s="97" customFormat="true" ht="55.5" hidden="false" customHeight="true" outlineLevel="0" collapsed="false">
      <c r="B102" s="38" t="n">
        <f aca="false">B101+1</f>
        <v>90</v>
      </c>
      <c r="C102" s="39" t="s">
        <v>329</v>
      </c>
      <c r="D102" s="92" t="s">
        <v>11</v>
      </c>
      <c r="E102" s="92" t="s">
        <v>149</v>
      </c>
      <c r="F102" s="40" t="n">
        <v>39847</v>
      </c>
      <c r="G102" s="93" t="s">
        <v>330</v>
      </c>
      <c r="H102" s="110" t="n">
        <v>40605</v>
      </c>
      <c r="I102" s="59" t="s">
        <v>331</v>
      </c>
      <c r="J102" s="119"/>
    </row>
    <row r="103" s="97" customFormat="true" ht="55.5" hidden="false" customHeight="true" outlineLevel="0" collapsed="false">
      <c r="B103" s="44"/>
      <c r="C103" s="45" t="s">
        <v>3</v>
      </c>
      <c r="D103" s="45" t="s">
        <v>4</v>
      </c>
      <c r="E103" s="45" t="s">
        <v>5</v>
      </c>
      <c r="F103" s="45" t="s">
        <v>6</v>
      </c>
      <c r="G103" s="46" t="s">
        <v>7</v>
      </c>
      <c r="H103" s="47" t="s">
        <v>8</v>
      </c>
      <c r="I103" s="46" t="s">
        <v>7</v>
      </c>
      <c r="J103" s="48" t="s">
        <v>9</v>
      </c>
    </row>
    <row r="104" s="97" customFormat="true" ht="55.5" hidden="false" customHeight="true" outlineLevel="0" collapsed="false">
      <c r="B104" s="125" t="n">
        <f aca="false">B102+1</f>
        <v>91</v>
      </c>
      <c r="C104" s="126" t="s">
        <v>332</v>
      </c>
      <c r="D104" s="127" t="s">
        <v>37</v>
      </c>
      <c r="E104" s="128" t="s">
        <v>18</v>
      </c>
      <c r="F104" s="129" t="s">
        <v>333</v>
      </c>
      <c r="G104" s="130" t="s">
        <v>334</v>
      </c>
      <c r="H104" s="131" t="n">
        <v>40612</v>
      </c>
      <c r="I104" s="132" t="s">
        <v>335</v>
      </c>
      <c r="J104" s="133"/>
    </row>
    <row r="105" s="97" customFormat="true" ht="55.5" hidden="false" customHeight="true" outlineLevel="0" collapsed="false">
      <c r="B105" s="38" t="n">
        <f aca="false">B104+1</f>
        <v>92</v>
      </c>
      <c r="C105" s="92" t="s">
        <v>336</v>
      </c>
      <c r="D105" s="92" t="s">
        <v>17</v>
      </c>
      <c r="E105" s="92" t="s">
        <v>18</v>
      </c>
      <c r="F105" s="134" t="s">
        <v>333</v>
      </c>
      <c r="G105" s="42" t="s">
        <v>337</v>
      </c>
      <c r="H105" s="110" t="n">
        <v>40633</v>
      </c>
      <c r="I105" s="59" t="s">
        <v>338</v>
      </c>
      <c r="J105" s="119"/>
    </row>
    <row r="106" s="97" customFormat="true" ht="55.5" hidden="false" customHeight="true" outlineLevel="0" collapsed="false">
      <c r="B106" s="15" t="n">
        <f aca="false">B105+1</f>
        <v>93</v>
      </c>
      <c r="C106" s="16" t="s">
        <v>339</v>
      </c>
      <c r="D106" s="135" t="s">
        <v>17</v>
      </c>
      <c r="E106" s="135" t="s">
        <v>18</v>
      </c>
      <c r="F106" s="19" t="n">
        <v>39882</v>
      </c>
      <c r="G106" s="136" t="s">
        <v>340</v>
      </c>
      <c r="H106" s="137" t="n">
        <v>40640</v>
      </c>
      <c r="I106" s="138" t="s">
        <v>197</v>
      </c>
      <c r="J106" s="139"/>
    </row>
    <row r="107" s="97" customFormat="true" ht="55.5" hidden="false" customHeight="true" outlineLevel="0" collapsed="false">
      <c r="B107" s="38" t="n">
        <f aca="false">B106+1</f>
        <v>94</v>
      </c>
      <c r="C107" s="92" t="s">
        <v>341</v>
      </c>
      <c r="D107" s="92" t="s">
        <v>17</v>
      </c>
      <c r="E107" s="92" t="s">
        <v>76</v>
      </c>
      <c r="F107" s="134" t="s">
        <v>342</v>
      </c>
      <c r="G107" s="42" t="s">
        <v>343</v>
      </c>
      <c r="H107" s="110" t="n">
        <v>40640</v>
      </c>
      <c r="I107" s="59" t="s">
        <v>344</v>
      </c>
      <c r="J107" s="95" t="s">
        <v>305</v>
      </c>
    </row>
    <row r="108" s="97" customFormat="true" ht="55.5" hidden="false" customHeight="true" outlineLevel="0" collapsed="false">
      <c r="B108" s="140"/>
      <c r="C108" s="141"/>
      <c r="D108" s="142"/>
      <c r="E108" s="142"/>
      <c r="F108" s="143"/>
      <c r="G108" s="140"/>
      <c r="H108" s="144"/>
      <c r="I108" s="145"/>
      <c r="J108" s="146"/>
    </row>
    <row r="109" customFormat="false" ht="37.5" hidden="false" customHeight="true" outlineLevel="0" collapsed="false">
      <c r="B109" s="147" t="s">
        <v>345</v>
      </c>
      <c r="C109" s="148"/>
      <c r="D109" s="148"/>
      <c r="E109" s="149"/>
      <c r="F109" s="150"/>
      <c r="G109" s="151"/>
      <c r="H109" s="152"/>
      <c r="I109" s="57"/>
      <c r="J109" s="153"/>
      <c r="K109" s="57"/>
    </row>
    <row r="110" customFormat="false" ht="55.5" hidden="false" customHeight="true" outlineLevel="0" collapsed="false">
      <c r="B110" s="154"/>
      <c r="C110" s="45" t="s">
        <v>3</v>
      </c>
      <c r="D110" s="45" t="s">
        <v>4</v>
      </c>
      <c r="E110" s="45" t="s">
        <v>5</v>
      </c>
      <c r="F110" s="45" t="s">
        <v>6</v>
      </c>
      <c r="G110" s="46" t="s">
        <v>7</v>
      </c>
      <c r="H110" s="155" t="s">
        <v>346</v>
      </c>
      <c r="I110" s="155"/>
      <c r="J110" s="155"/>
    </row>
    <row r="111" customFormat="false" ht="55.5" hidden="false" customHeight="true" outlineLevel="0" collapsed="false">
      <c r="B111" s="22" t="n">
        <v>1</v>
      </c>
      <c r="C111" s="23" t="s">
        <v>347</v>
      </c>
      <c r="D111" s="23" t="s">
        <v>11</v>
      </c>
      <c r="E111" s="23" t="s">
        <v>12</v>
      </c>
      <c r="F111" s="28" t="s">
        <v>348</v>
      </c>
      <c r="G111" s="29" t="s">
        <v>349</v>
      </c>
      <c r="H111" s="89"/>
      <c r="I111" s="89"/>
      <c r="J111" s="89"/>
    </row>
    <row r="112" customFormat="false" ht="55.5" hidden="false" customHeight="true" outlineLevel="0" collapsed="false">
      <c r="B112" s="22" t="n">
        <f aca="false">B111+1</f>
        <v>2</v>
      </c>
      <c r="C112" s="23" t="s">
        <v>350</v>
      </c>
      <c r="D112" s="23" t="s">
        <v>17</v>
      </c>
      <c r="E112" s="23" t="s">
        <v>12</v>
      </c>
      <c r="F112" s="28" t="s">
        <v>351</v>
      </c>
      <c r="G112" s="29" t="s">
        <v>352</v>
      </c>
      <c r="H112" s="89"/>
      <c r="I112" s="89"/>
      <c r="J112" s="89"/>
    </row>
    <row r="113" customFormat="false" ht="55.5" hidden="false" customHeight="true" outlineLevel="0" collapsed="false">
      <c r="B113" s="22" t="n">
        <f aca="false">B112+1</f>
        <v>3</v>
      </c>
      <c r="C113" s="23" t="s">
        <v>353</v>
      </c>
      <c r="D113" s="23" t="s">
        <v>17</v>
      </c>
      <c r="E113" s="23" t="s">
        <v>12</v>
      </c>
      <c r="F113" s="28" t="s">
        <v>33</v>
      </c>
      <c r="G113" s="29" t="s">
        <v>354</v>
      </c>
      <c r="H113" s="89"/>
      <c r="I113" s="89"/>
      <c r="J113" s="89"/>
    </row>
    <row r="114" customFormat="false" ht="55.5" hidden="false" customHeight="true" outlineLevel="0" collapsed="false">
      <c r="B114" s="22" t="n">
        <v>4</v>
      </c>
      <c r="C114" s="23" t="s">
        <v>355</v>
      </c>
      <c r="D114" s="23" t="s">
        <v>17</v>
      </c>
      <c r="E114" s="23" t="s">
        <v>12</v>
      </c>
      <c r="F114" s="28" t="s">
        <v>33</v>
      </c>
      <c r="G114" s="29" t="s">
        <v>356</v>
      </c>
      <c r="H114" s="89"/>
      <c r="I114" s="89"/>
      <c r="J114" s="89"/>
    </row>
    <row r="115" customFormat="false" ht="55.5" hidden="false" customHeight="true" outlineLevel="0" collapsed="false">
      <c r="B115" s="22" t="n">
        <f aca="false">B114+1</f>
        <v>5</v>
      </c>
      <c r="C115" s="23" t="s">
        <v>357</v>
      </c>
      <c r="D115" s="23" t="s">
        <v>17</v>
      </c>
      <c r="E115" s="23" t="s">
        <v>12</v>
      </c>
      <c r="F115" s="28" t="s">
        <v>33</v>
      </c>
      <c r="G115" s="29" t="s">
        <v>358</v>
      </c>
      <c r="H115" s="89"/>
      <c r="I115" s="89"/>
      <c r="J115" s="89"/>
    </row>
    <row r="116" customFormat="false" ht="55.5" hidden="false" customHeight="true" outlineLevel="0" collapsed="false">
      <c r="B116" s="22" t="n">
        <f aca="false">B115+1</f>
        <v>6</v>
      </c>
      <c r="C116" s="23" t="s">
        <v>359</v>
      </c>
      <c r="D116" s="23" t="s">
        <v>17</v>
      </c>
      <c r="E116" s="23" t="s">
        <v>12</v>
      </c>
      <c r="F116" s="28" t="s">
        <v>33</v>
      </c>
      <c r="G116" s="29" t="s">
        <v>360</v>
      </c>
      <c r="H116" s="89"/>
      <c r="I116" s="89"/>
      <c r="J116" s="89"/>
    </row>
    <row r="117" customFormat="false" ht="55.5" hidden="false" customHeight="true" outlineLevel="0" collapsed="false">
      <c r="B117" s="31" t="n">
        <f aca="false">B116+1</f>
        <v>7</v>
      </c>
      <c r="C117" s="32" t="s">
        <v>361</v>
      </c>
      <c r="D117" s="32" t="s">
        <v>11</v>
      </c>
      <c r="E117" s="32" t="s">
        <v>12</v>
      </c>
      <c r="F117" s="74" t="s">
        <v>362</v>
      </c>
      <c r="G117" s="90" t="s">
        <v>363</v>
      </c>
      <c r="H117" s="156"/>
      <c r="I117" s="156"/>
      <c r="J117" s="156"/>
    </row>
    <row r="118" customFormat="false" ht="55.5" hidden="false" customHeight="true" outlineLevel="0" collapsed="false">
      <c r="B118" s="31" t="n">
        <f aca="false">B117+1</f>
        <v>8</v>
      </c>
      <c r="C118" s="32" t="s">
        <v>364</v>
      </c>
      <c r="D118" s="23" t="s">
        <v>37</v>
      </c>
      <c r="E118" s="23" t="s">
        <v>18</v>
      </c>
      <c r="F118" s="24" t="n">
        <v>38964</v>
      </c>
      <c r="G118" s="25" t="s">
        <v>365</v>
      </c>
      <c r="H118" s="89"/>
      <c r="I118" s="89"/>
      <c r="J118" s="89"/>
    </row>
    <row r="119" customFormat="false" ht="55.5" hidden="false" customHeight="true" outlineLevel="0" collapsed="false">
      <c r="B119" s="31" t="n">
        <f aca="false">B118+1</f>
        <v>9</v>
      </c>
      <c r="C119" s="32" t="s">
        <v>366</v>
      </c>
      <c r="D119" s="32" t="s">
        <v>11</v>
      </c>
      <c r="E119" s="32" t="s">
        <v>367</v>
      </c>
      <c r="F119" s="74" t="s">
        <v>368</v>
      </c>
      <c r="G119" s="90" t="s">
        <v>369</v>
      </c>
      <c r="H119" s="156"/>
      <c r="I119" s="156"/>
      <c r="J119" s="156"/>
    </row>
    <row r="120" customFormat="false" ht="55.5" hidden="false" customHeight="true" outlineLevel="0" collapsed="false">
      <c r="B120" s="38" t="n">
        <f aca="false">B119+1</f>
        <v>10</v>
      </c>
      <c r="C120" s="39" t="s">
        <v>370</v>
      </c>
      <c r="D120" s="39" t="s">
        <v>17</v>
      </c>
      <c r="E120" s="39" t="s">
        <v>18</v>
      </c>
      <c r="F120" s="40" t="n">
        <v>39006</v>
      </c>
      <c r="G120" s="41" t="s">
        <v>371</v>
      </c>
      <c r="H120" s="157"/>
      <c r="I120" s="157"/>
      <c r="J120" s="157"/>
    </row>
    <row r="121" customFormat="false" ht="55.5" hidden="false" customHeight="true" outlineLevel="0" collapsed="false">
      <c r="B121" s="44"/>
      <c r="C121" s="45" t="s">
        <v>3</v>
      </c>
      <c r="D121" s="45" t="s">
        <v>4</v>
      </c>
      <c r="E121" s="45" t="s">
        <v>5</v>
      </c>
      <c r="F121" s="45" t="s">
        <v>6</v>
      </c>
      <c r="G121" s="46" t="s">
        <v>7</v>
      </c>
      <c r="H121" s="155" t="s">
        <v>346</v>
      </c>
      <c r="I121" s="155"/>
      <c r="J121" s="155"/>
      <c r="K121" s="61"/>
    </row>
    <row r="122" customFormat="false" ht="55.5" hidden="false" customHeight="true" outlineLevel="0" collapsed="false">
      <c r="B122" s="22" t="n">
        <f aca="false">B120+1</f>
        <v>11</v>
      </c>
      <c r="C122" s="23" t="s">
        <v>372</v>
      </c>
      <c r="D122" s="23" t="s">
        <v>17</v>
      </c>
      <c r="E122" s="23" t="s">
        <v>18</v>
      </c>
      <c r="F122" s="24" t="n">
        <v>39069</v>
      </c>
      <c r="G122" s="25" t="s">
        <v>373</v>
      </c>
      <c r="H122" s="89"/>
      <c r="I122" s="89"/>
      <c r="J122" s="89"/>
    </row>
    <row r="123" customFormat="false" ht="55.5" hidden="false" customHeight="true" outlineLevel="0" collapsed="false">
      <c r="B123" s="22" t="n">
        <f aca="false">B122+1</f>
        <v>12</v>
      </c>
      <c r="C123" s="23" t="s">
        <v>374</v>
      </c>
      <c r="D123" s="23" t="s">
        <v>17</v>
      </c>
      <c r="E123" s="23" t="s">
        <v>18</v>
      </c>
      <c r="F123" s="24" t="n">
        <v>39069</v>
      </c>
      <c r="G123" s="25" t="s">
        <v>375</v>
      </c>
      <c r="H123" s="89"/>
      <c r="I123" s="89"/>
      <c r="J123" s="89"/>
    </row>
    <row r="124" customFormat="false" ht="55.5" hidden="false" customHeight="true" outlineLevel="0" collapsed="false">
      <c r="B124" s="22" t="n">
        <f aca="false">B123+1</f>
        <v>13</v>
      </c>
      <c r="C124" s="23" t="s">
        <v>376</v>
      </c>
      <c r="D124" s="23" t="s">
        <v>17</v>
      </c>
      <c r="E124" s="23" t="s">
        <v>18</v>
      </c>
      <c r="F124" s="24" t="n">
        <v>39069</v>
      </c>
      <c r="G124" s="25" t="s">
        <v>377</v>
      </c>
      <c r="H124" s="89"/>
      <c r="I124" s="89"/>
      <c r="J124" s="89"/>
    </row>
    <row r="125" customFormat="false" ht="55.5" hidden="false" customHeight="true" outlineLevel="0" collapsed="false">
      <c r="B125" s="22" t="n">
        <f aca="false">B124+1</f>
        <v>14</v>
      </c>
      <c r="C125" s="23" t="s">
        <v>378</v>
      </c>
      <c r="D125" s="23" t="s">
        <v>11</v>
      </c>
      <c r="E125" s="23" t="s">
        <v>18</v>
      </c>
      <c r="F125" s="24" t="n">
        <v>39069</v>
      </c>
      <c r="G125" s="25" t="s">
        <v>379</v>
      </c>
      <c r="H125" s="89"/>
      <c r="I125" s="89"/>
      <c r="J125" s="89"/>
    </row>
    <row r="126" customFormat="false" ht="55.5" hidden="false" customHeight="true" outlineLevel="0" collapsed="false">
      <c r="B126" s="22" t="n">
        <f aca="false">B125+1</f>
        <v>15</v>
      </c>
      <c r="C126" s="158" t="s">
        <v>380</v>
      </c>
      <c r="D126" s="23" t="s">
        <v>17</v>
      </c>
      <c r="E126" s="23" t="s">
        <v>18</v>
      </c>
      <c r="F126" s="24" t="n">
        <v>39069</v>
      </c>
      <c r="G126" s="25" t="s">
        <v>381</v>
      </c>
      <c r="H126" s="89"/>
      <c r="I126" s="89"/>
      <c r="J126" s="89"/>
    </row>
    <row r="127" customFormat="false" ht="55.5" hidden="false" customHeight="true" outlineLevel="0" collapsed="false">
      <c r="B127" s="22" t="n">
        <f aca="false">B126+1</f>
        <v>16</v>
      </c>
      <c r="C127" s="23" t="s">
        <v>382</v>
      </c>
      <c r="D127" s="23" t="s">
        <v>11</v>
      </c>
      <c r="E127" s="23" t="s">
        <v>18</v>
      </c>
      <c r="F127" s="24" t="n">
        <v>39094</v>
      </c>
      <c r="G127" s="25" t="s">
        <v>383</v>
      </c>
      <c r="H127" s="89"/>
      <c r="I127" s="89"/>
      <c r="J127" s="89"/>
      <c r="K127" s="61"/>
    </row>
    <row r="128" customFormat="false" ht="55.5" hidden="false" customHeight="true" outlineLevel="0" collapsed="false">
      <c r="B128" s="22" t="n">
        <f aca="false">B127+1</f>
        <v>17</v>
      </c>
      <c r="C128" s="23" t="s">
        <v>384</v>
      </c>
      <c r="D128" s="23" t="s">
        <v>11</v>
      </c>
      <c r="E128" s="23" t="s">
        <v>18</v>
      </c>
      <c r="F128" s="24" t="n">
        <v>39094</v>
      </c>
      <c r="G128" s="25" t="s">
        <v>385</v>
      </c>
      <c r="H128" s="89"/>
      <c r="I128" s="89"/>
      <c r="J128" s="89"/>
    </row>
    <row r="129" customFormat="false" ht="55.5" hidden="false" customHeight="true" outlineLevel="0" collapsed="false">
      <c r="B129" s="31" t="n">
        <f aca="false">B128+1</f>
        <v>18</v>
      </c>
      <c r="C129" s="32" t="s">
        <v>386</v>
      </c>
      <c r="D129" s="32" t="s">
        <v>11</v>
      </c>
      <c r="E129" s="32" t="s">
        <v>18</v>
      </c>
      <c r="F129" s="33" t="n">
        <v>39094</v>
      </c>
      <c r="G129" s="34" t="s">
        <v>387</v>
      </c>
      <c r="H129" s="156"/>
      <c r="I129" s="156"/>
      <c r="J129" s="156"/>
    </row>
    <row r="130" customFormat="false" ht="55.5" hidden="false" customHeight="true" outlineLevel="0" collapsed="false">
      <c r="B130" s="31" t="n">
        <f aca="false">B129+1</f>
        <v>19</v>
      </c>
      <c r="C130" s="32" t="s">
        <v>388</v>
      </c>
      <c r="D130" s="32" t="s">
        <v>17</v>
      </c>
      <c r="E130" s="32" t="s">
        <v>18</v>
      </c>
      <c r="F130" s="33" t="n">
        <v>39094</v>
      </c>
      <c r="G130" s="34" t="s">
        <v>389</v>
      </c>
      <c r="H130" s="156"/>
      <c r="I130" s="156"/>
      <c r="J130" s="156"/>
    </row>
    <row r="131" customFormat="false" ht="55.5" hidden="false" customHeight="true" outlineLevel="0" collapsed="false">
      <c r="B131" s="38" t="n">
        <f aca="false">B130+1</f>
        <v>20</v>
      </c>
      <c r="C131" s="39" t="s">
        <v>390</v>
      </c>
      <c r="D131" s="39" t="s">
        <v>17</v>
      </c>
      <c r="E131" s="39" t="s">
        <v>18</v>
      </c>
      <c r="F131" s="40" t="n">
        <v>39094</v>
      </c>
      <c r="G131" s="41" t="s">
        <v>391</v>
      </c>
      <c r="H131" s="157"/>
      <c r="I131" s="157"/>
      <c r="J131" s="157"/>
    </row>
    <row r="132" customFormat="false" ht="55.5" hidden="false" customHeight="true" outlineLevel="0" collapsed="false">
      <c r="B132" s="44"/>
      <c r="C132" s="45" t="s">
        <v>3</v>
      </c>
      <c r="D132" s="45" t="s">
        <v>4</v>
      </c>
      <c r="E132" s="45" t="s">
        <v>5</v>
      </c>
      <c r="F132" s="45" t="s">
        <v>6</v>
      </c>
      <c r="G132" s="46" t="s">
        <v>7</v>
      </c>
      <c r="H132" s="155" t="s">
        <v>346</v>
      </c>
      <c r="I132" s="155"/>
      <c r="J132" s="155"/>
      <c r="K132" s="61"/>
    </row>
    <row r="133" customFormat="false" ht="55.5" hidden="false" customHeight="true" outlineLevel="0" collapsed="false">
      <c r="B133" s="22" t="n">
        <f aca="false">B131+1</f>
        <v>21</v>
      </c>
      <c r="C133" s="23" t="s">
        <v>392</v>
      </c>
      <c r="D133" s="23" t="s">
        <v>17</v>
      </c>
      <c r="E133" s="23" t="s">
        <v>18</v>
      </c>
      <c r="F133" s="24" t="n">
        <v>39094</v>
      </c>
      <c r="G133" s="25" t="s">
        <v>393</v>
      </c>
      <c r="H133" s="89"/>
      <c r="I133" s="89"/>
      <c r="J133" s="89"/>
    </row>
    <row r="134" customFormat="false" ht="55.5" hidden="false" customHeight="true" outlineLevel="0" collapsed="false">
      <c r="B134" s="22" t="n">
        <f aca="false">B133+1</f>
        <v>22</v>
      </c>
      <c r="C134" s="23" t="s">
        <v>394</v>
      </c>
      <c r="D134" s="23" t="s">
        <v>11</v>
      </c>
      <c r="E134" s="23" t="s">
        <v>18</v>
      </c>
      <c r="F134" s="24" t="n">
        <v>39118</v>
      </c>
      <c r="G134" s="25" t="s">
        <v>395</v>
      </c>
      <c r="H134" s="89"/>
      <c r="I134" s="89"/>
      <c r="J134" s="89"/>
    </row>
    <row r="135" customFormat="false" ht="55.5" hidden="false" customHeight="true" outlineLevel="0" collapsed="false">
      <c r="B135" s="22" t="n">
        <f aca="false">B134+1</f>
        <v>23</v>
      </c>
      <c r="C135" s="23" t="s">
        <v>396</v>
      </c>
      <c r="D135" s="23" t="s">
        <v>191</v>
      </c>
      <c r="E135" s="23" t="s">
        <v>18</v>
      </c>
      <c r="F135" s="24" t="n">
        <v>39118</v>
      </c>
      <c r="G135" s="25" t="s">
        <v>397</v>
      </c>
      <c r="H135" s="89"/>
      <c r="I135" s="89"/>
      <c r="J135" s="89"/>
    </row>
    <row r="136" customFormat="false" ht="55.5" hidden="false" customHeight="true" outlineLevel="0" collapsed="false">
      <c r="B136" s="22" t="n">
        <f aca="false">B135+1</f>
        <v>24</v>
      </c>
      <c r="C136" s="23" t="s">
        <v>398</v>
      </c>
      <c r="D136" s="23" t="s">
        <v>17</v>
      </c>
      <c r="E136" s="23" t="s">
        <v>18</v>
      </c>
      <c r="F136" s="24" t="n">
        <v>39118</v>
      </c>
      <c r="G136" s="25" t="s">
        <v>399</v>
      </c>
      <c r="H136" s="89"/>
      <c r="I136" s="89"/>
      <c r="J136" s="89"/>
    </row>
    <row r="137" customFormat="false" ht="55.5" hidden="false" customHeight="true" outlineLevel="0" collapsed="false">
      <c r="B137" s="22" t="n">
        <f aca="false">B136+1</f>
        <v>25</v>
      </c>
      <c r="C137" s="23" t="s">
        <v>400</v>
      </c>
      <c r="D137" s="23" t="s">
        <v>17</v>
      </c>
      <c r="E137" s="23" t="s">
        <v>18</v>
      </c>
      <c r="F137" s="24" t="n">
        <v>39118</v>
      </c>
      <c r="G137" s="25" t="s">
        <v>401</v>
      </c>
      <c r="H137" s="89"/>
      <c r="I137" s="89"/>
      <c r="J137" s="89"/>
    </row>
    <row r="138" customFormat="false" ht="55.5" hidden="false" customHeight="true" outlineLevel="0" collapsed="false">
      <c r="B138" s="22" t="n">
        <f aca="false">B137+1</f>
        <v>26</v>
      </c>
      <c r="C138" s="23" t="s">
        <v>402</v>
      </c>
      <c r="D138" s="23" t="s">
        <v>17</v>
      </c>
      <c r="E138" s="23" t="s">
        <v>18</v>
      </c>
      <c r="F138" s="24" t="n">
        <v>39118</v>
      </c>
      <c r="G138" s="25" t="s">
        <v>403</v>
      </c>
      <c r="H138" s="89"/>
      <c r="I138" s="89"/>
      <c r="J138" s="89"/>
    </row>
    <row r="139" customFormat="false" ht="55.5" hidden="false" customHeight="true" outlineLevel="0" collapsed="false">
      <c r="B139" s="31" t="n">
        <f aca="false">B138+1</f>
        <v>27</v>
      </c>
      <c r="C139" s="32" t="s">
        <v>404</v>
      </c>
      <c r="D139" s="32" t="s">
        <v>11</v>
      </c>
      <c r="E139" s="32" t="s">
        <v>12</v>
      </c>
      <c r="F139" s="33" t="n">
        <v>39146</v>
      </c>
      <c r="G139" s="34" t="s">
        <v>405</v>
      </c>
      <c r="H139" s="156"/>
      <c r="I139" s="156"/>
      <c r="J139" s="156"/>
    </row>
    <row r="140" customFormat="false" ht="55.5" hidden="false" customHeight="true" outlineLevel="0" collapsed="false">
      <c r="B140" s="31" t="n">
        <f aca="false">B139+1</f>
        <v>28</v>
      </c>
      <c r="C140" s="32" t="s">
        <v>406</v>
      </c>
      <c r="D140" s="32" t="s">
        <v>11</v>
      </c>
      <c r="E140" s="32" t="s">
        <v>149</v>
      </c>
      <c r="F140" s="74" t="s">
        <v>407</v>
      </c>
      <c r="G140" s="75" t="s">
        <v>408</v>
      </c>
      <c r="H140" s="156"/>
      <c r="I140" s="156"/>
      <c r="J140" s="156"/>
    </row>
    <row r="141" customFormat="false" ht="55.5" hidden="false" customHeight="true" outlineLevel="0" collapsed="false">
      <c r="B141" s="31" t="n">
        <f aca="false">B140+1</f>
        <v>29</v>
      </c>
      <c r="C141" s="32" t="s">
        <v>409</v>
      </c>
      <c r="D141" s="32" t="s">
        <v>11</v>
      </c>
      <c r="E141" s="32" t="s">
        <v>367</v>
      </c>
      <c r="F141" s="74" t="s">
        <v>410</v>
      </c>
      <c r="G141" s="75" t="s">
        <v>411</v>
      </c>
      <c r="H141" s="156"/>
      <c r="I141" s="156"/>
      <c r="J141" s="156"/>
    </row>
    <row r="142" customFormat="false" ht="55.5" hidden="false" customHeight="true" outlineLevel="0" collapsed="false">
      <c r="B142" s="38" t="n">
        <f aca="false">B141+1</f>
        <v>30</v>
      </c>
      <c r="C142" s="39" t="s">
        <v>412</v>
      </c>
      <c r="D142" s="39" t="s">
        <v>11</v>
      </c>
      <c r="E142" s="39" t="s">
        <v>18</v>
      </c>
      <c r="F142" s="40" t="n">
        <v>39146</v>
      </c>
      <c r="G142" s="41" t="s">
        <v>413</v>
      </c>
      <c r="H142" s="157"/>
      <c r="I142" s="157"/>
      <c r="J142" s="157"/>
    </row>
    <row r="143" customFormat="false" ht="55.5" hidden="false" customHeight="true" outlineLevel="0" collapsed="false">
      <c r="B143" s="44"/>
      <c r="C143" s="45" t="s">
        <v>3</v>
      </c>
      <c r="D143" s="45" t="s">
        <v>4</v>
      </c>
      <c r="E143" s="45" t="s">
        <v>5</v>
      </c>
      <c r="F143" s="45" t="s">
        <v>6</v>
      </c>
      <c r="G143" s="46" t="s">
        <v>7</v>
      </c>
      <c r="H143" s="155" t="s">
        <v>346</v>
      </c>
      <c r="I143" s="155"/>
      <c r="J143" s="155"/>
    </row>
    <row r="144" customFormat="false" ht="55.5" hidden="false" customHeight="true" outlineLevel="0" collapsed="false">
      <c r="B144" s="22" t="n">
        <f aca="false">B142+1</f>
        <v>31</v>
      </c>
      <c r="C144" s="23" t="s">
        <v>414</v>
      </c>
      <c r="D144" s="23" t="s">
        <v>37</v>
      </c>
      <c r="E144" s="23" t="s">
        <v>18</v>
      </c>
      <c r="F144" s="24" t="n">
        <v>39146</v>
      </c>
      <c r="G144" s="25" t="s">
        <v>415</v>
      </c>
      <c r="H144" s="89"/>
      <c r="I144" s="89"/>
      <c r="J144" s="89"/>
    </row>
    <row r="145" customFormat="false" ht="55.5" hidden="false" customHeight="true" outlineLevel="0" collapsed="false">
      <c r="B145" s="22" t="n">
        <f aca="false">B144+1</f>
        <v>32</v>
      </c>
      <c r="C145" s="51" t="s">
        <v>416</v>
      </c>
      <c r="D145" s="51" t="s">
        <v>37</v>
      </c>
      <c r="E145" s="51" t="s">
        <v>18</v>
      </c>
      <c r="F145" s="52" t="n">
        <v>39146</v>
      </c>
      <c r="G145" s="53" t="s">
        <v>417</v>
      </c>
      <c r="H145" s="89"/>
      <c r="I145" s="89"/>
      <c r="J145" s="89"/>
    </row>
    <row r="146" customFormat="false" ht="55.5" hidden="false" customHeight="true" outlineLevel="0" collapsed="false">
      <c r="B146" s="22" t="n">
        <f aca="false">B145+1</f>
        <v>33</v>
      </c>
      <c r="C146" s="23" t="s">
        <v>418</v>
      </c>
      <c r="D146" s="23" t="s">
        <v>17</v>
      </c>
      <c r="E146" s="23" t="s">
        <v>18</v>
      </c>
      <c r="F146" s="24" t="n">
        <v>39146</v>
      </c>
      <c r="G146" s="25" t="s">
        <v>419</v>
      </c>
      <c r="H146" s="89"/>
      <c r="I146" s="89"/>
      <c r="J146" s="89"/>
    </row>
    <row r="147" customFormat="false" ht="55.5" hidden="false" customHeight="true" outlineLevel="0" collapsed="false">
      <c r="B147" s="70" t="n">
        <f aca="false">B146+1</f>
        <v>34</v>
      </c>
      <c r="C147" s="51" t="s">
        <v>420</v>
      </c>
      <c r="D147" s="51" t="s">
        <v>17</v>
      </c>
      <c r="E147" s="51" t="s">
        <v>18</v>
      </c>
      <c r="F147" s="52" t="n">
        <v>39146</v>
      </c>
      <c r="G147" s="53" t="s">
        <v>421</v>
      </c>
      <c r="H147" s="159"/>
      <c r="I147" s="159"/>
      <c r="J147" s="159"/>
    </row>
    <row r="148" customFormat="false" ht="55.5" hidden="false" customHeight="true" outlineLevel="0" collapsed="false">
      <c r="B148" s="22" t="n">
        <f aca="false">B147+1</f>
        <v>35</v>
      </c>
      <c r="C148" s="23" t="s">
        <v>422</v>
      </c>
      <c r="D148" s="23" t="s">
        <v>17</v>
      </c>
      <c r="E148" s="23" t="s">
        <v>18</v>
      </c>
      <c r="F148" s="24" t="n">
        <v>39146</v>
      </c>
      <c r="G148" s="25" t="s">
        <v>423</v>
      </c>
      <c r="H148" s="156"/>
      <c r="I148" s="156"/>
      <c r="J148" s="156"/>
    </row>
    <row r="149" customFormat="false" ht="55.5" hidden="false" customHeight="true" outlineLevel="0" collapsed="false">
      <c r="B149" s="31" t="n">
        <f aca="false">B148+1</f>
        <v>36</v>
      </c>
      <c r="C149" s="32" t="s">
        <v>424</v>
      </c>
      <c r="D149" s="32" t="s">
        <v>17</v>
      </c>
      <c r="E149" s="32" t="s">
        <v>18</v>
      </c>
      <c r="F149" s="33" t="n">
        <v>39160</v>
      </c>
      <c r="G149" s="34" t="s">
        <v>425</v>
      </c>
      <c r="H149" s="156"/>
      <c r="I149" s="156"/>
      <c r="J149" s="156"/>
    </row>
    <row r="150" customFormat="false" ht="55.5" hidden="false" customHeight="true" outlineLevel="0" collapsed="false">
      <c r="B150" s="22" t="n">
        <f aca="false">B149+1</f>
        <v>37</v>
      </c>
      <c r="C150" s="23" t="s">
        <v>426</v>
      </c>
      <c r="D150" s="23" t="s">
        <v>17</v>
      </c>
      <c r="E150" s="23" t="s">
        <v>18</v>
      </c>
      <c r="F150" s="24" t="n">
        <v>39160</v>
      </c>
      <c r="G150" s="25" t="s">
        <v>427</v>
      </c>
      <c r="H150" s="89"/>
      <c r="I150" s="89"/>
      <c r="J150" s="89"/>
    </row>
    <row r="151" customFormat="false" ht="55.5" hidden="false" customHeight="true" outlineLevel="0" collapsed="false">
      <c r="B151" s="22" t="n">
        <f aca="false">B150+1</f>
        <v>38</v>
      </c>
      <c r="C151" s="23" t="s">
        <v>428</v>
      </c>
      <c r="D151" s="23" t="s">
        <v>17</v>
      </c>
      <c r="E151" s="23" t="s">
        <v>18</v>
      </c>
      <c r="F151" s="24" t="n">
        <v>39160</v>
      </c>
      <c r="G151" s="25" t="s">
        <v>429</v>
      </c>
      <c r="H151" s="89"/>
      <c r="I151" s="89"/>
      <c r="J151" s="89"/>
    </row>
    <row r="152" customFormat="false" ht="55.5" hidden="false" customHeight="true" outlineLevel="0" collapsed="false">
      <c r="B152" s="22" t="n">
        <f aca="false">B151+1</f>
        <v>39</v>
      </c>
      <c r="C152" s="23" t="s">
        <v>430</v>
      </c>
      <c r="D152" s="23" t="s">
        <v>191</v>
      </c>
      <c r="E152" s="23" t="s">
        <v>18</v>
      </c>
      <c r="F152" s="24" t="n">
        <v>39181</v>
      </c>
      <c r="G152" s="25" t="s">
        <v>431</v>
      </c>
      <c r="H152" s="89"/>
      <c r="I152" s="89"/>
      <c r="J152" s="89"/>
    </row>
    <row r="153" customFormat="false" ht="55.5" hidden="false" customHeight="true" outlineLevel="0" collapsed="false">
      <c r="B153" s="38" t="n">
        <f aca="false">B152+1</f>
        <v>40</v>
      </c>
      <c r="C153" s="39" t="s">
        <v>432</v>
      </c>
      <c r="D153" s="39" t="s">
        <v>17</v>
      </c>
      <c r="E153" s="39" t="s">
        <v>18</v>
      </c>
      <c r="F153" s="40" t="n">
        <v>39224</v>
      </c>
      <c r="G153" s="41" t="s">
        <v>433</v>
      </c>
      <c r="H153" s="157"/>
      <c r="I153" s="157"/>
      <c r="J153" s="157"/>
    </row>
    <row r="154" customFormat="false" ht="55.5" hidden="false" customHeight="true" outlineLevel="0" collapsed="false">
      <c r="B154" s="44"/>
      <c r="C154" s="45" t="s">
        <v>3</v>
      </c>
      <c r="D154" s="45" t="s">
        <v>4</v>
      </c>
      <c r="E154" s="45" t="s">
        <v>5</v>
      </c>
      <c r="F154" s="45" t="s">
        <v>6</v>
      </c>
      <c r="G154" s="160" t="s">
        <v>7</v>
      </c>
      <c r="H154" s="155" t="s">
        <v>346</v>
      </c>
      <c r="I154" s="155"/>
      <c r="J154" s="155"/>
      <c r="K154" s="61"/>
    </row>
    <row r="155" customFormat="false" ht="55.5" hidden="false" customHeight="true" outlineLevel="0" collapsed="false">
      <c r="B155" s="22" t="n">
        <f aca="false">B153+1</f>
        <v>41</v>
      </c>
      <c r="C155" s="23" t="s">
        <v>434</v>
      </c>
      <c r="D155" s="23" t="s">
        <v>17</v>
      </c>
      <c r="E155" s="23" t="s">
        <v>18</v>
      </c>
      <c r="F155" s="24" t="n">
        <v>39224</v>
      </c>
      <c r="G155" s="25" t="s">
        <v>435</v>
      </c>
      <c r="H155" s="89"/>
      <c r="I155" s="89"/>
      <c r="J155" s="89"/>
    </row>
    <row r="156" customFormat="false" ht="55.5" hidden="false" customHeight="true" outlineLevel="0" collapsed="false">
      <c r="B156" s="70" t="n">
        <f aca="false">B155+1</f>
        <v>42</v>
      </c>
      <c r="C156" s="23" t="s">
        <v>436</v>
      </c>
      <c r="D156" s="23" t="s">
        <v>11</v>
      </c>
      <c r="E156" s="23" t="s">
        <v>18</v>
      </c>
      <c r="F156" s="24" t="n">
        <v>39238</v>
      </c>
      <c r="G156" s="25" t="s">
        <v>437</v>
      </c>
      <c r="H156" s="89"/>
      <c r="I156" s="89"/>
      <c r="J156" s="89"/>
    </row>
    <row r="157" customFormat="false" ht="55.5" hidden="false" customHeight="true" outlineLevel="0" collapsed="false">
      <c r="B157" s="31" t="n">
        <f aca="false">B156+1</f>
        <v>43</v>
      </c>
      <c r="C157" s="23" t="s">
        <v>438</v>
      </c>
      <c r="D157" s="23" t="s">
        <v>11</v>
      </c>
      <c r="E157" s="23" t="s">
        <v>18</v>
      </c>
      <c r="F157" s="24" t="n">
        <v>39238</v>
      </c>
      <c r="G157" s="25" t="s">
        <v>439</v>
      </c>
      <c r="H157" s="156"/>
      <c r="I157" s="156"/>
      <c r="J157" s="156"/>
    </row>
    <row r="158" customFormat="false" ht="55.5" hidden="false" customHeight="true" outlineLevel="0" collapsed="false">
      <c r="B158" s="31" t="n">
        <f aca="false">B157+1</f>
        <v>44</v>
      </c>
      <c r="C158" s="32" t="s">
        <v>440</v>
      </c>
      <c r="D158" s="32" t="s">
        <v>11</v>
      </c>
      <c r="E158" s="32" t="s">
        <v>18</v>
      </c>
      <c r="F158" s="33" t="n">
        <v>39238</v>
      </c>
      <c r="G158" s="34" t="s">
        <v>441</v>
      </c>
      <c r="H158" s="156"/>
      <c r="I158" s="156"/>
      <c r="J158" s="156"/>
    </row>
    <row r="159" customFormat="false" ht="55.5" hidden="false" customHeight="true" outlineLevel="0" collapsed="false">
      <c r="B159" s="22" t="n">
        <f aca="false">B158+1</f>
        <v>45</v>
      </c>
      <c r="C159" s="23" t="s">
        <v>442</v>
      </c>
      <c r="D159" s="23" t="s">
        <v>11</v>
      </c>
      <c r="E159" s="23" t="s">
        <v>12</v>
      </c>
      <c r="F159" s="24" t="n">
        <v>39238</v>
      </c>
      <c r="G159" s="25" t="s">
        <v>443</v>
      </c>
      <c r="H159" s="89"/>
      <c r="I159" s="89"/>
      <c r="J159" s="89"/>
    </row>
    <row r="160" customFormat="false" ht="55.5" hidden="false" customHeight="true" outlineLevel="0" collapsed="false">
      <c r="B160" s="22" t="n">
        <f aca="false">B159+1</f>
        <v>46</v>
      </c>
      <c r="C160" s="51" t="s">
        <v>444</v>
      </c>
      <c r="D160" s="51" t="s">
        <v>11</v>
      </c>
      <c r="E160" s="51" t="s">
        <v>12</v>
      </c>
      <c r="F160" s="161" t="s">
        <v>445</v>
      </c>
      <c r="G160" s="162" t="s">
        <v>446</v>
      </c>
      <c r="H160" s="89"/>
      <c r="I160" s="89"/>
      <c r="J160" s="89"/>
    </row>
    <row r="161" customFormat="false" ht="55.5" hidden="false" customHeight="true" outlineLevel="0" collapsed="false">
      <c r="B161" s="22" t="n">
        <f aca="false">B160+1</f>
        <v>47</v>
      </c>
      <c r="C161" s="32" t="s">
        <v>447</v>
      </c>
      <c r="D161" s="32" t="s">
        <v>11</v>
      </c>
      <c r="E161" s="32" t="s">
        <v>76</v>
      </c>
      <c r="F161" s="33" t="n">
        <v>39300</v>
      </c>
      <c r="G161" s="34" t="s">
        <v>448</v>
      </c>
      <c r="H161" s="89"/>
      <c r="I161" s="89"/>
      <c r="J161" s="89"/>
    </row>
    <row r="162" customFormat="false" ht="55.5" hidden="false" customHeight="true" outlineLevel="0" collapsed="false">
      <c r="B162" s="22" t="n">
        <f aca="false">B161+1</f>
        <v>48</v>
      </c>
      <c r="C162" s="23" t="s">
        <v>449</v>
      </c>
      <c r="D162" s="23" t="s">
        <v>11</v>
      </c>
      <c r="E162" s="23" t="s">
        <v>18</v>
      </c>
      <c r="F162" s="24" t="n">
        <v>39315</v>
      </c>
      <c r="G162" s="25" t="s">
        <v>450</v>
      </c>
      <c r="H162" s="89"/>
      <c r="I162" s="89"/>
      <c r="J162" s="89"/>
    </row>
    <row r="163" customFormat="false" ht="55.5" hidden="false" customHeight="true" outlineLevel="0" collapsed="false">
      <c r="B163" s="22" t="n">
        <f aca="false">B162+1</f>
        <v>49</v>
      </c>
      <c r="C163" s="32" t="s">
        <v>451</v>
      </c>
      <c r="D163" s="32" t="s">
        <v>11</v>
      </c>
      <c r="E163" s="32" t="s">
        <v>18</v>
      </c>
      <c r="F163" s="24" t="n">
        <v>39315</v>
      </c>
      <c r="G163" s="34" t="s">
        <v>452</v>
      </c>
      <c r="H163" s="89"/>
      <c r="I163" s="89"/>
      <c r="J163" s="89"/>
    </row>
    <row r="164" customFormat="false" ht="55.5" hidden="false" customHeight="true" outlineLevel="0" collapsed="false">
      <c r="B164" s="38" t="n">
        <f aca="false">B163+1</f>
        <v>50</v>
      </c>
      <c r="C164" s="39" t="s">
        <v>453</v>
      </c>
      <c r="D164" s="39" t="s">
        <v>17</v>
      </c>
      <c r="E164" s="39" t="s">
        <v>18</v>
      </c>
      <c r="F164" s="40" t="n">
        <v>39322</v>
      </c>
      <c r="G164" s="41" t="s">
        <v>454</v>
      </c>
      <c r="H164" s="157"/>
      <c r="I164" s="157"/>
      <c r="J164" s="157"/>
    </row>
    <row r="165" customFormat="false" ht="55.5" hidden="false" customHeight="true" outlineLevel="0" collapsed="false">
      <c r="B165" s="44"/>
      <c r="C165" s="45" t="s">
        <v>3</v>
      </c>
      <c r="D165" s="45" t="s">
        <v>4</v>
      </c>
      <c r="E165" s="45" t="s">
        <v>5</v>
      </c>
      <c r="F165" s="45" t="s">
        <v>6</v>
      </c>
      <c r="G165" s="160" t="s">
        <v>7</v>
      </c>
      <c r="H165" s="155" t="s">
        <v>346</v>
      </c>
      <c r="I165" s="155"/>
      <c r="J165" s="155"/>
      <c r="K165" s="61"/>
    </row>
    <row r="166" customFormat="false" ht="55.5" hidden="false" customHeight="true" outlineLevel="0" collapsed="false">
      <c r="B166" s="70" t="n">
        <f aca="false">B164+1</f>
        <v>51</v>
      </c>
      <c r="C166" s="23" t="s">
        <v>455</v>
      </c>
      <c r="D166" s="23" t="s">
        <v>11</v>
      </c>
      <c r="E166" s="23" t="s">
        <v>12</v>
      </c>
      <c r="F166" s="24" t="n">
        <v>39357</v>
      </c>
      <c r="G166" s="25" t="s">
        <v>456</v>
      </c>
      <c r="H166" s="89"/>
      <c r="I166" s="89"/>
      <c r="J166" s="89"/>
    </row>
    <row r="167" customFormat="false" ht="55.5" hidden="false" customHeight="true" outlineLevel="0" collapsed="false">
      <c r="B167" s="22" t="n">
        <f aca="false">B166+1</f>
        <v>52</v>
      </c>
      <c r="C167" s="23" t="s">
        <v>457</v>
      </c>
      <c r="D167" s="23" t="s">
        <v>11</v>
      </c>
      <c r="E167" s="23" t="s">
        <v>12</v>
      </c>
      <c r="F167" s="24" t="n">
        <v>39367</v>
      </c>
      <c r="G167" s="25" t="s">
        <v>458</v>
      </c>
      <c r="H167" s="89"/>
      <c r="I167" s="89"/>
      <c r="J167" s="89"/>
    </row>
    <row r="168" customFormat="false" ht="55.5" hidden="false" customHeight="true" outlineLevel="0" collapsed="false">
      <c r="B168" s="31" t="n">
        <f aca="false">B167+1</f>
        <v>53</v>
      </c>
      <c r="C168" s="32" t="s">
        <v>459</v>
      </c>
      <c r="D168" s="32" t="s">
        <v>11</v>
      </c>
      <c r="E168" s="32" t="s">
        <v>76</v>
      </c>
      <c r="F168" s="33" t="n">
        <v>39367</v>
      </c>
      <c r="G168" s="34" t="s">
        <v>460</v>
      </c>
      <c r="H168" s="89"/>
      <c r="I168" s="89"/>
      <c r="J168" s="89"/>
    </row>
    <row r="169" customFormat="false" ht="55.5" hidden="false" customHeight="true" outlineLevel="0" collapsed="false">
      <c r="B169" s="22" t="n">
        <f aca="false">B168+1</f>
        <v>54</v>
      </c>
      <c r="C169" s="23" t="s">
        <v>461</v>
      </c>
      <c r="D169" s="163" t="s">
        <v>11</v>
      </c>
      <c r="E169" s="23" t="s">
        <v>12</v>
      </c>
      <c r="F169" s="164" t="n">
        <v>39385</v>
      </c>
      <c r="G169" s="25" t="s">
        <v>462</v>
      </c>
      <c r="H169" s="156"/>
      <c r="I169" s="156"/>
      <c r="J169" s="156"/>
    </row>
    <row r="170" customFormat="false" ht="55.5" hidden="false" customHeight="true" outlineLevel="0" collapsed="false">
      <c r="B170" s="22" t="n">
        <f aca="false">B169+1</f>
        <v>55</v>
      </c>
      <c r="C170" s="51" t="s">
        <v>463</v>
      </c>
      <c r="D170" s="51" t="s">
        <v>11</v>
      </c>
      <c r="E170" s="51" t="s">
        <v>76</v>
      </c>
      <c r="F170" s="52" t="n">
        <v>39385</v>
      </c>
      <c r="G170" s="53" t="s">
        <v>464</v>
      </c>
      <c r="H170" s="156"/>
      <c r="I170" s="156"/>
      <c r="J170" s="156"/>
    </row>
    <row r="171" customFormat="false" ht="55.5" hidden="false" customHeight="true" outlineLevel="0" collapsed="false">
      <c r="B171" s="22" t="n">
        <f aca="false">B170+1</f>
        <v>56</v>
      </c>
      <c r="C171" s="32" t="s">
        <v>465</v>
      </c>
      <c r="D171" s="32" t="s">
        <v>11</v>
      </c>
      <c r="E171" s="32" t="s">
        <v>18</v>
      </c>
      <c r="F171" s="33" t="n">
        <v>39385</v>
      </c>
      <c r="G171" s="34" t="s">
        <v>466</v>
      </c>
      <c r="H171" s="89"/>
      <c r="I171" s="89"/>
      <c r="J171" s="89"/>
    </row>
    <row r="172" customFormat="false" ht="55.5" hidden="false" customHeight="true" outlineLevel="0" collapsed="false">
      <c r="B172" s="22" t="n">
        <f aca="false">B171+1</f>
        <v>57</v>
      </c>
      <c r="C172" s="23" t="s">
        <v>467</v>
      </c>
      <c r="D172" s="23" t="s">
        <v>11</v>
      </c>
      <c r="E172" s="23" t="s">
        <v>12</v>
      </c>
      <c r="F172" s="24" t="n">
        <v>39413</v>
      </c>
      <c r="G172" s="25" t="s">
        <v>468</v>
      </c>
      <c r="H172" s="89"/>
      <c r="I172" s="89"/>
      <c r="J172" s="89"/>
    </row>
    <row r="173" customFormat="false" ht="55.5" hidden="false" customHeight="true" outlineLevel="0" collapsed="false">
      <c r="B173" s="31" t="n">
        <f aca="false">B172+1</f>
        <v>58</v>
      </c>
      <c r="C173" s="23" t="s">
        <v>469</v>
      </c>
      <c r="D173" s="23" t="s">
        <v>11</v>
      </c>
      <c r="E173" s="23" t="s">
        <v>18</v>
      </c>
      <c r="F173" s="24" t="n">
        <v>39434</v>
      </c>
      <c r="G173" s="25" t="s">
        <v>470</v>
      </c>
      <c r="H173" s="89"/>
      <c r="I173" s="89"/>
      <c r="J173" s="89"/>
    </row>
    <row r="174" customFormat="false" ht="55.5" hidden="false" customHeight="true" outlineLevel="0" collapsed="false">
      <c r="B174" s="22" t="n">
        <f aca="false">B173+1</f>
        <v>59</v>
      </c>
      <c r="C174" s="23" t="s">
        <v>471</v>
      </c>
      <c r="D174" s="23" t="s">
        <v>11</v>
      </c>
      <c r="E174" s="23" t="s">
        <v>18</v>
      </c>
      <c r="F174" s="24" t="n">
        <v>39434</v>
      </c>
      <c r="G174" s="25" t="s">
        <v>472</v>
      </c>
      <c r="H174" s="89"/>
      <c r="I174" s="89"/>
      <c r="J174" s="89"/>
    </row>
    <row r="175" customFormat="false" ht="55.5" hidden="false" customHeight="true" outlineLevel="0" collapsed="false">
      <c r="B175" s="38" t="n">
        <f aca="false">B174+1</f>
        <v>60</v>
      </c>
      <c r="C175" s="39" t="s">
        <v>473</v>
      </c>
      <c r="D175" s="39" t="s">
        <v>11</v>
      </c>
      <c r="E175" s="39" t="s">
        <v>18</v>
      </c>
      <c r="F175" s="40" t="n">
        <v>39434</v>
      </c>
      <c r="G175" s="41" t="s">
        <v>474</v>
      </c>
      <c r="H175" s="157"/>
      <c r="I175" s="157"/>
      <c r="J175" s="157"/>
    </row>
    <row r="176" customFormat="false" ht="55.5" hidden="false" customHeight="true" outlineLevel="0" collapsed="false">
      <c r="B176" s="44"/>
      <c r="C176" s="45" t="s">
        <v>3</v>
      </c>
      <c r="D176" s="45" t="s">
        <v>4</v>
      </c>
      <c r="E176" s="45" t="s">
        <v>5</v>
      </c>
      <c r="F176" s="45" t="s">
        <v>6</v>
      </c>
      <c r="G176" s="46" t="s">
        <v>7</v>
      </c>
      <c r="H176" s="155" t="s">
        <v>346</v>
      </c>
      <c r="I176" s="155"/>
      <c r="J176" s="155"/>
      <c r="K176" s="61"/>
    </row>
    <row r="177" customFormat="false" ht="55.5" hidden="false" customHeight="true" outlineLevel="0" collapsed="false">
      <c r="B177" s="31" t="n">
        <f aca="false">B175+1</f>
        <v>61</v>
      </c>
      <c r="C177" s="32" t="s">
        <v>475</v>
      </c>
      <c r="D177" s="32" t="s">
        <v>11</v>
      </c>
      <c r="E177" s="32" t="s">
        <v>18</v>
      </c>
      <c r="F177" s="33" t="n">
        <v>39434</v>
      </c>
      <c r="G177" s="34" t="s">
        <v>476</v>
      </c>
      <c r="H177" s="89"/>
      <c r="I177" s="89"/>
      <c r="J177" s="89"/>
    </row>
    <row r="178" customFormat="false" ht="55.5" hidden="false" customHeight="true" outlineLevel="0" collapsed="false">
      <c r="B178" s="31" t="n">
        <f aca="false">B177+1</f>
        <v>62</v>
      </c>
      <c r="C178" s="32" t="s">
        <v>477</v>
      </c>
      <c r="D178" s="32" t="s">
        <v>11</v>
      </c>
      <c r="E178" s="32" t="s">
        <v>18</v>
      </c>
      <c r="F178" s="33" t="n">
        <v>39510</v>
      </c>
      <c r="G178" s="34" t="s">
        <v>478</v>
      </c>
      <c r="H178" s="89"/>
      <c r="I178" s="89"/>
      <c r="J178" s="89"/>
    </row>
    <row r="179" customFormat="false" ht="55.5" hidden="false" customHeight="true" outlineLevel="0" collapsed="false">
      <c r="B179" s="22" t="n">
        <f aca="false">B178+1</f>
        <v>63</v>
      </c>
      <c r="C179" s="165" t="s">
        <v>479</v>
      </c>
      <c r="D179" s="23" t="s">
        <v>11</v>
      </c>
      <c r="E179" s="23" t="s">
        <v>12</v>
      </c>
      <c r="F179" s="24" t="n">
        <v>39510</v>
      </c>
      <c r="G179" s="25" t="s">
        <v>480</v>
      </c>
      <c r="H179" s="89"/>
      <c r="I179" s="89"/>
      <c r="J179" s="89"/>
    </row>
    <row r="180" customFormat="false" ht="55.5" hidden="false" customHeight="true" outlineLevel="0" collapsed="false">
      <c r="B180" s="22" t="n">
        <f aca="false">B179+1</f>
        <v>64</v>
      </c>
      <c r="C180" s="32" t="s">
        <v>481</v>
      </c>
      <c r="D180" s="23" t="s">
        <v>11</v>
      </c>
      <c r="E180" s="23" t="s">
        <v>18</v>
      </c>
      <c r="F180" s="24" t="n">
        <v>39518</v>
      </c>
      <c r="G180" s="25" t="s">
        <v>482</v>
      </c>
      <c r="H180" s="89"/>
      <c r="I180" s="89"/>
      <c r="J180" s="89"/>
    </row>
    <row r="181" customFormat="false" ht="55.5" hidden="false" customHeight="true" outlineLevel="0" collapsed="false">
      <c r="B181" s="22" t="n">
        <f aca="false">B180+1</f>
        <v>65</v>
      </c>
      <c r="C181" s="23" t="s">
        <v>483</v>
      </c>
      <c r="D181" s="23" t="s">
        <v>11</v>
      </c>
      <c r="E181" s="23" t="s">
        <v>18</v>
      </c>
      <c r="F181" s="24" t="n">
        <v>39518</v>
      </c>
      <c r="G181" s="25" t="s">
        <v>484</v>
      </c>
      <c r="H181" s="89"/>
      <c r="I181" s="89"/>
      <c r="J181" s="89"/>
    </row>
    <row r="182" customFormat="false" ht="55.5" hidden="false" customHeight="true" outlineLevel="0" collapsed="false">
      <c r="B182" s="70" t="n">
        <f aca="false">B181+1</f>
        <v>66</v>
      </c>
      <c r="C182" s="23" t="s">
        <v>485</v>
      </c>
      <c r="D182" s="23" t="s">
        <v>11</v>
      </c>
      <c r="E182" s="23" t="s">
        <v>18</v>
      </c>
      <c r="F182" s="24" t="n">
        <v>39518</v>
      </c>
      <c r="G182" s="25" t="s">
        <v>486</v>
      </c>
      <c r="H182" s="89"/>
      <c r="I182" s="89"/>
      <c r="J182" s="89"/>
    </row>
    <row r="183" customFormat="false" ht="55.5" hidden="false" customHeight="true" outlineLevel="0" collapsed="false">
      <c r="B183" s="31" t="n">
        <f aca="false">B182+1</f>
        <v>67</v>
      </c>
      <c r="C183" s="158" t="s">
        <v>487</v>
      </c>
      <c r="D183" s="158" t="s">
        <v>11</v>
      </c>
      <c r="E183" s="158" t="s">
        <v>18</v>
      </c>
      <c r="F183" s="166" t="n">
        <v>39518</v>
      </c>
      <c r="G183" s="167" t="s">
        <v>488</v>
      </c>
      <c r="H183" s="159"/>
      <c r="I183" s="159"/>
      <c r="J183" s="159"/>
    </row>
    <row r="184" customFormat="false" ht="55.5" hidden="false" customHeight="true" outlineLevel="0" collapsed="false">
      <c r="B184" s="22" t="n">
        <f aca="false">B183+1</f>
        <v>68</v>
      </c>
      <c r="C184" s="165" t="s">
        <v>489</v>
      </c>
      <c r="D184" s="23" t="s">
        <v>11</v>
      </c>
      <c r="E184" s="23" t="s">
        <v>18</v>
      </c>
      <c r="F184" s="24" t="n">
        <v>39518</v>
      </c>
      <c r="G184" s="25" t="s">
        <v>490</v>
      </c>
      <c r="H184" s="89"/>
      <c r="I184" s="89"/>
      <c r="J184" s="89"/>
    </row>
    <row r="185" customFormat="false" ht="55.5" hidden="false" customHeight="true" outlineLevel="0" collapsed="false">
      <c r="B185" s="22" t="n">
        <f aca="false">B184+1</f>
        <v>69</v>
      </c>
      <c r="C185" s="23" t="s">
        <v>491</v>
      </c>
      <c r="D185" s="23" t="s">
        <v>11</v>
      </c>
      <c r="E185" s="23" t="s">
        <v>18</v>
      </c>
      <c r="F185" s="24" t="n">
        <v>39518</v>
      </c>
      <c r="G185" s="25" t="s">
        <v>492</v>
      </c>
      <c r="H185" s="89"/>
      <c r="I185" s="89"/>
      <c r="J185" s="89"/>
    </row>
    <row r="186" customFormat="false" ht="55.5" hidden="false" customHeight="true" outlineLevel="0" collapsed="false">
      <c r="B186" s="38" t="n">
        <f aca="false">B185+1</f>
        <v>70</v>
      </c>
      <c r="C186" s="92" t="s">
        <v>493</v>
      </c>
      <c r="D186" s="92" t="s">
        <v>11</v>
      </c>
      <c r="E186" s="39" t="s">
        <v>18</v>
      </c>
      <c r="F186" s="40" t="n">
        <v>39532</v>
      </c>
      <c r="G186" s="41" t="s">
        <v>494</v>
      </c>
      <c r="H186" s="157"/>
      <c r="I186" s="157"/>
      <c r="J186" s="157"/>
    </row>
    <row r="187" customFormat="false" ht="55.5" hidden="false" customHeight="true" outlineLevel="0" collapsed="false">
      <c r="B187" s="44"/>
      <c r="C187" s="45" t="s">
        <v>3</v>
      </c>
      <c r="D187" s="45" t="s">
        <v>4</v>
      </c>
      <c r="E187" s="45" t="s">
        <v>5</v>
      </c>
      <c r="F187" s="45" t="s">
        <v>6</v>
      </c>
      <c r="G187" s="46" t="s">
        <v>7</v>
      </c>
      <c r="H187" s="155" t="s">
        <v>346</v>
      </c>
      <c r="I187" s="155"/>
      <c r="J187" s="155"/>
      <c r="K187" s="61"/>
    </row>
    <row r="188" customFormat="false" ht="55.5" hidden="false" customHeight="true" outlineLevel="0" collapsed="false">
      <c r="B188" s="22" t="n">
        <f aca="false">B186+1</f>
        <v>71</v>
      </c>
      <c r="C188" s="62" t="s">
        <v>495</v>
      </c>
      <c r="D188" s="56" t="s">
        <v>11</v>
      </c>
      <c r="E188" s="23" t="s">
        <v>18</v>
      </c>
      <c r="F188" s="24" t="n">
        <v>39532</v>
      </c>
      <c r="G188" s="121" t="s">
        <v>496</v>
      </c>
      <c r="H188" s="89"/>
      <c r="I188" s="89"/>
      <c r="J188" s="89"/>
    </row>
    <row r="189" customFormat="false" ht="55.5" hidden="false" customHeight="true" outlineLevel="0" collapsed="false">
      <c r="B189" s="31" t="n">
        <f aca="false">B188+1</f>
        <v>72</v>
      </c>
      <c r="C189" s="56" t="s">
        <v>497</v>
      </c>
      <c r="D189" s="80" t="s">
        <v>11</v>
      </c>
      <c r="E189" s="51" t="s">
        <v>18</v>
      </c>
      <c r="F189" s="52" t="n">
        <v>39532</v>
      </c>
      <c r="G189" s="168" t="s">
        <v>498</v>
      </c>
      <c r="H189" s="159"/>
      <c r="I189" s="159"/>
      <c r="J189" s="159"/>
    </row>
    <row r="190" customFormat="false" ht="55.5" hidden="false" customHeight="true" outlineLevel="0" collapsed="false">
      <c r="B190" s="22" t="n">
        <f aca="false">B189+1</f>
        <v>73</v>
      </c>
      <c r="C190" s="56" t="s">
        <v>499</v>
      </c>
      <c r="D190" s="56" t="s">
        <v>11</v>
      </c>
      <c r="E190" s="23" t="s">
        <v>18</v>
      </c>
      <c r="F190" s="24" t="n">
        <v>39532</v>
      </c>
      <c r="G190" s="121" t="s">
        <v>500</v>
      </c>
      <c r="H190" s="89"/>
      <c r="I190" s="89"/>
      <c r="J190" s="89"/>
    </row>
    <row r="191" customFormat="false" ht="55.5" hidden="false" customHeight="true" outlineLevel="0" collapsed="false">
      <c r="B191" s="22" t="n">
        <f aca="false">B190+1</f>
        <v>74</v>
      </c>
      <c r="C191" s="56" t="s">
        <v>501</v>
      </c>
      <c r="D191" s="56" t="s">
        <v>17</v>
      </c>
      <c r="E191" s="23" t="s">
        <v>76</v>
      </c>
      <c r="F191" s="24" t="n">
        <v>39601</v>
      </c>
      <c r="G191" s="25" t="s">
        <v>502</v>
      </c>
      <c r="H191" s="89"/>
      <c r="I191" s="89"/>
      <c r="J191" s="89"/>
    </row>
    <row r="192" customFormat="false" ht="55.5" hidden="false" customHeight="true" outlineLevel="0" collapsed="false">
      <c r="B192" s="22" t="n">
        <f aca="false">B191+1</f>
        <v>75</v>
      </c>
      <c r="C192" s="62" t="s">
        <v>503</v>
      </c>
      <c r="D192" s="62" t="s">
        <v>11</v>
      </c>
      <c r="E192" s="32" t="s">
        <v>18</v>
      </c>
      <c r="F192" s="74" t="n">
        <v>39616</v>
      </c>
      <c r="G192" s="34" t="s">
        <v>504</v>
      </c>
      <c r="H192" s="89"/>
      <c r="I192" s="89"/>
      <c r="J192" s="89"/>
    </row>
    <row r="193" customFormat="false" ht="55.5" hidden="false" customHeight="true" outlineLevel="0" collapsed="false">
      <c r="B193" s="22" t="n">
        <f aca="false">B192+1</f>
        <v>76</v>
      </c>
      <c r="C193" s="56" t="s">
        <v>505</v>
      </c>
      <c r="D193" s="56" t="s">
        <v>11</v>
      </c>
      <c r="E193" s="56" t="s">
        <v>18</v>
      </c>
      <c r="F193" s="24" t="n">
        <v>39637</v>
      </c>
      <c r="G193" s="26" t="s">
        <v>506</v>
      </c>
      <c r="H193" s="89"/>
      <c r="I193" s="89"/>
      <c r="J193" s="89"/>
    </row>
    <row r="194" customFormat="false" ht="55.5" hidden="false" customHeight="true" outlineLevel="0" collapsed="false">
      <c r="B194" s="22" t="n">
        <f aca="false">B193+1</f>
        <v>77</v>
      </c>
      <c r="C194" s="80" t="s">
        <v>507</v>
      </c>
      <c r="D194" s="80" t="s">
        <v>11</v>
      </c>
      <c r="E194" s="80" t="s">
        <v>18</v>
      </c>
      <c r="F194" s="52" t="n">
        <v>39637</v>
      </c>
      <c r="G194" s="54" t="s">
        <v>508</v>
      </c>
      <c r="H194" s="159"/>
      <c r="I194" s="159"/>
      <c r="J194" s="159"/>
    </row>
    <row r="195" customFormat="false" ht="55.5" hidden="false" customHeight="true" outlineLevel="0" collapsed="false">
      <c r="B195" s="22" t="n">
        <f aca="false">B194+1</f>
        <v>78</v>
      </c>
      <c r="C195" s="80" t="s">
        <v>509</v>
      </c>
      <c r="D195" s="80" t="s">
        <v>11</v>
      </c>
      <c r="E195" s="80" t="s">
        <v>18</v>
      </c>
      <c r="F195" s="52" t="n">
        <v>39637</v>
      </c>
      <c r="G195" s="54" t="s">
        <v>510</v>
      </c>
      <c r="H195" s="89"/>
      <c r="I195" s="89"/>
      <c r="J195" s="89"/>
    </row>
    <row r="196" customFormat="false" ht="55.5" hidden="false" customHeight="true" outlineLevel="0" collapsed="false">
      <c r="B196" s="22" t="n">
        <f aca="false">B195+1</f>
        <v>79</v>
      </c>
      <c r="C196" s="56" t="s">
        <v>511</v>
      </c>
      <c r="D196" s="56" t="s">
        <v>11</v>
      </c>
      <c r="E196" s="56" t="s">
        <v>76</v>
      </c>
      <c r="F196" s="24" t="n">
        <v>39678</v>
      </c>
      <c r="G196" s="26" t="s">
        <v>512</v>
      </c>
      <c r="H196" s="89"/>
      <c r="I196" s="89"/>
      <c r="J196" s="89"/>
    </row>
    <row r="197" customFormat="false" ht="55.5" hidden="false" customHeight="true" outlineLevel="0" collapsed="false">
      <c r="B197" s="38" t="n">
        <f aca="false">B196+1</f>
        <v>80</v>
      </c>
      <c r="C197" s="92" t="s">
        <v>513</v>
      </c>
      <c r="D197" s="92" t="s">
        <v>11</v>
      </c>
      <c r="E197" s="92" t="s">
        <v>18</v>
      </c>
      <c r="F197" s="40" t="n">
        <v>39700</v>
      </c>
      <c r="G197" s="42" t="s">
        <v>514</v>
      </c>
      <c r="H197" s="157"/>
      <c r="I197" s="157"/>
      <c r="J197" s="157"/>
    </row>
    <row r="198" customFormat="false" ht="55.5" hidden="false" customHeight="true" outlineLevel="0" collapsed="false">
      <c r="B198" s="44"/>
      <c r="C198" s="45" t="s">
        <v>3</v>
      </c>
      <c r="D198" s="45" t="s">
        <v>4</v>
      </c>
      <c r="E198" s="45" t="s">
        <v>5</v>
      </c>
      <c r="F198" s="45" t="s">
        <v>6</v>
      </c>
      <c r="G198" s="160" t="s">
        <v>7</v>
      </c>
      <c r="H198" s="155" t="s">
        <v>346</v>
      </c>
      <c r="I198" s="155"/>
      <c r="J198" s="155"/>
      <c r="K198" s="61"/>
    </row>
    <row r="199" customFormat="false" ht="55.5" hidden="false" customHeight="true" outlineLevel="0" collapsed="false">
      <c r="B199" s="31" t="n">
        <f aca="false">B197+1</f>
        <v>81</v>
      </c>
      <c r="C199" s="62" t="s">
        <v>515</v>
      </c>
      <c r="D199" s="32" t="s">
        <v>37</v>
      </c>
      <c r="E199" s="62" t="s">
        <v>18</v>
      </c>
      <c r="F199" s="33" t="n">
        <v>39703</v>
      </c>
      <c r="G199" s="35" t="s">
        <v>516</v>
      </c>
      <c r="H199" s="89"/>
      <c r="I199" s="89"/>
      <c r="J199" s="89"/>
    </row>
    <row r="200" customFormat="false" ht="55.5" hidden="false" customHeight="true" outlineLevel="0" collapsed="false">
      <c r="B200" s="22" t="n">
        <f aca="false">B199+1</f>
        <v>82</v>
      </c>
      <c r="C200" s="23" t="s">
        <v>517</v>
      </c>
      <c r="D200" s="56" t="s">
        <v>11</v>
      </c>
      <c r="E200" s="56" t="s">
        <v>149</v>
      </c>
      <c r="F200" s="24" t="n">
        <v>39833</v>
      </c>
      <c r="G200" s="77" t="s">
        <v>518</v>
      </c>
      <c r="H200" s="89"/>
      <c r="I200" s="89"/>
      <c r="J200" s="89"/>
    </row>
    <row r="201" customFormat="false" ht="55.5" hidden="false" customHeight="true" outlineLevel="0" collapsed="false">
      <c r="B201" s="22" t="n">
        <f aca="false">B200+1</f>
        <v>83</v>
      </c>
      <c r="C201" s="51" t="s">
        <v>519</v>
      </c>
      <c r="D201" s="51" t="s">
        <v>191</v>
      </c>
      <c r="E201" s="80" t="s">
        <v>18</v>
      </c>
      <c r="F201" s="52" t="n">
        <v>39847</v>
      </c>
      <c r="G201" s="85" t="s">
        <v>520</v>
      </c>
      <c r="H201" s="89"/>
      <c r="I201" s="89"/>
      <c r="J201" s="89"/>
    </row>
    <row r="202" customFormat="false" ht="55.5" hidden="false" customHeight="true" outlineLevel="0" collapsed="false">
      <c r="B202" s="31" t="n">
        <f aca="false">B201+1</f>
        <v>84</v>
      </c>
      <c r="C202" s="23" t="s">
        <v>521</v>
      </c>
      <c r="D202" s="56" t="s">
        <v>11</v>
      </c>
      <c r="E202" s="56" t="s">
        <v>18</v>
      </c>
      <c r="F202" s="24" t="n">
        <v>39853</v>
      </c>
      <c r="G202" s="77" t="s">
        <v>522</v>
      </c>
      <c r="H202" s="159"/>
      <c r="I202" s="159"/>
      <c r="J202" s="159"/>
    </row>
    <row r="203" customFormat="false" ht="55.5" hidden="false" customHeight="true" outlineLevel="0" collapsed="false">
      <c r="B203" s="22" t="n">
        <f aca="false">B202+1</f>
        <v>85</v>
      </c>
      <c r="C203" s="23" t="s">
        <v>523</v>
      </c>
      <c r="D203" s="56" t="s">
        <v>11</v>
      </c>
      <c r="E203" s="56" t="s">
        <v>18</v>
      </c>
      <c r="F203" s="24" t="n">
        <v>39853</v>
      </c>
      <c r="G203" s="77" t="s">
        <v>524</v>
      </c>
      <c r="H203" s="89"/>
      <c r="I203" s="89"/>
      <c r="J203" s="89"/>
    </row>
    <row r="204" customFormat="false" ht="55.5" hidden="false" customHeight="true" outlineLevel="0" collapsed="false">
      <c r="B204" s="22" t="n">
        <f aca="false">B203+1</f>
        <v>86</v>
      </c>
      <c r="C204" s="32" t="s">
        <v>525</v>
      </c>
      <c r="D204" s="62" t="s">
        <v>11</v>
      </c>
      <c r="E204" s="62" t="s">
        <v>18</v>
      </c>
      <c r="F204" s="33" t="n">
        <v>39853</v>
      </c>
      <c r="G204" s="65" t="s">
        <v>526</v>
      </c>
      <c r="H204" s="89"/>
      <c r="I204" s="89"/>
      <c r="J204" s="89"/>
    </row>
    <row r="205" customFormat="false" ht="55.5" hidden="false" customHeight="true" outlineLevel="0" collapsed="false">
      <c r="B205" s="22" t="n">
        <f aca="false">B204+1</f>
        <v>87</v>
      </c>
      <c r="C205" s="23" t="s">
        <v>527</v>
      </c>
      <c r="D205" s="56" t="s">
        <v>11</v>
      </c>
      <c r="E205" s="56" t="s">
        <v>18</v>
      </c>
      <c r="F205" s="24" t="n">
        <v>39853</v>
      </c>
      <c r="G205" s="77" t="s">
        <v>528</v>
      </c>
      <c r="H205" s="89"/>
      <c r="I205" s="89"/>
      <c r="J205" s="89"/>
    </row>
    <row r="206" customFormat="false" ht="55.5" hidden="false" customHeight="true" outlineLevel="0" collapsed="false">
      <c r="B206" s="22" t="n">
        <f aca="false">B205+1</f>
        <v>88</v>
      </c>
      <c r="C206" s="32" t="s">
        <v>529</v>
      </c>
      <c r="D206" s="62" t="s">
        <v>11</v>
      </c>
      <c r="E206" s="62" t="s">
        <v>18</v>
      </c>
      <c r="F206" s="33" t="n">
        <v>39853</v>
      </c>
      <c r="G206" s="65" t="s">
        <v>530</v>
      </c>
      <c r="H206" s="89"/>
      <c r="I206" s="89"/>
      <c r="J206" s="89"/>
    </row>
    <row r="207" customFormat="false" ht="55.5" hidden="false" customHeight="true" outlineLevel="0" collapsed="false">
      <c r="B207" s="31" t="n">
        <f aca="false">B206+1</f>
        <v>89</v>
      </c>
      <c r="C207" s="32" t="s">
        <v>531</v>
      </c>
      <c r="D207" s="62" t="s">
        <v>11</v>
      </c>
      <c r="E207" s="62" t="s">
        <v>18</v>
      </c>
      <c r="F207" s="33" t="n">
        <v>39853</v>
      </c>
      <c r="G207" s="65" t="s">
        <v>532</v>
      </c>
      <c r="H207" s="156"/>
      <c r="I207" s="156"/>
      <c r="J207" s="156"/>
    </row>
    <row r="208" customFormat="false" ht="55.5" hidden="false" customHeight="true" outlineLevel="0" collapsed="false">
      <c r="B208" s="38" t="n">
        <f aca="false">B207+1</f>
        <v>90</v>
      </c>
      <c r="C208" s="39" t="s">
        <v>533</v>
      </c>
      <c r="D208" s="92" t="s">
        <v>11</v>
      </c>
      <c r="E208" s="92" t="s">
        <v>18</v>
      </c>
      <c r="F208" s="40" t="n">
        <v>39853</v>
      </c>
      <c r="G208" s="93" t="s">
        <v>534</v>
      </c>
      <c r="H208" s="157"/>
      <c r="I208" s="157"/>
      <c r="J208" s="157"/>
    </row>
    <row r="209" customFormat="false" ht="55.5" hidden="false" customHeight="true" outlineLevel="0" collapsed="false">
      <c r="B209" s="44"/>
      <c r="C209" s="45" t="s">
        <v>3</v>
      </c>
      <c r="D209" s="45" t="s">
        <v>4</v>
      </c>
      <c r="E209" s="45" t="s">
        <v>5</v>
      </c>
      <c r="F209" s="45" t="s">
        <v>6</v>
      </c>
      <c r="G209" s="46" t="s">
        <v>7</v>
      </c>
      <c r="H209" s="155" t="s">
        <v>346</v>
      </c>
      <c r="I209" s="155"/>
      <c r="J209" s="155"/>
      <c r="K209" s="61"/>
    </row>
    <row r="210" customFormat="false" ht="55.5" hidden="false" customHeight="true" outlineLevel="0" collapsed="false">
      <c r="B210" s="31" t="n">
        <f aca="false">B208+1</f>
        <v>91</v>
      </c>
      <c r="C210" s="32" t="s">
        <v>535</v>
      </c>
      <c r="D210" s="32" t="s">
        <v>11</v>
      </c>
      <c r="E210" s="62" t="s">
        <v>18</v>
      </c>
      <c r="F210" s="33" t="n">
        <v>39853</v>
      </c>
      <c r="G210" s="65" t="s">
        <v>536</v>
      </c>
      <c r="H210" s="156"/>
      <c r="I210" s="156"/>
      <c r="J210" s="156"/>
    </row>
    <row r="211" customFormat="false" ht="55.5" hidden="false" customHeight="true" outlineLevel="0" collapsed="false">
      <c r="B211" s="22" t="n">
        <f aca="false">B210+1</f>
        <v>92</v>
      </c>
      <c r="C211" s="23" t="s">
        <v>255</v>
      </c>
      <c r="D211" s="56" t="s">
        <v>17</v>
      </c>
      <c r="E211" s="56" t="s">
        <v>76</v>
      </c>
      <c r="F211" s="24" t="n">
        <v>39875</v>
      </c>
      <c r="G211" s="77" t="s">
        <v>256</v>
      </c>
      <c r="H211" s="169"/>
      <c r="I211" s="169"/>
      <c r="J211" s="169"/>
    </row>
    <row r="212" customFormat="false" ht="55.5" hidden="false" customHeight="true" outlineLevel="0" collapsed="false">
      <c r="B212" s="31" t="n">
        <f aca="false">B211+1</f>
        <v>93</v>
      </c>
      <c r="C212" s="23" t="s">
        <v>537</v>
      </c>
      <c r="D212" s="56" t="s">
        <v>17</v>
      </c>
      <c r="E212" s="56" t="s">
        <v>18</v>
      </c>
      <c r="F212" s="24" t="n">
        <v>39882</v>
      </c>
      <c r="G212" s="77" t="s">
        <v>538</v>
      </c>
      <c r="H212" s="159"/>
      <c r="I212" s="159"/>
      <c r="J212" s="159"/>
    </row>
    <row r="213" customFormat="false" ht="55.5" hidden="false" customHeight="true" outlineLevel="0" collapsed="false">
      <c r="B213" s="22" t="n">
        <f aca="false">B212+1</f>
        <v>94</v>
      </c>
      <c r="C213" s="23" t="s">
        <v>539</v>
      </c>
      <c r="D213" s="56" t="s">
        <v>17</v>
      </c>
      <c r="E213" s="56" t="s">
        <v>18</v>
      </c>
      <c r="F213" s="24" t="n">
        <v>39882</v>
      </c>
      <c r="G213" s="77" t="s">
        <v>540</v>
      </c>
      <c r="H213" s="170"/>
      <c r="I213" s="170"/>
      <c r="J213" s="170"/>
    </row>
    <row r="214" customFormat="false" ht="55.5" hidden="false" customHeight="true" outlineLevel="0" collapsed="false">
      <c r="B214" s="22" t="n">
        <f aca="false">B213+1</f>
        <v>95</v>
      </c>
      <c r="C214" s="32" t="s">
        <v>541</v>
      </c>
      <c r="D214" s="62" t="s">
        <v>17</v>
      </c>
      <c r="E214" s="62" t="s">
        <v>18</v>
      </c>
      <c r="F214" s="33" t="n">
        <v>39882</v>
      </c>
      <c r="G214" s="65" t="s">
        <v>542</v>
      </c>
      <c r="H214" s="170"/>
      <c r="I214" s="170"/>
      <c r="J214" s="170"/>
    </row>
    <row r="215" customFormat="false" ht="55.5" hidden="false" customHeight="true" outlineLevel="0" collapsed="false">
      <c r="B215" s="22" t="n">
        <f aca="false">B214+1</f>
        <v>96</v>
      </c>
      <c r="C215" s="23" t="s">
        <v>543</v>
      </c>
      <c r="D215" s="56" t="s">
        <v>17</v>
      </c>
      <c r="E215" s="56" t="s">
        <v>18</v>
      </c>
      <c r="F215" s="24" t="n">
        <v>39882</v>
      </c>
      <c r="G215" s="77" t="s">
        <v>544</v>
      </c>
      <c r="H215" s="170"/>
      <c r="I215" s="170"/>
      <c r="J215" s="170"/>
    </row>
    <row r="216" customFormat="false" ht="55.5" hidden="false" customHeight="true" outlineLevel="0" collapsed="false">
      <c r="B216" s="22" t="n">
        <f aca="false">B215+1</f>
        <v>97</v>
      </c>
      <c r="C216" s="32" t="s">
        <v>545</v>
      </c>
      <c r="D216" s="62" t="s">
        <v>17</v>
      </c>
      <c r="E216" s="62" t="s">
        <v>18</v>
      </c>
      <c r="F216" s="33" t="n">
        <v>39882</v>
      </c>
      <c r="G216" s="65" t="s">
        <v>546</v>
      </c>
      <c r="H216" s="170"/>
      <c r="I216" s="170"/>
      <c r="J216" s="170"/>
    </row>
    <row r="217" customFormat="false" ht="55.5" hidden="false" customHeight="true" outlineLevel="0" collapsed="false">
      <c r="B217" s="31" t="n">
        <f aca="false">B216+1</f>
        <v>98</v>
      </c>
      <c r="C217" s="32" t="s">
        <v>547</v>
      </c>
      <c r="D217" s="62" t="s">
        <v>11</v>
      </c>
      <c r="E217" s="62" t="s">
        <v>141</v>
      </c>
      <c r="F217" s="33" t="n">
        <v>39896</v>
      </c>
      <c r="G217" s="65" t="s">
        <v>548</v>
      </c>
      <c r="H217" s="171"/>
      <c r="I217" s="171"/>
      <c r="J217" s="171"/>
    </row>
    <row r="218" customFormat="false" ht="55.5" hidden="false" customHeight="true" outlineLevel="0" collapsed="false">
      <c r="B218" s="31" t="n">
        <f aca="false">B217+1</f>
        <v>99</v>
      </c>
      <c r="C218" s="32" t="s">
        <v>549</v>
      </c>
      <c r="D218" s="62" t="s">
        <v>11</v>
      </c>
      <c r="E218" s="62" t="s">
        <v>149</v>
      </c>
      <c r="F218" s="33" t="n">
        <v>39896</v>
      </c>
      <c r="G218" s="65" t="s">
        <v>550</v>
      </c>
      <c r="H218" s="171"/>
      <c r="I218" s="171"/>
      <c r="J218" s="171"/>
    </row>
    <row r="219" customFormat="false" ht="55.5" hidden="false" customHeight="true" outlineLevel="0" collapsed="false">
      <c r="B219" s="38" t="n">
        <f aca="false">B218+1</f>
        <v>100</v>
      </c>
      <c r="C219" s="39" t="s">
        <v>551</v>
      </c>
      <c r="D219" s="92" t="s">
        <v>11</v>
      </c>
      <c r="E219" s="92" t="s">
        <v>18</v>
      </c>
      <c r="F219" s="40" t="n">
        <v>39896</v>
      </c>
      <c r="G219" s="93" t="s">
        <v>552</v>
      </c>
      <c r="H219" s="172"/>
      <c r="I219" s="172"/>
      <c r="J219" s="172"/>
    </row>
    <row r="220" customFormat="false" ht="55.5" hidden="false" customHeight="true" outlineLevel="0" collapsed="false">
      <c r="B220" s="44"/>
      <c r="C220" s="45" t="s">
        <v>3</v>
      </c>
      <c r="D220" s="45" t="s">
        <v>4</v>
      </c>
      <c r="E220" s="45" t="s">
        <v>5</v>
      </c>
      <c r="F220" s="45" t="s">
        <v>6</v>
      </c>
      <c r="G220" s="46" t="s">
        <v>7</v>
      </c>
      <c r="H220" s="155" t="s">
        <v>346</v>
      </c>
      <c r="I220" s="155"/>
      <c r="J220" s="155"/>
      <c r="K220" s="61"/>
    </row>
    <row r="221" customFormat="false" ht="55.5" hidden="false" customHeight="true" outlineLevel="0" collapsed="false">
      <c r="B221" s="22" t="n">
        <f aca="false">B219+1</f>
        <v>101</v>
      </c>
      <c r="C221" s="51" t="s">
        <v>553</v>
      </c>
      <c r="D221" s="80" t="s">
        <v>11</v>
      </c>
      <c r="E221" s="80" t="s">
        <v>18</v>
      </c>
      <c r="F221" s="52" t="n">
        <v>39896</v>
      </c>
      <c r="G221" s="85" t="s">
        <v>554</v>
      </c>
      <c r="H221" s="89"/>
      <c r="I221" s="89"/>
      <c r="J221" s="89"/>
    </row>
    <row r="222" customFormat="false" ht="55.5" hidden="false" customHeight="true" outlineLevel="0" collapsed="false">
      <c r="B222" s="22" t="n">
        <f aca="false">B221+1</f>
        <v>102</v>
      </c>
      <c r="C222" s="23" t="s">
        <v>555</v>
      </c>
      <c r="D222" s="23" t="s">
        <v>191</v>
      </c>
      <c r="E222" s="56" t="s">
        <v>18</v>
      </c>
      <c r="F222" s="24" t="n">
        <v>39896</v>
      </c>
      <c r="G222" s="77" t="s">
        <v>556</v>
      </c>
      <c r="H222" s="159"/>
      <c r="I222" s="159"/>
      <c r="J222" s="159"/>
    </row>
    <row r="223" customFormat="false" ht="55.5" hidden="false" customHeight="true" outlineLevel="0" collapsed="false">
      <c r="B223" s="70" t="n">
        <f aca="false">B222+1</f>
        <v>103</v>
      </c>
      <c r="C223" s="32" t="s">
        <v>557</v>
      </c>
      <c r="D223" s="62" t="s">
        <v>17</v>
      </c>
      <c r="E223" s="62" t="s">
        <v>18</v>
      </c>
      <c r="F223" s="33" t="n">
        <v>39896</v>
      </c>
      <c r="G223" s="65" t="s">
        <v>558</v>
      </c>
      <c r="H223" s="170"/>
      <c r="I223" s="170"/>
      <c r="J223" s="170"/>
    </row>
    <row r="224" customFormat="false" ht="55.5" hidden="false" customHeight="true" outlineLevel="0" collapsed="false">
      <c r="B224" s="22" t="n">
        <f aca="false">B223+1</f>
        <v>104</v>
      </c>
      <c r="C224" s="23" t="s">
        <v>559</v>
      </c>
      <c r="D224" s="56" t="s">
        <v>11</v>
      </c>
      <c r="E224" s="56" t="s">
        <v>76</v>
      </c>
      <c r="F224" s="24" t="n">
        <v>39972</v>
      </c>
      <c r="G224" s="77" t="s">
        <v>560</v>
      </c>
      <c r="H224" s="170"/>
      <c r="I224" s="170"/>
      <c r="J224" s="170"/>
    </row>
    <row r="225" customFormat="false" ht="55.5" hidden="false" customHeight="true" outlineLevel="0" collapsed="false">
      <c r="B225" s="22" t="n">
        <f aca="false">B224+1</f>
        <v>105</v>
      </c>
      <c r="C225" s="32" t="s">
        <v>561</v>
      </c>
      <c r="D225" s="32" t="s">
        <v>11</v>
      </c>
      <c r="E225" s="62" t="s">
        <v>149</v>
      </c>
      <c r="F225" s="33" t="n">
        <v>39972</v>
      </c>
      <c r="G225" s="34" t="s">
        <v>562</v>
      </c>
      <c r="H225" s="170"/>
      <c r="I225" s="170"/>
      <c r="J225" s="170"/>
    </row>
    <row r="226" customFormat="false" ht="55.5" hidden="false" customHeight="true" outlineLevel="0" collapsed="false">
      <c r="B226" s="22" t="n">
        <f aca="false">B225+1</f>
        <v>106</v>
      </c>
      <c r="C226" s="32" t="s">
        <v>563</v>
      </c>
      <c r="D226" s="32" t="s">
        <v>11</v>
      </c>
      <c r="E226" s="62" t="s">
        <v>76</v>
      </c>
      <c r="F226" s="33" t="n">
        <v>40029</v>
      </c>
      <c r="G226" s="34" t="s">
        <v>564</v>
      </c>
      <c r="H226" s="170"/>
      <c r="I226" s="170"/>
      <c r="J226" s="170"/>
    </row>
    <row r="227" customFormat="false" ht="55.5" hidden="false" customHeight="true" outlineLevel="0" collapsed="false">
      <c r="B227" s="22" t="n">
        <f aca="false">B226+1</f>
        <v>107</v>
      </c>
      <c r="C227" s="23" t="s">
        <v>565</v>
      </c>
      <c r="D227" s="23" t="s">
        <v>11</v>
      </c>
      <c r="E227" s="56" t="s">
        <v>149</v>
      </c>
      <c r="F227" s="24" t="n">
        <v>40113</v>
      </c>
      <c r="G227" s="25" t="s">
        <v>566</v>
      </c>
      <c r="H227" s="170"/>
      <c r="I227" s="170"/>
      <c r="J227" s="170"/>
    </row>
    <row r="228" customFormat="false" ht="55.5" hidden="false" customHeight="true" outlineLevel="0" collapsed="false">
      <c r="B228" s="31" t="n">
        <f aca="false">B227+1</f>
        <v>108</v>
      </c>
      <c r="C228" s="112" t="s">
        <v>567</v>
      </c>
      <c r="D228" s="124" t="s">
        <v>17</v>
      </c>
      <c r="E228" s="112" t="s">
        <v>76</v>
      </c>
      <c r="F228" s="113" t="n">
        <v>40137</v>
      </c>
      <c r="G228" s="114" t="s">
        <v>568</v>
      </c>
      <c r="H228" s="171"/>
      <c r="I228" s="171"/>
      <c r="J228" s="171"/>
    </row>
    <row r="229" customFormat="false" ht="55.5" hidden="false" customHeight="true" outlineLevel="0" collapsed="false">
      <c r="B229" s="31" t="n">
        <f aca="false">B228+1</f>
        <v>109</v>
      </c>
      <c r="C229" s="112" t="s">
        <v>569</v>
      </c>
      <c r="D229" s="124" t="s">
        <v>17</v>
      </c>
      <c r="E229" s="112" t="s">
        <v>76</v>
      </c>
      <c r="F229" s="113" t="n">
        <v>40137</v>
      </c>
      <c r="G229" s="114" t="s">
        <v>570</v>
      </c>
      <c r="H229" s="173"/>
      <c r="I229" s="173"/>
      <c r="J229" s="173"/>
    </row>
    <row r="230" customFormat="false" ht="55.5" hidden="false" customHeight="true" outlineLevel="0" collapsed="false">
      <c r="B230" s="38" t="n">
        <f aca="false">B229+1</f>
        <v>110</v>
      </c>
      <c r="C230" s="106" t="s">
        <v>571</v>
      </c>
      <c r="D230" s="107" t="s">
        <v>17</v>
      </c>
      <c r="E230" s="106" t="s">
        <v>76</v>
      </c>
      <c r="F230" s="108" t="n">
        <v>40137</v>
      </c>
      <c r="G230" s="109" t="s">
        <v>572</v>
      </c>
      <c r="H230" s="174"/>
      <c r="I230" s="174"/>
      <c r="J230" s="174"/>
    </row>
    <row r="231" customFormat="false" ht="55.5" hidden="false" customHeight="true" outlineLevel="0" collapsed="false">
      <c r="B231" s="44"/>
      <c r="C231" s="45" t="s">
        <v>3</v>
      </c>
      <c r="D231" s="45" t="s">
        <v>4</v>
      </c>
      <c r="E231" s="45" t="s">
        <v>5</v>
      </c>
      <c r="F231" s="45" t="s">
        <v>6</v>
      </c>
      <c r="G231" s="46" t="s">
        <v>7</v>
      </c>
      <c r="H231" s="155" t="s">
        <v>346</v>
      </c>
      <c r="I231" s="155"/>
      <c r="J231" s="155"/>
      <c r="K231" s="61"/>
    </row>
    <row r="232" customFormat="false" ht="55.5" hidden="false" customHeight="true" outlineLevel="0" collapsed="false">
      <c r="B232" s="22" t="n">
        <f aca="false">B230+1</f>
        <v>111</v>
      </c>
      <c r="C232" s="112" t="s">
        <v>573</v>
      </c>
      <c r="D232" s="124" t="s">
        <v>17</v>
      </c>
      <c r="E232" s="112" t="s">
        <v>76</v>
      </c>
      <c r="F232" s="113" t="n">
        <v>40137</v>
      </c>
      <c r="G232" s="114" t="s">
        <v>574</v>
      </c>
      <c r="H232" s="175"/>
      <c r="I232" s="175"/>
      <c r="J232" s="175"/>
    </row>
    <row r="233" customFormat="false" ht="55.5" hidden="false" customHeight="true" outlineLevel="0" collapsed="false">
      <c r="B233" s="31" t="n">
        <f aca="false">B232+1</f>
        <v>112</v>
      </c>
      <c r="C233" s="65" t="s">
        <v>575</v>
      </c>
      <c r="D233" s="35" t="s">
        <v>11</v>
      </c>
      <c r="E233" s="112" t="s">
        <v>76</v>
      </c>
      <c r="F233" s="113" t="n">
        <v>40137</v>
      </c>
      <c r="G233" s="114" t="s">
        <v>576</v>
      </c>
      <c r="H233" s="175"/>
      <c r="I233" s="175"/>
      <c r="J233" s="175"/>
    </row>
    <row r="234" customFormat="false" ht="55.5" hidden="false" customHeight="true" outlineLevel="0" collapsed="false">
      <c r="B234" s="22" t="n">
        <f aca="false">B233+1</f>
        <v>113</v>
      </c>
      <c r="C234" s="98" t="s">
        <v>577</v>
      </c>
      <c r="D234" s="26" t="s">
        <v>11</v>
      </c>
      <c r="E234" s="98" t="s">
        <v>18</v>
      </c>
      <c r="F234" s="99" t="n">
        <v>40161</v>
      </c>
      <c r="G234" s="100" t="s">
        <v>578</v>
      </c>
      <c r="H234" s="175"/>
      <c r="I234" s="175"/>
      <c r="J234" s="175"/>
    </row>
    <row r="235" customFormat="false" ht="55.5" hidden="false" customHeight="true" outlineLevel="0" collapsed="false">
      <c r="B235" s="22" t="n">
        <f aca="false">B234+1</f>
        <v>114</v>
      </c>
      <c r="C235" s="176" t="s">
        <v>579</v>
      </c>
      <c r="D235" s="177" t="s">
        <v>11</v>
      </c>
      <c r="E235" s="178" t="s">
        <v>149</v>
      </c>
      <c r="F235" s="179" t="n">
        <v>40203</v>
      </c>
      <c r="G235" s="180" t="s">
        <v>580</v>
      </c>
      <c r="H235" s="170"/>
      <c r="I235" s="170"/>
      <c r="J235" s="170"/>
    </row>
    <row r="236" customFormat="false" ht="55.5" hidden="false" customHeight="true" outlineLevel="0" collapsed="false">
      <c r="B236" s="70" t="n">
        <f aca="false">B235+1</f>
        <v>115</v>
      </c>
      <c r="C236" s="112" t="s">
        <v>581</v>
      </c>
      <c r="D236" s="124" t="s">
        <v>11</v>
      </c>
      <c r="E236" s="112" t="s">
        <v>149</v>
      </c>
      <c r="F236" s="113" t="n">
        <v>40203</v>
      </c>
      <c r="G236" s="114" t="s">
        <v>582</v>
      </c>
      <c r="H236" s="170"/>
      <c r="I236" s="170"/>
      <c r="J236" s="170"/>
    </row>
    <row r="237" customFormat="false" ht="55.5" hidden="false" customHeight="true" outlineLevel="0" collapsed="false">
      <c r="B237" s="22" t="n">
        <f aca="false">B236+1</f>
        <v>116</v>
      </c>
      <c r="C237" s="98" t="s">
        <v>583</v>
      </c>
      <c r="D237" s="118" t="s">
        <v>11</v>
      </c>
      <c r="E237" s="98" t="s">
        <v>149</v>
      </c>
      <c r="F237" s="99" t="n">
        <v>40203</v>
      </c>
      <c r="G237" s="100" t="s">
        <v>584</v>
      </c>
      <c r="H237" s="170"/>
      <c r="I237" s="170"/>
      <c r="J237" s="170"/>
    </row>
    <row r="238" customFormat="false" ht="55.5" hidden="false" customHeight="true" outlineLevel="0" collapsed="false">
      <c r="B238" s="31" t="n">
        <f aca="false">B237+1</f>
        <v>117</v>
      </c>
      <c r="C238" s="62" t="s">
        <v>585</v>
      </c>
      <c r="D238" s="62" t="s">
        <v>17</v>
      </c>
      <c r="E238" s="62" t="s">
        <v>76</v>
      </c>
      <c r="F238" s="111" t="s">
        <v>234</v>
      </c>
      <c r="G238" s="35" t="s">
        <v>586</v>
      </c>
      <c r="H238" s="170"/>
      <c r="I238" s="170"/>
      <c r="J238" s="170"/>
    </row>
    <row r="239" customFormat="false" ht="55.5" hidden="false" customHeight="true" outlineLevel="0" collapsed="false">
      <c r="B239" s="31" t="n">
        <f aca="false">B238+1</f>
        <v>118</v>
      </c>
      <c r="C239" s="62" t="s">
        <v>587</v>
      </c>
      <c r="D239" s="62" t="s">
        <v>37</v>
      </c>
      <c r="E239" s="62" t="s">
        <v>18</v>
      </c>
      <c r="F239" s="111" t="s">
        <v>266</v>
      </c>
      <c r="G239" s="35" t="s">
        <v>588</v>
      </c>
      <c r="H239" s="171"/>
      <c r="I239" s="171"/>
      <c r="J239" s="171"/>
    </row>
    <row r="240" customFormat="false" ht="55.5" hidden="false" customHeight="true" outlineLevel="0" collapsed="false">
      <c r="B240" s="31" t="n">
        <f aca="false">B239+1</f>
        <v>119</v>
      </c>
      <c r="C240" s="62" t="s">
        <v>589</v>
      </c>
      <c r="D240" s="62" t="s">
        <v>37</v>
      </c>
      <c r="E240" s="62" t="s">
        <v>18</v>
      </c>
      <c r="F240" s="111" t="s">
        <v>266</v>
      </c>
      <c r="G240" s="35" t="s">
        <v>590</v>
      </c>
      <c r="H240" s="171"/>
      <c r="I240" s="171"/>
      <c r="J240" s="171"/>
    </row>
    <row r="241" customFormat="false" ht="55.5" hidden="false" customHeight="true" outlineLevel="0" collapsed="false">
      <c r="B241" s="38" t="n">
        <f aca="false">B240+1</f>
        <v>120</v>
      </c>
      <c r="C241" s="92" t="s">
        <v>591</v>
      </c>
      <c r="D241" s="92" t="s">
        <v>37</v>
      </c>
      <c r="E241" s="92" t="s">
        <v>18</v>
      </c>
      <c r="F241" s="134" t="s">
        <v>266</v>
      </c>
      <c r="G241" s="42" t="s">
        <v>592</v>
      </c>
      <c r="H241" s="172"/>
      <c r="I241" s="172"/>
      <c r="J241" s="172"/>
    </row>
    <row r="242" customFormat="false" ht="55.5" hidden="false" customHeight="true" outlineLevel="0" collapsed="false">
      <c r="B242" s="44"/>
      <c r="C242" s="45" t="s">
        <v>3</v>
      </c>
      <c r="D242" s="45" t="s">
        <v>4</v>
      </c>
      <c r="E242" s="45" t="s">
        <v>5</v>
      </c>
      <c r="F242" s="45" t="s">
        <v>6</v>
      </c>
      <c r="G242" s="46" t="s">
        <v>7</v>
      </c>
      <c r="H242" s="155" t="s">
        <v>346</v>
      </c>
      <c r="I242" s="155"/>
      <c r="J242" s="155"/>
      <c r="K242" s="61"/>
    </row>
    <row r="243" customFormat="false" ht="55.5" hidden="false" customHeight="true" outlineLevel="0" collapsed="false">
      <c r="B243" s="22" t="n">
        <f aca="false">B241+1</f>
        <v>121</v>
      </c>
      <c r="C243" s="56" t="s">
        <v>593</v>
      </c>
      <c r="D243" s="56" t="s">
        <v>37</v>
      </c>
      <c r="E243" s="56" t="s">
        <v>18</v>
      </c>
      <c r="F243" s="120" t="s">
        <v>266</v>
      </c>
      <c r="G243" s="26" t="s">
        <v>594</v>
      </c>
      <c r="H243" s="181"/>
      <c r="I243" s="181"/>
      <c r="J243" s="181"/>
    </row>
    <row r="244" customFormat="false" ht="55.5" hidden="false" customHeight="true" outlineLevel="0" collapsed="false">
      <c r="B244" s="70" t="n">
        <f aca="false">B243+1</f>
        <v>122</v>
      </c>
      <c r="C244" s="62" t="s">
        <v>595</v>
      </c>
      <c r="D244" s="62" t="s">
        <v>37</v>
      </c>
      <c r="E244" s="56" t="s">
        <v>18</v>
      </c>
      <c r="F244" s="120" t="s">
        <v>266</v>
      </c>
      <c r="G244" s="35" t="s">
        <v>596</v>
      </c>
      <c r="H244" s="170"/>
      <c r="I244" s="170"/>
      <c r="J244" s="170"/>
    </row>
    <row r="245" customFormat="false" ht="55.5" hidden="false" customHeight="true" outlineLevel="0" collapsed="false">
      <c r="B245" s="22" t="n">
        <f aca="false">B244+1</f>
        <v>123</v>
      </c>
      <c r="C245" s="56" t="s">
        <v>597</v>
      </c>
      <c r="D245" s="56" t="s">
        <v>17</v>
      </c>
      <c r="E245" s="80" t="s">
        <v>18</v>
      </c>
      <c r="F245" s="182" t="s">
        <v>266</v>
      </c>
      <c r="G245" s="26" t="s">
        <v>598</v>
      </c>
      <c r="H245" s="170"/>
      <c r="I245" s="170"/>
      <c r="J245" s="170"/>
    </row>
    <row r="246" customFormat="false" ht="56.25" hidden="false" customHeight="true" outlineLevel="0" collapsed="false">
      <c r="B246" s="22" t="n">
        <f aca="false">B245+1</f>
        <v>124</v>
      </c>
      <c r="C246" s="62" t="s">
        <v>599</v>
      </c>
      <c r="D246" s="62" t="s">
        <v>37</v>
      </c>
      <c r="E246" s="62" t="s">
        <v>18</v>
      </c>
      <c r="F246" s="111" t="s">
        <v>266</v>
      </c>
      <c r="G246" s="35" t="s">
        <v>600</v>
      </c>
      <c r="H246" s="170"/>
      <c r="I246" s="170"/>
      <c r="J246" s="170"/>
    </row>
    <row r="247" customFormat="false" ht="56.25" hidden="false" customHeight="true" outlineLevel="0" collapsed="false">
      <c r="B247" s="22" t="n">
        <f aca="false">B246+1</f>
        <v>125</v>
      </c>
      <c r="C247" s="56" t="s">
        <v>601</v>
      </c>
      <c r="D247" s="56" t="s">
        <v>37</v>
      </c>
      <c r="E247" s="56" t="s">
        <v>18</v>
      </c>
      <c r="F247" s="120" t="s">
        <v>266</v>
      </c>
      <c r="G247" s="26" t="s">
        <v>602</v>
      </c>
      <c r="H247" s="170"/>
      <c r="I247" s="170"/>
      <c r="J247" s="170"/>
    </row>
    <row r="248" customFormat="false" ht="56.25" hidden="false" customHeight="true" outlineLevel="0" collapsed="false">
      <c r="B248" s="31" t="n">
        <f aca="false">B247+1</f>
        <v>126</v>
      </c>
      <c r="C248" s="62" t="s">
        <v>603</v>
      </c>
      <c r="D248" s="62" t="s">
        <v>17</v>
      </c>
      <c r="E248" s="62" t="s">
        <v>18</v>
      </c>
      <c r="F248" s="111" t="s">
        <v>266</v>
      </c>
      <c r="G248" s="183" t="s">
        <v>604</v>
      </c>
      <c r="H248" s="170"/>
      <c r="I248" s="170"/>
      <c r="J248" s="170"/>
    </row>
    <row r="249" customFormat="false" ht="56.25" hidden="false" customHeight="true" outlineLevel="0" collapsed="false">
      <c r="B249" s="22" t="n">
        <f aca="false">B248+1</f>
        <v>127</v>
      </c>
      <c r="C249" s="56" t="s">
        <v>605</v>
      </c>
      <c r="D249" s="56" t="s">
        <v>37</v>
      </c>
      <c r="E249" s="56" t="s">
        <v>18</v>
      </c>
      <c r="F249" s="120" t="s">
        <v>266</v>
      </c>
      <c r="G249" s="26" t="s">
        <v>606</v>
      </c>
      <c r="H249" s="170"/>
      <c r="I249" s="170"/>
      <c r="J249" s="170"/>
    </row>
    <row r="250" customFormat="false" ht="56.25" hidden="false" customHeight="true" outlineLevel="0" collapsed="false">
      <c r="B250" s="31" t="n">
        <f aca="false">B249+1</f>
        <v>128</v>
      </c>
      <c r="C250" s="62" t="s">
        <v>607</v>
      </c>
      <c r="D250" s="62" t="s">
        <v>17</v>
      </c>
      <c r="E250" s="62" t="s">
        <v>18</v>
      </c>
      <c r="F250" s="111" t="s">
        <v>266</v>
      </c>
      <c r="G250" s="35" t="s">
        <v>608</v>
      </c>
      <c r="H250" s="171"/>
      <c r="I250" s="171"/>
      <c r="J250" s="171"/>
    </row>
    <row r="251" customFormat="false" ht="56.25" hidden="false" customHeight="true" outlineLevel="0" collapsed="false">
      <c r="B251" s="31" t="n">
        <f aca="false">B250+1</f>
        <v>129</v>
      </c>
      <c r="C251" s="62" t="s">
        <v>609</v>
      </c>
      <c r="D251" s="62" t="s">
        <v>37</v>
      </c>
      <c r="E251" s="62" t="s">
        <v>18</v>
      </c>
      <c r="F251" s="111" t="s">
        <v>266</v>
      </c>
      <c r="G251" s="35" t="s">
        <v>610</v>
      </c>
      <c r="H251" s="171"/>
      <c r="I251" s="171"/>
      <c r="J251" s="171"/>
    </row>
    <row r="252" customFormat="false" ht="56.25" hidden="false" customHeight="true" outlineLevel="0" collapsed="false">
      <c r="B252" s="38" t="n">
        <f aca="false">B251+1</f>
        <v>130</v>
      </c>
      <c r="C252" s="92" t="s">
        <v>611</v>
      </c>
      <c r="D252" s="92" t="s">
        <v>37</v>
      </c>
      <c r="E252" s="92" t="s">
        <v>18</v>
      </c>
      <c r="F252" s="134" t="s">
        <v>266</v>
      </c>
      <c r="G252" s="42" t="s">
        <v>612</v>
      </c>
      <c r="H252" s="172"/>
      <c r="I252" s="172"/>
      <c r="J252" s="172"/>
    </row>
    <row r="253" customFormat="false" ht="55.5" hidden="false" customHeight="true" outlineLevel="0" collapsed="false">
      <c r="B253" s="44"/>
      <c r="C253" s="45" t="s">
        <v>3</v>
      </c>
      <c r="D253" s="45" t="s">
        <v>4</v>
      </c>
      <c r="E253" s="45" t="s">
        <v>5</v>
      </c>
      <c r="F253" s="45" t="s">
        <v>6</v>
      </c>
      <c r="G253" s="46" t="s">
        <v>7</v>
      </c>
      <c r="H253" s="155" t="s">
        <v>346</v>
      </c>
      <c r="I253" s="155"/>
      <c r="J253" s="155"/>
      <c r="K253" s="61"/>
    </row>
    <row r="254" customFormat="false" ht="56.25" hidden="false" customHeight="true" outlineLevel="0" collapsed="false">
      <c r="B254" s="22" t="n">
        <f aca="false">B252+1</f>
        <v>131</v>
      </c>
      <c r="C254" s="62" t="s">
        <v>613</v>
      </c>
      <c r="D254" s="62" t="s">
        <v>614</v>
      </c>
      <c r="E254" s="62" t="s">
        <v>18</v>
      </c>
      <c r="F254" s="120" t="s">
        <v>266</v>
      </c>
      <c r="G254" s="54" t="s">
        <v>615</v>
      </c>
      <c r="H254" s="181"/>
      <c r="I254" s="181"/>
      <c r="J254" s="181"/>
    </row>
    <row r="255" customFormat="false" ht="56.25" hidden="false" customHeight="true" outlineLevel="0" collapsed="false">
      <c r="B255" s="70" t="n">
        <f aca="false">B254+1</f>
        <v>132</v>
      </c>
      <c r="C255" s="118" t="s">
        <v>616</v>
      </c>
      <c r="D255" s="62" t="s">
        <v>37</v>
      </c>
      <c r="E255" s="62" t="s">
        <v>18</v>
      </c>
      <c r="F255" s="111" t="s">
        <v>266</v>
      </c>
      <c r="G255" s="26" t="s">
        <v>617</v>
      </c>
      <c r="H255" s="170"/>
      <c r="I255" s="170"/>
      <c r="J255" s="170"/>
    </row>
    <row r="256" customFormat="false" ht="56.25" hidden="false" customHeight="true" outlineLevel="0" collapsed="false">
      <c r="B256" s="31" t="n">
        <f aca="false">B255+1</f>
        <v>133</v>
      </c>
      <c r="C256" s="177" t="s">
        <v>618</v>
      </c>
      <c r="D256" s="118" t="s">
        <v>37</v>
      </c>
      <c r="E256" s="56" t="s">
        <v>18</v>
      </c>
      <c r="F256" s="120" t="s">
        <v>266</v>
      </c>
      <c r="G256" s="54" t="s">
        <v>619</v>
      </c>
      <c r="H256" s="170"/>
      <c r="I256" s="170"/>
      <c r="J256" s="170"/>
    </row>
    <row r="257" customFormat="false" ht="56.25" hidden="false" customHeight="true" outlineLevel="0" collapsed="false">
      <c r="B257" s="22" t="n">
        <f aca="false">B256+1</f>
        <v>134</v>
      </c>
      <c r="C257" s="124" t="s">
        <v>620</v>
      </c>
      <c r="D257" s="124" t="s">
        <v>37</v>
      </c>
      <c r="E257" s="62" t="s">
        <v>18</v>
      </c>
      <c r="F257" s="111" t="s">
        <v>266</v>
      </c>
      <c r="G257" s="35" t="s">
        <v>621</v>
      </c>
      <c r="H257" s="170"/>
      <c r="I257" s="170"/>
      <c r="J257" s="170"/>
    </row>
    <row r="258" customFormat="false" ht="56.25" hidden="false" customHeight="true" outlineLevel="0" collapsed="false">
      <c r="B258" s="31" t="n">
        <f aca="false">B257+1</f>
        <v>135</v>
      </c>
      <c r="C258" s="118" t="s">
        <v>622</v>
      </c>
      <c r="D258" s="118" t="s">
        <v>37</v>
      </c>
      <c r="E258" s="56" t="s">
        <v>18</v>
      </c>
      <c r="F258" s="120" t="s">
        <v>266</v>
      </c>
      <c r="G258" s="26" t="s">
        <v>623</v>
      </c>
      <c r="H258" s="170"/>
      <c r="I258" s="170"/>
      <c r="J258" s="170"/>
    </row>
    <row r="259" customFormat="false" ht="56.25" hidden="false" customHeight="true" outlineLevel="0" collapsed="false">
      <c r="B259" s="31" t="n">
        <f aca="false">B258+1</f>
        <v>136</v>
      </c>
      <c r="C259" s="124" t="s">
        <v>624</v>
      </c>
      <c r="D259" s="124" t="s">
        <v>37</v>
      </c>
      <c r="E259" s="62" t="s">
        <v>18</v>
      </c>
      <c r="F259" s="111" t="s">
        <v>266</v>
      </c>
      <c r="G259" s="183" t="s">
        <v>625</v>
      </c>
      <c r="H259" s="170"/>
      <c r="I259" s="170"/>
      <c r="J259" s="170"/>
    </row>
    <row r="260" customFormat="false" ht="56.25" hidden="false" customHeight="true" outlineLevel="0" collapsed="false">
      <c r="B260" s="22" t="n">
        <f aca="false">B259+1</f>
        <v>137</v>
      </c>
      <c r="C260" s="56" t="s">
        <v>626</v>
      </c>
      <c r="D260" s="56" t="s">
        <v>37</v>
      </c>
      <c r="E260" s="56" t="s">
        <v>18</v>
      </c>
      <c r="F260" s="120" t="s">
        <v>266</v>
      </c>
      <c r="G260" s="26" t="s">
        <v>627</v>
      </c>
      <c r="H260" s="170"/>
      <c r="I260" s="170"/>
      <c r="J260" s="170"/>
    </row>
    <row r="261" customFormat="false" ht="56.25" hidden="false" customHeight="true" outlineLevel="0" collapsed="false">
      <c r="B261" s="31" t="n">
        <f aca="false">B260+1</f>
        <v>138</v>
      </c>
      <c r="C261" s="62" t="s">
        <v>628</v>
      </c>
      <c r="D261" s="62" t="s">
        <v>37</v>
      </c>
      <c r="E261" s="62" t="s">
        <v>18</v>
      </c>
      <c r="F261" s="111" t="s">
        <v>266</v>
      </c>
      <c r="G261" s="35" t="s">
        <v>629</v>
      </c>
      <c r="H261" s="171"/>
      <c r="I261" s="171"/>
      <c r="J261" s="171"/>
    </row>
    <row r="262" customFormat="false" ht="56.25" hidden="false" customHeight="true" outlineLevel="0" collapsed="false">
      <c r="B262" s="31" t="n">
        <f aca="false">B261+1</f>
        <v>139</v>
      </c>
      <c r="C262" s="62" t="s">
        <v>630</v>
      </c>
      <c r="D262" s="62" t="s">
        <v>37</v>
      </c>
      <c r="E262" s="62" t="s">
        <v>18</v>
      </c>
      <c r="F262" s="111" t="s">
        <v>266</v>
      </c>
      <c r="G262" s="35" t="s">
        <v>631</v>
      </c>
      <c r="H262" s="171"/>
      <c r="I262" s="171"/>
      <c r="J262" s="171"/>
    </row>
    <row r="263" customFormat="false" ht="56.25" hidden="false" customHeight="true" outlineLevel="0" collapsed="false">
      <c r="B263" s="38" t="n">
        <f aca="false">B262+1</f>
        <v>140</v>
      </c>
      <c r="C263" s="184" t="s">
        <v>632</v>
      </c>
      <c r="D263" s="92" t="s">
        <v>307</v>
      </c>
      <c r="E263" s="92" t="s">
        <v>18</v>
      </c>
      <c r="F263" s="134" t="s">
        <v>266</v>
      </c>
      <c r="G263" s="42" t="s">
        <v>633</v>
      </c>
      <c r="H263" s="172"/>
      <c r="I263" s="172"/>
      <c r="J263" s="172"/>
    </row>
    <row r="264" customFormat="false" ht="55.5" hidden="false" customHeight="true" outlineLevel="0" collapsed="false">
      <c r="B264" s="44"/>
      <c r="C264" s="45" t="s">
        <v>3</v>
      </c>
      <c r="D264" s="45" t="s">
        <v>4</v>
      </c>
      <c r="E264" s="45" t="s">
        <v>5</v>
      </c>
      <c r="F264" s="45" t="s">
        <v>6</v>
      </c>
      <c r="G264" s="46" t="s">
        <v>7</v>
      </c>
      <c r="H264" s="155" t="s">
        <v>346</v>
      </c>
      <c r="I264" s="155"/>
      <c r="J264" s="155"/>
      <c r="K264" s="61"/>
    </row>
    <row r="265" customFormat="false" ht="56.25" hidden="false" customHeight="true" outlineLevel="0" collapsed="false">
      <c r="B265" s="22" t="n">
        <f aca="false">B263+1</f>
        <v>141</v>
      </c>
      <c r="C265" s="62" t="s">
        <v>634</v>
      </c>
      <c r="D265" s="62" t="s">
        <v>37</v>
      </c>
      <c r="E265" s="56" t="s">
        <v>18</v>
      </c>
      <c r="F265" s="120" t="s">
        <v>266</v>
      </c>
      <c r="G265" s="54" t="s">
        <v>635</v>
      </c>
      <c r="H265" s="181"/>
      <c r="I265" s="181"/>
      <c r="J265" s="181"/>
    </row>
    <row r="266" customFormat="false" ht="56.25" hidden="false" customHeight="true" outlineLevel="0" collapsed="false">
      <c r="B266" s="185" t="n">
        <f aca="false">B265+1</f>
        <v>142</v>
      </c>
      <c r="C266" s="124" t="s">
        <v>636</v>
      </c>
      <c r="D266" s="56" t="s">
        <v>307</v>
      </c>
      <c r="E266" s="62" t="s">
        <v>18</v>
      </c>
      <c r="F266" s="120" t="s">
        <v>266</v>
      </c>
      <c r="G266" s="26" t="s">
        <v>637</v>
      </c>
      <c r="H266" s="170"/>
      <c r="I266" s="170"/>
      <c r="J266" s="170"/>
    </row>
    <row r="267" customFormat="false" ht="56.25" hidden="false" customHeight="true" outlineLevel="0" collapsed="false">
      <c r="B267" s="31" t="n">
        <f aca="false">B266+1</f>
        <v>143</v>
      </c>
      <c r="C267" s="118" t="s">
        <v>638</v>
      </c>
      <c r="D267" s="177" t="s">
        <v>37</v>
      </c>
      <c r="E267" s="56" t="s">
        <v>18</v>
      </c>
      <c r="F267" s="182" t="s">
        <v>266</v>
      </c>
      <c r="G267" s="54" t="s">
        <v>639</v>
      </c>
      <c r="H267" s="170"/>
      <c r="I267" s="170"/>
      <c r="J267" s="170"/>
    </row>
    <row r="268" customFormat="false" ht="56.25" hidden="false" customHeight="true" outlineLevel="0" collapsed="false">
      <c r="B268" s="31" t="n">
        <f aca="false">B267+1</f>
        <v>144</v>
      </c>
      <c r="C268" s="124" t="s">
        <v>640</v>
      </c>
      <c r="D268" s="124" t="s">
        <v>37</v>
      </c>
      <c r="E268" s="62" t="s">
        <v>18</v>
      </c>
      <c r="F268" s="111" t="s">
        <v>266</v>
      </c>
      <c r="G268" s="35" t="s">
        <v>641</v>
      </c>
      <c r="H268" s="170"/>
      <c r="I268" s="170"/>
      <c r="J268" s="170"/>
    </row>
    <row r="269" customFormat="false" ht="56.25" hidden="false" customHeight="true" outlineLevel="0" collapsed="false">
      <c r="B269" s="31" t="n">
        <f aca="false">B268+1</f>
        <v>145</v>
      </c>
      <c r="C269" s="118" t="s">
        <v>642</v>
      </c>
      <c r="D269" s="118" t="s">
        <v>37</v>
      </c>
      <c r="E269" s="56" t="s">
        <v>18</v>
      </c>
      <c r="F269" s="120" t="s">
        <v>266</v>
      </c>
      <c r="G269" s="26" t="s">
        <v>643</v>
      </c>
      <c r="H269" s="170"/>
      <c r="I269" s="170"/>
      <c r="J269" s="170"/>
    </row>
    <row r="270" customFormat="false" ht="56.25" hidden="false" customHeight="true" outlineLevel="0" collapsed="false">
      <c r="B270" s="31" t="n">
        <f aca="false">B269+1</f>
        <v>146</v>
      </c>
      <c r="C270" s="124" t="s">
        <v>644</v>
      </c>
      <c r="D270" s="124" t="s">
        <v>614</v>
      </c>
      <c r="E270" s="62" t="s">
        <v>18</v>
      </c>
      <c r="F270" s="111" t="s">
        <v>266</v>
      </c>
      <c r="G270" s="183" t="s">
        <v>645</v>
      </c>
      <c r="H270" s="170"/>
      <c r="I270" s="170"/>
      <c r="J270" s="170"/>
    </row>
    <row r="271" customFormat="false" ht="56.25" hidden="false" customHeight="true" outlineLevel="0" collapsed="false">
      <c r="B271" s="22" t="n">
        <f aca="false">B270+1</f>
        <v>147</v>
      </c>
      <c r="C271" s="56" t="s">
        <v>646</v>
      </c>
      <c r="D271" s="56" t="s">
        <v>307</v>
      </c>
      <c r="E271" s="56" t="s">
        <v>18</v>
      </c>
      <c r="F271" s="120" t="s">
        <v>266</v>
      </c>
      <c r="G271" s="26" t="s">
        <v>647</v>
      </c>
      <c r="H271" s="170"/>
      <c r="I271" s="170"/>
      <c r="J271" s="170"/>
    </row>
    <row r="272" customFormat="false" ht="56.25" hidden="false" customHeight="true" outlineLevel="0" collapsed="false">
      <c r="B272" s="31" t="n">
        <f aca="false">B271+1</f>
        <v>148</v>
      </c>
      <c r="C272" s="186" t="s">
        <v>648</v>
      </c>
      <c r="D272" s="62" t="s">
        <v>307</v>
      </c>
      <c r="E272" s="62" t="s">
        <v>18</v>
      </c>
      <c r="F272" s="111" t="s">
        <v>266</v>
      </c>
      <c r="G272" s="35" t="s">
        <v>649</v>
      </c>
      <c r="H272" s="171"/>
      <c r="I272" s="171"/>
      <c r="J272" s="171"/>
    </row>
    <row r="273" customFormat="false" ht="56.25" hidden="false" customHeight="true" outlineLevel="0" collapsed="false">
      <c r="B273" s="31" t="n">
        <f aca="false">B272+1</f>
        <v>149</v>
      </c>
      <c r="C273" s="62" t="s">
        <v>650</v>
      </c>
      <c r="D273" s="62" t="s">
        <v>307</v>
      </c>
      <c r="E273" s="62" t="s">
        <v>18</v>
      </c>
      <c r="F273" s="111" t="s">
        <v>266</v>
      </c>
      <c r="G273" s="35" t="s">
        <v>651</v>
      </c>
      <c r="H273" s="171"/>
      <c r="I273" s="171"/>
      <c r="J273" s="171"/>
    </row>
    <row r="274" customFormat="false" ht="56.25" hidden="false" customHeight="true" outlineLevel="0" collapsed="false">
      <c r="B274" s="38" t="n">
        <f aca="false">B273+1</f>
        <v>150</v>
      </c>
      <c r="C274" s="92" t="s">
        <v>652</v>
      </c>
      <c r="D274" s="92" t="s">
        <v>307</v>
      </c>
      <c r="E274" s="92" t="s">
        <v>18</v>
      </c>
      <c r="F274" s="134" t="s">
        <v>266</v>
      </c>
      <c r="G274" s="42" t="s">
        <v>653</v>
      </c>
      <c r="H274" s="172"/>
      <c r="I274" s="172"/>
      <c r="J274" s="172"/>
    </row>
    <row r="275" customFormat="false" ht="55.5" hidden="false" customHeight="true" outlineLevel="0" collapsed="false">
      <c r="B275" s="44"/>
      <c r="C275" s="45" t="s">
        <v>3</v>
      </c>
      <c r="D275" s="45" t="s">
        <v>4</v>
      </c>
      <c r="E275" s="45" t="s">
        <v>5</v>
      </c>
      <c r="F275" s="45" t="s">
        <v>6</v>
      </c>
      <c r="G275" s="46" t="s">
        <v>7</v>
      </c>
      <c r="H275" s="155" t="s">
        <v>346</v>
      </c>
      <c r="I275" s="155"/>
      <c r="J275" s="155"/>
      <c r="K275" s="61"/>
    </row>
    <row r="276" customFormat="false" ht="56.25" hidden="false" customHeight="true" outlineLevel="0" collapsed="false">
      <c r="B276" s="22" t="n">
        <f aca="false">B274+1</f>
        <v>151</v>
      </c>
      <c r="C276" s="186" t="s">
        <v>654</v>
      </c>
      <c r="D276" s="62" t="s">
        <v>11</v>
      </c>
      <c r="E276" s="62" t="s">
        <v>12</v>
      </c>
      <c r="F276" s="120" t="s">
        <v>266</v>
      </c>
      <c r="G276" s="35" t="s">
        <v>655</v>
      </c>
      <c r="H276" s="170"/>
      <c r="I276" s="170"/>
      <c r="J276" s="170"/>
    </row>
    <row r="277" customFormat="false" ht="56.25" hidden="false" customHeight="true" outlineLevel="0" collapsed="false">
      <c r="B277" s="31" t="n">
        <f aca="false">B276+1</f>
        <v>152</v>
      </c>
      <c r="C277" s="56" t="s">
        <v>656</v>
      </c>
      <c r="D277" s="56" t="s">
        <v>11</v>
      </c>
      <c r="E277" s="56" t="s">
        <v>12</v>
      </c>
      <c r="F277" s="182" t="s">
        <v>266</v>
      </c>
      <c r="G277" s="26" t="s">
        <v>657</v>
      </c>
      <c r="H277" s="170"/>
      <c r="I277" s="170"/>
      <c r="J277" s="170"/>
    </row>
    <row r="278" customFormat="false" ht="56.25" hidden="false" customHeight="true" outlineLevel="0" collapsed="false">
      <c r="B278" s="31" t="n">
        <f aca="false">B277+1</f>
        <v>153</v>
      </c>
      <c r="C278" s="62" t="s">
        <v>658</v>
      </c>
      <c r="D278" s="62" t="s">
        <v>11</v>
      </c>
      <c r="E278" s="62" t="s">
        <v>12</v>
      </c>
      <c r="F278" s="111" t="s">
        <v>266</v>
      </c>
      <c r="G278" s="35" t="s">
        <v>659</v>
      </c>
      <c r="H278" s="170"/>
      <c r="I278" s="170"/>
      <c r="J278" s="170"/>
    </row>
    <row r="279" customFormat="false" ht="56.25" hidden="false" customHeight="true" outlineLevel="0" collapsed="false">
      <c r="B279" s="31" t="n">
        <f aca="false">B278+1</f>
        <v>154</v>
      </c>
      <c r="C279" s="98" t="s">
        <v>660</v>
      </c>
      <c r="D279" s="56" t="s">
        <v>17</v>
      </c>
      <c r="E279" s="98" t="s">
        <v>18</v>
      </c>
      <c r="F279" s="99" t="n">
        <v>40224</v>
      </c>
      <c r="G279" s="100" t="s">
        <v>661</v>
      </c>
      <c r="H279" s="170"/>
      <c r="I279" s="170"/>
      <c r="J279" s="170"/>
    </row>
    <row r="280" customFormat="false" ht="56.25" hidden="false" customHeight="true" outlineLevel="0" collapsed="false">
      <c r="B280" s="31" t="n">
        <f aca="false">B279+1</f>
        <v>155</v>
      </c>
      <c r="C280" s="112" t="s">
        <v>662</v>
      </c>
      <c r="D280" s="124" t="s">
        <v>17</v>
      </c>
      <c r="E280" s="112" t="s">
        <v>18</v>
      </c>
      <c r="F280" s="113" t="n">
        <v>40224</v>
      </c>
      <c r="G280" s="114" t="s">
        <v>663</v>
      </c>
      <c r="H280" s="170"/>
      <c r="I280" s="170"/>
      <c r="J280" s="170"/>
    </row>
    <row r="281" customFormat="false" ht="56.25" hidden="false" customHeight="true" outlineLevel="0" collapsed="false">
      <c r="B281" s="22" t="n">
        <f aca="false">B280+1</f>
        <v>156</v>
      </c>
      <c r="C281" s="98" t="s">
        <v>664</v>
      </c>
      <c r="D281" s="118" t="s">
        <v>17</v>
      </c>
      <c r="E281" s="98" t="s">
        <v>18</v>
      </c>
      <c r="F281" s="99" t="n">
        <v>40224</v>
      </c>
      <c r="G281" s="100" t="s">
        <v>665</v>
      </c>
      <c r="H281" s="170"/>
      <c r="I281" s="170"/>
      <c r="J281" s="170"/>
    </row>
    <row r="282" customFormat="false" ht="56.25" hidden="false" customHeight="true" outlineLevel="0" collapsed="false">
      <c r="B282" s="31" t="n">
        <f aca="false">B281+1</f>
        <v>157</v>
      </c>
      <c r="C282" s="112" t="s">
        <v>666</v>
      </c>
      <c r="D282" s="124" t="s">
        <v>17</v>
      </c>
      <c r="E282" s="112" t="s">
        <v>18</v>
      </c>
      <c r="F282" s="113" t="n">
        <v>40224</v>
      </c>
      <c r="G282" s="114" t="s">
        <v>667</v>
      </c>
      <c r="H282" s="170"/>
      <c r="I282" s="170"/>
      <c r="J282" s="170"/>
    </row>
    <row r="283" customFormat="false" ht="56.25" hidden="false" customHeight="true" outlineLevel="0" collapsed="false">
      <c r="B283" s="31" t="n">
        <f aca="false">B282+1</f>
        <v>158</v>
      </c>
      <c r="C283" s="112" t="s">
        <v>668</v>
      </c>
      <c r="D283" s="124" t="s">
        <v>17</v>
      </c>
      <c r="E283" s="112" t="s">
        <v>18</v>
      </c>
      <c r="F283" s="113" t="n">
        <v>40224</v>
      </c>
      <c r="G283" s="114" t="s">
        <v>669</v>
      </c>
      <c r="H283" s="171"/>
      <c r="I283" s="171"/>
      <c r="J283" s="171"/>
    </row>
    <row r="284" customFormat="false" ht="56.25" hidden="false" customHeight="true" outlineLevel="0" collapsed="false">
      <c r="B284" s="31" t="n">
        <f aca="false">B283+1</f>
        <v>159</v>
      </c>
      <c r="C284" s="62" t="s">
        <v>670</v>
      </c>
      <c r="D284" s="62" t="s">
        <v>37</v>
      </c>
      <c r="E284" s="62" t="s">
        <v>18</v>
      </c>
      <c r="F284" s="113" t="n">
        <v>40224</v>
      </c>
      <c r="G284" s="114" t="s">
        <v>671</v>
      </c>
      <c r="H284" s="171"/>
      <c r="I284" s="171"/>
      <c r="J284" s="171"/>
    </row>
    <row r="285" customFormat="false" ht="56.25" hidden="false" customHeight="true" outlineLevel="0" collapsed="false">
      <c r="B285" s="38" t="n">
        <f aca="false">B284+1</f>
        <v>160</v>
      </c>
      <c r="C285" s="92" t="s">
        <v>672</v>
      </c>
      <c r="D285" s="92" t="s">
        <v>11</v>
      </c>
      <c r="E285" s="92" t="s">
        <v>18</v>
      </c>
      <c r="F285" s="134" t="s">
        <v>315</v>
      </c>
      <c r="G285" s="42" t="s">
        <v>673</v>
      </c>
      <c r="H285" s="172"/>
      <c r="I285" s="172"/>
      <c r="J285" s="172"/>
    </row>
    <row r="286" customFormat="false" ht="55.5" hidden="false" customHeight="true" outlineLevel="0" collapsed="false">
      <c r="B286" s="44"/>
      <c r="C286" s="45" t="s">
        <v>3</v>
      </c>
      <c r="D286" s="45" t="s">
        <v>4</v>
      </c>
      <c r="E286" s="45" t="s">
        <v>5</v>
      </c>
      <c r="F286" s="47" t="s">
        <v>6</v>
      </c>
      <c r="G286" s="46" t="s">
        <v>7</v>
      </c>
      <c r="H286" s="187" t="s">
        <v>346</v>
      </c>
      <c r="I286" s="187"/>
      <c r="J286" s="187"/>
      <c r="K286" s="61"/>
    </row>
    <row r="287" customFormat="false" ht="56.25" hidden="false" customHeight="true" outlineLevel="0" collapsed="false">
      <c r="B287" s="31" t="n">
        <f aca="false">B285+1</f>
        <v>161</v>
      </c>
      <c r="C287" s="56" t="s">
        <v>674</v>
      </c>
      <c r="D287" s="56" t="s">
        <v>11</v>
      </c>
      <c r="E287" s="56" t="s">
        <v>18</v>
      </c>
      <c r="F287" s="120" t="s">
        <v>322</v>
      </c>
      <c r="G287" s="26" t="s">
        <v>675</v>
      </c>
      <c r="H287" s="170"/>
      <c r="I287" s="170"/>
      <c r="J287" s="170"/>
    </row>
    <row r="288" customFormat="false" ht="56.25" hidden="false" customHeight="true" outlineLevel="0" collapsed="false">
      <c r="B288" s="31" t="n">
        <f aca="false">B287+1</f>
        <v>162</v>
      </c>
      <c r="C288" s="62" t="s">
        <v>676</v>
      </c>
      <c r="D288" s="62" t="s">
        <v>11</v>
      </c>
      <c r="E288" s="62" t="s">
        <v>18</v>
      </c>
      <c r="F288" s="111" t="s">
        <v>322</v>
      </c>
      <c r="G288" s="35" t="s">
        <v>677</v>
      </c>
      <c r="H288" s="170"/>
      <c r="I288" s="170"/>
      <c r="J288" s="170"/>
    </row>
    <row r="289" customFormat="false" ht="56.25" hidden="false" customHeight="true" outlineLevel="0" collapsed="false">
      <c r="B289" s="22" t="n">
        <f aca="false">B288+1</f>
        <v>163</v>
      </c>
      <c r="C289" s="56" t="s">
        <v>678</v>
      </c>
      <c r="D289" s="56" t="s">
        <v>11</v>
      </c>
      <c r="E289" s="56" t="s">
        <v>18</v>
      </c>
      <c r="F289" s="120" t="s">
        <v>322</v>
      </c>
      <c r="G289" s="26" t="s">
        <v>679</v>
      </c>
      <c r="H289" s="170"/>
      <c r="I289" s="170"/>
      <c r="J289" s="170"/>
    </row>
    <row r="290" customFormat="false" ht="56.25" hidden="false" customHeight="true" outlineLevel="0" collapsed="false">
      <c r="B290" s="31" t="n">
        <f aca="false">B289+1</f>
        <v>164</v>
      </c>
      <c r="C290" s="62" t="s">
        <v>680</v>
      </c>
      <c r="D290" s="62" t="s">
        <v>11</v>
      </c>
      <c r="E290" s="62" t="s">
        <v>18</v>
      </c>
      <c r="F290" s="111" t="s">
        <v>333</v>
      </c>
      <c r="G290" s="35" t="s">
        <v>681</v>
      </c>
      <c r="H290" s="170"/>
      <c r="I290" s="170"/>
      <c r="J290" s="170"/>
    </row>
    <row r="291" customFormat="false" ht="56.25" hidden="false" customHeight="true" outlineLevel="0" collapsed="false">
      <c r="B291" s="22" t="n">
        <f aca="false">B290+1</f>
        <v>165</v>
      </c>
      <c r="C291" s="56" t="s">
        <v>682</v>
      </c>
      <c r="D291" s="56" t="s">
        <v>11</v>
      </c>
      <c r="E291" s="56" t="s">
        <v>18</v>
      </c>
      <c r="F291" s="120" t="s">
        <v>333</v>
      </c>
      <c r="G291" s="26" t="s">
        <v>683</v>
      </c>
      <c r="H291" s="170"/>
      <c r="I291" s="170"/>
      <c r="J291" s="170"/>
    </row>
    <row r="292" customFormat="false" ht="56.25" hidden="false" customHeight="true" outlineLevel="0" collapsed="false">
      <c r="B292" s="31" t="n">
        <f aca="false">B291+1</f>
        <v>166</v>
      </c>
      <c r="C292" s="80" t="s">
        <v>684</v>
      </c>
      <c r="D292" s="56" t="s">
        <v>11</v>
      </c>
      <c r="E292" s="56" t="s">
        <v>18</v>
      </c>
      <c r="F292" s="182" t="s">
        <v>333</v>
      </c>
      <c r="G292" s="26" t="s">
        <v>685</v>
      </c>
      <c r="H292" s="170"/>
      <c r="I292" s="170"/>
      <c r="J292" s="170"/>
    </row>
    <row r="293" customFormat="false" ht="56.25" hidden="false" customHeight="true" outlineLevel="0" collapsed="false">
      <c r="B293" s="31" t="n">
        <f aca="false">B292+1</f>
        <v>167</v>
      </c>
      <c r="C293" s="80" t="s">
        <v>686</v>
      </c>
      <c r="D293" s="80" t="s">
        <v>11</v>
      </c>
      <c r="E293" s="56" t="s">
        <v>18</v>
      </c>
      <c r="F293" s="182" t="s">
        <v>333</v>
      </c>
      <c r="G293" s="26" t="s">
        <v>687</v>
      </c>
      <c r="H293" s="181"/>
      <c r="I293" s="181"/>
      <c r="J293" s="181"/>
    </row>
    <row r="294" customFormat="false" ht="56.25" hidden="false" customHeight="true" outlineLevel="0" collapsed="false">
      <c r="A294" s="57"/>
      <c r="B294" s="31" t="n">
        <f aca="false">B293+1</f>
        <v>168</v>
      </c>
      <c r="C294" s="62" t="s">
        <v>688</v>
      </c>
      <c r="D294" s="62" t="s">
        <v>11</v>
      </c>
      <c r="E294" s="62" t="s">
        <v>18</v>
      </c>
      <c r="F294" s="111" t="s">
        <v>333</v>
      </c>
      <c r="G294" s="35" t="s">
        <v>689</v>
      </c>
      <c r="H294" s="171"/>
      <c r="I294" s="171"/>
      <c r="J294" s="171"/>
      <c r="K294" s="57"/>
    </row>
    <row r="295" customFormat="false" ht="56.25" hidden="false" customHeight="true" outlineLevel="0" collapsed="false">
      <c r="B295" s="31" t="n">
        <f aca="false">B294+1</f>
        <v>169</v>
      </c>
      <c r="C295" s="62" t="s">
        <v>690</v>
      </c>
      <c r="D295" s="62" t="s">
        <v>17</v>
      </c>
      <c r="E295" s="62" t="s">
        <v>18</v>
      </c>
      <c r="F295" s="111" t="s">
        <v>333</v>
      </c>
      <c r="G295" s="35" t="s">
        <v>691</v>
      </c>
      <c r="H295" s="171"/>
      <c r="I295" s="171"/>
      <c r="J295" s="171"/>
    </row>
    <row r="296" customFormat="false" ht="56.25" hidden="false" customHeight="true" outlineLevel="0" collapsed="false">
      <c r="B296" s="38" t="n">
        <f aca="false">B295+1</f>
        <v>170</v>
      </c>
      <c r="C296" s="92" t="s">
        <v>692</v>
      </c>
      <c r="D296" s="92" t="s">
        <v>17</v>
      </c>
      <c r="E296" s="92" t="s">
        <v>18</v>
      </c>
      <c r="F296" s="134" t="s">
        <v>333</v>
      </c>
      <c r="G296" s="42" t="s">
        <v>693</v>
      </c>
      <c r="H296" s="172"/>
      <c r="I296" s="172"/>
      <c r="J296" s="172"/>
    </row>
    <row r="297" customFormat="false" ht="56.25" hidden="false" customHeight="true" outlineLevel="0" collapsed="false">
      <c r="B297" s="44"/>
      <c r="C297" s="45" t="s">
        <v>3</v>
      </c>
      <c r="D297" s="45" t="s">
        <v>4</v>
      </c>
      <c r="E297" s="45" t="s">
        <v>5</v>
      </c>
      <c r="F297" s="47" t="s">
        <v>6</v>
      </c>
      <c r="G297" s="46" t="s">
        <v>7</v>
      </c>
      <c r="H297" s="187" t="s">
        <v>346</v>
      </c>
      <c r="I297" s="187"/>
      <c r="J297" s="187"/>
    </row>
    <row r="298" customFormat="false" ht="56.25" hidden="false" customHeight="true" outlineLevel="0" collapsed="false">
      <c r="B298" s="22" t="n">
        <f aca="false">B296+1</f>
        <v>171</v>
      </c>
      <c r="C298" s="98" t="s">
        <v>694</v>
      </c>
      <c r="D298" s="56" t="s">
        <v>37</v>
      </c>
      <c r="E298" s="56" t="s">
        <v>18</v>
      </c>
      <c r="F298" s="188" t="n">
        <v>40256</v>
      </c>
      <c r="G298" s="26" t="s">
        <v>695</v>
      </c>
      <c r="H298" s="181"/>
      <c r="I298" s="181"/>
      <c r="J298" s="181"/>
    </row>
    <row r="299" customFormat="false" ht="56.25" hidden="false" customHeight="true" outlineLevel="0" collapsed="false">
      <c r="B299" s="31" t="n">
        <f aca="false">B298+1</f>
        <v>172</v>
      </c>
      <c r="C299" s="62" t="s">
        <v>696</v>
      </c>
      <c r="D299" s="62" t="s">
        <v>11</v>
      </c>
      <c r="E299" s="62" t="s">
        <v>12</v>
      </c>
      <c r="F299" s="111" t="s">
        <v>697</v>
      </c>
      <c r="G299" s="35" t="s">
        <v>698</v>
      </c>
      <c r="H299" s="189"/>
      <c r="I299" s="189"/>
      <c r="J299" s="189"/>
    </row>
    <row r="300" customFormat="false" ht="56.25" hidden="false" customHeight="true" outlineLevel="0" collapsed="false">
      <c r="B300" s="22" t="n">
        <f aca="false">B299+1</f>
        <v>173</v>
      </c>
      <c r="C300" s="77" t="s">
        <v>699</v>
      </c>
      <c r="D300" s="56" t="s">
        <v>11</v>
      </c>
      <c r="E300" s="56" t="s">
        <v>12</v>
      </c>
      <c r="F300" s="120" t="s">
        <v>700</v>
      </c>
      <c r="G300" s="26" t="s">
        <v>701</v>
      </c>
      <c r="H300" s="170"/>
      <c r="I300" s="170"/>
      <c r="J300" s="170"/>
    </row>
    <row r="301" customFormat="false" ht="56.25" hidden="false" customHeight="true" outlineLevel="0" collapsed="false">
      <c r="B301" s="70" t="n">
        <f aca="false">B300+1</f>
        <v>174</v>
      </c>
      <c r="C301" s="190" t="s">
        <v>702</v>
      </c>
      <c r="D301" s="80" t="s">
        <v>11</v>
      </c>
      <c r="E301" s="56" t="s">
        <v>18</v>
      </c>
      <c r="F301" s="188" t="n">
        <v>40309</v>
      </c>
      <c r="G301" s="26" t="s">
        <v>703</v>
      </c>
      <c r="H301" s="170"/>
      <c r="I301" s="170"/>
      <c r="J301" s="170"/>
    </row>
    <row r="302" customFormat="false" ht="56.25" hidden="false" customHeight="true" outlineLevel="0" collapsed="false">
      <c r="B302" s="31" t="n">
        <f aca="false">B301+1</f>
        <v>175</v>
      </c>
      <c r="C302" s="62" t="s">
        <v>704</v>
      </c>
      <c r="D302" s="62" t="s">
        <v>11</v>
      </c>
      <c r="E302" s="62" t="s">
        <v>18</v>
      </c>
      <c r="F302" s="111" t="s">
        <v>705</v>
      </c>
      <c r="G302" s="35" t="s">
        <v>706</v>
      </c>
      <c r="H302" s="171"/>
      <c r="I302" s="171"/>
      <c r="J302" s="171"/>
    </row>
    <row r="303" customFormat="false" ht="56.25" hidden="false" customHeight="true" outlineLevel="0" collapsed="false">
      <c r="B303" s="31" t="n">
        <f aca="false">B302+1</f>
        <v>176</v>
      </c>
      <c r="C303" s="112" t="s">
        <v>707</v>
      </c>
      <c r="D303" s="62" t="s">
        <v>11</v>
      </c>
      <c r="E303" s="62" t="s">
        <v>18</v>
      </c>
      <c r="F303" s="191" t="s">
        <v>705</v>
      </c>
      <c r="G303" s="35" t="s">
        <v>708</v>
      </c>
      <c r="H303" s="171"/>
      <c r="I303" s="171"/>
      <c r="J303" s="171"/>
    </row>
    <row r="304" customFormat="false" ht="56.25" hidden="false" customHeight="true" outlineLevel="0" collapsed="false">
      <c r="B304" s="31" t="n">
        <f aca="false">B303+1</f>
        <v>177</v>
      </c>
      <c r="C304" s="62" t="s">
        <v>475</v>
      </c>
      <c r="D304" s="62" t="s">
        <v>11</v>
      </c>
      <c r="E304" s="62" t="s">
        <v>76</v>
      </c>
      <c r="F304" s="111" t="s">
        <v>326</v>
      </c>
      <c r="G304" s="35" t="s">
        <v>709</v>
      </c>
      <c r="H304" s="171"/>
      <c r="I304" s="171"/>
      <c r="J304" s="171"/>
    </row>
    <row r="305" customFormat="false" ht="55.5" hidden="false" customHeight="true" outlineLevel="0" collapsed="false">
      <c r="B305" s="31" t="n">
        <f aca="false">B304+1</f>
        <v>178</v>
      </c>
      <c r="C305" s="62" t="s">
        <v>710</v>
      </c>
      <c r="D305" s="62" t="s">
        <v>11</v>
      </c>
      <c r="E305" s="62" t="s">
        <v>76</v>
      </c>
      <c r="F305" s="111" t="s">
        <v>711</v>
      </c>
      <c r="G305" s="35" t="s">
        <v>712</v>
      </c>
      <c r="H305" s="171"/>
      <c r="I305" s="171"/>
      <c r="J305" s="171"/>
    </row>
    <row r="306" customFormat="false" ht="55.5" hidden="false" customHeight="true" outlineLevel="0" collapsed="false">
      <c r="B306" s="22" t="n">
        <f aca="false">B305+1</f>
        <v>179</v>
      </c>
      <c r="C306" s="56" t="s">
        <v>713</v>
      </c>
      <c r="D306" s="56" t="s">
        <v>11</v>
      </c>
      <c r="E306" s="56" t="s">
        <v>76</v>
      </c>
      <c r="F306" s="120" t="s">
        <v>711</v>
      </c>
      <c r="G306" s="26" t="s">
        <v>714</v>
      </c>
      <c r="H306" s="170"/>
      <c r="I306" s="170"/>
      <c r="J306" s="170"/>
    </row>
    <row r="307" customFormat="false" ht="55.5" hidden="false" customHeight="true" outlineLevel="0" collapsed="false">
      <c r="B307" s="38" t="n">
        <f aca="false">B306+1</f>
        <v>180</v>
      </c>
      <c r="C307" s="92" t="s">
        <v>715</v>
      </c>
      <c r="D307" s="92" t="s">
        <v>11</v>
      </c>
      <c r="E307" s="92" t="s">
        <v>76</v>
      </c>
      <c r="F307" s="134" t="s">
        <v>711</v>
      </c>
      <c r="G307" s="42" t="s">
        <v>716</v>
      </c>
      <c r="H307" s="172"/>
      <c r="I307" s="172"/>
      <c r="J307" s="172"/>
    </row>
    <row r="308" customFormat="false" ht="56.25" hidden="false" customHeight="true" outlineLevel="0" collapsed="false">
      <c r="B308" s="44"/>
      <c r="C308" s="45" t="s">
        <v>3</v>
      </c>
      <c r="D308" s="45" t="s">
        <v>4</v>
      </c>
      <c r="E308" s="45" t="s">
        <v>5</v>
      </c>
      <c r="F308" s="47" t="s">
        <v>6</v>
      </c>
      <c r="G308" s="46" t="s">
        <v>7</v>
      </c>
      <c r="H308" s="187" t="s">
        <v>346</v>
      </c>
      <c r="I308" s="187"/>
      <c r="J308" s="187"/>
    </row>
    <row r="309" customFormat="false" ht="56.25" hidden="false" customHeight="true" outlineLevel="0" collapsed="false">
      <c r="B309" s="22" t="n">
        <f aca="false">B307+1</f>
        <v>181</v>
      </c>
      <c r="C309" s="23" t="s">
        <v>717</v>
      </c>
      <c r="D309" s="56" t="s">
        <v>11</v>
      </c>
      <c r="E309" s="56" t="s">
        <v>76</v>
      </c>
      <c r="F309" s="120" t="s">
        <v>718</v>
      </c>
      <c r="G309" s="26" t="s">
        <v>719</v>
      </c>
      <c r="H309" s="170"/>
      <c r="I309" s="170"/>
      <c r="J309" s="170"/>
    </row>
    <row r="310" customFormat="false" ht="56.25" hidden="false" customHeight="true" outlineLevel="0" collapsed="false">
      <c r="B310" s="22" t="n">
        <f aca="false">B309+1</f>
        <v>182</v>
      </c>
      <c r="C310" s="23" t="s">
        <v>720</v>
      </c>
      <c r="D310" s="56" t="s">
        <v>11</v>
      </c>
      <c r="E310" s="56" t="s">
        <v>18</v>
      </c>
      <c r="F310" s="120" t="s">
        <v>718</v>
      </c>
      <c r="G310" s="26" t="s">
        <v>721</v>
      </c>
      <c r="H310" s="170"/>
      <c r="I310" s="170"/>
      <c r="J310" s="170"/>
    </row>
    <row r="311" customFormat="false" ht="56.25" hidden="false" customHeight="true" outlineLevel="0" collapsed="false">
      <c r="B311" s="22" t="n">
        <f aca="false">B310+1</f>
        <v>183</v>
      </c>
      <c r="C311" s="23" t="s">
        <v>722</v>
      </c>
      <c r="D311" s="56" t="s">
        <v>11</v>
      </c>
      <c r="E311" s="56" t="s">
        <v>76</v>
      </c>
      <c r="F311" s="120" t="s">
        <v>718</v>
      </c>
      <c r="G311" s="26" t="s">
        <v>723</v>
      </c>
      <c r="H311" s="170"/>
      <c r="I311" s="170"/>
      <c r="J311" s="170"/>
    </row>
    <row r="312" customFormat="false" ht="56.25" hidden="false" customHeight="true" outlineLevel="0" collapsed="false">
      <c r="B312" s="31" t="n">
        <f aca="false">B311+1</f>
        <v>184</v>
      </c>
      <c r="C312" s="32" t="s">
        <v>10</v>
      </c>
      <c r="D312" s="62" t="s">
        <v>11</v>
      </c>
      <c r="E312" s="62" t="s">
        <v>76</v>
      </c>
      <c r="F312" s="111" t="s">
        <v>718</v>
      </c>
      <c r="G312" s="35" t="s">
        <v>724</v>
      </c>
      <c r="H312" s="192" t="s">
        <v>725</v>
      </c>
      <c r="I312" s="192"/>
      <c r="J312" s="192"/>
    </row>
    <row r="313" customFormat="false" ht="56.25" hidden="false" customHeight="true" outlineLevel="0" collapsed="false">
      <c r="B313" s="31" t="n">
        <f aca="false">B312+1</f>
        <v>185</v>
      </c>
      <c r="C313" s="32" t="s">
        <v>726</v>
      </c>
      <c r="D313" s="62" t="s">
        <v>11</v>
      </c>
      <c r="E313" s="62" t="s">
        <v>12</v>
      </c>
      <c r="F313" s="111" t="s">
        <v>718</v>
      </c>
      <c r="G313" s="35" t="s">
        <v>727</v>
      </c>
      <c r="H313" s="156"/>
      <c r="I313" s="156"/>
      <c r="J313" s="156"/>
    </row>
    <row r="314" customFormat="false" ht="56.25" hidden="false" customHeight="true" outlineLevel="0" collapsed="false">
      <c r="B314" s="31" t="n">
        <f aca="false">B313+1</f>
        <v>186</v>
      </c>
      <c r="C314" s="32" t="s">
        <v>728</v>
      </c>
      <c r="D314" s="62" t="s">
        <v>11</v>
      </c>
      <c r="E314" s="62" t="s">
        <v>76</v>
      </c>
      <c r="F314" s="111" t="s">
        <v>718</v>
      </c>
      <c r="G314" s="35" t="s">
        <v>729</v>
      </c>
      <c r="H314" s="156"/>
      <c r="I314" s="156"/>
      <c r="J314" s="156"/>
    </row>
    <row r="315" customFormat="false" ht="56.25" hidden="false" customHeight="true" outlineLevel="0" collapsed="false">
      <c r="B315" s="31" t="n">
        <f aca="false">B314+1</f>
        <v>187</v>
      </c>
      <c r="C315" s="32" t="s">
        <v>730</v>
      </c>
      <c r="D315" s="62" t="s">
        <v>11</v>
      </c>
      <c r="E315" s="62" t="s">
        <v>76</v>
      </c>
      <c r="F315" s="111" t="s">
        <v>718</v>
      </c>
      <c r="G315" s="35" t="s">
        <v>731</v>
      </c>
      <c r="H315" s="156"/>
      <c r="I315" s="156"/>
      <c r="J315" s="156"/>
    </row>
    <row r="316" customFormat="false" ht="56.25" hidden="false" customHeight="true" outlineLevel="0" collapsed="false">
      <c r="B316" s="31" t="n">
        <f aca="false">B315+1</f>
        <v>188</v>
      </c>
      <c r="C316" s="32" t="s">
        <v>732</v>
      </c>
      <c r="D316" s="62" t="s">
        <v>11</v>
      </c>
      <c r="E316" s="62" t="s">
        <v>76</v>
      </c>
      <c r="F316" s="111" t="s">
        <v>718</v>
      </c>
      <c r="G316" s="35" t="s">
        <v>733</v>
      </c>
      <c r="H316" s="156"/>
      <c r="I316" s="156"/>
      <c r="J316" s="156"/>
    </row>
    <row r="317" customFormat="false" ht="56.25" hidden="false" customHeight="true" outlineLevel="0" collapsed="false">
      <c r="B317" s="22" t="n">
        <f aca="false">B316+1</f>
        <v>189</v>
      </c>
      <c r="C317" s="23" t="s">
        <v>734</v>
      </c>
      <c r="D317" s="56" t="s">
        <v>11</v>
      </c>
      <c r="E317" s="56" t="s">
        <v>76</v>
      </c>
      <c r="F317" s="120" t="s">
        <v>718</v>
      </c>
      <c r="G317" s="26" t="s">
        <v>735</v>
      </c>
      <c r="H317" s="89"/>
      <c r="I317" s="89"/>
      <c r="J317" s="89"/>
    </row>
    <row r="318" customFormat="false" ht="56.25" hidden="false" customHeight="true" outlineLevel="0" collapsed="false">
      <c r="B318" s="38" t="n">
        <f aca="false">B317+1</f>
        <v>190</v>
      </c>
      <c r="C318" s="39" t="s">
        <v>169</v>
      </c>
      <c r="D318" s="92" t="s">
        <v>11</v>
      </c>
      <c r="E318" s="92" t="s">
        <v>76</v>
      </c>
      <c r="F318" s="134" t="s">
        <v>718</v>
      </c>
      <c r="G318" s="42" t="s">
        <v>736</v>
      </c>
      <c r="H318" s="157"/>
      <c r="I318" s="157"/>
      <c r="J318" s="157"/>
    </row>
    <row r="319" customFormat="false" ht="56.25" hidden="false" customHeight="true" outlineLevel="0" collapsed="false">
      <c r="B319" s="44"/>
      <c r="C319" s="45" t="s">
        <v>3</v>
      </c>
      <c r="D319" s="45" t="s">
        <v>4</v>
      </c>
      <c r="E319" s="45" t="s">
        <v>5</v>
      </c>
      <c r="F319" s="47" t="s">
        <v>6</v>
      </c>
      <c r="G319" s="46" t="s">
        <v>7</v>
      </c>
      <c r="H319" s="187" t="s">
        <v>346</v>
      </c>
      <c r="I319" s="187"/>
      <c r="J319" s="187"/>
    </row>
    <row r="320" customFormat="false" ht="56.25" hidden="false" customHeight="true" outlineLevel="0" collapsed="false">
      <c r="B320" s="22" t="n">
        <f aca="false">B318+1</f>
        <v>191</v>
      </c>
      <c r="C320" s="23" t="s">
        <v>737</v>
      </c>
      <c r="D320" s="56" t="s">
        <v>11</v>
      </c>
      <c r="E320" s="56" t="s">
        <v>76</v>
      </c>
      <c r="F320" s="120" t="s">
        <v>718</v>
      </c>
      <c r="G320" s="26" t="s">
        <v>738</v>
      </c>
      <c r="H320" s="89"/>
      <c r="I320" s="89"/>
      <c r="J320" s="89"/>
    </row>
    <row r="321" customFormat="false" ht="56.25" hidden="false" customHeight="true" outlineLevel="0" collapsed="false">
      <c r="B321" s="22" t="n">
        <f aca="false">B320+1</f>
        <v>192</v>
      </c>
      <c r="C321" s="23" t="s">
        <v>739</v>
      </c>
      <c r="D321" s="56" t="s">
        <v>11</v>
      </c>
      <c r="E321" s="56" t="s">
        <v>18</v>
      </c>
      <c r="F321" s="120" t="s">
        <v>718</v>
      </c>
      <c r="G321" s="26" t="s">
        <v>740</v>
      </c>
      <c r="H321" s="89"/>
      <c r="I321" s="89"/>
      <c r="J321" s="89"/>
    </row>
    <row r="322" customFormat="false" ht="56.25" hidden="false" customHeight="true" outlineLevel="0" collapsed="false">
      <c r="B322" s="22" t="n">
        <f aca="false">B321+1</f>
        <v>193</v>
      </c>
      <c r="C322" s="23" t="s">
        <v>741</v>
      </c>
      <c r="D322" s="56" t="s">
        <v>11</v>
      </c>
      <c r="E322" s="56" t="s">
        <v>18</v>
      </c>
      <c r="F322" s="120" t="s">
        <v>718</v>
      </c>
      <c r="G322" s="26" t="s">
        <v>742</v>
      </c>
      <c r="H322" s="89"/>
      <c r="I322" s="89"/>
      <c r="J322" s="89"/>
    </row>
    <row r="323" customFormat="false" ht="56.25" hidden="false" customHeight="true" outlineLevel="0" collapsed="false">
      <c r="B323" s="31" t="n">
        <f aca="false">B322+1</f>
        <v>194</v>
      </c>
      <c r="C323" s="32" t="s">
        <v>743</v>
      </c>
      <c r="D323" s="62" t="s">
        <v>11</v>
      </c>
      <c r="E323" s="62" t="s">
        <v>18</v>
      </c>
      <c r="F323" s="111" t="s">
        <v>718</v>
      </c>
      <c r="G323" s="35" t="s">
        <v>744</v>
      </c>
      <c r="H323" s="156"/>
      <c r="I323" s="156"/>
      <c r="J323" s="156"/>
    </row>
    <row r="324" customFormat="false" ht="56.25" hidden="false" customHeight="true" outlineLevel="0" collapsed="false">
      <c r="B324" s="31" t="n">
        <f aca="false">B323+1</f>
        <v>195</v>
      </c>
      <c r="C324" s="32" t="s">
        <v>745</v>
      </c>
      <c r="D324" s="62" t="s">
        <v>11</v>
      </c>
      <c r="E324" s="62" t="s">
        <v>76</v>
      </c>
      <c r="F324" s="111" t="s">
        <v>746</v>
      </c>
      <c r="G324" s="35" t="s">
        <v>747</v>
      </c>
      <c r="H324" s="156"/>
      <c r="I324" s="156"/>
      <c r="J324" s="156"/>
    </row>
    <row r="325" customFormat="false" ht="56.25" hidden="false" customHeight="true" outlineLevel="0" collapsed="false">
      <c r="B325" s="31" t="n">
        <f aca="false">B324+1</f>
        <v>196</v>
      </c>
      <c r="C325" s="32" t="s">
        <v>748</v>
      </c>
      <c r="D325" s="62" t="s">
        <v>11</v>
      </c>
      <c r="E325" s="62" t="s">
        <v>76</v>
      </c>
      <c r="F325" s="111" t="s">
        <v>746</v>
      </c>
      <c r="G325" s="35" t="s">
        <v>749</v>
      </c>
      <c r="H325" s="156"/>
      <c r="I325" s="156"/>
      <c r="J325" s="156"/>
    </row>
    <row r="326" customFormat="false" ht="56.25" hidden="false" customHeight="true" outlineLevel="0" collapsed="false">
      <c r="B326" s="31" t="n">
        <f aca="false">B325+1</f>
        <v>197</v>
      </c>
      <c r="C326" s="32" t="s">
        <v>750</v>
      </c>
      <c r="D326" s="62" t="s">
        <v>11</v>
      </c>
      <c r="E326" s="62" t="s">
        <v>12</v>
      </c>
      <c r="F326" s="111" t="s">
        <v>746</v>
      </c>
      <c r="G326" s="35" t="s">
        <v>751</v>
      </c>
      <c r="H326" s="156"/>
      <c r="I326" s="156"/>
      <c r="J326" s="156"/>
    </row>
    <row r="327" customFormat="false" ht="56.25" hidden="false" customHeight="true" outlineLevel="0" collapsed="false">
      <c r="B327" s="31" t="n">
        <f aca="false">B326+1</f>
        <v>198</v>
      </c>
      <c r="C327" s="32" t="s">
        <v>752</v>
      </c>
      <c r="D327" s="62" t="s">
        <v>11</v>
      </c>
      <c r="E327" s="62" t="s">
        <v>76</v>
      </c>
      <c r="F327" s="111" t="s">
        <v>746</v>
      </c>
      <c r="G327" s="35" t="s">
        <v>753</v>
      </c>
      <c r="H327" s="156"/>
      <c r="I327" s="156"/>
      <c r="J327" s="156"/>
    </row>
    <row r="328" customFormat="false" ht="56.25" hidden="false" customHeight="true" outlineLevel="0" collapsed="false">
      <c r="B328" s="22" t="n">
        <f aca="false">B327+1</f>
        <v>199</v>
      </c>
      <c r="C328" s="23" t="s">
        <v>754</v>
      </c>
      <c r="D328" s="56" t="s">
        <v>11</v>
      </c>
      <c r="E328" s="56" t="s">
        <v>76</v>
      </c>
      <c r="F328" s="120" t="s">
        <v>746</v>
      </c>
      <c r="G328" s="26" t="s">
        <v>755</v>
      </c>
      <c r="H328" s="89"/>
      <c r="I328" s="89"/>
      <c r="J328" s="89"/>
    </row>
    <row r="329" customFormat="false" ht="56.25" hidden="false" customHeight="true" outlineLevel="0" collapsed="false">
      <c r="B329" s="38" t="n">
        <f aca="false">B328+1</f>
        <v>200</v>
      </c>
      <c r="C329" s="39" t="s">
        <v>756</v>
      </c>
      <c r="D329" s="92" t="s">
        <v>11</v>
      </c>
      <c r="E329" s="92" t="s">
        <v>76</v>
      </c>
      <c r="F329" s="134" t="s">
        <v>746</v>
      </c>
      <c r="G329" s="42" t="s">
        <v>757</v>
      </c>
      <c r="H329" s="157"/>
      <c r="I329" s="157"/>
      <c r="J329" s="157"/>
    </row>
    <row r="330" customFormat="false" ht="56.25" hidden="false" customHeight="true" outlineLevel="0" collapsed="false">
      <c r="B330" s="44"/>
      <c r="C330" s="45" t="s">
        <v>3</v>
      </c>
      <c r="D330" s="45" t="s">
        <v>4</v>
      </c>
      <c r="E330" s="45" t="s">
        <v>5</v>
      </c>
      <c r="F330" s="47" t="s">
        <v>6</v>
      </c>
      <c r="G330" s="46" t="s">
        <v>7</v>
      </c>
      <c r="H330" s="187" t="s">
        <v>346</v>
      </c>
      <c r="I330" s="187"/>
      <c r="J330" s="187"/>
    </row>
    <row r="331" customFormat="false" ht="56.25" hidden="false" customHeight="true" outlineLevel="0" collapsed="false">
      <c r="B331" s="22" t="n">
        <f aca="false">B329+1</f>
        <v>201</v>
      </c>
      <c r="C331" s="23" t="s">
        <v>758</v>
      </c>
      <c r="D331" s="56" t="s">
        <v>11</v>
      </c>
      <c r="E331" s="56" t="s">
        <v>76</v>
      </c>
      <c r="F331" s="120" t="s">
        <v>746</v>
      </c>
      <c r="G331" s="26" t="s">
        <v>759</v>
      </c>
      <c r="H331" s="89"/>
      <c r="I331" s="89"/>
      <c r="J331" s="89"/>
    </row>
    <row r="332" customFormat="false" ht="56.25" hidden="false" customHeight="true" outlineLevel="0" collapsed="false">
      <c r="B332" s="22" t="n">
        <f aca="false">B331+1</f>
        <v>202</v>
      </c>
      <c r="C332" s="23" t="s">
        <v>760</v>
      </c>
      <c r="D332" s="56" t="s">
        <v>11</v>
      </c>
      <c r="E332" s="56" t="s">
        <v>76</v>
      </c>
      <c r="F332" s="120" t="s">
        <v>746</v>
      </c>
      <c r="G332" s="26" t="s">
        <v>761</v>
      </c>
      <c r="H332" s="89"/>
      <c r="I332" s="89"/>
      <c r="J332" s="89"/>
    </row>
    <row r="333" customFormat="false" ht="56.25" hidden="false" customHeight="true" outlineLevel="0" collapsed="false">
      <c r="B333" s="22" t="n">
        <f aca="false">B332+1</f>
        <v>203</v>
      </c>
      <c r="C333" s="23" t="s">
        <v>762</v>
      </c>
      <c r="D333" s="56" t="s">
        <v>11</v>
      </c>
      <c r="E333" s="56" t="s">
        <v>76</v>
      </c>
      <c r="F333" s="120" t="s">
        <v>746</v>
      </c>
      <c r="G333" s="26" t="s">
        <v>763</v>
      </c>
      <c r="H333" s="89"/>
      <c r="I333" s="89"/>
      <c r="J333" s="89"/>
    </row>
    <row r="334" customFormat="false" ht="56.25" hidden="false" customHeight="true" outlineLevel="0" collapsed="false">
      <c r="B334" s="31" t="n">
        <f aca="false">B333+1</f>
        <v>204</v>
      </c>
      <c r="C334" s="32" t="s">
        <v>764</v>
      </c>
      <c r="D334" s="62" t="s">
        <v>11</v>
      </c>
      <c r="E334" s="62" t="s">
        <v>18</v>
      </c>
      <c r="F334" s="111" t="s">
        <v>746</v>
      </c>
      <c r="G334" s="35" t="s">
        <v>765</v>
      </c>
      <c r="H334" s="156"/>
      <c r="I334" s="156"/>
      <c r="J334" s="156"/>
    </row>
    <row r="335" customFormat="false" ht="56.25" hidden="false" customHeight="true" outlineLevel="0" collapsed="false">
      <c r="B335" s="31" t="n">
        <f aca="false">B334+1</f>
        <v>205</v>
      </c>
      <c r="C335" s="32" t="s">
        <v>766</v>
      </c>
      <c r="D335" s="62" t="s">
        <v>11</v>
      </c>
      <c r="E335" s="62" t="s">
        <v>18</v>
      </c>
      <c r="F335" s="111" t="s">
        <v>746</v>
      </c>
      <c r="G335" s="35" t="s">
        <v>767</v>
      </c>
      <c r="H335" s="193"/>
      <c r="I335" s="193"/>
      <c r="J335" s="193"/>
    </row>
    <row r="336" customFormat="false" ht="56.25" hidden="false" customHeight="true" outlineLevel="0" collapsed="false">
      <c r="B336" s="31" t="n">
        <f aca="false">B335+1</f>
        <v>206</v>
      </c>
      <c r="C336" s="32" t="s">
        <v>768</v>
      </c>
      <c r="D336" s="62" t="s">
        <v>11</v>
      </c>
      <c r="E336" s="62" t="s">
        <v>18</v>
      </c>
      <c r="F336" s="111" t="s">
        <v>746</v>
      </c>
      <c r="G336" s="35" t="s">
        <v>769</v>
      </c>
      <c r="H336" s="193"/>
      <c r="I336" s="193"/>
      <c r="J336" s="193"/>
    </row>
    <row r="337" customFormat="false" ht="56.25" hidden="false" customHeight="true" outlineLevel="0" collapsed="false">
      <c r="B337" s="31" t="n">
        <f aca="false">B336+1</f>
        <v>207</v>
      </c>
      <c r="C337" s="32" t="s">
        <v>770</v>
      </c>
      <c r="D337" s="62" t="s">
        <v>11</v>
      </c>
      <c r="E337" s="62" t="s">
        <v>18</v>
      </c>
      <c r="F337" s="111" t="s">
        <v>746</v>
      </c>
      <c r="G337" s="35" t="s">
        <v>771</v>
      </c>
      <c r="H337" s="193"/>
      <c r="I337" s="193"/>
      <c r="J337" s="193"/>
    </row>
    <row r="338" customFormat="false" ht="56.25" hidden="false" customHeight="true" outlineLevel="0" collapsed="false">
      <c r="B338" s="31" t="n">
        <f aca="false">B337+1</f>
        <v>208</v>
      </c>
      <c r="C338" s="32" t="s">
        <v>772</v>
      </c>
      <c r="D338" s="62" t="s">
        <v>11</v>
      </c>
      <c r="E338" s="62" t="s">
        <v>18</v>
      </c>
      <c r="F338" s="111" t="s">
        <v>746</v>
      </c>
      <c r="G338" s="35" t="s">
        <v>773</v>
      </c>
      <c r="H338" s="193"/>
      <c r="I338" s="193"/>
      <c r="J338" s="193"/>
    </row>
    <row r="339" customFormat="false" ht="56.25" hidden="false" customHeight="true" outlineLevel="0" collapsed="false">
      <c r="B339" s="22" t="n">
        <f aca="false">B338+1</f>
        <v>209</v>
      </c>
      <c r="C339" s="23" t="s">
        <v>774</v>
      </c>
      <c r="D339" s="56" t="s">
        <v>11</v>
      </c>
      <c r="E339" s="56" t="s">
        <v>18</v>
      </c>
      <c r="F339" s="120" t="s">
        <v>746</v>
      </c>
      <c r="G339" s="26" t="s">
        <v>775</v>
      </c>
      <c r="H339" s="194"/>
      <c r="I339" s="194"/>
      <c r="J339" s="194"/>
    </row>
    <row r="340" customFormat="false" ht="56.25" hidden="false" customHeight="true" outlineLevel="0" collapsed="false">
      <c r="B340" s="38" t="n">
        <f aca="false">B339+1</f>
        <v>210</v>
      </c>
      <c r="C340" s="39" t="s">
        <v>776</v>
      </c>
      <c r="D340" s="92" t="s">
        <v>11</v>
      </c>
      <c r="E340" s="92" t="s">
        <v>12</v>
      </c>
      <c r="F340" s="134" t="s">
        <v>777</v>
      </c>
      <c r="G340" s="42" t="s">
        <v>778</v>
      </c>
      <c r="H340" s="195"/>
      <c r="I340" s="195"/>
      <c r="J340" s="195"/>
    </row>
    <row r="341" customFormat="false" ht="56.25" hidden="false" customHeight="true" outlineLevel="0" collapsed="false">
      <c r="B341" s="44"/>
      <c r="C341" s="45" t="s">
        <v>3</v>
      </c>
      <c r="D341" s="45" t="s">
        <v>4</v>
      </c>
      <c r="E341" s="45" t="s">
        <v>5</v>
      </c>
      <c r="F341" s="47" t="s">
        <v>6</v>
      </c>
      <c r="G341" s="46" t="s">
        <v>7</v>
      </c>
      <c r="H341" s="187" t="s">
        <v>346</v>
      </c>
      <c r="I341" s="187"/>
      <c r="J341" s="187"/>
    </row>
    <row r="342" customFormat="false" ht="56.25" hidden="false" customHeight="true" outlineLevel="0" collapsed="false">
      <c r="B342" s="22" t="n">
        <f aca="false">B340+1</f>
        <v>211</v>
      </c>
      <c r="C342" s="23" t="s">
        <v>779</v>
      </c>
      <c r="D342" s="56" t="s">
        <v>11</v>
      </c>
      <c r="E342" s="56" t="s">
        <v>12</v>
      </c>
      <c r="F342" s="120" t="s">
        <v>777</v>
      </c>
      <c r="G342" s="26" t="s">
        <v>780</v>
      </c>
      <c r="H342" s="194"/>
      <c r="I342" s="194"/>
      <c r="J342" s="194"/>
    </row>
    <row r="343" customFormat="false" ht="56.25" hidden="false" customHeight="true" outlineLevel="0" collapsed="false">
      <c r="B343" s="31" t="n">
        <f aca="false">B342+1</f>
        <v>212</v>
      </c>
      <c r="C343" s="32" t="s">
        <v>781</v>
      </c>
      <c r="D343" s="62" t="s">
        <v>11</v>
      </c>
      <c r="E343" s="62" t="s">
        <v>12</v>
      </c>
      <c r="F343" s="111" t="s">
        <v>777</v>
      </c>
      <c r="G343" s="35" t="s">
        <v>782</v>
      </c>
      <c r="H343" s="193"/>
      <c r="I343" s="193"/>
      <c r="J343" s="193"/>
    </row>
    <row r="344" customFormat="false" ht="56.25" hidden="false" customHeight="true" outlineLevel="0" collapsed="false">
      <c r="B344" s="31" t="n">
        <f aca="false">B343+1</f>
        <v>213</v>
      </c>
      <c r="C344" s="32" t="s">
        <v>783</v>
      </c>
      <c r="D344" s="62" t="s">
        <v>11</v>
      </c>
      <c r="E344" s="62" t="s">
        <v>12</v>
      </c>
      <c r="F344" s="111" t="s">
        <v>777</v>
      </c>
      <c r="G344" s="35" t="s">
        <v>784</v>
      </c>
      <c r="H344" s="193"/>
      <c r="I344" s="193"/>
      <c r="J344" s="193"/>
    </row>
    <row r="345" customFormat="false" ht="56.25" hidden="false" customHeight="true" outlineLevel="0" collapsed="false">
      <c r="B345" s="22" t="n">
        <f aca="false">B344+1</f>
        <v>214</v>
      </c>
      <c r="C345" s="23" t="s">
        <v>785</v>
      </c>
      <c r="D345" s="56" t="s">
        <v>191</v>
      </c>
      <c r="E345" s="56" t="s">
        <v>76</v>
      </c>
      <c r="F345" s="120" t="s">
        <v>777</v>
      </c>
      <c r="G345" s="26" t="s">
        <v>786</v>
      </c>
      <c r="H345" s="194"/>
      <c r="I345" s="194"/>
      <c r="J345" s="194"/>
    </row>
    <row r="346" customFormat="false" ht="56.25" hidden="false" customHeight="true" outlineLevel="0" collapsed="false">
      <c r="B346" s="31" t="n">
        <f aca="false">B345+1</f>
        <v>215</v>
      </c>
      <c r="C346" s="32" t="s">
        <v>787</v>
      </c>
      <c r="D346" s="62" t="s">
        <v>191</v>
      </c>
      <c r="E346" s="62" t="s">
        <v>76</v>
      </c>
      <c r="F346" s="111" t="s">
        <v>777</v>
      </c>
      <c r="G346" s="35" t="s">
        <v>788</v>
      </c>
      <c r="H346" s="193"/>
      <c r="I346" s="193"/>
      <c r="J346" s="193"/>
    </row>
    <row r="347" customFormat="false" ht="56.25" hidden="false" customHeight="true" outlineLevel="0" collapsed="false">
      <c r="B347" s="31" t="n">
        <f aca="false">B346+1</f>
        <v>216</v>
      </c>
      <c r="C347" s="32" t="s">
        <v>789</v>
      </c>
      <c r="D347" s="62" t="s">
        <v>11</v>
      </c>
      <c r="E347" s="62" t="s">
        <v>18</v>
      </c>
      <c r="F347" s="111" t="s">
        <v>777</v>
      </c>
      <c r="G347" s="35" t="s">
        <v>790</v>
      </c>
      <c r="H347" s="193"/>
      <c r="I347" s="193"/>
      <c r="J347" s="193"/>
    </row>
    <row r="348" customFormat="false" ht="56.25" hidden="false" customHeight="true" outlineLevel="0" collapsed="false">
      <c r="B348" s="31" t="n">
        <f aca="false">B347+1</f>
        <v>217</v>
      </c>
      <c r="C348" s="32" t="s">
        <v>791</v>
      </c>
      <c r="D348" s="62" t="s">
        <v>11</v>
      </c>
      <c r="E348" s="62" t="s">
        <v>18</v>
      </c>
      <c r="F348" s="111" t="s">
        <v>777</v>
      </c>
      <c r="G348" s="35" t="s">
        <v>792</v>
      </c>
      <c r="H348" s="193"/>
      <c r="I348" s="193"/>
      <c r="J348" s="193"/>
    </row>
    <row r="349" customFormat="false" ht="56.25" hidden="false" customHeight="true" outlineLevel="0" collapsed="false">
      <c r="B349" s="31" t="n">
        <f aca="false">B348+1</f>
        <v>218</v>
      </c>
      <c r="C349" s="32" t="s">
        <v>793</v>
      </c>
      <c r="D349" s="62" t="s">
        <v>11</v>
      </c>
      <c r="E349" s="62" t="s">
        <v>18</v>
      </c>
      <c r="F349" s="111" t="s">
        <v>777</v>
      </c>
      <c r="G349" s="35" t="s">
        <v>794</v>
      </c>
      <c r="H349" s="193"/>
      <c r="I349" s="193"/>
      <c r="J349" s="193"/>
    </row>
    <row r="350" customFormat="false" ht="56.25" hidden="false" customHeight="true" outlineLevel="0" collapsed="false">
      <c r="B350" s="22" t="n">
        <f aca="false">B349+1</f>
        <v>219</v>
      </c>
      <c r="C350" s="23" t="s">
        <v>172</v>
      </c>
      <c r="D350" s="56" t="s">
        <v>11</v>
      </c>
      <c r="E350" s="56" t="s">
        <v>76</v>
      </c>
      <c r="F350" s="120" t="s">
        <v>795</v>
      </c>
      <c r="G350" s="26" t="s">
        <v>796</v>
      </c>
      <c r="H350" s="194"/>
      <c r="I350" s="194"/>
      <c r="J350" s="194"/>
    </row>
    <row r="351" customFormat="false" ht="56.25" hidden="false" customHeight="true" outlineLevel="0" collapsed="false">
      <c r="B351" s="38" t="n">
        <f aca="false">B350+1</f>
        <v>220</v>
      </c>
      <c r="C351" s="39" t="s">
        <v>797</v>
      </c>
      <c r="D351" s="92" t="s">
        <v>11</v>
      </c>
      <c r="E351" s="92" t="s">
        <v>76</v>
      </c>
      <c r="F351" s="134" t="s">
        <v>795</v>
      </c>
      <c r="G351" s="42" t="s">
        <v>798</v>
      </c>
      <c r="H351" s="195"/>
      <c r="I351" s="195"/>
      <c r="J351" s="195"/>
    </row>
    <row r="352" customFormat="false" ht="56.25" hidden="false" customHeight="true" outlineLevel="0" collapsed="false">
      <c r="B352" s="44"/>
      <c r="C352" s="45" t="s">
        <v>3</v>
      </c>
      <c r="D352" s="45" t="s">
        <v>4</v>
      </c>
      <c r="E352" s="45" t="s">
        <v>5</v>
      </c>
      <c r="F352" s="47" t="s">
        <v>6</v>
      </c>
      <c r="G352" s="46" t="s">
        <v>7</v>
      </c>
      <c r="H352" s="187" t="s">
        <v>346</v>
      </c>
      <c r="I352" s="187"/>
      <c r="J352" s="187"/>
    </row>
    <row r="353" customFormat="false" ht="56.25" hidden="false" customHeight="true" outlineLevel="0" collapsed="false">
      <c r="B353" s="22" t="n">
        <f aca="false">B351+1</f>
        <v>221</v>
      </c>
      <c r="C353" s="23" t="s">
        <v>799</v>
      </c>
      <c r="D353" s="56" t="s">
        <v>11</v>
      </c>
      <c r="E353" s="56" t="s">
        <v>76</v>
      </c>
      <c r="F353" s="120" t="s">
        <v>795</v>
      </c>
      <c r="G353" s="26" t="s">
        <v>800</v>
      </c>
      <c r="H353" s="194"/>
      <c r="I353" s="194"/>
      <c r="J353" s="194"/>
    </row>
    <row r="354" customFormat="false" ht="56.25" hidden="false" customHeight="true" outlineLevel="0" collapsed="false">
      <c r="B354" s="22" t="n">
        <f aca="false">B353+1</f>
        <v>222</v>
      </c>
      <c r="C354" s="23" t="s">
        <v>801</v>
      </c>
      <c r="D354" s="56" t="s">
        <v>11</v>
      </c>
      <c r="E354" s="56" t="s">
        <v>18</v>
      </c>
      <c r="F354" s="120" t="s">
        <v>795</v>
      </c>
      <c r="G354" s="26" t="s">
        <v>802</v>
      </c>
      <c r="H354" s="194"/>
      <c r="I354" s="194"/>
      <c r="J354" s="194"/>
    </row>
    <row r="355" customFormat="false" ht="56.25" hidden="false" customHeight="true" outlineLevel="0" collapsed="false">
      <c r="B355" s="22" t="n">
        <f aca="false">B354+1</f>
        <v>223</v>
      </c>
      <c r="C355" s="23" t="s">
        <v>803</v>
      </c>
      <c r="D355" s="56" t="s">
        <v>11</v>
      </c>
      <c r="E355" s="56" t="s">
        <v>12</v>
      </c>
      <c r="F355" s="120" t="s">
        <v>795</v>
      </c>
      <c r="G355" s="26" t="s">
        <v>804</v>
      </c>
      <c r="H355" s="194"/>
      <c r="I355" s="194"/>
      <c r="J355" s="194"/>
    </row>
    <row r="356" customFormat="false" ht="56.25" hidden="false" customHeight="true" outlineLevel="0" collapsed="false">
      <c r="B356" s="22" t="n">
        <f aca="false">B355+1</f>
        <v>224</v>
      </c>
      <c r="C356" s="23" t="s">
        <v>117</v>
      </c>
      <c r="D356" s="56" t="s">
        <v>11</v>
      </c>
      <c r="E356" s="56" t="s">
        <v>76</v>
      </c>
      <c r="F356" s="120" t="s">
        <v>795</v>
      </c>
      <c r="G356" s="26" t="s">
        <v>805</v>
      </c>
      <c r="H356" s="194"/>
      <c r="I356" s="194"/>
      <c r="J356" s="194"/>
    </row>
    <row r="357" customFormat="false" ht="56.25" hidden="false" customHeight="true" outlineLevel="0" collapsed="false">
      <c r="B357" s="31" t="n">
        <f aca="false">B356+1</f>
        <v>225</v>
      </c>
      <c r="C357" s="32" t="s">
        <v>806</v>
      </c>
      <c r="D357" s="62" t="s">
        <v>11</v>
      </c>
      <c r="E357" s="62" t="s">
        <v>18</v>
      </c>
      <c r="F357" s="111" t="s">
        <v>795</v>
      </c>
      <c r="G357" s="35" t="s">
        <v>807</v>
      </c>
      <c r="H357" s="193"/>
      <c r="I357" s="193"/>
      <c r="J357" s="193"/>
    </row>
    <row r="358" customFormat="false" ht="56.25" hidden="false" customHeight="true" outlineLevel="0" collapsed="false">
      <c r="B358" s="31" t="n">
        <f aca="false">B357+1</f>
        <v>226</v>
      </c>
      <c r="C358" s="32" t="s">
        <v>808</v>
      </c>
      <c r="D358" s="62" t="s">
        <v>11</v>
      </c>
      <c r="E358" s="62" t="s">
        <v>18</v>
      </c>
      <c r="F358" s="111" t="s">
        <v>795</v>
      </c>
      <c r="G358" s="35" t="s">
        <v>809</v>
      </c>
      <c r="H358" s="193"/>
      <c r="I358" s="193"/>
      <c r="J358" s="193"/>
    </row>
    <row r="359" customFormat="false" ht="56.25" hidden="false" customHeight="true" outlineLevel="0" collapsed="false">
      <c r="B359" s="31" t="n">
        <f aca="false">B358+1</f>
        <v>227</v>
      </c>
      <c r="C359" s="32" t="s">
        <v>810</v>
      </c>
      <c r="D359" s="62" t="s">
        <v>11</v>
      </c>
      <c r="E359" s="62" t="s">
        <v>18</v>
      </c>
      <c r="F359" s="111" t="s">
        <v>795</v>
      </c>
      <c r="G359" s="35" t="s">
        <v>811</v>
      </c>
      <c r="H359" s="193"/>
      <c r="I359" s="193"/>
      <c r="J359" s="193"/>
    </row>
    <row r="360" customFormat="false" ht="56.25" hidden="false" customHeight="true" outlineLevel="0" collapsed="false">
      <c r="B360" s="31" t="n">
        <f aca="false">B359+1</f>
        <v>228</v>
      </c>
      <c r="C360" s="32" t="s">
        <v>812</v>
      </c>
      <c r="D360" s="62" t="s">
        <v>11</v>
      </c>
      <c r="E360" s="62" t="s">
        <v>18</v>
      </c>
      <c r="F360" s="111" t="s">
        <v>795</v>
      </c>
      <c r="G360" s="35" t="s">
        <v>813</v>
      </c>
      <c r="H360" s="193"/>
      <c r="I360" s="193"/>
      <c r="J360" s="193"/>
    </row>
    <row r="361" customFormat="false" ht="56.25" hidden="false" customHeight="true" outlineLevel="0" collapsed="false">
      <c r="B361" s="22" t="n">
        <f aca="false">B360+1</f>
        <v>229</v>
      </c>
      <c r="C361" s="23" t="s">
        <v>814</v>
      </c>
      <c r="D361" s="56" t="s">
        <v>11</v>
      </c>
      <c r="E361" s="56" t="s">
        <v>18</v>
      </c>
      <c r="F361" s="120" t="s">
        <v>795</v>
      </c>
      <c r="G361" s="26" t="s">
        <v>815</v>
      </c>
      <c r="H361" s="194"/>
      <c r="I361" s="194"/>
      <c r="J361" s="194"/>
    </row>
    <row r="362" customFormat="false" ht="56.25" hidden="false" customHeight="true" outlineLevel="0" collapsed="false">
      <c r="B362" s="38" t="n">
        <f aca="false">B361+1</f>
        <v>230</v>
      </c>
      <c r="C362" s="39" t="s">
        <v>816</v>
      </c>
      <c r="D362" s="92" t="s">
        <v>11</v>
      </c>
      <c r="E362" s="92" t="s">
        <v>18</v>
      </c>
      <c r="F362" s="134" t="s">
        <v>795</v>
      </c>
      <c r="G362" s="42" t="s">
        <v>817</v>
      </c>
      <c r="H362" s="195"/>
      <c r="I362" s="195"/>
      <c r="J362" s="195"/>
    </row>
    <row r="363" customFormat="false" ht="56.25" hidden="false" customHeight="true" outlineLevel="0" collapsed="false">
      <c r="B363" s="44"/>
      <c r="C363" s="45" t="s">
        <v>3</v>
      </c>
      <c r="D363" s="45" t="s">
        <v>4</v>
      </c>
      <c r="E363" s="45" t="s">
        <v>5</v>
      </c>
      <c r="F363" s="47" t="s">
        <v>6</v>
      </c>
      <c r="G363" s="46" t="s">
        <v>7</v>
      </c>
      <c r="H363" s="187" t="s">
        <v>346</v>
      </c>
      <c r="I363" s="187"/>
      <c r="J363" s="187"/>
    </row>
    <row r="364" customFormat="false" ht="56.25" hidden="false" customHeight="true" outlineLevel="0" collapsed="false">
      <c r="B364" s="22" t="n">
        <f aca="false">B362+1</f>
        <v>231</v>
      </c>
      <c r="C364" s="23" t="s">
        <v>818</v>
      </c>
      <c r="D364" s="56" t="s">
        <v>11</v>
      </c>
      <c r="E364" s="56" t="s">
        <v>18</v>
      </c>
      <c r="F364" s="120" t="s">
        <v>795</v>
      </c>
      <c r="G364" s="26" t="s">
        <v>819</v>
      </c>
      <c r="H364" s="194"/>
      <c r="I364" s="194"/>
      <c r="J364" s="194"/>
    </row>
    <row r="365" customFormat="false" ht="56.25" hidden="false" customHeight="true" outlineLevel="0" collapsed="false">
      <c r="B365" s="22" t="n">
        <f aca="false">B364+1</f>
        <v>232</v>
      </c>
      <c r="C365" s="23" t="s">
        <v>820</v>
      </c>
      <c r="D365" s="56" t="s">
        <v>11</v>
      </c>
      <c r="E365" s="56" t="s">
        <v>18</v>
      </c>
      <c r="F365" s="120" t="s">
        <v>795</v>
      </c>
      <c r="G365" s="26" t="s">
        <v>821</v>
      </c>
      <c r="H365" s="194"/>
      <c r="I365" s="194"/>
      <c r="J365" s="194"/>
    </row>
    <row r="366" customFormat="false" ht="56.25" hidden="false" customHeight="true" outlineLevel="0" collapsed="false">
      <c r="B366" s="22" t="n">
        <f aca="false">B365+1</f>
        <v>233</v>
      </c>
      <c r="C366" s="23" t="s">
        <v>822</v>
      </c>
      <c r="D366" s="56" t="s">
        <v>11</v>
      </c>
      <c r="E366" s="56" t="s">
        <v>18</v>
      </c>
      <c r="F366" s="120" t="s">
        <v>795</v>
      </c>
      <c r="G366" s="26" t="s">
        <v>823</v>
      </c>
      <c r="H366" s="194"/>
      <c r="I366" s="194"/>
      <c r="J366" s="194"/>
    </row>
    <row r="367" customFormat="false" ht="56.25" hidden="false" customHeight="true" outlineLevel="0" collapsed="false">
      <c r="B367" s="22" t="n">
        <f aca="false">B366+1</f>
        <v>234</v>
      </c>
      <c r="C367" s="23" t="s">
        <v>824</v>
      </c>
      <c r="D367" s="56" t="s">
        <v>11</v>
      </c>
      <c r="E367" s="56" t="s">
        <v>18</v>
      </c>
      <c r="F367" s="120" t="s">
        <v>795</v>
      </c>
      <c r="G367" s="26" t="s">
        <v>825</v>
      </c>
      <c r="H367" s="194"/>
      <c r="I367" s="194"/>
      <c r="J367" s="194"/>
    </row>
    <row r="368" customFormat="false" ht="56.25" hidden="false" customHeight="true" outlineLevel="0" collapsed="false">
      <c r="B368" s="31" t="n">
        <f aca="false">B367+1</f>
        <v>235</v>
      </c>
      <c r="C368" s="32" t="s">
        <v>826</v>
      </c>
      <c r="D368" s="62" t="s">
        <v>11</v>
      </c>
      <c r="E368" s="62" t="s">
        <v>18</v>
      </c>
      <c r="F368" s="111" t="s">
        <v>795</v>
      </c>
      <c r="G368" s="35" t="s">
        <v>827</v>
      </c>
      <c r="H368" s="193"/>
      <c r="I368" s="193"/>
      <c r="J368" s="193"/>
    </row>
    <row r="369" customFormat="false" ht="56.25" hidden="false" customHeight="true" outlineLevel="0" collapsed="false">
      <c r="B369" s="31" t="n">
        <f aca="false">B368+1</f>
        <v>236</v>
      </c>
      <c r="C369" s="32" t="s">
        <v>99</v>
      </c>
      <c r="D369" s="62" t="s">
        <v>11</v>
      </c>
      <c r="E369" s="62" t="s">
        <v>828</v>
      </c>
      <c r="F369" s="111" t="s">
        <v>829</v>
      </c>
      <c r="G369" s="35" t="s">
        <v>830</v>
      </c>
      <c r="H369" s="193"/>
      <c r="I369" s="193"/>
      <c r="J369" s="193"/>
    </row>
    <row r="370" customFormat="false" ht="56.25" hidden="false" customHeight="true" outlineLevel="0" collapsed="false">
      <c r="B370" s="31" t="n">
        <f aca="false">B369+1</f>
        <v>237</v>
      </c>
      <c r="C370" s="32" t="s">
        <v>831</v>
      </c>
      <c r="D370" s="62" t="s">
        <v>11</v>
      </c>
      <c r="E370" s="62" t="s">
        <v>828</v>
      </c>
      <c r="F370" s="111" t="s">
        <v>829</v>
      </c>
      <c r="G370" s="35" t="s">
        <v>832</v>
      </c>
      <c r="H370" s="193"/>
      <c r="I370" s="193"/>
      <c r="J370" s="193"/>
    </row>
    <row r="371" customFormat="false" ht="56.25" hidden="false" customHeight="true" outlineLevel="0" collapsed="false">
      <c r="B371" s="31" t="n">
        <f aca="false">B370+1</f>
        <v>238</v>
      </c>
      <c r="C371" s="32" t="s">
        <v>833</v>
      </c>
      <c r="D371" s="62" t="s">
        <v>11</v>
      </c>
      <c r="E371" s="62" t="s">
        <v>18</v>
      </c>
      <c r="F371" s="111" t="s">
        <v>829</v>
      </c>
      <c r="G371" s="35" t="s">
        <v>834</v>
      </c>
      <c r="H371" s="193"/>
      <c r="I371" s="193"/>
      <c r="J371" s="193"/>
    </row>
    <row r="372" customFormat="false" ht="56.25" hidden="false" customHeight="true" outlineLevel="0" collapsed="false">
      <c r="B372" s="22" t="n">
        <f aca="false">B371+1</f>
        <v>239</v>
      </c>
      <c r="C372" s="23" t="s">
        <v>133</v>
      </c>
      <c r="D372" s="56" t="s">
        <v>11</v>
      </c>
      <c r="E372" s="56" t="s">
        <v>18</v>
      </c>
      <c r="F372" s="120" t="s">
        <v>829</v>
      </c>
      <c r="G372" s="26" t="s">
        <v>835</v>
      </c>
      <c r="H372" s="194"/>
      <c r="I372" s="194"/>
      <c r="J372" s="194"/>
    </row>
    <row r="373" customFormat="false" ht="56.25" hidden="false" customHeight="true" outlineLevel="0" collapsed="false">
      <c r="B373" s="38" t="n">
        <f aca="false">B372+1</f>
        <v>240</v>
      </c>
      <c r="C373" s="39" t="s">
        <v>836</v>
      </c>
      <c r="D373" s="92" t="s">
        <v>191</v>
      </c>
      <c r="E373" s="92" t="s">
        <v>18</v>
      </c>
      <c r="F373" s="134" t="s">
        <v>829</v>
      </c>
      <c r="G373" s="42" t="s">
        <v>837</v>
      </c>
      <c r="H373" s="195"/>
      <c r="I373" s="195"/>
      <c r="J373" s="195"/>
    </row>
    <row r="374" customFormat="false" ht="56.25" hidden="false" customHeight="true" outlineLevel="0" collapsed="false">
      <c r="B374" s="44"/>
      <c r="C374" s="45" t="s">
        <v>3</v>
      </c>
      <c r="D374" s="45" t="s">
        <v>4</v>
      </c>
      <c r="E374" s="45" t="s">
        <v>5</v>
      </c>
      <c r="F374" s="47" t="s">
        <v>6</v>
      </c>
      <c r="G374" s="46" t="s">
        <v>7</v>
      </c>
      <c r="H374" s="187" t="s">
        <v>346</v>
      </c>
      <c r="I374" s="187"/>
      <c r="J374" s="187"/>
    </row>
    <row r="375" customFormat="false" ht="56.25" hidden="false" customHeight="true" outlineLevel="0" collapsed="false">
      <c r="B375" s="22" t="n">
        <f aca="false">B373+1</f>
        <v>241</v>
      </c>
      <c r="C375" s="23" t="s">
        <v>838</v>
      </c>
      <c r="D375" s="56" t="s">
        <v>191</v>
      </c>
      <c r="E375" s="56" t="s">
        <v>18</v>
      </c>
      <c r="F375" s="120" t="s">
        <v>829</v>
      </c>
      <c r="G375" s="26" t="s">
        <v>839</v>
      </c>
      <c r="H375" s="194"/>
      <c r="I375" s="194"/>
      <c r="J375" s="194"/>
    </row>
    <row r="376" customFormat="false" ht="56.25" hidden="false" customHeight="true" outlineLevel="0" collapsed="false">
      <c r="B376" s="22" t="n">
        <f aca="false">B375+1</f>
        <v>242</v>
      </c>
      <c r="C376" s="23" t="s">
        <v>840</v>
      </c>
      <c r="D376" s="56" t="s">
        <v>191</v>
      </c>
      <c r="E376" s="56" t="s">
        <v>18</v>
      </c>
      <c r="F376" s="120" t="s">
        <v>829</v>
      </c>
      <c r="G376" s="26" t="s">
        <v>841</v>
      </c>
      <c r="H376" s="194"/>
      <c r="I376" s="194"/>
      <c r="J376" s="194"/>
    </row>
    <row r="377" customFormat="false" ht="56.25" hidden="false" customHeight="true" outlineLevel="0" collapsed="false">
      <c r="B377" s="22" t="n">
        <f aca="false">B376+1</f>
        <v>243</v>
      </c>
      <c r="C377" s="23" t="s">
        <v>842</v>
      </c>
      <c r="D377" s="56" t="s">
        <v>191</v>
      </c>
      <c r="E377" s="56" t="s">
        <v>12</v>
      </c>
      <c r="F377" s="120" t="s">
        <v>829</v>
      </c>
      <c r="G377" s="26" t="s">
        <v>843</v>
      </c>
      <c r="H377" s="194"/>
      <c r="I377" s="194"/>
      <c r="J377" s="194"/>
    </row>
    <row r="378" customFormat="false" ht="56.25" hidden="false" customHeight="true" outlineLevel="0" collapsed="false">
      <c r="B378" s="22" t="n">
        <f aca="false">B377+1</f>
        <v>244</v>
      </c>
      <c r="C378" s="23" t="s">
        <v>844</v>
      </c>
      <c r="D378" s="56" t="s">
        <v>191</v>
      </c>
      <c r="E378" s="56" t="s">
        <v>18</v>
      </c>
      <c r="F378" s="120" t="s">
        <v>829</v>
      </c>
      <c r="G378" s="26" t="s">
        <v>845</v>
      </c>
      <c r="H378" s="194"/>
      <c r="I378" s="194"/>
      <c r="J378" s="194"/>
    </row>
    <row r="379" customFormat="false" ht="56.25" hidden="false" customHeight="true" outlineLevel="0" collapsed="false">
      <c r="B379" s="31" t="n">
        <f aca="false">B378+1</f>
        <v>245</v>
      </c>
      <c r="C379" s="32" t="s">
        <v>846</v>
      </c>
      <c r="D379" s="62" t="s">
        <v>11</v>
      </c>
      <c r="E379" s="62" t="s">
        <v>12</v>
      </c>
      <c r="F379" s="111" t="s">
        <v>847</v>
      </c>
      <c r="G379" s="35" t="s">
        <v>848</v>
      </c>
      <c r="H379" s="193"/>
      <c r="I379" s="193"/>
      <c r="J379" s="193"/>
    </row>
    <row r="380" customFormat="false" ht="56.25" hidden="false" customHeight="true" outlineLevel="0" collapsed="false">
      <c r="B380" s="31" t="n">
        <f aca="false">B379+1</f>
        <v>246</v>
      </c>
      <c r="C380" s="32" t="s">
        <v>849</v>
      </c>
      <c r="D380" s="62" t="s">
        <v>11</v>
      </c>
      <c r="E380" s="62" t="s">
        <v>828</v>
      </c>
      <c r="F380" s="111" t="s">
        <v>847</v>
      </c>
      <c r="G380" s="35" t="s">
        <v>850</v>
      </c>
      <c r="H380" s="193"/>
      <c r="I380" s="193"/>
      <c r="J380" s="193"/>
    </row>
    <row r="381" customFormat="false" ht="56.25" hidden="false" customHeight="true" outlineLevel="0" collapsed="false">
      <c r="B381" s="31" t="n">
        <f aca="false">B380+1</f>
        <v>247</v>
      </c>
      <c r="C381" s="32" t="s">
        <v>851</v>
      </c>
      <c r="D381" s="62" t="s">
        <v>11</v>
      </c>
      <c r="E381" s="62" t="s">
        <v>12</v>
      </c>
      <c r="F381" s="111" t="s">
        <v>847</v>
      </c>
      <c r="G381" s="35" t="s">
        <v>852</v>
      </c>
      <c r="H381" s="193"/>
      <c r="I381" s="193"/>
      <c r="J381" s="193"/>
    </row>
    <row r="382" customFormat="false" ht="56.25" hidden="false" customHeight="true" outlineLevel="0" collapsed="false">
      <c r="B382" s="31" t="n">
        <f aca="false">B381+1</f>
        <v>248</v>
      </c>
      <c r="C382" s="32" t="s">
        <v>853</v>
      </c>
      <c r="D382" s="62" t="s">
        <v>11</v>
      </c>
      <c r="E382" s="62" t="s">
        <v>12</v>
      </c>
      <c r="F382" s="111" t="s">
        <v>847</v>
      </c>
      <c r="G382" s="35" t="s">
        <v>854</v>
      </c>
      <c r="H382" s="193"/>
      <c r="I382" s="193"/>
      <c r="J382" s="193"/>
    </row>
    <row r="383" customFormat="false" ht="56.25" hidden="false" customHeight="true" outlineLevel="0" collapsed="false">
      <c r="B383" s="22" t="n">
        <f aca="false">B382+1</f>
        <v>249</v>
      </c>
      <c r="C383" s="23" t="s">
        <v>855</v>
      </c>
      <c r="D383" s="56" t="s">
        <v>11</v>
      </c>
      <c r="E383" s="56" t="s">
        <v>12</v>
      </c>
      <c r="F383" s="120" t="s">
        <v>847</v>
      </c>
      <c r="G383" s="26" t="s">
        <v>856</v>
      </c>
      <c r="H383" s="194"/>
      <c r="I383" s="194"/>
      <c r="J383" s="194"/>
    </row>
    <row r="384" customFormat="false" ht="56.25" hidden="false" customHeight="true" outlineLevel="0" collapsed="false">
      <c r="B384" s="38" t="n">
        <f aca="false">B383+1</f>
        <v>250</v>
      </c>
      <c r="C384" s="39" t="s">
        <v>857</v>
      </c>
      <c r="D384" s="92" t="s">
        <v>11</v>
      </c>
      <c r="E384" s="92" t="s">
        <v>12</v>
      </c>
      <c r="F384" s="134" t="s">
        <v>847</v>
      </c>
      <c r="G384" s="42" t="s">
        <v>858</v>
      </c>
      <c r="H384" s="195"/>
      <c r="I384" s="195"/>
      <c r="J384" s="195"/>
    </row>
    <row r="385" customFormat="false" ht="56.25" hidden="false" customHeight="true" outlineLevel="0" collapsed="false">
      <c r="B385" s="44"/>
      <c r="C385" s="45" t="s">
        <v>3</v>
      </c>
      <c r="D385" s="45" t="s">
        <v>4</v>
      </c>
      <c r="E385" s="45" t="s">
        <v>5</v>
      </c>
      <c r="F385" s="47" t="s">
        <v>6</v>
      </c>
      <c r="G385" s="46" t="s">
        <v>7</v>
      </c>
      <c r="H385" s="187" t="s">
        <v>346</v>
      </c>
      <c r="I385" s="187"/>
      <c r="J385" s="187"/>
    </row>
    <row r="386" customFormat="false" ht="56.25" hidden="false" customHeight="true" outlineLevel="0" collapsed="false">
      <c r="B386" s="22" t="n">
        <f aca="false">B384+1</f>
        <v>251</v>
      </c>
      <c r="C386" s="23" t="s">
        <v>859</v>
      </c>
      <c r="D386" s="56" t="s">
        <v>11</v>
      </c>
      <c r="E386" s="56" t="s">
        <v>18</v>
      </c>
      <c r="F386" s="120" t="s">
        <v>847</v>
      </c>
      <c r="G386" s="26" t="s">
        <v>860</v>
      </c>
      <c r="H386" s="194"/>
      <c r="I386" s="194"/>
      <c r="J386" s="194"/>
    </row>
    <row r="387" customFormat="false" ht="56.25" hidden="false" customHeight="true" outlineLevel="0" collapsed="false">
      <c r="B387" s="22" t="n">
        <f aca="false">B386+1</f>
        <v>252</v>
      </c>
      <c r="C387" s="23" t="s">
        <v>861</v>
      </c>
      <c r="D387" s="56" t="s">
        <v>11</v>
      </c>
      <c r="E387" s="56" t="s">
        <v>18</v>
      </c>
      <c r="F387" s="120" t="s">
        <v>847</v>
      </c>
      <c r="G387" s="26" t="s">
        <v>862</v>
      </c>
      <c r="H387" s="194"/>
      <c r="I387" s="194"/>
      <c r="J387" s="194"/>
    </row>
    <row r="388" customFormat="false" ht="56.25" hidden="false" customHeight="true" outlineLevel="0" collapsed="false">
      <c r="B388" s="22" t="n">
        <f aca="false">B387+1</f>
        <v>253</v>
      </c>
      <c r="C388" s="23" t="s">
        <v>863</v>
      </c>
      <c r="D388" s="56" t="s">
        <v>17</v>
      </c>
      <c r="E388" s="56" t="s">
        <v>828</v>
      </c>
      <c r="F388" s="120" t="s">
        <v>847</v>
      </c>
      <c r="G388" s="26" t="s">
        <v>864</v>
      </c>
      <c r="H388" s="194"/>
      <c r="I388" s="194"/>
      <c r="J388" s="194"/>
    </row>
    <row r="389" customFormat="false" ht="56.25" hidden="false" customHeight="true" outlineLevel="0" collapsed="false">
      <c r="B389" s="22" t="n">
        <f aca="false">B388+1</f>
        <v>254</v>
      </c>
      <c r="C389" s="23" t="s">
        <v>865</v>
      </c>
      <c r="D389" s="56" t="s">
        <v>17</v>
      </c>
      <c r="E389" s="56" t="s">
        <v>18</v>
      </c>
      <c r="F389" s="120" t="s">
        <v>847</v>
      </c>
      <c r="G389" s="26" t="s">
        <v>866</v>
      </c>
      <c r="H389" s="194"/>
      <c r="I389" s="194"/>
      <c r="J389" s="194"/>
    </row>
    <row r="390" customFormat="false" ht="56.25" hidden="false" customHeight="true" outlineLevel="0" collapsed="false">
      <c r="B390" s="31" t="n">
        <f aca="false">B389+1</f>
        <v>255</v>
      </c>
      <c r="C390" s="32" t="s">
        <v>867</v>
      </c>
      <c r="D390" s="62" t="s">
        <v>17</v>
      </c>
      <c r="E390" s="62" t="s">
        <v>18</v>
      </c>
      <c r="F390" s="111" t="s">
        <v>847</v>
      </c>
      <c r="G390" s="35" t="s">
        <v>868</v>
      </c>
      <c r="H390" s="193"/>
      <c r="I390" s="193"/>
      <c r="J390" s="193"/>
    </row>
    <row r="391" customFormat="false" ht="56.25" hidden="false" customHeight="true" outlineLevel="0" collapsed="false">
      <c r="B391" s="31" t="n">
        <f aca="false">B390+1</f>
        <v>256</v>
      </c>
      <c r="C391" s="32" t="s">
        <v>869</v>
      </c>
      <c r="D391" s="62" t="s">
        <v>17</v>
      </c>
      <c r="E391" s="62" t="s">
        <v>18</v>
      </c>
      <c r="F391" s="111" t="s">
        <v>847</v>
      </c>
      <c r="G391" s="35" t="s">
        <v>870</v>
      </c>
      <c r="H391" s="193"/>
      <c r="I391" s="193"/>
      <c r="J391" s="193"/>
    </row>
    <row r="392" customFormat="false" ht="56.25" hidden="false" customHeight="true" outlineLevel="0" collapsed="false">
      <c r="B392" s="31" t="n">
        <f aca="false">B391+1</f>
        <v>257</v>
      </c>
      <c r="C392" s="32" t="s">
        <v>871</v>
      </c>
      <c r="D392" s="62" t="s">
        <v>17</v>
      </c>
      <c r="E392" s="62" t="s">
        <v>18</v>
      </c>
      <c r="F392" s="111" t="s">
        <v>847</v>
      </c>
      <c r="G392" s="35" t="s">
        <v>872</v>
      </c>
      <c r="H392" s="193"/>
      <c r="I392" s="193"/>
      <c r="J392" s="193"/>
    </row>
    <row r="393" customFormat="false" ht="56.25" hidden="false" customHeight="true" outlineLevel="0" collapsed="false">
      <c r="B393" s="31" t="n">
        <f aca="false">B392+1</f>
        <v>258</v>
      </c>
      <c r="C393" s="32" t="s">
        <v>873</v>
      </c>
      <c r="D393" s="62" t="s">
        <v>11</v>
      </c>
      <c r="E393" s="62" t="s">
        <v>828</v>
      </c>
      <c r="F393" s="111" t="s">
        <v>874</v>
      </c>
      <c r="G393" s="35" t="s">
        <v>875</v>
      </c>
      <c r="H393" s="193"/>
      <c r="I393" s="193"/>
      <c r="J393" s="193"/>
    </row>
    <row r="394" customFormat="false" ht="56.25" hidden="false" customHeight="true" outlineLevel="0" collapsed="false">
      <c r="B394" s="22" t="n">
        <f aca="false">B393+1</f>
        <v>259</v>
      </c>
      <c r="C394" s="23" t="s">
        <v>876</v>
      </c>
      <c r="D394" s="56" t="s">
        <v>11</v>
      </c>
      <c r="E394" s="56" t="s">
        <v>828</v>
      </c>
      <c r="F394" s="120" t="s">
        <v>874</v>
      </c>
      <c r="G394" s="26" t="s">
        <v>877</v>
      </c>
      <c r="H394" s="194"/>
      <c r="I394" s="194"/>
      <c r="J394" s="194"/>
    </row>
    <row r="395" customFormat="false" ht="56.25" hidden="false" customHeight="true" outlineLevel="0" collapsed="false">
      <c r="B395" s="38" t="n">
        <f aca="false">B394+1</f>
        <v>260</v>
      </c>
      <c r="C395" s="39" t="s">
        <v>878</v>
      </c>
      <c r="D395" s="92" t="s">
        <v>11</v>
      </c>
      <c r="E395" s="92" t="s">
        <v>828</v>
      </c>
      <c r="F395" s="134" t="s">
        <v>874</v>
      </c>
      <c r="G395" s="42" t="s">
        <v>879</v>
      </c>
      <c r="H395" s="195"/>
      <c r="I395" s="195"/>
      <c r="J395" s="195"/>
    </row>
    <row r="396" customFormat="false" ht="56.25" hidden="false" customHeight="true" outlineLevel="0" collapsed="false">
      <c r="B396" s="44"/>
      <c r="C396" s="45" t="s">
        <v>3</v>
      </c>
      <c r="D396" s="45" t="s">
        <v>4</v>
      </c>
      <c r="E396" s="45" t="s">
        <v>5</v>
      </c>
      <c r="F396" s="47" t="s">
        <v>6</v>
      </c>
      <c r="G396" s="46" t="s">
        <v>7</v>
      </c>
      <c r="H396" s="187" t="s">
        <v>346</v>
      </c>
      <c r="I396" s="187"/>
      <c r="J396" s="187"/>
    </row>
    <row r="397" customFormat="false" ht="56.25" hidden="false" customHeight="true" outlineLevel="0" collapsed="false">
      <c r="B397" s="22" t="n">
        <f aca="false">B395+1</f>
        <v>261</v>
      </c>
      <c r="C397" s="23" t="s">
        <v>880</v>
      </c>
      <c r="D397" s="56" t="s">
        <v>11</v>
      </c>
      <c r="E397" s="56" t="s">
        <v>828</v>
      </c>
      <c r="F397" s="120" t="s">
        <v>874</v>
      </c>
      <c r="G397" s="26" t="s">
        <v>881</v>
      </c>
      <c r="H397" s="194"/>
      <c r="I397" s="194"/>
      <c r="J397" s="194"/>
    </row>
    <row r="398" customFormat="false" ht="56.25" hidden="false" customHeight="true" outlineLevel="0" collapsed="false">
      <c r="B398" s="22" t="n">
        <f aca="false">B397+1</f>
        <v>262</v>
      </c>
      <c r="C398" s="23" t="s">
        <v>882</v>
      </c>
      <c r="D398" s="56" t="s">
        <v>11</v>
      </c>
      <c r="E398" s="56" t="s">
        <v>12</v>
      </c>
      <c r="F398" s="120" t="s">
        <v>874</v>
      </c>
      <c r="G398" s="26" t="s">
        <v>883</v>
      </c>
      <c r="H398" s="194"/>
      <c r="I398" s="194"/>
      <c r="J398" s="194"/>
    </row>
    <row r="399" customFormat="false" ht="56.25" hidden="false" customHeight="true" outlineLevel="0" collapsed="false">
      <c r="B399" s="22" t="n">
        <f aca="false">B398+1</f>
        <v>263</v>
      </c>
      <c r="C399" s="23" t="s">
        <v>884</v>
      </c>
      <c r="D399" s="56" t="s">
        <v>11</v>
      </c>
      <c r="E399" s="56" t="s">
        <v>12</v>
      </c>
      <c r="F399" s="120" t="s">
        <v>874</v>
      </c>
      <c r="G399" s="26" t="s">
        <v>885</v>
      </c>
      <c r="H399" s="194"/>
      <c r="I399" s="194"/>
      <c r="J399" s="194"/>
    </row>
    <row r="400" customFormat="false" ht="56.25" hidden="false" customHeight="true" outlineLevel="0" collapsed="false">
      <c r="B400" s="22" t="n">
        <f aca="false">B399+1</f>
        <v>264</v>
      </c>
      <c r="C400" s="23" t="s">
        <v>886</v>
      </c>
      <c r="D400" s="56" t="s">
        <v>11</v>
      </c>
      <c r="E400" s="56" t="s">
        <v>18</v>
      </c>
      <c r="F400" s="120" t="s">
        <v>874</v>
      </c>
      <c r="G400" s="26" t="s">
        <v>887</v>
      </c>
      <c r="H400" s="194"/>
      <c r="I400" s="194"/>
      <c r="J400" s="194"/>
    </row>
    <row r="401" customFormat="false" ht="56.25" hidden="false" customHeight="true" outlineLevel="0" collapsed="false">
      <c r="B401" s="31" t="n">
        <f aca="false">B400+1</f>
        <v>265</v>
      </c>
      <c r="C401" s="32" t="s">
        <v>888</v>
      </c>
      <c r="D401" s="62" t="s">
        <v>11</v>
      </c>
      <c r="E401" s="62" t="s">
        <v>18</v>
      </c>
      <c r="F401" s="111" t="s">
        <v>874</v>
      </c>
      <c r="G401" s="35" t="s">
        <v>889</v>
      </c>
      <c r="H401" s="193"/>
      <c r="I401" s="193"/>
      <c r="J401" s="193"/>
    </row>
    <row r="402" customFormat="false" ht="56.25" hidden="false" customHeight="true" outlineLevel="0" collapsed="false">
      <c r="B402" s="31" t="n">
        <f aca="false">B401+1</f>
        <v>266</v>
      </c>
      <c r="C402" s="32" t="s">
        <v>890</v>
      </c>
      <c r="D402" s="62" t="s">
        <v>11</v>
      </c>
      <c r="E402" s="62" t="s">
        <v>18</v>
      </c>
      <c r="F402" s="111" t="s">
        <v>874</v>
      </c>
      <c r="G402" s="35" t="s">
        <v>891</v>
      </c>
      <c r="H402" s="193"/>
      <c r="I402" s="193"/>
      <c r="J402" s="193"/>
    </row>
    <row r="403" customFormat="false" ht="56.25" hidden="false" customHeight="true" outlineLevel="0" collapsed="false">
      <c r="B403" s="31" t="n">
        <f aca="false">B402+1</f>
        <v>267</v>
      </c>
      <c r="C403" s="32" t="s">
        <v>892</v>
      </c>
      <c r="D403" s="62" t="s">
        <v>11</v>
      </c>
      <c r="E403" s="62" t="s">
        <v>18</v>
      </c>
      <c r="F403" s="111" t="s">
        <v>874</v>
      </c>
      <c r="G403" s="35" t="s">
        <v>893</v>
      </c>
      <c r="H403" s="193"/>
      <c r="I403" s="193"/>
      <c r="J403" s="193"/>
    </row>
    <row r="404" customFormat="false" ht="56.25" hidden="false" customHeight="true" outlineLevel="0" collapsed="false">
      <c r="B404" s="31" t="n">
        <f aca="false">B403+1</f>
        <v>268</v>
      </c>
      <c r="C404" s="32" t="s">
        <v>894</v>
      </c>
      <c r="D404" s="62" t="s">
        <v>191</v>
      </c>
      <c r="E404" s="62" t="s">
        <v>18</v>
      </c>
      <c r="F404" s="111" t="s">
        <v>874</v>
      </c>
      <c r="G404" s="35" t="s">
        <v>895</v>
      </c>
      <c r="H404" s="193"/>
      <c r="I404" s="193"/>
      <c r="J404" s="193"/>
    </row>
    <row r="405" customFormat="false" ht="56.25" hidden="false" customHeight="true" outlineLevel="0" collapsed="false">
      <c r="B405" s="22" t="n">
        <f aca="false">B404+1</f>
        <v>269</v>
      </c>
      <c r="C405" s="23" t="s">
        <v>896</v>
      </c>
      <c r="D405" s="56" t="s">
        <v>11</v>
      </c>
      <c r="E405" s="56" t="s">
        <v>828</v>
      </c>
      <c r="F405" s="120" t="s">
        <v>897</v>
      </c>
      <c r="G405" s="26" t="s">
        <v>898</v>
      </c>
      <c r="H405" s="194"/>
      <c r="I405" s="194"/>
      <c r="J405" s="194"/>
    </row>
    <row r="406" customFormat="false" ht="56.25" hidden="false" customHeight="true" outlineLevel="0" collapsed="false">
      <c r="B406" s="38" t="n">
        <f aca="false">B405+1</f>
        <v>270</v>
      </c>
      <c r="C406" s="39" t="s">
        <v>899</v>
      </c>
      <c r="D406" s="92" t="s">
        <v>11</v>
      </c>
      <c r="E406" s="92" t="s">
        <v>828</v>
      </c>
      <c r="F406" s="134" t="s">
        <v>897</v>
      </c>
      <c r="G406" s="42" t="s">
        <v>900</v>
      </c>
      <c r="H406" s="195"/>
      <c r="I406" s="195"/>
      <c r="J406" s="195"/>
    </row>
    <row r="407" customFormat="false" ht="56.25" hidden="false" customHeight="true" outlineLevel="0" collapsed="false">
      <c r="B407" s="44"/>
      <c r="C407" s="45" t="s">
        <v>3</v>
      </c>
      <c r="D407" s="45" t="s">
        <v>4</v>
      </c>
      <c r="E407" s="45" t="s">
        <v>5</v>
      </c>
      <c r="F407" s="47" t="s">
        <v>6</v>
      </c>
      <c r="G407" s="46" t="s">
        <v>7</v>
      </c>
      <c r="H407" s="187" t="s">
        <v>346</v>
      </c>
      <c r="I407" s="187"/>
      <c r="J407" s="187"/>
    </row>
    <row r="408" customFormat="false" ht="56.25" hidden="false" customHeight="true" outlineLevel="0" collapsed="false">
      <c r="B408" s="22" t="n">
        <f aca="false">B406+1</f>
        <v>271</v>
      </c>
      <c r="C408" s="23" t="s">
        <v>901</v>
      </c>
      <c r="D408" s="56" t="s">
        <v>11</v>
      </c>
      <c r="E408" s="56" t="s">
        <v>828</v>
      </c>
      <c r="F408" s="120" t="s">
        <v>897</v>
      </c>
      <c r="G408" s="26" t="s">
        <v>902</v>
      </c>
      <c r="H408" s="194"/>
      <c r="I408" s="194"/>
      <c r="J408" s="194"/>
    </row>
    <row r="409" customFormat="false" ht="56.25" hidden="false" customHeight="true" outlineLevel="0" collapsed="false">
      <c r="B409" s="22" t="n">
        <f aca="false">B408+1</f>
        <v>272</v>
      </c>
      <c r="C409" s="23" t="s">
        <v>684</v>
      </c>
      <c r="D409" s="56" t="s">
        <v>11</v>
      </c>
      <c r="E409" s="56" t="s">
        <v>828</v>
      </c>
      <c r="F409" s="120" t="s">
        <v>897</v>
      </c>
      <c r="G409" s="26" t="s">
        <v>903</v>
      </c>
      <c r="H409" s="194"/>
      <c r="I409" s="194"/>
      <c r="J409" s="194"/>
    </row>
    <row r="410" customFormat="false" ht="56.25" hidden="false" customHeight="true" outlineLevel="0" collapsed="false">
      <c r="B410" s="22" t="n">
        <f aca="false">B409+1</f>
        <v>273</v>
      </c>
      <c r="C410" s="23" t="s">
        <v>904</v>
      </c>
      <c r="D410" s="56" t="s">
        <v>11</v>
      </c>
      <c r="E410" s="56" t="s">
        <v>828</v>
      </c>
      <c r="F410" s="120" t="s">
        <v>897</v>
      </c>
      <c r="G410" s="26" t="s">
        <v>905</v>
      </c>
      <c r="H410" s="194"/>
      <c r="I410" s="194"/>
      <c r="J410" s="194"/>
    </row>
    <row r="411" customFormat="false" ht="56.25" hidden="false" customHeight="true" outlineLevel="0" collapsed="false">
      <c r="B411" s="22" t="n">
        <f aca="false">B410+1</f>
        <v>274</v>
      </c>
      <c r="C411" s="23" t="s">
        <v>906</v>
      </c>
      <c r="D411" s="56" t="s">
        <v>11</v>
      </c>
      <c r="E411" s="56" t="s">
        <v>828</v>
      </c>
      <c r="F411" s="120" t="s">
        <v>897</v>
      </c>
      <c r="G411" s="26" t="s">
        <v>907</v>
      </c>
      <c r="H411" s="194"/>
      <c r="I411" s="194"/>
      <c r="J411" s="194"/>
    </row>
    <row r="412" customFormat="false" ht="56.25" hidden="false" customHeight="true" outlineLevel="0" collapsed="false">
      <c r="B412" s="22" t="n">
        <f aca="false">B411+1</f>
        <v>275</v>
      </c>
      <c r="C412" s="23" t="s">
        <v>908</v>
      </c>
      <c r="D412" s="56" t="s">
        <v>11</v>
      </c>
      <c r="E412" s="56" t="s">
        <v>12</v>
      </c>
      <c r="F412" s="120" t="s">
        <v>897</v>
      </c>
      <c r="G412" s="26" t="s">
        <v>909</v>
      </c>
      <c r="H412" s="194"/>
      <c r="I412" s="194"/>
      <c r="J412" s="194"/>
    </row>
    <row r="413" customFormat="false" ht="56.25" hidden="false" customHeight="true" outlineLevel="0" collapsed="false">
      <c r="B413" s="22" t="n">
        <f aca="false">B412+1</f>
        <v>276</v>
      </c>
      <c r="C413" s="23" t="s">
        <v>910</v>
      </c>
      <c r="D413" s="56" t="s">
        <v>11</v>
      </c>
      <c r="E413" s="56" t="s">
        <v>18</v>
      </c>
      <c r="F413" s="120" t="s">
        <v>897</v>
      </c>
      <c r="G413" s="26" t="s">
        <v>911</v>
      </c>
      <c r="H413" s="194"/>
      <c r="I413" s="194"/>
      <c r="J413" s="194"/>
    </row>
    <row r="414" customFormat="false" ht="56.25" hidden="false" customHeight="true" outlineLevel="0" collapsed="false">
      <c r="B414" s="31" t="n">
        <f aca="false">B413+1</f>
        <v>277</v>
      </c>
      <c r="C414" s="32" t="s">
        <v>912</v>
      </c>
      <c r="D414" s="62" t="s">
        <v>11</v>
      </c>
      <c r="E414" s="62" t="s">
        <v>18</v>
      </c>
      <c r="F414" s="111" t="s">
        <v>897</v>
      </c>
      <c r="G414" s="35" t="s">
        <v>913</v>
      </c>
      <c r="H414" s="193"/>
      <c r="I414" s="193"/>
      <c r="J414" s="193"/>
    </row>
    <row r="415" customFormat="false" ht="56.25" hidden="false" customHeight="true" outlineLevel="0" collapsed="false">
      <c r="B415" s="31" t="n">
        <f aca="false">B414+1</f>
        <v>278</v>
      </c>
      <c r="C415" s="32" t="s">
        <v>914</v>
      </c>
      <c r="D415" s="62" t="s">
        <v>11</v>
      </c>
      <c r="E415" s="62" t="s">
        <v>18</v>
      </c>
      <c r="F415" s="111" t="s">
        <v>897</v>
      </c>
      <c r="G415" s="35" t="s">
        <v>915</v>
      </c>
      <c r="H415" s="193"/>
      <c r="I415" s="193"/>
      <c r="J415" s="193"/>
    </row>
    <row r="416" customFormat="false" ht="56.25" hidden="false" customHeight="true" outlineLevel="0" collapsed="false">
      <c r="B416" s="22" t="n">
        <f aca="false">B415+1</f>
        <v>279</v>
      </c>
      <c r="C416" s="23" t="s">
        <v>916</v>
      </c>
      <c r="D416" s="56" t="s">
        <v>11</v>
      </c>
      <c r="E416" s="56" t="s">
        <v>18</v>
      </c>
      <c r="F416" s="120" t="s">
        <v>897</v>
      </c>
      <c r="G416" s="26" t="s">
        <v>917</v>
      </c>
      <c r="H416" s="194"/>
      <c r="I416" s="194"/>
      <c r="J416" s="194"/>
    </row>
    <row r="417" customFormat="false" ht="56.25" hidden="false" customHeight="true" outlineLevel="0" collapsed="false">
      <c r="B417" s="38" t="n">
        <f aca="false">B416+1</f>
        <v>280</v>
      </c>
      <c r="C417" s="39" t="s">
        <v>918</v>
      </c>
      <c r="D417" s="92" t="s">
        <v>11</v>
      </c>
      <c r="E417" s="92" t="s">
        <v>18</v>
      </c>
      <c r="F417" s="134" t="s">
        <v>897</v>
      </c>
      <c r="G417" s="42" t="s">
        <v>919</v>
      </c>
      <c r="H417" s="195"/>
      <c r="I417" s="195"/>
      <c r="J417" s="195"/>
    </row>
    <row r="418" customFormat="false" ht="56.25" hidden="false" customHeight="true" outlineLevel="0" collapsed="false">
      <c r="B418" s="44"/>
      <c r="C418" s="45" t="s">
        <v>3</v>
      </c>
      <c r="D418" s="45" t="s">
        <v>4</v>
      </c>
      <c r="E418" s="45" t="s">
        <v>5</v>
      </c>
      <c r="F418" s="47" t="s">
        <v>6</v>
      </c>
      <c r="G418" s="46" t="s">
        <v>7</v>
      </c>
      <c r="H418" s="187" t="s">
        <v>346</v>
      </c>
      <c r="I418" s="187"/>
      <c r="J418" s="187"/>
    </row>
    <row r="419" customFormat="false" ht="56.25" hidden="false" customHeight="true" outlineLevel="0" collapsed="false">
      <c r="B419" s="22" t="n">
        <f aca="false">B417+1</f>
        <v>281</v>
      </c>
      <c r="C419" s="23" t="s">
        <v>920</v>
      </c>
      <c r="D419" s="56" t="s">
        <v>17</v>
      </c>
      <c r="E419" s="56" t="s">
        <v>18</v>
      </c>
      <c r="F419" s="120" t="s">
        <v>897</v>
      </c>
      <c r="G419" s="26" t="s">
        <v>921</v>
      </c>
      <c r="H419" s="194"/>
      <c r="I419" s="194"/>
      <c r="J419" s="194"/>
    </row>
    <row r="420" customFormat="false" ht="56.25" hidden="false" customHeight="true" outlineLevel="0" collapsed="false">
      <c r="B420" s="22" t="n">
        <f aca="false">B419+1</f>
        <v>282</v>
      </c>
      <c r="C420" s="23" t="s">
        <v>922</v>
      </c>
      <c r="D420" s="56" t="s">
        <v>11</v>
      </c>
      <c r="E420" s="56" t="s">
        <v>18</v>
      </c>
      <c r="F420" s="120" t="s">
        <v>897</v>
      </c>
      <c r="G420" s="26" t="s">
        <v>923</v>
      </c>
      <c r="H420" s="194"/>
      <c r="I420" s="194"/>
      <c r="J420" s="194"/>
    </row>
    <row r="421" customFormat="false" ht="56.25" hidden="false" customHeight="true" outlineLevel="0" collapsed="false">
      <c r="B421" s="22" t="n">
        <f aca="false">B420+1</f>
        <v>283</v>
      </c>
      <c r="C421" s="23" t="s">
        <v>924</v>
      </c>
      <c r="D421" s="56" t="s">
        <v>11</v>
      </c>
      <c r="E421" s="56" t="s">
        <v>18</v>
      </c>
      <c r="F421" s="120" t="s">
        <v>897</v>
      </c>
      <c r="G421" s="26" t="s">
        <v>925</v>
      </c>
      <c r="H421" s="194"/>
      <c r="I421" s="194"/>
      <c r="J421" s="194"/>
    </row>
    <row r="422" customFormat="false" ht="56.25" hidden="false" customHeight="true" outlineLevel="0" collapsed="false">
      <c r="B422" s="38" t="n">
        <f aca="false">B421+1</f>
        <v>284</v>
      </c>
      <c r="C422" s="39" t="s">
        <v>926</v>
      </c>
      <c r="D422" s="92" t="s">
        <v>191</v>
      </c>
      <c r="E422" s="92" t="s">
        <v>18</v>
      </c>
      <c r="F422" s="134" t="s">
        <v>897</v>
      </c>
      <c r="G422" s="42" t="s">
        <v>927</v>
      </c>
      <c r="H422" s="195"/>
      <c r="I422" s="195"/>
      <c r="J422" s="195"/>
    </row>
    <row r="423" customFormat="false" ht="56.25" hidden="false" customHeight="true" outlineLevel="0" collapsed="false">
      <c r="B423" s="196"/>
      <c r="C423" s="197"/>
      <c r="D423" s="198"/>
      <c r="E423" s="199"/>
      <c r="F423" s="200"/>
      <c r="G423" s="201"/>
      <c r="H423" s="202"/>
      <c r="I423" s="202"/>
      <c r="J423" s="202"/>
    </row>
    <row r="424" customFormat="false" ht="56.25" hidden="false" customHeight="true" outlineLevel="0" collapsed="false">
      <c r="B424" s="140"/>
      <c r="C424" s="203"/>
      <c r="D424" s="149"/>
      <c r="E424" s="149"/>
      <c r="F424" s="97"/>
      <c r="G424" s="57"/>
      <c r="H424" s="152"/>
      <c r="I424" s="57"/>
      <c r="J424" s="141"/>
    </row>
    <row r="425" customFormat="false" ht="56.25" hidden="false" customHeight="true" outlineLevel="0" collapsed="false"/>
    <row r="426" customFormat="false" ht="56.25" hidden="false" customHeight="true" outlineLevel="0" collapsed="false"/>
  </sheetData>
  <autoFilter ref="B4:J59"/>
  <mergeCells count="314">
    <mergeCell ref="H110:J110"/>
    <mergeCell ref="H111:J111"/>
    <mergeCell ref="H112:J112"/>
    <mergeCell ref="H113:J113"/>
    <mergeCell ref="H114:J114"/>
    <mergeCell ref="H115:J115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  <mergeCell ref="H142:J142"/>
    <mergeCell ref="H143:J143"/>
    <mergeCell ref="H144:J144"/>
    <mergeCell ref="H145:J145"/>
    <mergeCell ref="H146:J146"/>
    <mergeCell ref="H147:J147"/>
    <mergeCell ref="H148:J148"/>
    <mergeCell ref="H149:J149"/>
    <mergeCell ref="H150:J150"/>
    <mergeCell ref="H151:J151"/>
    <mergeCell ref="H152:J152"/>
    <mergeCell ref="H153:J153"/>
    <mergeCell ref="H154:J154"/>
    <mergeCell ref="H155:J155"/>
    <mergeCell ref="H156:J156"/>
    <mergeCell ref="H157:J157"/>
    <mergeCell ref="H158:J158"/>
    <mergeCell ref="H159:J159"/>
    <mergeCell ref="H160:J160"/>
    <mergeCell ref="H161:J161"/>
    <mergeCell ref="H162:J162"/>
    <mergeCell ref="H163:J163"/>
    <mergeCell ref="H164:J164"/>
    <mergeCell ref="H165:J165"/>
    <mergeCell ref="H166:J166"/>
    <mergeCell ref="H167:J167"/>
    <mergeCell ref="H168:J168"/>
    <mergeCell ref="H169:J169"/>
    <mergeCell ref="H170:J170"/>
    <mergeCell ref="H171:J171"/>
    <mergeCell ref="H172:J172"/>
    <mergeCell ref="H173:J173"/>
    <mergeCell ref="H174:J174"/>
    <mergeCell ref="H175:J175"/>
    <mergeCell ref="H176:J176"/>
    <mergeCell ref="H177:J177"/>
    <mergeCell ref="H178:J178"/>
    <mergeCell ref="H179:J179"/>
    <mergeCell ref="H180:J180"/>
    <mergeCell ref="H181:J181"/>
    <mergeCell ref="H182:J182"/>
    <mergeCell ref="H183:J183"/>
    <mergeCell ref="H184:J184"/>
    <mergeCell ref="H185:J185"/>
    <mergeCell ref="H186:J186"/>
    <mergeCell ref="H187:J187"/>
    <mergeCell ref="H188:J188"/>
    <mergeCell ref="H189:J189"/>
    <mergeCell ref="H190:J190"/>
    <mergeCell ref="H191:J191"/>
    <mergeCell ref="H192:J192"/>
    <mergeCell ref="H193:J193"/>
    <mergeCell ref="H194:J194"/>
    <mergeCell ref="H195:J195"/>
    <mergeCell ref="H196:J196"/>
    <mergeCell ref="H197:J197"/>
    <mergeCell ref="H198:J198"/>
    <mergeCell ref="H199:J199"/>
    <mergeCell ref="H200:J200"/>
    <mergeCell ref="H201:J201"/>
    <mergeCell ref="H202:J202"/>
    <mergeCell ref="H203:J203"/>
    <mergeCell ref="H204:J204"/>
    <mergeCell ref="H205:J205"/>
    <mergeCell ref="H206:J206"/>
    <mergeCell ref="H207:J207"/>
    <mergeCell ref="H208:J208"/>
    <mergeCell ref="H209:J209"/>
    <mergeCell ref="H210:J210"/>
    <mergeCell ref="H211:J211"/>
    <mergeCell ref="H212:J212"/>
    <mergeCell ref="H213:J213"/>
    <mergeCell ref="H214:J214"/>
    <mergeCell ref="H215:J215"/>
    <mergeCell ref="H216:J216"/>
    <mergeCell ref="H217:J217"/>
    <mergeCell ref="H218:J218"/>
    <mergeCell ref="H219:J219"/>
    <mergeCell ref="H220:J220"/>
    <mergeCell ref="H221:J221"/>
    <mergeCell ref="H222:J222"/>
    <mergeCell ref="H223:J223"/>
    <mergeCell ref="H224:J224"/>
    <mergeCell ref="H225:J225"/>
    <mergeCell ref="H226:J226"/>
    <mergeCell ref="H227:J227"/>
    <mergeCell ref="H228:J228"/>
    <mergeCell ref="H229:J229"/>
    <mergeCell ref="H230:J230"/>
    <mergeCell ref="H231:J231"/>
    <mergeCell ref="H232:J232"/>
    <mergeCell ref="H233:J233"/>
    <mergeCell ref="H234:J234"/>
    <mergeCell ref="H235:J235"/>
    <mergeCell ref="H236:J236"/>
    <mergeCell ref="H237:J237"/>
    <mergeCell ref="H238:J238"/>
    <mergeCell ref="H239:J239"/>
    <mergeCell ref="H240:J240"/>
    <mergeCell ref="H241:J241"/>
    <mergeCell ref="H242:J242"/>
    <mergeCell ref="H243:J243"/>
    <mergeCell ref="H244:J244"/>
    <mergeCell ref="H245:J245"/>
    <mergeCell ref="H246:J246"/>
    <mergeCell ref="H247:J247"/>
    <mergeCell ref="H248:J248"/>
    <mergeCell ref="H249:J249"/>
    <mergeCell ref="H250:J250"/>
    <mergeCell ref="H251:J251"/>
    <mergeCell ref="H252:J252"/>
    <mergeCell ref="H253:J253"/>
    <mergeCell ref="H254:J254"/>
    <mergeCell ref="H255:J255"/>
    <mergeCell ref="H256:J256"/>
    <mergeCell ref="H257:J257"/>
    <mergeCell ref="H258:J258"/>
    <mergeCell ref="H259:J259"/>
    <mergeCell ref="H260:J260"/>
    <mergeCell ref="H261:J261"/>
    <mergeCell ref="H262:J262"/>
    <mergeCell ref="H263:J263"/>
    <mergeCell ref="H264:J264"/>
    <mergeCell ref="H265:J265"/>
    <mergeCell ref="H266:J266"/>
    <mergeCell ref="H267:J267"/>
    <mergeCell ref="H268:J268"/>
    <mergeCell ref="H269:J269"/>
    <mergeCell ref="H270:J270"/>
    <mergeCell ref="H271:J271"/>
    <mergeCell ref="H272:J272"/>
    <mergeCell ref="H273:J273"/>
    <mergeCell ref="H274:J274"/>
    <mergeCell ref="H275:J275"/>
    <mergeCell ref="H276:J276"/>
    <mergeCell ref="H277:J277"/>
    <mergeCell ref="H278:J278"/>
    <mergeCell ref="H279:J279"/>
    <mergeCell ref="H280:J280"/>
    <mergeCell ref="H281:J281"/>
    <mergeCell ref="H282:J282"/>
    <mergeCell ref="H283:J283"/>
    <mergeCell ref="H284:J284"/>
    <mergeCell ref="H285:J285"/>
    <mergeCell ref="H286:J286"/>
    <mergeCell ref="H287:J287"/>
    <mergeCell ref="H288:J288"/>
    <mergeCell ref="H289:J289"/>
    <mergeCell ref="H290:J290"/>
    <mergeCell ref="H291:J291"/>
    <mergeCell ref="H292:J292"/>
    <mergeCell ref="H293:J293"/>
    <mergeCell ref="H294:J294"/>
    <mergeCell ref="H295:J295"/>
    <mergeCell ref="H296:J296"/>
    <mergeCell ref="H297:J297"/>
    <mergeCell ref="H298:J298"/>
    <mergeCell ref="H299:J299"/>
    <mergeCell ref="H300:J300"/>
    <mergeCell ref="H301:J301"/>
    <mergeCell ref="H302:J302"/>
    <mergeCell ref="H303:J303"/>
    <mergeCell ref="H304:J304"/>
    <mergeCell ref="H305:J305"/>
    <mergeCell ref="H306:J306"/>
    <mergeCell ref="H307:J307"/>
    <mergeCell ref="H308:J308"/>
    <mergeCell ref="H309:J309"/>
    <mergeCell ref="H310:J310"/>
    <mergeCell ref="H311:J311"/>
    <mergeCell ref="H312:J312"/>
    <mergeCell ref="H313:J313"/>
    <mergeCell ref="H314:J314"/>
    <mergeCell ref="H315:J315"/>
    <mergeCell ref="H316:J316"/>
    <mergeCell ref="H317:J317"/>
    <mergeCell ref="H318:J318"/>
    <mergeCell ref="H319:J319"/>
    <mergeCell ref="H320:J320"/>
    <mergeCell ref="H321:J321"/>
    <mergeCell ref="H322:J322"/>
    <mergeCell ref="H323:J323"/>
    <mergeCell ref="H324:J324"/>
    <mergeCell ref="H325:J325"/>
    <mergeCell ref="H326:J326"/>
    <mergeCell ref="H327:J327"/>
    <mergeCell ref="H328:J328"/>
    <mergeCell ref="H329:J329"/>
    <mergeCell ref="H330:J330"/>
    <mergeCell ref="H331:J331"/>
    <mergeCell ref="H332:J332"/>
    <mergeCell ref="H333:J333"/>
    <mergeCell ref="H334:J334"/>
    <mergeCell ref="H335:J335"/>
    <mergeCell ref="H336:J336"/>
    <mergeCell ref="H337:J337"/>
    <mergeCell ref="H338:J338"/>
    <mergeCell ref="H339:J339"/>
    <mergeCell ref="H340:J340"/>
    <mergeCell ref="H341:J341"/>
    <mergeCell ref="H342:J342"/>
    <mergeCell ref="H343:J343"/>
    <mergeCell ref="H344:J344"/>
    <mergeCell ref="H345:J345"/>
    <mergeCell ref="H346:J346"/>
    <mergeCell ref="H347:J347"/>
    <mergeCell ref="H348:J348"/>
    <mergeCell ref="H349:J349"/>
    <mergeCell ref="H350:J350"/>
    <mergeCell ref="H351:J351"/>
    <mergeCell ref="H352:J352"/>
    <mergeCell ref="H353:J353"/>
    <mergeCell ref="H354:J354"/>
    <mergeCell ref="H355:J355"/>
    <mergeCell ref="H356:J356"/>
    <mergeCell ref="H357:J357"/>
    <mergeCell ref="H358:J358"/>
    <mergeCell ref="H359:J359"/>
    <mergeCell ref="H360:J360"/>
    <mergeCell ref="H361:J361"/>
    <mergeCell ref="H362:J362"/>
    <mergeCell ref="H363:J363"/>
    <mergeCell ref="H364:J364"/>
    <mergeCell ref="H365:J365"/>
    <mergeCell ref="H366:J366"/>
    <mergeCell ref="H367:J367"/>
    <mergeCell ref="H368:J368"/>
    <mergeCell ref="H369:J369"/>
    <mergeCell ref="H370:J370"/>
    <mergeCell ref="H371:J371"/>
    <mergeCell ref="H372:J372"/>
    <mergeCell ref="H373:J373"/>
    <mergeCell ref="H374:J374"/>
    <mergeCell ref="H375:J375"/>
    <mergeCell ref="H376:J376"/>
    <mergeCell ref="H377:J377"/>
    <mergeCell ref="H378:J378"/>
    <mergeCell ref="H379:J379"/>
    <mergeCell ref="H380:J380"/>
    <mergeCell ref="H381:J381"/>
    <mergeCell ref="H382:J382"/>
    <mergeCell ref="H383:J383"/>
    <mergeCell ref="H384:J384"/>
    <mergeCell ref="H385:J385"/>
    <mergeCell ref="H386:J386"/>
    <mergeCell ref="H387:J387"/>
    <mergeCell ref="H388:J388"/>
    <mergeCell ref="H389:J389"/>
    <mergeCell ref="H390:J390"/>
    <mergeCell ref="H391:J391"/>
    <mergeCell ref="H392:J392"/>
    <mergeCell ref="H393:J393"/>
    <mergeCell ref="H394:J394"/>
    <mergeCell ref="H395:J395"/>
    <mergeCell ref="H396:J396"/>
    <mergeCell ref="H397:J397"/>
    <mergeCell ref="H398:J398"/>
    <mergeCell ref="H399:J399"/>
    <mergeCell ref="H400:J400"/>
    <mergeCell ref="H401:J401"/>
    <mergeCell ref="H402:J402"/>
    <mergeCell ref="H403:J403"/>
    <mergeCell ref="H404:J404"/>
    <mergeCell ref="H405:J405"/>
    <mergeCell ref="H406:J406"/>
    <mergeCell ref="H407:J407"/>
    <mergeCell ref="H408:J408"/>
    <mergeCell ref="H409:J409"/>
    <mergeCell ref="H410:J410"/>
    <mergeCell ref="H411:J411"/>
    <mergeCell ref="H412:J412"/>
    <mergeCell ref="H413:J413"/>
    <mergeCell ref="H414:J414"/>
    <mergeCell ref="H415:J415"/>
    <mergeCell ref="H416:J416"/>
    <mergeCell ref="H417:J417"/>
    <mergeCell ref="H418:J418"/>
    <mergeCell ref="H419:J419"/>
    <mergeCell ref="H420:J420"/>
    <mergeCell ref="H421:J421"/>
    <mergeCell ref="H422:J422"/>
    <mergeCell ref="H423:J423"/>
  </mergeCells>
  <printOptions headings="false" gridLines="false" gridLinesSet="true" horizontalCentered="false" verticalCentered="false"/>
  <pageMargins left="0.551388888888889" right="0.157638888888889" top="1.02361111111111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8" manualBreakCount="38">
    <brk id="14" man="true" max="16383" min="0"/>
    <brk id="25" man="true" max="16383" min="0"/>
    <brk id="36" man="true" max="16383" min="0"/>
    <brk id="47" man="true" max="16383" min="0"/>
    <brk id="58" man="true" max="16383" min="0"/>
    <brk id="69" man="true" max="16383" min="0"/>
    <brk id="80" man="true" max="16383" min="0"/>
    <brk id="91" man="true" max="16383" min="0"/>
    <brk id="102" man="true" max="16383" min="0"/>
    <brk id="108" man="true" max="16383" min="0"/>
    <brk id="120" man="true" max="16383" min="0"/>
    <brk id="131" man="true" max="16383" min="0"/>
    <brk id="142" man="true" max="16383" min="0"/>
    <brk id="153" man="true" max="16383" min="0"/>
    <brk id="164" man="true" max="16383" min="0"/>
    <brk id="175" man="true" max="16383" min="0"/>
    <brk id="186" man="true" max="16383" min="0"/>
    <brk id="197" man="true" max="16383" min="0"/>
    <brk id="208" man="true" max="16383" min="0"/>
    <brk id="219" man="true" max="16383" min="0"/>
    <brk id="230" man="true" max="16383" min="0"/>
    <brk id="241" man="true" max="16383" min="0"/>
    <brk id="252" man="true" max="16383" min="0"/>
    <brk id="263" man="true" max="16383" min="0"/>
    <brk id="274" man="true" max="16383" min="0"/>
    <brk id="285" man="true" max="16383" min="0"/>
    <brk id="296" man="true" max="16383" min="0"/>
    <brk id="307" man="true" max="16383" min="0"/>
    <brk id="318" man="true" max="16383" min="0"/>
    <brk id="329" man="true" max="16383" min="0"/>
    <brk id="340" man="true" max="16383" min="0"/>
    <brk id="351" man="true" max="16383" min="0"/>
    <brk id="362" man="true" max="16383" min="0"/>
    <brk id="373" man="true" max="16383" min="0"/>
    <brk id="384" man="true" max="16383" min="0"/>
    <brk id="395" man="true" max="16383" min="0"/>
    <brk id="406" man="true" max="16383" min="0"/>
    <brk id="4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10:21:13Z</dcterms:created>
  <dc:creator>厚生労働省本省</dc:creator>
  <dc:description/>
  <dc:language>en-US</dc:language>
  <cp:lastModifiedBy>TF17</cp:lastModifiedBy>
  <cp:lastPrinted>2011-02-10T09:08:24Z</cp:lastPrinted>
  <dcterms:modified xsi:type="dcterms:W3CDTF">2011-04-12T04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ContentTypeId">
    <vt:lpwstr>0x0101002DA299AC048A4B8EA9C1D19079C1A3220084F62886677A694990B643E1CEE43A7B</vt:lpwstr>
  </property>
</Properties>
</file>