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許可一覧表 " sheetId="1" state="visible" r:id="rId2"/>
    <sheet name="承認一覧表" sheetId="2" state="visible" r:id="rId3"/>
  </sheets>
  <definedNames>
    <definedName function="false" hidden="false" localSheetId="0" name="_xlnm.Print_Area" vbProcedure="false">'許可一覧表 '!$A$1:$L$860</definedName>
    <definedName function="false" hidden="false" localSheetId="0" name="_xlnm.Print_Titles" vbProcedure="false">'許可一覧表 '!$1:$1</definedName>
    <definedName function="false" hidden="true" localSheetId="0" name="_xlnm._FilterDatabase" vbProcedure="false">'許可一覧表 '!$A$1:$K$867</definedName>
    <definedName function="false" hidden="false" localSheetId="1" name="Excel_BuiltIn_Print_Titles"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9" uniqueCount="3498">
  <si>
    <t xml:space="preserve">通し番号</t>
  </si>
  <si>
    <t xml:space="preserve">商品名</t>
  </si>
  <si>
    <t xml:space="preserve">申請者</t>
  </si>
  <si>
    <t xml:space="preserve">食品の種類</t>
  </si>
  <si>
    <t xml:space="preserve">関与する成分</t>
  </si>
  <si>
    <t xml:space="preserve">許可を受けた表示内容</t>
  </si>
  <si>
    <t xml:space="preserve">摂取をする上での注意事項</t>
  </si>
  <si>
    <r>
      <rPr>
        <sz val="11"/>
        <rFont val="ＭＳ Ｐゴシック"/>
        <family val="3"/>
        <charset val="128"/>
      </rPr>
      <t xml:space="preserve">1</t>
    </r>
    <r>
      <rPr>
        <sz val="11"/>
        <rFont val="Noto Sans"/>
        <family val="2"/>
      </rPr>
      <t xml:space="preserve">日摂取目安量</t>
    </r>
  </si>
  <si>
    <t xml:space="preserve">区分</t>
  </si>
  <si>
    <t xml:space="preserve">許可日</t>
  </si>
  <si>
    <t xml:space="preserve">許可番号</t>
  </si>
  <si>
    <t xml:space="preserve">1</t>
  </si>
  <si>
    <t xml:space="preserve">ワンデイバランスポークウインナー</t>
  </si>
  <si>
    <t xml:space="preserve">日本ハム株式会社</t>
  </si>
  <si>
    <t xml:space="preserve">ソーセージ類</t>
  </si>
  <si>
    <t xml:space="preserve">大豆たんぱく質</t>
  </si>
  <si>
    <t xml:space="preserve">本品は分離大豆たんぱく質を原料に加え、血清コレステロ－ルを低下させる大豆たんぱく質を摂取しやすいように工夫してあるので、コレステロ－ルが気になる方の食生活の改善に役立ちます。</t>
  </si>
  <si>
    <t xml:space="preserve">多量に摂取することにより、疾病が治癒したり、より健康が増進できるものではありません。</t>
  </si>
  <si>
    <t xml:space="preserve">本品を１日１袋１３５ｇ（大豆たんぱく質として９．９ｇ）を目安としてお召し上がりください。</t>
  </si>
  <si>
    <t xml:space="preserve">特保</t>
  </si>
  <si>
    <t xml:space="preserve">9. 10. 21</t>
  </si>
  <si>
    <t xml:space="preserve">2</t>
  </si>
  <si>
    <t xml:space="preserve">ワンデイバランスポークフランク</t>
  </si>
  <si>
    <t xml:space="preserve">本品を１日１袋１３５ｇ（大豆たんぱく質として１０．７ｇ）を目安とする。</t>
  </si>
  <si>
    <t xml:space="preserve">3</t>
  </si>
  <si>
    <t xml:space="preserve">明治ブルガリアのむヨ－グルトＬＢ８１プレーン</t>
  </si>
  <si>
    <t xml:space="preserve">明治乳業株式会社</t>
  </si>
  <si>
    <t xml:space="preserve">はっ酵乳</t>
  </si>
  <si>
    <r>
      <rPr>
        <sz val="11"/>
        <rFont val="ＭＳ Ｐゴシック"/>
        <family val="3"/>
        <charset val="128"/>
      </rPr>
      <t xml:space="preserve">◆Lactobacillus delbrueckii subsp. bulgaricus2038</t>
    </r>
    <r>
      <rPr>
        <sz val="11"/>
        <rFont val="Noto Sans"/>
        <family val="2"/>
      </rPr>
      <t xml:space="preserve">株
◆</t>
    </r>
    <r>
      <rPr>
        <sz val="11"/>
        <rFont val="ＭＳ Ｐゴシック"/>
        <family val="3"/>
        <charset val="128"/>
      </rPr>
      <t xml:space="preserve">Streptococcus salivarius subsp.thermophilus1131</t>
    </r>
    <r>
      <rPr>
        <sz val="11"/>
        <rFont val="Noto Sans"/>
        <family val="2"/>
      </rPr>
      <t xml:space="preserve">株</t>
    </r>
  </si>
  <si>
    <t xml:space="preserve">ＬＢ８１乳酸菌の働きにより、腸内細菌のバランスを整えて、おなかの調子を良好に保ちます。</t>
  </si>
  <si>
    <t xml:space="preserve">生ものですから、開封後はお早めにお召しあがり下さい。</t>
  </si>
  <si>
    <t xml:space="preserve">１日１００ｍｌを目安にお召しあがりになると効果的です。なお、お好みにより目安量以上お召しあがりいただけます。</t>
  </si>
  <si>
    <t xml:space="preserve">4</t>
  </si>
  <si>
    <t xml:space="preserve">明治ブルガリアのむヨ－グルトプレーンＬＢ８１</t>
  </si>
  <si>
    <t xml:space="preserve">生ものですから、開封後はお早めにお召し上がり下さい。</t>
  </si>
  <si>
    <t xml:space="preserve">１日１００ｍｌを目安にお召し上がりになると効果的です。なお、お好みにより目安量以上お召し上がりいただけます。</t>
  </si>
  <si>
    <t xml:space="preserve">5</t>
  </si>
  <si>
    <t xml:space="preserve">明治ブルガリアのむヨ－グルトＣａ</t>
  </si>
  <si>
    <t xml:space="preserve">6</t>
  </si>
  <si>
    <t xml:space="preserve">明治ブルガリアＣａのむヨ－グルト</t>
  </si>
  <si>
    <t xml:space="preserve">7</t>
  </si>
  <si>
    <t xml:space="preserve">フェミニーナ</t>
  </si>
  <si>
    <t xml:space="preserve">株式会社ファンケル</t>
  </si>
  <si>
    <t xml:space="preserve">清涼飲料水</t>
  </si>
  <si>
    <t xml:space="preserve">ヘム鉄</t>
  </si>
  <si>
    <t xml:space="preserve">＜フェミニーナ＞は鉄の補給を必要とする貧血気味の人に適します。</t>
  </si>
  <si>
    <t xml:space="preserve">本品は鉄の補給を必要とする貧血気味の人の食事療法の素材として適していますが、多く摂取することによって疾病が治るものではありません。本品は医師、薬剤師、栄養士などの相談指導を得て使用することが適当です。</t>
  </si>
  <si>
    <t xml:space="preserve">１日１本を目安にお飲み下さい。</t>
  </si>
  <si>
    <t xml:space="preserve">8</t>
  </si>
  <si>
    <t xml:space="preserve">スット</t>
  </si>
  <si>
    <t xml:space="preserve">常盤薬品工業株式会社</t>
  </si>
  <si>
    <t xml:space="preserve">大豆オリゴ糖</t>
  </si>
  <si>
    <t xml:space="preserve">ビフィズス菌を増やして腸内の環境を良好に保つので、おなかの調子に気をつけている方に適します。</t>
  </si>
  <si>
    <t xml:space="preserve">多量に摂取することにより保健の効果が増進されるものではありません。摂取量を守ってお飲み下さい。</t>
  </si>
  <si>
    <t xml:space="preserve">１　５０ｍｌ瓶の場合：１日に２本（１００ｍｌ）を目安にお飲みになり、おなかの調子をみながら２～４本（１００～２００ｍｌ）を加減してお飲み下さい。
２　１００ｍｌ瓶の場合：１日に１本（１００ｍｌ）を目安にお飲みになり、おなかの調子をみながら１～２本（１００～２００ｍｌ）を加減してお飲み下さい。
３　その他の容器の場合：１／２杯（１００ｍｌ）を目安にお飲みになり、１／２～１杯（１００～２００ｍｌ）を加減してお飲み下さい。
</t>
  </si>
  <si>
    <t xml:space="preserve">9. 10. 23</t>
  </si>
  <si>
    <t xml:space="preserve">9</t>
  </si>
  <si>
    <t xml:space="preserve">ピセス</t>
  </si>
  <si>
    <t xml:space="preserve">10</t>
  </si>
  <si>
    <t xml:space="preserve">毎朝爽快</t>
  </si>
  <si>
    <t xml:space="preserve">森永乳業株式会社</t>
  </si>
  <si>
    <t xml:space="preserve">ラクチュロース</t>
  </si>
  <si>
    <t xml:space="preserve">本飲料は、ラクチュロースを原料とし腸内のビフィズス菌を適正に増やし、おなかの調子を良好に保つ飲料です。</t>
  </si>
  <si>
    <t xml:space="preserve">飲み過ぎあるいは体質・体調によりお腹がゆるくなることがあります。</t>
  </si>
  <si>
    <t xml:space="preserve">１日１本を目安とする。（１２５ｍｌ）</t>
  </si>
  <si>
    <t xml:space="preserve">11</t>
  </si>
  <si>
    <t xml:space="preserve">オリゴのおかげ</t>
  </si>
  <si>
    <t xml:space="preserve">塩水港精糖株式会社</t>
  </si>
  <si>
    <t xml:space="preserve">テーブルシュガー</t>
  </si>
  <si>
    <t xml:space="preserve">乳果オリゴ糖</t>
  </si>
  <si>
    <t xml:space="preserve">乳果オリゴ糖を主成分とし、腸内のビフィズス菌を適正に増やして、おなかの調子を良好に保つ食品です。</t>
  </si>
  <si>
    <t xml:space="preserve">食べ過ぎあるいは体質、体調によりおなかがゆるくなることがあります。</t>
  </si>
  <si>
    <t xml:space="preserve">１日あたり８～２０ｇ（スプーン２～５杯程度）が目安です。</t>
  </si>
  <si>
    <t xml:space="preserve">12</t>
  </si>
  <si>
    <t xml:space="preserve">ピックオリゴキャンディー</t>
  </si>
  <si>
    <t xml:space="preserve">江崎グリコ株式会社</t>
  </si>
  <si>
    <t xml:space="preserve">キャンディー</t>
  </si>
  <si>
    <t xml:space="preserve">ピックオリゴキャンディーは、乳果オリゴ糖を配合し、腸内のビフィズス菌を適正に増やしますので、おなかの調子を良好に保つように工夫されている食品です。</t>
  </si>
  <si>
    <t xml:space="preserve">本品は食べ過ぎあるいは体質・体調によりお腹がゆるくなることがあります。</t>
  </si>
  <si>
    <t xml:space="preserve">１日に２～４個（乳果オリゴ糖：約２～４ｇ含有）程度を目安にお召し上がり下さい。</t>
  </si>
  <si>
    <t xml:space="preserve">13</t>
  </si>
  <si>
    <t xml:space="preserve">ピックオリゴビスケット</t>
  </si>
  <si>
    <t xml:space="preserve">ビスケット類</t>
  </si>
  <si>
    <t xml:space="preserve">ピックオリゴビスケットは、乳果オリゴ糖を配合し、腸内のビフィズス菌を適正に増やしますので、おなかの調子を良好に保つように工夫されている食品です。</t>
  </si>
  <si>
    <t xml:space="preserve">１日１～２パック（ビスケット：５～１０枚、乳果オリゴ糖：２～４ｇ含有）程度を目安にお召し上がり下さい。
</t>
  </si>
  <si>
    <t xml:space="preserve">14</t>
  </si>
  <si>
    <t xml:space="preserve">カップオリゴスイートエクストラ</t>
  </si>
  <si>
    <t xml:space="preserve">日新製糖株式会社</t>
  </si>
  <si>
    <t xml:space="preserve">ガラクトオリゴ糖</t>
  </si>
  <si>
    <t xml:space="preserve">腸内のビフィズス菌を適正に増やすガラクトオリゴ糖を配合し、おなかの調子を良好に保つよう工夫された甘味料です。</t>
  </si>
  <si>
    <t xml:space="preserve">摂りすぎ、あるいは体質・体調によりおなかがゆるくなることがあります。</t>
  </si>
  <si>
    <t xml:space="preserve">１日あたり、スティック１本４ｇ（ガラクトオリゴ糖として２ｇ）を目安とする。</t>
  </si>
  <si>
    <t xml:space="preserve">15</t>
  </si>
  <si>
    <t xml:space="preserve">ファイブミニ</t>
  </si>
  <si>
    <t xml:space="preserve">大塚製薬株式会社</t>
  </si>
  <si>
    <t xml:space="preserve">炭酸飲料</t>
  </si>
  <si>
    <t xml:space="preserve">ポリデキストロース</t>
  </si>
  <si>
    <t xml:space="preserve">ファイブミニは、食生活で不足しがちな食物繊維を手軽にとり、おなかの調子を整える食物繊維飲料です。</t>
  </si>
  <si>
    <t xml:space="preserve">飲み過ぎあるいは体質・体調により、おなかがゆるくなることがあります。</t>
  </si>
  <si>
    <t xml:space="preserve">食物繊維の目標摂取量は１日２０～２５ｇです。他の食品からの摂取を考え、１日１本を目安にお飲み下さい。
</t>
  </si>
  <si>
    <t xml:space="preserve">16</t>
  </si>
  <si>
    <r>
      <rPr>
        <sz val="11"/>
        <rFont val="Noto Sans"/>
        <family val="2"/>
      </rPr>
      <t xml:space="preserve">サンファイバー</t>
    </r>
    <r>
      <rPr>
        <sz val="11"/>
        <rFont val="ＭＳ Ｐゴシック"/>
        <family val="3"/>
        <charset val="128"/>
      </rPr>
      <t xml:space="preserve">55</t>
    </r>
  </si>
  <si>
    <t xml:space="preserve">太陽化学株式会社</t>
  </si>
  <si>
    <t xml:space="preserve">粉末清涼飲料</t>
  </si>
  <si>
    <t xml:space="preserve">グアーガム分解物由来の食物繊維</t>
  </si>
  <si>
    <r>
      <rPr>
        <sz val="8"/>
        <rFont val="Noto Sans"/>
        <family val="2"/>
      </rPr>
      <t xml:space="preserve">本製品（サンファイバー</t>
    </r>
    <r>
      <rPr>
        <sz val="8"/>
        <rFont val="ＭＳ Ｐゴシック"/>
        <family val="3"/>
        <charset val="128"/>
      </rPr>
      <t xml:space="preserve">55</t>
    </r>
    <r>
      <rPr>
        <sz val="8"/>
        <rFont val="Noto Sans"/>
        <family val="2"/>
      </rPr>
      <t xml:space="preserve">）は食物繊維のグアーガム分解物を主原料にし、おなかの調子を良好に保つように工夫された食品（粉末清涼飲料）です。おいしく食べておなかすっきり。</t>
    </r>
  </si>
  <si>
    <t xml:space="preserve">過食により一過性の膨満感を覚えることがあります。その際は少量からお始め下さい。</t>
  </si>
  <si>
    <t xml:space="preserve">１日当たり、１～３袋（７．５ｇ～２２．５ｇ）を目安にお召し上がり下さい。</t>
  </si>
  <si>
    <t xml:space="preserve">17</t>
  </si>
  <si>
    <t xml:space="preserve">ワンツーペロティ</t>
  </si>
  <si>
    <t xml:space="preserve">チョコレート</t>
  </si>
  <si>
    <t xml:space="preserve">◆パラチノース
◆茶ポリフェノール</t>
  </si>
  <si>
    <t xml:space="preserve">ワンツーペロティは、虫歯の原因にならないパラチノースと茶ポリフェノールを原料素材に使用していますので、虫歯の原因になりにくいチョコレートです。</t>
  </si>
  <si>
    <t xml:space="preserve">この商品を食べることにより、虫歯が治るというものではありません。</t>
  </si>
  <si>
    <t xml:space="preserve">18</t>
  </si>
  <si>
    <t xml:space="preserve">ナチュラブ</t>
  </si>
  <si>
    <t xml:space="preserve">◆マルチトール
◆パラチノース
◆茶ポリフェノール</t>
  </si>
  <si>
    <t xml:space="preserve">ナチュラブは、虫歯の原因とならないマルチトール、パラチノースと茶ポリフェノールを原料素材に使用していますので、虫歯の原因になりにくいチョコレートです。</t>
  </si>
  <si>
    <t xml:space="preserve">19</t>
  </si>
  <si>
    <t xml:space="preserve">キスミントガムホワイト</t>
  </si>
  <si>
    <t xml:space="preserve">チューインガム</t>
  </si>
  <si>
    <t xml:space="preserve">◆マルチトール
◆還元パラチノース
◆エリスリトール
◆茶ポリフェノール</t>
  </si>
  <si>
    <t xml:space="preserve">キスミントガムホワイトは、虫歯の原因とならないマルチトール、還元パラチノース、エリスリトールと茶ポリフェノールを原料素材に使用していますので、虫歯の原因になりにくいガムです。</t>
  </si>
  <si>
    <t xml:space="preserve">食べ過ぎあるいは体質・体調によりおなかがゆるくなることがあります。このガムを食べることにより、虫歯が治るというものではありません。</t>
  </si>
  <si>
    <t xml:space="preserve">20</t>
  </si>
  <si>
    <t xml:space="preserve">健康バランスライフポークウインナー</t>
  </si>
  <si>
    <t xml:space="preserve">伊藤ハム株式会社</t>
  </si>
  <si>
    <t xml:space="preserve">難消化性デキストリン（食物繊維として） </t>
  </si>
  <si>
    <t xml:space="preserve">本品には、馬鈴薯でん粉からつくられた水溶性食物繊維（難消化性デキストリン）が含まれており、おなかの調子を整えます。おいしく食べておなかすっきり！</t>
  </si>
  <si>
    <t xml:space="preserve">本品を多く摂取することにより、疾病が治癒するものではありません。</t>
  </si>
  <si>
    <t xml:space="preserve">１日あたり３本を目安にお召し上がり下さい。</t>
  </si>
  <si>
    <t xml:space="preserve">21</t>
  </si>
  <si>
    <t xml:space="preserve">ナタデココファイバー</t>
  </si>
  <si>
    <t xml:space="preserve">フジッコ株式会社</t>
  </si>
  <si>
    <t xml:space="preserve">シロップ漬け</t>
  </si>
  <si>
    <t xml:space="preserve">不足しがちな食物繊維を補い、お腹の調子を整える高食物繊維デザートです。</t>
  </si>
  <si>
    <t xml:space="preserve">①シロップもお召し上がりください。②摂り過ぎあるいは体質・体調によりお腹がゆるくなることがあります。多量摂取により疾病が治癒したり、より健康が増進するものではありません。他の食品からの摂取量を考えて適量を摂取しててください。</t>
  </si>
  <si>
    <r>
      <rPr>
        <sz val="8"/>
        <rFont val="Noto Sans"/>
        <family val="2"/>
      </rPr>
      <t xml:space="preserve">１日１／２カップ</t>
    </r>
    <r>
      <rPr>
        <sz val="8"/>
        <rFont val="ＭＳ Ｐゴシック"/>
        <family val="3"/>
        <charset val="128"/>
      </rPr>
      <t xml:space="preserve">(150g)</t>
    </r>
    <r>
      <rPr>
        <sz val="8"/>
        <rFont val="Noto Sans"/>
        <family val="2"/>
      </rPr>
      <t xml:space="preserve">を目安にお召し上がりください。</t>
    </r>
  </si>
  <si>
    <t xml:space="preserve">9. 11. 21</t>
  </si>
  <si>
    <t xml:space="preserve">22</t>
  </si>
  <si>
    <t xml:space="preserve">カルシウムとうふ</t>
  </si>
  <si>
    <t xml:space="preserve">太子食品工業株式会社</t>
  </si>
  <si>
    <t xml:space="preserve">とうふ</t>
  </si>
  <si>
    <t xml:space="preserve">ＣＰＰ（カゼインホスホペプチド）</t>
  </si>
  <si>
    <t xml:space="preserve">カルシウムの吸収を助け、丈夫な骨を作るカルシウム供給食品です。</t>
  </si>
  <si>
    <t xml:space="preserve">開封後は、期限に関わらずお早めにお召し上がり下さい。</t>
  </si>
  <si>
    <t xml:space="preserve">１００ｇ当たり２８㎎のＣＰＰと９０㎎以上のカルシウムを含んでいます。他の食品からの摂取量を考えて適量を摂取してください。
</t>
  </si>
  <si>
    <t xml:space="preserve">23</t>
  </si>
  <si>
    <t xml:space="preserve">日清おいしさプラスサイリウムラーメンみそ味</t>
  </si>
  <si>
    <t xml:space="preserve">日清食品株式会社</t>
  </si>
  <si>
    <t xml:space="preserve">即席麺</t>
  </si>
  <si>
    <t xml:space="preserve">サイリウム種皮由来の食物繊維</t>
  </si>
  <si>
    <t xml:space="preserve">天然の食物繊維が豊富なサイリウム種皮を配合した即席麺。おなかの調子を整える食品です。おいしく食べておなかすっきり。</t>
  </si>
  <si>
    <t xml:space="preserve">お召し上がりの際には、水分をさらに摂ることをおすすめします。塩分が気になる方は、スープを残してお召し上がり下さい。食生活のバランスを考え、他の食品も合わせて上手にご利用下さい。</t>
  </si>
  <si>
    <t xml:space="preserve">１袋（１食）に５ｇのサイリウム種皮を配合しており、１日当たり１食を目安としてお召し上がり下さい。</t>
  </si>
  <si>
    <t xml:space="preserve">24</t>
  </si>
  <si>
    <t xml:space="preserve">日清おいしさプラスサイリウムラーメンしょうゆ味</t>
  </si>
  <si>
    <t xml:space="preserve">25</t>
  </si>
  <si>
    <t xml:space="preserve">日清おいしさプラスサイリウムラーメンタンメン</t>
  </si>
  <si>
    <t xml:space="preserve">26</t>
  </si>
  <si>
    <t xml:space="preserve">日清おいしさプラスサイリウムヌードルチキンクリーム</t>
  </si>
  <si>
    <t xml:space="preserve">27</t>
  </si>
  <si>
    <t xml:space="preserve">日清おいしさプラスサイリウムヌードルミネストローネ</t>
  </si>
  <si>
    <t xml:space="preserve">28</t>
  </si>
  <si>
    <t xml:space="preserve">日清おいしさプラスサイリウムドリンクピーチ</t>
  </si>
  <si>
    <t xml:space="preserve">粉末ゼリー飲料</t>
  </si>
  <si>
    <t xml:space="preserve">天然の食物繊維が豊富なサイリウム種皮を配合した粉末ドリンク。おなかの調子を整える食品です。おいしく食べておなかすっきり。</t>
  </si>
  <si>
    <t xml:space="preserve">粉末は決して直接口に入れず、冷水に混ぜてお召しあがりください。粉末が喉に詰まることがあります。放置しますと、ゼリー状に固まってきます。その場合は、スプーンですくって食べて下さい。本品に黒や茶色の粒子が混ざっていますが、サイリウム（オオバコ）の種皮ですからご安心してお召し上がりください。食生活のバランスを考え、他の食品も合わせて上手にご利用下さい。</t>
  </si>
  <si>
    <t xml:space="preserve">１本（１回分）に４ｇのサイリウム種皮を配合しており、１日当たり１から２本を目安としてお召し上がりください。</t>
  </si>
  <si>
    <t xml:space="preserve">29</t>
  </si>
  <si>
    <t xml:space="preserve">まるしげげんきっす</t>
  </si>
  <si>
    <t xml:space="preserve">まるしげ上田株式会社</t>
  </si>
  <si>
    <t xml:space="preserve">調味酢</t>
  </si>
  <si>
    <t xml:space="preserve">キシロオリゴ糖</t>
  </si>
  <si>
    <t xml:space="preserve">腸内のビフィズス菌を適正に増やし、おなかの調子を良好に保つ調味酢です。</t>
  </si>
  <si>
    <t xml:space="preserve">摂り過ぎ、あるいは体質・体調により、おなかがゆるくなることがあります。</t>
  </si>
  <si>
    <t xml:space="preserve">一日に２０ｍｌを目安にお召し上がりください。
</t>
  </si>
  <si>
    <t xml:space="preserve">10. 4. 15</t>
  </si>
  <si>
    <t xml:space="preserve">30</t>
  </si>
  <si>
    <t xml:space="preserve">オリゴのおかげポーションタイプ</t>
  </si>
  <si>
    <t xml:space="preserve">乳果オリゴ糖を主成分とし、腸内のビフィズス菌を適正に増やしておなかの調子を良好に保つ食品です。</t>
  </si>
  <si>
    <t xml:space="preserve">食べ過ぎあるいは体質、体調により、おなかがゆるくなるときがあります。</t>
  </si>
  <si>
    <t xml:space="preserve">１日あたり８～１２ｇ（スプーン２～３杯）が目安です。</t>
  </si>
  <si>
    <t xml:space="preserve">31</t>
  </si>
  <si>
    <t xml:space="preserve">ＭＳメイオリゴ</t>
  </si>
  <si>
    <t xml:space="preserve">明治製菓株式会社</t>
  </si>
  <si>
    <t xml:space="preserve">フラクトオリゴ糖</t>
  </si>
  <si>
    <t xml:space="preserve">本品はフラクトオリゴ糖を原料とし、ビフィズス菌を増やして、おなかの調子を整える食品です。</t>
  </si>
  <si>
    <t xml:space="preserve">食べ過ぎあるいは体質・体調により、おなかがゆるくなることがあります。</t>
  </si>
  <si>
    <t xml:space="preserve">①ボトル詰め
１日当たりスプーンで１～２杯（５～１０ｇ）程度お召し上がり下さい。
②アルミフィルムスティック
１日当たりスティック１本を目安にお召し上がり下さい。
</t>
  </si>
  <si>
    <t xml:space="preserve">10. 4. 24</t>
  </si>
  <si>
    <t xml:space="preserve">32</t>
  </si>
  <si>
    <t xml:space="preserve">大豆からあげ</t>
  </si>
  <si>
    <t xml:space="preserve">不二製油株式会社</t>
  </si>
  <si>
    <t xml:space="preserve">本製品は分離大豆たん白質を原料にし、血中コレステロ－ルを低下させる働きのある大豆たん白質を摂取しやすいように工夫してあるので、コレステロ－ルが気になる方の食生活の改善に役立ちます。</t>
  </si>
  <si>
    <t xml:space="preserve">なし</t>
  </si>
  <si>
    <t xml:space="preserve">本品を１日１袋（２０ｇ）を目安としてお召し上がり下さい。</t>
  </si>
  <si>
    <t xml:space="preserve">33</t>
  </si>
  <si>
    <t xml:space="preserve">オリゴタイム（シロップ）</t>
  </si>
  <si>
    <t xml:space="preserve">昭和産業株式会社</t>
  </si>
  <si>
    <t xml:space="preserve">イソマルトオリゴ糖</t>
  </si>
  <si>
    <t xml:space="preserve">ビフィズス菌を増やして腸内の環境を良好に保つので、おなかの調子に気をつけている方に適しています。</t>
  </si>
  <si>
    <t xml:space="preserve">１日当たり、スプーン２杯半弱（１６ｇ：イソマルトオリゴ糖として１０ｇ）を目安としてお召し上がりください。
</t>
  </si>
  <si>
    <t xml:space="preserve">34</t>
  </si>
  <si>
    <t xml:space="preserve">オリゴコーヒー</t>
  </si>
  <si>
    <t xml:space="preserve">コーヒー飲料</t>
  </si>
  <si>
    <t xml:space="preserve">本品は、フラクトオリゴ糖を配合し、ビフィズス菌を増やして、おなかの調子を整える食品です。</t>
  </si>
  <si>
    <t xml:space="preserve">飲み過ぎあるいは体質・体調によりおなかがゆるくなることがあります。</t>
  </si>
  <si>
    <t xml:space="preserve">本品を１日当たり１缶（１９０ｇ）を呑むことにより、フラクトオリゴ糖６ｇが摂取できます。
</t>
  </si>
  <si>
    <t xml:space="preserve">10. 5. 20</t>
  </si>
  <si>
    <t xml:space="preserve">35</t>
  </si>
  <si>
    <t xml:space="preserve">糖健茶料</t>
  </si>
  <si>
    <t xml:space="preserve">サンスター株式会社</t>
  </si>
  <si>
    <t xml:space="preserve">糖健茶料は食物繊維（難消化性デキストリン）を含んでおり、糖の吸収をおだやかにするので血糖値の気になり始めた方に適しています。</t>
  </si>
  <si>
    <t xml:space="preserve">摂りすぎると一過性の膨満感を覚えることがあります。本品は食品ですので、疾病を治癒するものではありません。血糖値が気になり始めた方の食生活を改善する食品としてご利用ください。</t>
  </si>
  <si>
    <t xml:space="preserve">食事の時に１包を目安にコップ１杯（約１６０ｍｌ）のお湯または水に溶かしてお飲み下さい。</t>
  </si>
  <si>
    <t xml:space="preserve">36</t>
  </si>
  <si>
    <t xml:space="preserve">エコナクッキングオイル</t>
  </si>
  <si>
    <t xml:space="preserve">花王株式会社</t>
  </si>
  <si>
    <t xml:space="preserve">食用調理油</t>
  </si>
  <si>
    <t xml:space="preserve">ジアシルグリセロール</t>
  </si>
  <si>
    <t xml:space="preserve">この油は、ジアシルグリセロールを主成分としているので、他の食用油と比較し、食後の血中中性脂肪が上昇しにくく、しかも体に脂肪がつきにくいのが特徴です。</t>
  </si>
  <si>
    <t xml:space="preserve">多量摂取により疾病が治癒したり、より健康が増進するものではございません。</t>
  </si>
  <si>
    <t xml:space="preserve">各種料理に合わせて、普段ご使用の食用油と同じ量でご使用になれます。（日本人の食用油の摂取量は１０～１２．５ｇ／日です。）
</t>
  </si>
  <si>
    <t xml:space="preserve">37</t>
  </si>
  <si>
    <t xml:space="preserve">ヤクルト</t>
  </si>
  <si>
    <t xml:space="preserve">株式会社ヤクルト本社</t>
  </si>
  <si>
    <t xml:space="preserve">乳酸菌飲料</t>
  </si>
  <si>
    <r>
      <rPr>
        <sz val="11"/>
        <rFont val="Noto Sans"/>
        <family val="2"/>
      </rPr>
      <t xml:space="preserve">Ｌ．カゼイ </t>
    </r>
    <r>
      <rPr>
        <sz val="11"/>
        <rFont val="ＭＳ Ｐゴシック"/>
        <family val="3"/>
        <charset val="128"/>
      </rPr>
      <t xml:space="preserve">YIT 9029</t>
    </r>
    <r>
      <rPr>
        <sz val="11"/>
        <rFont val="Noto Sans"/>
        <family val="2"/>
      </rPr>
      <t xml:space="preserve">（シロタ株）</t>
    </r>
  </si>
  <si>
    <r>
      <rPr>
        <sz val="8"/>
        <rFont val="Noto Sans"/>
        <family val="2"/>
      </rPr>
      <t xml:space="preserve">生きたまま腸内に到達する乳酸菌　シロタ株（Ｌ．カゼイ </t>
    </r>
    <r>
      <rPr>
        <sz val="8"/>
        <rFont val="ＭＳ Ｐゴシック"/>
        <family val="3"/>
        <charset val="128"/>
      </rPr>
      <t xml:space="preserve">YIT 9029</t>
    </r>
    <r>
      <rPr>
        <sz val="8"/>
        <rFont val="Noto Sans"/>
        <family val="2"/>
      </rPr>
      <t xml:space="preserve">）の働きで、良い菌を増やし悪い菌を減らして、腸内の環境を改善し、おなかの調子を整えます。</t>
    </r>
  </si>
  <si>
    <t xml:space="preserve">開封後はお早めにお飲み下さい。</t>
  </si>
  <si>
    <t xml:space="preserve">１日当たり１本を目安にお飲み下さい。</t>
  </si>
  <si>
    <t xml:space="preserve">38</t>
  </si>
  <si>
    <t xml:space="preserve">オールブラン</t>
  </si>
  <si>
    <t xml:space="preserve">日本ケロッグ株式会社</t>
  </si>
  <si>
    <t xml:space="preserve">シリアル</t>
  </si>
  <si>
    <t xml:space="preserve">小麦ふすま由来の食物繊維</t>
  </si>
  <si>
    <t xml:space="preserve">食物繊維の豊富な小麦ふすま（ブラン）を原料にしているのでおなかの調子を整える食品です。</t>
  </si>
  <si>
    <t xml:space="preserve">食べ過ぎにより、一過性におなかがゆるくなることがあります。</t>
  </si>
  <si>
    <t xml:space="preserve">１日当たり２０～４０ｇを目安とする。</t>
  </si>
  <si>
    <t xml:space="preserve">39</t>
  </si>
  <si>
    <t xml:space="preserve">パフシリアル</t>
  </si>
  <si>
    <t xml:space="preserve">日清ファルマ株式会社</t>
  </si>
  <si>
    <t xml:space="preserve">パフシリアルは小麦ふすまの食物繊維を手軽においしく摂取できるように工夫されており、おなかの調子を整える食品です。</t>
  </si>
  <si>
    <t xml:space="preserve">１日４０ｇを目安にお召し上がり下さい。（この摂取量は食物繊維として１日５ｇに相当する。）
</t>
  </si>
  <si>
    <t xml:space="preserve">40</t>
  </si>
  <si>
    <t xml:space="preserve">クロスタニンキャンディ</t>
  </si>
  <si>
    <t xml:space="preserve">株式会社日健総本社</t>
  </si>
  <si>
    <t xml:space="preserve">マルチトール</t>
  </si>
  <si>
    <t xml:space="preserve">｢クロスタニンキャンディ｣は、甘味料に虫歯になりにくいマルチトールを使用しており、歯の健康保持を配慮したキャンディです。</t>
  </si>
  <si>
    <t xml:space="preserve">食べ過ぎ、あるいは体質・体調により、おなかがゆるくなることがあります。本品は、他の食品に起因する虫歯を防ぐ効果はありません。</t>
  </si>
  <si>
    <t xml:space="preserve">１日３～１０粒を目安にお召し上がり下さい。</t>
  </si>
  <si>
    <t xml:space="preserve">41</t>
  </si>
  <si>
    <t xml:space="preserve">明治朝のブルガリアのむヨーグルトＬＢ８１</t>
  </si>
  <si>
    <t xml:space="preserve">１日１本を目安にお召し上がり下さい。
なお、１日半分（１００ｍｌ）以上摂取すれば効果的です。</t>
  </si>
  <si>
    <t xml:space="preserve">10. 11. 30</t>
  </si>
  <si>
    <t xml:space="preserve">42</t>
  </si>
  <si>
    <t xml:space="preserve">ゴーサインスティック</t>
  </si>
  <si>
    <t xml:space="preserve">「ゴーサインスティック」は、ビフィズス菌を増やして、腸内の環境を良好に保つので、おなかの調子に気をつけている方に適します。</t>
  </si>
  <si>
    <t xml:space="preserve">食べ過ぎ、あるいは体質・体調により、おなかがゆるくなることがあります。</t>
  </si>
  <si>
    <t xml:space="preserve">１日当たり、２包を目安にお召し上がり下さい。</t>
  </si>
  <si>
    <t xml:space="preserve">43</t>
  </si>
  <si>
    <t xml:space="preserve">ゴーサインクッキー</t>
  </si>
  <si>
    <t xml:space="preserve">クッキー</t>
  </si>
  <si>
    <t xml:space="preserve">不足しがちな食物繊維を手軽にとり、お腹の調子を良好に整えます。お腹の調子に気をつけている方に適しています。</t>
  </si>
  <si>
    <t xml:space="preserve">お腹の調子を整えるために、ある程度の期間継続してお召し上がり下さい。食べすぎ、あるいは体質・体調により、お腹がゆるくなる場合があります。</t>
  </si>
  <si>
    <t xml:space="preserve">１日１袋（１袋３個入り）を目安としてお召し上がり下さい。</t>
  </si>
  <si>
    <t xml:space="preserve">44</t>
  </si>
  <si>
    <t xml:space="preserve">ビヒダスヨーグルト</t>
  </si>
  <si>
    <r>
      <rPr>
        <sz val="11"/>
        <rFont val="Noto Sans"/>
        <family val="2"/>
      </rPr>
      <t xml:space="preserve">ビフィドバクテリウム・ロンガム</t>
    </r>
    <r>
      <rPr>
        <sz val="11"/>
        <rFont val="ＭＳ Ｐゴシック"/>
        <family val="3"/>
        <charset val="128"/>
      </rPr>
      <t xml:space="preserve">BB536</t>
    </r>
  </si>
  <si>
    <t xml:space="preserve">このヨーグルトは生きたビフィズス菌（ビフィドバクテリウム・ロンガムＢＢ５３６）を含んでいますので、腸内のビフィズス菌が増え、腸内環境を良好にし、おなかの調子を整えます。</t>
  </si>
  <si>
    <t xml:space="preserve">開封後はできるだけ早めにお召し上がり下さい。</t>
  </si>
  <si>
    <t xml:space="preserve">１日１００ｇ以上を目安にお召し上がりになると効果的です。</t>
  </si>
  <si>
    <t xml:space="preserve">45</t>
  </si>
  <si>
    <t xml:space="preserve">コレカット</t>
  </si>
  <si>
    <t xml:space="preserve">株式会社カイゲン</t>
  </si>
  <si>
    <t xml:space="preserve">低分子化アルギン酸ナトリウム</t>
  </si>
  <si>
    <t xml:space="preserve">商品「コレカット」は、コレステロールの吸収をしにくくし、おなかの調子を整える作用を持つ水溶性食物繊維（低分子化アルギン酸ナトリウム）を配合し、飲みやすいように工夫されています。コレステロールが高めの方や気になる方、おなかの調子が気になる方・整えたい方に適した、食物繊維が不足がちな現代人の食生活の改善に役立つ飲料です。</t>
  </si>
  <si>
    <t xml:space="preserve">飲み過ぎ、あるいは体質・体調によりおなかが緩くなることがあります。</t>
  </si>
  <si>
    <t xml:space="preserve">１日当たり１缶１５０ｇ（低分子化アルギン酸ナトリウム４ｇ）を目安にお飲みください。</t>
  </si>
  <si>
    <t xml:space="preserve">46</t>
  </si>
  <si>
    <t xml:space="preserve">ヤクルト８０Ａｃｅ</t>
  </si>
  <si>
    <t xml:space="preserve">開封後はお早めにお飲みください。</t>
  </si>
  <si>
    <t xml:space="preserve">１日当たり１本を目安にお飲みください。</t>
  </si>
  <si>
    <t xml:space="preserve">47</t>
  </si>
  <si>
    <t xml:space="preserve">ヤクルトＬＴ</t>
  </si>
  <si>
    <t xml:space="preserve">48</t>
  </si>
  <si>
    <t xml:space="preserve">ジョアプレーン</t>
  </si>
  <si>
    <t xml:space="preserve">49</t>
  </si>
  <si>
    <t xml:space="preserve">ジョアオレンジ</t>
  </si>
  <si>
    <t xml:space="preserve">50</t>
  </si>
  <si>
    <t xml:space="preserve">ジョアストロベリー</t>
  </si>
  <si>
    <t xml:space="preserve">51</t>
  </si>
  <si>
    <t xml:space="preserve">ジョアレモン</t>
  </si>
  <si>
    <t xml:space="preserve">52</t>
  </si>
  <si>
    <t xml:space="preserve">ジョアライト</t>
  </si>
  <si>
    <t xml:space="preserve">53</t>
  </si>
  <si>
    <t xml:space="preserve">ジョアマイルド</t>
  </si>
  <si>
    <t xml:space="preserve">54</t>
  </si>
  <si>
    <t xml:space="preserve">ジョア白ぶどう</t>
  </si>
  <si>
    <t xml:space="preserve">55</t>
  </si>
  <si>
    <t xml:space="preserve">ジョアトロピカルフルーツ</t>
  </si>
  <si>
    <t xml:space="preserve">56</t>
  </si>
  <si>
    <t xml:space="preserve">ミルミル</t>
  </si>
  <si>
    <t xml:space="preserve">ビフィドバクテリウム・ブレーベ・ヤクルト株</t>
  </si>
  <si>
    <t xml:space="preserve">生きたまま腸内にとどくＢ．ブレーベ・ヤクルト株の働きで、おなかの中の良い菌を増やし悪い菌を減らして、腸内の環境を改善し、おなかの健康を守ります。</t>
  </si>
  <si>
    <t xml:space="preserve">57</t>
  </si>
  <si>
    <t xml:space="preserve">ミルミルＥ</t>
  </si>
  <si>
    <t xml:space="preserve">58</t>
  </si>
  <si>
    <t xml:space="preserve">ビフィール</t>
  </si>
  <si>
    <t xml:space="preserve">11. 6. 4</t>
  </si>
  <si>
    <t xml:space="preserve">59</t>
  </si>
  <si>
    <t xml:space="preserve">ヤクルト４００</t>
  </si>
  <si>
    <t xml:space="preserve">60</t>
  </si>
  <si>
    <t xml:space="preserve">ヤクルト８０ＡｃｅＬＴ</t>
  </si>
  <si>
    <t xml:space="preserve">61</t>
  </si>
  <si>
    <t xml:space="preserve">ヤクルトプレーンヨーグルト</t>
  </si>
  <si>
    <t xml:space="preserve">１日当たり１００ｇ以上を目安にお召し上がりください。</t>
  </si>
  <si>
    <t xml:space="preserve">62</t>
  </si>
  <si>
    <t xml:space="preserve">ピュアラアロエ</t>
  </si>
  <si>
    <t xml:space="preserve">１日当たり１個を目安にお召し上がりください。</t>
  </si>
  <si>
    <t xml:space="preserve">63</t>
  </si>
  <si>
    <t xml:space="preserve">ピュアラブルーベリー</t>
  </si>
  <si>
    <t xml:space="preserve">64</t>
  </si>
  <si>
    <t xml:space="preserve">ソフールプレーン</t>
  </si>
  <si>
    <t xml:space="preserve">65</t>
  </si>
  <si>
    <t xml:space="preserve">ソフールストロベリー</t>
  </si>
  <si>
    <t xml:space="preserve">66</t>
  </si>
  <si>
    <t xml:space="preserve">ソフールアップル</t>
  </si>
  <si>
    <t xml:space="preserve">67</t>
  </si>
  <si>
    <t xml:space="preserve">ソフールゆず</t>
  </si>
  <si>
    <t xml:space="preserve">68</t>
  </si>
  <si>
    <t xml:space="preserve">ソフールＬＴ</t>
  </si>
  <si>
    <t xml:space="preserve">69</t>
  </si>
  <si>
    <t xml:space="preserve">エコナクッキングオイルビタミンＥ入り</t>
  </si>
  <si>
    <t xml:space="preserve">この油は、ジアシルグリセロールを主成分としているので他の食用油と比較して、食後の血中中性脂肪が上昇しにくく、しかも体に脂肪がつきにくいのが特長です。</t>
  </si>
  <si>
    <t xml:space="preserve">各種料理に合わせて普段ご使用の食用油と同じ量でご使用になれます。（日本人の食用油の摂取量は１０ｇ／日です。）
</t>
  </si>
  <si>
    <t xml:space="preserve">70</t>
  </si>
  <si>
    <t xml:space="preserve">エコナクッキングオイル炒め専用</t>
  </si>
  <si>
    <t xml:space="preserve">各種料理に合わせて普段ご使用の食用油と同じ量でご使用になれます。（日本人の食用油の摂取量は１０～１２．５ｇ／日です。）
</t>
  </si>
  <si>
    <t xml:space="preserve">71</t>
  </si>
  <si>
    <t xml:space="preserve">エコナクッキングオイル炒め専用ビタミンＥ入り</t>
  </si>
  <si>
    <t xml:space="preserve">72</t>
  </si>
  <si>
    <t xml:space="preserve">エコナヘルシー＆ヘルシークッキングオイル</t>
  </si>
  <si>
    <r>
      <rPr>
        <sz val="11"/>
        <rFont val="Noto Sans"/>
        <family val="2"/>
      </rPr>
      <t xml:space="preserve">◆ジアシルグリセロール
◆植物性ステロール</t>
    </r>
    <r>
      <rPr>
        <sz val="11"/>
        <rFont val="ＭＳ Ｐゴシック"/>
        <family val="3"/>
        <charset val="128"/>
      </rPr>
      <t xml:space="preserve">(β-</t>
    </r>
    <r>
      <rPr>
        <sz val="11"/>
        <rFont val="Noto Sans"/>
        <family val="2"/>
      </rPr>
      <t xml:space="preserve">ｼﾄｽﾃﾛｰﾙ</t>
    </r>
    <r>
      <rPr>
        <sz val="11"/>
        <rFont val="ＭＳ Ｐゴシック"/>
        <family val="3"/>
        <charset val="128"/>
      </rPr>
      <t xml:space="preserve">)</t>
    </r>
  </si>
  <si>
    <r>
      <rPr>
        <sz val="8"/>
        <rFont val="Noto Sans"/>
        <family val="2"/>
      </rPr>
      <t xml:space="preserve">この油は、ジアシルグリセロールを主成分としています。他の食用油に比べ、食後の血中中性脂肪が上昇しにくく、体に脂肪がつきにくいのが特長です。更に、コレステロールの吸収を抑制する働きのある植物性ステロールの配合により、血中コレステロール、特に</t>
    </r>
    <r>
      <rPr>
        <sz val="8"/>
        <rFont val="ＭＳ Ｐゴシック"/>
        <family val="3"/>
        <charset val="128"/>
      </rPr>
      <t xml:space="preserve">LDL </t>
    </r>
    <r>
      <rPr>
        <sz val="8"/>
        <rFont val="Noto Sans"/>
        <family val="2"/>
      </rPr>
      <t xml:space="preserve">コレステロールを下げるのが特長です。健康維持はもちろん、コレステロールや中性脂肪が高めの方、肥満気味の方にお勧めします。</t>
    </r>
  </si>
  <si>
    <t xml:space="preserve">各種料理に合わせて普段ご使用の食用油と同じ量でご使用になれます。（日本人の食用油の摂取量は１０～１２．５ｇ／日です。）
</t>
  </si>
  <si>
    <t xml:space="preserve">73</t>
  </si>
  <si>
    <t xml:space="preserve">エコナヘルシー＆ヘルシークッキングオイルビタミンＥ入り</t>
  </si>
  <si>
    <t xml:space="preserve">74</t>
  </si>
  <si>
    <t xml:space="preserve">エコナヘルシー＆ヘルシークッキングオイル炒め専用</t>
  </si>
  <si>
    <t xml:space="preserve">75</t>
  </si>
  <si>
    <t xml:space="preserve">エコナヘルシー＆ヘルシークッキングオイル炒め専用ビタミンＥ入り</t>
  </si>
  <si>
    <t xml:space="preserve">76</t>
  </si>
  <si>
    <t xml:space="preserve">タカナシヨーグルトおなかへＧＧ！</t>
  </si>
  <si>
    <t xml:space="preserve">高梨乳業株式会社</t>
  </si>
  <si>
    <t xml:space="preserve">ラクトバチルスＧＧ株</t>
  </si>
  <si>
    <t xml:space="preserve">本品は、生きたまま腸に届く乳酸菌ラクトバチルスＧＧ株の働きにより、おなかの中の良い菌を増やし悪い菌を減らして、腸内の環境を良好にするよう工夫したおなかの調子を整える食品です。</t>
  </si>
  <si>
    <t xml:space="preserve">生ものですから、開封後はお早めにお召し上がりください。</t>
  </si>
  <si>
    <t xml:space="preserve">１日１００ｇを目安としてお召し上がりください。</t>
  </si>
  <si>
    <t xml:space="preserve">77</t>
  </si>
  <si>
    <t xml:space="preserve">天寿りんご黒酢</t>
  </si>
  <si>
    <t xml:space="preserve">坂元醸造株式会社</t>
  </si>
  <si>
    <t xml:space="preserve">摂り過ぎあるいは体質・体調によりおなかがゆるくなることがあります。</t>
  </si>
  <si>
    <t xml:space="preserve">１日３０ｍｌを目安としてお召し上がりください。</t>
  </si>
  <si>
    <t xml:space="preserve">78</t>
  </si>
  <si>
    <t xml:space="preserve">快適繊維プルーン</t>
  </si>
  <si>
    <t xml:space="preserve">株式会社明治屋食品工場</t>
  </si>
  <si>
    <t xml:space="preserve">「快適繊維プルーン」は、食生活で不足しがちな食物繊維が手軽にとれる、お腹の調子を整える食物繊維飲料です。お腹の調子が気になる方に適しています。</t>
  </si>
  <si>
    <r>
      <rPr>
        <sz val="8"/>
        <rFont val="Noto Sans"/>
        <family val="2"/>
      </rPr>
      <t xml:space="preserve">食物繊維の目標摂取量は、１日</t>
    </r>
    <r>
      <rPr>
        <sz val="8"/>
        <rFont val="ＭＳ Ｐゴシック"/>
        <family val="3"/>
        <charset val="128"/>
      </rPr>
      <t xml:space="preserve">20</t>
    </r>
    <r>
      <rPr>
        <sz val="8"/>
        <rFont val="Noto Sans"/>
        <family val="2"/>
      </rPr>
      <t xml:space="preserve">～</t>
    </r>
    <r>
      <rPr>
        <sz val="8"/>
        <rFont val="ＭＳ Ｐゴシック"/>
        <family val="3"/>
        <charset val="128"/>
      </rPr>
      <t xml:space="preserve">25</t>
    </r>
    <r>
      <rPr>
        <sz val="8"/>
        <rFont val="Noto Sans"/>
        <family val="2"/>
      </rPr>
      <t xml:space="preserve">ｇです。他の食品からの摂取を考え、１日１本を目安にお飲み下さい。飲み過ぎ、あるいは体質、体調によりお腹がゆるくなることがあります。</t>
    </r>
  </si>
  <si>
    <t xml:space="preserve">１日１本（１６０ｇ）を目安とする。
食物繊維の目標摂取量は、１日２０～２５ｇです。他の食品からの摂取を考え、１日１本を目安にお飲み下さい。
</t>
  </si>
  <si>
    <t xml:space="preserve">79</t>
  </si>
  <si>
    <t xml:space="preserve">エスピーマリン</t>
  </si>
  <si>
    <t xml:space="preserve">仙味エキス株式会社</t>
  </si>
  <si>
    <t xml:space="preserve">サーデンペプチド（バリルチロシンとして）</t>
  </si>
  <si>
    <t xml:space="preserve">商品エスピーマリンは、バリルチロシンを含むサーデンペプチドを配合しており、血圧が高めの方に適した食品です。</t>
  </si>
  <si>
    <t xml:space="preserve">本品は治療を目的にした食品ではありません。長期間のご使用により、まれにせきが出ることがありますので、医師にご相談下さい。また、妊娠中の方、腎不全の方は医師とご相談の上、摂取してください。</t>
  </si>
  <si>
    <t xml:space="preserve">１日２本を目安にお飲みください。
</t>
  </si>
  <si>
    <t xml:space="preserve">11. 7. 23</t>
  </si>
  <si>
    <t xml:space="preserve">80</t>
  </si>
  <si>
    <t xml:space="preserve">ペプチドおみそ汁</t>
  </si>
  <si>
    <t xml:space="preserve">ヤマキ株式会社</t>
  </si>
  <si>
    <t xml:space="preserve">即席みそ汁</t>
  </si>
  <si>
    <t xml:space="preserve">かつお節オリゴペプチド</t>
  </si>
  <si>
    <t xml:space="preserve">本品はかつお節オリゴペプチドを配合した食品で、血圧が高めの方に適した食品です。</t>
  </si>
  <si>
    <t xml:space="preserve">本品は高血圧の予防薬、治療薬ではありません。長期間使用した場合、まれにせきが出ることがありますが、このようなときは使用をやめるか、医師に相談してください。妊娠中の方及び腎不全の方は医師と相談の上、摂取してください。</t>
  </si>
  <si>
    <t xml:space="preserve">１日当たり、１食（８．５ｇ）を目安にお召し上がりください。</t>
  </si>
  <si>
    <t xml:space="preserve">81</t>
  </si>
  <si>
    <t xml:space="preserve">エージーエフ ビタホット フルーツ アンド ベジタブル</t>
  </si>
  <si>
    <t xml:space="preserve">味の素ゼネラルフーヅ株式会社</t>
  </si>
  <si>
    <t xml:space="preserve">本品は、食物繊維（難消化性デキストリン）を含んでおり、おなかをすっきりさせます。</t>
  </si>
  <si>
    <t xml:space="preserve">１日２杯（２０ｇ：１杯分は、１０ｇを約１５０ｍｌのお湯または水に溶かす）を目安におめしあがりください。
</t>
  </si>
  <si>
    <t xml:space="preserve">82</t>
  </si>
  <si>
    <t xml:space="preserve">テイカロハーブキャンディ</t>
  </si>
  <si>
    <t xml:space="preserve">三星食品株式会社</t>
  </si>
  <si>
    <t xml:space="preserve">本品は、虫歯の原因とならないマルチトールを原料素材に使用していますので、虫歯の原因になりにくいキャンディです。</t>
  </si>
  <si>
    <t xml:space="preserve">１日当たり５粒をこえた場合、あるいは体質・体調により、お腹がゆるくなることがありますが、これは一過性のものですので心配ありません。このような場合、お召し上がりになる間隔をあけて頂くか、あるいは１日当たり５粒以下に減らして頂くことを、お薦めします。</t>
  </si>
  <si>
    <t xml:space="preserve">１日当たり、５粒（２０ｇ）を目安に、お召し上がりください。</t>
  </si>
  <si>
    <t xml:space="preserve">83</t>
  </si>
  <si>
    <t xml:space="preserve">オリゴですーぷ・コーンポタージュ味・コンソメ味・中華わかめ味</t>
  </si>
  <si>
    <t xml:space="preserve">日本製粉株式会社</t>
  </si>
  <si>
    <t xml:space="preserve">乾燥スープ</t>
  </si>
  <si>
    <r>
      <rPr>
        <sz val="11"/>
        <rFont val="Noto Sans"/>
        <family val="2"/>
      </rPr>
      <t xml:space="preserve">ラフィノース</t>
    </r>
    <r>
      <rPr>
        <sz val="11"/>
        <rFont val="ＭＳ Ｐゴシック"/>
        <family val="3"/>
        <charset val="128"/>
      </rPr>
      <t xml:space="preserve">(</t>
    </r>
    <r>
      <rPr>
        <sz val="11"/>
        <rFont val="Noto Sans"/>
        <family val="2"/>
      </rPr>
      <t xml:space="preserve">無水物として</t>
    </r>
    <r>
      <rPr>
        <sz val="11"/>
        <rFont val="ＭＳ Ｐゴシック"/>
        <family val="3"/>
        <charset val="128"/>
      </rPr>
      <t xml:space="preserve">)</t>
    </r>
  </si>
  <si>
    <t xml:space="preserve">オリゴですーぷはラフィノースを主成分とし、腸内のビフィズス菌を適正に増やして、お腹の調子を良好に保つ食品です。</t>
  </si>
  <si>
    <r>
      <rPr>
        <sz val="8"/>
        <rFont val="Noto Sans"/>
        <family val="2"/>
      </rPr>
      <t xml:space="preserve">・食べ過ぎ、あるいは体質・体調によりお腹がゆるくなることがありますが、一過性ですので心配ありません。・１日１袋</t>
    </r>
    <r>
      <rPr>
        <sz val="8"/>
        <rFont val="ＭＳ Ｐゴシック"/>
        <family val="3"/>
        <charset val="128"/>
      </rPr>
      <t xml:space="preserve">(</t>
    </r>
    <r>
      <rPr>
        <sz val="8"/>
        <rFont val="Noto Sans"/>
        <family val="2"/>
      </rPr>
      <t xml:space="preserve">１食</t>
    </r>
    <r>
      <rPr>
        <sz val="8"/>
        <rFont val="ＭＳ Ｐゴシック"/>
        <family val="3"/>
        <charset val="128"/>
      </rPr>
      <t xml:space="preserve">)</t>
    </r>
    <r>
      <rPr>
        <sz val="8"/>
        <rFont val="Noto Sans"/>
        <family val="2"/>
      </rPr>
      <t xml:space="preserve">程度の摂取が適する食品ですので、多量に摂取することにより保健の効果が増進されるものではありません。</t>
    </r>
  </si>
  <si>
    <t xml:space="preserve">１日１袋（１食）を目安に、お好みの味をお召し上がり下さい。</t>
  </si>
  <si>
    <t xml:space="preserve">11. 9. 27</t>
  </si>
  <si>
    <t xml:space="preserve">84</t>
  </si>
  <si>
    <t xml:space="preserve">ジョアブルーベリー</t>
  </si>
  <si>
    <t xml:space="preserve">11. 11. 22</t>
  </si>
  <si>
    <t xml:space="preserve">85</t>
  </si>
  <si>
    <t xml:space="preserve">キリンサプリ</t>
  </si>
  <si>
    <t xml:space="preserve">キリンビバレッジ株式会社</t>
  </si>
  <si>
    <t xml:space="preserve">サプリは難消化性デキストリン（＝水溶性食物繊維）を配合したおなかの調子を整える特定保健用食品です。</t>
  </si>
  <si>
    <t xml:space="preserve">特になし</t>
  </si>
  <si>
    <t xml:space="preserve">１日１本（５００ｍｌ）から効果を期待できます。</t>
  </si>
  <si>
    <t xml:space="preserve">86</t>
  </si>
  <si>
    <t xml:space="preserve">キリン太陽のサプリ</t>
  </si>
  <si>
    <t xml:space="preserve">87</t>
  </si>
  <si>
    <t xml:space="preserve">お・な・か・にやさしくオリゴとうふ</t>
  </si>
  <si>
    <t xml:space="preserve">株式会社丸美屋</t>
  </si>
  <si>
    <t xml:space="preserve">お・な・か・にやさしくオリゴとうふは、１５０ｇあたりに、フラクトオリゴ糖が３ｇ含まれており、ビフィズス菌を増やしておなかの調子を整えるように工夫されている食品です。</t>
  </si>
  <si>
    <t xml:space="preserve">食べ過ぎ、あるいは体質・体調によりおなかがゆるくなることがあります。</t>
  </si>
  <si>
    <t xml:space="preserve">１日１丁（１５０ｇ）を食べることにより、フラクトオリゴ糖３ｇが摂れます。</t>
  </si>
  <si>
    <t xml:space="preserve">88</t>
  </si>
  <si>
    <t xml:space="preserve">カルピス酸乳アミールエスカロリーオフ</t>
  </si>
  <si>
    <t xml:space="preserve">カルピス株式会社</t>
  </si>
  <si>
    <r>
      <rPr>
        <sz val="11"/>
        <rFont val="Noto Sans"/>
        <family val="2"/>
      </rPr>
      <t xml:space="preserve">ラクトトリペプチド（</t>
    </r>
    <r>
      <rPr>
        <sz val="11"/>
        <rFont val="ＭＳ Ｐゴシック"/>
        <family val="3"/>
        <charset val="128"/>
      </rPr>
      <t xml:space="preserve">VPP,IPP</t>
    </r>
    <r>
      <rPr>
        <sz val="11"/>
        <rFont val="Noto Sans"/>
        <family val="2"/>
      </rPr>
      <t xml:space="preserve">）</t>
    </r>
  </si>
  <si>
    <r>
      <rPr>
        <sz val="8"/>
        <rFont val="Noto Sans"/>
        <family val="2"/>
      </rPr>
      <t xml:space="preserve">本品は「ラクトトリペプチド」</t>
    </r>
    <r>
      <rPr>
        <sz val="8"/>
        <rFont val="ＭＳ Ｐゴシック"/>
        <family val="3"/>
        <charset val="128"/>
      </rPr>
      <t xml:space="preserve">(VPP</t>
    </r>
    <r>
      <rPr>
        <sz val="8"/>
        <rFont val="Noto Sans"/>
        <family val="2"/>
      </rPr>
      <t xml:space="preserve">、</t>
    </r>
    <r>
      <rPr>
        <sz val="8"/>
        <rFont val="ＭＳ Ｐゴシック"/>
        <family val="3"/>
        <charset val="128"/>
      </rPr>
      <t xml:space="preserve">IPP)</t>
    </r>
    <r>
      <rPr>
        <sz val="8"/>
        <rFont val="Noto Sans"/>
        <family val="2"/>
      </rPr>
      <t xml:space="preserve">を含んでおり、血圧が高めの方に適した食品です。</t>
    </r>
  </si>
  <si>
    <t xml:space="preserve">本品は高血圧症の予防薬及び治療薬ではありません。体質によりまれにせきがでることがあります。その際は医師にご相談ください。高血圧症の治療を受けている方、妊娠中又は妊娠している可能性のある方及び腎機能が低下している方は医師とご相談のうえ、飲用してください。
</t>
  </si>
  <si>
    <r>
      <rPr>
        <sz val="8"/>
        <rFont val="Noto Sans"/>
        <family val="2"/>
      </rPr>
      <t xml:space="preserve">１日当たり、１本（１６０ｇ、「ラクトトリペプチド」</t>
    </r>
    <r>
      <rPr>
        <sz val="8"/>
        <rFont val="ＭＳ Ｐゴシック"/>
        <family val="3"/>
        <charset val="128"/>
      </rPr>
      <t xml:space="preserve">(VPP</t>
    </r>
    <r>
      <rPr>
        <sz val="8"/>
        <rFont val="Noto Sans"/>
        <family val="2"/>
      </rPr>
      <t xml:space="preserve">、</t>
    </r>
    <r>
      <rPr>
        <sz val="8"/>
        <rFont val="ＭＳ Ｐゴシック"/>
        <family val="3"/>
        <charset val="128"/>
      </rPr>
      <t xml:space="preserve">IPP)</t>
    </r>
    <r>
      <rPr>
        <sz val="8"/>
        <rFont val="Noto Sans"/>
        <family val="2"/>
      </rPr>
      <t xml:space="preserve">３．４ｇ</t>
    </r>
    <r>
      <rPr>
        <sz val="8"/>
        <rFont val="ＭＳ Ｐゴシック"/>
        <family val="3"/>
        <charset val="128"/>
      </rPr>
      <t xml:space="preserve">(VPP</t>
    </r>
    <r>
      <rPr>
        <sz val="8"/>
        <rFont val="Noto Sans"/>
        <family val="2"/>
      </rPr>
      <t xml:space="preserve">、</t>
    </r>
    <r>
      <rPr>
        <sz val="8"/>
        <rFont val="ＭＳ Ｐゴシック"/>
        <family val="3"/>
        <charset val="128"/>
      </rPr>
      <t xml:space="preserve">IPP</t>
    </r>
    <r>
      <rPr>
        <sz val="8"/>
        <rFont val="Noto Sans"/>
        <family val="2"/>
      </rPr>
      <t xml:space="preserve">換算</t>
    </r>
    <r>
      <rPr>
        <sz val="8"/>
        <rFont val="ＭＳ Ｐゴシック"/>
        <family val="3"/>
        <charset val="128"/>
      </rPr>
      <t xml:space="preserve">)</t>
    </r>
    <r>
      <rPr>
        <sz val="8"/>
        <rFont val="Noto Sans"/>
        <family val="2"/>
      </rPr>
      <t xml:space="preserve">）を目安とする。</t>
    </r>
  </si>
  <si>
    <t xml:space="preserve">89</t>
  </si>
  <si>
    <t xml:space="preserve">カルピス酸乳アミールエス１２０</t>
  </si>
  <si>
    <r>
      <rPr>
        <sz val="8"/>
        <rFont val="Noto Sans"/>
        <family val="2"/>
      </rPr>
      <t xml:space="preserve">１日当たり、１本（１２０ｇ、「ラクトトリペプチド」</t>
    </r>
    <r>
      <rPr>
        <sz val="8"/>
        <rFont val="ＭＳ Ｐゴシック"/>
        <family val="3"/>
        <charset val="128"/>
      </rPr>
      <t xml:space="preserve">(VPP</t>
    </r>
    <r>
      <rPr>
        <sz val="8"/>
        <rFont val="Noto Sans"/>
        <family val="2"/>
      </rPr>
      <t xml:space="preserve">、</t>
    </r>
    <r>
      <rPr>
        <sz val="8"/>
        <rFont val="ＭＳ Ｐゴシック"/>
        <family val="3"/>
        <charset val="128"/>
      </rPr>
      <t xml:space="preserve">IPP)</t>
    </r>
    <r>
      <rPr>
        <sz val="8"/>
        <rFont val="Noto Sans"/>
        <family val="2"/>
      </rPr>
      <t xml:space="preserve">３．４ｇ</t>
    </r>
    <r>
      <rPr>
        <sz val="8"/>
        <rFont val="ＭＳ Ｐゴシック"/>
        <family val="3"/>
        <charset val="128"/>
      </rPr>
      <t xml:space="preserve">(VPP</t>
    </r>
    <r>
      <rPr>
        <sz val="8"/>
        <rFont val="Noto Sans"/>
        <family val="2"/>
      </rPr>
      <t xml:space="preserve">、</t>
    </r>
    <r>
      <rPr>
        <sz val="8"/>
        <rFont val="ＭＳ Ｐゴシック"/>
        <family val="3"/>
        <charset val="128"/>
      </rPr>
      <t xml:space="preserve">IPP</t>
    </r>
    <r>
      <rPr>
        <sz val="8"/>
        <rFont val="Noto Sans"/>
        <family val="2"/>
      </rPr>
      <t xml:space="preserve">換算</t>
    </r>
    <r>
      <rPr>
        <sz val="8"/>
        <rFont val="ＭＳ Ｐゴシック"/>
        <family val="3"/>
        <charset val="128"/>
      </rPr>
      <t xml:space="preserve">)</t>
    </r>
    <r>
      <rPr>
        <sz val="8"/>
        <rFont val="Noto Sans"/>
        <family val="2"/>
      </rPr>
      <t xml:space="preserve">）を目安とする。</t>
    </r>
  </si>
  <si>
    <t xml:space="preserve">90</t>
  </si>
  <si>
    <t xml:space="preserve">ゼリージュースイサゴール</t>
  </si>
  <si>
    <t xml:space="preserve">フィブロ製薬株式会社</t>
  </si>
  <si>
    <t xml:space="preserve">「ゼリージュースイサゴール」は、取り過ぎた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t>
  </si>
  <si>
    <r>
      <rPr>
        <sz val="8"/>
        <rFont val="Noto Sans"/>
        <family val="2"/>
      </rPr>
      <t xml:space="preserve">１スティックをコップ（１００</t>
    </r>
    <r>
      <rPr>
        <sz val="8"/>
        <rFont val="ＭＳ Ｐゴシック"/>
        <family val="3"/>
        <charset val="128"/>
      </rPr>
      <t xml:space="preserve">ml</t>
    </r>
    <r>
      <rPr>
        <sz val="8"/>
        <rFont val="Noto Sans"/>
        <family val="2"/>
      </rPr>
      <t xml:space="preserve">）の水に混ぜゼリー状にしてお召し上がりください。サイリウムの調合や製造にたずさわる人に、ごくまれに皮膚にかゆみ、発疹の過敏反応を起こす可能性があります。月経時及び貧血気味の方は鉄分の補給を心掛けて下さい。</t>
    </r>
  </si>
  <si>
    <t xml:space="preserve">１日２スティックを目安としてお召し上がりください。</t>
  </si>
  <si>
    <t xml:space="preserve">11. 12. 24</t>
  </si>
  <si>
    <t xml:space="preserve">91</t>
  </si>
  <si>
    <t xml:space="preserve">血糖の気になりはじめた人のフィットライフコーヒー</t>
  </si>
  <si>
    <t xml:space="preserve">株式会社ミル総本社</t>
  </si>
  <si>
    <t xml:space="preserve">本製品は食物繊維として、難消化性デキストリンを含んでおります。これは食事に含まれる糖の吸収を、おだやかにするので、食後の血糖値の気になりはじめた方に適しています。</t>
  </si>
  <si>
    <t xml:space="preserve">本品を多く摂取することにより疾病が治癒したり、より健康が増進するものではありません。なお、血糖値に異常を指摘された方や、現に糖尿病の治療を受けておられる方は、事前に医師等の専門家にご相談のうえご使用下さい。
</t>
  </si>
  <si>
    <t xml:space="preserve">食事とともに１包（８．５ｇ）をコップ１杯（約１００ｍｌ）の熱湯に溶かしてお飲み下さい。</t>
  </si>
  <si>
    <t xml:space="preserve">92</t>
  </si>
  <si>
    <r>
      <rPr>
        <sz val="11"/>
        <rFont val="Noto Sans"/>
        <family val="2"/>
      </rPr>
      <t xml:space="preserve">ヘム鉄飲料</t>
    </r>
    <r>
      <rPr>
        <sz val="11"/>
        <rFont val="ＭＳ Ｐゴシック"/>
        <family val="3"/>
        <charset val="128"/>
      </rPr>
      <t xml:space="preserve">fe</t>
    </r>
  </si>
  <si>
    <t xml:space="preserve">日本たばこ産業株式会社</t>
  </si>
  <si>
    <r>
      <rPr>
        <sz val="8"/>
        <rFont val="Noto Sans"/>
        <family val="2"/>
      </rPr>
      <t xml:space="preserve">〈ヘム鉄</t>
    </r>
    <r>
      <rPr>
        <sz val="8"/>
        <rFont val="ＭＳ Ｐゴシック"/>
        <family val="3"/>
        <charset val="128"/>
      </rPr>
      <t xml:space="preserve">fe</t>
    </r>
    <r>
      <rPr>
        <sz val="8"/>
        <rFont val="Noto Sans"/>
        <family val="2"/>
      </rPr>
      <t xml:space="preserve">〉は鉄の補給を必要とする貧血気味の人に適します。</t>
    </r>
  </si>
  <si>
    <r>
      <rPr>
        <sz val="8"/>
        <rFont val="ＭＳ Ｐゴシック"/>
        <family val="3"/>
        <charset val="128"/>
      </rPr>
      <t xml:space="preserve">(1)</t>
    </r>
    <r>
      <rPr>
        <sz val="8"/>
        <rFont val="Noto Sans"/>
        <family val="2"/>
      </rPr>
      <t xml:space="preserve">本品は鉄の補給を必要とする貧血気味の人の食事療法として適します。</t>
    </r>
    <r>
      <rPr>
        <sz val="8"/>
        <rFont val="ＭＳ Ｐゴシック"/>
        <family val="3"/>
        <charset val="128"/>
      </rPr>
      <t xml:space="preserve">(2)</t>
    </r>
    <r>
      <rPr>
        <sz val="8"/>
        <rFont val="Noto Sans"/>
        <family val="2"/>
      </rPr>
      <t xml:space="preserve">本品は医師、薬剤師、栄養士などの相談指導を得て使用することが適当です。</t>
    </r>
  </si>
  <si>
    <t xml:space="preserve">93</t>
  </si>
  <si>
    <r>
      <rPr>
        <sz val="11"/>
        <rFont val="Noto Sans"/>
        <family val="2"/>
      </rPr>
      <t xml:space="preserve">オリゴでしっかりＣａ</t>
    </r>
    <r>
      <rPr>
        <sz val="11"/>
        <rFont val="ＭＳ Ｐゴシック"/>
        <family val="3"/>
        <charset val="128"/>
      </rPr>
      <t xml:space="preserve">(</t>
    </r>
    <r>
      <rPr>
        <sz val="11"/>
        <rFont val="Noto Sans"/>
        <family val="2"/>
      </rPr>
      <t xml:space="preserve">ｶﾙｼｳﾑ</t>
    </r>
    <r>
      <rPr>
        <sz val="11"/>
        <rFont val="ＭＳ Ｐゴシック"/>
        <family val="3"/>
        <charset val="128"/>
      </rPr>
      <t xml:space="preserve">)</t>
    </r>
  </si>
  <si>
    <t xml:space="preserve">錠菓</t>
  </si>
  <si>
    <t xml:space="preserve">フラクトオリゴ糖の作用により、カルシウム吸収に優れ、丈夫な骨を作るカルシウムの供給食品です。</t>
  </si>
  <si>
    <t xml:space="preserve">毎日続けてお召し上がりになると、より効果的です。食べ過ぎあるいは体調、体質によりおなかがゆるくなる場合がありますが、品質には問題ございません。</t>
  </si>
  <si>
    <t xml:space="preserve">１日に６粒（約１０．５ｇ）を食べることにより、フラクトオリゴ糖約３ｇとカルシウム約３００㎎を摂取することになります。
</t>
  </si>
  <si>
    <t xml:space="preserve">94</t>
  </si>
  <si>
    <t xml:space="preserve">健康宣言ヘルシーバーグ</t>
  </si>
  <si>
    <t xml:space="preserve">丸大食品株式会社</t>
  </si>
  <si>
    <t xml:space="preserve">ハンバーグ</t>
  </si>
  <si>
    <t xml:space="preserve">本製品は、食事由来のコレステロールが吸収されにくい工夫がされています。血清コレステロールが気になる方の食生活の改善に役立ちます。</t>
  </si>
  <si>
    <t xml:space="preserve">１日当たり８０ｇを目安とする。</t>
  </si>
  <si>
    <t xml:space="preserve">95</t>
  </si>
  <si>
    <t xml:space="preserve">日清おいしさプラス サイリウムファイバー・ゼリー 青りんご味</t>
  </si>
  <si>
    <t xml:space="preserve">ゼリー飲料</t>
  </si>
  <si>
    <t xml:space="preserve">食物繊維が豊富なサイリウム種皮を配合したゼリー飲料。不足しがちな食物繊維を手軽に補給でき、お腹の調子を整える食品です。</t>
  </si>
  <si>
    <t xml:space="preserve">食物繊維の取りすぎは鉄分などミネラルの吸収に影響を与えることがあります。気になる方にはミネラルの補給をおすすめします。</t>
  </si>
  <si>
    <t xml:space="preserve">１食に４ｇのサイリウム種皮を配合しております。
１日に１食を目安にお召し上がり下さい。</t>
  </si>
  <si>
    <t xml:space="preserve">12. 2. 1</t>
  </si>
  <si>
    <t xml:space="preserve">96</t>
  </si>
  <si>
    <t xml:space="preserve">メイオリゴＷ</t>
  </si>
  <si>
    <t xml:space="preserve">腸内のビフィズス菌を適正に増やし、おなかの調子を良好に保つとともに、カルシウムとマグネシウムの吸収を促進する食品です。</t>
  </si>
  <si>
    <t xml:space="preserve">食べ過ぎあるいは体質・体調によりおなかがゆるくなることがあります。この食品にはカルシウムやマグネシウムは含まれておりません。</t>
  </si>
  <si>
    <t xml:space="preserve">ボトル詰め（シロップ）
１日当たり１０～１５ｇ（ティースプーンで２～３杯程度）を目安としてお召し上がり下さい。
１日当たり１本を目安としてお召し上がりください。
アルミスティック包装（顆粒）
１日当たり２～３袋を目安としてお召し上がりください。</t>
  </si>
  <si>
    <t xml:space="preserve">12. 3. 28</t>
  </si>
  <si>
    <t xml:space="preserve">97</t>
  </si>
  <si>
    <t xml:space="preserve">リペアサポート</t>
  </si>
  <si>
    <t xml:space="preserve">商品リペアサポートは、バリルチロシンを含むサーデンペプチドを配合しており、血圧が高めの方に適した食品です。</t>
  </si>
  <si>
    <t xml:space="preserve">本品は治療を目的とした食品ではありません。長期間のご使用により、まれにせきがでることがありますので、医師にご相談下さい。また、妊娠中の方、腎不全の方は医師とご相談の上、摂取して下さい。</t>
  </si>
  <si>
    <t xml:space="preserve">１日に２本（２００ｍｌ）を目安にお飲み下さい。</t>
  </si>
  <si>
    <t xml:space="preserve">98</t>
  </si>
  <si>
    <t xml:space="preserve">ラピスサポート</t>
  </si>
  <si>
    <t xml:space="preserve">商品ラピスサポートは、バリルチロシンを含むサーデンペプチドを配合しており、血圧が高めの方に適した食品です。</t>
  </si>
  <si>
    <t xml:space="preserve">99</t>
  </si>
  <si>
    <t xml:space="preserve">エスピーマリン－Ｐ</t>
  </si>
  <si>
    <t xml:space="preserve">商品エスピーマリン－Ｐは、バリルチロシンを含むサーデンペプチドを配合しており、血圧が高めの方に適した食品です。</t>
  </si>
  <si>
    <t xml:space="preserve">100</t>
  </si>
  <si>
    <t xml:space="preserve">コレカットライトライチー</t>
  </si>
  <si>
    <t xml:space="preserve">コレカットライトライチーは、海藻由来の水溶性食物繊維（低分子化アルギン酸ナトリウム）を配合した、ノンカロリーで飲みやすい飲料です。コレステロールの吸収をしにくくし、おなかの調子を整える作用がありますので食物繊維が不足しがちな現代人の食生活の改善に役立ちます。－おいしく飲んでおなかスッキ リ！！－ </t>
  </si>
  <si>
    <t xml:space="preserve">１缶１５０ｇ当たり
低分子化アルギン酸ナトリウム
４ｇ</t>
  </si>
  <si>
    <t xml:space="preserve">101</t>
  </si>
  <si>
    <t xml:space="preserve">コレカットライト</t>
  </si>
  <si>
    <t xml:space="preserve">コレカットライトは、海藻由来の水溶性食物繊維（低分子化アルギン酸ナトリウム）を配合した、ノンカロリーで飲みやすい飲料です。コレステロールの吸収をしにくくし、おなかの調子を整える作用がありますので食物繊維が不足しがちな現代人の食生活の改善に役立ちます。
</t>
  </si>
  <si>
    <t xml:space="preserve">102</t>
  </si>
  <si>
    <t xml:space="preserve">豆乳で作ったヨーグルト</t>
  </si>
  <si>
    <t xml:space="preserve">トーラク株式会社</t>
  </si>
  <si>
    <t xml:space="preserve">はっ酵豆乳</t>
  </si>
  <si>
    <t xml:space="preserve">本製品は豆乳を原料とし、血清コレステロールを低下させるはたらきがある大豆たんぱく質を摂取しやすいように工夫されているので、コレステロールが気になる方の食生活の改善に役立ちます。</t>
  </si>
  <si>
    <r>
      <rPr>
        <sz val="8"/>
        <rFont val="Noto Sans"/>
        <family val="2"/>
      </rPr>
      <t xml:space="preserve">内容量９０ｇ、９０ｇ</t>
    </r>
    <r>
      <rPr>
        <sz val="8"/>
        <rFont val="ＭＳ Ｐゴシック"/>
        <family val="3"/>
        <charset val="128"/>
      </rPr>
      <t xml:space="preserve">×</t>
    </r>
    <r>
      <rPr>
        <sz val="8"/>
        <rFont val="Noto Sans"/>
        <family val="2"/>
      </rPr>
      <t xml:space="preserve">２個の場合：
１日当たり２個（１８０ｇ）を目安にお召し上がり下さい。関与する成分「大豆たんぱく質」６ｇ／日
内容量１１０ｇの場合：
１日当たり２個（２２０ｇ）を目安にお召し上がり下さい。関与する成分「大豆たんぱく質」７．４ｇ／日</t>
    </r>
  </si>
  <si>
    <t xml:space="preserve">103</t>
  </si>
  <si>
    <t xml:space="preserve">ヤクルト蕃爽麗茶</t>
  </si>
  <si>
    <t xml:space="preserve">茶系飲料</t>
  </si>
  <si>
    <t xml:space="preserve">グァバ葉ポリフェノール</t>
  </si>
  <si>
    <t xml:space="preserve">グァバ葉ポリフェノールの働きで、糖の吸収をおだやかにするので、血糖値が気になる方に適した飲料です。</t>
  </si>
  <si>
    <t xml:space="preserve">多量に摂取することにより、疾病が治癒するものではありません。なお、糖尿病の治療を受けている方や、糖尿病の疑いのある方は、医師などの専門家にご相談の上ご使用ください。</t>
  </si>
  <si>
    <t xml:space="preserve">缶：お食事の際に１本を目安にお飲みください。
紙容器：お食事の際に１個を目安にお飲みください。
ＰＥＴ容器：お食事の際に２００ｍｌを目安にお飲みください。
</t>
  </si>
  <si>
    <t xml:space="preserve">104</t>
  </si>
  <si>
    <t xml:space="preserve">エコナクッキングオイルＳ</t>
  </si>
  <si>
    <t xml:space="preserve">この油は、ジアシルグリセロールを主成分としているので、他の食用油と比較して、食後の血中中性脂質が上昇しにくく、しかも体に脂肪がつきにくいのが特徴です。</t>
  </si>
  <si>
    <r>
      <rPr>
        <sz val="8"/>
        <rFont val="Noto Sans"/>
        <family val="2"/>
      </rPr>
      <t xml:space="preserve">調理用の油として、普段ご使用の食用油と同じ量でご使用になれます。１日当たりの摂取目安量は</t>
    </r>
    <r>
      <rPr>
        <sz val="8"/>
        <rFont val="ＭＳ Ｐゴシック"/>
        <family val="3"/>
        <charset val="128"/>
      </rPr>
      <t xml:space="preserve">10g</t>
    </r>
    <r>
      <rPr>
        <sz val="8"/>
        <rFont val="Noto Sans"/>
        <family val="2"/>
      </rPr>
      <t xml:space="preserve">程度です。</t>
    </r>
  </si>
  <si>
    <t xml:space="preserve">12. 5. 12</t>
  </si>
  <si>
    <t xml:space="preserve">105</t>
  </si>
  <si>
    <t xml:space="preserve">スッキリ快調</t>
  </si>
  <si>
    <t xml:space="preserve">株式会社ロッテ</t>
  </si>
  <si>
    <t xml:space="preserve">腸内のビフィズス菌を適正に増やし、お腹の調子を良好に保つチョコレ－トです。</t>
  </si>
  <si>
    <t xml:space="preserve">一度に多量に食べると体質・体調により、お腹がゆるくなる場合がありますが、一時的なものですから心配ございません。</t>
  </si>
  <si>
    <t xml:space="preserve">お腹の調子に合わせて、１日２個～４個（１０ｇ）、キシロオリゴ糖量１．４ｇ～２．８ｇ）を目安にお召し上がり下さい。
</t>
  </si>
  <si>
    <t xml:space="preserve">12. 6. 12</t>
  </si>
  <si>
    <t xml:space="preserve">106</t>
  </si>
  <si>
    <t xml:space="preserve">タカナシドリンクヨーグルトおなかへＧＧ！</t>
  </si>
  <si>
    <t xml:space="preserve">１日当たり１００ｍｌ（ＧＧ株：１４０億個以上）を目安にお召し上がりください。</t>
  </si>
  <si>
    <t xml:space="preserve">107</t>
  </si>
  <si>
    <r>
      <rPr>
        <sz val="11"/>
        <rFont val="Noto Sans"/>
        <family val="2"/>
      </rPr>
      <t xml:space="preserve">おもいっきり！オリゴとアロエベラ</t>
    </r>
    <r>
      <rPr>
        <sz val="11"/>
        <rFont val="ＭＳ Ｐゴシック"/>
        <family val="3"/>
        <charset val="128"/>
      </rPr>
      <t xml:space="preserve">280g</t>
    </r>
  </si>
  <si>
    <t xml:space="preserve">日本食研株式会社</t>
  </si>
  <si>
    <t xml:space="preserve">腸内のビフィズス菌を適正に増やし、お腹の調子を良好に保つデザートです。</t>
  </si>
  <si>
    <t xml:space="preserve">①シロップもお召し上がり下さい。②食べすぎ、あるいは体質・体調によりお腹がゆるくなることがあります。</t>
  </si>
  <si>
    <t xml:space="preserve">１日当たり、半量（１４０ｇ）を目安にお召し上がりください。</t>
  </si>
  <si>
    <t xml:space="preserve">12. 6. 13</t>
  </si>
  <si>
    <t xml:space="preserve">108</t>
  </si>
  <si>
    <t xml:space="preserve">ＵＣＣコーヒーミルクス</t>
  </si>
  <si>
    <t xml:space="preserve">ユーシーシー上島珈琲株式会社</t>
  </si>
  <si>
    <t xml:space="preserve">乳果オリゴ糖を主成分とし、腸内のビフィズス菌を適正に増やして、お腹の調子を良好に保つ食品です。</t>
  </si>
  <si>
    <r>
      <rPr>
        <sz val="8"/>
        <rFont val="Noto Sans"/>
        <family val="2"/>
      </rPr>
      <t xml:space="preserve">摂り過ぎあるいは体質、体調によりおなかがゆるくなることがあります。牛乳により、おなかがゆるくなりやすい体質の方（乳糖に耐性のない方）や、お子さまは１日当たり牛乳</t>
    </r>
    <r>
      <rPr>
        <sz val="8"/>
        <rFont val="ＭＳ Ｐゴシック"/>
        <family val="3"/>
        <charset val="128"/>
      </rPr>
      <t xml:space="preserve">100ml</t>
    </r>
    <r>
      <rPr>
        <sz val="8"/>
        <rFont val="Noto Sans"/>
        <family val="2"/>
      </rPr>
      <t xml:space="preserve">につきミルクス１袋からお試し下さい。</t>
    </r>
  </si>
  <si>
    <t xml:space="preserve">１日当たり１４ｇ（２包）が目安です。
（乳果オリゴ糖として２．１ｇが含まれます。）</t>
  </si>
  <si>
    <t xml:space="preserve">109</t>
  </si>
  <si>
    <t xml:space="preserve">ＵＣＣココアミルクス</t>
  </si>
  <si>
    <r>
      <rPr>
        <sz val="8"/>
        <rFont val="Noto Sans"/>
        <family val="2"/>
      </rPr>
      <t xml:space="preserve">摂り過ぎあるいは体質、体調によりおなかがゆるくなることがあります。牛乳により、おなかがゆるくなりやすい体質の方（乳糖に耐性のない方）や、お子さまは１日当たり牛乳</t>
    </r>
    <r>
      <rPr>
        <sz val="8"/>
        <rFont val="ＭＳ Ｐゴシック"/>
        <family val="3"/>
        <charset val="128"/>
      </rPr>
      <t xml:space="preserve">100ml</t>
    </r>
    <r>
      <rPr>
        <sz val="8"/>
        <rFont val="Noto Sans"/>
        <family val="2"/>
      </rPr>
      <t xml:space="preserve">につきミルクス２袋からお試し下さい。</t>
    </r>
  </si>
  <si>
    <t xml:space="preserve">110</t>
  </si>
  <si>
    <t xml:space="preserve">ミキ　グルコエイド</t>
  </si>
  <si>
    <t xml:space="preserve">三基商事株式会社</t>
  </si>
  <si>
    <t xml:space="preserve">小麦アルブミン</t>
  </si>
  <si>
    <t xml:space="preserve">本食品は小麦アルブミン（小麦たんぱく質）を含んでおり、糖質（でんぷん）の消化吸収をおだやかにするので、血糖値が気になり始めた方の食生活の改善に役立ちます。</t>
  </si>
  <si>
    <t xml:space="preserve">本品は食品ですので、疾病を治癒するものではありません。血糖値が気になり始めた方の食生活を改善する食品としてご利用下さい。なお、現に糖尿病の治療を受けておられる方や、血糖値に異常を指摘された方はあらかじめ医師などの専門家にご相談のうえご使用下さい。</t>
  </si>
  <si>
    <t xml:space="preserve">１日３袋を目安に、食事と共に１袋を１００～１３０ｍｌのお湯でよくかき混ぜてからお召し上がりください。</t>
  </si>
  <si>
    <t xml:space="preserve">111</t>
  </si>
  <si>
    <t xml:space="preserve">グルコデザイン</t>
  </si>
  <si>
    <t xml:space="preserve">食事時に１袋、１日３袋を目安にお飲みください。</t>
  </si>
  <si>
    <t xml:space="preserve">112</t>
  </si>
  <si>
    <t xml:space="preserve">エージーエフビタホットハニーレモンＣ</t>
  </si>
  <si>
    <t xml:space="preserve">おなかをすっきりさせるためには、ある程度の期間継続してお飲みください。飲みすぎ、あるいは体質・体調により、おなかがゆるくなる場合があります。</t>
  </si>
  <si>
    <t xml:space="preserve">１日２杯を目安におめしあがりください。１杯分は、１袋（１０ｇ）に、お湯または冷水１５０ｍｌが適量です。
</t>
  </si>
  <si>
    <t xml:space="preserve">12. 7. 17</t>
  </si>
  <si>
    <t xml:space="preserve">113</t>
  </si>
  <si>
    <t xml:space="preserve">健人茶論</t>
  </si>
  <si>
    <t xml:space="preserve">近畿コカ・コーラボトリング株式会社</t>
  </si>
  <si>
    <t xml:space="preserve">本飲料は、食物繊維（難消化性デキストリン）を含んでおり、糖の吸収をおだやかにするので、血糖値の気になり始めた方の食生活の改善に役立ちます。</t>
  </si>
  <si>
    <r>
      <rPr>
        <sz val="8"/>
        <rFont val="Noto Sans"/>
        <family val="2"/>
      </rPr>
      <t xml:space="preserve">１本当たり約５ｇの食物繊維が含まれています。食生活における成人の食物繊維摂取推奨量は１日</t>
    </r>
    <r>
      <rPr>
        <sz val="8"/>
        <rFont val="ＭＳ Ｐゴシック"/>
        <family val="3"/>
        <charset val="128"/>
      </rPr>
      <t xml:space="preserve">20</t>
    </r>
    <r>
      <rPr>
        <sz val="8"/>
        <rFont val="Noto Sans"/>
        <family val="2"/>
      </rPr>
      <t xml:space="preserve">～</t>
    </r>
    <r>
      <rPr>
        <sz val="8"/>
        <rFont val="ＭＳ Ｐゴシック"/>
        <family val="3"/>
        <charset val="128"/>
      </rPr>
      <t xml:space="preserve">30</t>
    </r>
    <r>
      <rPr>
        <sz val="8"/>
        <rFont val="Noto Sans"/>
        <family val="2"/>
      </rPr>
      <t xml:space="preserve">ｇです。他の食品からの摂取量を考えて、適量を摂取してください。本品を多く摂取することにより、疾病が治癒するものではありません。</t>
    </r>
  </si>
  <si>
    <t xml:space="preserve">特に制限はありませんが、食事と共に１本を目安にしてください。</t>
  </si>
  <si>
    <t xml:space="preserve">114</t>
  </si>
  <si>
    <r>
      <rPr>
        <sz val="11"/>
        <rFont val="Noto Sans"/>
        <family val="2"/>
      </rPr>
      <t xml:space="preserve">オリゴ</t>
    </r>
    <r>
      <rPr>
        <sz val="11"/>
        <rFont val="ＭＳ Ｐゴシック"/>
        <family val="3"/>
        <charset val="128"/>
      </rPr>
      <t xml:space="preserve">2400</t>
    </r>
    <r>
      <rPr>
        <sz val="11"/>
        <rFont val="Noto Sans"/>
        <family val="2"/>
      </rPr>
      <t xml:space="preserve">・アップル</t>
    </r>
  </si>
  <si>
    <r>
      <rPr>
        <sz val="8"/>
        <rFont val="Noto Sans"/>
        <family val="2"/>
      </rPr>
      <t xml:space="preserve">オリゴ</t>
    </r>
    <r>
      <rPr>
        <sz val="8"/>
        <rFont val="ＭＳ Ｐゴシック"/>
        <family val="3"/>
        <charset val="128"/>
      </rPr>
      <t xml:space="preserve">2400</t>
    </r>
    <r>
      <rPr>
        <sz val="8"/>
        <rFont val="Noto Sans"/>
        <family val="2"/>
      </rPr>
      <t xml:space="preserve">・アップルは、乳果オリゴ糖を主成分とし、腸内のビフィズス菌を適正に増やして、お腹の調子を良好に保つ食品です。</t>
    </r>
  </si>
  <si>
    <t xml:space="preserve">本品の飲み過ぎあるいは体質、体調により、おなかがゆるくなることがあります。</t>
  </si>
  <si>
    <t xml:space="preserve">１日あたり本品１本（乳果オリゴ糖２．４ｇ）が目安です。</t>
  </si>
  <si>
    <t xml:space="preserve">12. 7. 27</t>
  </si>
  <si>
    <t xml:space="preserve">115</t>
  </si>
  <si>
    <r>
      <rPr>
        <sz val="11"/>
        <rFont val="Noto Sans"/>
        <family val="2"/>
      </rPr>
      <t xml:space="preserve">オリゴ</t>
    </r>
    <r>
      <rPr>
        <sz val="11"/>
        <rFont val="ＭＳ Ｐゴシック"/>
        <family val="3"/>
        <charset val="128"/>
      </rPr>
      <t xml:space="preserve">2400</t>
    </r>
    <r>
      <rPr>
        <sz val="11"/>
        <rFont val="Noto Sans"/>
        <family val="2"/>
      </rPr>
      <t xml:space="preserve">・キャロット</t>
    </r>
  </si>
  <si>
    <r>
      <rPr>
        <sz val="8"/>
        <rFont val="Noto Sans"/>
        <family val="2"/>
      </rPr>
      <t xml:space="preserve">オリゴ</t>
    </r>
    <r>
      <rPr>
        <sz val="8"/>
        <rFont val="ＭＳ Ｐゴシック"/>
        <family val="3"/>
        <charset val="128"/>
      </rPr>
      <t xml:space="preserve">2400</t>
    </r>
    <r>
      <rPr>
        <sz val="8"/>
        <rFont val="Noto Sans"/>
        <family val="2"/>
      </rPr>
      <t xml:space="preserve">・キャロットは、乳果オリゴ糖を主成分とし、腸内のビフィズス菌を適正に増やして、お腹の調子を良好に保つ食品です。</t>
    </r>
  </si>
  <si>
    <t xml:space="preserve">116</t>
  </si>
  <si>
    <r>
      <rPr>
        <sz val="11"/>
        <rFont val="Noto Sans"/>
        <family val="2"/>
      </rPr>
      <t xml:space="preserve">オリゴ</t>
    </r>
    <r>
      <rPr>
        <sz val="11"/>
        <rFont val="ＭＳ Ｐゴシック"/>
        <family val="3"/>
        <charset val="128"/>
      </rPr>
      <t xml:space="preserve">2400</t>
    </r>
    <r>
      <rPr>
        <sz val="11"/>
        <rFont val="Noto Sans"/>
        <family val="2"/>
      </rPr>
      <t xml:space="preserve">・グレ－プ</t>
    </r>
  </si>
  <si>
    <r>
      <rPr>
        <sz val="8"/>
        <rFont val="Noto Sans"/>
        <family val="2"/>
      </rPr>
      <t xml:space="preserve">オリゴ</t>
    </r>
    <r>
      <rPr>
        <sz val="8"/>
        <rFont val="ＭＳ Ｐゴシック"/>
        <family val="3"/>
        <charset val="128"/>
      </rPr>
      <t xml:space="preserve">2400</t>
    </r>
    <r>
      <rPr>
        <sz val="8"/>
        <rFont val="Noto Sans"/>
        <family val="2"/>
      </rPr>
      <t xml:space="preserve">・グレ－プは、乳果オリゴ糖を主成分とし、腸内のビフィズス菌を適正に増やして、お腹の調子を良好に保つ食品です。</t>
    </r>
  </si>
  <si>
    <t xml:space="preserve">117</t>
  </si>
  <si>
    <t xml:space="preserve">ファイバーゼリー</t>
  </si>
  <si>
    <t xml:space="preserve">株式会社ポッカコーポレーション</t>
  </si>
  <si>
    <t xml:space="preserve">本品は現代人に不足しがちな食物繊維（ポリデキストロ－ス）を配合しており、お腹をすっきりさせます。おなかの調子に気を付けている方に適しています。</t>
  </si>
  <si>
    <t xml:space="preserve">飲みすぎあるいは体質、体調により、おなかがゆるくなることがあります。</t>
  </si>
  <si>
    <t xml:space="preserve">１日当たり１缶（１９０ｇ）を目安としてください。</t>
  </si>
  <si>
    <t xml:space="preserve">118</t>
  </si>
  <si>
    <t xml:space="preserve">ペプチドスープ</t>
  </si>
  <si>
    <t xml:space="preserve">日本サプリメント株式会社</t>
  </si>
  <si>
    <t xml:space="preserve">本品は、かつお節オリゴペプチドを配合した食品で、血圧が高めの方に適した食品です。</t>
  </si>
  <si>
    <t xml:space="preserve">本品は高血圧の予防薬、治療薬ではありません。妊娠中の方および腎不全の方は医師とご相談の上お召し上がり下さい。また、体質によりまれにせきがでることがありますので、その際は医師とご相談の上お召し上がり下さい。
</t>
  </si>
  <si>
    <t xml:space="preserve">１日あたり２袋（かつお節オリゴペプチド３ｇ、ＬＫＰＮＭとして５㎎）を目安にお食べ下さい。</t>
  </si>
  <si>
    <t xml:space="preserve">119</t>
  </si>
  <si>
    <t xml:space="preserve">ＲＹ流糖茶</t>
  </si>
  <si>
    <t xml:space="preserve">有限会社健康社</t>
  </si>
  <si>
    <t xml:space="preserve">茶系飲料（ティーバッグ）</t>
  </si>
  <si>
    <t xml:space="preserve">ＲＹ流糖茶は食物繊維として難消化性デキストリンを含んでおります。これは、食事に含まれる糖の吸収をおだやかにするので、食後の血糖値の気になりはじめた方に適しています。</t>
  </si>
  <si>
    <t xml:space="preserve">本品は食品ですので、多く摂取することにより疾病が治癒するものではありません。食後の血糖値が気になりはじめた方の食生活を改善する食品としてご利用ください。なお、血糖値に異常を指摘された方や、現に糖尿病の治療を受けておられる方は、あらかじめ医師にご相談の上ご使用ください。
</t>
  </si>
  <si>
    <t xml:space="preserve">食事の時にティーバッグ１包（１０ｇ）を目安に急須又は湯呑みに入れ、約２００ｍｌのお湯を注ぎ、十分お茶が出たらお飲みください。</t>
  </si>
  <si>
    <t xml:space="preserve">12. 9. 25</t>
  </si>
  <si>
    <t xml:space="preserve">120</t>
  </si>
  <si>
    <t xml:space="preserve">明治ブルガリアヨ－グルトＬＢ８１</t>
  </si>
  <si>
    <t xml:space="preserve">１日１００ｇを目安にお召しあがりになると効果的です。なお、お好みにより目安量以上お召しあがりいただけます。</t>
  </si>
  <si>
    <t xml:space="preserve">12. 11. 10</t>
  </si>
  <si>
    <t xml:space="preserve">121</t>
  </si>
  <si>
    <t xml:space="preserve">ビヒダスプレ－ンヨ－グルト</t>
  </si>
  <si>
    <t xml:space="preserve">このヨ－グルトは生きたビフィズス菌（ビフィドバクテリウム・ロンガムＢＢ５３６）を含んでいますので、腸内のビフィズス菌が増え、腸内環境を良好にし、おなかの調子を整えます。</t>
  </si>
  <si>
    <t xml:space="preserve">開封後はできるだけ早めにお召し上がりください。</t>
  </si>
  <si>
    <t xml:space="preserve">１日１００ｇを目安としますが、お好みにより目安量以上お召し上がりいただけます。</t>
  </si>
  <si>
    <t xml:space="preserve">122</t>
  </si>
  <si>
    <t xml:space="preserve">改善生活ＧＬ</t>
  </si>
  <si>
    <t xml:space="preserve">エスエス製薬株式会社</t>
  </si>
  <si>
    <t xml:space="preserve">本飲料は糖の吸収をおだやかにする難消化性デキストリン（食物繊維）を原料とし、摂取しやすいように工夫されているので、血糖値が気になる方に適しています。</t>
  </si>
  <si>
    <t xml:space="preserve">本飲料を摂取することにより、一過性の膨満感や排便回数の増加がみられることがあります。本飲料は疾病が治癒するものではありません。血糖値が気になる方の食生活を改善する食品としてご利用下さい。なお、糖尿病の治療を受けておられる方や、血糖値に異常を指摘された方は、事前に医師などの専門家にご相談のうえご利用下さい。
</t>
  </si>
  <si>
    <t xml:space="preserve">食事と共に１本を目安にお飲み下さい。</t>
  </si>
  <si>
    <t xml:space="preserve">12. 11. 22</t>
  </si>
  <si>
    <t xml:space="preserve">123</t>
  </si>
  <si>
    <t xml:space="preserve">コレカットポタージュ</t>
  </si>
  <si>
    <r>
      <rPr>
        <sz val="8"/>
        <rFont val="Noto Sans"/>
        <family val="2"/>
      </rPr>
      <t xml:space="preserve">海藻由来の水溶性食物繊維である低分子化アルギン酸ナトリウムを配合したポタージュスープです。食物繊維が不足がちで、毎日のおなかの調子が気になる方・整えたい方に適しています。</t>
    </r>
    <r>
      <rPr>
        <sz val="8"/>
        <rFont val="ＭＳ Ｐゴシック"/>
        <family val="3"/>
        <charset val="128"/>
      </rPr>
      <t xml:space="preserve">-</t>
    </r>
    <r>
      <rPr>
        <sz val="8"/>
        <rFont val="Noto Sans"/>
        <family val="2"/>
      </rPr>
      <t xml:space="preserve">おいしく飲んでおなかスッキリ</t>
    </r>
    <r>
      <rPr>
        <sz val="8"/>
        <rFont val="ＭＳ Ｐゴシック"/>
        <family val="3"/>
        <charset val="128"/>
      </rPr>
      <t xml:space="preserve">!!-</t>
    </r>
  </si>
  <si>
    <t xml:space="preserve">のみ過ぎ、あるいは体質、体調によりおなかがゆるくなることがあります。</t>
  </si>
  <si>
    <t xml:space="preserve">１日当たり、１袋２１ｇ（低分子化アルギン酸ナトリウム４ｇ）を目安にお召し上がり下さい。</t>
  </si>
  <si>
    <t xml:space="preserve">124</t>
  </si>
  <si>
    <t xml:space="preserve">海のせんいのコーンスープ</t>
  </si>
  <si>
    <t xml:space="preserve">株式会社ノエビアフーズ</t>
  </si>
  <si>
    <r>
      <rPr>
        <sz val="8"/>
        <rFont val="Noto Sans"/>
        <family val="2"/>
      </rPr>
      <t xml:space="preserve">海藻由来の水溶性食物せんいである低分子化アルギン酸ナトリウムを配合したコーンスープです。おなかの調子を整えたい方に適しています。</t>
    </r>
    <r>
      <rPr>
        <sz val="8"/>
        <rFont val="ＭＳ Ｐゴシック"/>
        <family val="3"/>
        <charset val="128"/>
      </rPr>
      <t xml:space="preserve">-</t>
    </r>
    <r>
      <rPr>
        <sz val="8"/>
        <rFont val="Noto Sans"/>
        <family val="2"/>
      </rPr>
      <t xml:space="preserve">せんいの力でおなかスッキリ</t>
    </r>
    <r>
      <rPr>
        <sz val="8"/>
        <rFont val="ＭＳ Ｐゴシック"/>
        <family val="3"/>
        <charset val="128"/>
      </rPr>
      <t xml:space="preserve">!!-</t>
    </r>
  </si>
  <si>
    <t xml:space="preserve">125</t>
  </si>
  <si>
    <t xml:space="preserve">ファイバープラス</t>
  </si>
  <si>
    <t xml:space="preserve">オルビス株式会社</t>
  </si>
  <si>
    <t xml:space="preserve">本製品（ファイバープラス）は食物繊維のグアーガム分解物を主原料にし、おなかの調子を良好に保つように工夫された食品（粉末清涼飲料）です。おいしく食べておなかすっきり。</t>
  </si>
  <si>
    <t xml:space="preserve">１日あたり２包（１８．８ｇ）を目安にお召し上がり下さい。（食物繊維含有量：８．２ｇ）</t>
  </si>
  <si>
    <t xml:space="preserve">126</t>
  </si>
  <si>
    <t xml:space="preserve">リメイクコレステブロックコーヒー味</t>
  </si>
  <si>
    <t xml:space="preserve">協和発酵工業株式会社</t>
  </si>
  <si>
    <r>
      <rPr>
        <sz val="11"/>
        <rFont val="Noto Sans"/>
        <family val="2"/>
      </rPr>
      <t xml:space="preserve">リン脂質結合大豆ペプチド（</t>
    </r>
    <r>
      <rPr>
        <sz val="11"/>
        <rFont val="ＭＳ Ｐゴシック"/>
        <family val="3"/>
        <charset val="128"/>
      </rPr>
      <t xml:space="preserve">CSPHP)</t>
    </r>
  </si>
  <si>
    <t xml:space="preserve">本品は、コレステロールの吸収をしにくくする働きのあるリン脂質結合大豆ペプチド（ＣＳＰＨＰ）を主成分としており、コレステロールが多い食事を取りがちな方や血中コレステロール値が高めの方に役立つ食品です。</t>
  </si>
  <si>
    <t xml:space="preserve">食べ過ぎ、あるいは体質・体調によりお腹がゆるくなることがあります。</t>
  </si>
  <si>
    <r>
      <rPr>
        <sz val="8"/>
        <rFont val="Noto Sans"/>
        <family val="2"/>
      </rPr>
      <t xml:space="preserve">１包を約７５ｍｌの水または牛乳に溶かしてお召し上がり下さい。
１日２回、２包（内容量９．５ｇ含有</t>
    </r>
    <r>
      <rPr>
        <sz val="8"/>
        <rFont val="ＭＳ Ｐゴシック"/>
        <family val="3"/>
        <charset val="128"/>
      </rPr>
      <t xml:space="preserve">×</t>
    </r>
    <r>
      <rPr>
        <sz val="8"/>
        <rFont val="Noto Sans"/>
        <family val="2"/>
      </rPr>
      <t xml:space="preserve">２包）がお召上がりいただく目安です。</t>
    </r>
  </si>
  <si>
    <t xml:space="preserve">12. 12. 12</t>
  </si>
  <si>
    <t xml:space="preserve">127</t>
  </si>
  <si>
    <t xml:space="preserve">リメイクコレステブロックココア味</t>
  </si>
  <si>
    <r>
      <rPr>
        <sz val="8"/>
        <rFont val="Noto Sans"/>
        <family val="2"/>
      </rPr>
      <t xml:space="preserve">１包を約７５ｍｌの水または牛乳に溶かしてお召し上がり下さい。
１日２回、２包（内容量１１ｇ含有</t>
    </r>
    <r>
      <rPr>
        <sz val="8"/>
        <rFont val="ＭＳ Ｐゴシック"/>
        <family val="3"/>
        <charset val="128"/>
      </rPr>
      <t xml:space="preserve">×</t>
    </r>
    <r>
      <rPr>
        <sz val="8"/>
        <rFont val="Noto Sans"/>
        <family val="2"/>
      </rPr>
      <t xml:space="preserve">２包）がお召上がりいただく目安です。</t>
    </r>
  </si>
  <si>
    <t xml:space="preserve">128</t>
  </si>
  <si>
    <t xml:space="preserve">ヤクルト２００</t>
  </si>
  <si>
    <t xml:space="preserve">129</t>
  </si>
  <si>
    <t xml:space="preserve">ピュアラシトラスミックス</t>
  </si>
  <si>
    <t xml:space="preserve">開封後はお早めにお召し上がりください。</t>
  </si>
  <si>
    <t xml:space="preserve">130</t>
  </si>
  <si>
    <t xml:space="preserve">ピュアラかりん</t>
  </si>
  <si>
    <t xml:space="preserve">131</t>
  </si>
  <si>
    <t xml:space="preserve">ピュアラピーチ</t>
  </si>
  <si>
    <t xml:space="preserve">132</t>
  </si>
  <si>
    <t xml:space="preserve">オリゴキャンデー</t>
  </si>
  <si>
    <t xml:space="preserve">食べ過ぎると、おなかがゆるくなる場合があります。</t>
  </si>
  <si>
    <t xml:space="preserve">本製品を１日当たり５粒（約１２．５ｇ）食べることにより、フラクトオリゴ糖の有効摂取量６ｇがとれます。</t>
  </si>
  <si>
    <t xml:space="preserve">133</t>
  </si>
  <si>
    <t xml:space="preserve">オリゴで元気</t>
  </si>
  <si>
    <t xml:space="preserve">株式会社コモ</t>
  </si>
  <si>
    <t xml:space="preserve">パン</t>
  </si>
  <si>
    <t xml:space="preserve">乳果オリゴ糖を配合し、腸内のビフィズス菌を適正に増やして、おなかの調子を良好に保つ食品です。</t>
  </si>
  <si>
    <t xml:space="preserve">１日当り本製品２個（乳果オリゴ糖約３ｇ）が目安です。１食で２個お召し上がり下さい。</t>
  </si>
  <si>
    <t xml:space="preserve">12. 12. 28</t>
  </si>
  <si>
    <t xml:space="preserve">134</t>
  </si>
  <si>
    <t xml:space="preserve">カルピス酸乳「ビフィズスライフ」</t>
  </si>
  <si>
    <t xml:space="preserve">本品は、大豆オリゴ糖を含んでおり、おなかの中の善玉菌（ビフィズス菌）をふやして腸内の環境を良好に保つので、おなかの調子が気になる方に適しています。</t>
  </si>
  <si>
    <t xml:space="preserve">１日当たり、１本（１６０ｇ、大豆オリゴ糖（スタキオース、ラフィノース）２ｇ）を目安とする。</t>
  </si>
  <si>
    <t xml:space="preserve">135</t>
  </si>
  <si>
    <t xml:space="preserve">のむデンマークヨーグルト</t>
  </si>
  <si>
    <t xml:space="preserve">福島乳業株式会社</t>
  </si>
  <si>
    <t xml:space="preserve">BifidobacteriumlactisFK120</t>
  </si>
  <si>
    <t xml:space="preserve">ビフィズス菌が生きたまま腸内に届き、おなかの中の良い菌を増やし悪い菌を減らして、おなかの調子を整えます。</t>
  </si>
  <si>
    <t xml:space="preserve">開封後は、できるだけお早めにお召し上がりください。</t>
  </si>
  <si>
    <t xml:space="preserve">１日あたり１００ｍｌ（コップの約半分）を目安としますが、お好みにより目安量以上お召し上がりいただけます。</t>
  </si>
  <si>
    <t xml:space="preserve">136</t>
  </si>
  <si>
    <t xml:space="preserve">たべるデンマークヨーグルト</t>
  </si>
  <si>
    <t xml:space="preserve">１日あたり１００ｇを目安としますが、お好みにより目安量以上お召し上がりいただけます。</t>
  </si>
  <si>
    <t xml:space="preserve">137</t>
  </si>
  <si>
    <t xml:space="preserve">大豆から作ったスープ（スパイシー味）</t>
  </si>
  <si>
    <t xml:space="preserve">本品は、血清コレステロールを低下させる働きのある大豆たんぱく質を原料にし、摂取しやすいように工夫してあるので、コレステロールが高めの方に適した食品です。</t>
  </si>
  <si>
    <t xml:space="preserve">多量に摂取することにより、疾病が治癒したり、より健康が増進出来るものではありません。</t>
  </si>
  <si>
    <t xml:space="preserve">１日当たり１袋（１５ｇ）を目安として下さい。</t>
  </si>
  <si>
    <t xml:space="preserve">138</t>
  </si>
  <si>
    <t xml:space="preserve">大豆から作ったスープ（コーンポタージュ味）</t>
  </si>
  <si>
    <t xml:space="preserve">139</t>
  </si>
  <si>
    <t xml:space="preserve">豆乳で作ったのむヨーグルト</t>
  </si>
  <si>
    <t xml:space="preserve">１）内容量１２５ｍｌ
１日当たり、２本（２５０ｍｌ）を目安にお召し上がり下さい。
関与する成分「大豆たんぱく質」７．８ｇ／日
２）内容量２００ｍｌ
１日当たり、１本（２００ｍｌ）を目安にお召し上がり下さい。
関与する成分「大豆たんぱく質」６．２ｇ／日
３）内容量５００ｍｌ
１日当たり、２００ｍｌ～２５０ｍｌを目安にお召し上がり下さい。
関与する成分「大豆たんぱく質」６．２～７．８ｇ／日</t>
  </si>
  <si>
    <t xml:space="preserve">13. 1. 18</t>
  </si>
  <si>
    <t xml:space="preserve">140</t>
  </si>
  <si>
    <t xml:space="preserve">健やか豆腐</t>
  </si>
  <si>
    <t xml:space="preserve">株式会社ライクスタカギ</t>
  </si>
  <si>
    <t xml:space="preserve">この豆腐は食物繊維として難消化性デキストリンを含んでおります。食事に含まれる糖の吸収をおだやかにするので、血糖値の気になる方に適しています。</t>
  </si>
  <si>
    <t xml:space="preserve">血糖値に異常を指摘された方や、現に糖尿病の治療を受けておられる方は、医師にご相談の上ご使用ください。</t>
  </si>
  <si>
    <t xml:space="preserve">食事と共に１丁（１５０ｇ）をお召し上がりください。</t>
  </si>
  <si>
    <t xml:space="preserve">141</t>
  </si>
  <si>
    <t xml:space="preserve">ミルミルＳ</t>
  </si>
  <si>
    <t xml:space="preserve">142</t>
  </si>
  <si>
    <t xml:space="preserve">松谷のおみそ汁合わせ</t>
  </si>
  <si>
    <t xml:space="preserve">松谷化学工業株式会社</t>
  </si>
  <si>
    <t xml:space="preserve">本製品は食物繊維として難消化性デキストリンを含んでおり、糖の吸収を緩やかにするので、血糖値の気になる方に適しています。</t>
  </si>
  <si>
    <t xml:space="preserve">本品を多く摂取することにより疾病が治癒するものではありません。血糖値に異常を指摘された方や、現に糖尿病の治療を受けておられる方は、事前に医師等にご相談の上ご使用ください。</t>
  </si>
  <si>
    <t xml:space="preserve">食事と共に１食をお椀８分目（１６０ｍｌ）の熱湯に溶かしてお召し上がりください。</t>
  </si>
  <si>
    <t xml:space="preserve">143</t>
  </si>
  <si>
    <t xml:space="preserve">松谷のおみそ汁赤だし</t>
  </si>
  <si>
    <t xml:space="preserve">144</t>
  </si>
  <si>
    <t xml:space="preserve">松谷のおみそ汁白みそ</t>
  </si>
  <si>
    <t xml:space="preserve">145</t>
  </si>
  <si>
    <t xml:space="preserve">ヘルシーエイジファイバーシリアルセミスウィート</t>
  </si>
  <si>
    <t xml:space="preserve">天然の食物繊維が豊富なサイリウム種皮を配合したコーンフレーク。おなかの調子を整える食品です。おいしく食べておなかすっきり。</t>
  </si>
  <si>
    <t xml:space="preserve">お召し上がりの際には、水分をさらに摂ることをおすすめします。食生活のバランスを考え、他の食品も合わせて上手にご利用ください。</t>
  </si>
  <si>
    <t xml:space="preserve">１食分（３５ｇ）に５ｇのサイリウム種皮を配合しており、１日当たり１から２食を目安にお召し上がりください。
</t>
  </si>
  <si>
    <t xml:space="preserve">146</t>
  </si>
  <si>
    <t xml:space="preserve">ヘルシーエイジファイバーシリアルプレーン</t>
  </si>
  <si>
    <t xml:space="preserve">147</t>
  </si>
  <si>
    <t xml:space="preserve">小岩井低脂肪のむヨーグルト［酵母食物繊維入り］</t>
  </si>
  <si>
    <t xml:space="preserve">小岩井乳業株式会社</t>
  </si>
  <si>
    <t xml:space="preserve">ビール酵母由来の食物繊維</t>
  </si>
  <si>
    <t xml:space="preserve">ビール酵母由来の食物繊維の働きで、腸内の良い菌を増やし悪い菌を減らして腸内環境を改善し、おなかの調子を良好に保ちます。</t>
  </si>
  <si>
    <t xml:space="preserve">本品は食物繊維を含むため、摂取によりおなかがはる場合がありますが、一過性ですのでご安心してお召し上がりください。</t>
  </si>
  <si>
    <t xml:space="preserve">１日１本を目安にお召し上がりください。</t>
  </si>
  <si>
    <t xml:space="preserve">148</t>
  </si>
  <si>
    <t xml:space="preserve">ぱぱ寒天ゼリー</t>
  </si>
  <si>
    <t xml:space="preserve">伊那食品工業株式会社</t>
  </si>
  <si>
    <t xml:space="preserve">粉末ゼリー</t>
  </si>
  <si>
    <t xml:space="preserve">寒天由来の食物繊維</t>
  </si>
  <si>
    <t xml:space="preserve">本品は寒天を使った粉末ゼリーです。寒天は海藻の食物繊維をたくさん含んでおりますので、おなかの調子を整えます。毎日食べておなかすっきり</t>
  </si>
  <si>
    <t xml:space="preserve">・食べ過ぎあるいは体質体調により、おなかがゆるくなることがあります。・ゼリーは、お早目にお召し上がり下さい。</t>
  </si>
  <si>
    <t xml:space="preserve">１日に、ぱぱ寒天ゼリー粉末１袋（寒天由来の食物繊維２．５ｇ）から調製されるゼリー３個を目安にお召し上がり下さい。</t>
  </si>
  <si>
    <t xml:space="preserve">13. 1. 19</t>
  </si>
  <si>
    <t xml:space="preserve">149</t>
  </si>
  <si>
    <t xml:space="preserve">アサヒパワーゴールド</t>
  </si>
  <si>
    <t xml:space="preserve">アサヒ飲料株式会社</t>
  </si>
  <si>
    <t xml:space="preserve">本品は、イソマルトオリゴ糖を原料とし、ビフィズス菌を増やして腸内の環境を良好に保つので、おなかの調子に気をつけている方に適しています。</t>
  </si>
  <si>
    <t xml:space="preserve">一日一本を目安にお飲み下さい。（イソマルトオリゴ糖の一日当たりの摂取量：１０ｇ／日）</t>
  </si>
  <si>
    <t xml:space="preserve">13. 2. 16</t>
  </si>
  <si>
    <t xml:space="preserve">150</t>
  </si>
  <si>
    <t xml:space="preserve">こつこつカルシウム</t>
  </si>
  <si>
    <t xml:space="preserve">本品は、ＣＰＰを配合し、含まれるカルシウムの吸収性が高くなるように工夫されているので、食生活で不足しがちなカルシウムを摂取するのに適している。</t>
  </si>
  <si>
    <r>
      <rPr>
        <sz val="8"/>
        <rFont val="Noto Sans"/>
        <family val="2"/>
      </rPr>
      <t xml:space="preserve">缶</t>
    </r>
    <r>
      <rPr>
        <sz val="8"/>
        <rFont val="ＭＳ Ｐゴシック"/>
        <family val="3"/>
        <charset val="128"/>
      </rPr>
      <t xml:space="preserve">280</t>
    </r>
    <r>
      <rPr>
        <sz val="8"/>
        <rFont val="Noto Sans"/>
        <family val="2"/>
      </rPr>
      <t xml:space="preserve">ｇは１本当たり</t>
    </r>
    <r>
      <rPr>
        <sz val="8"/>
        <rFont val="ＭＳ Ｐゴシック"/>
        <family val="3"/>
        <charset val="128"/>
      </rPr>
      <t xml:space="preserve">70mg</t>
    </r>
    <r>
      <rPr>
        <sz val="8"/>
        <rFont val="Noto Sans"/>
        <family val="2"/>
      </rPr>
      <t xml:space="preserve">のＣＰＰと</t>
    </r>
    <r>
      <rPr>
        <sz val="8"/>
        <rFont val="ＭＳ Ｐゴシック"/>
        <family val="3"/>
        <charset val="128"/>
      </rPr>
      <t xml:space="preserve">200mg</t>
    </r>
    <r>
      <rPr>
        <sz val="8"/>
        <rFont val="Noto Sans"/>
        <family val="2"/>
      </rPr>
      <t xml:space="preserve">のカルシウムを、紙</t>
    </r>
    <r>
      <rPr>
        <sz val="8"/>
        <rFont val="ＭＳ Ｐゴシック"/>
        <family val="3"/>
        <charset val="128"/>
      </rPr>
      <t xml:space="preserve">200ml</t>
    </r>
    <r>
      <rPr>
        <sz val="8"/>
        <rFont val="Noto Sans"/>
        <family val="2"/>
      </rPr>
      <t xml:space="preserve">は１本当たり</t>
    </r>
    <r>
      <rPr>
        <sz val="8"/>
        <rFont val="ＭＳ Ｐゴシック"/>
        <family val="3"/>
        <charset val="128"/>
      </rPr>
      <t xml:space="preserve">52mg</t>
    </r>
    <r>
      <rPr>
        <sz val="8"/>
        <rFont val="Noto Sans"/>
        <family val="2"/>
      </rPr>
      <t xml:space="preserve">のＣＰＰと</t>
    </r>
    <r>
      <rPr>
        <sz val="8"/>
        <rFont val="ＭＳ Ｐゴシック"/>
        <family val="3"/>
        <charset val="128"/>
      </rPr>
      <t xml:space="preserve">150mg</t>
    </r>
    <r>
      <rPr>
        <sz val="8"/>
        <rFont val="Noto Sans"/>
        <family val="2"/>
      </rPr>
      <t xml:space="preserve">のカルシウムを含んでいます。食生活におけるカルシウム所要量は１日</t>
    </r>
    <r>
      <rPr>
        <sz val="8"/>
        <rFont val="ＭＳ Ｐゴシック"/>
        <family val="3"/>
        <charset val="128"/>
      </rPr>
      <t xml:space="preserve">700mg</t>
    </r>
    <r>
      <rPr>
        <sz val="8"/>
        <rFont val="Noto Sans"/>
        <family val="2"/>
      </rPr>
      <t xml:space="preserve">であり、他の食品からの摂取量を考え適量を摂取して下さい。</t>
    </r>
  </si>
  <si>
    <t xml:space="preserve">缶２８０ｇは１本当たり７０㎎のＣＰＰと２００㎎のカルシウムを、紙２００ｍｌは１本当たり５２㎎のＣＰＰと１５０㎎のカルシウムを含んでいます。食生活におけるカルシウム所要量は１日７００㎎であり、他の食品からの摂取量を考え適量を摂取して下さい。</t>
  </si>
  <si>
    <t xml:space="preserve">151</t>
  </si>
  <si>
    <t xml:space="preserve">エスピーマリンロイヤル</t>
  </si>
  <si>
    <t xml:space="preserve">商品エスピーマリンロイヤルは、バリルチロシンを含むサーデンペプチドを配合しており、血圧が高めの方に適した食品です。</t>
  </si>
  <si>
    <t xml:space="preserve">本品は治療を目的とした食品ではありません。長期間のご使用により、まれにせきが出ることがありますので、医師にご相談下さい。また、妊娠中の方、腎不全の方は医師とご相談の上、摂取して下さい。</t>
  </si>
  <si>
    <t xml:space="preserve">１日に１本（５０ｍｌ）を目安にお飲み下さい。</t>
  </si>
  <si>
    <t xml:space="preserve">13. 3. 21</t>
  </si>
  <si>
    <t xml:space="preserve">152</t>
  </si>
  <si>
    <t xml:space="preserve">エスピーマリンキング</t>
  </si>
  <si>
    <t xml:space="preserve">商品エスピーマリンキングは、バリルチロシンを含むサーデンペプチドを配合しており、血圧が高め方に適した食品です。</t>
  </si>
  <si>
    <t xml:space="preserve">１日に１本（３０ｍｌ）を目安にお飲みください。</t>
  </si>
  <si>
    <t xml:space="preserve">153</t>
  </si>
  <si>
    <t xml:space="preserve">エスピーマリンスーパーＰ</t>
  </si>
  <si>
    <t xml:space="preserve">商品エスピーマリンスーパーＰは、バリルチロシンを含むサーデンペプチドを配合しており、血圧が高め方に適した食品です。</t>
  </si>
  <si>
    <t xml:space="preserve">１日に１本を目安にお飲み下さい。</t>
  </si>
  <si>
    <t xml:space="preserve">154</t>
  </si>
  <si>
    <t xml:space="preserve">エース</t>
  </si>
  <si>
    <t xml:space="preserve">商品エースは、バリルチロシンを含むサーデンペプチドを配合しており、血圧が高め方に適した食品です。</t>
  </si>
  <si>
    <t xml:space="preserve">１日に１本を目安にお飲みください。</t>
  </si>
  <si>
    <t xml:space="preserve">155</t>
  </si>
  <si>
    <t xml:space="preserve">森永カルダス</t>
  </si>
  <si>
    <t xml:space="preserve">腸に生きて届くビフィズス菌ビフィドバクテリウム・ロンガムＢＢ５３６の働きで腸内のビフィズス菌が増え、腸内環境を良好にし、おなかの調子を整えます。</t>
  </si>
  <si>
    <t xml:space="preserve">開封後はできるだけ早めにお飲みください。よく振ってお飲みください。</t>
  </si>
  <si>
    <t xml:space="preserve">13. 3. 23</t>
  </si>
  <si>
    <t xml:space="preserve">156</t>
  </si>
  <si>
    <t xml:space="preserve">森永ビヒダス</t>
  </si>
  <si>
    <t xml:space="preserve">開封後はできるだけ早めにお飲みください。</t>
  </si>
  <si>
    <t xml:space="preserve">157</t>
  </si>
  <si>
    <r>
      <rPr>
        <sz val="11"/>
        <rFont val="Noto Sans"/>
        <family val="2"/>
      </rPr>
      <t xml:space="preserve">リペアサポート</t>
    </r>
    <r>
      <rPr>
        <sz val="11"/>
        <rFont val="ＭＳ Ｐゴシック"/>
        <family val="3"/>
        <charset val="128"/>
      </rPr>
      <t xml:space="preserve">α</t>
    </r>
  </si>
  <si>
    <r>
      <rPr>
        <sz val="8"/>
        <rFont val="Noto Sans"/>
        <family val="2"/>
      </rPr>
      <t xml:space="preserve">商品リペアサポート</t>
    </r>
    <r>
      <rPr>
        <sz val="8"/>
        <rFont val="ＭＳ Ｐゴシック"/>
        <family val="3"/>
        <charset val="128"/>
      </rPr>
      <t xml:space="preserve">α</t>
    </r>
    <r>
      <rPr>
        <sz val="8"/>
        <rFont val="Noto Sans"/>
        <family val="2"/>
      </rPr>
      <t xml:space="preserve">は、バリルチロシンを含むサーデンペプチドを配合しており、血圧が高めの方に適した食品です。</t>
    </r>
  </si>
  <si>
    <t xml:space="preserve">本品は治療を目的とした食品ではありません。長期間のご使用により、まれにせきが出ることがありますので、医師にご相談ください。また、妊娠中の方、腎不全の方は医師とご相談の上、摂取してください。</t>
  </si>
  <si>
    <t xml:space="preserve">１日に１本（１００ｍｌ）を目安にお飲みください。</t>
  </si>
  <si>
    <t xml:space="preserve">158</t>
  </si>
  <si>
    <r>
      <rPr>
        <sz val="11"/>
        <rFont val="Noto Sans"/>
        <family val="2"/>
      </rPr>
      <t xml:space="preserve">ラピスサポート</t>
    </r>
    <r>
      <rPr>
        <sz val="11"/>
        <rFont val="ＭＳ Ｐゴシック"/>
        <family val="3"/>
        <charset val="128"/>
      </rPr>
      <t xml:space="preserve">α</t>
    </r>
  </si>
  <si>
    <r>
      <rPr>
        <sz val="8"/>
        <rFont val="Noto Sans"/>
        <family val="2"/>
      </rPr>
      <t xml:space="preserve">商品ラピスサポート</t>
    </r>
    <r>
      <rPr>
        <sz val="8"/>
        <rFont val="ＭＳ Ｐゴシック"/>
        <family val="3"/>
        <charset val="128"/>
      </rPr>
      <t xml:space="preserve">α</t>
    </r>
    <r>
      <rPr>
        <sz val="8"/>
        <rFont val="Noto Sans"/>
        <family val="2"/>
      </rPr>
      <t xml:space="preserve">は、バリルチロシンを含むサーデンペプチドを配合しており、血圧が高めの方に適した食品です。</t>
    </r>
  </si>
  <si>
    <t xml:space="preserve">159</t>
  </si>
  <si>
    <t xml:space="preserve">調製豆乳</t>
  </si>
  <si>
    <t xml:space="preserve">１日当たり、１本（２００ｍｌ）を目安にお飲み下さい。</t>
  </si>
  <si>
    <t xml:space="preserve">160</t>
  </si>
  <si>
    <t xml:space="preserve">お腹に笑顔食物繊維入り柿の種</t>
  </si>
  <si>
    <t xml:space="preserve">阿部幸製菓株式会社</t>
  </si>
  <si>
    <t xml:space="preserve">米菓</t>
  </si>
  <si>
    <t xml:space="preserve">食物繊維の不足分を補い、お腹の調子を整える食品です。</t>
  </si>
  <si>
    <t xml:space="preserve">内容量２０ｇ：１日当たり２袋（４０ｇ）を目安にお召し上がり下さい。
内容量４０ｇ：１日当たり１袋（４０ｇ）を目安にお召し上がり下さい。</t>
  </si>
  <si>
    <t xml:space="preserve">161</t>
  </si>
  <si>
    <t xml:space="preserve">お腹に笑顔食物繊維入りあられ</t>
  </si>
  <si>
    <t xml:space="preserve">162</t>
  </si>
  <si>
    <t xml:space="preserve">大豆芽茶</t>
  </si>
  <si>
    <t xml:space="preserve">大豆イソフラボン</t>
  </si>
  <si>
    <t xml:space="preserve">大豆芽茶は、骨からのカルシウムの溶出に関与する大豆イソフラボンを含んでいるので、骨の健康が気になる方に適した飲料です。</t>
  </si>
  <si>
    <t xml:space="preserve">過剰摂取はお控えください。（他のイソフラボンを含有する特定保健用食品等との併用にご注意ください。）妊娠・授乳中の方、乳幼児・小児のご利用はお控えください。大豆アレルギー体質の方や、医療機関にかかっている方は、医師にご相談ください。本品は疾病の治療薬や予防薬ではありません。</t>
  </si>
  <si>
    <t xml:space="preserve">１日当たり１本（１９５ｇ）を目安にお召し上がりください。</t>
  </si>
  <si>
    <t xml:space="preserve">163</t>
  </si>
  <si>
    <t xml:space="preserve">ピオテア粉末ほうじ茶</t>
  </si>
  <si>
    <t xml:space="preserve">大和薬品株式会社</t>
  </si>
  <si>
    <t xml:space="preserve">ピオテア粉末ほうじ茶は、難消化性デキストリン（食物繊維）を含んでおり、糖の吸収をおだやかにするよう工夫しているので、血糖値が気になり始めた方に適しています。</t>
  </si>
  <si>
    <t xml:space="preserve">本品は血糖値が気になり始めた方の食生活改善のための食品としてご使用ください。なお、糖尿病の治療を受けておられる方は、あらかじめ医師などの専門家にご相談のうえでご使用ください。</t>
  </si>
  <si>
    <t xml:space="preserve">本品１袋当たり６ｇの食物繊維が含まれています。食事の時に本品１袋をコップ１杯（約１６０ｍｌ）のお湯またはお水に溶かしてお飲み下さい。
</t>
  </si>
  <si>
    <t xml:space="preserve">164</t>
  </si>
  <si>
    <t xml:space="preserve">ピオテアドリンク</t>
  </si>
  <si>
    <t xml:space="preserve">ピオテアドリンクは、難消化性デキストリン（食物繊維）を含んでおり、糖の吸収をおだやかにするよう工夫しているので、血糖値が気になり始めた方に適しています。</t>
  </si>
  <si>
    <t xml:space="preserve">本品１本当たり６ｇの食物繊維が含まれています。食事の時に１本（５０ｍｌ）をお飲み下さい。
</t>
  </si>
  <si>
    <t xml:space="preserve">165</t>
  </si>
  <si>
    <t xml:space="preserve">あおさ粥</t>
  </si>
  <si>
    <t xml:space="preserve">一番食品株式会社</t>
  </si>
  <si>
    <t xml:space="preserve">米飯類（かゆ）</t>
  </si>
  <si>
    <t xml:space="preserve">あおさ粥は食物繊維（グアーガム分解物）を配合しています。食生活で不足しがちな食物繊維を補い、お腹の調子を整えます。</t>
  </si>
  <si>
    <t xml:space="preserve">食べ過ぎあるいは体質・体調によりお腹がゆるくなることがあります。また、一過性の膨満感を覚えることがありますが、その際は少量から始めてください。</t>
  </si>
  <si>
    <t xml:space="preserve">食物繊維の目標摂取量は１日２０～２５ｇです。他の食品からの摂取を考え、１日１食を目安にお召し上がり下さい。
</t>
  </si>
  <si>
    <t xml:space="preserve">13. 4. 9</t>
  </si>
  <si>
    <t xml:space="preserve">166</t>
  </si>
  <si>
    <t xml:space="preserve">Ｆｅプルーン</t>
  </si>
  <si>
    <t xml:space="preserve">アサヒフードアンドヘルスケア株式会社</t>
  </si>
  <si>
    <t xml:space="preserve">ゼリー</t>
  </si>
  <si>
    <t xml:space="preserve">＜Ｆｅプルーン＞は鉄の補給を必要とする貧血気味の人に適します。</t>
  </si>
  <si>
    <t xml:space="preserve">（１）本品は鉄の補給を必要とする貧血気味の人の食事療法の素材として適していますが多く摂取することによって疾病が治るものではありません。
（２）本品は医師、薬剤師、栄養士などの相談指導を得て使用することが適切です。
（３）１日当たり６粒を越えた場合、あるいは体質・体調により、お腹がゆるくなることがあります。このような場合、お召し上がりになる間隔をあけていただくか、あるいは１日当たり６粒以下に減らしていただくことをおすすめします。
</t>
  </si>
  <si>
    <t xml:space="preserve">１日当たり、６粒を目安とする。</t>
  </si>
  <si>
    <t xml:space="preserve">167</t>
  </si>
  <si>
    <t xml:space="preserve">おなかにおいしいヨーグルト</t>
  </si>
  <si>
    <t xml:space="preserve">協同乳業株式会社</t>
  </si>
  <si>
    <t xml:space="preserve">Bifidobacterium lactis LKM512</t>
  </si>
  <si>
    <t xml:space="preserve">このヨーグルトは生きたビフィズス菌を含み、腸内のビフィズス菌を増やし、腸内環境を改善し、おなかの調子を整えます。</t>
  </si>
  <si>
    <t xml:space="preserve">開封後は、なるべく速やかにお召し上がりください。</t>
  </si>
  <si>
    <t xml:space="preserve">１日当たり１カップ（１００ｇ）を目安にお召し上がりください。</t>
  </si>
  <si>
    <t xml:space="preserve">168</t>
  </si>
  <si>
    <t xml:space="preserve">おなかにおいしいヨーグルトプレーン</t>
  </si>
  <si>
    <t xml:space="preserve">169</t>
  </si>
  <si>
    <t xml:space="preserve">カルピスキッズ</t>
  </si>
  <si>
    <r>
      <rPr>
        <sz val="11"/>
        <rFont val="ＭＳ Ｐゴシック"/>
        <family val="3"/>
        <charset val="128"/>
      </rPr>
      <t xml:space="preserve">◆L.</t>
    </r>
    <r>
      <rPr>
        <sz val="11"/>
        <rFont val="Noto Sans"/>
        <family val="2"/>
      </rPr>
      <t xml:space="preserve">ｱｼﾄﾞﾌｨﾙｽ</t>
    </r>
    <r>
      <rPr>
        <sz val="11"/>
        <rFont val="ＭＳ Ｐゴシック"/>
        <family val="3"/>
        <charset val="128"/>
      </rPr>
      <t xml:space="preserve">CK92</t>
    </r>
    <r>
      <rPr>
        <sz val="11"/>
        <rFont val="Noto Sans"/>
        <family val="2"/>
      </rPr>
      <t xml:space="preserve">株
◆</t>
    </r>
    <r>
      <rPr>
        <sz val="11"/>
        <rFont val="ＭＳ Ｐゴシック"/>
        <family val="3"/>
        <charset val="128"/>
      </rPr>
      <t xml:space="preserve">L.</t>
    </r>
    <r>
      <rPr>
        <sz val="11"/>
        <rFont val="Noto Sans"/>
        <family val="2"/>
      </rPr>
      <t xml:space="preserve">ﾍﾙﾍﾞﾃｨｶｽ</t>
    </r>
    <r>
      <rPr>
        <sz val="11"/>
        <rFont val="ＭＳ Ｐゴシック"/>
        <family val="3"/>
        <charset val="128"/>
      </rPr>
      <t xml:space="preserve">CK60</t>
    </r>
    <r>
      <rPr>
        <sz val="11"/>
        <rFont val="Noto Sans"/>
        <family val="2"/>
      </rPr>
      <t xml:space="preserve">株</t>
    </r>
  </si>
  <si>
    <t xml:space="preserve">乳酸菌ＣＫ９２株、ＣＫ６０株の働きで、おなかの調子を良好に保ちます。</t>
  </si>
  <si>
    <r>
      <rPr>
        <sz val="8"/>
        <rFont val="Noto Sans"/>
        <family val="2"/>
      </rPr>
      <t xml:space="preserve">１日当たり１本（１００</t>
    </r>
    <r>
      <rPr>
        <sz val="8"/>
        <rFont val="ＭＳ Ｐゴシック"/>
        <family val="3"/>
        <charset val="128"/>
      </rPr>
      <t xml:space="preserve">ml</t>
    </r>
    <r>
      <rPr>
        <sz val="8"/>
        <rFont val="Noto Sans"/>
        <family val="2"/>
      </rPr>
      <t xml:space="preserve">）を目安にお飲み下さい。</t>
    </r>
  </si>
  <si>
    <t xml:space="preserve">13. 4. 11</t>
  </si>
  <si>
    <t xml:space="preserve">170</t>
  </si>
  <si>
    <t xml:space="preserve">カルピスキッズもも</t>
  </si>
  <si>
    <t xml:space="preserve">171</t>
  </si>
  <si>
    <t xml:space="preserve">ぱぱ寒天麺</t>
  </si>
  <si>
    <t xml:space="preserve">本品は寒天を使った食べやすい麺です。寒天は海藻の食物繊維をたくさん含んでおりますので、おなかの調子を整えます。おいしく食べておなかすっきり。</t>
  </si>
  <si>
    <t xml:space="preserve">・食べ過ぎあるいは体質体調により、おなかがゆるくなることがあります。</t>
  </si>
  <si>
    <t xml:space="preserve">１日に、ぱぱ寒天麺１袋（寒天由来の食物繊維４．５ｇ）を目安にお召し上がり下さい。</t>
  </si>
  <si>
    <t xml:space="preserve">13. 5. 23</t>
  </si>
  <si>
    <t xml:space="preserve">172</t>
  </si>
  <si>
    <t xml:space="preserve">ワンデイバランスハンバ－グ</t>
  </si>
  <si>
    <t xml:space="preserve">本品を１日１袋（大豆たんぱく質として１０．６ｇ）を目安としてお召し上がり下さい。</t>
  </si>
  <si>
    <t xml:space="preserve">173</t>
  </si>
  <si>
    <t xml:space="preserve">ワンデイバランスミ－トボ－ル</t>
  </si>
  <si>
    <t xml:space="preserve">ミートボール</t>
  </si>
  <si>
    <t xml:space="preserve">174</t>
  </si>
  <si>
    <t xml:space="preserve">日本オリゴのフラクトオリゴ糖</t>
  </si>
  <si>
    <t xml:space="preserve">日本オリゴ株式会社</t>
  </si>
  <si>
    <t xml:space="preserve">本品は、フラクトオリゴ糖を原料とし、おなかの環境を良好に保つよう工夫された食品です。</t>
  </si>
  <si>
    <t xml:space="preserve">食べ過ぎあるいは体質・体調によりおなかがゆるくなることがあります。</t>
  </si>
  <si>
    <t xml:space="preserve">１日あたり１５ｇ（小さじ４杯程度）を目安にお使い下さい。</t>
  </si>
  <si>
    <t xml:space="preserve">13. 7. 27</t>
  </si>
  <si>
    <t xml:space="preserve">175</t>
  </si>
  <si>
    <t xml:space="preserve">フローズンヨーグルトすこやか家族</t>
  </si>
  <si>
    <r>
      <rPr>
        <sz val="11"/>
        <rFont val="Noto Sans"/>
        <family val="2"/>
      </rPr>
      <t xml:space="preserve">冷凍醗酵乳</t>
    </r>
    <r>
      <rPr>
        <sz val="11"/>
        <rFont val="ＭＳ Ｐゴシック"/>
        <family val="3"/>
        <charset val="128"/>
      </rPr>
      <t xml:space="preserve">(</t>
    </r>
    <r>
      <rPr>
        <sz val="11"/>
        <rFont val="Noto Sans"/>
        <family val="2"/>
      </rPr>
      <t xml:space="preserve">ﾌﾛｰｽﾞﾝﾖｰｸﾞﾙﾄ</t>
    </r>
    <r>
      <rPr>
        <sz val="11"/>
        <rFont val="ＭＳ Ｐゴシック"/>
        <family val="3"/>
        <charset val="128"/>
      </rPr>
      <t xml:space="preserve">)</t>
    </r>
  </si>
  <si>
    <t xml:space="preserve">フローズンヨーグルトすこやか家族は、乳果オリゴ糖を配合し、腸内のビフィズス菌を適正に増やしますので、おなかの調子を良好に保つように工夫されている食品です。</t>
  </si>
  <si>
    <t xml:space="preserve">本品は食べ過ぎあるいは体質・体調によりおなかがゆるくなることがあります。</t>
  </si>
  <si>
    <t xml:space="preserve">１日１～３個（乳果オリゴ糖量：約２～６ｇ）程度を目安にお召し上がり下さい。</t>
  </si>
  <si>
    <t xml:space="preserve">176</t>
  </si>
  <si>
    <t xml:space="preserve">カルピスキッズりんご</t>
  </si>
  <si>
    <r>
      <rPr>
        <sz val="8"/>
        <rFont val="Noto Sans"/>
        <family val="2"/>
      </rPr>
      <t xml:space="preserve">１日当たり１本（１００ｍ</t>
    </r>
    <r>
      <rPr>
        <sz val="8"/>
        <rFont val="ＭＳ Ｐゴシック"/>
        <family val="3"/>
        <charset val="128"/>
      </rPr>
      <t xml:space="preserve">l</t>
    </r>
    <r>
      <rPr>
        <sz val="8"/>
        <rFont val="Noto Sans"/>
        <family val="2"/>
      </rPr>
      <t xml:space="preserve">）を目安にお飲みください。</t>
    </r>
  </si>
  <si>
    <t xml:space="preserve">13. 8. 27</t>
  </si>
  <si>
    <t xml:space="preserve">177</t>
  </si>
  <si>
    <t xml:space="preserve">カルピスキッズオレンジ</t>
  </si>
  <si>
    <t xml:space="preserve">178</t>
  </si>
  <si>
    <t xml:space="preserve">カルピスキッズフルーツキャロット</t>
  </si>
  <si>
    <t xml:space="preserve">179</t>
  </si>
  <si>
    <t xml:space="preserve">センイもとれるボロニアソーセージ</t>
  </si>
  <si>
    <t xml:space="preserve">本品は食物繊維を配合しております。おいしく食べるだけで現代人に不足しがちな食物繊維をおぎない、おなかの調子を整えます。</t>
  </si>
  <si>
    <t xml:space="preserve">本品の摂取により疾病が治癒するものではありません。</t>
  </si>
  <si>
    <r>
      <rPr>
        <sz val="8"/>
        <rFont val="Noto Sans"/>
        <family val="2"/>
      </rPr>
      <t xml:space="preserve">本品を１日１袋６５ｇ（食物繊維として４</t>
    </r>
    <r>
      <rPr>
        <sz val="8"/>
        <rFont val="ＭＳ Ｐゴシック"/>
        <family val="3"/>
        <charset val="128"/>
      </rPr>
      <t xml:space="preserve">.</t>
    </r>
    <r>
      <rPr>
        <sz val="8"/>
        <rFont val="Noto Sans"/>
        <family val="2"/>
      </rPr>
      <t xml:space="preserve">８ｇ）を目安としてお召し上がり下さい。</t>
    </r>
  </si>
  <si>
    <t xml:space="preserve">180</t>
  </si>
  <si>
    <t xml:space="preserve">センイもとれるロースハム</t>
  </si>
  <si>
    <t xml:space="preserve">ハム類</t>
  </si>
  <si>
    <t xml:space="preserve">181</t>
  </si>
  <si>
    <t xml:space="preserve">ナタデココヨーグルト味</t>
  </si>
  <si>
    <t xml:space="preserve">株式会社伊藤園</t>
  </si>
  <si>
    <t xml:space="preserve">本品は食生活で不足しがちな食物繊維が摂れ、おなかの調子を整える飲料です。</t>
  </si>
  <si>
    <t xml:space="preserve">１日１本を目安にお飲みください。</t>
  </si>
  <si>
    <t xml:space="preserve">182</t>
  </si>
  <si>
    <t xml:space="preserve">健康宣言ヘルシーボール</t>
  </si>
  <si>
    <t xml:space="preserve">本品は、コレステロールの吸収を抑制する働きのある大豆たんぱく質を配合しており、血清コレステロールが高めの方の食生活の改善に役立ちます。</t>
  </si>
  <si>
    <t xml:space="preserve">１袋（９０ｇ）を目安とする。</t>
  </si>
  <si>
    <t xml:space="preserve">13. 8. 30</t>
  </si>
  <si>
    <t xml:space="preserve">183</t>
  </si>
  <si>
    <r>
      <rPr>
        <sz val="11"/>
        <rFont val="Noto Sans"/>
        <family val="2"/>
      </rPr>
      <t xml:space="preserve">Ｄｒ</t>
    </r>
    <r>
      <rPr>
        <sz val="11"/>
        <rFont val="ＭＳ Ｐゴシック"/>
        <family val="3"/>
        <charset val="128"/>
      </rPr>
      <t xml:space="preserve">.</t>
    </r>
    <r>
      <rPr>
        <sz val="11"/>
        <rFont val="Noto Sans"/>
        <family val="2"/>
      </rPr>
      <t xml:space="preserve">のむヨーグルト</t>
    </r>
  </si>
  <si>
    <t xml:space="preserve">日本ルナ株式会社</t>
  </si>
  <si>
    <t xml:space="preserve">本製品は食物繊維として、食事に含まれる糖の吸収をおだやかにする難消化性デキストリンを含んでいるので、血糖値の気になり始めた方に適しています。</t>
  </si>
  <si>
    <t xml:space="preserve">本品の摂取により疾病が治癒するものではありません。なお、血糖値に異常を指摘された方や、現に糖尿病の治療を受けておられる方は、事前に医師にご相談の上ご使用下さい。飲み過ぎるとおなかが緩くなることがあります。
</t>
  </si>
  <si>
    <t xml:space="preserve">お食事の際に一本１８０ｍｌを目安にお召し上がり下さい。</t>
  </si>
  <si>
    <t xml:space="preserve">13. 9. 5</t>
  </si>
  <si>
    <t xml:space="preserve">184</t>
  </si>
  <si>
    <t xml:space="preserve">ワナナイトプレーン</t>
  </si>
  <si>
    <t xml:space="preserve">ワナナイトはおなかの中にすむビフィズス菌を増やして腸内の環境を良好に保つので、おなかの調子に気をつけている方に適します。</t>
  </si>
  <si>
    <t xml:space="preserve">飲みすぎあるいは体質、体調によりおなかがゆるくなることがあります。</t>
  </si>
  <si>
    <t xml:space="preserve">13. 5. 30</t>
  </si>
  <si>
    <t xml:space="preserve">185</t>
  </si>
  <si>
    <t xml:space="preserve">ワナナイトスイートビター</t>
  </si>
  <si>
    <t xml:space="preserve">186</t>
  </si>
  <si>
    <t xml:space="preserve">ワナナイトジンジャー</t>
  </si>
  <si>
    <t xml:space="preserve">187</t>
  </si>
  <si>
    <t xml:space="preserve">ヨーグリーナ</t>
  </si>
  <si>
    <t xml:space="preserve">サントリー株式会社</t>
  </si>
  <si>
    <t xml:space="preserve">腸内のビフィズス菌を適正に増やし、お腹の調子を良好に保つ飲料です。</t>
  </si>
  <si>
    <t xml:space="preserve">飲み過ぎ、あるいは体質・体調によりお腹がゆるくなることがあります。</t>
  </si>
  <si>
    <t xml:space="preserve">一日一本を目安としてお飲みください。</t>
  </si>
  <si>
    <t xml:space="preserve">13. 9. 13</t>
  </si>
  <si>
    <t xml:space="preserve">188</t>
  </si>
  <si>
    <t xml:space="preserve">ヘルケット</t>
  </si>
  <si>
    <t xml:space="preserve">日本化薬ﾌｰﾄﾞﾃｸﾉ株式会社</t>
  </si>
  <si>
    <t xml:space="preserve">キトサン</t>
  </si>
  <si>
    <t xml:space="preserve">「ヘルケット」はコレステロールの高い方又は注意している方の食生活の改善に役立ちます。</t>
  </si>
  <si>
    <t xml:space="preserve">食物繊維が含まれている為、なるべく水分と共にお召し上がりください。</t>
  </si>
  <si>
    <t xml:space="preserve">ビスケットとして１日当り１２．５～２５．０ｇ（キトサンとして０．５～１．０ｇ）を目安にお召し上がりください。
</t>
  </si>
  <si>
    <t xml:space="preserve">189</t>
  </si>
  <si>
    <t xml:space="preserve">オリゴトップ</t>
  </si>
  <si>
    <t xml:space="preserve">井藤漢方製薬株式会社</t>
  </si>
  <si>
    <t xml:space="preserve">ガラクトオリゴ糖を原料とし、腸内のビフィズス菌や乳酸菌を適正に増やし、おなかの調子を整えるよう工夫されています。</t>
  </si>
  <si>
    <t xml:space="preserve">食べすぎあるいは体質・体調によりおなかがゆるくなることがあります。一過性ですので、心配はありません。</t>
  </si>
  <si>
    <t xml:space="preserve">一日当たり、小さじ２杯程度（約１２ｇ）を目安にお召し上がりください。
</t>
  </si>
  <si>
    <t xml:space="preserve">190</t>
  </si>
  <si>
    <t xml:space="preserve">オリゴメイトＨＰ</t>
  </si>
  <si>
    <t xml:space="preserve">ヤクルト薬品工業株式会社</t>
  </si>
  <si>
    <t xml:space="preserve">本品はガラクトオリゴ糖を原料とし、腸内のビフィズス菌や乳酸菌を適正に増やし、おなかの調子を整えます。</t>
  </si>
  <si>
    <t xml:space="preserve">191</t>
  </si>
  <si>
    <t xml:space="preserve">エコライフ</t>
  </si>
  <si>
    <t xml:space="preserve">エコライフは、イソマルトオリゴ糖を原料とし、ビフィズス菌を増やして腸内の環境を良好に保つので、お腹の調子に気を付けている方に適した飲料です。</t>
  </si>
  <si>
    <t xml:space="preserve">飲みすぎ、又は体質・体調によりお腹がゆるくなることがあります。</t>
  </si>
  <si>
    <t xml:space="preserve">192</t>
  </si>
  <si>
    <t xml:space="preserve">デュエッティ</t>
  </si>
  <si>
    <t xml:space="preserve">株式会社三和化学研究所</t>
  </si>
  <si>
    <t xml:space="preserve">本飲料は食物繊維（難消化性デキストリン）を含んでおり、糖の吸収をおだやかにするので、食後の血糖値の気になり始めた方に適しています。</t>
  </si>
  <si>
    <r>
      <rPr>
        <sz val="8"/>
        <rFont val="Noto Sans"/>
        <family val="2"/>
      </rPr>
      <t xml:space="preserve">１本当たり＜</t>
    </r>
    <r>
      <rPr>
        <sz val="8"/>
        <rFont val="ＭＳ Ｐゴシック"/>
        <family val="3"/>
        <charset val="128"/>
      </rPr>
      <t xml:space="preserve">600mL</t>
    </r>
    <r>
      <rPr>
        <sz val="8"/>
        <rFont val="Noto Sans"/>
        <family val="2"/>
      </rPr>
      <t xml:space="preserve">の場合は「</t>
    </r>
    <r>
      <rPr>
        <sz val="8"/>
        <rFont val="ＭＳ Ｐゴシック"/>
        <family val="3"/>
        <charset val="128"/>
      </rPr>
      <t xml:space="preserve">190mL</t>
    </r>
    <r>
      <rPr>
        <sz val="8"/>
        <rFont val="Noto Sans"/>
        <family val="2"/>
      </rPr>
      <t xml:space="preserve">当たり」＞５．１ｇの食物繊維が含まれています。食生活における成人の食物繊維摂取推奨量は１日２０～２５ｇです。他の食品からの摂取量を考えて、適量を摂取してください。本品を多く摂取することにより疾病が治癒したり、より健康が増進するものではありません。</t>
    </r>
  </si>
  <si>
    <r>
      <rPr>
        <sz val="8"/>
        <rFont val="ＭＳ Ｐゴシック"/>
        <family val="3"/>
        <charset val="128"/>
      </rPr>
      <t xml:space="preserve">190g</t>
    </r>
    <r>
      <rPr>
        <sz val="8"/>
        <rFont val="Noto Sans"/>
        <family val="2"/>
      </rPr>
      <t xml:space="preserve">：食事とともに１回１缶（</t>
    </r>
    <r>
      <rPr>
        <sz val="8"/>
        <rFont val="ＭＳ Ｐゴシック"/>
        <family val="3"/>
        <charset val="128"/>
      </rPr>
      <t xml:space="preserve">190g</t>
    </r>
    <r>
      <rPr>
        <sz val="8"/>
        <rFont val="Noto Sans"/>
        <family val="2"/>
      </rPr>
      <t xml:space="preserve">）、１日１回を目安にお飲みください。
</t>
    </r>
    <r>
      <rPr>
        <sz val="8"/>
        <rFont val="ＭＳ Ｐゴシック"/>
        <family val="3"/>
        <charset val="128"/>
      </rPr>
      <t xml:space="preserve">600mL</t>
    </r>
    <r>
      <rPr>
        <sz val="8"/>
        <rFont val="Noto Sans"/>
        <family val="2"/>
      </rPr>
      <t xml:space="preserve">：食事とともに１回</t>
    </r>
    <r>
      <rPr>
        <sz val="8"/>
        <rFont val="ＭＳ Ｐゴシック"/>
        <family val="3"/>
        <charset val="128"/>
      </rPr>
      <t xml:space="preserve">190mL</t>
    </r>
    <r>
      <rPr>
        <sz val="8"/>
        <rFont val="Noto Sans"/>
        <family val="2"/>
      </rPr>
      <t xml:space="preserve">、１日１回を目安にお飲みください。</t>
    </r>
  </si>
  <si>
    <t xml:space="preserve">193</t>
  </si>
  <si>
    <t xml:space="preserve">コレカットマスカット</t>
  </si>
  <si>
    <t xml:space="preserve">海藻由来の水溶性食物繊維（低分子化アルギン酸ナトリウム）を配合した飲料です。コレステロールの吸収をしにくくし、おなかの調子を整える作用がありますので、食物繊維が不足がちな現代人の食生活の改善に役立ちます。－おいしく飲んでおなかスッキリ！！－</t>
  </si>
  <si>
    <t xml:space="preserve">飲みすぎ、あるいは体質・体調によりおなかがゆるくなることがあります。</t>
  </si>
  <si>
    <t xml:space="preserve">１缶１５０ｇ（低分子化アルギン酸ナトリウム４ｇ）を目安にお飲みください。</t>
  </si>
  <si>
    <t xml:space="preserve">13. 9. 20</t>
  </si>
  <si>
    <t xml:space="preserve">194</t>
  </si>
  <si>
    <t xml:space="preserve">コレカットレモン</t>
  </si>
  <si>
    <t xml:space="preserve">海藻由来の水溶性食物繊維（低分子化アルギン酸ナトリウム）を配合した飲料です。コレステロールの吸収をしにくくし、おなかの調子を整える作用がありますので、食物繊維が不足がちな現代人の食生活の改善に役立ちます。</t>
  </si>
  <si>
    <t xml:space="preserve">195</t>
  </si>
  <si>
    <r>
      <rPr>
        <sz val="11"/>
        <rFont val="Noto Sans"/>
        <family val="2"/>
      </rPr>
      <t xml:space="preserve">プロバイオティクスＢＬ</t>
    </r>
    <r>
      <rPr>
        <sz val="11"/>
        <rFont val="ＭＳ Ｐゴシック"/>
        <family val="3"/>
        <charset val="128"/>
      </rPr>
      <t xml:space="preserve">2</t>
    </r>
    <r>
      <rPr>
        <sz val="11"/>
        <rFont val="Noto Sans"/>
        <family val="2"/>
      </rPr>
      <t xml:space="preserve">ヨーグルト</t>
    </r>
  </si>
  <si>
    <t xml:space="preserve">開封後はすぐにお召し上がり下さい。</t>
  </si>
  <si>
    <t xml:space="preserve">１００ｇ以上を目安にお召し上がりになると効果的です。</t>
  </si>
  <si>
    <t xml:space="preserve">196</t>
  </si>
  <si>
    <t xml:space="preserve">ＵＣＣイチゴミルクス</t>
  </si>
  <si>
    <t xml:space="preserve">・摂り過ぎあるいは体質、体調によりおなかがゆるくなることがあります。・牛乳により、おなかがゆるくなりやすい体質の方（乳糖に耐性のない方）やお子さまは１日当たり牛乳１００ｍｌにつきミルクス１袋からお試し下さい。</t>
  </si>
  <si>
    <t xml:space="preserve">１日当たり１４ｇ（２袋）が目安です。（乳果オリゴ糖として２．１ｇ含まれます。）</t>
  </si>
  <si>
    <t xml:space="preserve">197</t>
  </si>
  <si>
    <t xml:space="preserve">明治おなか活力ミルク</t>
  </si>
  <si>
    <t xml:space="preserve">乳飲料</t>
  </si>
  <si>
    <t xml:space="preserve">プロピオン酸菌による乳清発酵物（ＤＨＮＡとして）</t>
  </si>
  <si>
    <t xml:space="preserve">プロピオン酸菌による乳清発酵物の働きにより、あなたのおなかの中の善玉菌であるビフィズス菌を増やし、悪玉菌を減らして、お通じを良好に保つのに役立ちます。</t>
  </si>
  <si>
    <t xml:space="preserve">開封後はできるだけ早くお召し上がりください。</t>
  </si>
  <si>
    <t xml:space="preserve">１日１本を目安に、毎日続けてお召し上がりになると効果的です。</t>
  </si>
  <si>
    <t xml:space="preserve">198</t>
  </si>
  <si>
    <t xml:space="preserve">コロバランス</t>
  </si>
  <si>
    <t xml:space="preserve">「コロバランス」は、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t>
  </si>
  <si>
    <t xml:space="preserve">●１スティックをコップ（１００ｍｌ）の水に混ぜて、お召し上がりください。しばらく放置するとゼリー状になります。
●お召し上がり後、さらにコップ１杯の水などを飲んでいただくことをお勧めします。
●粉末のまま直接口に入れると、粉末が水分を吸ってゼリー状に固まり、のどに詰まる恐れがありますのでおやめください。
●サイリウムに直接触れる業務（調合、製造等）にたずさわる人が、本製品を摂取した場合に、ごくまれに皮膚にかゆみ、発疹の過敏反応を起こす可能性があります。
●月経時及び貧血気味の方は鉄分の補給を心掛けてください。
●原材料をご参照の上、食物アレルギーのある方は、お召し上がりにならないでください。</t>
  </si>
  <si>
    <t xml:space="preserve">１日２スティックを目安にお召し上がりください。</t>
  </si>
  <si>
    <t xml:space="preserve">199</t>
  </si>
  <si>
    <t xml:space="preserve">黒豆茶</t>
  </si>
  <si>
    <t xml:space="preserve">黒豆茶は、骨のカルシウムの維持に役立つ大豆イソフラボンを含んでいるので、骨の健康が気になる方に適した飲料です。</t>
  </si>
  <si>
    <t xml:space="preserve">１日１本（イソフラボン４０㎎）を目安にお飲みください。</t>
  </si>
  <si>
    <t xml:space="preserve">200</t>
  </si>
  <si>
    <t xml:space="preserve">エコバランスＣＲ</t>
  </si>
  <si>
    <t xml:space="preserve">大正製薬株式会社</t>
  </si>
  <si>
    <t xml:space="preserve">本品は海藻由来の水溶性食物繊維「低分子化アルギン酸ナトリウム」の配合により、コレステロールの吸収を抑える働きがあります。肉類や揚げ物などを多く摂りがちな方や血清コレステロール値が高めの方にお勧めします。</t>
  </si>
  <si>
    <t xml:space="preserve">飲みすぎ、あるいは体質・体調により、おなかがゆるくなることがあります。</t>
  </si>
  <si>
    <t xml:space="preserve">１日当たり、１缶（１５０ｇ）を目安にお飲みください。</t>
  </si>
  <si>
    <t xml:space="preserve">13. 10. 18</t>
  </si>
  <si>
    <t xml:space="preserve">201</t>
  </si>
  <si>
    <t xml:space="preserve">ナチュラルケアＣＲ</t>
  </si>
  <si>
    <t xml:space="preserve">202</t>
  </si>
  <si>
    <t xml:space="preserve">エルトスＣＲ</t>
  </si>
  <si>
    <t xml:space="preserve">203</t>
  </si>
  <si>
    <t xml:space="preserve">コレスケア</t>
  </si>
  <si>
    <t xml:space="preserve">204</t>
  </si>
  <si>
    <t xml:space="preserve">黒豆豆乳飲料</t>
  </si>
  <si>
    <t xml:space="preserve">黒豆豆乳飲料は、骨のカルシウムの維持に役立つ大豆イソフラボンを含んでいるので、骨の健康が気になる方に適した飲料です。</t>
  </si>
  <si>
    <t xml:space="preserve">一日当たり、１本（１２５ｍｌ）を目安にお召し上がりください。</t>
  </si>
  <si>
    <t xml:space="preserve">205</t>
  </si>
  <si>
    <t xml:space="preserve">オリゴＣＣ</t>
  </si>
  <si>
    <t xml:space="preserve">本品は、ビフィズス菌を増やして腸内の環境を良好に保つので、おなかの調子に気をつけている方に適します。</t>
  </si>
  <si>
    <t xml:space="preserve">一日一本を目安にお飲みください。</t>
  </si>
  <si>
    <t xml:space="preserve">13. 10. 25</t>
  </si>
  <si>
    <t xml:space="preserve">206</t>
  </si>
  <si>
    <t xml:space="preserve">大豆オリゴ糖シロップ</t>
  </si>
  <si>
    <t xml:space="preserve">一日当たり、１５～２５ｇ（スプーンで２～３杯程度）を目安にお召し上がり下さい。</t>
  </si>
  <si>
    <t xml:space="preserve">207</t>
  </si>
  <si>
    <t xml:space="preserve">ペプチド茶</t>
  </si>
  <si>
    <t xml:space="preserve">本品は高血圧の予防薬、治療薬ではありません。妊娠中の方、妊娠している可能性のある方および腎機能の低下している方は医師とご相談の上お召し上がり下さい。また、体質によりまれにせきがでることがありますので、その際は医師とご相談の上お召し上がり下さい。本品は、多量の摂取により疾病が治癒したりするものではありませんので、１日の摂取目安量を守ってお召し上がり下さい。
</t>
  </si>
  <si>
    <t xml:space="preserve">１日当たり２袋（かつお節オリゴペプチド１．５ｇ、ＬＫＰＮＭ５㎎）を目安にお召し上がり下さい。</t>
  </si>
  <si>
    <t xml:space="preserve">13. 11. 20</t>
  </si>
  <si>
    <t xml:space="preserve">208</t>
  </si>
  <si>
    <t xml:space="preserve">ペプチドストレート</t>
  </si>
  <si>
    <t xml:space="preserve">顆粒</t>
  </si>
  <si>
    <t xml:space="preserve">１日当たり１袋（かつお節オリゴペプチド１．５ｇ、ＬＫＰＮＭ５㎎）を目安にお召し上がり下さい。</t>
  </si>
  <si>
    <t xml:space="preserve">209</t>
  </si>
  <si>
    <r>
      <rPr>
        <sz val="11"/>
        <rFont val="Noto Sans"/>
        <family val="2"/>
      </rPr>
      <t xml:space="preserve">ペプチドスープ</t>
    </r>
    <r>
      <rPr>
        <sz val="11"/>
        <rFont val="ＭＳ Ｐゴシック"/>
        <family val="3"/>
        <charset val="128"/>
      </rPr>
      <t xml:space="preserve">EX</t>
    </r>
  </si>
  <si>
    <t xml:space="preserve">210</t>
  </si>
  <si>
    <r>
      <rPr>
        <sz val="11"/>
        <rFont val="Noto Sans"/>
        <family val="2"/>
      </rPr>
      <t xml:space="preserve">ペプチドエース</t>
    </r>
    <r>
      <rPr>
        <sz val="11"/>
        <rFont val="ＭＳ Ｐゴシック"/>
        <family val="3"/>
        <charset val="128"/>
      </rPr>
      <t xml:space="preserve">3000</t>
    </r>
  </si>
  <si>
    <t xml:space="preserve">１日当たり１０粒（かつお節オリゴペプチド１．５ｇ、ＬＫＰＮＭ５㎎）を目安にお召し上がり下さい。</t>
  </si>
  <si>
    <t xml:space="preserve">211</t>
  </si>
  <si>
    <t xml:space="preserve">ピルクル</t>
  </si>
  <si>
    <t xml:space="preserve">日清ヨーク株式会社</t>
  </si>
  <si>
    <r>
      <rPr>
        <sz val="11"/>
        <rFont val="Noto Sans"/>
        <family val="2"/>
      </rPr>
      <t xml:space="preserve">カゼイ菌</t>
    </r>
    <r>
      <rPr>
        <sz val="11"/>
        <rFont val="ＭＳ Ｐゴシック"/>
        <family val="3"/>
        <charset val="128"/>
      </rPr>
      <t xml:space="preserve">(NY1301</t>
    </r>
    <r>
      <rPr>
        <sz val="11"/>
        <rFont val="Noto Sans"/>
        <family val="2"/>
      </rPr>
      <t xml:space="preserve">株</t>
    </r>
    <r>
      <rPr>
        <sz val="11"/>
        <rFont val="ＭＳ Ｐゴシック"/>
        <family val="3"/>
        <charset val="128"/>
      </rPr>
      <t xml:space="preserve">)</t>
    </r>
  </si>
  <si>
    <r>
      <rPr>
        <sz val="8"/>
        <rFont val="Noto Sans"/>
        <family val="2"/>
      </rPr>
      <t xml:space="preserve">カゼイ菌（</t>
    </r>
    <r>
      <rPr>
        <sz val="8"/>
        <rFont val="ＭＳ Ｐゴシック"/>
        <family val="3"/>
        <charset val="128"/>
      </rPr>
      <t xml:space="preserve">NY1301</t>
    </r>
    <r>
      <rPr>
        <sz val="8"/>
        <rFont val="Noto Sans"/>
        <family val="2"/>
      </rPr>
      <t xml:space="preserve">株）の働きにより、腸内の環境を改善し、おなかの調子を良好に保ちますので、毎日のおなかの健康が気になる方に適した飲料です。</t>
    </r>
  </si>
  <si>
    <t xml:space="preserve">開封後は、品質保持期限にかかわらずできるだけ早めにお飲みください。</t>
  </si>
  <si>
    <t xml:space="preserve">１日６５ｍｌを目安にお召し上がりになると効果的です。</t>
  </si>
  <si>
    <t xml:space="preserve">13. 12. 19</t>
  </si>
  <si>
    <t xml:space="preserve">212</t>
  </si>
  <si>
    <t xml:space="preserve">毎日君</t>
  </si>
  <si>
    <t xml:space="preserve">日本生物化学株式会社</t>
  </si>
  <si>
    <t xml:space="preserve">腸内のビフィズス菌を適正に増やすガラクトオリゴ糖を配合し、おなかの調子を良好に保つように工夫された食品です。</t>
  </si>
  <si>
    <t xml:space="preserve">１日当たり４～８ｇ（小さじ１杯程度）を目安としてご利用下さい。</t>
  </si>
  <si>
    <t xml:space="preserve">213</t>
  </si>
  <si>
    <t xml:space="preserve">カップオリゴ</t>
  </si>
  <si>
    <t xml:space="preserve">214</t>
  </si>
  <si>
    <t xml:space="preserve">食前茶</t>
  </si>
  <si>
    <t xml:space="preserve">豆鼓エキス</t>
  </si>
  <si>
    <t xml:space="preserve">本品は、豆鼓エキスを含んでおり、糖の吸収をおだやかにするので、血糖値が気になり始めた方に適した食品です。</t>
  </si>
  <si>
    <t xml:space="preserve">本品は治療薬ではありません。多量に摂取することにより、疾病が治癒するものではありません。なお、糖尿病の治療を受けている方や、糖尿病の疑いのある方は、あらかじめ医師などの専門家にご相談の上お召し上がり下さい。胃や腸の手術を受けたことのある方は、医師等とご相談の上お召し上がり下さい。糖尿病用薬との併用により、まれに低血糖を起こすことがありますが、その際にはブドウ糖を摂取して下さい。</t>
  </si>
  <si>
    <t xml:space="preserve">食事の時に１袋を目安に茶碗１杯（１００ｃｃ）のお湯に溶かしてお召し上がり下さい。１日あたり３袋を目安にお召し上がり下さい。</t>
  </si>
  <si>
    <t xml:space="preserve">215</t>
  </si>
  <si>
    <t xml:space="preserve">健康サララ</t>
  </si>
  <si>
    <t xml:space="preserve">味の素株式会社</t>
  </si>
  <si>
    <t xml:space="preserve">植物ステロール</t>
  </si>
  <si>
    <t xml:space="preserve">大豆胚芽を原料とする健康サララは、コレステロールの体内への吸収を抑える働きがある天然の植物ステロールを豊富に含んでいるので血中総コレステロールや悪玉（ＬＤＬ）コレステロールを下げるのが特長です。コレステロールが高めの方の毎日の食事におすすめです。
</t>
  </si>
  <si>
    <t xml:space="preserve">多量に摂取しても、健康がより増進するものではありません。</t>
  </si>
  <si>
    <t xml:space="preserve">調理用の油として、一日当たり１１ｇを目安に、普段ご使用の食用油と同じようにお使いください。</t>
  </si>
  <si>
    <t xml:space="preserve">13. 12. 26</t>
  </si>
  <si>
    <t xml:space="preserve">216</t>
  </si>
  <si>
    <t xml:space="preserve">ハイライン</t>
  </si>
  <si>
    <t xml:space="preserve">◆ガラクトオリゴ糖
◆ポリデキストロース　　　</t>
  </si>
  <si>
    <t xml:space="preserve">ガラクトオリゴ糖と食物繊維の両方の働きが合わさって、腸内のビフィズス菌や乳酸菌を適正に増やし、おなかの調子を整え、お通じを良くします。</t>
  </si>
  <si>
    <t xml:space="preserve">217</t>
  </si>
  <si>
    <t xml:space="preserve">健康支援食品　キトサン入りマリーン　　　　　　　　　    </t>
  </si>
  <si>
    <t xml:space="preserve">株式会社紀文食品</t>
  </si>
  <si>
    <t xml:space="preserve">キトサン </t>
  </si>
  <si>
    <t xml:space="preserve">本品はコレステロールの吸収を抑える働きのあるキトサンを含んでいますので、コレステロールの気になる方におすすめです。</t>
  </si>
  <si>
    <r>
      <rPr>
        <sz val="8"/>
        <rFont val="Noto Sans"/>
        <family val="2"/>
      </rPr>
      <t xml:space="preserve">《６本入り》
本品１パックにキトサン０</t>
    </r>
    <r>
      <rPr>
        <sz val="8"/>
        <rFont val="ＭＳ Ｐゴシック"/>
        <family val="3"/>
        <charset val="128"/>
      </rPr>
      <t xml:space="preserve">.</t>
    </r>
    <r>
      <rPr>
        <sz val="8"/>
        <rFont val="Noto Sans"/>
        <family val="2"/>
      </rPr>
      <t xml:space="preserve">７ｇを含んでいますので、１日６本（１０５ｇ）を目安にお召し上がり下さい。
《１１本入り》
本品１パックにキトサン１</t>
    </r>
    <r>
      <rPr>
        <sz val="8"/>
        <rFont val="ＭＳ Ｐゴシック"/>
        <family val="3"/>
        <charset val="128"/>
      </rPr>
      <t xml:space="preserve">.</t>
    </r>
    <r>
      <rPr>
        <sz val="8"/>
        <rFont val="Noto Sans"/>
        <family val="2"/>
      </rPr>
      <t xml:space="preserve">１ｇを含んでいますので、１日７～８本を目安にお召し上がり下さい。
</t>
    </r>
  </si>
  <si>
    <t xml:space="preserve">14. 1. 21</t>
  </si>
  <si>
    <t xml:space="preserve">218</t>
  </si>
  <si>
    <t xml:space="preserve">手づくりぱぱ寒天</t>
  </si>
  <si>
    <t xml:space="preserve">伊那食品工業株式会社  </t>
  </si>
  <si>
    <t xml:space="preserve">本品は寒天を使った粉末ゼリーです。寒天は海藻の食物繊維をたくさん含んでおりますので、おなかの調子を整えて便通を改善します。</t>
  </si>
  <si>
    <r>
      <rPr>
        <sz val="8"/>
        <rFont val="Noto Sans"/>
        <family val="2"/>
      </rPr>
      <t xml:space="preserve">１日に、手づくりぱぱ寒天１本（寒天由来の食物繊維１</t>
    </r>
    <r>
      <rPr>
        <sz val="8"/>
        <rFont val="ＭＳ Ｐゴシック"/>
        <family val="3"/>
        <charset val="128"/>
      </rPr>
      <t xml:space="preserve">.</t>
    </r>
    <r>
      <rPr>
        <sz val="8"/>
        <rFont val="Noto Sans"/>
        <family val="2"/>
      </rPr>
      <t xml:space="preserve">６ｇ）から調製されるゼリー３００ｇを２～３回に分けてお召し上がり下さい。
</t>
    </r>
  </si>
  <si>
    <t xml:space="preserve">219</t>
  </si>
  <si>
    <t xml:space="preserve">イージーファイバー</t>
  </si>
  <si>
    <t xml:space="preserve">小林製薬株式会社</t>
  </si>
  <si>
    <t xml:space="preserve">粉末</t>
  </si>
  <si>
    <t xml:space="preserve">「イージーファイバー」は食物繊維（難消化性デキストリン）を含んでいるため、食生活で不足しがちな食物繊維を手軽に取れ、お通じの改善に役立つ食物繊維粉末食品です。</t>
  </si>
  <si>
    <t xml:space="preserve">○スティックタイプ
一度に大量にとりすぎると、おなかがゆるくなることがあります。１日の摂取量を守って下さい。
○アルミ缶タイプ
一度に大量にとりすぎると、おなかがゆるくなることがあります。１日の摂取量を守って下さい。</t>
  </si>
  <si>
    <t xml:space="preserve">○スティックタイプ
１日あたり１袋を目安に、飲み物に混ぜてお召し上がり下さい。
○アルミ缶タイプ
１日あたり、付属のティースプーンにすりきり１杯を目安に、飲み物に混ぜてお召し上がり下さい。</t>
  </si>
  <si>
    <t xml:space="preserve">220</t>
  </si>
  <si>
    <t xml:space="preserve">ケロッグ　ブランフレーク・プレーン</t>
  </si>
  <si>
    <t xml:space="preserve">食物繊維の豊富な全粒小麦と小麦ふすま（ブラン）を原料にしていますのでおなかの調子を整え、便通を良好にします。</t>
  </si>
  <si>
    <t xml:space="preserve">食べ過ぎによりおなかがゆるくなることがありますがこれは一過性ですのでご安心ください。</t>
  </si>
  <si>
    <t xml:space="preserve">１日あたり６０ｇを目安にお召し上がりください。</t>
  </si>
  <si>
    <t xml:space="preserve">14. 2. 20</t>
  </si>
  <si>
    <t xml:space="preserve">221</t>
  </si>
  <si>
    <t xml:space="preserve">クラコット　ハイブラン</t>
  </si>
  <si>
    <t xml:space="preserve">朝日食品工業株式会社</t>
  </si>
  <si>
    <t xml:space="preserve">クラコット ハイブランは不足しがちな食物繊維を手軽においしく摂取できるように工夫されており、おなかの調子を整える食品です。</t>
  </si>
  <si>
    <t xml:space="preserve">食べ過ぎにより、おなかがゆるくなることがありますが、一過性のものでありますから心配要りません。</t>
  </si>
  <si>
    <t xml:space="preserve">４枚（３３ｇ）</t>
  </si>
  <si>
    <t xml:space="preserve">222</t>
  </si>
  <si>
    <t xml:space="preserve">毎日骨ケアＭＢＰ</t>
  </si>
  <si>
    <t xml:space="preserve">雪印乳業株式会社</t>
  </si>
  <si>
    <t xml:space="preserve">乳塩基性タンパク質</t>
  </si>
  <si>
    <t xml:space="preserve">本品は、骨密度を高める働きのあるＭＢＰ（乳塩基性タンパク質）を含んでおり、骨の健康が気になる方に適した飲料です。</t>
  </si>
  <si>
    <t xml:space="preserve">多量に摂取することによって疾病が治癒したり、より健康が増進されるものではありません。１日１本を目安にお飲み下さい。</t>
  </si>
  <si>
    <t xml:space="preserve">１本（５０ｍｌ）</t>
  </si>
  <si>
    <t xml:space="preserve">223</t>
  </si>
  <si>
    <t xml:space="preserve">ファイバーチョキレＰ</t>
  </si>
  <si>
    <t xml:space="preserve">株式会社リコム</t>
  </si>
  <si>
    <t xml:space="preserve">おなかをすっきりさせる、難消化性デキストリンを配合した高食物繊維デザートです。</t>
  </si>
  <si>
    <t xml:space="preserve">１日当たり、１個（６０ｇ）を目安にお召し上がり下さい。</t>
  </si>
  <si>
    <t xml:space="preserve">14. 3. 25</t>
  </si>
  <si>
    <t xml:space="preserve">224</t>
  </si>
  <si>
    <t xml:space="preserve">ファイバーチョキレＵ</t>
  </si>
  <si>
    <t xml:space="preserve">おなかをスッキリさせる、難消化性デキストリンを配合した高食物繊維デザートです。</t>
  </si>
  <si>
    <t xml:space="preserve">225</t>
  </si>
  <si>
    <t xml:space="preserve">ファイバーチョキレＢ</t>
  </si>
  <si>
    <t xml:space="preserve">226</t>
  </si>
  <si>
    <t xml:space="preserve">ベストメント</t>
  </si>
  <si>
    <t xml:space="preserve">株式会社全国月の友の会  </t>
  </si>
  <si>
    <t xml:space="preserve">本品は乳果オリゴ糖を主成分とし、腸内のビフィズス菌を適正に増やしておなかの調子を良好に保ち、便通の改善に役立つ飲料です。</t>
  </si>
  <si>
    <t xml:space="preserve">一日当たり、５０ｍｌを目安にお召し上がり下さい。</t>
  </si>
  <si>
    <t xml:space="preserve">227</t>
  </si>
  <si>
    <r>
      <rPr>
        <sz val="11"/>
        <rFont val="Noto Sans"/>
        <family val="2"/>
      </rPr>
      <t xml:space="preserve">エルトス（</t>
    </r>
    <r>
      <rPr>
        <sz val="11"/>
        <rFont val="ＭＳ Ｐゴシック"/>
        <family val="3"/>
        <charset val="128"/>
      </rPr>
      <t xml:space="preserve">ELTOS</t>
    </r>
    <r>
      <rPr>
        <sz val="11"/>
        <rFont val="Noto Sans"/>
        <family val="2"/>
      </rPr>
      <t xml:space="preserve">）＜シロップ＞</t>
    </r>
  </si>
  <si>
    <t xml:space="preserve">本品は、ビフィズス菌を増やして腸内の環境を良好に保つので、おなかの調子に気をつけている方におすすめします。</t>
  </si>
  <si>
    <t xml:space="preserve">食べすぎあるいは体質、体調によりおなかがゆるくなることがあります。</t>
  </si>
  <si>
    <t xml:space="preserve">１日当たり、１５～２５ｇ（スプーン２～３杯程度）を目安にお召し上がりください。</t>
  </si>
  <si>
    <t xml:space="preserve">14. 4. 22</t>
  </si>
  <si>
    <t xml:space="preserve">228</t>
  </si>
  <si>
    <t xml:space="preserve">レネファ</t>
  </si>
  <si>
    <r>
      <rPr>
        <sz val="11"/>
        <rFont val="Noto Sans"/>
        <family val="2"/>
      </rPr>
      <t xml:space="preserve">グロビン蛋白分解物（</t>
    </r>
    <r>
      <rPr>
        <sz val="11"/>
        <rFont val="ＭＳ Ｐゴシック"/>
        <family val="3"/>
        <charset val="128"/>
      </rPr>
      <t xml:space="preserve">VVYP</t>
    </r>
    <r>
      <rPr>
        <sz val="11"/>
        <rFont val="Noto Sans"/>
        <family val="2"/>
      </rPr>
      <t xml:space="preserve">として）</t>
    </r>
  </si>
  <si>
    <t xml:space="preserve">本品は、食後の血清中性脂肪の上昇を抑えるグロビン蛋白分解物を含んでおり、脂肪の多い食事をとりがちな人の食生活改善に役立ちます。</t>
  </si>
  <si>
    <t xml:space="preserve">本品は、高脂血症の予防薬および治療薬ではありません。飲みすぎあるいは体質、体調によりおなかがゆるくなることがあります。</t>
  </si>
  <si>
    <t xml:space="preserve">お食事の際に１本を目安としてお飲みください。</t>
  </si>
  <si>
    <t xml:space="preserve">14. 5. 1</t>
  </si>
  <si>
    <t xml:space="preserve">229</t>
  </si>
  <si>
    <t xml:space="preserve">ミキ　グルコエイド Ｋ</t>
  </si>
  <si>
    <t xml:space="preserve">本食品は小麦アルブミン（小麦タンパク質）を含んでおり、糖質（でんぷん）の消化吸収をおだやかにするので、食後の血糖値が気になり始めた方の食生活の改善に役立ちます。</t>
  </si>
  <si>
    <t xml:space="preserve">・本品は食品ですので、疾病を治癒するものではありません。血糖値が気になり始めた方の食生活を改善する食品としてご利用ください。なお、現に糖尿病の治療を受けておられる方や、血糖値に異常を指摘された方はあらかじめ医師などの専門家にご相談のうえご使用ください。
・小麦由来の成分を使用していますので、小麦アレルギー体質の方は摂取しないでください。
</t>
  </si>
  <si>
    <t xml:space="preserve">１日３袋を目安に、食事とともに１袋を１００～１３０ｍｌのお湯でよくかき混ぜてからお召し上がりください。</t>
  </si>
  <si>
    <t xml:space="preserve">14. 5. 15</t>
  </si>
  <si>
    <t xml:space="preserve">230</t>
  </si>
  <si>
    <t xml:space="preserve">黒豆茶ゴールド</t>
  </si>
  <si>
    <t xml:space="preserve">黒豆茶ゴールドは、骨のカルシウムの維持に役立つ大豆イソフラボンを含んでいるので、骨の健康が気になる方に適した飲料です。</t>
  </si>
  <si>
    <t xml:space="preserve">２５０ｍｌ（大豆イソフラボン４０㎎）を目安にお飲みください。</t>
  </si>
  <si>
    <t xml:space="preserve">14. 5. 27</t>
  </si>
  <si>
    <t xml:space="preserve">231</t>
  </si>
  <si>
    <t xml:space="preserve">クロスタニンのお茶</t>
  </si>
  <si>
    <t xml:space="preserve">本製品は食物繊維として難消化性デキストリン（トウモロコシのデンプン由来）を含んでおり、糖の吸収を穏やかにするので食後の血糖値が気になりはじめた方に適しています。</t>
  </si>
  <si>
    <t xml:space="preserve">多量に摂取することにより、疾病が治癒するものではありません。糖尿病の治療を受けている方や糖尿病の疑いのある方は医師などの専門家にご相談のうえご使用ください。     </t>
  </si>
  <si>
    <t xml:space="preserve">お食事の際に１パックを目安にお飲みください。</t>
  </si>
  <si>
    <t xml:space="preserve">14. 6. 28</t>
  </si>
  <si>
    <t xml:space="preserve">232</t>
  </si>
  <si>
    <t xml:space="preserve">からだサポートごはん</t>
  </si>
  <si>
    <t xml:space="preserve">亀田製菓株式会社</t>
  </si>
  <si>
    <t xml:space="preserve">米飯類（白飯）</t>
  </si>
  <si>
    <t xml:space="preserve">  本製品は食物繊維として難消化性デキストリンを含んでおり、糖の吸収を緩やかにするので、血糖値の気になる方に適しています。</t>
  </si>
  <si>
    <t xml:space="preserve">通常のごはんの代わりに摂取することにより、食後血糖値の上昇を抑制する食品です。本品を多く摂取することにより疾病が治癒するものではありません。なお、血糖値に異常を指摘された方や、現に糖尿病の治療を受けておられる方は、事前に医師にご相談の上ご使用ください。
</t>
  </si>
  <si>
    <t xml:space="preserve">１パック（１６５ｇ）をお召し上がり下さい。</t>
  </si>
  <si>
    <t xml:space="preserve">233</t>
  </si>
  <si>
    <t xml:space="preserve">キシリトール・ガム＜ピンクミント＞</t>
  </si>
  <si>
    <t xml:space="preserve">◆キシリトール
◆マルチトール
◆リン酸一水素カルシウム
◆フクロノリ抽出物（フノランとして）</t>
  </si>
  <si>
    <t xml:space="preserve"> このガムは、虫歯の原因にならない甘味料（キシリトール及びマルチトール）を使用しています。また、歯の再石灰化を増強するキシリトール、フクロノリ抽出物（フノラン）、リン酸一水素カルシウムを配合しているので、歯を丈夫で健康に保ちます。</t>
  </si>
  <si>
    <t xml:space="preserve">一度に多量に食べると、体質によりお腹がゆるくなる場合があります。</t>
  </si>
  <si>
    <t xml:space="preserve">１回に２粒を５分噛み、１日７回を目安にお召し上がりください。</t>
  </si>
  <si>
    <t xml:space="preserve">234</t>
  </si>
  <si>
    <t xml:space="preserve">キシリトール・ガム＜ライムミント＞</t>
  </si>
  <si>
    <t xml:space="preserve">235</t>
  </si>
  <si>
    <t xml:space="preserve">キシリトール・ガム＜フレッシュミント＞</t>
  </si>
  <si>
    <t xml:space="preserve">236</t>
  </si>
  <si>
    <t xml:space="preserve">健康笑顔ごはん</t>
  </si>
  <si>
    <t xml:space="preserve">エスビー食品株式会社</t>
  </si>
  <si>
    <t xml:space="preserve">本製品は食物繊維として難消化性デキストリンを含んでおり、糖の吸収をおだやかにするため、血糖値の気になる方に適しています。</t>
  </si>
  <si>
    <t xml:space="preserve">本品は、糖尿病の治療食ではありません。血糖値に異常を指摘された方や、現に糖尿病の治療を受けておられる方は、事前に医師等にご相談の上ご使用ください。本品は、通常のごはんの代わりに食すると糖の吸収をおだやかにする効果があります。</t>
  </si>
  <si>
    <t xml:space="preserve">食事毎に１食を目安としてお召し上がりください。</t>
  </si>
  <si>
    <t xml:space="preserve">14. 8. 16</t>
  </si>
  <si>
    <t xml:space="preserve">237</t>
  </si>
  <si>
    <t xml:space="preserve">ハイオリゴ</t>
  </si>
  <si>
    <t xml:space="preserve">メイワ薬粧株式会社</t>
  </si>
  <si>
    <t xml:space="preserve">食べすぎあるいは体質・体調によりおなかがゆるくなることがあります。一過性ですので、心配ありません。</t>
  </si>
  <si>
    <t xml:space="preserve">一日当たり、小さじ２杯程度（約１２ｇ）を目安にお召し上がりください。</t>
  </si>
  <si>
    <t xml:space="preserve">238</t>
  </si>
  <si>
    <t xml:space="preserve">りんご味黒酢</t>
  </si>
  <si>
    <t xml:space="preserve">株式会社サンプラネット</t>
  </si>
  <si>
    <t xml:space="preserve">腸内のビフィズス菌を適正に増やし、お腹の調子を良好に保つ調味酢です。</t>
  </si>
  <si>
    <t xml:space="preserve">摂り過ぎあるいは、体質・体調によりおなかがゆるくなることがあります。</t>
  </si>
  <si>
    <t xml:space="preserve">一日当たり、３０ｍｌを目安にお召し上がりください。</t>
  </si>
  <si>
    <t xml:space="preserve">239</t>
  </si>
  <si>
    <t xml:space="preserve">「アミールエス」ハンディタブ</t>
  </si>
  <si>
    <r>
      <rPr>
        <sz val="8"/>
        <rFont val="Noto Sans"/>
        <family val="2"/>
      </rPr>
      <t xml:space="preserve">本品は「ラクトトリペプチド」（</t>
    </r>
    <r>
      <rPr>
        <sz val="8"/>
        <rFont val="ＭＳ Ｐゴシック"/>
        <family val="3"/>
        <charset val="128"/>
      </rPr>
      <t xml:space="preserve">VPP</t>
    </r>
    <r>
      <rPr>
        <sz val="8"/>
        <rFont val="Noto Sans"/>
        <family val="2"/>
      </rPr>
      <t xml:space="preserve">、</t>
    </r>
    <r>
      <rPr>
        <sz val="8"/>
        <rFont val="ＭＳ Ｐゴシック"/>
        <family val="3"/>
        <charset val="128"/>
      </rPr>
      <t xml:space="preserve">IPP</t>
    </r>
    <r>
      <rPr>
        <sz val="8"/>
        <rFont val="Noto Sans"/>
        <family val="2"/>
      </rPr>
      <t xml:space="preserve">）を含んでおり、血圧が高めの方に適した食品です。</t>
    </r>
  </si>
  <si>
    <t xml:space="preserve">本品は高血圧症の予防薬及び治療薬ではありません。体質によりまれにせきがでることがあります。その際は医師にご相談ください。高血圧症の治療を受けている方妊娠中又は妊娠している可能性のある方及び腎不全の方は医師とご相談のうえ、摂取してください。　</t>
  </si>
  <si>
    <t xml:space="preserve">１日２粒を目安にお召し上がりください。</t>
  </si>
  <si>
    <t xml:space="preserve">14. 9. 30</t>
  </si>
  <si>
    <t xml:space="preserve">240</t>
  </si>
  <si>
    <t xml:space="preserve">クロスタニンのお茶５００</t>
  </si>
  <si>
    <t xml:space="preserve">多量に摂取することにより疾病が治癒するものではありません。糖尿病の治療を受けている方や血糖値に異常を指摘された方は、事前に医師などの専門家にご相談のうえご使用ください。体質・体調・飲み過ぎによりおなかがゆるくなることがあります。</t>
  </si>
  <si>
    <t xml:space="preserve">お食事の際に２５０ｍｌを目安にお飲みください。</t>
  </si>
  <si>
    <t xml:space="preserve">241</t>
  </si>
  <si>
    <t xml:space="preserve">おなか快適青汁</t>
  </si>
  <si>
    <t xml:space="preserve">株式会社東洋新薬</t>
  </si>
  <si>
    <t xml:space="preserve">本製品には食物繊維（難消化性デキストリン）が含まれているため、食生活で不足しがちな食物繊維が手軽に摂れ、お腹の調子を整えます。食物繊維でお腹すっきり。</t>
  </si>
  <si>
    <t xml:space="preserve">摂りすぎ、あるいは体質・体調により膨満感を覚えたり、お腹がゆるくなることがあります。</t>
  </si>
  <si>
    <r>
      <rPr>
        <sz val="8"/>
        <rFont val="Noto Sans"/>
        <family val="2"/>
      </rPr>
      <t xml:space="preserve">１日３袋（１２</t>
    </r>
    <r>
      <rPr>
        <sz val="8"/>
        <rFont val="ＭＳ Ｐゴシック"/>
        <family val="3"/>
        <charset val="128"/>
      </rPr>
      <t xml:space="preserve">.</t>
    </r>
    <r>
      <rPr>
        <sz val="8"/>
        <rFont val="Noto Sans"/>
        <family val="2"/>
      </rPr>
      <t xml:space="preserve">９ｇ）を目安に１袋を約１００ｍｌの冷水またはお湯に溶かしてお召上がり下さい。</t>
    </r>
  </si>
  <si>
    <t xml:space="preserve">242</t>
  </si>
  <si>
    <t xml:space="preserve">リファインお腹コンディション</t>
  </si>
  <si>
    <t xml:space="preserve">果実飲料</t>
  </si>
  <si>
    <t xml:space="preserve">◆低分子化アルギン酸ナトリウム
◆水溶性コーンファイバー</t>
  </si>
  <si>
    <t xml:space="preserve">この食品は、穀物由来食物繊維（水溶性コーンファイバー）と海藻由来食物繊維（低分子化アルギン酸ナトリウム）を含んだ飲料です。便性を良好に保ちながら、自然なお通じへと導きます。</t>
  </si>
  <si>
    <t xml:space="preserve">本品は、食物繊維を含むため、飲み過ぎ、あるいは体質や体調によってお腹が緩くなることがあります。</t>
  </si>
  <si>
    <t xml:space="preserve">１日当たり１本（１２５ｍｌ）を目安にお召し上がりください。</t>
  </si>
  <si>
    <t xml:space="preserve">243</t>
  </si>
  <si>
    <t xml:space="preserve">緑茶習慣</t>
  </si>
  <si>
    <t xml:space="preserve">本品は、食物繊維（難消化性デキストリン）を含んでおり、糖の吸収をおだやかにするので食後の血糖値が気になりはじめた方の食生活の改善に役立ちます。</t>
  </si>
  <si>
    <t xml:space="preserve">血糖値に異常を指摘された方や、現に糖尿病の治療を受けておられる方は、医師にご相談の上ご使用ください。飲みすぎ、あるいは体質・体調により、おなかがゆるくなることがあります。本品は血糖値が気になりはじめた方の食生活改善のための食品としてご使用ください。</t>
  </si>
  <si>
    <t xml:space="preserve">缶容器：食事の際に、１本を目安にお飲みください。
紙容器：食事の際に、１本を目安にお飲みください。
ＰＥＴ容器：食事の際に、２００ｍｌを目安にお飲みください。
</t>
  </si>
  <si>
    <t xml:space="preserve">244</t>
  </si>
  <si>
    <t xml:space="preserve">緑茶習慣　スティックタイプ</t>
  </si>
  <si>
    <t xml:space="preserve">本品は、食物繊維（難消化性デキストリン）を含んでおり、糖の吸収をおだやかにするので血糖値が気になりはじめた方の食生活の改善に役立ちます。</t>
  </si>
  <si>
    <t xml:space="preserve">食事の際に、１袋をコップ１杯（２００ｍｌ）のお湯に溶かしてお飲みください。</t>
  </si>
  <si>
    <t xml:space="preserve">245</t>
  </si>
  <si>
    <t xml:space="preserve">万歳青汁</t>
  </si>
  <si>
    <t xml:space="preserve">本品には食物繊維（難消化性デキストリン）が含まれているため、食生活で不足しがちな食物繊維が手軽に摂れ、おなかの調子を整えるとともに、便通の改善に役立ちます。</t>
  </si>
  <si>
    <t xml:space="preserve">摂りすぎや体質・体調によってはおなかがはったり、ゆるくなる場合があります。</t>
  </si>
  <si>
    <r>
      <rPr>
        <sz val="8"/>
        <rFont val="Noto Sans"/>
        <family val="2"/>
      </rPr>
      <t xml:space="preserve">１日３袋（１２</t>
    </r>
    <r>
      <rPr>
        <sz val="8"/>
        <rFont val="ＭＳ Ｐゴシック"/>
        <family val="3"/>
        <charset val="128"/>
      </rPr>
      <t xml:space="preserve">.</t>
    </r>
    <r>
      <rPr>
        <sz val="8"/>
        <rFont val="Noto Sans"/>
        <family val="2"/>
      </rPr>
      <t xml:space="preserve">９ｇ）を目安にお飲み下さい。</t>
    </r>
  </si>
  <si>
    <t xml:space="preserve">14. 11. 18</t>
  </si>
  <si>
    <t xml:space="preserve">246</t>
  </si>
  <si>
    <t xml:space="preserve">爽快青汁</t>
  </si>
  <si>
    <t xml:space="preserve">本品は食物繊維として難消化性デキストリンを含んでいるので、食生活で不足しがちな食物繊維が手軽に摂れ、お通じの改善に役立ちます。おなかの調子を整え、すっきり爽快な毎日！</t>
  </si>
  <si>
    <r>
      <rPr>
        <sz val="8"/>
        <rFont val="Noto Sans"/>
        <family val="2"/>
      </rPr>
      <t xml:space="preserve">１日３袋（１２</t>
    </r>
    <r>
      <rPr>
        <sz val="8"/>
        <rFont val="ＭＳ Ｐゴシック"/>
        <family val="3"/>
        <charset val="128"/>
      </rPr>
      <t xml:space="preserve">.</t>
    </r>
    <r>
      <rPr>
        <sz val="8"/>
        <rFont val="Noto Sans"/>
        <family val="2"/>
      </rPr>
      <t xml:space="preserve">９ｇ）を目安にお召し上がり下さい。</t>
    </r>
  </si>
  <si>
    <t xml:space="preserve">247</t>
  </si>
  <si>
    <t xml:space="preserve">スキッと快通青汁</t>
  </si>
  <si>
    <t xml:space="preserve">本品には食物繊維として難消化性デキストリンを含んでいるので、おなかの調子を整え、便通を改善します。</t>
  </si>
  <si>
    <t xml:space="preserve">摂りすぎ、体質・体調により、おなかがはることや、ゆるくなることがあります。</t>
  </si>
  <si>
    <r>
      <rPr>
        <sz val="8"/>
        <rFont val="Noto Sans"/>
        <family val="2"/>
      </rPr>
      <t xml:space="preserve">１日３袋（１２</t>
    </r>
    <r>
      <rPr>
        <sz val="8"/>
        <rFont val="ＭＳ Ｐゴシック"/>
        <family val="3"/>
        <charset val="128"/>
      </rPr>
      <t xml:space="preserve">.</t>
    </r>
    <r>
      <rPr>
        <sz val="8"/>
        <rFont val="Noto Sans"/>
        <family val="2"/>
      </rPr>
      <t xml:space="preserve">９ｇ）を目安として下さい。</t>
    </r>
  </si>
  <si>
    <t xml:space="preserve">248</t>
  </si>
  <si>
    <t xml:space="preserve">ヘルシーリセッタ</t>
  </si>
  <si>
    <t xml:space="preserve">日清オイリオグループ株式会社</t>
  </si>
  <si>
    <t xml:space="preserve">中鎖脂肪酸</t>
  </si>
  <si>
    <t xml:space="preserve">この油は、中鎖脂肪酸を含み、体に脂肪がつきにくいのが特徴です。体脂肪が気になる方や肥満気味の方は、通常の油に替えて、この油をお使いいただくことをおすすめします。</t>
  </si>
  <si>
    <t xml:space="preserve">多量に摂取することにより、疾病が治癒したり、より健康が増進するものではありません。</t>
  </si>
  <si>
    <t xml:space="preserve">普段ご使用の食用油と同じ量でご使用になれます。１日当たり目安量として１４ｇ程度を摂取してください。（日本人の食用油の平均摂取量は１０～１４ｇ／日です）
</t>
  </si>
  <si>
    <t xml:space="preserve">14. 12. 6</t>
  </si>
  <si>
    <t xml:space="preserve">249</t>
  </si>
  <si>
    <t xml:space="preserve">パインファイバー</t>
  </si>
  <si>
    <t xml:space="preserve">パインファイバーは食物繊維（難消化性デキストリン）であり、糖の吸収を緩やかにするので、血糖値の気になる方に適しています。</t>
  </si>
  <si>
    <t xml:space="preserve">飲みすぎ、あるいは体質・体調によりおなかがゆるくなることがありますが、一時的なもので心配ありません。血糖値に異常を指摘された方や、現に糖尿病の治療を受けておられる方は医師等にご相談の上ご使用ください。</t>
  </si>
  <si>
    <t xml:space="preserve">食事と共に１包を目安に、お茶に溶かしてお召し上がりください。</t>
  </si>
  <si>
    <t xml:space="preserve">250</t>
  </si>
  <si>
    <t xml:space="preserve">豆乳で作ったヨーグルト　フルーツ味</t>
  </si>
  <si>
    <r>
      <rPr>
        <sz val="8"/>
        <rFont val="Noto Sans"/>
        <family val="2"/>
      </rPr>
      <t xml:space="preserve">内容量９０ｇ、９０ｇ</t>
    </r>
    <r>
      <rPr>
        <sz val="8"/>
        <rFont val="ＭＳ Ｐゴシック"/>
        <family val="3"/>
        <charset val="128"/>
      </rPr>
      <t xml:space="preserve">×</t>
    </r>
    <r>
      <rPr>
        <sz val="8"/>
        <rFont val="Noto Sans"/>
        <family val="2"/>
      </rPr>
      <t xml:space="preserve">２個の場合：１日当たり２個（１８０ｇ）を目安に目お召し上がり下さい。関与成分「大豆たんぱく質」６．０ｇ／２個
内容量１１０ｇの場合：１日当たり２個（２２０ｇ）を目安にお召し上がり下さい。
</t>
    </r>
  </si>
  <si>
    <t xml:space="preserve">251</t>
  </si>
  <si>
    <t xml:space="preserve">活き活き生活（いきいきせいかつ）ＧＬ</t>
  </si>
  <si>
    <t xml:space="preserve">日本ハムヘルスクリエイト株式会社</t>
  </si>
  <si>
    <t xml:space="preserve">糖尿病の治療を受けておられる方や、血糖値に異常を指摘された方は、事前に医師などの専門家にご相談の上、ご利用下さい。本飲料を摂取することにより、一過性の膨満感や排便回数の増加がみられることがあります。本飲料は疾病が治癒するものではありません。血糖値が気になる方の食生活を改善する食品としてご利用下さい。
</t>
  </si>
  <si>
    <t xml:space="preserve">252</t>
  </si>
  <si>
    <t xml:space="preserve">京優茶　緑茶</t>
  </si>
  <si>
    <t xml:space="preserve">アークレイ株式会社</t>
  </si>
  <si>
    <t xml:space="preserve">本品は食物繊維として難消化性デキストリンを含み、食事に含まれる糖の吸収をおだやかにするので、血糖値が気になる方に適しています。</t>
  </si>
  <si>
    <t xml:space="preserve">本品を多く摂取することにより疾病が治癒するものではありません。また、血糖値に異常を指摘された方や、現在糖尿病の治療を受けておられる方は、事前に医師にご相談の上、使用して下さい。なお、本品は、飲みすぎるとお腹がゆるくなることがあります。</t>
  </si>
  <si>
    <t xml:space="preserve">食事と共にボトルの半分（１７５ｍｌ）を目安にお召し上がり下さい。</t>
  </si>
  <si>
    <t xml:space="preserve">253</t>
  </si>
  <si>
    <t xml:space="preserve">京優膳　合わせみそ</t>
  </si>
  <si>
    <t xml:space="preserve">本品を多く摂取することにより疾病が治癒するものではありません。また、血糖値に異常を指摘された方や、現在糖尿病の治療を受けておられる方は、事前に医師にご相談の上、使用して下さい。なお、本品は、食べ過ぎるとお腹がゆるくなることがあります。</t>
  </si>
  <si>
    <t xml:space="preserve">食事と共に１食分を目安にお召し上がり下さい。</t>
  </si>
  <si>
    <t xml:space="preserve">254</t>
  </si>
  <si>
    <t xml:space="preserve">おみそチョキレ合わせ</t>
  </si>
  <si>
    <t xml:space="preserve">本品は乳果オリゴ糖を含む即席みそで、便通を改善し、ビフィズス菌を適正に増やします。</t>
  </si>
  <si>
    <t xml:space="preserve">１日２個（３０ｇ）を目安にお召し上がり下さい。</t>
  </si>
  <si>
    <t xml:space="preserve">255</t>
  </si>
  <si>
    <t xml:space="preserve">ほね元気</t>
  </si>
  <si>
    <t xml:space="preserve">株式会社ミツカン</t>
  </si>
  <si>
    <t xml:space="preserve">納豆</t>
  </si>
  <si>
    <r>
      <rPr>
        <sz val="11"/>
        <rFont val="Noto Sans"/>
        <family val="2"/>
      </rPr>
      <t xml:space="preserve">ビタミンＫ</t>
    </r>
    <r>
      <rPr>
        <sz val="11"/>
        <rFont val="ＭＳ Ｐゴシック"/>
        <family val="3"/>
        <charset val="128"/>
      </rPr>
      <t xml:space="preserve">2[</t>
    </r>
    <r>
      <rPr>
        <sz val="11"/>
        <rFont val="Noto Sans"/>
        <family val="2"/>
      </rPr>
      <t xml:space="preserve">ﾒﾅｷﾉﾝ－</t>
    </r>
    <r>
      <rPr>
        <sz val="11"/>
        <rFont val="ＭＳ Ｐゴシック"/>
        <family val="3"/>
        <charset val="128"/>
      </rPr>
      <t xml:space="preserve">7]</t>
    </r>
  </si>
  <si>
    <r>
      <rPr>
        <sz val="8"/>
        <rFont val="Noto Sans"/>
        <family val="2"/>
      </rPr>
      <t xml:space="preserve">本納豆は、納豆菌（</t>
    </r>
    <r>
      <rPr>
        <sz val="8"/>
        <rFont val="ＭＳ Ｐゴシック"/>
        <family val="3"/>
        <charset val="128"/>
      </rPr>
      <t xml:space="preserve">Bacillus subtilisOUV23481</t>
    </r>
    <r>
      <rPr>
        <sz val="8"/>
        <rFont val="Noto Sans"/>
        <family val="2"/>
      </rPr>
      <t xml:space="preserve">株）の働きにより、ビタミンＫ</t>
    </r>
    <r>
      <rPr>
        <sz val="8"/>
        <rFont val="ＭＳ Ｐゴシック"/>
        <family val="3"/>
        <charset val="128"/>
      </rPr>
      <t xml:space="preserve">2</t>
    </r>
    <r>
      <rPr>
        <sz val="8"/>
        <rFont val="Noto Sans"/>
        <family val="2"/>
      </rPr>
      <t xml:space="preserve">を豊富に含み、カルシウムが骨になるのを助ける骨たんぱく質（オステオカルシン）の働きを高めるように工夫されています。</t>
    </r>
  </si>
  <si>
    <t xml:space="preserve">１日当たり、１パックを目安にお召し上がり下さい。</t>
  </si>
  <si>
    <t xml:space="preserve">14. 12. 27</t>
  </si>
  <si>
    <t xml:space="preserve">256</t>
  </si>
  <si>
    <t xml:space="preserve">有機栽培大豆　ほね元気</t>
  </si>
  <si>
    <t xml:space="preserve">257</t>
  </si>
  <si>
    <t xml:space="preserve">ほね元気　ひきわり</t>
  </si>
  <si>
    <t xml:space="preserve">258</t>
  </si>
  <si>
    <t xml:space="preserve">グルコケア</t>
  </si>
  <si>
    <t xml:space="preserve">本飲料は食物繊維（難消化性デキストリン）を含んでおり、糖の吸収をおだやかにするので、血糖値が気になる方に適しています。</t>
  </si>
  <si>
    <r>
      <rPr>
        <sz val="8"/>
        <rFont val="Noto Sans"/>
        <family val="2"/>
      </rPr>
      <t xml:space="preserve">１缶当たり５．１ｇの食物繊維が含まれています。食生活における成人の食物繊維摂取推奨量は１日</t>
    </r>
    <r>
      <rPr>
        <sz val="8"/>
        <rFont val="ＭＳ Ｐゴシック"/>
        <family val="3"/>
        <charset val="128"/>
      </rPr>
      <t xml:space="preserve">20</t>
    </r>
    <r>
      <rPr>
        <sz val="8"/>
        <rFont val="Noto Sans"/>
        <family val="2"/>
      </rPr>
      <t xml:space="preserve">～</t>
    </r>
    <r>
      <rPr>
        <sz val="8"/>
        <rFont val="ＭＳ Ｐゴシック"/>
        <family val="3"/>
        <charset val="128"/>
      </rPr>
      <t xml:space="preserve">25</t>
    </r>
    <r>
      <rPr>
        <sz val="8"/>
        <rFont val="Noto Sans"/>
        <family val="2"/>
      </rPr>
      <t xml:space="preserve">ｇです。他の食品からの摂取量を考えて、適量を摂取してください。本品を多く摂取することにより、疾病が治癒するものではありません。</t>
    </r>
  </si>
  <si>
    <t xml:space="preserve">食事とともに１缶（１９０ｇ）を目安にお飲みください。</t>
  </si>
  <si>
    <t xml:space="preserve">259</t>
  </si>
  <si>
    <t xml:space="preserve">グルコサポート</t>
  </si>
  <si>
    <t xml:space="preserve">260</t>
  </si>
  <si>
    <r>
      <rPr>
        <sz val="11"/>
        <rFont val="Noto Sans"/>
        <family val="2"/>
      </rPr>
      <t xml:space="preserve">ポスカム</t>
    </r>
    <r>
      <rPr>
        <sz val="11"/>
        <rFont val="ＭＳ Ｐゴシック"/>
        <family val="3"/>
        <charset val="128"/>
      </rPr>
      <t xml:space="preserve">[</t>
    </r>
    <r>
      <rPr>
        <sz val="11"/>
        <rFont val="Noto Sans"/>
        <family val="2"/>
      </rPr>
      <t xml:space="preserve">クリアドライ</t>
    </r>
    <r>
      <rPr>
        <sz val="11"/>
        <rFont val="ＭＳ Ｐゴシック"/>
        <family val="3"/>
        <charset val="128"/>
      </rPr>
      <t xml:space="preserve">]</t>
    </r>
  </si>
  <si>
    <t xml:space="preserve">リン酸化オリゴ糖カルシウム
（ＰＯｓ－Ｃａ）</t>
  </si>
  <si>
    <r>
      <rPr>
        <sz val="8"/>
        <rFont val="Noto Sans"/>
        <family val="2"/>
      </rPr>
      <t xml:space="preserve">本品は、リン酸化オリゴ糖カルシウム（ＰＯ</t>
    </r>
    <r>
      <rPr>
        <sz val="8"/>
        <rFont val="ＭＳ Ｐゴシック"/>
        <family val="3"/>
        <charset val="128"/>
      </rPr>
      <t xml:space="preserve">s</t>
    </r>
    <r>
      <rPr>
        <sz val="8"/>
        <rFont val="Noto Sans"/>
        <family val="2"/>
      </rPr>
      <t xml:space="preserve">－Ｃ</t>
    </r>
    <r>
      <rPr>
        <sz val="8"/>
        <rFont val="ＭＳ Ｐゴシック"/>
        <family val="3"/>
        <charset val="128"/>
      </rPr>
      <t xml:space="preserve">a</t>
    </r>
    <r>
      <rPr>
        <sz val="8"/>
        <rFont val="Noto Sans"/>
        <family val="2"/>
      </rPr>
      <t xml:space="preserve">）を配合しているので、口内を歯が再石灰化しやすい環境に整え、歯を丈夫で健康にします。</t>
    </r>
  </si>
  <si>
    <t xml:space="preserve">１回に２粒を２０分噛み、１日４回を目安にお召し上がりください。</t>
  </si>
  <si>
    <t xml:space="preserve">15. 1. 21</t>
  </si>
  <si>
    <t xml:space="preserve">261</t>
  </si>
  <si>
    <t xml:space="preserve">カルピスキッズいちご</t>
  </si>
  <si>
    <t xml:space="preserve">１日当たり１本（１００ｍｌ）を目安にお飲みください。</t>
  </si>
  <si>
    <t xml:space="preserve">15. 2. 7</t>
  </si>
  <si>
    <t xml:space="preserve">262</t>
  </si>
  <si>
    <t xml:space="preserve">カルピスキッズぶどう</t>
  </si>
  <si>
    <t xml:space="preserve">263</t>
  </si>
  <si>
    <t xml:space="preserve">ヘルシア烏龍茶</t>
  </si>
  <si>
    <t xml:space="preserve">茶カテキン</t>
  </si>
  <si>
    <t xml:space="preserve">この烏龍茶は茶カテキンを豊富に含んでいるので、体脂肪が気になる方に適しています。</t>
  </si>
  <si>
    <t xml:space="preserve">多量摂取により疾病が治癒したり、より健康が増進するものではありません。本品は１本当たりカフェインを８０ｍｇ含有します。１日当たりの摂取目安量をお守りください。</t>
  </si>
  <si>
    <t xml:space="preserve">１本を目安にお飲みください。</t>
  </si>
  <si>
    <t xml:space="preserve">15. 3. 6</t>
  </si>
  <si>
    <t xml:space="preserve">264</t>
  </si>
  <si>
    <t xml:space="preserve">イマーク</t>
  </si>
  <si>
    <t xml:space="preserve">日本水産株式会社</t>
  </si>
  <si>
    <t xml:space="preserve">◆ＥＰＡ
◆ＤＨＡ</t>
  </si>
  <si>
    <t xml:space="preserve">イマークは中性脂肪を低下させる作用のあるイコサペンタエン酸（ＥＰＡ）、ドコサヘキサエン酸（ＤＨＡ）を含んでおりますので、中性脂肪が気になる方に適します。</t>
  </si>
  <si>
    <t xml:space="preserve">本品は高脂血症の治療薬及び予防薬ではありません。治療中の方は、医師にご相談ください。</t>
  </si>
  <si>
    <t xml:space="preserve">１日１本を目安にお飲みください。
</t>
  </si>
  <si>
    <t xml:space="preserve">265</t>
  </si>
  <si>
    <t xml:space="preserve">ファイバーカリブ</t>
  </si>
  <si>
    <t xml:space="preserve">株式会社スギヨ</t>
  </si>
  <si>
    <t xml:space="preserve">かまぼこ</t>
  </si>
  <si>
    <t xml:space="preserve">食べ過ぎあるいは体質・体調によりお腹がゆるくなる場合があります。</t>
  </si>
  <si>
    <t xml:space="preserve">１日５本（９５ｇ）を目安にお召し上がりください。</t>
  </si>
  <si>
    <t xml:space="preserve">15. 3. 26</t>
  </si>
  <si>
    <t xml:space="preserve">266</t>
  </si>
  <si>
    <t xml:space="preserve">ゆったり健糖　改善生活</t>
  </si>
  <si>
    <t xml:space="preserve">本飲料は疾病が治癒するものではありません。糖尿病の治療を受けておられる方や、血糖値に異常を指摘された方は、事前に医師等にご相談の上ご使用ください。飲みすぎ、あるいは体質・体調により、おなかがゆるくなる場合があります。</t>
  </si>
  <si>
    <t xml:space="preserve">食事とともに１本を目安にお飲みください。</t>
  </si>
  <si>
    <t xml:space="preserve">267</t>
  </si>
  <si>
    <t xml:space="preserve">りょくこう青汁ファイバーイン</t>
  </si>
  <si>
    <t xml:space="preserve">本製品は食物繊維（難消化性デキストリン）を配合しているため、おなかの調子を整え、便通を改善します。食物繊維が不足しがちで、毎日のおなかの調子が気になる方・整えたい方に適しています。</t>
  </si>
  <si>
    <t xml:space="preserve">摂りすぎあるいは体質・体調により、おなかがはったり、ゆるくなることがあります。</t>
  </si>
  <si>
    <t xml:space="preserve">268</t>
  </si>
  <si>
    <t xml:space="preserve">おいしいケール青汁　快調宣言</t>
  </si>
  <si>
    <t xml:space="preserve">269</t>
  </si>
  <si>
    <t xml:space="preserve">メナード　緑の健康野菜</t>
  </si>
  <si>
    <t xml:space="preserve">日本メナード化粧品株式会社</t>
  </si>
  <si>
    <t xml:space="preserve">果実・野菜飲料</t>
  </si>
  <si>
    <t xml:space="preserve">難消化性デキストリン由来の食物繊維が含まれているのでおなかの調子を整えます。</t>
  </si>
  <si>
    <t xml:space="preserve">１日当たり１缶を目安にお召し上がりください。</t>
  </si>
  <si>
    <t xml:space="preserve">15. 4. 30</t>
  </si>
  <si>
    <t xml:space="preserve">270</t>
  </si>
  <si>
    <t xml:space="preserve">こつこつ健骨　改善生活</t>
  </si>
  <si>
    <t xml:space="preserve">本飲料は骨のカルシウムの維持に役立つ大豆イソフラボンを原料とし、摂取しやすいように工夫されているので、骨の健康が気になる方に適しています。</t>
  </si>
  <si>
    <t xml:space="preserve">大豆に対してアレルギー体質の方は医師等にご相談ください。本飲料は疾病が治癒するものではありません。</t>
  </si>
  <si>
    <t xml:space="preserve">271</t>
  </si>
  <si>
    <t xml:space="preserve">ピュアフローラ</t>
  </si>
  <si>
    <t xml:space="preserve">「ピュアフローラ」は、取り過ぎた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おいしく食べて、おなかすっきり。</t>
  </si>
  <si>
    <t xml:space="preserve">●１スティックをコップ（１００ｍｌ）の水に混ぜ、ゼリージュース状にしてお召し上がりください。
●サイリウムの調合や製造にたずさわる人に、ごくまれに皮膚にかゆみ、発疹の過敏反応を起こす可能性があります。
●月経時及び貧血気味の方は鉄分の補給を心掛けて下さい。</t>
  </si>
  <si>
    <t xml:space="preserve">再許可等特保</t>
  </si>
  <si>
    <t xml:space="preserve">15. 5. 30</t>
  </si>
  <si>
    <t xml:space="preserve">272</t>
  </si>
  <si>
    <t xml:space="preserve">充実野菜　ベジタブル＆ファイバー</t>
  </si>
  <si>
    <t xml:space="preserve">缶容器：１日１本を目安にお飲みください。
紙容器：１日１本を目安にお飲みください。
ＰＥＴ容器（２００ｍｌ）：１日１本を目安にお飲みください。
ＰＥＴ容器（１リットル）：１日コップ１杯（２００ｍｌ）を目安にお飲みください。</t>
  </si>
  <si>
    <t xml:space="preserve">273</t>
  </si>
  <si>
    <t xml:space="preserve">カルバイタル</t>
  </si>
  <si>
    <t xml:space="preserve">ポリグルタミン酸</t>
  </si>
  <si>
    <t xml:space="preserve">「カルバイタル」は、ポリグルタミン酸を配合していますので、大切な骨をつくるカルシウムの体内への吸収を促進します。</t>
  </si>
  <si>
    <r>
      <rPr>
        <sz val="8"/>
        <rFont val="Noto Sans"/>
        <family val="2"/>
      </rPr>
      <t xml:space="preserve">●本製品は、１袋あたり</t>
    </r>
    <r>
      <rPr>
        <sz val="8"/>
        <rFont val="ＭＳ Ｐゴシック"/>
        <family val="3"/>
        <charset val="128"/>
      </rPr>
      <t xml:space="preserve">53mg</t>
    </r>
    <r>
      <rPr>
        <sz val="8"/>
        <rFont val="Noto Sans"/>
        <family val="2"/>
      </rPr>
      <t xml:space="preserve">のポリグルタミン酸と</t>
    </r>
    <r>
      <rPr>
        <sz val="8"/>
        <rFont val="ＭＳ Ｐゴシック"/>
        <family val="3"/>
        <charset val="128"/>
      </rPr>
      <t xml:space="preserve">200mg</t>
    </r>
    <r>
      <rPr>
        <sz val="8"/>
        <rFont val="Noto Sans"/>
        <family val="2"/>
      </rPr>
      <t xml:space="preserve">のカルシウムを含んでいます。食生活における１日あたりのカルシウム所要量は</t>
    </r>
    <r>
      <rPr>
        <sz val="8"/>
        <rFont val="ＭＳ Ｐゴシック"/>
        <family val="3"/>
        <charset val="128"/>
      </rPr>
      <t xml:space="preserve">700mg</t>
    </r>
    <r>
      <rPr>
        <sz val="8"/>
        <rFont val="Noto Sans"/>
        <family val="2"/>
      </rPr>
      <t xml:space="preserve">ですので、他の食品からの摂取量を考えて適量を摂取してください。
●デキストリンを配合していますので、飲みすぎあるいは体質・体調によりまれにおなかがゆるくなることがあります。      
●開封後は早めにお飲みください。</t>
    </r>
  </si>
  <si>
    <t xml:space="preserve">１日あたり１袋を目安に、水などの飲料と一緒にそのままお飲みください。
※カルシウムの１日あたりの栄養所要量に対する充足率は２９％
</t>
  </si>
  <si>
    <t xml:space="preserve">15. 6. 11</t>
  </si>
  <si>
    <t xml:space="preserve">274</t>
  </si>
  <si>
    <t xml:space="preserve">緑麗青汁　すっきりピュア</t>
  </si>
  <si>
    <t xml:space="preserve">　本品は食物繊維として難消化性デキストリンを含んでいるので、食生活で不足しがちな食物繊維が手軽に摂れ、お通じの改善に役立ちます。おなかの調子を整え、すっきり爽快な毎日！</t>
  </si>
  <si>
    <t xml:space="preserve">摂りすぎや体質・体調によっては、おなかがはったり、ゆるくなる場合があります。</t>
  </si>
  <si>
    <t xml:space="preserve">275</t>
  </si>
  <si>
    <t xml:space="preserve">すこやか青汁</t>
  </si>
  <si>
    <t xml:space="preserve">　本品には食物繊維（難消化性デキストリン）が含まれているため、食生活で不足しがちな食物繊維が手軽に摂れ、おなかの調子を整えるとともに、便通の改善に役立ちます。</t>
  </si>
  <si>
    <t xml:space="preserve">276</t>
  </si>
  <si>
    <t xml:space="preserve">イキイキ青汁</t>
  </si>
  <si>
    <t xml:space="preserve">　本品は食物繊維として難消化性デキストリンを含んでいるので、食生活で不足しがちな食物繊維が手軽に摂れ、お通じの改善に役立ちます。　　　　　　　　　おなかの調子を整え、すっきり爽快な毎日！</t>
  </si>
  <si>
    <t xml:space="preserve">277</t>
  </si>
  <si>
    <t xml:space="preserve">健康応援　おいしい青汁</t>
  </si>
  <si>
    <t xml:space="preserve">　本品には食物繊維として難消化性デキストリンを含んでいるので、おなかの調子を整え、便通を改善します。おいしく摂っておなかスッキリ。　</t>
  </si>
  <si>
    <t xml:space="preserve">278</t>
  </si>
  <si>
    <t xml:space="preserve">香健緑茶</t>
  </si>
  <si>
    <t xml:space="preserve">ネスレ日本株式会社</t>
  </si>
  <si>
    <t xml:space="preserve">　本品は、糖の吸収をおだやかにする難消化性デキストリン（食物繊維）を配合していますので、血糖値が気になる方に適しています。</t>
  </si>
  <si>
    <t xml:space="preserve">本品を多く摂取することにより疾病が治癒するものではありません。糖尿病の治療を受けておられる方や、血糖値に異常を指摘された方は、事前に医師などにご相談の上ご使用ください。飲みすぎあるいは体質・体調によりおなかがゆるくなることがあります。</t>
  </si>
  <si>
    <t xml:space="preserve">お食事の際に１本を目安にお飲みください。
</t>
  </si>
  <si>
    <t xml:space="preserve">279</t>
  </si>
  <si>
    <t xml:space="preserve">健清大豆</t>
  </si>
  <si>
    <t xml:space="preserve">　本品は、血中コレステロール低下作用のある大豆たんぱく質を配合していますので、コレステロールが気になる方に適しています。</t>
  </si>
  <si>
    <t xml:space="preserve">280</t>
  </si>
  <si>
    <t xml:space="preserve">健快菜実</t>
  </si>
  <si>
    <t xml:space="preserve">　本品は、バリルチロシンを含むサーデンペプチド（ＳＤＰ）を配合していますので、血圧が高めの方に適しています。</t>
  </si>
  <si>
    <t xml:space="preserve">本品は高血圧症の予防薬および治療薬ではありません。まれにせきがでることがありますので、医師にご相談ください。また、妊娠している方又は妊娠している可能性のある方、腎不全の方は医師とご相談の上、摂取してください。
</t>
  </si>
  <si>
    <t xml:space="preserve">１本を目安にお飲みください。
</t>
  </si>
  <si>
    <t xml:space="preserve">281</t>
  </si>
  <si>
    <r>
      <rPr>
        <sz val="11"/>
        <rFont val="Noto Sans"/>
        <family val="2"/>
      </rPr>
      <t xml:space="preserve">ポスカム</t>
    </r>
    <r>
      <rPr>
        <sz val="11"/>
        <rFont val="ＭＳ Ｐゴシック"/>
        <family val="3"/>
        <charset val="128"/>
      </rPr>
      <t xml:space="preserve">[</t>
    </r>
    <r>
      <rPr>
        <sz val="11"/>
        <rFont val="Noto Sans"/>
        <family val="2"/>
      </rPr>
      <t xml:space="preserve">フレッシュライム</t>
    </r>
    <r>
      <rPr>
        <sz val="11"/>
        <rFont val="ＭＳ Ｐゴシック"/>
        <family val="3"/>
        <charset val="128"/>
      </rPr>
      <t xml:space="preserve">]</t>
    </r>
  </si>
  <si>
    <t xml:space="preserve">282</t>
  </si>
  <si>
    <r>
      <rPr>
        <sz val="11"/>
        <rFont val="Noto Sans"/>
        <family val="2"/>
      </rPr>
      <t xml:space="preserve">ポスカム</t>
    </r>
    <r>
      <rPr>
        <sz val="11"/>
        <rFont val="ＭＳ Ｐゴシック"/>
        <family val="3"/>
        <charset val="128"/>
      </rPr>
      <t xml:space="preserve">[</t>
    </r>
    <r>
      <rPr>
        <sz val="11"/>
        <rFont val="Noto Sans"/>
        <family val="2"/>
      </rPr>
      <t xml:space="preserve">オレンジ＆バナナ</t>
    </r>
    <r>
      <rPr>
        <sz val="11"/>
        <rFont val="ＭＳ Ｐゴシック"/>
        <family val="3"/>
        <charset val="128"/>
      </rPr>
      <t xml:space="preserve">]</t>
    </r>
  </si>
  <si>
    <t xml:space="preserve">一度に多量に食べると、体質によりお腹がゆるくなる場合があります。                    </t>
  </si>
  <si>
    <t xml:space="preserve">283</t>
  </si>
  <si>
    <t xml:space="preserve">前略　ピュアファイバー</t>
  </si>
  <si>
    <t xml:space="preserve">株式会社サンドリー</t>
  </si>
  <si>
    <t xml:space="preserve">本品は、海藻由来の水溶性食物繊維（低分子化アルギン酸ナトリウム）を配合した、ノンカロリーで飲みやすい飲料です。コレステロールの吸収をしにくくし、おなかの調子を整える作用がありますので、食物繊維が不足がちな現代人の食生活の改善に役立ちます。
－おいしく飲んでおなかスッキリ！！－</t>
  </si>
  <si>
    <t xml:space="preserve">飲み過ぎ、あるいは体質・体調によりおなかがゆるくなることがあります。</t>
  </si>
  <si>
    <t xml:space="preserve">284</t>
  </si>
  <si>
    <t xml:space="preserve">前略　マーメイドファイバー</t>
  </si>
  <si>
    <t xml:space="preserve">285</t>
  </si>
  <si>
    <t xml:space="preserve">前略　スターファイバー</t>
  </si>
  <si>
    <t xml:space="preserve">286</t>
  </si>
  <si>
    <t xml:space="preserve">ナチュレ　ＰＲＯ　ＧＢ</t>
  </si>
  <si>
    <t xml:space="preserve">日本ミルクコミュニティ株式会社</t>
  </si>
  <si>
    <t xml:space="preserve">◆ガセリ菌ＳＰ株　
◆ビフィズス菌ＳＰ株</t>
  </si>
  <si>
    <t xml:space="preserve">ガセリ菌ＳＰ株とビフィズス菌ＳＰ株の働きにより、腸内環境の改善に役立ちます。</t>
  </si>
  <si>
    <t xml:space="preserve">１００ｇを目安にお召し上がりください。
</t>
  </si>
  <si>
    <t xml:space="preserve">287</t>
  </si>
  <si>
    <t xml:space="preserve">コレステッキ</t>
  </si>
  <si>
    <t xml:space="preserve">「コレステッキ」はコレステロールの高い方又は注意している方の食生活の改善に役立ちます。</t>
  </si>
  <si>
    <r>
      <rPr>
        <sz val="8"/>
        <rFont val="Noto Sans"/>
        <family val="2"/>
      </rPr>
      <t xml:space="preserve">ビスケットとして１日当たり１２</t>
    </r>
    <r>
      <rPr>
        <sz val="8"/>
        <rFont val="ＭＳ Ｐゴシック"/>
        <family val="3"/>
        <charset val="128"/>
      </rPr>
      <t xml:space="preserve">.</t>
    </r>
    <r>
      <rPr>
        <sz val="8"/>
        <rFont val="Noto Sans"/>
        <family val="2"/>
      </rPr>
      <t xml:space="preserve">５～２５</t>
    </r>
    <r>
      <rPr>
        <sz val="8"/>
        <rFont val="ＭＳ Ｐゴシック"/>
        <family val="3"/>
        <charset val="128"/>
      </rPr>
      <t xml:space="preserve">.</t>
    </r>
    <r>
      <rPr>
        <sz val="8"/>
        <rFont val="Noto Sans"/>
        <family val="2"/>
      </rPr>
      <t xml:space="preserve">０ｇ（１～２袋）を目安にお召し上がりください。
</t>
    </r>
  </si>
  <si>
    <t xml:space="preserve">288</t>
  </si>
  <si>
    <t xml:space="preserve">ハイ！調製豆乳</t>
  </si>
  <si>
    <r>
      <rPr>
        <sz val="8"/>
        <rFont val="Noto Sans"/>
        <family val="2"/>
      </rPr>
      <t xml:space="preserve">１日当たり、１本（２００ｍｌ）を目安にお召し上がり下さい。関与成分「大豆たんぱく質」６</t>
    </r>
    <r>
      <rPr>
        <sz val="8"/>
        <rFont val="ＭＳ Ｐゴシック"/>
        <family val="3"/>
        <charset val="128"/>
      </rPr>
      <t xml:space="preserve">.</t>
    </r>
    <r>
      <rPr>
        <sz val="8"/>
        <rFont val="Noto Sans"/>
        <family val="2"/>
      </rPr>
      <t xml:space="preserve">０ｇ／１日
</t>
    </r>
  </si>
  <si>
    <t xml:space="preserve">289</t>
  </si>
  <si>
    <t xml:space="preserve">杜仲源Ｓ（とちゅうげん）</t>
  </si>
  <si>
    <t xml:space="preserve">杜仲葉エキス</t>
  </si>
  <si>
    <t xml:space="preserve">本飲料は、杜仲葉配糖体を含んでおり、血圧が高めの方に適した食品です。</t>
  </si>
  <si>
    <t xml:space="preserve">本品は、治療を目的としたものではありません。高血圧症の治療中の方は医師にご相談の上ご使用下さい。</t>
  </si>
  <si>
    <r>
      <rPr>
        <sz val="8"/>
        <rFont val="Noto Sans"/>
        <family val="2"/>
      </rPr>
      <t xml:space="preserve">一日当たり、３本（５０ｍｌ</t>
    </r>
    <r>
      <rPr>
        <sz val="8"/>
        <rFont val="ＭＳ Ｐゴシック"/>
        <family val="3"/>
        <charset val="128"/>
      </rPr>
      <t xml:space="preserve">×</t>
    </r>
    <r>
      <rPr>
        <sz val="8"/>
        <rFont val="Noto Sans"/>
        <family val="2"/>
      </rPr>
      <t xml:space="preserve">３本）を目安にお飲み下さい。
</t>
    </r>
  </si>
  <si>
    <t xml:space="preserve">290</t>
  </si>
  <si>
    <r>
      <rPr>
        <sz val="11"/>
        <rFont val="Noto Sans"/>
        <family val="2"/>
      </rPr>
      <t xml:space="preserve">ポスカム</t>
    </r>
    <r>
      <rPr>
        <sz val="11"/>
        <rFont val="ＭＳ Ｐゴシック"/>
        <family val="3"/>
        <charset val="128"/>
      </rPr>
      <t xml:space="preserve">[</t>
    </r>
    <r>
      <rPr>
        <sz val="11"/>
        <rFont val="Noto Sans"/>
        <family val="2"/>
      </rPr>
      <t xml:space="preserve">ピュアミント</t>
    </r>
    <r>
      <rPr>
        <sz val="11"/>
        <rFont val="ＭＳ Ｐゴシック"/>
        <family val="3"/>
        <charset val="128"/>
      </rPr>
      <t xml:space="preserve">]</t>
    </r>
  </si>
  <si>
    <t xml:space="preserve">１枚を２０分噛み、１日４回を目安に１週間続けると効果的です。</t>
  </si>
  <si>
    <t xml:space="preserve">15. 6. 30</t>
  </si>
  <si>
    <t xml:space="preserve">291</t>
  </si>
  <si>
    <t xml:space="preserve">京優膳　白みそ</t>
  </si>
  <si>
    <t xml:space="preserve">292</t>
  </si>
  <si>
    <t xml:space="preserve">京優膳　お吸いもの</t>
  </si>
  <si>
    <t xml:space="preserve">293</t>
  </si>
  <si>
    <t xml:space="preserve">緑の力茶</t>
  </si>
  <si>
    <t xml:space="preserve">株式会社佐藤園</t>
  </si>
  <si>
    <t xml:space="preserve">本品は食物繊維として、難消化性デキストリンを含んでおります。これは、食事に含まれる糖の吸収をおだやかにするので、血糖値の気になる方に適しています。</t>
  </si>
  <si>
    <t xml:space="preserve">本品は疾病を治癒するものではありません。なお、血糖値に異常を指摘された方や、現に糖尿病の治療を受けておられる方は、事前に医師にご相談の上ご使用ください。</t>
  </si>
  <si>
    <t xml:space="preserve">食事とともに１包（６ｇ）を約１００ｍｌのお湯または水に溶かしてお飲みください。</t>
  </si>
  <si>
    <t xml:space="preserve">294</t>
  </si>
  <si>
    <t xml:space="preserve">キリン　ビー・フラット</t>
  </si>
  <si>
    <t xml:space="preserve">イソロイシルチロシン</t>
  </si>
  <si>
    <t xml:space="preserve">本品は天然素材ブナハリタケエキスを配合しており、血圧が高めの方に適した飲料です。</t>
  </si>
  <si>
    <t xml:space="preserve">本品は治療を目的とした食品ではありません。体質によりまれにせきが出ることがあります。その際は医師にご相談ください。頭痛がおこることがありますので一度に多量に飲用するのはお避け下さい。妊婦または妊娠している可能性のある婦人、腎不全の方、高血圧治療中の方は医師とご相談の上、摂取してください。</t>
  </si>
  <si>
    <t xml:space="preserve">295</t>
  </si>
  <si>
    <t xml:space="preserve">グルコイーズ</t>
  </si>
  <si>
    <t xml:space="preserve">ニュースキンジャパン株式会社</t>
  </si>
  <si>
    <t xml:space="preserve">グルコイーズは、難消化性デキストリン（食物繊維）を含んでおり、糖の吸収をおだやかにするよう工夫しているので、血糖値が気になり始めた方に適しています。</t>
  </si>
  <si>
    <t xml:space="preserve">本品１スティック当たり６ｇの食物繊維が含まれています。食事の時に本品１スティックを水（約５０ｍｌ）に溶かしてお飲みください。
</t>
  </si>
  <si>
    <t xml:space="preserve">296</t>
  </si>
  <si>
    <t xml:space="preserve">ピオテアドリンク粉末タイプ</t>
  </si>
  <si>
    <t xml:space="preserve">ピオテアドリンク粉末タイプは、難消化性デキストリン（食物繊維）を含んでおり、糖の吸収をおだやかにするので、血糖値が気になり始めた方に適しています。</t>
  </si>
  <si>
    <t xml:space="preserve">297</t>
  </si>
  <si>
    <t xml:space="preserve">リカルデントキッズ　ブルーベリー</t>
  </si>
  <si>
    <t xml:space="preserve">キャドバリー・ジャパン株式会社</t>
  </si>
  <si>
    <t xml:space="preserve">ＣＰＰ－ＡＣＰ（乳たんぱく分解物）
</t>
  </si>
  <si>
    <t xml:space="preserve">歯の脱灰を抑制するだけでなく再石灰化を増強するＣＰＰ－ＡＣＰを配合しているので歯を丈夫で健康にします。</t>
  </si>
  <si>
    <t xml:space="preserve">一度に多量に食べると体質によりお腹がゆるくなる事があります。     </t>
  </si>
  <si>
    <t xml:space="preserve">１日に４枚を、１枚あたり２０分間を目安に２週間噛むと効果的です。
</t>
  </si>
  <si>
    <t xml:space="preserve">298</t>
  </si>
  <si>
    <t xml:space="preserve">リカルデント　シトラスクール</t>
  </si>
  <si>
    <t xml:space="preserve">一度に多量に食べると体質によりお腹がゆるくなる事があります。</t>
  </si>
  <si>
    <t xml:space="preserve">299</t>
  </si>
  <si>
    <t xml:space="preserve">リカルデント　さわやかミント</t>
  </si>
  <si>
    <t xml:space="preserve">一度に多量に食べると体質によりお腹がゆるくなる事があります。                    </t>
  </si>
  <si>
    <t xml:space="preserve">300</t>
  </si>
  <si>
    <t xml:space="preserve">リカルデント　シトラスミント</t>
  </si>
  <si>
    <t xml:space="preserve">一度に多量に食べると体質によりお腹がゆるくなる事があります。          </t>
  </si>
  <si>
    <t xml:space="preserve">301</t>
  </si>
  <si>
    <t xml:space="preserve">ビヒダスなめらかヨーグルト</t>
  </si>
  <si>
    <r>
      <rPr>
        <sz val="8"/>
        <rFont val="Noto Sans"/>
        <family val="2"/>
      </rPr>
      <t xml:space="preserve">このヨーグルトは生きたビフィズス菌（ビフィドバクテリウム・ロンガム</t>
    </r>
    <r>
      <rPr>
        <sz val="8"/>
        <rFont val="ＭＳ Ｐゴシック"/>
        <family val="3"/>
        <charset val="128"/>
      </rPr>
      <t xml:space="preserve">BB536)</t>
    </r>
    <r>
      <rPr>
        <sz val="8"/>
        <rFont val="Noto Sans"/>
        <family val="2"/>
      </rPr>
      <t xml:space="preserve">を含んでいますので、腸内のビフィズス菌が増え、腸内環境を良好にし、おなかの調子を整えます。</t>
    </r>
  </si>
  <si>
    <t xml:space="preserve">開封後はすぐにお召し上がりください。</t>
  </si>
  <si>
    <t xml:space="preserve">１個（１００ｇ）を目安としてお召し上がりください。</t>
  </si>
  <si>
    <t xml:space="preserve">302</t>
  </si>
  <si>
    <t xml:space="preserve">グルコバスター</t>
  </si>
  <si>
    <t xml:space="preserve">本食品は小麦アルブミン（小麦のたんぱく質）を含んでおり、糖質（でんぷ）の消化吸収をおだやかにするので、血糖値が気になり始めた方の食生活の改善に役立ちます。</t>
  </si>
  <si>
    <t xml:space="preserve">本品は食品ですので、疾病を治癒するものではありません。血糖値が気になり始めた方の食生活を改善する食品としてご利用ください。なお、現に糖尿病の治療を受けておられる方や、血糖値に異常を指摘された方はあらかじめ医師などの専門家にご相談のうえご使用ください。</t>
  </si>
  <si>
    <t xml:space="preserve">303</t>
  </si>
  <si>
    <t xml:space="preserve">ナップルドリンク</t>
  </si>
  <si>
    <t xml:space="preserve">エムジーファーマ株式会社</t>
  </si>
  <si>
    <t xml:space="preserve">本品は、高脂血症の予防薬及び治療薬ではありません。飲みすぎあるいは体質・体調により、おなかがゆるくなることがあります。</t>
  </si>
  <si>
    <t xml:space="preserve">食事の際に、１本を目安にお召し上がりください。</t>
  </si>
  <si>
    <t xml:space="preserve">304</t>
  </si>
  <si>
    <t xml:space="preserve">ティープラス</t>
  </si>
  <si>
    <t xml:space="preserve">森永製菓株式会社</t>
  </si>
  <si>
    <t xml:space="preserve">本品は、食後の血清中性脂肪の上昇を抑えるグロビン蛋白分解物を含んでおり、脂肪の多い食事をとりがちな人の食生活改善をサポートします。</t>
  </si>
  <si>
    <t xml:space="preserve">本品は、高脂血症の予防薬及び治療薬ではありません。</t>
  </si>
  <si>
    <t xml:space="preserve">１日当たり１本（２００ｍｌ）を目安に、食事の際にお飲みください。</t>
  </si>
  <si>
    <t xml:space="preserve">305</t>
  </si>
  <si>
    <t xml:space="preserve">イサゴール・アムラ味</t>
  </si>
  <si>
    <t xml:space="preserve">「イサゴール・アムラ味」は、取り過ぎた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おいしく食べて、おなかすっきり。</t>
  </si>
  <si>
    <t xml:space="preserve">●１スティックをコップ（１００ｍｌ）の水に混ぜゼリージュース状にしてお召し上がりください。    
●サイリウムに直接触れる業務（調合、製造等）にたずさわる人が、本製品を摂取した場合に、ごくまれに皮膚にかゆみ、発疹の過敏反応を起こす可能性があります。 
●月経時及び貧血気味の方は、鉄分の補給を心がけてください。</t>
  </si>
  <si>
    <t xml:space="preserve">15. 9. 25</t>
  </si>
  <si>
    <t xml:space="preserve">306</t>
  </si>
  <si>
    <t xml:space="preserve">イサゴール・青りんご味</t>
  </si>
  <si>
    <t xml:space="preserve">「イサゴール・青りんご味」は、取り過ぎた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t>
  </si>
  <si>
    <t xml:space="preserve">●１スティックをコップ（１００ｍＬ）の水に混ぜゼリージュース状にしてお召し上がりください。
●サイリウムに直接触れる業務（調合、製造等）にたずさわる人が、本製品を摂取した場合に、ごくまれに皮膚にかゆみ、発疹の過敏反応を起こす可能性があります。 
●月経時及び貧血気味の方は、鉄分の補給を心がけてください。</t>
  </si>
  <si>
    <t xml:space="preserve">１日２スティックを目安としてお召し上がりください。
</t>
  </si>
  <si>
    <t xml:space="preserve">307</t>
  </si>
  <si>
    <t xml:space="preserve">イサゴール・グレープフルーツ味</t>
  </si>
  <si>
    <t xml:space="preserve">「イサゴール・グレープフルーツ味」は、取り過ぎた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おいしく食べて、おなかすっきり。</t>
  </si>
  <si>
    <t xml:space="preserve">●１スティックをコップ（１００ｍｌ）の水に混ぜゼリージュース状にしてお召し上がりください。
●サイリウムに直接触れる業務（調合、製造等）にたずさわる人が、本製品を摂取した場合に、ごくまれに皮膚にかゆみ、発疹の過敏反応を起こす可能性があります。
●月経時及び貧血気味の方は、鉄分の補給を心がけてください。</t>
  </si>
  <si>
    <t xml:space="preserve">308</t>
  </si>
  <si>
    <t xml:space="preserve">ケツアトロール</t>
  </si>
  <si>
    <t xml:space="preserve">本品はバリルチロシンを含むサーデンペプチドを配合しており、血圧が高めの方に適した食品です。</t>
  </si>
  <si>
    <t xml:space="preserve">本品は治療を目的とした食品ではありません。長期間の御使用により、まれにせきが出ることがありますので、医師に御相談ください。また、妊娠中の方、腎不全の方は医師と御相談の上、摂取してください。</t>
  </si>
  <si>
    <t xml:space="preserve">１日４粒を目安にかまずに、水またはお湯でお召し上がりください。</t>
  </si>
  <si>
    <t xml:space="preserve">309</t>
  </si>
  <si>
    <r>
      <rPr>
        <sz val="11"/>
        <rFont val="Noto Sans"/>
        <family val="2"/>
      </rPr>
      <t xml:space="preserve">リペアサポート</t>
    </r>
    <r>
      <rPr>
        <sz val="11"/>
        <rFont val="ＭＳ Ｐゴシック"/>
        <family val="3"/>
        <charset val="128"/>
      </rPr>
      <t xml:space="preserve">α</t>
    </r>
    <r>
      <rPr>
        <sz val="11"/>
        <rFont val="Noto Sans"/>
        <family val="2"/>
      </rPr>
      <t xml:space="preserve">粒</t>
    </r>
  </si>
  <si>
    <t xml:space="preserve">本品は、バリルチロシンを含むサーデンペプチドを配合しており、血圧が高めの方に適した食品です。</t>
  </si>
  <si>
    <t xml:space="preserve">１日に４粒を目安にかまずに、水またはお湯でお召し上がりください。</t>
  </si>
  <si>
    <t xml:space="preserve">310</t>
  </si>
  <si>
    <r>
      <rPr>
        <sz val="11"/>
        <rFont val="Noto Sans"/>
        <family val="2"/>
      </rPr>
      <t xml:space="preserve">ラピスサポート</t>
    </r>
    <r>
      <rPr>
        <sz val="11"/>
        <rFont val="ＭＳ Ｐゴシック"/>
        <family val="3"/>
        <charset val="128"/>
      </rPr>
      <t xml:space="preserve">α</t>
    </r>
    <r>
      <rPr>
        <sz val="11"/>
        <rFont val="Noto Sans"/>
        <family val="2"/>
      </rPr>
      <t xml:space="preserve">粒</t>
    </r>
  </si>
  <si>
    <t xml:space="preserve">311</t>
  </si>
  <si>
    <t xml:space="preserve">サトウプレストン</t>
  </si>
  <si>
    <t xml:space="preserve">佐藤製薬株式会社</t>
  </si>
  <si>
    <t xml:space="preserve">312</t>
  </si>
  <si>
    <t xml:space="preserve">サトウマリンスーパーＰ</t>
  </si>
  <si>
    <t xml:space="preserve">313</t>
  </si>
  <si>
    <t xml:space="preserve">サトマリンスーパーＰ</t>
  </si>
  <si>
    <t xml:space="preserve">314</t>
  </si>
  <si>
    <t xml:space="preserve">エスピーＴ</t>
  </si>
  <si>
    <t xml:space="preserve">本品は治療を目的とした食品ではありません。長期間の御使用により、まれにせきが出ることがありますので、医師にご相談ください。また、妊娠中または妊娠している可能性がある方、腎機能が低下した方は医師とご相談の上、摂取してください。</t>
  </si>
  <si>
    <t xml:space="preserve">315</t>
  </si>
  <si>
    <t xml:space="preserve">エスピーゴールドタブレット</t>
  </si>
  <si>
    <t xml:space="preserve">316</t>
  </si>
  <si>
    <t xml:space="preserve">サーディンサポート</t>
  </si>
  <si>
    <t xml:space="preserve">317</t>
  </si>
  <si>
    <t xml:space="preserve">オリゴチョキレ</t>
  </si>
  <si>
    <t xml:space="preserve">本品は乳果オリゴ糖を含む、お通じを良好にしておなかをスッキリさせる錠菓で、ビフィズス菌を適正に増やし、腸内環境を良好にします。</t>
  </si>
  <si>
    <t xml:space="preserve">・食べ過ぎあるいは体質・体調により、おなかがゆるくなることがあります。
・多く摂取することによって疾病が治癒するものではありません。</t>
  </si>
  <si>
    <t xml:space="preserve">１日５粒を目安にお召し上がり下さい。</t>
  </si>
  <si>
    <t xml:space="preserve">318</t>
  </si>
  <si>
    <t xml:space="preserve">ビフィルン</t>
  </si>
  <si>
    <t xml:space="preserve">319</t>
  </si>
  <si>
    <t xml:space="preserve">ケール青汁　せんいのチカラ</t>
  </si>
  <si>
    <t xml:space="preserve">320</t>
  </si>
  <si>
    <t xml:space="preserve">ゆったり健糖　改善生活（紅茶風味）</t>
  </si>
  <si>
    <t xml:space="preserve">本飲料は疾病を治癒するものではありません。糖尿病の治療を受けておられる方や、血糖値に異常を指摘された方は、事前に医師等に御相談の上御使用ください。飲みすぎ、あるいは体質・体調により、おなかがゆるくなる場合があります。</t>
  </si>
  <si>
    <t xml:space="preserve">321</t>
  </si>
  <si>
    <t xml:space="preserve">ゆったり健糖　改善生活（ザクロ風味）</t>
  </si>
  <si>
    <t xml:space="preserve">322</t>
  </si>
  <si>
    <t xml:space="preserve">快元生活</t>
  </si>
  <si>
    <t xml:space="preserve">株式会社丸和</t>
  </si>
  <si>
    <t xml:space="preserve">糖尿病の治療を受けておられる方や、血糖値に異常を指摘された方は、事前に医師などの専門家に御相談の上、御利用下さい。本飲料を摂取することにより、一過性の膨満感や排便回数の増加がみられることがあります。本飲料は疾病が治癒するものではありません。</t>
  </si>
  <si>
    <t xml:space="preserve">323</t>
  </si>
  <si>
    <t xml:space="preserve">ファイバーパワー</t>
  </si>
  <si>
    <t xml:space="preserve">糖尿病の治療を受けておられる方や、血糖値に異常を指摘された方は、事前に医師などの専門家に御相談の上、御利用下さい。　本飲料を摂取することにより、一過性の膨満感や排便回数の増加がみられることがあります。本飲料は疾病が治癒するものではありません。血糖値が気になる方の食生活を改善する食品としてご利用下さい。
</t>
  </si>
  <si>
    <t xml:space="preserve">324</t>
  </si>
  <si>
    <t xml:space="preserve">マリンペプチド</t>
  </si>
  <si>
    <t xml:space="preserve">325</t>
  </si>
  <si>
    <t xml:space="preserve">ファイバー食パン　爽快健美</t>
  </si>
  <si>
    <t xml:space="preserve">日本食品化工株式会社</t>
  </si>
  <si>
    <t xml:space="preserve">難消化性でん粉　</t>
  </si>
  <si>
    <t xml:space="preserve">食生活で不足しがちな食物繊維を手軽にとって便秘ぎみの方のお通じ改善に役立ちます。お腹の調子を整えたい方に適した食パンです。</t>
  </si>
  <si>
    <t xml:space="preserve">食べ過ぎ、あるいは体質・体調により、お腹がゆるくなることがあります。</t>
  </si>
  <si>
    <t xml:space="preserve">１日１枚（約６０ｇ）を目安にお召し上がり下さい。</t>
  </si>
  <si>
    <t xml:space="preserve">326</t>
  </si>
  <si>
    <t xml:space="preserve">ヘルシーコレステ</t>
  </si>
  <si>
    <t xml:space="preserve">この油は、コレステロールの体内への吸収を抑える植物ステロールを豊富に含んでいるので、血中コレステロールを下げるのが特長です。コレステロールが気になる方の食生活の改善に役立ちます。</t>
  </si>
  <si>
    <t xml:space="preserve">普段ご使用の食用油と同じ量で御使用になれます。１日当たり目安量として１４ｇ程度を摂取してください。（日本人の食用油の平均摂取量は１０～１４ｇ／日です。）
</t>
  </si>
  <si>
    <t xml:space="preserve">327</t>
  </si>
  <si>
    <t xml:space="preserve">エコナマヨネーズタイプ</t>
  </si>
  <si>
    <t xml:space="preserve">調味料</t>
  </si>
  <si>
    <t xml:space="preserve">エコナマヨネーズタイプは、ジアシルグリセロールを主成分としているので、一般のマヨネーズと比較して、体に脂肪がつきにくいのが特長です。特に、体脂肪が気になる方におすすめします。</t>
  </si>
  <si>
    <t xml:space="preserve">多量摂取により疾病が治癒したり、より健康が増進するものではありません。</t>
  </si>
  <si>
    <t xml:space="preserve">１日当たり１５ｇ（大さじ１杯）を目安に、普段御使用のマヨネーズと同じようにお使いください。</t>
  </si>
  <si>
    <t xml:space="preserve">328</t>
  </si>
  <si>
    <t xml:space="preserve">クロスタニンの烏龍茶</t>
  </si>
  <si>
    <t xml:space="preserve">本製品は食物繊維として難消化性デキストリン（トウモロコシのデンプン由来）を含んでおり、糖の吸収を穏やかにするので血糖値が気になりはじめた方に適しています。</t>
  </si>
  <si>
    <t xml:space="preserve">多量に摂取することにより疾病が治癒するものではありません。糖尿病の治療を受けている方や血糖値に異常を指摘された方は、事前に医師などの専門家に御相談の上御使用ください。体質・体調・飲み過ぎによりおなかがゆるくなることがあります。</t>
  </si>
  <si>
    <t xml:space="preserve">15. 10. 7</t>
  </si>
  <si>
    <t xml:space="preserve">329</t>
  </si>
  <si>
    <t xml:space="preserve">豆鼓エキスつぶタイプ</t>
  </si>
  <si>
    <t xml:space="preserve">本品は治療薬ではありません。糖尿病の治療を受けている方や、糖尿病の疑いのある方は、糖尿病薬との併用により、まれに低血糖を起こすことがありますので、あらかじめ医師などの専門家に御相談の上お召し上がり下さい。胃や腸の手術を受けたことのある方は、あらかじめ医師等と御相談の上お召し上がり下さい。</t>
  </si>
  <si>
    <t xml:space="preserve">お食事の時に２粒を目安にお召し上がり下さい。１日あたり６粒を目安にお召し上がり下さい。</t>
  </si>
  <si>
    <t xml:space="preserve">330</t>
  </si>
  <si>
    <t xml:space="preserve">こつこつ健骨 改善生活（紅茶風味）</t>
  </si>
  <si>
    <t xml:space="preserve">大豆に対してアレルギー体質の方は医師等に御相談ください。本飲料は疾病が治癒するものではありません。</t>
  </si>
  <si>
    <t xml:space="preserve">16. 1. 8</t>
  </si>
  <si>
    <t xml:space="preserve">331</t>
  </si>
  <si>
    <t xml:space="preserve">こつこつ健骨 改善生活（ザクロ風味）</t>
  </si>
  <si>
    <t xml:space="preserve">332</t>
  </si>
  <si>
    <t xml:space="preserve">活き活き生活（いきいきせいかつ）ＢＫ</t>
  </si>
  <si>
    <t xml:space="preserve">333</t>
  </si>
  <si>
    <t xml:space="preserve">コレスケア　ネオ</t>
  </si>
  <si>
    <t xml:space="preserve">本品は海藻由来の水溶性食物繊維「低分子化アルギン酸ナトリウム」を配合した、ノンカロリーで飲みやすい飲料です。コレステロールの吸収をしにくくし、おなかの調子を整える作用がありますので、食物繊維が不足しがちな現代人の食生活の改善に役立ちます。</t>
  </si>
  <si>
    <t xml:space="preserve">１日当たり、１缶１５０ｇ（低分子化アルギン酸ナトリウム４ｇ）を目安にお飲みください。
</t>
  </si>
  <si>
    <t xml:space="preserve">334</t>
  </si>
  <si>
    <t xml:space="preserve">タクティＴＧ</t>
  </si>
  <si>
    <t xml:space="preserve">ロート製薬株式会社</t>
  </si>
  <si>
    <t xml:space="preserve">食事の際に１本を目安にお飲みください。</t>
  </si>
  <si>
    <t xml:space="preserve">335</t>
  </si>
  <si>
    <t xml:space="preserve">タクティＩＳ</t>
  </si>
  <si>
    <t xml:space="preserve">本品は、難消化性デキストリン（食物繊維）を含んでおり、糖の吸収をおだやかにするよう工夫しているので、血糖値が気になり始めた方に適しています。</t>
  </si>
  <si>
    <t xml:space="preserve">本品は血糖値が気になり始めた方の食生活改善のための食品として御使用ください。なお、糖尿病の治療を受けておられる方は、あらかじめ医師などの専門家に御相談のうえで御使用ください。</t>
  </si>
  <si>
    <t xml:space="preserve">16. 1. 30</t>
  </si>
  <si>
    <t xml:space="preserve">336</t>
  </si>
  <si>
    <t xml:space="preserve">ディナーエイドＩＳ</t>
  </si>
  <si>
    <t xml:space="preserve">337</t>
  </si>
  <si>
    <t xml:space="preserve">ディナーエイドＴＧ</t>
  </si>
  <si>
    <t xml:space="preserve">338</t>
  </si>
  <si>
    <t xml:space="preserve">オリゴワン　ヨーグルトサワー</t>
  </si>
  <si>
    <t xml:space="preserve">株式会社エイチプラスビィ・ライフサイエンス</t>
  </si>
  <si>
    <t xml:space="preserve">乳果オリゴ糖の働きにより、腸内のビフィズス菌を適正に増やしておなかの調子を良好に保ち、便通の改善に役立つ飲料です。</t>
  </si>
  <si>
    <t xml:space="preserve">１日当たり、１本を目安にお召し上がりください。</t>
  </si>
  <si>
    <t xml:space="preserve">339</t>
  </si>
  <si>
    <t xml:space="preserve">天の葉</t>
  </si>
  <si>
    <t xml:space="preserve">富士産業株式会社</t>
  </si>
  <si>
    <t xml:space="preserve">難消化性デキストリン（食物繊維として）</t>
  </si>
  <si>
    <t xml:space="preserve">本製品は難消化性デキストリン（食物繊維）を含んでおります。これは食後の糖の吸収をゆるやかにしますので、血糖値が気になる方に適しております。</t>
  </si>
  <si>
    <t xml:space="preserve">本製品を多量に摂取することにより、疾病が治癒するものではございません。糖尿病の治療を受けておられる方などは、医師などの専門家に御相談の上、御利用ください。体調・体質により、食物繊維による一過性の膨満感をおぼえることがあります。</t>
  </si>
  <si>
    <r>
      <rPr>
        <sz val="8"/>
        <rFont val="Noto Sans"/>
        <family val="2"/>
      </rPr>
      <t xml:space="preserve">食事とともに１包（７</t>
    </r>
    <r>
      <rPr>
        <sz val="8"/>
        <rFont val="ＭＳ Ｐゴシック"/>
        <family val="3"/>
        <charset val="128"/>
      </rPr>
      <t xml:space="preserve">.</t>
    </r>
    <r>
      <rPr>
        <sz val="8"/>
        <rFont val="Noto Sans"/>
        <family val="2"/>
      </rPr>
      <t xml:space="preserve">５ｇ）をコップ１杯（約１５０ｍｌ）のお湯またはお水に溶かしてお飲みください。</t>
    </r>
  </si>
  <si>
    <t xml:space="preserve">340</t>
  </si>
  <si>
    <t xml:space="preserve">キシリトール・ガム＜ペパーミント＞</t>
  </si>
  <si>
    <t xml:space="preserve">◆キシリトール
◆還元パラチノース
◆リン酸一水素カルシウム
◆フクロノリ抽出物（フノランとして）</t>
  </si>
  <si>
    <t xml:space="preserve">このガムは、虫歯の原因にならない甘味料（キシリトール及び還元パラチノース）を使用しています。また、歯の再石灰化を増強するキシリトール、フクロノリ抽出物（フノラン）、リン酸一水素カルシウムを配合しているので、歯を丈夫で健康に保ちます。</t>
  </si>
  <si>
    <t xml:space="preserve">１枚５分噛み、１日１パックを目安に、１週間続けると効果的です。</t>
  </si>
  <si>
    <t xml:space="preserve">341</t>
  </si>
  <si>
    <t xml:space="preserve">コレキトサン</t>
  </si>
  <si>
    <t xml:space="preserve">株式会社エランセ</t>
  </si>
  <si>
    <t xml:space="preserve">「コレキトサン」は、コレステロールが高めの方又は注意している方の食生活の改善に役立ちます。</t>
  </si>
  <si>
    <r>
      <rPr>
        <sz val="8"/>
        <rFont val="Noto Sans"/>
        <family val="2"/>
      </rPr>
      <t xml:space="preserve">ビスケットとして１日あたり１２</t>
    </r>
    <r>
      <rPr>
        <sz val="8"/>
        <rFont val="ＭＳ Ｐゴシック"/>
        <family val="3"/>
        <charset val="128"/>
      </rPr>
      <t xml:space="preserve">.</t>
    </r>
    <r>
      <rPr>
        <sz val="8"/>
        <rFont val="Noto Sans"/>
        <family val="2"/>
      </rPr>
      <t xml:space="preserve">５～２５</t>
    </r>
    <r>
      <rPr>
        <sz val="8"/>
        <rFont val="ＭＳ Ｐゴシック"/>
        <family val="3"/>
        <charset val="128"/>
      </rPr>
      <t xml:space="preserve">.</t>
    </r>
    <r>
      <rPr>
        <sz val="8"/>
        <rFont val="Noto Sans"/>
        <family val="2"/>
      </rPr>
      <t xml:space="preserve">０ｇ（１～２袋）を目安にお召し上がりください。
</t>
    </r>
  </si>
  <si>
    <t xml:space="preserve">342</t>
  </si>
  <si>
    <t xml:space="preserve">カルピス酸乳　アミールＳ　のむヨーグルト</t>
  </si>
  <si>
    <t xml:space="preserve">本品は高血圧症の予防薬及び治療薬ではありません。体質によりまれにせきがでることがあります。その際は医師に御相談ください。高血圧症の治療を受けている方妊娠中又は妊娠している可能性のある方及び腎機能が低下している方は医師と御相談の上、摂取してください。</t>
  </si>
  <si>
    <t xml:space="preserve">１日２本を目安にお飲みください。</t>
  </si>
  <si>
    <t xml:space="preserve">16. 3. 23</t>
  </si>
  <si>
    <t xml:space="preserve">343</t>
  </si>
  <si>
    <t xml:space="preserve">颯爽</t>
  </si>
  <si>
    <t xml:space="preserve">日本コカ・コーラ株式会社</t>
  </si>
  <si>
    <t xml:space="preserve">本製品は難消化性デキストリン（食物繊維）の働きにより、糖の吸収をおだやかにするので、血糖値が気になり始めた方の食生活の改善に役立ちます。</t>
  </si>
  <si>
    <r>
      <rPr>
        <sz val="8"/>
        <rFont val="Noto Sans"/>
        <family val="2"/>
      </rPr>
      <t xml:space="preserve">１本当たり約５ｇの食物繊維が含まれています。食生活における成人の食物繊維摂取推奨量は１日</t>
    </r>
    <r>
      <rPr>
        <sz val="8"/>
        <rFont val="ＭＳ Ｐゴシック"/>
        <family val="3"/>
        <charset val="128"/>
      </rPr>
      <t xml:space="preserve">20</t>
    </r>
    <r>
      <rPr>
        <sz val="8"/>
        <rFont val="Noto Sans"/>
        <family val="2"/>
      </rPr>
      <t xml:space="preserve">～</t>
    </r>
    <r>
      <rPr>
        <sz val="8"/>
        <rFont val="ＭＳ Ｐゴシック"/>
        <family val="3"/>
        <charset val="128"/>
      </rPr>
      <t xml:space="preserve">25</t>
    </r>
    <r>
      <rPr>
        <sz val="8"/>
        <rFont val="Noto Sans"/>
        <family val="2"/>
      </rPr>
      <t xml:space="preserve">ｇです。他の食品からの摂取量を考えて、適量を摂取してください。本品を多く摂取することにより、疾病が治癒するものではありません。</t>
    </r>
  </si>
  <si>
    <t xml:space="preserve">特に制限はありませんが、お食事ごとに１本を目安にお飲みください。</t>
  </si>
  <si>
    <t xml:space="preserve">344</t>
  </si>
  <si>
    <t xml:space="preserve">かいこつ美人</t>
  </si>
  <si>
    <t xml:space="preserve">16. 6. 8</t>
  </si>
  <si>
    <t xml:space="preserve">345</t>
  </si>
  <si>
    <t xml:space="preserve">ファイバーヘルス</t>
  </si>
  <si>
    <t xml:space="preserve">糖尿病の治療を受けておられる方や、血糖値に異常を指摘された方は、事前に医師などの専門家に御相談の上、御利用ください。本飲料を摂取することにより、一過性の膨満感や排便回数の増加がみられることがあります。本飲料は疾病が治癒するものではありません。血糖値が気になる方の食生活を改善する食品として御利用ください。
</t>
  </si>
  <si>
    <t xml:space="preserve">食事と共に１本を目安にお飲みください。</t>
  </si>
  <si>
    <t xml:space="preserve">346</t>
  </si>
  <si>
    <t xml:space="preserve">蹴糖茶</t>
  </si>
  <si>
    <t xml:space="preserve">本品は食物繊維として難消化性デキストリンを含んでおり、食事に含まれる糖の吸収をおだやかにするので、血糖値の気になる方に適しています。</t>
  </si>
  <si>
    <t xml:space="preserve">本品を多く摂取することにより疾病が治癒するものではありません。血糖値の気になる方の食生活を改善する飲料として御利用ください。なお、糖尿病の治療を受けておられる方は、あらかじめ医師などの専門家に御相談の上御使用ください。</t>
  </si>
  <si>
    <t xml:space="preserve">食事のとき、１本を目安にお飲みください。</t>
  </si>
  <si>
    <t xml:space="preserve">347</t>
  </si>
  <si>
    <t xml:space="preserve">クロスタニンのさわやか飲料</t>
  </si>
  <si>
    <t xml:space="preserve">２５０ｍｌを目安に、１日３回（７５０ｍｌ）お飲みください。</t>
  </si>
  <si>
    <t xml:space="preserve">348</t>
  </si>
  <si>
    <t xml:space="preserve">ヘルシーリセッタフライ用油</t>
  </si>
  <si>
    <t xml:space="preserve">普段ご使用の食用油と同じ量でご使用になれます。１日当たり目安量として１４ｇ程度を摂取してください。（日本人の食用油の平均摂取量は１０～１４ｇ／日です。）</t>
  </si>
  <si>
    <t xml:space="preserve">349</t>
  </si>
  <si>
    <t xml:space="preserve">健やか実りごはん</t>
  </si>
  <si>
    <t xml:space="preserve">本製品は食物繊維として難消化性デキストリンを含んでおり、糖の吸収を緩やかにするため、血糖値の気になる方に適しています。</t>
  </si>
  <si>
    <t xml:space="preserve">本品は、糖尿病の治療食ではありません。血糖値に異常を指摘された方や、現に糖尿病の治療を受けられている方は、事前に医師等にご相談の上ご使用ください。本品は、通常のごはんの代わりに食すると糖の吸収をおだやかにする効果があります</t>
  </si>
  <si>
    <t xml:space="preserve">食事毎に、１食を目安としてお召し上がりください。</t>
  </si>
  <si>
    <t xml:space="preserve">350</t>
  </si>
  <si>
    <t xml:space="preserve">コレカットアルファ</t>
  </si>
  <si>
    <t xml:space="preserve">本品は海藻由来の水溶性食物繊維「低分子化アルギン酸ナトリウム」の配合により、コレステロールの吸収を抑える働きがあります。血清コレステロール値が高めの方にお勧めします。</t>
  </si>
  <si>
    <t xml:space="preserve">１本（２００ｍｌ）を目安にお飲みください。</t>
  </si>
  <si>
    <t xml:space="preserve">351</t>
  </si>
  <si>
    <t xml:space="preserve">ビセット</t>
  </si>
  <si>
    <t xml:space="preserve">本飲料は骨のカルシウムの維持に役立つ大豆イソフラボンを原料とし、摂取しやすいように工夫されているので、骨の健康が気になる方に適しています。　　　　</t>
  </si>
  <si>
    <t xml:space="preserve">352</t>
  </si>
  <si>
    <t xml:space="preserve">フラボナミン</t>
  </si>
  <si>
    <t xml:space="preserve">本飲料は骨のカルシウムの維持に役立つ大豆イ ソフラボンを原料とし、摂取しやすいように工夫されているので、骨の健康が気になる方に適しています。 　　　　　　　</t>
  </si>
  <si>
    <t xml:space="preserve">353</t>
  </si>
  <si>
    <t xml:space="preserve">サラバ</t>
  </si>
  <si>
    <t xml:space="preserve">１日当たり、１本（２００ｍｌ）を目安にお飲みください。</t>
  </si>
  <si>
    <t xml:space="preserve">354</t>
  </si>
  <si>
    <t xml:space="preserve">りょくこう青汁キトサンイン</t>
  </si>
  <si>
    <t xml:space="preserve">本製品は、コレステロールの吸収を抑え、血清コレステロールを低下させる働きのあるキトサンを配合しているので、コレステロールが気になる方の食生活の改善に役立ちます。</t>
  </si>
  <si>
    <t xml:space="preserve">摂りすぎあるいは体質・体調により、一過性の膨満感を覚えることがあります。</t>
  </si>
  <si>
    <t xml:space="preserve">１日３袋（９ｇ）を目安にお飲み下さい。</t>
  </si>
  <si>
    <t xml:space="preserve">355</t>
  </si>
  <si>
    <t xml:space="preserve">ラプリ</t>
  </si>
  <si>
    <t xml:space="preserve">本品には、水溶性食物繊維（難消化性デキストリン）が含まれているため、日頃の食生活で不足しがちな食物繊維が手軽に摂れ、便通を改善します。おなかの調子をすっきり整えたい方やお通じの気になる方に適しています。</t>
  </si>
  <si>
    <t xml:space="preserve">摂りすぎや体質・体調によって、おなかがはったり、ゆるくなる場合があります。</t>
  </si>
  <si>
    <t xml:space="preserve">１日２袋（１０ｇ）を目安にお召し上がりください。</t>
  </si>
  <si>
    <t xml:space="preserve">356</t>
  </si>
  <si>
    <t xml:space="preserve">ヘルシアあたたかい緑茶</t>
  </si>
  <si>
    <t xml:space="preserve">この緑茶は茶カテキンを豊富に含んでいるので、体脂肪が気になる方に適しています。</t>
  </si>
  <si>
    <t xml:space="preserve">・多量摂取により疾病が治癒したり、より健康が増進するものではありません。１日当たりの摂取目安量をお守りください。
・（３４０ｇ缶、３５０ｍｌＰＥＴ容器）本品は１本当たりカフェインを８０㎎含有します。
　（１０００ｍｌ、１５００ｍｌＰＥＴ容器）本品は１日摂取目安量（３５０ｍｌ）当たりカフェインを８０㎎含有します。</t>
  </si>
  <si>
    <t xml:space="preserve">３４０ｇ缶入り飲料：１本を目安にお飲みください。
</t>
  </si>
  <si>
    <t xml:space="preserve">16. 8. 20</t>
  </si>
  <si>
    <t xml:space="preserve">357</t>
  </si>
  <si>
    <t xml:space="preserve">ピュアセレクトサラリア</t>
  </si>
  <si>
    <t xml:space="preserve">植物ステロールエステル</t>
  </si>
  <si>
    <t xml:space="preserve">「ピュアセレクトサラリア」は、コレステロールの体内への吸収を抑える働きがある植物ステロールエステルを含んでいるので、血中コレステロール、特に悪玉（ＬＤＬ）コレステロールを下げるのが特長です。コレステロールが高めの方の食事にお勧めです。</t>
  </si>
  <si>
    <t xml:space="preserve">・本品の摂取により疾病が治癒したり、多量摂取によってより健康が増進するものではありません。</t>
  </si>
  <si>
    <t xml:space="preserve">１日当たり約１５ｇ、目安として大さじ一杯分を摂取してください。
</t>
  </si>
  <si>
    <t xml:space="preserve">358</t>
  </si>
  <si>
    <t xml:space="preserve">ＣＯ・ＯＰ　Ｗｅｌｌｐｌｕｓ　ピルクル（コープ　ウェルプラス　ピルクル）</t>
  </si>
  <si>
    <t xml:space="preserve">カゼイ菌（ＮＹ１３０１株）の働きにより、腸内の環境を改善し、おなかの調子を良好に保ちますので、毎日のおなかの健康が気になる方に適した飲料です。</t>
  </si>
  <si>
    <t xml:space="preserve">１日６５ｍｌを目安にお召し上がりになると効果的です。
</t>
  </si>
  <si>
    <t xml:space="preserve">359</t>
  </si>
  <si>
    <t xml:space="preserve">リカルデント　マイルドミント</t>
  </si>
  <si>
    <r>
      <rPr>
        <sz val="8"/>
        <rFont val="Noto Sans"/>
        <family val="2"/>
      </rPr>
      <t xml:space="preserve">虫歯の始まりである脱灰を抑制し、再石灰化及びその部位の耐酸性を増強する</t>
    </r>
    <r>
      <rPr>
        <sz val="8"/>
        <rFont val="ＭＳ Ｐゴシック"/>
        <family val="3"/>
        <charset val="128"/>
      </rPr>
      <t xml:space="preserve">CPP-ACP</t>
    </r>
    <r>
      <rPr>
        <sz val="8"/>
        <rFont val="Noto Sans"/>
        <family val="2"/>
      </rPr>
      <t xml:space="preserve">を配合しているので、歯を丈夫で健康にします。</t>
    </r>
  </si>
  <si>
    <t xml:space="preserve">一度に多量に食べると体質によりお腹が緩くなることがあります。</t>
  </si>
  <si>
    <t xml:space="preserve">１日に４枚を、１枚当たり２０分間を目安に２週間噛むと効果的です。
</t>
  </si>
  <si>
    <t xml:space="preserve">360</t>
  </si>
  <si>
    <t xml:space="preserve">おなか大切青汁</t>
  </si>
  <si>
    <t xml:space="preserve">「おなか大切青汁」には食物繊維（難消化性デキストリン）が含まれているため、食生活で不足しがちな食物繊維が手軽に摂れ、おなかの調子を整えるとともに、便通の改善に役立ちます。</t>
  </si>
  <si>
    <t xml:space="preserve">摂りすぎや体質・体調によってはおなかがはったり、緩くなる場合があります。</t>
  </si>
  <si>
    <r>
      <rPr>
        <sz val="8"/>
        <rFont val="Noto Sans"/>
        <family val="2"/>
      </rPr>
      <t xml:space="preserve">１日３袋（１２</t>
    </r>
    <r>
      <rPr>
        <sz val="8"/>
        <rFont val="ＭＳ Ｐゴシック"/>
        <family val="3"/>
        <charset val="128"/>
      </rPr>
      <t xml:space="preserve">.</t>
    </r>
    <r>
      <rPr>
        <sz val="8"/>
        <rFont val="Noto Sans"/>
        <family val="2"/>
      </rPr>
      <t xml:space="preserve">９ｇ）を目安にお召し上がりください。
</t>
    </r>
  </si>
  <si>
    <t xml:space="preserve">361</t>
  </si>
  <si>
    <t xml:space="preserve">キレアウォーター</t>
  </si>
  <si>
    <t xml:space="preserve">五洲薬品株式会社</t>
  </si>
  <si>
    <t xml:space="preserve">本品は乳果オリゴ糖を配合した飲料です。腸内のビフィズス菌を適正に増やして腸内環境を改善し、お通じを良好にします。</t>
  </si>
  <si>
    <t xml:space="preserve">飲み過ぎあるいは体質・体調によりおなかが緩くなることがあります。</t>
  </si>
  <si>
    <t xml:space="preserve">５００ｍｌ、１０００ｍｌ、１５００ｍｌ、２０００ｍｌの場合：１日当たり５００ｍｌを目安にお飲みください。
</t>
  </si>
  <si>
    <t xml:space="preserve">362</t>
  </si>
  <si>
    <t xml:space="preserve">リセッタソフト</t>
  </si>
  <si>
    <t xml:space="preserve">ファットスプレッド</t>
  </si>
  <si>
    <t xml:space="preserve">リセッタソフトは、中鎖脂肪酸を含み、体に脂肪がつきにくいのが特徴です。体脂肪の気になる方や肥満気味の方にお勧めします。</t>
  </si>
  <si>
    <t xml:space="preserve">多量に摂取することにより、疾病が治癒したり、より健康が増進するものではありません。この商品は、過剰に摂取するとお腹が緩くなる場合がありますので摂取目安量をお守りください。医師の指導による食事制限を受けられている方は、御相談の上御使用ください。</t>
  </si>
  <si>
    <r>
      <rPr>
        <sz val="8"/>
        <rFont val="Noto Sans"/>
        <family val="2"/>
      </rPr>
      <t xml:space="preserve">１日当たり１４ｇ程度（大さじ１杯）を目安量として摂取してください。１４ｇ当たり中鎖脂肪酸４</t>
    </r>
    <r>
      <rPr>
        <sz val="8"/>
        <rFont val="ＭＳ Ｐゴシック"/>
        <family val="3"/>
        <charset val="128"/>
      </rPr>
      <t xml:space="preserve">.</t>
    </r>
    <r>
      <rPr>
        <sz val="8"/>
        <rFont val="Noto Sans"/>
        <family val="2"/>
      </rPr>
      <t xml:space="preserve">６ｇを含みます。
</t>
    </r>
  </si>
  <si>
    <t xml:space="preserve">363</t>
  </si>
  <si>
    <t xml:space="preserve">バンホーテンミルクココア　ファイバープラス</t>
  </si>
  <si>
    <t xml:space="preserve">片岡物産株式会社</t>
  </si>
  <si>
    <t xml:space="preserve">本品は日常の食生活で不足しがちな食物繊維を補い、お腹の調子を整えお通じの改善に役立ちます。</t>
  </si>
  <si>
    <t xml:space="preserve">飲み過ぎ、あるいは体質・体調によりお腹が緩くなることがあります。</t>
  </si>
  <si>
    <r>
      <rPr>
        <sz val="8"/>
        <rFont val="Noto Sans"/>
        <family val="2"/>
      </rPr>
      <t xml:space="preserve">１日１杯分（１４</t>
    </r>
    <r>
      <rPr>
        <sz val="8"/>
        <rFont val="ＭＳ Ｐゴシック"/>
        <family val="3"/>
        <charset val="128"/>
      </rPr>
      <t xml:space="preserve">.</t>
    </r>
    <r>
      <rPr>
        <sz val="8"/>
        <rFont val="Noto Sans"/>
        <family val="2"/>
      </rPr>
      <t xml:space="preserve">２ｇ）を目安にお飲みください。
</t>
    </r>
  </si>
  <si>
    <t xml:space="preserve">16. 9. 27</t>
  </si>
  <si>
    <t xml:space="preserve">364</t>
  </si>
  <si>
    <t xml:space="preserve">ドゥファイバー　グレープ味</t>
  </si>
  <si>
    <t xml:space="preserve">食物繊維の取り過ぎは鉄分などミネラルの吸収に影響を与えることがあります。気になる方にはミネラルの補給をお勧めします。</t>
  </si>
  <si>
    <t xml:space="preserve">１パックに４ｇのサイリウム種皮を配合しております。１日に１パックを目安にお召し上がりください。
</t>
  </si>
  <si>
    <t xml:space="preserve">365</t>
  </si>
  <si>
    <t xml:space="preserve">ドゥファイバー　もも味</t>
  </si>
  <si>
    <t xml:space="preserve">366</t>
  </si>
  <si>
    <t xml:space="preserve">大豆農場の豆乳で作ったヨーグルト</t>
  </si>
  <si>
    <t xml:space="preserve">本製品は豆乳を原料とし、血清コレステロールを低下させる働きがある大豆たんぱく質を摂取しやすいように工夫されているので、コレステロールが気になる方の食生活の改善に役立ちます。</t>
  </si>
  <si>
    <t xml:space="preserve">１日当たり２個（１８０ｇ）を目安にお召しあがりください。</t>
  </si>
  <si>
    <t xml:space="preserve">367</t>
  </si>
  <si>
    <t xml:space="preserve">大豆農場の豆乳で作ったヨーグルト　フルーツ味</t>
  </si>
  <si>
    <t xml:space="preserve">368</t>
  </si>
  <si>
    <r>
      <rPr>
        <sz val="11"/>
        <rFont val="Noto Sans"/>
        <family val="2"/>
      </rPr>
      <t xml:space="preserve">おなかの元気を応援　</t>
    </r>
    <r>
      <rPr>
        <sz val="11"/>
        <rFont val="ＭＳ Ｐゴシック"/>
        <family val="3"/>
        <charset val="128"/>
      </rPr>
      <t xml:space="preserve">BB-12</t>
    </r>
    <r>
      <rPr>
        <sz val="11"/>
        <rFont val="Noto Sans"/>
        <family val="2"/>
      </rPr>
      <t xml:space="preserve">ヨーグルト</t>
    </r>
  </si>
  <si>
    <t xml:space="preserve">安曇野食品工房株式会社</t>
  </si>
  <si>
    <r>
      <rPr>
        <sz val="11"/>
        <rFont val="Noto Sans"/>
        <family val="2"/>
      </rPr>
      <t xml:space="preserve">ビフィズス菌</t>
    </r>
    <r>
      <rPr>
        <sz val="11"/>
        <rFont val="ＭＳ Ｐゴシック"/>
        <family val="3"/>
        <charset val="128"/>
      </rPr>
      <t xml:space="preserve">Bb-12</t>
    </r>
    <r>
      <rPr>
        <sz val="11"/>
        <rFont val="Noto Sans"/>
        <family val="2"/>
      </rPr>
      <t xml:space="preserve">（</t>
    </r>
    <r>
      <rPr>
        <sz val="11"/>
        <rFont val="ＭＳ Ｐゴシック"/>
        <family val="3"/>
        <charset val="128"/>
      </rPr>
      <t xml:space="preserve">Bifidobacterium lactis</t>
    </r>
    <r>
      <rPr>
        <sz val="11"/>
        <rFont val="Noto Sans"/>
        <family val="2"/>
      </rPr>
      <t xml:space="preserve">）</t>
    </r>
  </si>
  <si>
    <r>
      <rPr>
        <sz val="8"/>
        <rFont val="Noto Sans"/>
        <family val="2"/>
      </rPr>
      <t xml:space="preserve">生きたまま腸まで届くビフィズス菌</t>
    </r>
    <r>
      <rPr>
        <sz val="8"/>
        <rFont val="ＭＳ Ｐゴシック"/>
        <family val="3"/>
        <charset val="128"/>
      </rPr>
      <t xml:space="preserve">BB-12</t>
    </r>
    <r>
      <rPr>
        <sz val="8"/>
        <rFont val="Noto Sans"/>
        <family val="2"/>
      </rPr>
      <t xml:space="preserve">の働きで腸内環境を改善し、お腹の調子を整えます。</t>
    </r>
  </si>
  <si>
    <r>
      <rPr>
        <sz val="8"/>
        <rFont val="Noto Sans"/>
        <family val="2"/>
      </rPr>
      <t xml:space="preserve">８０ｇ（１個）、２４０ｇ（８０ｇ</t>
    </r>
    <r>
      <rPr>
        <sz val="8"/>
        <rFont val="ＭＳ Ｐゴシック"/>
        <family val="3"/>
        <charset val="128"/>
      </rPr>
      <t xml:space="preserve">×</t>
    </r>
    <r>
      <rPr>
        <sz val="8"/>
        <rFont val="Noto Sans"/>
        <family val="2"/>
      </rPr>
      <t xml:space="preserve">３個）、３２０ｇ（８０ｇ</t>
    </r>
    <r>
      <rPr>
        <sz val="8"/>
        <rFont val="ＭＳ Ｐゴシック"/>
        <family val="3"/>
        <charset val="128"/>
      </rPr>
      <t xml:space="preserve">×</t>
    </r>
    <r>
      <rPr>
        <sz val="8"/>
        <rFont val="Noto Sans"/>
        <family val="2"/>
      </rPr>
      <t xml:space="preserve">４個）：１個（８０ｇ）
１２０ｇ１個（８０ｇ）：１個（８０ｇ）
</t>
    </r>
  </si>
  <si>
    <t xml:space="preserve">369</t>
  </si>
  <si>
    <t xml:space="preserve">オリゴメイトＳ－ＨＰ</t>
  </si>
  <si>
    <t xml:space="preserve">本品はガラクトオリゴ糖を原材料とし、腸内のビフィズス菌や乳酸菌を適正に増やし、お腹の調子を整え、お通じを良くします。</t>
  </si>
  <si>
    <t xml:space="preserve">食べすぎあるいは体質、体調によりお腹が緩くなることがあります。</t>
  </si>
  <si>
    <t xml:space="preserve">１日あたり小さじ２杯程度（約１２ｇ）を目安にお召し上がりください。</t>
  </si>
  <si>
    <t xml:space="preserve">370</t>
  </si>
  <si>
    <t xml:space="preserve">ナチュラル　ファイバー</t>
  </si>
  <si>
    <t xml:space="preserve">「ナチュラル　ファイバー」は、取り過ぎたコレステロールの吸収を抑え、お腹の調子を整える食物繊維の豊富なサイリウム種皮を原料にし、血清コレステロールを低下させるよう工夫しているので、コレステロールが高めで気になる方、お腹の調子が気になる方の食生活の改善に役立ちます。</t>
  </si>
  <si>
    <t xml:space="preserve">●１包をコップ（１００ｍｌ）の水に混ぜゼリージュース状にしてお召し上がりください。
●サイリウムに直接触れる業務（調合、製造等）に携わる人が、本製品を摂取した場合に、ごくまれに皮膚にかゆみ、発疹の過敏反応を起こす可能性があります。
●月経時及び貧血気味の方は鉄分の補給を心掛けてください。</t>
  </si>
  <si>
    <t xml:space="preserve">１日当たり２包</t>
  </si>
  <si>
    <t xml:space="preserve">371</t>
  </si>
  <si>
    <t xml:space="preserve">こだわり工房　ビスケットシリアル　ブラン</t>
  </si>
  <si>
    <t xml:space="preserve">◆難消化性デキストリン
◆小麦ふすま</t>
  </si>
  <si>
    <t xml:space="preserve">食物繊維が豊富な小麦ふすまと難消化性デキストリンを原料に使ったお腹の調子を整えるビスケットシリアルです。</t>
  </si>
  <si>
    <t xml:space="preserve">召し上がりの際には水分と一緒に摂ることをお勧めします。食生活のバランスを考え、他の食品も合わせて上手に御利用ください。食べ過ぎにより、お腹が緩くなる場合があります。一時的なものですから心配はありません。</t>
  </si>
  <si>
    <r>
      <rPr>
        <sz val="8"/>
        <rFont val="Noto Sans"/>
        <family val="2"/>
      </rPr>
      <t xml:space="preserve">１食分（４０ｇ）に７</t>
    </r>
    <r>
      <rPr>
        <sz val="8"/>
        <rFont val="ＭＳ Ｐゴシック"/>
        <family val="3"/>
        <charset val="128"/>
      </rPr>
      <t xml:space="preserve">.</t>
    </r>
    <r>
      <rPr>
        <sz val="8"/>
        <rFont val="Noto Sans"/>
        <family val="2"/>
      </rPr>
      <t xml:space="preserve">６ｇの食物繊維を配合しており、１日当たり１食分を目安にお召し上がりください。
</t>
    </r>
  </si>
  <si>
    <t xml:space="preserve">372</t>
  </si>
  <si>
    <t xml:space="preserve">水々しあ</t>
  </si>
  <si>
    <t xml:space="preserve">本品は食物繊維（難消化性デキストリン）の働きにより、糖の吸収を穏やかにするので、血糖値が気になる方の食生活の改善に役立ちます。</t>
  </si>
  <si>
    <t xml:space="preserve">・多量に摂取することにより、疾病が治癒するものではありません。
・血糖値の異常を指摘された方や、現に糖尿病の治療を受けておられる 方は、医師に御相談の上御使用ください。
・飲みすぎ、あるいは体質・体調により、お腹が緩くなることがあります。
・本品は血糖値が気になる方の食生活の改善のための食品として御使用ください。
</t>
  </si>
  <si>
    <t xml:space="preserve">373</t>
  </si>
  <si>
    <t xml:space="preserve">おなかサポートみそ汁　白みそ</t>
  </si>
  <si>
    <t xml:space="preserve">本製品は食物繊維として難消化性デキストリンを含んでおり、お通じの改善に役立つ食品です。</t>
  </si>
  <si>
    <t xml:space="preserve">摂り過ぎあるいは体質、体調によりおなかが緩くなることがあります。</t>
  </si>
  <si>
    <t xml:space="preserve">１日１食をお椀８分目（約１６０ｍｌ）の熱湯に溶かしてお召し上がりください。</t>
  </si>
  <si>
    <t xml:space="preserve">374</t>
  </si>
  <si>
    <t xml:space="preserve">おなかサポートみそ汁　合わせ</t>
  </si>
  <si>
    <t xml:space="preserve">375</t>
  </si>
  <si>
    <r>
      <rPr>
        <sz val="11"/>
        <rFont val="Noto Sans"/>
        <family val="2"/>
      </rPr>
      <t xml:space="preserve">わかめペプチドゼリー</t>
    </r>
    <r>
      <rPr>
        <sz val="11"/>
        <rFont val="ＭＳ Ｐゴシック"/>
        <family val="3"/>
        <charset val="128"/>
      </rPr>
      <t xml:space="preserve">[</t>
    </r>
    <r>
      <rPr>
        <sz val="11"/>
        <rFont val="Noto Sans"/>
        <family val="2"/>
      </rPr>
      <t xml:space="preserve">りんご風味</t>
    </r>
    <r>
      <rPr>
        <sz val="11"/>
        <rFont val="ＭＳ Ｐゴシック"/>
        <family val="3"/>
        <charset val="128"/>
      </rPr>
      <t xml:space="preserve">]</t>
    </r>
  </si>
  <si>
    <t xml:space="preserve">理研ビタミン株式会社</t>
  </si>
  <si>
    <r>
      <rPr>
        <sz val="11"/>
        <rFont val="Noto Sans"/>
        <family val="2"/>
      </rPr>
      <t xml:space="preserve">わかめペプチド（フェニルアラニルチロシン２５０</t>
    </r>
    <r>
      <rPr>
        <sz val="11"/>
        <rFont val="ＭＳ Ｐゴシック"/>
        <family val="3"/>
        <charset val="128"/>
      </rPr>
      <t xml:space="preserve">μg</t>
    </r>
    <r>
      <rPr>
        <sz val="11"/>
        <rFont val="Noto Sans"/>
        <family val="2"/>
      </rPr>
      <t xml:space="preserve">、バリルチロシン２５０</t>
    </r>
    <r>
      <rPr>
        <sz val="11"/>
        <rFont val="ＭＳ Ｐゴシック"/>
        <family val="3"/>
        <charset val="128"/>
      </rPr>
      <t xml:space="preserve">μg</t>
    </r>
    <r>
      <rPr>
        <sz val="11"/>
        <rFont val="Noto Sans"/>
        <family val="2"/>
      </rPr>
      <t xml:space="preserve">、イソロイシルチロシン５０</t>
    </r>
    <r>
      <rPr>
        <sz val="11"/>
        <rFont val="ＭＳ Ｐゴシック"/>
        <family val="3"/>
        <charset val="128"/>
      </rPr>
      <t xml:space="preserve">μg</t>
    </r>
    <r>
      <rPr>
        <sz val="11"/>
        <rFont val="Noto Sans"/>
        <family val="2"/>
      </rPr>
      <t xml:space="preserve">）</t>
    </r>
  </si>
  <si>
    <t xml:space="preserve">本品はわかめペプチドを含んでおり、血圧が高めの方に適した食品です。</t>
  </si>
  <si>
    <t xml:space="preserve">本品は高血圧症の予防薬、治療薬ではありません。体質・体調によりまれにせきがでることがあります。その際は医師に御相談ください。また、妊娠中の方及び腎不全の方は医師と御相談の上、お召し上がりください。</t>
  </si>
  <si>
    <t xml:space="preserve">１日１個を目安にお召し上がりください。</t>
  </si>
  <si>
    <t xml:space="preserve">376</t>
  </si>
  <si>
    <t xml:space="preserve">プレティオ</t>
  </si>
  <si>
    <r>
      <rPr>
        <sz val="11"/>
        <rFont val="ＭＳ Ｐゴシック"/>
        <family val="3"/>
        <charset val="128"/>
      </rPr>
      <t xml:space="preserve">γ-</t>
    </r>
    <r>
      <rPr>
        <sz val="11"/>
        <rFont val="Noto Sans"/>
        <family val="2"/>
      </rPr>
      <t xml:space="preserve">アミノ酪酸（ＧＡＢＡ）</t>
    </r>
  </si>
  <si>
    <r>
      <rPr>
        <sz val="8"/>
        <rFont val="Noto Sans"/>
        <family val="2"/>
      </rPr>
      <t xml:space="preserve">本品は</t>
    </r>
    <r>
      <rPr>
        <sz val="8"/>
        <rFont val="ＭＳ Ｐゴシック"/>
        <family val="3"/>
        <charset val="128"/>
      </rPr>
      <t xml:space="preserve">γ</t>
    </r>
    <r>
      <rPr>
        <sz val="8"/>
        <rFont val="Noto Sans"/>
        <family val="2"/>
      </rPr>
      <t xml:space="preserve">－アミノ酪酸（ＧＡＢＡ）を含んでおり、血圧が高めの方に適した飲料です。</t>
    </r>
  </si>
  <si>
    <t xml:space="preserve">本品の摂取により疾病が治癒したり、多量摂取によってより健康が増進するものではありません。</t>
  </si>
  <si>
    <t xml:space="preserve">１本</t>
  </si>
  <si>
    <t xml:space="preserve">377</t>
  </si>
  <si>
    <t xml:space="preserve">マインズ＜毎飲酢＞リンゴ酢ドリンク</t>
  </si>
  <si>
    <t xml:space="preserve">酢酸</t>
  </si>
  <si>
    <t xml:space="preserve">本品は食酢の主成分である酢酸を含んでおり、血圧が高めの方に適した食品です。</t>
  </si>
  <si>
    <t xml:space="preserve">本品は高血圧症の予防薬及び治療薬ではありません。空腹時での摂取は刺激を強く感じることがあります。胃潰瘍や肝障害等の疾患のある方や飲用前後に薬を服用される方は医師に御相談ください。</t>
  </si>
  <si>
    <t xml:space="preserve">１日１本（１００ｍｌ）を目安にお飲みください。</t>
  </si>
  <si>
    <t xml:space="preserve">16. 11. 12</t>
  </si>
  <si>
    <t xml:space="preserve">378</t>
  </si>
  <si>
    <t xml:space="preserve">ファイバー　スー</t>
  </si>
  <si>
    <t xml:space="preserve">本品には食物繊維として難消化性デキストリンが含まれていますので、お腹の調子が気になる方・整えたい方に適しています。お通じを良好にし、便通改善に役立ちます。</t>
  </si>
  <si>
    <t xml:space="preserve">マグカップにティーバッグ１袋を入れ、熱湯２００ｃｃを注ぎ３分間。その後スプーン等でよくかき混ぜ、十分にお茶が出ましたらティーバッグを取り出してお飲みください。飲み過ぎあるいは体質・体調により膨満感を覚えたり、お腹が緩くなることがあります。</t>
  </si>
  <si>
    <t xml:space="preserve">１日ティーバッグ２袋を目安にお飲みください。</t>
  </si>
  <si>
    <t xml:space="preserve">379</t>
  </si>
  <si>
    <t xml:space="preserve">芳潤青汁</t>
  </si>
  <si>
    <t xml:space="preserve">摂りすぎや体質・体調によっておなかがはったり、ゆるくなる場合があります。</t>
  </si>
  <si>
    <r>
      <rPr>
        <sz val="8"/>
        <rFont val="Noto Sans"/>
        <family val="2"/>
      </rPr>
      <t xml:space="preserve">１日３袋（１２</t>
    </r>
    <r>
      <rPr>
        <sz val="8"/>
        <rFont val="ＭＳ Ｐゴシック"/>
        <family val="3"/>
        <charset val="128"/>
      </rPr>
      <t xml:space="preserve">.</t>
    </r>
    <r>
      <rPr>
        <sz val="8"/>
        <rFont val="Noto Sans"/>
        <family val="2"/>
      </rPr>
      <t xml:space="preserve">９ｇ）を目安にお召し上がりください。</t>
    </r>
  </si>
  <si>
    <t xml:space="preserve">380</t>
  </si>
  <si>
    <t xml:space="preserve">あおじるさらり</t>
  </si>
  <si>
    <t xml:space="preserve">381</t>
  </si>
  <si>
    <t xml:space="preserve">ブレンディコーヒーオリゴ糖入りインスタントコーヒー</t>
  </si>
  <si>
    <t xml:space="preserve">コーヒー豆マンノオリゴ糖（マンノビオースとして）
</t>
  </si>
  <si>
    <t xml:space="preserve">本品はコーヒー豆マンノオリゴ糖を配合しており、ビフィズス菌を適正に増やして腸内環境を良好に保つので、お腹の調子に気を付けている方に適しています。</t>
  </si>
  <si>
    <t xml:space="preserve">飲みすぎ、あるいは体質・体調により、お腹がゆるくなる場合があります。</t>
  </si>
  <si>
    <r>
      <rPr>
        <sz val="8"/>
        <rFont val="Noto Sans"/>
        <family val="2"/>
      </rPr>
      <t xml:space="preserve">１日２杯を目安にお召し上がりください。１杯分は、一袋（２</t>
    </r>
    <r>
      <rPr>
        <sz val="8"/>
        <rFont val="ＭＳ Ｐゴシック"/>
        <family val="3"/>
        <charset val="128"/>
      </rPr>
      <t xml:space="preserve">.</t>
    </r>
    <r>
      <rPr>
        <sz val="8"/>
        <rFont val="Noto Sans"/>
        <family val="2"/>
      </rPr>
      <t xml:space="preserve">５ｇ）に、お湯１５０ｍｌが適量です。</t>
    </r>
  </si>
  <si>
    <t xml:space="preserve">382</t>
  </si>
  <si>
    <t xml:space="preserve">ブレンディコーヒーオリゴ糖入りミックスコーヒー
</t>
  </si>
  <si>
    <r>
      <rPr>
        <sz val="8"/>
        <rFont val="Noto Sans"/>
        <family val="2"/>
      </rPr>
      <t xml:space="preserve">１日２杯を目安にお召し上がりください。１杯分は、一袋（１０</t>
    </r>
    <r>
      <rPr>
        <sz val="8"/>
        <rFont val="ＭＳ Ｐゴシック"/>
        <family val="3"/>
        <charset val="128"/>
      </rPr>
      <t xml:space="preserve">.</t>
    </r>
    <r>
      <rPr>
        <sz val="8"/>
        <rFont val="Noto Sans"/>
        <family val="2"/>
      </rPr>
      <t xml:space="preserve">５ｇ）に、お湯１５０ｍｌが適量です。</t>
    </r>
  </si>
  <si>
    <t xml:space="preserve">383</t>
  </si>
  <si>
    <t xml:space="preserve">ブレンディコーヒーオリゴ糖入りカフェオレミックスコーヒー</t>
  </si>
  <si>
    <t xml:space="preserve">384</t>
  </si>
  <si>
    <t xml:space="preserve">食事と一緒に十六茶</t>
  </si>
  <si>
    <t xml:space="preserve">本品は、食物繊維（難消化性デキストリン）を含んでおり、糖の吸収を穏やかにするので、食後の血糖値が気になりはじめた方の食生活の改善に役立ちます。</t>
  </si>
  <si>
    <t xml:space="preserve">本品を多く摂取することにより、疾病が治癒するものではありません。血糖値に異常を指摘された方や、現に糖尿病の治療を受けておられる方は、医師に御相談の上御使用ください。飲みすぎ、あるいは体質・体調により、お腹がゆるくなることがあります。</t>
  </si>
  <si>
    <t xml:space="preserve">ＰＥＴ２５０ｍｌ、缶２４５ｇ、紙パック２５０ｍｌ：お食事の際に１本をお飲みください。
ＰＥＴ５００ｍｌ、ＰＥＴ１Ｌ、ＰＥＴ２Ｌ：お食事の際に２５０ｍｌを目安にお飲みください。
</t>
  </si>
  <si>
    <t xml:space="preserve">16. 12. 16</t>
  </si>
  <si>
    <t xml:space="preserve">385</t>
  </si>
  <si>
    <t xml:space="preserve">ブレンディコーヒーオリゴ糖入りカフェオレ</t>
  </si>
  <si>
    <t xml:space="preserve">１日１本（２８０ｍｌ）を目安にお召し上がりください。</t>
  </si>
  <si>
    <t xml:space="preserve">386</t>
  </si>
  <si>
    <t xml:space="preserve">ブレンディコーヒーオリゴ糖入りカフェオレマイルドテイスト</t>
  </si>
  <si>
    <t xml:space="preserve">１日１本（２００ｍｌ）を目安にお召し上がりください。</t>
  </si>
  <si>
    <t xml:space="preserve">387</t>
  </si>
  <si>
    <t xml:space="preserve">ブレンディコーヒーオリゴ糖入りカフェオレクリーミーマイルド</t>
  </si>
  <si>
    <t xml:space="preserve">１日１本（２５０ｍｌ）を目安にお召し上がりください。</t>
  </si>
  <si>
    <t xml:space="preserve">388</t>
  </si>
  <si>
    <t xml:space="preserve">リカルデント・キッズ</t>
  </si>
  <si>
    <t xml:space="preserve">１日に４枚を、１枚あたり２０分間を目安にお召し上がりください。
</t>
  </si>
  <si>
    <t xml:space="preserve">389</t>
  </si>
  <si>
    <t xml:space="preserve">リカルデント　エクストラミント</t>
  </si>
  <si>
    <t xml:space="preserve">２粒を同時に１日４回、１回当たり２０分間を目安に２週間噛むと効果的です。
</t>
  </si>
  <si>
    <t xml:space="preserve">390</t>
  </si>
  <si>
    <t xml:space="preserve">リカルデント・ガム　さわやかミント</t>
  </si>
  <si>
    <t xml:space="preserve">391</t>
  </si>
  <si>
    <t xml:space="preserve">リカルデント・ガム　シトラスミント</t>
  </si>
  <si>
    <t xml:space="preserve">392</t>
  </si>
  <si>
    <t xml:space="preserve">活き活き生活（いきいきせいかつ）ＧＬⅡ</t>
  </si>
  <si>
    <t xml:space="preserve">本飲料は糖の吸収を穏やかにする難消化性デキストリン（食物繊維）を原料とし、摂取しやすいように工夫されているので、血糖値が気になる方に適しています。</t>
  </si>
  <si>
    <t xml:space="preserve">・本飲料を摂取することにより、一過性の膨満感や排便回数の増加が見られることがあります。
・糖尿病の治療を受けておられる方や、血糖値に異常を指摘された方は、事前に医師などの専門家に御相談の上、御利用ください。
・本飲料を多く摂取することにより疾病が治癒するものではありません。
・血糖値が気になる方の食生活を改善する食品として御利用ください。</t>
  </si>
  <si>
    <t xml:space="preserve">393</t>
  </si>
  <si>
    <t xml:space="preserve">活き活き生活（いきいきせいかつ）ＢＫⅡ</t>
  </si>
  <si>
    <t xml:space="preserve">・大豆に対してアレルギー体質の方は医師等に御相談ください。　　　　　　　　　　　　　　　　　　　　　　　　　　　　　　　　　　　　　　　　　　　　　・本飲料を多く摂取することにより疾病が治癒するものではありません。　　　　　　　　　　　　　　　　　　　　　　　　　　　　　　　　　　　　　　　　　　　　　　　　　　・骨の健康が気になる方の食生活を改善する食品として御利用ください。</t>
  </si>
  <si>
    <t xml:space="preserve">394</t>
  </si>
  <si>
    <t xml:space="preserve">小岩井生乳１００％ヨーグルト</t>
  </si>
  <si>
    <t xml:space="preserve">生きたビフィズス菌（ビフィドバクテリウム・ラクティスＢＢ－１２）の働きにより腸内の環境を改善し、おなかの調子を良好に保ちます。</t>
  </si>
  <si>
    <t xml:space="preserve">開封後はお早めにお召し上がり下さい。</t>
  </si>
  <si>
    <t xml:space="preserve">１日１００ｇを目安にお召し上がり下さい。</t>
  </si>
  <si>
    <t xml:space="preserve">395</t>
  </si>
  <si>
    <t xml:space="preserve">ケール青汁＋食物繊維</t>
  </si>
  <si>
    <t xml:space="preserve">株式会社ディーエイチシー</t>
  </si>
  <si>
    <t xml:space="preserve">396</t>
  </si>
  <si>
    <t xml:space="preserve">雪印リセッタソフト</t>
  </si>
  <si>
    <t xml:space="preserve">「雪印リセッタソフト」は、中鎖脂肪酸を含み、体に脂肪が付きにくいのが特徴です。体脂肪の気になる方や肥満気味の方にお勧めします。</t>
  </si>
  <si>
    <t xml:space="preserve">多量に摂取することにより、疾病が治癒したり、より健康が増進するものではありません。この商品は、過剰摂取するとお腹がゆるくなる場合がありますので摂取目安量をお守りください。医師の指導による食事制限を受けられている方は、御相談の上御使用ください。</t>
  </si>
  <si>
    <r>
      <rPr>
        <sz val="8"/>
        <rFont val="Noto Sans"/>
        <family val="2"/>
      </rPr>
      <t xml:space="preserve">１日当たり１４ｇ程度（大さじ１杯）を目安量として摂取してください。１４ｇ当たり中鎖脂肪酸４</t>
    </r>
    <r>
      <rPr>
        <sz val="8"/>
        <rFont val="ＭＳ Ｐゴシック"/>
        <family val="3"/>
        <charset val="128"/>
      </rPr>
      <t xml:space="preserve">.</t>
    </r>
    <r>
      <rPr>
        <sz val="8"/>
        <rFont val="Noto Sans"/>
        <family val="2"/>
      </rPr>
      <t xml:space="preserve">６ｇを含みます。</t>
    </r>
  </si>
  <si>
    <t xml:space="preserve">397</t>
  </si>
  <si>
    <t xml:space="preserve">ブレンディコーヒーオリゴ糖入り低糖</t>
  </si>
  <si>
    <t xml:space="preserve">１日２杯（３００ｍｌ）を目安にお召し上がりください。</t>
  </si>
  <si>
    <t xml:space="preserve">17. 1. 31</t>
  </si>
  <si>
    <t xml:space="preserve">398</t>
  </si>
  <si>
    <t xml:space="preserve">ブレンディコーヒーオリゴ糖入りボトルコーヒー</t>
  </si>
  <si>
    <t xml:space="preserve">１日２５０ｍｌを目安にお召し上がりください。</t>
  </si>
  <si>
    <t xml:space="preserve">399</t>
  </si>
  <si>
    <t xml:space="preserve">ヘルシーコレステフライ用油</t>
  </si>
  <si>
    <t xml:space="preserve">普段ご使用の食用油と同じ量でご使用になれます。１日当たりの目安量として１４ｇ程度を摂取してください（日本人の食用油の平均摂取量は１０～１４ｇ／日です）。</t>
  </si>
  <si>
    <t xml:space="preserve">400</t>
  </si>
  <si>
    <t xml:space="preserve">ベジグリーン</t>
  </si>
  <si>
    <t xml:space="preserve">本品は食物繊維として難消化性デキストリンを含んでいるので、食生活で不足しがちな食物繊維が手軽に摂れ、お通じの改善に役立ちます。</t>
  </si>
  <si>
    <t xml:space="preserve">401</t>
  </si>
  <si>
    <t xml:space="preserve">さわやか青汁</t>
  </si>
  <si>
    <t xml:space="preserve">402</t>
  </si>
  <si>
    <t xml:space="preserve">清祥茶房</t>
  </si>
  <si>
    <t xml:space="preserve">本品は、食後の中性脂肪の上昇を抑えるグロビン蛋白分解物を含んでおり、脂肪の多い食事をとりがちな人の食生活改善をサポートします。</t>
  </si>
  <si>
    <t xml:space="preserve">本品は高脂血症の予防薬および治療薬ではありません。</t>
  </si>
  <si>
    <t xml:space="preserve">403</t>
  </si>
  <si>
    <t xml:space="preserve">カルピス酸乳　アミールエス　２００</t>
  </si>
  <si>
    <t xml:space="preserve">本品は高血圧症の予防薬および治療薬ではありません。体質によりまれにせきがでることがあります。その際は医師に御相談ください。高血圧症の治療を受けている方、妊娠中又は妊娠している可能性のある方、及び腎機能が低下している方は、医師とご相談の上、飲用してください。
</t>
  </si>
  <si>
    <t xml:space="preserve">２００ｇ：１日１本を目安にお飲みください。
４００ｇ、６００ｇ、１０００ｇ：１日２００ｇを目安にお飲みください。</t>
  </si>
  <si>
    <t xml:space="preserve">404</t>
  </si>
  <si>
    <t xml:space="preserve">エポックＤ</t>
  </si>
  <si>
    <t xml:space="preserve">日新薬品工業株式会社</t>
  </si>
  <si>
    <t xml:space="preserve">エポックＤは、バリルチロシンを含むサーデンペプチドを配合しており、血圧が高めの方に適した食品です。</t>
  </si>
  <si>
    <t xml:space="preserve">405</t>
  </si>
  <si>
    <t xml:space="preserve">アムラコレステン</t>
  </si>
  <si>
    <t xml:space="preserve">日邦薬品工業株式会社</t>
  </si>
  <si>
    <t xml:space="preserve">「アムラコレステン」は、取り過ぎたコレステロールの吸収をおさえ、お腹の調子を整える食物繊維の豊富なサイリウム種皮を原料にし、血清コレステロールを低下させるよう工夫しているので、コレステロールが高めで気になる方、おなかの調子が気になる方の食生活の改善に役立ちます。</t>
  </si>
  <si>
    <t xml:space="preserve">●１包をコップ（１００ｍｌ）の水に混ぜ、ゼリージュース状にしてお召し上がり下さい。
●サイリウムに直接触れる業務（調合、製造等）にたずさわる人が、本製品を摂取した場合に、ごくまれに皮膚にかゆみ、発疹の過敏反応を起こす可能性があります。
●月経時及び貧血気味の方は鉄分の補給を心掛けて下さい。</t>
  </si>
  <si>
    <t xml:space="preserve">１日２包を目安としてお召し上がり下さい。</t>
  </si>
  <si>
    <t xml:space="preserve">17. 3. 29</t>
  </si>
  <si>
    <t xml:space="preserve">406</t>
  </si>
  <si>
    <t xml:space="preserve">京優粥　京水菜の卵がゆ</t>
  </si>
  <si>
    <t xml:space="preserve">乾燥かゆ</t>
  </si>
  <si>
    <t xml:space="preserve">407</t>
  </si>
  <si>
    <t xml:space="preserve">杜仲源ＥＸ</t>
  </si>
  <si>
    <t xml:space="preserve">杜仲葉配糖体（ゲニポシド酸）</t>
  </si>
  <si>
    <t xml:space="preserve">本品は治療を目的としたものではありません。高血圧症の治療中の方は医師にご相談の上ご使用ください。</t>
  </si>
  <si>
    <t xml:space="preserve">１日あたり、１本（５０ｍｌ）を目安にお飲みください。</t>
  </si>
  <si>
    <t xml:space="preserve">408</t>
  </si>
  <si>
    <t xml:space="preserve">特濃調製豆乳</t>
  </si>
  <si>
    <t xml:space="preserve">株式会社フードケミファ</t>
  </si>
  <si>
    <t xml:space="preserve">本製品の摂取により疾病が治癒したり、多量摂取によってより健康が増進するものではありません。</t>
  </si>
  <si>
    <t xml:space="preserve">２００ｍｌ：１日当たり１本（２００ｍｌ）を目安にお飲みください。
１０００ｍｌ：１日当たり２００ｍｌを目安にお飲みください。</t>
  </si>
  <si>
    <t xml:space="preserve">409</t>
  </si>
  <si>
    <t xml:space="preserve">毎日海菜　海苔ペプチド</t>
  </si>
  <si>
    <t xml:space="preserve">株式会社白子</t>
  </si>
  <si>
    <r>
      <rPr>
        <sz val="11"/>
        <rFont val="Noto Sans"/>
        <family val="2"/>
      </rPr>
      <t xml:space="preserve">海苔オリゴペプチド（ノリペンタペプチド（</t>
    </r>
    <r>
      <rPr>
        <sz val="11"/>
        <rFont val="ＭＳ Ｐゴシック"/>
        <family val="3"/>
        <charset val="128"/>
      </rPr>
      <t xml:space="preserve">AKYSY</t>
    </r>
    <r>
      <rPr>
        <sz val="11"/>
        <rFont val="Noto Sans"/>
        <family val="2"/>
      </rPr>
      <t xml:space="preserve">）として）
</t>
    </r>
  </si>
  <si>
    <r>
      <rPr>
        <sz val="8"/>
        <rFont val="Noto Sans"/>
        <family val="2"/>
      </rPr>
      <t xml:space="preserve">本品はノリペンタペプチド（</t>
    </r>
    <r>
      <rPr>
        <sz val="8"/>
        <rFont val="ＭＳ Ｐゴシック"/>
        <family val="3"/>
        <charset val="128"/>
      </rPr>
      <t xml:space="preserve">AKYSY</t>
    </r>
    <r>
      <rPr>
        <sz val="8"/>
        <rFont val="Noto Sans"/>
        <family val="2"/>
      </rPr>
      <t xml:space="preserve">）を含む海苔オリゴペプチドを配合しており、血圧が高めの方に適した食品です。</t>
    </r>
  </si>
  <si>
    <t xml:space="preserve">本品は治療を目的とした食品ではありません。目安量を越える大量摂取は避けてください。　　　　　　　　　　　　　　　　　　　　　　　　　　妊娠している方または妊娠している可能性のある方および腎不全の方は医師とご相談の上、摂取してください。</t>
  </si>
  <si>
    <t xml:space="preserve">１日１袋を目安に水またはお湯でお召し上がりください。</t>
  </si>
  <si>
    <t xml:space="preserve">410</t>
  </si>
  <si>
    <t xml:space="preserve">せんい＆ミックスベジタブル</t>
  </si>
  <si>
    <t xml:space="preserve">こだま食品株式会社</t>
  </si>
  <si>
    <t xml:space="preserve">本品は食物繊維（難消化性デキストリン）を含んでいるため、食生活で不足しがちな食物繊維を手軽に摂れ、便通が気になる方のお腹の調子を整えます。</t>
  </si>
  <si>
    <t xml:space="preserve">摂りすぎ、あるいは体質･体調により、おなかがはったりゆるくなる場合があります。</t>
  </si>
  <si>
    <t xml:space="preserve">一日当たり３包（１２ｇ）を目安にお召し上がりください。</t>
  </si>
  <si>
    <t xml:space="preserve">411</t>
  </si>
  <si>
    <t xml:space="preserve">おなか活力タブレット</t>
  </si>
  <si>
    <t xml:space="preserve">プロピオン酸菌による乳清発酵物の働きにより、あなたのおなかの中のビフィズス菌を増やし、腸内環境を整えることにより、お通じを良好に保ちます。</t>
  </si>
  <si>
    <t xml:space="preserve">開封後はお早めにお召し上がりください。乾燥剤が入っているのでご注意ください。</t>
  </si>
  <si>
    <t xml:space="preserve">１日３粒を目安にお召し上がり下さい。</t>
  </si>
  <si>
    <t xml:space="preserve">412</t>
  </si>
  <si>
    <t xml:space="preserve">満点青汁</t>
  </si>
  <si>
    <t xml:space="preserve">株式会社東洋新薬 </t>
  </si>
  <si>
    <t xml:space="preserve">摂りすぎや体質･体調によってはおなかがはったり、ゆるくなる場合があります。</t>
  </si>
  <si>
    <t xml:space="preserve">413</t>
  </si>
  <si>
    <t xml:space="preserve">充実青汁</t>
  </si>
  <si>
    <t xml:space="preserve">414</t>
  </si>
  <si>
    <t xml:space="preserve">賢者の食卓</t>
  </si>
  <si>
    <t xml:space="preserve">賢者の食卓は食物繊維（難消化性デキストリン）であり、糖の吸収を緩やかにするので、血糖値の気になる方に適しています。</t>
  </si>
  <si>
    <t xml:space="preserve">飲みすぎ、あるいは体質、体調によりおなかがゆるくなることがありますが、一時的なもので心配ありません。血糖値に異常を指摘された方や、現に糖尿病の治療を受けておられる方は医師等にご相談の上ご使用ください。</t>
  </si>
  <si>
    <t xml:space="preserve">415</t>
  </si>
  <si>
    <t xml:space="preserve">明日葉青汁 コレスリン</t>
  </si>
  <si>
    <t xml:space="preserve">本品は、コレステロールの吸収を抑え、血中コレステロールを低下させる働きのあるキトサンを配合しています。コレステロール値が高めの方や気になる方の食生活の改善に役立ちます。</t>
  </si>
  <si>
    <t xml:space="preserve">一度に多量摂取した場合あるいは体質・体調により、おなかがはることがあります。</t>
  </si>
  <si>
    <t xml:space="preserve">１日３袋（９ｇ）を目安にお召し上がり下さい。</t>
  </si>
  <si>
    <t xml:space="preserve">17. 4. 27</t>
  </si>
  <si>
    <t xml:space="preserve">416</t>
  </si>
  <si>
    <t xml:space="preserve">シルエスティ</t>
  </si>
  <si>
    <t xml:space="preserve">本品には、水溶性食物繊維（難消化性デキストリン）が含まれているため、日頃の食生活で不足しがちな食物繊維が、たっぷりおいしく手軽に摂れ、便通を改善します。おなかの調子をすっきり整えたい方やお通じの気になる方に適しています。</t>
  </si>
  <si>
    <t xml:space="preserve">１日２袋（１０ｇ）を目安にお召し上がり下さい。</t>
  </si>
  <si>
    <t xml:space="preserve">417</t>
  </si>
  <si>
    <t xml:space="preserve">ルックスベリー</t>
  </si>
  <si>
    <t xml:space="preserve">本品には、水溶性食物繊維（難消化性デキストリン）が含まれているため、日頃の食生活で不足しがちな食物繊維が、手軽に摂れ、便通を改善します。おなかの調子をすっきり整えたい方やお通じの気になる方に適しています。</t>
  </si>
  <si>
    <t xml:space="preserve">418</t>
  </si>
  <si>
    <t xml:space="preserve">恵天青汁</t>
  </si>
  <si>
    <t xml:space="preserve">１日３袋（１２．９ｇ）を目安にお召し上がり下さい。</t>
  </si>
  <si>
    <t xml:space="preserve">419</t>
  </si>
  <si>
    <t xml:space="preserve">恩恵青汁</t>
  </si>
  <si>
    <t xml:space="preserve">420</t>
  </si>
  <si>
    <t xml:space="preserve">イージーファイバーウォーター</t>
  </si>
  <si>
    <t xml:space="preserve">本品は食物繊維（難消化性デキストリン）を含んでいるため、食生活で不足しがちな食物繊維を手軽に摂れ、お通じの改善に役立つ清涼飲料水です。</t>
  </si>
  <si>
    <t xml:space="preserve">一度に大量に摂りすぎると、おなかがゆるくなることがあります。１日の摂取量を守ってください。</t>
  </si>
  <si>
    <t xml:space="preserve">１日あたり１本を目安にお飲みください。</t>
  </si>
  <si>
    <t xml:space="preserve">421</t>
  </si>
  <si>
    <t xml:space="preserve">サポートヨーグルト</t>
  </si>
  <si>
    <t xml:space="preserve">本品は難消化性デキストリンの働きにより、糖の吸収をおだやかにするので食後の血糖値が気になる方の食生活の改善に役立ちます。</t>
  </si>
  <si>
    <t xml:space="preserve">食べ過ぎ、あるいは体質・体調により、おなかがゆるくなることがあります。また多量に摂取する事により、疾病が治癒したり、より健康が増進できるものではありませんので、適切な摂取量をお守りください。なお糖尿病の治療を受けている方や糖尿病の疑いのある方は、医師などの専門家にご相談の上ご使用ください。</t>
  </si>
  <si>
    <r>
      <rPr>
        <sz val="8"/>
        <rFont val="Noto Sans"/>
        <family val="2"/>
      </rPr>
      <t xml:space="preserve">１日当たり１００ｇ１個（難消化性デキストリン６</t>
    </r>
    <r>
      <rPr>
        <sz val="8"/>
        <rFont val="ＭＳ Ｐゴシック"/>
        <family val="3"/>
        <charset val="128"/>
      </rPr>
      <t xml:space="preserve">.</t>
    </r>
    <r>
      <rPr>
        <sz val="8"/>
        <rFont val="Noto Sans"/>
        <family val="2"/>
      </rPr>
      <t xml:space="preserve">０ｇ）を目安に食事の際お召し上がりください。</t>
    </r>
  </si>
  <si>
    <t xml:space="preserve">422</t>
  </si>
  <si>
    <t xml:space="preserve">明日葉青汁＋キトサン</t>
  </si>
  <si>
    <t xml:space="preserve">１日３袋（９ｇ）を目安にお召し上がりください。</t>
  </si>
  <si>
    <t xml:space="preserve">423</t>
  </si>
  <si>
    <t xml:space="preserve">清澄生活</t>
  </si>
  <si>
    <t xml:space="preserve">17. 5. 30</t>
  </si>
  <si>
    <t xml:space="preserve">424</t>
  </si>
  <si>
    <t xml:space="preserve">コレスキュー</t>
  </si>
  <si>
    <t xml:space="preserve">425</t>
  </si>
  <si>
    <t xml:space="preserve">するりあ</t>
  </si>
  <si>
    <t xml:space="preserve">本製品は食物繊維（難消化デキストリン）を配合しているため、おなかの調子を整え、便通を改善します。食物繊維が不足しがちで、毎日のおなかの調子が気になる方・整えたい方に適しています。</t>
  </si>
  <si>
    <t xml:space="preserve">426</t>
  </si>
  <si>
    <t xml:space="preserve">快調緑菜</t>
  </si>
  <si>
    <t xml:space="preserve">427</t>
  </si>
  <si>
    <t xml:space="preserve">健茶王 緑茶</t>
  </si>
  <si>
    <t xml:space="preserve">本品は食物繊維（難消化性デキストリン）の働きにより、糖の吸収をおだやかにするので、食後の血糖値が気になる方の食生活の改善に役立ちます。</t>
  </si>
  <si>
    <t xml:space="preserve">多量に摂取することにより、疾病が治癒したり、より健康が増進するものではありません。なお、糖尿病の治療を受けている方や糖尿病の疑いのある方は、医師などの専門家にご相談のうえご飲用ください。体質・体調により、食物繊維による一過性の膨満感をおぼえることがあります。
</t>
  </si>
  <si>
    <t xml:space="preserve">缶：お食事の際に１回１本、１日１回を目安にお飲みください。
ペットボトル：お食事の際に１回２００ｍｌ、１日１回を目安にお飲みください。</t>
  </si>
  <si>
    <t xml:space="preserve">428</t>
  </si>
  <si>
    <t xml:space="preserve">国産大豆の調製豆乳</t>
  </si>
  <si>
    <t xml:space="preserve">マルサンアイ株式会社</t>
  </si>
  <si>
    <t xml:space="preserve">本品は豆乳を原料とし、血清コレステロールを低下させる働きがある大豆たんぱく質を摂取しやすいように工夫されているので、コレステロールが気になる方の食生活の改善に役立ちます。</t>
  </si>
  <si>
    <t xml:space="preserve">多量に摂取することにより、疾病が治癒したり、より健康が増進されるものではありません。</t>
  </si>
  <si>
    <r>
      <rPr>
        <sz val="8"/>
        <rFont val="Noto Sans"/>
        <family val="2"/>
      </rPr>
      <t xml:space="preserve">一般用（２００ｍｌ）：１日当たり１本（２００ｍｌ）を目安にお召し上がり下さい。関与成分「大豆たんぱく質」７</t>
    </r>
    <r>
      <rPr>
        <sz val="8"/>
        <rFont val="ＭＳ Ｐゴシック"/>
        <family val="3"/>
        <charset val="128"/>
      </rPr>
      <t xml:space="preserve">.</t>
    </r>
    <r>
      <rPr>
        <sz val="8"/>
        <rFont val="Noto Sans"/>
        <family val="2"/>
      </rPr>
      <t xml:space="preserve">０ｇ／１日
宅配用（２００ｍｌ）：１日当たり１本（２００ｍｌ）を目安にお召し上がり下さい。関与成分「大豆たんぱく質」７</t>
    </r>
    <r>
      <rPr>
        <sz val="8"/>
        <rFont val="ＭＳ Ｐゴシック"/>
        <family val="3"/>
        <charset val="128"/>
      </rPr>
      <t xml:space="preserve">.</t>
    </r>
    <r>
      <rPr>
        <sz val="8"/>
        <rFont val="Noto Sans"/>
        <family val="2"/>
      </rPr>
      <t xml:space="preserve">０ｇ／１日
一般用（１０００ｍｌ）：１日当たり２００ｍｌを目安にお召し上がり下さい。関与成分「大豆たんぱく質」７</t>
    </r>
    <r>
      <rPr>
        <sz val="8"/>
        <rFont val="ＭＳ Ｐゴシック"/>
        <family val="3"/>
        <charset val="128"/>
      </rPr>
      <t xml:space="preserve">.</t>
    </r>
    <r>
      <rPr>
        <sz val="8"/>
        <rFont val="Noto Sans"/>
        <family val="2"/>
      </rPr>
      <t xml:space="preserve">０ｇ／１日
</t>
    </r>
  </si>
  <si>
    <t xml:space="preserve">429</t>
  </si>
  <si>
    <t xml:space="preserve">Ｇ－９　１００</t>
  </si>
  <si>
    <t xml:space="preserve">かねさ株式会社</t>
  </si>
  <si>
    <t xml:space="preserve">本製品は、分離大豆たんぱく質を原料にし、血清コレステロールを低下させる働きのある大豆たんぱく質を摂取しやすいように工夫されてあるので、コレステロールが高めの方の食生活の改善に役立ちます。</t>
  </si>
  <si>
    <r>
      <rPr>
        <sz val="8"/>
        <rFont val="ＭＳ Ｐゴシック"/>
        <family val="3"/>
        <charset val="128"/>
      </rPr>
      <t xml:space="preserve">1</t>
    </r>
    <r>
      <rPr>
        <sz val="8"/>
        <rFont val="Noto Sans"/>
        <family val="2"/>
      </rPr>
      <t xml:space="preserve">度に多量に摂取することにより、疾病が治癒したり、より健康が増進できるものではありません。</t>
    </r>
  </si>
  <si>
    <t xml:space="preserve">１日当たり１本１００ｇ（１瓶）、大豆たんぱく質として６ｇを目安としてください。</t>
  </si>
  <si>
    <t xml:space="preserve">430</t>
  </si>
  <si>
    <t xml:space="preserve">ギャバのめぐみ</t>
  </si>
  <si>
    <r>
      <rPr>
        <sz val="8"/>
        <rFont val="Noto Sans"/>
        <family val="2"/>
      </rPr>
      <t xml:space="preserve">本製品は</t>
    </r>
    <r>
      <rPr>
        <sz val="8"/>
        <rFont val="ＭＳ Ｐゴシック"/>
        <family val="3"/>
        <charset val="128"/>
      </rPr>
      <t xml:space="preserve">γ</t>
    </r>
    <r>
      <rPr>
        <sz val="8"/>
        <rFont val="Noto Sans"/>
        <family val="2"/>
      </rPr>
      <t xml:space="preserve">－アミノ酪酸（ＧＡＢＡ）を含んでおり、血圧が高めの方に適した食品です。</t>
    </r>
  </si>
  <si>
    <t xml:space="preserve">本品は高血圧症の予防薬及び治療薬ではありません。高血圧の治療を受けている方は医師などにご相談の上お召し上がり下さい。
</t>
  </si>
  <si>
    <t xml:space="preserve">１日１回４粒を目安にかまずに水などでお飲み下さい。</t>
  </si>
  <si>
    <t xml:space="preserve">17. 7. 25</t>
  </si>
  <si>
    <t xml:space="preserve">431</t>
  </si>
  <si>
    <t xml:space="preserve">天の葉緑茶</t>
  </si>
  <si>
    <t xml:space="preserve">本製品は食物繊維として難消化性デキストリンを含んでおります。これは、食事に含まれる糖の吸収をおだやかにするので、血糖値の気になりはじめた方に適しています。</t>
  </si>
  <si>
    <t xml:space="preserve">本品を多く摂取することにより疾病が治癒するものではありません。なお、血糖値に異常を指摘された方や、現に糖尿病の治療を受けておられる方は、事前に医師にご相談の上ご使用下さい。</t>
  </si>
  <si>
    <t xml:space="preserve">食事とともに１包（６ｇ）をコップ１杯（約１００ｍｌ）のお湯に溶かしてお飲みください。</t>
  </si>
  <si>
    <t xml:space="preserve">432</t>
  </si>
  <si>
    <t xml:space="preserve">イサゴール・レモン味</t>
  </si>
  <si>
    <t xml:space="preserve">「イサゴール・レモン味」は、取り過ぎた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t>
  </si>
  <si>
    <t xml:space="preserve">●１スティックをコップ（１００ｍｌ）の水に混ぜ、ゼリージュース状にしてお召し上がりください。
●サイリウムに直接触れる業務（調合、製造等）にたずさわる人が、本製品を摂取した場合に、ごくまれに皮膚にかゆみ、発疹の過敏反応を起こす可能性があります。
●月経時及び貧血気味の方は、鉄分の補給を心掛けて下さい。</t>
  </si>
  <si>
    <t xml:space="preserve">433</t>
  </si>
  <si>
    <t xml:space="preserve">ペプチドエースつぶタイプ</t>
  </si>
  <si>
    <r>
      <rPr>
        <sz val="8"/>
        <rFont val="Noto Sans"/>
        <family val="2"/>
      </rPr>
      <t xml:space="preserve">１日当たり６粒（かつお節オリゴペプチド１</t>
    </r>
    <r>
      <rPr>
        <sz val="8"/>
        <rFont val="ＭＳ Ｐゴシック"/>
        <family val="3"/>
        <charset val="128"/>
      </rPr>
      <t xml:space="preserve">.</t>
    </r>
    <r>
      <rPr>
        <sz val="8"/>
        <rFont val="Noto Sans"/>
        <family val="2"/>
      </rPr>
      <t xml:space="preserve">５ｇ、ＬＫＰＮＭとして５㎎）を目安にお召し上がり下さい。</t>
    </r>
  </si>
  <si>
    <t xml:space="preserve">434</t>
  </si>
  <si>
    <t xml:space="preserve">エースブロック</t>
  </si>
  <si>
    <t xml:space="preserve">株式会社ミコー　</t>
  </si>
  <si>
    <t xml:space="preserve">本品は治療を目的とした食品ではありません。長期間の御使用によりまれにせきが出ることがありますので、医師に御相談ください。また、妊娠中の方、腎不全の方は医師と御相談の上、摂取してください。
</t>
  </si>
  <si>
    <t xml:space="preserve">１日１本（３０ｍｌ）を目安にお飲み下さい。</t>
  </si>
  <si>
    <t xml:space="preserve">435</t>
  </si>
  <si>
    <t xml:space="preserve">リブウェル　ディーエス　ウォーター</t>
  </si>
  <si>
    <t xml:space="preserve">ＴＢＣグループ株式会社</t>
  </si>
  <si>
    <t xml:space="preserve">本品は乳果オリゴ糖を配合した飲料です。腸内のビフィズス菌を適正に増やして腸内環境を改善し、お通じを良好にします。
</t>
  </si>
  <si>
    <t xml:space="preserve">５００ｍｌ、１０００ｍｌ、１５００ｍｌ、２０００ｍｌの場合：１日当たり５００ｍｌを目安にお飲みください。
２５０ｍｌの場合：１日当たり２本（５００ｍｌ）を目安にお飲みください。</t>
  </si>
  <si>
    <t xml:space="preserve">436</t>
  </si>
  <si>
    <t xml:space="preserve">賢膳緑茶</t>
  </si>
  <si>
    <t xml:space="preserve">本品は、食物繊維（難消化性デキストリン）を含んでおり、糖の吸収をおだやかにするので、食後の血糖値が気になりはじめた方の食生活の改善に役立ちます。</t>
  </si>
  <si>
    <t xml:space="preserve">血糖値に異常を指摘された方や、現に糖尿病の治療を受けておられる方は、医師にご相談の上ご使用ください。飲みすぎ、あるいは体質・体調により、おなかがゆるくなることがあります。本品は食後の血糖値が気になりはじめた方の食生活改善のための食品としてご使用ください。</t>
  </si>
  <si>
    <t xml:space="preserve">食事の際に、１本を目安にお飲みください。</t>
  </si>
  <si>
    <t xml:space="preserve">437</t>
  </si>
  <si>
    <t xml:space="preserve">バイタンＳＰ</t>
  </si>
  <si>
    <t xml:space="preserve">本品は治療を目的とした食品ではありません。長期間の御使用によりまれにせきが出ることがありますので、医師に御相談ください。また、妊娠中の方、腎不全の方は医師と御相談の上、摂取してください。</t>
  </si>
  <si>
    <t xml:space="preserve">438</t>
  </si>
  <si>
    <t xml:space="preserve">アサヒサーデンペプチド</t>
  </si>
  <si>
    <t xml:space="preserve">１日４粒を目安に、かまずに水またはお湯でお召し上がりください。</t>
  </si>
  <si>
    <t xml:space="preserve">439</t>
  </si>
  <si>
    <t xml:space="preserve">インナーファイバー</t>
  </si>
  <si>
    <t xml:space="preserve">資生堂薬品株式会社</t>
  </si>
  <si>
    <t xml:space="preserve">「インナーファイバー」は、取り過ぎた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おいしく食べておなかすっきり。</t>
  </si>
  <si>
    <t xml:space="preserve">●１袋をコップ（１００ｍｌ）の水に混ぜ、ゼリージュース状にしてお召し上がりください。
●サイリウムに直接触れる業務（調合、製造等）にたずさわる人が、本製品を摂取した場合に、ごくまれに皮膚にかゆみ、発疹の過敏反応を起こす可能性があります。
●月経時及び貧血気味の方は、鉄分の補給を心掛けて下さい。</t>
  </si>
  <si>
    <t xml:space="preserve">１日２袋を目安としてお召し上がりください。</t>
  </si>
  <si>
    <t xml:space="preserve">440</t>
  </si>
  <si>
    <t xml:space="preserve">ＣＯ－ＯＰウェルプラスオリゴタイム（シロップ）</t>
  </si>
  <si>
    <t xml:space="preserve">ビフィズス菌を増やして腸内の環境を良好に保つので、おなかの調子に気をつけている方に適しています。
</t>
  </si>
  <si>
    <t xml:space="preserve">１日当たり、スプーン２杯半弱（１６ｇ；イソマルトオリゴ糖として１０ｇ）を目安としてお召し上がりください。
</t>
  </si>
  <si>
    <t xml:space="preserve">441</t>
  </si>
  <si>
    <t xml:space="preserve">松谷のおそば</t>
  </si>
  <si>
    <t xml:space="preserve">乾めん</t>
  </si>
  <si>
    <t xml:space="preserve">本品は食物繊維として難消化性デキストリンを含んでおり、糖の吸収を緩やかにするので、血糖値の気になる方にお勧めです。</t>
  </si>
  <si>
    <t xml:space="preserve">本品を多く摂取することにより疾病が治癒するものではありません。通常おそばを召し上がるときに代わりに本品を食することで、糖の吸収を緩やかにする効果があります。なお、血糖値に異常を指摘された方や、現に糖尿病の治療を受けておられる方は、事前に医師等にご相談の上ご使用ください。</t>
  </si>
  <si>
    <t xml:space="preserve">一束（１２０ｇ）を充分量のお湯で６分間ゆでてザルにあげ、冷水で水洗いした後、よく水を切ってお召し上がりください。</t>
  </si>
  <si>
    <t xml:space="preserve">17. 8. 1</t>
  </si>
  <si>
    <t xml:space="preserve">442</t>
  </si>
  <si>
    <t xml:space="preserve">大豆でげんき</t>
  </si>
  <si>
    <r>
      <rPr>
        <sz val="8"/>
        <rFont val="Noto Sans"/>
        <family val="2"/>
      </rPr>
      <t xml:space="preserve">本品は、コレステロールの吸収をしにくくする働きのあるリン脂質結合大豆ペプチド（</t>
    </r>
    <r>
      <rPr>
        <sz val="8"/>
        <rFont val="ＭＳ Ｐゴシック"/>
        <family val="3"/>
        <charset val="128"/>
      </rPr>
      <t xml:space="preserve">CSPHP)</t>
    </r>
    <r>
      <rPr>
        <sz val="8"/>
        <rFont val="Noto Sans"/>
        <family val="2"/>
      </rPr>
      <t xml:space="preserve">を主成分としており、コレステロールが多い食事を摂りがちな方や血中コレステロール値が高めの方に役立つ食品です。</t>
    </r>
  </si>
  <si>
    <t xml:space="preserve">摂りすぎや体質・体調によってはおなかがゆるくなる場があります。</t>
  </si>
  <si>
    <r>
      <rPr>
        <sz val="8"/>
        <rFont val="Noto Sans"/>
        <family val="2"/>
      </rPr>
      <t xml:space="preserve">１袋を約７５ｍｌの水または牛乳に溶かしてお召し上がり下さい。１日２回、計２袋（内容量９</t>
    </r>
    <r>
      <rPr>
        <sz val="8"/>
        <rFont val="ＭＳ Ｐゴシック"/>
        <family val="3"/>
        <charset val="128"/>
      </rPr>
      <t xml:space="preserve">.</t>
    </r>
    <r>
      <rPr>
        <sz val="8"/>
        <rFont val="Noto Sans"/>
        <family val="2"/>
      </rPr>
      <t xml:space="preserve">５ｇ；リン脂質結合大豆ペプチド１</t>
    </r>
    <r>
      <rPr>
        <sz val="8"/>
        <rFont val="ＭＳ Ｐゴシック"/>
        <family val="3"/>
        <charset val="128"/>
      </rPr>
      <t xml:space="preserve">.</t>
    </r>
    <r>
      <rPr>
        <sz val="8"/>
        <rFont val="Noto Sans"/>
        <family val="2"/>
      </rPr>
      <t xml:space="preserve">５ｇ含有</t>
    </r>
    <r>
      <rPr>
        <sz val="8"/>
        <rFont val="ＭＳ Ｐゴシック"/>
        <family val="3"/>
        <charset val="128"/>
      </rPr>
      <t xml:space="preserve">×</t>
    </r>
    <r>
      <rPr>
        <sz val="8"/>
        <rFont val="Noto Sans"/>
        <family val="2"/>
      </rPr>
      <t xml:space="preserve">２袋）がお召し上がりいただく目安です。
</t>
    </r>
  </si>
  <si>
    <t xml:space="preserve">443</t>
  </si>
  <si>
    <t xml:space="preserve">大豆＋ココア</t>
  </si>
  <si>
    <t xml:space="preserve">摂り過ぎ、あるいは体質・体調によりお腹がゆるくなることがあります。</t>
  </si>
  <si>
    <r>
      <rPr>
        <sz val="8"/>
        <rFont val="Noto Sans"/>
        <family val="2"/>
      </rPr>
      <t xml:space="preserve">１袋を約７５ｍｌの水または牛乳に溶かしてお召し上がりください。１日２回、計２袋（内容量１１ｇ；リン脂質結合大豆ペプチド１</t>
    </r>
    <r>
      <rPr>
        <sz val="8"/>
        <rFont val="ＭＳ Ｐゴシック"/>
        <family val="3"/>
        <charset val="128"/>
      </rPr>
      <t xml:space="preserve">.</t>
    </r>
    <r>
      <rPr>
        <sz val="8"/>
        <rFont val="Noto Sans"/>
        <family val="2"/>
      </rPr>
      <t xml:space="preserve">５ｇ含有</t>
    </r>
    <r>
      <rPr>
        <sz val="8"/>
        <rFont val="ＭＳ Ｐゴシック"/>
        <family val="3"/>
        <charset val="128"/>
      </rPr>
      <t xml:space="preserve">×</t>
    </r>
    <r>
      <rPr>
        <sz val="8"/>
        <rFont val="Noto Sans"/>
        <family val="2"/>
      </rPr>
      <t xml:space="preserve">２袋）がお召し上がりいただく目安です。
</t>
    </r>
  </si>
  <si>
    <t xml:space="preserve">444</t>
  </si>
  <si>
    <t xml:space="preserve">カルピス酸乳　アミールエス　１２０　フルーツミックス</t>
  </si>
  <si>
    <r>
      <rPr>
        <sz val="8"/>
        <rFont val="Noto Sans"/>
        <family val="2"/>
      </rPr>
      <t xml:space="preserve">本品は「ラクトトリペプチド」（</t>
    </r>
    <r>
      <rPr>
        <sz val="8"/>
        <rFont val="ＭＳ Ｐゴシック"/>
        <family val="3"/>
        <charset val="128"/>
      </rPr>
      <t xml:space="preserve">VPP</t>
    </r>
    <r>
      <rPr>
        <sz val="8"/>
        <rFont val="Noto Sans"/>
        <family val="2"/>
      </rPr>
      <t xml:space="preserve">，</t>
    </r>
    <r>
      <rPr>
        <sz val="8"/>
        <rFont val="ＭＳ Ｐゴシック"/>
        <family val="3"/>
        <charset val="128"/>
      </rPr>
      <t xml:space="preserve">IPP</t>
    </r>
    <r>
      <rPr>
        <sz val="8"/>
        <rFont val="Noto Sans"/>
        <family val="2"/>
      </rPr>
      <t xml:space="preserve">）を含んでおり、血圧が高めの方に適した食品です。</t>
    </r>
  </si>
  <si>
    <t xml:space="preserve">本品は高血圧症の予防薬及び治療薬ではありません。体質によりまれにせきがでることがあります。その際は医師にご相談下さい。高血圧症の治療を受けている方、妊娠中又は妊娠している可能性のある方及び腎機能が低下している方は医師とご相談のうえ、飲用して下さい。</t>
  </si>
  <si>
    <t xml:space="preserve">445</t>
  </si>
  <si>
    <t xml:space="preserve">グルコケア　粉末スティック</t>
  </si>
  <si>
    <t xml:space="preserve">本品は食物繊維として、難消化性デキストリンを含んでおります。これは、食事に含まれる糖の吸収を穏やかにするので、血糖値の気になる方に適しています。</t>
  </si>
  <si>
    <t xml:space="preserve">本品は疾病を治癒するものではありません。なお、血糖値に異常を指摘された方や、現に糖尿病の治療を受けておられる方は、事前に医師にご相談の上ご使用下さい。</t>
  </si>
  <si>
    <t xml:space="preserve">446</t>
  </si>
  <si>
    <r>
      <rPr>
        <sz val="11"/>
        <rFont val="Noto Sans"/>
        <family val="2"/>
      </rPr>
      <t xml:space="preserve">海苔ペプチド</t>
    </r>
    <r>
      <rPr>
        <sz val="11"/>
        <rFont val="ＭＳ Ｐゴシック"/>
        <family val="3"/>
        <charset val="128"/>
      </rPr>
      <t xml:space="preserve">S</t>
    </r>
  </si>
  <si>
    <t xml:space="preserve">本品は治療を目的とした食品ではありません。目安量を超える大量摂取は避けてください。妊娠している方または妊娠している可能性のある方および腎不全の方は医師とご相談の上、摂取してください。</t>
  </si>
  <si>
    <t xml:space="preserve">447</t>
  </si>
  <si>
    <t xml:space="preserve">ブレンディコーヒーオリゴ糖入りホットカフェオレ</t>
  </si>
  <si>
    <t xml:space="preserve">448</t>
  </si>
  <si>
    <t xml:space="preserve">キユーピーディフェ</t>
  </si>
  <si>
    <t xml:space="preserve">キユーピー株式会社</t>
  </si>
  <si>
    <r>
      <rPr>
        <sz val="8"/>
        <rFont val="Noto Sans"/>
        <family val="2"/>
      </rPr>
      <t xml:space="preserve">本品は、コレステロールの吸収を抑制する働きのある植物性ステロールを配合することにより、血中総コレステロール及び</t>
    </r>
    <r>
      <rPr>
        <sz val="8"/>
        <rFont val="ＭＳ Ｐゴシック"/>
        <family val="3"/>
        <charset val="128"/>
      </rPr>
      <t xml:space="preserve">LDL</t>
    </r>
    <r>
      <rPr>
        <sz val="8"/>
        <rFont val="Noto Sans"/>
        <family val="2"/>
      </rPr>
      <t xml:space="preserve">コレステロールを下げるのが特長です。コレステロールが気になる方の食生活改善に役立ちます。</t>
    </r>
  </si>
  <si>
    <t xml:space="preserve">本品の摂取により疾病が治癒したり、多量摂取によってより健康が増進するものではありません。本品の摂取により体に異常が生じた時は、食べるのをやめて医師にご相談ください。</t>
  </si>
  <si>
    <t xml:space="preserve">１日当たり１５ｇ、目安として大さじ一杯分を摂取してください。</t>
  </si>
  <si>
    <t xml:space="preserve">17. 9. 8</t>
  </si>
  <si>
    <t xml:space="preserve">449</t>
  </si>
  <si>
    <t xml:space="preserve">ナップルドリンク１２０</t>
  </si>
  <si>
    <t xml:space="preserve">450</t>
  </si>
  <si>
    <r>
      <rPr>
        <sz val="11"/>
        <rFont val="Noto Sans"/>
        <family val="2"/>
      </rPr>
      <t xml:space="preserve">グロビン</t>
    </r>
    <r>
      <rPr>
        <sz val="11"/>
        <rFont val="ＭＳ Ｐゴシック"/>
        <family val="3"/>
        <charset val="128"/>
      </rPr>
      <t xml:space="preserve">ONE</t>
    </r>
  </si>
  <si>
    <t xml:space="preserve">本品は、高脂血症の予防薬および治療薬ではありません。飲みすぎあるいは体質・体調により、おなかがゆるくなることがあります。</t>
  </si>
  <si>
    <t xml:space="preserve">お食事の際に１本を目安にお飲み下さい。</t>
  </si>
  <si>
    <t xml:space="preserve">451</t>
  </si>
  <si>
    <t xml:space="preserve">黒烏龍茶</t>
  </si>
  <si>
    <r>
      <rPr>
        <sz val="11"/>
        <rFont val="Noto Sans"/>
        <family val="2"/>
      </rPr>
      <t xml:space="preserve">ウーロン茶重合ポリフェノール（ウーロンホモビスフラバン</t>
    </r>
    <r>
      <rPr>
        <sz val="11"/>
        <rFont val="ＭＳ Ｐゴシック"/>
        <family val="3"/>
        <charset val="128"/>
      </rPr>
      <t xml:space="preserve">B</t>
    </r>
    <r>
      <rPr>
        <sz val="11"/>
        <rFont val="Noto Sans"/>
        <family val="2"/>
      </rPr>
      <t xml:space="preserve">として）</t>
    </r>
  </si>
  <si>
    <t xml:space="preserve">本品は、脂肪の吸収を抑えるウーロン茶重合ポリフェノールの働きにより、食後の血中中性脂肪の上昇を抑えるので、脂肪の多い食事を摂りがちな方、血中中性脂肪が高めの方の食生活改善に役立ちます。</t>
  </si>
  <si>
    <t xml:space="preserve">多量に摂取することにより、疾病が治癒するものではありません。</t>
  </si>
  <si>
    <t xml:space="preserve">お食事の際に１回２５０ｍｌを目安にお飲みください。</t>
  </si>
  <si>
    <t xml:space="preserve">17. 10. 5</t>
  </si>
  <si>
    <t xml:space="preserve">452</t>
  </si>
  <si>
    <t xml:space="preserve">からだ応援ロール</t>
  </si>
  <si>
    <t xml:space="preserve">敷島製パン株式会社</t>
  </si>
  <si>
    <t xml:space="preserve">本製品は食物繊維として難消化性デキストリンを含んでいるので、食事に含まれる糖の吸収を穏やかにし、血糖値の気になり始めた方の食生活の改善に役立ちます。</t>
  </si>
  <si>
    <t xml:space="preserve">本品の摂取により疾病が治癒するものではありません。なお、血糖値に異常を指摘された方や、現に糖尿病の治療を受けておられる方は、事前に医師等にご相談の上、お召し上がりください。食べ過ぎあるいは体調・体質により、おなかがゆるくなることや膨満感をおぼえることがありますが、一過性のものですので心配ありません。</t>
  </si>
  <si>
    <t xml:space="preserve">１日２個を目安にお召し上がりください。</t>
  </si>
  <si>
    <t xml:space="preserve">453</t>
  </si>
  <si>
    <t xml:space="preserve">マインズ＜毎飲酢＞黒酢ドリンク</t>
  </si>
  <si>
    <t xml:space="preserve">本品は高血圧症の予防薬及び治療薬ではありません。空腹時での摂取は刺激を強く感じることがあります。胃潰瘍や肝障害等の疾患のある方や飲用前後に薬を服用される方は医師にご相談ください。</t>
  </si>
  <si>
    <t xml:space="preserve">１日１本（１００ｍｌ）を目安にお飲み下さい。</t>
  </si>
  <si>
    <t xml:space="preserve">454</t>
  </si>
  <si>
    <t xml:space="preserve">ファイバープラン</t>
  </si>
  <si>
    <t xml:space="preserve">455</t>
  </si>
  <si>
    <t xml:space="preserve">キシリッシュプラスエフナチュラルミント</t>
  </si>
  <si>
    <t xml:space="preserve">緑茶フッ素</t>
  </si>
  <si>
    <t xml:space="preserve">本品は、緑茶フッ素を配合しているので、歯の表面を改善し、虫歯の原因となる酸に溶けにくい状態にします。</t>
  </si>
  <si>
    <t xml:space="preserve">一度に多量に食べると体質によりお腹がゆるくなる場合があります。</t>
  </si>
  <si>
    <t xml:space="preserve">１回に１枚を２０分噛み、１日４回を目安にお召し上がりください。</t>
  </si>
  <si>
    <t xml:space="preserve">17. 11. 17</t>
  </si>
  <si>
    <t xml:space="preserve">456</t>
  </si>
  <si>
    <t xml:space="preserve">いわしの力</t>
  </si>
  <si>
    <t xml:space="preserve">457</t>
  </si>
  <si>
    <t xml:space="preserve">ファイバーセブン</t>
  </si>
  <si>
    <t xml:space="preserve">金秀バイオ株式会社</t>
  </si>
  <si>
    <t xml:space="preserve">「ファイバーセブン」は、とうもろこしでんぷんからつくられた水溶性食物繊維（難消化性デキストリン）を含み、食生活で不足しがちな食物繊維を手軽に補え、お通じの改善に役立ちます。毎日のおなかの調子が気になる方、整えたい方に適しています。</t>
  </si>
  <si>
    <t xml:space="preserve">本品は一度に多量にとりすぎると、おなかがゆるくなることがあります。水などの透明な飲み物に溶かすと、少し黄色くなりますが品質には問題はありません。</t>
  </si>
  <si>
    <t xml:space="preserve">一日１袋を目安に水またはぬるま湯（約１００ｍｌ）に溶かしてお召し上がりください。</t>
  </si>
  <si>
    <t xml:space="preserve">458</t>
  </si>
  <si>
    <t xml:space="preserve">よつ葉北海道十勝プレーンヨーグルト生乳１００</t>
  </si>
  <si>
    <t xml:space="preserve">よつ葉乳業株式会社</t>
  </si>
  <si>
    <r>
      <rPr>
        <sz val="8"/>
        <rFont val="Noto Sans"/>
        <family val="2"/>
      </rPr>
      <t xml:space="preserve">生きて腸まで届くビフィズス菌</t>
    </r>
    <r>
      <rPr>
        <sz val="8"/>
        <rFont val="ＭＳ Ｐゴシック"/>
        <family val="3"/>
        <charset val="128"/>
      </rPr>
      <t xml:space="preserve">Bb-12</t>
    </r>
    <r>
      <rPr>
        <sz val="8"/>
        <rFont val="Noto Sans"/>
        <family val="2"/>
      </rPr>
      <t xml:space="preserve">の働きで、腸内環境を改善し、おなかの調子を整えます。</t>
    </r>
  </si>
  <si>
    <t xml:space="preserve">１日１００ｇを目安にお召し上がりください。</t>
  </si>
  <si>
    <t xml:space="preserve">459</t>
  </si>
  <si>
    <t xml:space="preserve">ファインクリア</t>
  </si>
  <si>
    <t xml:space="preserve">460</t>
  </si>
  <si>
    <t xml:space="preserve">ナチュラルケア　タブレット</t>
  </si>
  <si>
    <t xml:space="preserve">461</t>
  </si>
  <si>
    <t xml:space="preserve">ナチュラルサポート　タブレット</t>
  </si>
  <si>
    <t xml:space="preserve">462</t>
  </si>
  <si>
    <t xml:space="preserve">ピュアベジン</t>
  </si>
  <si>
    <t xml:space="preserve">463</t>
  </si>
  <si>
    <t xml:space="preserve">わかめペプチドゼリー［オレンジ風味］</t>
  </si>
  <si>
    <t xml:space="preserve">本品は高血圧症の予防薬、治療薬ではありません。体質・体調によりまれにせきがでることがあります。その際は医師にご相談ください。また、妊娠中の方及び腎不全の方は医師とご相談のうえ、お召し上がりください。体質・体調により、お腹がゆるくなる場合があります。</t>
  </si>
  <si>
    <t xml:space="preserve">464</t>
  </si>
  <si>
    <r>
      <rPr>
        <sz val="11"/>
        <rFont val="Noto Sans"/>
        <family val="2"/>
      </rPr>
      <t xml:space="preserve">ナチュレ　恵　</t>
    </r>
    <r>
      <rPr>
        <sz val="11"/>
        <rFont val="ＭＳ Ｐゴシック"/>
        <family val="3"/>
        <charset val="128"/>
      </rPr>
      <t xml:space="preserve">megumi</t>
    </r>
  </si>
  <si>
    <r>
      <rPr>
        <sz val="8"/>
        <rFont val="Noto Sans"/>
        <family val="2"/>
      </rPr>
      <t xml:space="preserve">ガセリ菌</t>
    </r>
    <r>
      <rPr>
        <sz val="8"/>
        <rFont val="ＭＳ Ｐゴシック"/>
        <family val="3"/>
        <charset val="128"/>
      </rPr>
      <t xml:space="preserve">SP</t>
    </r>
    <r>
      <rPr>
        <sz val="8"/>
        <rFont val="Noto Sans"/>
        <family val="2"/>
      </rPr>
      <t xml:space="preserve">株とビフィズス菌</t>
    </r>
    <r>
      <rPr>
        <sz val="8"/>
        <rFont val="ＭＳ Ｐゴシック"/>
        <family val="3"/>
        <charset val="128"/>
      </rPr>
      <t xml:space="preserve">SP</t>
    </r>
    <r>
      <rPr>
        <sz val="8"/>
        <rFont val="Noto Sans"/>
        <family val="2"/>
      </rPr>
      <t xml:space="preserve">株の働きにより、腸内環境の改善に役立ちます。</t>
    </r>
  </si>
  <si>
    <t xml:space="preserve">１００ｇを目安にお召し上がりください。なお、お好みにより目安量以上お召し上がりいただけます。
</t>
  </si>
  <si>
    <t xml:space="preserve">465</t>
  </si>
  <si>
    <t xml:space="preserve">サンスター　おいしい青汁</t>
  </si>
  <si>
    <r>
      <rPr>
        <sz val="11"/>
        <rFont val="Noto Sans"/>
        <family val="2"/>
      </rPr>
      <t xml:space="preserve">ブロッコリー・キャベツ由来の</t>
    </r>
    <r>
      <rPr>
        <sz val="11"/>
        <rFont val="ＭＳ Ｐゴシック"/>
        <family val="3"/>
        <charset val="128"/>
      </rPr>
      <t xml:space="preserve">SMCS</t>
    </r>
    <r>
      <rPr>
        <sz val="11"/>
        <rFont val="Noto Sans"/>
        <family val="2"/>
      </rPr>
      <t xml:space="preserve">（天然アミノ酸）</t>
    </r>
  </si>
  <si>
    <r>
      <rPr>
        <sz val="8"/>
        <rFont val="Noto Sans"/>
        <family val="2"/>
      </rPr>
      <t xml:space="preserve">サンスターおいしい青汁は、血中コレステロール（特に</t>
    </r>
    <r>
      <rPr>
        <sz val="8"/>
        <rFont val="ＭＳ Ｐゴシック"/>
        <family val="3"/>
        <charset val="128"/>
      </rPr>
      <t xml:space="preserve">LDL</t>
    </r>
    <r>
      <rPr>
        <sz val="8"/>
        <rFont val="Noto Sans"/>
        <family val="2"/>
      </rPr>
      <t xml:space="preserve">コレステロール）を低下させる働きがあるブロッコリー・キャベツ由来の</t>
    </r>
    <r>
      <rPr>
        <sz val="8"/>
        <rFont val="ＭＳ Ｐゴシック"/>
        <family val="3"/>
        <charset val="128"/>
      </rPr>
      <t xml:space="preserve">SMCS</t>
    </r>
    <r>
      <rPr>
        <sz val="8"/>
        <rFont val="Noto Sans"/>
        <family val="2"/>
      </rPr>
      <t xml:space="preserve">（天然アミノ酸）を豊富に含んでいます。コレステロールが気になる方や高めの方に適しています。</t>
    </r>
  </si>
  <si>
    <r>
      <rPr>
        <sz val="8"/>
        <rFont val="Noto Sans"/>
        <family val="2"/>
      </rPr>
      <t xml:space="preserve">・多量摂取により疾病が治癒したり、より健康が増進するものではありません。
・医師からビタミン</t>
    </r>
    <r>
      <rPr>
        <sz val="8"/>
        <rFont val="ＭＳ Ｐゴシック"/>
        <family val="3"/>
        <charset val="128"/>
      </rPr>
      <t xml:space="preserve">K</t>
    </r>
    <r>
      <rPr>
        <sz val="8"/>
        <rFont val="Noto Sans"/>
        <family val="2"/>
      </rPr>
      <t xml:space="preserve">の摂取について注意するよう言われている方は医師にご相談ください。</t>
    </r>
  </si>
  <si>
    <t xml:space="preserve">１日２缶（１回１缶）を目安にお召し上がりください。</t>
  </si>
  <si>
    <t xml:space="preserve">17. 12. 9</t>
  </si>
  <si>
    <t xml:space="preserve">466</t>
  </si>
  <si>
    <t xml:space="preserve">食物せんいのおいしい水</t>
  </si>
  <si>
    <t xml:space="preserve">ハウス食品株式会社</t>
  </si>
  <si>
    <t xml:space="preserve">還元タイプ難消化性デキストリン</t>
  </si>
  <si>
    <t xml:space="preserve">本品は、食物繊維（還元タイプ難消化性デキストリン）の働きにより、お腹の調子を整える食品です。</t>
  </si>
  <si>
    <t xml:space="preserve">飲みすぎ、あるいは体質・体調によりお腹がゆるくなる場合があります。飲料水としてご利用ください。</t>
  </si>
  <si>
    <r>
      <rPr>
        <sz val="8"/>
        <rFont val="ＭＳ Ｐゴシック"/>
        <family val="3"/>
        <charset val="128"/>
      </rPr>
      <t xml:space="preserve">500ml</t>
    </r>
    <r>
      <rPr>
        <sz val="8"/>
        <rFont val="Noto Sans"/>
        <family val="2"/>
      </rPr>
      <t xml:space="preserve">：１日１本を目安にお飲みください。
</t>
    </r>
    <r>
      <rPr>
        <sz val="8"/>
        <rFont val="ＭＳ Ｐゴシック"/>
        <family val="3"/>
        <charset val="128"/>
      </rPr>
      <t xml:space="preserve">2000ml</t>
    </r>
    <r>
      <rPr>
        <sz val="8"/>
        <rFont val="Noto Sans"/>
        <family val="2"/>
      </rPr>
      <t xml:space="preserve">：１日５００ｍｌを目安にお飲みください。</t>
    </r>
  </si>
  <si>
    <t xml:space="preserve">467</t>
  </si>
  <si>
    <r>
      <rPr>
        <sz val="11"/>
        <rFont val="Noto Sans"/>
        <family val="2"/>
      </rPr>
      <t xml:space="preserve">アミール</t>
    </r>
    <r>
      <rPr>
        <sz val="11"/>
        <rFont val="ＭＳ Ｐゴシック"/>
        <family val="3"/>
        <charset val="128"/>
      </rPr>
      <t xml:space="preserve">S</t>
    </r>
    <r>
      <rPr>
        <sz val="11"/>
        <rFont val="Noto Sans"/>
        <family val="2"/>
      </rPr>
      <t xml:space="preserve">　毎朝野菜</t>
    </r>
  </si>
  <si>
    <r>
      <rPr>
        <sz val="8"/>
        <rFont val="Noto Sans"/>
        <family val="2"/>
      </rPr>
      <t xml:space="preserve">本品は「ラクトトリペプチド」（</t>
    </r>
    <r>
      <rPr>
        <sz val="8"/>
        <rFont val="ＭＳ Ｐゴシック"/>
        <family val="3"/>
        <charset val="128"/>
      </rPr>
      <t xml:space="preserve">VPP,IPP</t>
    </r>
    <r>
      <rPr>
        <sz val="8"/>
        <rFont val="Noto Sans"/>
        <family val="2"/>
      </rPr>
      <t xml:space="preserve">）を含んでおり、血圧が高めの方に適した食品です。</t>
    </r>
  </si>
  <si>
    <t xml:space="preserve">本品は高血圧症の予防薬及び治療薬ではありません。体質によりまれにせきがでることがあります。その際は医師にご相談下さい。高血圧の治療を受けている方、妊娠中又は妊娠している可能性のある方及び腎機能が低下している方は医師とご相談のうえ、飲用してください。</t>
  </si>
  <si>
    <t xml:space="preserve">２００ｍｌ用量：１日１本を目安にお飲みください。
１０００ｍｌ、２０００ｍｌ用量：１日２００ｍｌを目安にお飲みください。
</t>
  </si>
  <si>
    <t xml:space="preserve">468</t>
  </si>
  <si>
    <t xml:space="preserve">ヘルシアウォーター</t>
  </si>
  <si>
    <t xml:space="preserve">本品は茶カテキンを豊富に含んでおり、エネルギーとして脂肪を消費しやすくするので、体脂肪が気になる方に適しています。</t>
  </si>
  <si>
    <t xml:space="preserve">多量摂取により疾病が治癒したり、より健康が増進するものではありません。体質や体調によっては、飲みすぎるとお腹がゆるくなる場合があります。</t>
  </si>
  <si>
    <t xml:space="preserve">469</t>
  </si>
  <si>
    <r>
      <rPr>
        <sz val="11"/>
        <rFont val="Noto Sans"/>
        <family val="2"/>
      </rPr>
      <t xml:space="preserve">京優</t>
    </r>
    <r>
      <rPr>
        <sz val="11"/>
        <rFont val="ＭＳ Ｐゴシック"/>
        <family val="3"/>
        <charset val="128"/>
      </rPr>
      <t xml:space="preserve">SOUP</t>
    </r>
    <r>
      <rPr>
        <sz val="11"/>
        <rFont val="Noto Sans"/>
        <family val="2"/>
      </rPr>
      <t xml:space="preserve">　イタリア産トマトを使った欧風トマトスープ</t>
    </r>
  </si>
  <si>
    <t xml:space="preserve">470</t>
  </si>
  <si>
    <r>
      <rPr>
        <sz val="11"/>
        <rFont val="Noto Sans"/>
        <family val="2"/>
      </rPr>
      <t xml:space="preserve">京優</t>
    </r>
    <r>
      <rPr>
        <sz val="11"/>
        <rFont val="ＭＳ Ｐゴシック"/>
        <family val="3"/>
        <charset val="128"/>
      </rPr>
      <t xml:space="preserve">SOUP</t>
    </r>
    <r>
      <rPr>
        <sz val="11"/>
        <rFont val="Noto Sans"/>
        <family val="2"/>
      </rPr>
      <t xml:space="preserve">　京野菜九条ネギ入り中華風春雨スープ</t>
    </r>
  </si>
  <si>
    <t xml:space="preserve">471</t>
  </si>
  <si>
    <t xml:space="preserve">ブレンディコーヒーオリゴ糖入りブラック</t>
  </si>
  <si>
    <t xml:space="preserve">472</t>
  </si>
  <si>
    <t xml:space="preserve">キトサン明日葉青汁</t>
  </si>
  <si>
    <t xml:space="preserve">473</t>
  </si>
  <si>
    <t xml:space="preserve">毎日さらっと明日葉青汁</t>
  </si>
  <si>
    <t xml:space="preserve">474</t>
  </si>
  <si>
    <t xml:space="preserve">清潤青汁</t>
  </si>
  <si>
    <t xml:space="preserve">475</t>
  </si>
  <si>
    <t xml:space="preserve">あしたば生活応援青汁</t>
  </si>
  <si>
    <t xml:space="preserve">476</t>
  </si>
  <si>
    <t xml:space="preserve">ファイバードリンク　ラズベリー＆アップル</t>
  </si>
  <si>
    <t xml:space="preserve">難消化性デキストリンが含まれているのでおなかの調子を整えます。</t>
  </si>
  <si>
    <t xml:space="preserve">摂り過ぎあるいは体質・体調によりおなかがゆるくなることがあります。
多量摂取により疾病が治癒したり、より健康が増進するものではありません。
他の食品からの摂取量を考えて適量を摂取して下さい。</t>
  </si>
  <si>
    <t xml:space="preserve">１日２００ｍｌを目安にお飲み下さい。</t>
  </si>
  <si>
    <t xml:space="preserve">規格基準型特保</t>
  </si>
  <si>
    <t xml:space="preserve">477</t>
  </si>
  <si>
    <t xml:space="preserve">クリアライナ</t>
  </si>
  <si>
    <t xml:space="preserve">18. 2. 21</t>
  </si>
  <si>
    <t xml:space="preserve">478</t>
  </si>
  <si>
    <t xml:space="preserve">明日葉きくばり青汁</t>
  </si>
  <si>
    <t xml:space="preserve">479</t>
  </si>
  <si>
    <t xml:space="preserve">あした葉青汁　良好生活</t>
  </si>
  <si>
    <t xml:space="preserve">480</t>
  </si>
  <si>
    <t xml:space="preserve">活彩青汁</t>
  </si>
  <si>
    <t xml:space="preserve">481</t>
  </si>
  <si>
    <t xml:space="preserve">緑養快日</t>
  </si>
  <si>
    <t xml:space="preserve">482</t>
  </si>
  <si>
    <t xml:space="preserve">ピュアフローラ・青りんご味</t>
  </si>
  <si>
    <t xml:space="preserve">「ピュアフローラ・青リンゴ味」は、取り過ぎた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t>
  </si>
  <si>
    <r>
      <rPr>
        <sz val="8"/>
        <rFont val="ＭＳ Ｐゴシック"/>
        <family val="3"/>
        <charset val="128"/>
      </rPr>
      <t xml:space="preserve">●1</t>
    </r>
    <r>
      <rPr>
        <sz val="8"/>
        <rFont val="Noto Sans"/>
        <family val="2"/>
      </rPr>
      <t xml:space="preserve">スティックをコップ（</t>
    </r>
    <r>
      <rPr>
        <sz val="8"/>
        <rFont val="ＭＳ Ｐゴシック"/>
        <family val="3"/>
        <charset val="128"/>
      </rPr>
      <t xml:space="preserve">100ml</t>
    </r>
    <r>
      <rPr>
        <sz val="8"/>
        <rFont val="Noto Sans"/>
        <family val="2"/>
      </rPr>
      <t xml:space="preserve">）の水に混ぜゼリージュース状にしてお召し上がりください。
●サイリウムに直接触れる業務（調合、製造等）にたずさわる人が、本製品を摂取した場合に、ごくまれに皮膚にかゆみ、発疹の過敏反応を起こす可能性があります。
●月経時及び貧血気味の方は鉄分の補給を心掛けて下さい。</t>
    </r>
  </si>
  <si>
    <t xml:space="preserve">483</t>
  </si>
  <si>
    <t xml:space="preserve">ライフナビ食物繊維入りほうじ茶</t>
  </si>
  <si>
    <t xml:space="preserve">ゼリア新薬工業株式会社</t>
  </si>
  <si>
    <t xml:space="preserve">ライフナビ食物繊維入りほうじ茶は、難消化性デキストリン（食物繊維）を含んでおり、糖の吸収をおだやかにするよう工夫しているので、血糖値が気になり始めた方に適しています。</t>
  </si>
  <si>
    <t xml:space="preserve">本品は血糖値が気になり始めた方の食生活改善するための食品としてご使用ください。なお、糖尿病の治療等を受けておられる方は、あらかじめ医師などの専門家にご相談のうえでご使用ください。</t>
  </si>
  <si>
    <t xml:space="preserve">本品１袋当たり６ｇの食物繊維が含まれています。食事の時に本品１袋をコップ１杯（約１６０ｍｌ）のお湯または水に溶かしてお飲みください。</t>
  </si>
  <si>
    <t xml:space="preserve">484</t>
  </si>
  <si>
    <t xml:space="preserve">ソフールＬＣＳ１００</t>
  </si>
  <si>
    <t xml:space="preserve">１個</t>
  </si>
  <si>
    <t xml:space="preserve">485</t>
  </si>
  <si>
    <t xml:space="preserve">ビフィーネＭ</t>
  </si>
  <si>
    <t xml:space="preserve">486</t>
  </si>
  <si>
    <t xml:space="preserve">ビフィーネＳ</t>
  </si>
  <si>
    <t xml:space="preserve">487</t>
  </si>
  <si>
    <t xml:space="preserve">京優粥　紀州梅のおかゆ</t>
  </si>
  <si>
    <t xml:space="preserve">本品は難消化性デキストリンが含まれているのでおなかの調子を整えます。</t>
  </si>
  <si>
    <t xml:space="preserve">摂り過ぎあるいは体質・体調によりおなかがゆるくなることがあります。多量摂取により疾病が治癒したり、より健康が増進するものではありません。他の食品からの摂取量を考えて適量を摂取して下さい。
</t>
  </si>
  <si>
    <t xml:space="preserve">１日あたり１食分を目安にお召し上がり下さい。</t>
  </si>
  <si>
    <t xml:space="preserve">488</t>
  </si>
  <si>
    <r>
      <rPr>
        <sz val="11"/>
        <rFont val="Noto Sans"/>
        <family val="2"/>
      </rPr>
      <t xml:space="preserve">わかめペプチドゼリー</t>
    </r>
    <r>
      <rPr>
        <sz val="11"/>
        <rFont val="ＭＳ Ｐゴシック"/>
        <family val="3"/>
        <charset val="128"/>
      </rPr>
      <t xml:space="preserve">[</t>
    </r>
    <r>
      <rPr>
        <sz val="11"/>
        <rFont val="Noto Sans"/>
        <family val="2"/>
      </rPr>
      <t xml:space="preserve">紅茶風味</t>
    </r>
    <r>
      <rPr>
        <sz val="11"/>
        <rFont val="ＭＳ Ｐゴシック"/>
        <family val="3"/>
        <charset val="128"/>
      </rPr>
      <t xml:space="preserve">]</t>
    </r>
  </si>
  <si>
    <t xml:space="preserve">本品は高血圧症の予防薬、治療薬ではありません。
体質・体調によりまれにせきがでることがあります。その際は医師にご相談ください。
また、妊娠中または妊娠している可能性のある方及び腎機能が低下している方は医師とご相談のうえ、お召し上がりください。
体質･体調により、お腹がゆるくなる場合があります。</t>
  </si>
  <si>
    <t xml:space="preserve">489</t>
  </si>
  <si>
    <r>
      <rPr>
        <sz val="11"/>
        <rFont val="Noto Sans"/>
        <family val="2"/>
      </rPr>
      <t xml:space="preserve">わかめペプチドゼリー</t>
    </r>
    <r>
      <rPr>
        <sz val="11"/>
        <rFont val="ＭＳ Ｐゴシック"/>
        <family val="3"/>
        <charset val="128"/>
      </rPr>
      <t xml:space="preserve">[</t>
    </r>
    <r>
      <rPr>
        <sz val="11"/>
        <rFont val="Noto Sans"/>
        <family val="2"/>
      </rPr>
      <t xml:space="preserve">マンゴー風味</t>
    </r>
    <r>
      <rPr>
        <sz val="11"/>
        <rFont val="ＭＳ Ｐゴシック"/>
        <family val="3"/>
        <charset val="128"/>
      </rPr>
      <t xml:space="preserve">]</t>
    </r>
  </si>
  <si>
    <t xml:space="preserve">490</t>
  </si>
  <si>
    <t xml:space="preserve">リメイク緑茶</t>
  </si>
  <si>
    <t xml:space="preserve">本品は食物繊維として、難消化性デキストリンを含んでおります。これは、食事に含まれる糖の吸収をおだやかにするので、食後の血糖値の気になる方に適しています。</t>
  </si>
  <si>
    <r>
      <rPr>
        <sz val="8"/>
        <rFont val="Noto Sans"/>
        <family val="2"/>
      </rPr>
      <t xml:space="preserve">食事とともに１包（６</t>
    </r>
    <r>
      <rPr>
        <sz val="8"/>
        <rFont val="ＭＳ Ｐゴシック"/>
        <family val="3"/>
        <charset val="128"/>
      </rPr>
      <t xml:space="preserve">g</t>
    </r>
    <r>
      <rPr>
        <sz val="8"/>
        <rFont val="Noto Sans"/>
        <family val="2"/>
      </rPr>
      <t xml:space="preserve">）を約１００</t>
    </r>
    <r>
      <rPr>
        <sz val="8"/>
        <rFont val="ＭＳ Ｐゴシック"/>
        <family val="3"/>
        <charset val="128"/>
      </rPr>
      <t xml:space="preserve">ml</t>
    </r>
    <r>
      <rPr>
        <sz val="8"/>
        <rFont val="Noto Sans"/>
        <family val="2"/>
      </rPr>
      <t xml:space="preserve">のお湯または水に溶かしてお飲みください。</t>
    </r>
  </si>
  <si>
    <t xml:space="preserve">18. 4. 17</t>
  </si>
  <si>
    <t xml:space="preserve">491</t>
  </si>
  <si>
    <t xml:space="preserve">杜仲茶</t>
  </si>
  <si>
    <t xml:space="preserve">杜仲葉配糖体</t>
  </si>
  <si>
    <t xml:space="preserve">本品は治療を目的としたものではありません。高血圧症の治療中の方は医師にご相談の上ご使用下さい。</t>
  </si>
  <si>
    <r>
      <rPr>
        <sz val="8"/>
        <rFont val="ＭＳ Ｐゴシック"/>
        <family val="3"/>
        <charset val="128"/>
      </rPr>
      <t xml:space="preserve">1</t>
    </r>
    <r>
      <rPr>
        <sz val="8"/>
        <rFont val="Noto Sans"/>
        <family val="2"/>
      </rPr>
      <t xml:space="preserve">日あたり、</t>
    </r>
    <r>
      <rPr>
        <sz val="8"/>
        <rFont val="ＭＳ Ｐゴシック"/>
        <family val="3"/>
        <charset val="128"/>
      </rPr>
      <t xml:space="preserve">1</t>
    </r>
    <r>
      <rPr>
        <sz val="8"/>
        <rFont val="Noto Sans"/>
        <family val="2"/>
      </rPr>
      <t xml:space="preserve">本（３５０</t>
    </r>
    <r>
      <rPr>
        <sz val="8"/>
        <rFont val="ＭＳ Ｐゴシック"/>
        <family val="3"/>
        <charset val="128"/>
      </rPr>
      <t xml:space="preserve">m</t>
    </r>
    <r>
      <rPr>
        <sz val="8"/>
        <rFont val="Noto Sans"/>
        <family val="2"/>
      </rPr>
      <t xml:space="preserve">Ｌ）を目安にお飲みください。</t>
    </r>
  </si>
  <si>
    <t xml:space="preserve">492</t>
  </si>
  <si>
    <t xml:space="preserve">杜仲源茶</t>
  </si>
  <si>
    <t xml:space="preserve">493</t>
  </si>
  <si>
    <t xml:space="preserve">クルルのおいしいオリゴ糖</t>
  </si>
  <si>
    <t xml:space="preserve">伊藤忠製糖株式会社</t>
  </si>
  <si>
    <r>
      <rPr>
        <sz val="8"/>
        <rFont val="ＭＳ Ｐゴシック"/>
        <family val="3"/>
        <charset val="128"/>
      </rPr>
      <t xml:space="preserve">1</t>
    </r>
    <r>
      <rPr>
        <sz val="8"/>
        <rFont val="Noto Sans"/>
        <family val="2"/>
      </rPr>
      <t xml:space="preserve">日あたり</t>
    </r>
    <r>
      <rPr>
        <sz val="8"/>
        <rFont val="ＭＳ Ｐゴシック"/>
        <family val="3"/>
        <charset val="128"/>
      </rPr>
      <t xml:space="preserve">15</t>
    </r>
    <r>
      <rPr>
        <sz val="8"/>
        <rFont val="Noto Sans"/>
        <family val="2"/>
      </rPr>
      <t xml:space="preserve">ｇ（小さじ４杯程度）を目安におとりください。</t>
    </r>
  </si>
  <si>
    <t xml:space="preserve">494</t>
  </si>
  <si>
    <t xml:space="preserve">ラピスＳ</t>
  </si>
  <si>
    <t xml:space="preserve">本品は治療を目的とした食品ではありません。長期間のご使用により、まれにせきが出ることがありますので、医師にご相談ください。また、妊娠中の方又は妊娠している可能性のある方及び腎機能が低下している方は医師とご相談の上、摂取して下さい。</t>
  </si>
  <si>
    <t xml:space="preserve">18. 6. 15</t>
  </si>
  <si>
    <t xml:space="preserve">495</t>
  </si>
  <si>
    <t xml:space="preserve">キトサン明日葉汁</t>
  </si>
  <si>
    <t xml:space="preserve">496</t>
  </si>
  <si>
    <t xml:space="preserve">温膳家族のやさしいスープ</t>
  </si>
  <si>
    <t xml:space="preserve">本品は、食物繊維（難消化性デキストリン）の働きにより、糖の吸収を穏やかにするので、食後の血糖値が気になる方に適しています。</t>
  </si>
  <si>
    <t xml:space="preserve">血糖値に異常を指摘された方や、現に糖尿病の治療を受けておられる方は、事前に医師等の専門家にご相談の上お召し上がりください。摂りすぎや体質・体調によってはおなかがはったり、ゆるくなる場合があります。</t>
  </si>
  <si>
    <t xml:space="preserve">食事とともに１袋（８．７ｇ）を目安にお召し上がりください。１袋にお湯１５０ｍｌが適量です。</t>
  </si>
  <si>
    <t xml:space="preserve">497</t>
  </si>
  <si>
    <t xml:space="preserve">ホットファイバー</t>
  </si>
  <si>
    <t xml:space="preserve">498</t>
  </si>
  <si>
    <t xml:space="preserve">チアライフ</t>
  </si>
  <si>
    <t xml:space="preserve">499</t>
  </si>
  <si>
    <t xml:space="preserve">ナチュラルケア</t>
  </si>
  <si>
    <t xml:space="preserve">本品は治療を目的とした食品ではありません。長期間のご使用により、まれにせきが出ることがありますので、その際は医師にご相談ください。また、高血圧症治療中の方、妊娠中または妊娠している可能性のある方、腎機能が低下した方は医師とご相談の上、摂取してください。</t>
  </si>
  <si>
    <t xml:space="preserve">500</t>
  </si>
  <si>
    <t xml:space="preserve">ペプチド爽茶</t>
  </si>
  <si>
    <t xml:space="preserve">本品は治療を目的とした食品ではありません。長期間のご使用により、まれにせきが出ることがありますので、その際は医師にご相談ください。また、高血圧症治療中の方、妊娠中または妊娠している可能性がある方、腎機能が低下した方は医師とご相談の上、摂取して下さい。</t>
  </si>
  <si>
    <t xml:space="preserve">１日１本を目安にお召し上がり下さい。</t>
  </si>
  <si>
    <t xml:space="preserve">501</t>
  </si>
  <si>
    <t xml:space="preserve">カトキチいきいきごはん</t>
  </si>
  <si>
    <t xml:space="preserve">株式会社加ト吉</t>
  </si>
  <si>
    <t xml:space="preserve">本製品は食物繊維（難消化性デキストリン）を含んでおり、糖の吸収を穏やかにするため、食後の血糖値の気になる方に適しています。</t>
  </si>
  <si>
    <t xml:space="preserve">本品は、糖尿病の治療食ではありません。血糖値に異常を指摘された方や、現に糖尿病の治療を受けておられる方は、事前に医師等にご相談の上ご使用ください。本品は、通常のごはんの代りにお召し上がりください。食べ過ぎ、あるいは体質・体調によりおなかがゆるくなることがあります。</t>
  </si>
  <si>
    <t xml:space="preserve">１食（１パック２００ｇ）</t>
  </si>
  <si>
    <t xml:space="preserve">502</t>
  </si>
  <si>
    <r>
      <rPr>
        <sz val="11"/>
        <rFont val="Noto Sans"/>
        <family val="2"/>
      </rPr>
      <t xml:space="preserve">カルピス酸乳アミールエス </t>
    </r>
    <r>
      <rPr>
        <sz val="11"/>
        <rFont val="ＭＳ Ｐゴシック"/>
        <family val="3"/>
        <charset val="128"/>
      </rPr>
      <t xml:space="preserve">120 </t>
    </r>
    <r>
      <rPr>
        <sz val="11"/>
        <rFont val="Noto Sans"/>
        <family val="2"/>
      </rPr>
      <t xml:space="preserve">アロエ </t>
    </r>
  </si>
  <si>
    <t xml:space="preserve">本品は高血圧症の予防薬及び治療薬ではありません。体質によりまれにせきがでることがあります。その際は医師にご相談下さい。高血圧症の治療を受けている方、妊娠中又は妊娠している可能性のある方及び腎機能が低下している方は医師とご相談のうえ、飲用してください。　</t>
  </si>
  <si>
    <t xml:space="preserve">503</t>
  </si>
  <si>
    <r>
      <rPr>
        <sz val="11"/>
        <rFont val="Noto Sans"/>
        <family val="2"/>
      </rPr>
      <t xml:space="preserve">カルピス酸乳アミールエス </t>
    </r>
    <r>
      <rPr>
        <sz val="11"/>
        <rFont val="ＭＳ Ｐゴシック"/>
        <family val="3"/>
        <charset val="128"/>
      </rPr>
      <t xml:space="preserve">120 </t>
    </r>
    <r>
      <rPr>
        <sz val="11"/>
        <rFont val="Noto Sans"/>
        <family val="2"/>
      </rPr>
      <t xml:space="preserve">りんご</t>
    </r>
  </si>
  <si>
    <t xml:space="preserve">504</t>
  </si>
  <si>
    <r>
      <rPr>
        <sz val="11"/>
        <rFont val="Noto Sans"/>
        <family val="2"/>
      </rPr>
      <t xml:space="preserve">カルピス酸乳アミールエス </t>
    </r>
    <r>
      <rPr>
        <sz val="11"/>
        <rFont val="ＭＳ Ｐゴシック"/>
        <family val="3"/>
        <charset val="128"/>
      </rPr>
      <t xml:space="preserve">120 </t>
    </r>
    <r>
      <rPr>
        <sz val="11"/>
        <rFont val="Noto Sans"/>
        <family val="2"/>
      </rPr>
      <t xml:space="preserve">ストロベリー</t>
    </r>
  </si>
  <si>
    <t xml:space="preserve">505</t>
  </si>
  <si>
    <r>
      <rPr>
        <sz val="11"/>
        <rFont val="Noto Sans"/>
        <family val="2"/>
      </rPr>
      <t xml:space="preserve">カルピス酸乳アミールエス </t>
    </r>
    <r>
      <rPr>
        <sz val="11"/>
        <rFont val="ＭＳ Ｐゴシック"/>
        <family val="3"/>
        <charset val="128"/>
      </rPr>
      <t xml:space="preserve">120 </t>
    </r>
    <r>
      <rPr>
        <sz val="11"/>
        <rFont val="Noto Sans"/>
        <family val="2"/>
      </rPr>
      <t xml:space="preserve">ブルーベリー</t>
    </r>
  </si>
  <si>
    <t xml:space="preserve">506</t>
  </si>
  <si>
    <t xml:space="preserve">キシリトール・ガム＜リーフミント＞</t>
  </si>
  <si>
    <t xml:space="preserve">18. 7. 25</t>
  </si>
  <si>
    <t xml:space="preserve">507</t>
  </si>
  <si>
    <t xml:space="preserve">キシリトール・ガム＜ミントイエロー＞</t>
  </si>
  <si>
    <t xml:space="preserve">508</t>
  </si>
  <si>
    <t xml:space="preserve">キシリトール・ガム＜オーシャンミント＞</t>
  </si>
  <si>
    <t xml:space="preserve">509</t>
  </si>
  <si>
    <t xml:space="preserve">キシリトール・ガム＜ブルーベリー＞</t>
  </si>
  <si>
    <t xml:space="preserve">510</t>
  </si>
  <si>
    <t xml:space="preserve">キシリトール・ガム＜スーパーミント＞</t>
  </si>
  <si>
    <t xml:space="preserve">511</t>
  </si>
  <si>
    <t xml:space="preserve">ＣＯ・ＯＰウェルプラスヘルシーコレステ</t>
  </si>
  <si>
    <t xml:space="preserve">普段ご使用の食用油と同じ量でご使用になれます。１日当たり目安量として１４ｇ程度を摂取してください。
</t>
  </si>
  <si>
    <t xml:space="preserve">512</t>
  </si>
  <si>
    <t xml:space="preserve">ＣＯ・ＯＰウェルプラスヘルシーリセッタ</t>
  </si>
  <si>
    <t xml:space="preserve">513</t>
  </si>
  <si>
    <t xml:space="preserve">ステイバランスＲＪ</t>
  </si>
  <si>
    <t xml:space="preserve">アピ株式会社</t>
  </si>
  <si>
    <r>
      <rPr>
        <sz val="11"/>
        <rFont val="Noto Sans"/>
        <family val="2"/>
      </rPr>
      <t xml:space="preserve">ローヤルゼリーペプチド（</t>
    </r>
    <r>
      <rPr>
        <sz val="11"/>
        <rFont val="ＭＳ Ｐゴシック"/>
        <family val="3"/>
        <charset val="128"/>
      </rPr>
      <t xml:space="preserve">VY</t>
    </r>
    <r>
      <rPr>
        <sz val="11"/>
        <rFont val="Noto Sans"/>
        <family val="2"/>
      </rPr>
      <t xml:space="preserve">、</t>
    </r>
    <r>
      <rPr>
        <sz val="11"/>
        <rFont val="ＭＳ Ｐゴシック"/>
        <family val="3"/>
        <charset val="128"/>
      </rPr>
      <t xml:space="preserve">IY</t>
    </r>
    <r>
      <rPr>
        <sz val="11"/>
        <rFont val="Noto Sans"/>
        <family val="2"/>
      </rPr>
      <t xml:space="preserve">、</t>
    </r>
    <r>
      <rPr>
        <sz val="11"/>
        <rFont val="ＭＳ Ｐゴシック"/>
        <family val="3"/>
        <charset val="128"/>
      </rPr>
      <t xml:space="preserve">IVY</t>
    </r>
    <r>
      <rPr>
        <sz val="11"/>
        <rFont val="Noto Sans"/>
        <family val="2"/>
      </rPr>
      <t xml:space="preserve">）</t>
    </r>
  </si>
  <si>
    <r>
      <rPr>
        <sz val="8"/>
        <rFont val="Noto Sans"/>
        <family val="2"/>
      </rPr>
      <t xml:space="preserve">本品は、「ローヤルゼリーペプチド（</t>
    </r>
    <r>
      <rPr>
        <sz val="8"/>
        <rFont val="ＭＳ Ｐゴシック"/>
        <family val="3"/>
        <charset val="128"/>
      </rPr>
      <t xml:space="preserve">VY</t>
    </r>
    <r>
      <rPr>
        <sz val="8"/>
        <rFont val="Noto Sans"/>
        <family val="2"/>
      </rPr>
      <t xml:space="preserve">、</t>
    </r>
    <r>
      <rPr>
        <sz val="8"/>
        <rFont val="ＭＳ Ｐゴシック"/>
        <family val="3"/>
        <charset val="128"/>
      </rPr>
      <t xml:space="preserve">IY</t>
    </r>
    <r>
      <rPr>
        <sz val="8"/>
        <rFont val="Noto Sans"/>
        <family val="2"/>
      </rPr>
      <t xml:space="preserve">、</t>
    </r>
    <r>
      <rPr>
        <sz val="8"/>
        <rFont val="ＭＳ Ｐゴシック"/>
        <family val="3"/>
        <charset val="128"/>
      </rPr>
      <t xml:space="preserve">IVY</t>
    </r>
    <r>
      <rPr>
        <sz val="8"/>
        <rFont val="Noto Sans"/>
        <family val="2"/>
      </rPr>
      <t xml:space="preserve">）」を含んでおり、血圧が高めの方に適した食品です。</t>
    </r>
  </si>
  <si>
    <t xml:space="preserve">本品は治療を目的とした食品ではありません。体質により、まれにせきが出ることがありますので、医師にご相談ください。また、妊娠中の方、又は妊娠している可能性のある方、腎機能の低下している方は医師とご相談のうえお召し上がりください。
体調や体質（喘息及びアレルギー体質）により、まれにアレルギー症状が出る場合があります。その際は、ご利用をお控えください。</t>
  </si>
  <si>
    <t xml:space="preserve">１日当たり２本（２００ｍｌ）を目安にお召し上がりください。</t>
  </si>
  <si>
    <t xml:space="preserve">18. 8. 30</t>
  </si>
  <si>
    <t xml:space="preserve">514</t>
  </si>
  <si>
    <t xml:space="preserve">ヘルシア爽快烏龍茶</t>
  </si>
  <si>
    <t xml:space="preserve">・多量摂取により疾病が治癒したり、より健康が増進するものではありません。１日当たりの摂取目安量をお守りください。
・本品は１本当たりカフェインを８０ｍｇ含有します。</t>
  </si>
  <si>
    <t xml:space="preserve">515</t>
  </si>
  <si>
    <t xml:space="preserve">エスピーマリン　ＯＮＥ</t>
  </si>
  <si>
    <t xml:space="preserve">本品は治療を目的とした食品ではありません。長期間のご使用により、まれにせきが出ることがありますので、医師にご相談ください。また、妊娠中または妊娠している可能性がある方、腎機能が低下した方は医師とご相談の上、摂取してください。</t>
  </si>
  <si>
    <t xml:space="preserve">516</t>
  </si>
  <si>
    <t xml:space="preserve">食物繊維入り粉末緑茶</t>
  </si>
  <si>
    <t xml:space="preserve">株式会社小谷穀粉</t>
  </si>
  <si>
    <t xml:space="preserve">本品は、食物繊維（難消化性デキストリン）の働きにより、糖の吸収をおだやかにするので、食後の血糖値が気になる方の食生活の改善に役立ちます。</t>
  </si>
  <si>
    <t xml:space="preserve">多量に摂取することにより、疾病が治癒するものではありません。１日当たりの摂取目安量をお守りください。なお、糖尿病の治療を受けている方や糖尿病の疑いのある方は、医師などの専門家にご相談のうえご飲用ください。本品は、食べ過ぎるとお腹がゆるくなることがあります。
</t>
  </si>
  <si>
    <t xml:space="preserve">お食事とともに１本をコップに入れお湯を注ぎ、良くかき混ぜて溶かしていただき、１日１本を目安にお召し上がり下さい。</t>
  </si>
  <si>
    <t xml:space="preserve">517</t>
  </si>
  <si>
    <t xml:space="preserve">ブレンディ香るブラック低糖タイプ</t>
  </si>
  <si>
    <t xml:space="preserve">本品はコーヒー豆マンノオリゴ糖を配合しており、体脂肪が気になる方に適しています。</t>
  </si>
  <si>
    <t xml:space="preserve">お食事の際に、１日３００ｍｌを目安にそのままお召し上がりください。</t>
  </si>
  <si>
    <t xml:space="preserve">18. 9. 27</t>
  </si>
  <si>
    <t xml:space="preserve">518</t>
  </si>
  <si>
    <t xml:space="preserve">ブルーベリーオリゴ</t>
  </si>
  <si>
    <t xml:space="preserve">株式会社アドバンス</t>
  </si>
  <si>
    <t xml:space="preserve">「ブルベリーオリゴ」は、ガラクトオリゴ糖を含み、腸内乳酸菌などの有用菌を適正に増やし、有害菌を減らして、便通を整えます。お腹の調子を良好に保つ食品です。</t>
  </si>
  <si>
    <t xml:space="preserve">１度に多量の摂取、または体質・体調によってはお腹がゆるくなることがあります。</t>
  </si>
  <si>
    <t xml:space="preserve">１日当たり６０ｍｌを目安にお召し上がりください。</t>
  </si>
  <si>
    <t xml:space="preserve">519</t>
  </si>
  <si>
    <t xml:space="preserve">ころあい</t>
  </si>
  <si>
    <t xml:space="preserve">本製品に含まれる難消化性デキストリンは糖の吸収をおだやかにする働きがあります。このため本製品は食後の血糖値の上昇がゆるやかであり、血糖値の気になる方に適しています。</t>
  </si>
  <si>
    <t xml:space="preserve">本品を多く摂取することにより疾病が治癒するものではありません。また、エネルギーの過剰摂取につながる可能性がありますので日常の食事に追加して摂取するのではなく、普段ご利用の菓子類と置き換えて、お召し上がりください。なお、血糖値に異常を指摘された方や、現に糖尿病の治療を受けておられる方は、事前に医師にご相談の上ご使用ください。</t>
  </si>
  <si>
    <t xml:space="preserve">１袋を目安としてお召し上がりください。</t>
  </si>
  <si>
    <t xml:space="preserve">520</t>
  </si>
  <si>
    <t xml:space="preserve">ＴＧバランスつぶタイプ</t>
  </si>
  <si>
    <t xml:space="preserve">本品は、豆鼓エキスを含んでおり、根拠は必ずしも確立されていませんが、中性脂肪が高めの方に適している可能性がある食品です。
【作用機序が不明確】</t>
  </si>
  <si>
    <t xml:space="preserve">本品は高脂血症の予防薬、治療薬ではありません。なお、本食品には糖分の吸収を穏やかにする作用もありますので、糖尿病の治療を受けている方や糖尿病の疑いのある方は、あらかじめ医師などの専門家にご相談の上お召し上がり下さい。</t>
  </si>
  <si>
    <t xml:space="preserve">条件付特保</t>
  </si>
  <si>
    <t xml:space="preserve">521</t>
  </si>
  <si>
    <t xml:space="preserve">緑がおいしい青汁</t>
  </si>
  <si>
    <t xml:space="preserve">本品には、食物繊維（難消化性デキストリン）が含まれているため、食生活で不足しがちな食物繊維が手軽に摂れ、おなかの調子を整えるとともに、便通の改善に役立ちます。</t>
  </si>
  <si>
    <t xml:space="preserve">１日３袋（１２．９ｇ）を目安にお召し上がりください。</t>
  </si>
  <si>
    <t xml:space="preserve">522</t>
  </si>
  <si>
    <t xml:space="preserve">畑育ちの孝行青汁</t>
  </si>
  <si>
    <t xml:space="preserve">523</t>
  </si>
  <si>
    <t xml:space="preserve">べじる</t>
  </si>
  <si>
    <t xml:space="preserve">524</t>
  </si>
  <si>
    <t xml:space="preserve">日田天領水　食物繊維入りのお茶</t>
  </si>
  <si>
    <t xml:space="preserve">株式会社日田天領水</t>
  </si>
  <si>
    <t xml:space="preserve">・摂りすぎ、あるいは体質・体調によりおなかがゆるくなることがあります。
・多量摂取により疾病が治癒したり、より健康が増進するものではありません。
・他の食品からの摂取量を考えて適量を摂取して下さい。</t>
  </si>
  <si>
    <t xml:space="preserve">１日当たり１本（３００ｇ）を目安にお召し上がりください。</t>
  </si>
  <si>
    <t xml:space="preserve">525</t>
  </si>
  <si>
    <t xml:space="preserve">カテキン緑茶</t>
  </si>
  <si>
    <t xml:space="preserve">本品は、茶カテキンのコレステロールの吸収を抑制する働きにより血清コレステロールを低下させるのが特長です。コレステロールが高めの方の食生活の改善に役立ちます。</t>
  </si>
  <si>
    <r>
      <rPr>
        <sz val="8"/>
        <rFont val="Noto Sans"/>
        <family val="2"/>
      </rPr>
      <t xml:space="preserve">紙容器：１日２本、食事の際に１本を目安にお飲みください。
</t>
    </r>
    <r>
      <rPr>
        <sz val="8"/>
        <rFont val="ＭＳ Ｐゴシック"/>
        <family val="3"/>
        <charset val="128"/>
      </rPr>
      <t xml:space="preserve">PET</t>
    </r>
    <r>
      <rPr>
        <sz val="8"/>
        <rFont val="Noto Sans"/>
        <family val="2"/>
      </rPr>
      <t xml:space="preserve">容器：１日５００ｍｌ、食事の際に２５０ｍｌを目安にお飲みください。</t>
    </r>
  </si>
  <si>
    <t xml:space="preserve">18. 10. 23</t>
  </si>
  <si>
    <t xml:space="preserve">526</t>
  </si>
  <si>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　</t>
    </r>
    <r>
      <rPr>
        <sz val="11"/>
        <rFont val="ＭＳ Ｐゴシック"/>
        <family val="3"/>
        <charset val="128"/>
      </rPr>
      <t xml:space="preserve">Wellplus</t>
    </r>
    <r>
      <rPr>
        <sz val="11"/>
        <rFont val="Noto Sans"/>
        <family val="2"/>
      </rPr>
      <t xml:space="preserve">　北海道十勝プレーンヨーグルト生乳</t>
    </r>
    <r>
      <rPr>
        <sz val="11"/>
        <rFont val="ＭＳ Ｐゴシック"/>
        <family val="3"/>
        <charset val="128"/>
      </rPr>
      <t xml:space="preserve">100</t>
    </r>
    <r>
      <rPr>
        <sz val="11"/>
        <rFont val="Noto Sans"/>
        <family val="2"/>
      </rPr>
      <t xml:space="preserve">（</t>
    </r>
    <r>
      <rPr>
        <sz val="11"/>
        <rFont val="ＭＳ Ｐゴシック"/>
        <family val="3"/>
        <charset val="128"/>
      </rPr>
      <t xml:space="preserve">CO</t>
    </r>
    <r>
      <rPr>
        <sz val="11"/>
        <rFont val="Noto Sans"/>
        <family val="2"/>
      </rPr>
      <t xml:space="preserve">・</t>
    </r>
    <r>
      <rPr>
        <sz val="11"/>
        <rFont val="ＭＳ Ｐゴシック"/>
        <family val="3"/>
        <charset val="128"/>
      </rPr>
      <t xml:space="preserve">OP</t>
    </r>
    <r>
      <rPr>
        <sz val="11"/>
        <rFont val="Noto Sans"/>
        <family val="2"/>
      </rPr>
      <t xml:space="preserve">　ウェルプラス　北海道十勝プレーンヨーグルト生乳</t>
    </r>
    <r>
      <rPr>
        <sz val="11"/>
        <rFont val="ＭＳ Ｐゴシック"/>
        <family val="3"/>
        <charset val="128"/>
      </rPr>
      <t xml:space="preserve">100</t>
    </r>
    <r>
      <rPr>
        <sz val="11"/>
        <rFont val="Noto Sans"/>
        <family val="2"/>
      </rPr>
      <t xml:space="preserve">）</t>
    </r>
  </si>
  <si>
    <t xml:space="preserve">18. 11. 16</t>
  </si>
  <si>
    <t xml:space="preserve">527</t>
  </si>
  <si>
    <r>
      <rPr>
        <sz val="11"/>
        <rFont val="Noto Sans"/>
        <family val="2"/>
      </rPr>
      <t xml:space="preserve">北海道十勝生乳</t>
    </r>
    <r>
      <rPr>
        <sz val="11"/>
        <rFont val="ＭＳ Ｐゴシック"/>
        <family val="3"/>
        <charset val="128"/>
      </rPr>
      <t xml:space="preserve">100</t>
    </r>
    <r>
      <rPr>
        <sz val="11"/>
        <rFont val="Noto Sans"/>
        <family val="2"/>
      </rPr>
      <t xml:space="preserve">プレーンヨーグルト</t>
    </r>
  </si>
  <si>
    <t xml:space="preserve">528</t>
  </si>
  <si>
    <t xml:space="preserve">ラプリア</t>
  </si>
  <si>
    <t xml:space="preserve">協同薬品工業株式会社</t>
  </si>
  <si>
    <t xml:space="preserve">529</t>
  </si>
  <si>
    <t xml:space="preserve">センイスト</t>
  </si>
  <si>
    <t xml:space="preserve">530</t>
  </si>
  <si>
    <t xml:space="preserve">インナーフィール</t>
  </si>
  <si>
    <t xml:space="preserve">531</t>
  </si>
  <si>
    <t xml:space="preserve">ポップベリー</t>
  </si>
  <si>
    <t xml:space="preserve">532</t>
  </si>
  <si>
    <t xml:space="preserve">ナチュルナ</t>
  </si>
  <si>
    <t xml:space="preserve">533</t>
  </si>
  <si>
    <t xml:space="preserve">あした晴れ！</t>
  </si>
  <si>
    <t xml:space="preserve">18. 11. 22</t>
  </si>
  <si>
    <t xml:space="preserve">534</t>
  </si>
  <si>
    <t xml:space="preserve">きとさら</t>
  </si>
  <si>
    <t xml:space="preserve">535</t>
  </si>
  <si>
    <t xml:space="preserve">コレスケープ</t>
  </si>
  <si>
    <t xml:space="preserve">536</t>
  </si>
  <si>
    <t xml:space="preserve">朝の食物繊維</t>
  </si>
  <si>
    <t xml:space="preserve">株式会社カネボウ化粧品</t>
  </si>
  <si>
    <t xml:space="preserve">・摂りすぎ、あるいは体質・体調によりおなかがゆるくなることがあります。
・多量摂取により疾病が治癒したり、より健康が増進するものではありません。
・他の食品からの摂取量を考えて適量を摂取して下さい。
</t>
  </si>
  <si>
    <t xml:space="preserve">一日１パック（１２５ｍＬ）を目安に、お召し上がりください。</t>
  </si>
  <si>
    <t xml:space="preserve">537</t>
  </si>
  <si>
    <t xml:space="preserve">リカルデント　フレッシュミント</t>
  </si>
  <si>
    <t xml:space="preserve">18. 12. 15</t>
  </si>
  <si>
    <t xml:space="preserve">538</t>
  </si>
  <si>
    <t xml:space="preserve">オリゴトップシロップＮ</t>
  </si>
  <si>
    <t xml:space="preserve">本品はガラクトオリゴ糖を原材料とし、腸内のビフィズス菌や乳酸菌を適正に増やし、おなかの調子を整え、お通じを良くします。</t>
  </si>
  <si>
    <t xml:space="preserve">１日当たり小さじ２杯程度（約１２ｇ）を目安にお召し上がりください。</t>
  </si>
  <si>
    <t xml:space="preserve">539</t>
  </si>
  <si>
    <t xml:space="preserve">クリアラウォーター</t>
  </si>
  <si>
    <t xml:space="preserve">５００ｍｌ、１０００ｍｌ、１５００ｍｌ、２０００ｍｌの場合：１日当たり５００ｍｌを目安にお飲みください。
２５０ｍｌの場合：１日当たり２本（５００ｍｌ）を目安にお飲みください。
</t>
  </si>
  <si>
    <t xml:space="preserve">540</t>
  </si>
  <si>
    <t xml:space="preserve">いかるがヨーグルトＢＢ－１２</t>
  </si>
  <si>
    <t xml:space="preserve">株式会社いかるが牛乳</t>
  </si>
  <si>
    <r>
      <rPr>
        <sz val="8"/>
        <rFont val="Noto Sans"/>
        <family val="2"/>
      </rPr>
      <t xml:space="preserve">このヨーグルトに含まれるビフィズス菌（</t>
    </r>
    <r>
      <rPr>
        <sz val="8"/>
        <rFont val="ＭＳ Ｐゴシック"/>
        <family val="3"/>
        <charset val="128"/>
      </rPr>
      <t xml:space="preserve">B. lactis Bb-12</t>
    </r>
    <r>
      <rPr>
        <sz val="8"/>
        <rFont val="Noto Sans"/>
        <family val="2"/>
      </rPr>
      <t xml:space="preserve">）は生きたまま腸に届いて、腸内環境を改善するのに役立ちます。</t>
    </r>
  </si>
  <si>
    <t xml:space="preserve">一日１個９０ｇを目安とします。</t>
  </si>
  <si>
    <t xml:space="preserve">18. 12. 26</t>
  </si>
  <si>
    <t xml:space="preserve">541</t>
  </si>
  <si>
    <t xml:space="preserve">納豆ほね元気</t>
  </si>
  <si>
    <t xml:space="preserve">１日当たり、１パックを目安にお召し上がりください。</t>
  </si>
  <si>
    <t xml:space="preserve">542</t>
  </si>
  <si>
    <t xml:space="preserve">ほね元気有機栽培大豆</t>
  </si>
  <si>
    <t xml:space="preserve">543</t>
  </si>
  <si>
    <t xml:space="preserve">豆乳で作ったヨーグルト　フルーツ味　ブルーベリー果肉入り</t>
  </si>
  <si>
    <t xml:space="preserve">１日当たり２個（２２０ｇ）を目安にお召しあがりください。</t>
  </si>
  <si>
    <t xml:space="preserve">544</t>
  </si>
  <si>
    <t xml:space="preserve">いわしペプチド</t>
  </si>
  <si>
    <t xml:space="preserve">545</t>
  </si>
  <si>
    <t xml:space="preserve">デイリーチョキレ</t>
  </si>
  <si>
    <t xml:space="preserve">株式会社ジェイローゼ</t>
  </si>
  <si>
    <t xml:space="preserve">本品は乳果オリゴ糖を含む、お通じを改善しておなかをスッキリさせる錠菓で、ビフィズス菌を適正に増やし、腸内環境を良好にします。</t>
  </si>
  <si>
    <t xml:space="preserve">19. 1. 18</t>
  </si>
  <si>
    <t xml:space="preserve">546</t>
  </si>
  <si>
    <t xml:space="preserve">ヘルシア爽快緑茶</t>
  </si>
  <si>
    <t xml:space="preserve">547</t>
  </si>
  <si>
    <t xml:space="preserve">ソイドリップ</t>
  </si>
  <si>
    <r>
      <rPr>
        <sz val="8"/>
        <rFont val="Noto Sans"/>
        <family val="2"/>
      </rPr>
      <t xml:space="preserve">１袋を約７５ｍｌの水または牛乳に溶かしてお召し上がりください。１日２回、計２袋（内容量９</t>
    </r>
    <r>
      <rPr>
        <sz val="8"/>
        <rFont val="ＭＳ Ｐゴシック"/>
        <family val="3"/>
        <charset val="128"/>
      </rPr>
      <t xml:space="preserve">.</t>
    </r>
    <r>
      <rPr>
        <sz val="8"/>
        <rFont val="Noto Sans"/>
        <family val="2"/>
      </rPr>
      <t xml:space="preserve">５ｇ；リン脂質結合大豆ペプチド１</t>
    </r>
    <r>
      <rPr>
        <sz val="8"/>
        <rFont val="ＭＳ Ｐゴシック"/>
        <family val="3"/>
        <charset val="128"/>
      </rPr>
      <t xml:space="preserve">.</t>
    </r>
    <r>
      <rPr>
        <sz val="8"/>
        <rFont val="Noto Sans"/>
        <family val="2"/>
      </rPr>
      <t xml:space="preserve">５ｇ含有</t>
    </r>
    <r>
      <rPr>
        <sz val="8"/>
        <rFont val="ＭＳ Ｐゴシック"/>
        <family val="3"/>
        <charset val="128"/>
      </rPr>
      <t xml:space="preserve">×</t>
    </r>
    <r>
      <rPr>
        <sz val="8"/>
        <rFont val="Noto Sans"/>
        <family val="2"/>
      </rPr>
      <t xml:space="preserve">２袋）がお召し上がりいただく目安です。
</t>
    </r>
  </si>
  <si>
    <t xml:space="preserve">548</t>
  </si>
  <si>
    <t xml:space="preserve">マイルディナー</t>
  </si>
  <si>
    <t xml:space="preserve">549</t>
  </si>
  <si>
    <t xml:space="preserve">ノーブルリッチ</t>
  </si>
  <si>
    <t xml:space="preserve">550</t>
  </si>
  <si>
    <t xml:space="preserve">コレステグリーン</t>
  </si>
  <si>
    <t xml:space="preserve">551</t>
  </si>
  <si>
    <t xml:space="preserve">イサゴール・ジンジャー味</t>
  </si>
  <si>
    <t xml:space="preserve">「イサゴール・ジンジャー味」は、取り過ぎた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t>
  </si>
  <si>
    <t xml:space="preserve">19. 1. 29</t>
  </si>
  <si>
    <t xml:space="preserve">552</t>
  </si>
  <si>
    <t xml:space="preserve">サーデンプレス</t>
  </si>
  <si>
    <t xml:space="preserve">本品は治療を目的とした食品ではありません。長期間のご使用によりまれにせきが出ることがありますので、医師にご相談ください。また、妊娠の方あるいは妊娠の可能性のある方、腎機能が低下した方は医師とご相談の上、摂取してください。</t>
  </si>
  <si>
    <t xml:space="preserve">553</t>
  </si>
  <si>
    <t xml:space="preserve">ペプチド　オブ　サーデン</t>
  </si>
  <si>
    <t xml:space="preserve">554</t>
  </si>
  <si>
    <t xml:space="preserve">ファイバービュー</t>
  </si>
  <si>
    <t xml:space="preserve">555</t>
  </si>
  <si>
    <t xml:space="preserve">潤緑</t>
  </si>
  <si>
    <t xml:space="preserve">556</t>
  </si>
  <si>
    <t xml:space="preserve">うららかケール青汁</t>
  </si>
  <si>
    <t xml:space="preserve">557</t>
  </si>
  <si>
    <t xml:space="preserve">ファイバーグリーン</t>
  </si>
  <si>
    <t xml:space="preserve">558</t>
  </si>
  <si>
    <t xml:space="preserve">センイズム</t>
  </si>
  <si>
    <t xml:space="preserve">559</t>
  </si>
  <si>
    <r>
      <rPr>
        <sz val="11"/>
        <rFont val="Noto Sans"/>
        <family val="2"/>
      </rPr>
      <t xml:space="preserve">キシリトール・ガム </t>
    </r>
    <r>
      <rPr>
        <sz val="11"/>
        <rFont val="ＭＳ Ｐゴシック"/>
        <family val="3"/>
        <charset val="128"/>
      </rPr>
      <t xml:space="preserve">&lt;</t>
    </r>
    <r>
      <rPr>
        <sz val="11"/>
        <rFont val="Noto Sans"/>
        <family val="2"/>
      </rPr>
      <t xml:space="preserve">ニューピンクミント</t>
    </r>
    <r>
      <rPr>
        <sz val="11"/>
        <rFont val="ＭＳ Ｐゴシック"/>
        <family val="3"/>
        <charset val="128"/>
      </rPr>
      <t xml:space="preserve">&gt;</t>
    </r>
  </si>
  <si>
    <t xml:space="preserve">◆キシリトール
◆マルチトール
◆リン酸一水素カルシウム
◆フクロノリ抽出物（フノランとして）
</t>
  </si>
  <si>
    <t xml:space="preserve">19. 2. 5</t>
  </si>
  <si>
    <t xml:space="preserve">560</t>
  </si>
  <si>
    <r>
      <rPr>
        <sz val="11"/>
        <rFont val="Noto Sans"/>
        <family val="2"/>
      </rPr>
      <t xml:space="preserve">キシリトール・ガム </t>
    </r>
    <r>
      <rPr>
        <sz val="11"/>
        <rFont val="ＭＳ Ｐゴシック"/>
        <family val="3"/>
        <charset val="128"/>
      </rPr>
      <t xml:space="preserve">&lt;</t>
    </r>
    <r>
      <rPr>
        <sz val="11"/>
        <rFont val="Noto Sans"/>
        <family val="2"/>
      </rPr>
      <t xml:space="preserve">ニューストロングミント</t>
    </r>
    <r>
      <rPr>
        <sz val="11"/>
        <rFont val="ＭＳ Ｐゴシック"/>
        <family val="3"/>
        <charset val="128"/>
      </rPr>
      <t xml:space="preserve">&gt;</t>
    </r>
  </si>
  <si>
    <t xml:space="preserve">このガムは、虫歯の原因にならない甘味料（キシリトール及びマルチトール）を使用しています。また、歯の再石灰化を増強するキシリトール、フクロノリ抽出物（フノラン）、リン酸一水素カルシウムを配合しているので、歯を丈夫で健康に保ちます。</t>
  </si>
  <si>
    <t xml:space="preserve">561</t>
  </si>
  <si>
    <t xml:space="preserve">マリンケアＳ</t>
  </si>
  <si>
    <t xml:space="preserve">新日本製薬株式会社</t>
  </si>
  <si>
    <t xml:space="preserve">本品は治療を目的とした食品ではありません。長期間のご使用によりまれにせきが出ることがありますので、医師にご相談ください。また、妊娠中または妊娠している可能性がある方、腎機能が低下した方は医師とご相談の上、摂取してください。</t>
  </si>
  <si>
    <t xml:space="preserve">562</t>
  </si>
  <si>
    <t xml:space="preserve">ほね元気ひきわり納豆</t>
  </si>
  <si>
    <t xml:space="preserve">563</t>
  </si>
  <si>
    <t xml:space="preserve">今日のみそ汁　合わせ味噌仕立て</t>
  </si>
  <si>
    <t xml:space="preserve">日本農産工業株式会社</t>
  </si>
  <si>
    <t xml:space="preserve">摂りすぎあるいは体質・体調によりおなかがゆるくなることがあります。多量摂取により疾病が治癒したり、より健康が増進するものではありません。他の食品からの摂取量を考えて適量を摂取して下さい。</t>
  </si>
  <si>
    <r>
      <rPr>
        <sz val="8"/>
        <rFont val="ＭＳ Ｐゴシック"/>
        <family val="3"/>
        <charset val="128"/>
      </rPr>
      <t xml:space="preserve">1</t>
    </r>
    <r>
      <rPr>
        <sz val="8"/>
        <rFont val="Noto Sans"/>
        <family val="2"/>
      </rPr>
      <t xml:space="preserve">日あたり１食（熱湯１６０ｍｌに溶かして）を目安にお召し上がり下さい。</t>
    </r>
  </si>
  <si>
    <t xml:space="preserve">564</t>
  </si>
  <si>
    <t xml:space="preserve">今日のみそ汁　白味噌仕立て</t>
  </si>
  <si>
    <t xml:space="preserve">565</t>
  </si>
  <si>
    <t xml:space="preserve">大麦若葉青汁ファイバープラス</t>
  </si>
  <si>
    <t xml:space="preserve">本品は、食物繊維（難消化性デキストリン）を配合しているため、おなかの調子を整え、便通を改善します。食物繊維が不足しがちで、毎日のおなかの調子が気になる方・整えたい方に適しています。</t>
  </si>
  <si>
    <t xml:space="preserve">19. 2. 16</t>
  </si>
  <si>
    <t xml:space="preserve">566</t>
  </si>
  <si>
    <t xml:space="preserve">食物せんいのうまーい青汁</t>
  </si>
  <si>
    <t xml:space="preserve">567</t>
  </si>
  <si>
    <t xml:space="preserve">じんわり香るあったかスープ</t>
  </si>
  <si>
    <t xml:space="preserve">568</t>
  </si>
  <si>
    <t xml:space="preserve">食物せんいのオニオン風スープ</t>
  </si>
  <si>
    <t xml:space="preserve">569</t>
  </si>
  <si>
    <t xml:space="preserve">ほね元気　国産大粒納豆</t>
  </si>
  <si>
    <r>
      <rPr>
        <sz val="8"/>
        <rFont val="Noto Sans"/>
        <family val="2"/>
      </rPr>
      <t xml:space="preserve">本納豆は、納豆菌（</t>
    </r>
    <r>
      <rPr>
        <sz val="8"/>
        <rFont val="ＭＳ Ｐゴシック"/>
        <family val="3"/>
        <charset val="128"/>
      </rPr>
      <t xml:space="preserve">Bacillus subtilisOUV23481</t>
    </r>
    <r>
      <rPr>
        <sz val="8"/>
        <rFont val="Noto Sans"/>
        <family val="2"/>
      </rPr>
      <t xml:space="preserve">株）の働きにより、ビタミンＫ</t>
    </r>
    <r>
      <rPr>
        <vertAlign val="subscript"/>
        <sz val="8"/>
        <rFont val="ＭＳ Ｐゴシック"/>
        <family val="3"/>
        <charset val="128"/>
      </rPr>
      <t xml:space="preserve">2</t>
    </r>
    <r>
      <rPr>
        <sz val="8"/>
        <rFont val="Noto Sans"/>
        <family val="2"/>
      </rPr>
      <t xml:space="preserve">を豊富に含み、カルシウムが骨になるのを助ける骨たんぱく質（オステオカルシン）の働きを高めるように工夫されています。</t>
    </r>
  </si>
  <si>
    <t xml:space="preserve">570</t>
  </si>
  <si>
    <r>
      <rPr>
        <sz val="11"/>
        <rFont val="Noto Sans"/>
        <family val="2"/>
      </rPr>
      <t xml:space="preserve">健茶王 </t>
    </r>
    <r>
      <rPr>
        <sz val="11"/>
        <rFont val="ＭＳ Ｐゴシック"/>
        <family val="3"/>
        <charset val="128"/>
      </rPr>
      <t xml:space="preserve">280</t>
    </r>
  </si>
  <si>
    <t xml:space="preserve">多量に摂取することにより、疾病が治癒したり、より健康が増進するものではありません。なお、糖尿病の治療を受けている方や糖尿病の疑いのある方は、医師などの専門家にご相談のうえご飲用ください。体質・体調により、食物繊維による一過性の膨満感をおぼえることがあります。</t>
  </si>
  <si>
    <r>
      <rPr>
        <sz val="8"/>
        <rFont val="Noto Sans"/>
        <family val="2"/>
      </rPr>
      <t xml:space="preserve">お食事の際に１回１本（</t>
    </r>
    <r>
      <rPr>
        <sz val="8"/>
        <rFont val="ＭＳ Ｐゴシック"/>
        <family val="3"/>
        <charset val="128"/>
      </rPr>
      <t xml:space="preserve">280ml</t>
    </r>
    <r>
      <rPr>
        <sz val="8"/>
        <rFont val="Noto Sans"/>
        <family val="2"/>
      </rPr>
      <t xml:space="preserve">）、１日１回を目安にお飲みください。</t>
    </r>
  </si>
  <si>
    <t xml:space="preserve">571</t>
  </si>
  <si>
    <r>
      <rPr>
        <sz val="11"/>
        <rFont val="Noto Sans"/>
        <family val="2"/>
      </rPr>
      <t xml:space="preserve">健茶王 緑茶 </t>
    </r>
    <r>
      <rPr>
        <sz val="11"/>
        <rFont val="ＭＳ Ｐゴシック"/>
        <family val="3"/>
        <charset val="128"/>
      </rPr>
      <t xml:space="preserve">280</t>
    </r>
  </si>
  <si>
    <t xml:space="preserve">572</t>
  </si>
  <si>
    <t xml:space="preserve">カルピス酸乳　アミールエス</t>
  </si>
  <si>
    <t xml:space="preserve">本品は高血圧症の予防薬および治療薬ではありません。体質によりまれにせきがでることがあります。その際は医師にご相談ください。高血圧症の治療を受けている方、妊娠中又は妊娠している可能性のある方、及び腎機能が低下している方は、医師とご相談の上、飲用してください。</t>
  </si>
  <si>
    <r>
      <rPr>
        <sz val="8"/>
        <rFont val="ＭＳ Ｐゴシック"/>
        <family val="3"/>
        <charset val="128"/>
      </rPr>
      <t xml:space="preserve">200ml</t>
    </r>
    <r>
      <rPr>
        <sz val="8"/>
        <rFont val="Noto Sans"/>
        <family val="2"/>
      </rPr>
      <t xml:space="preserve">容量：１日１本を目安にお飲みください。
</t>
    </r>
    <r>
      <rPr>
        <sz val="8"/>
        <rFont val="ＭＳ Ｐゴシック"/>
        <family val="3"/>
        <charset val="128"/>
      </rPr>
      <t xml:space="preserve">400ml</t>
    </r>
    <r>
      <rPr>
        <sz val="8"/>
        <rFont val="Noto Sans"/>
        <family val="2"/>
      </rPr>
      <t xml:space="preserve">、</t>
    </r>
    <r>
      <rPr>
        <sz val="8"/>
        <rFont val="ＭＳ Ｐゴシック"/>
        <family val="3"/>
        <charset val="128"/>
      </rPr>
      <t xml:space="preserve">600ml</t>
    </r>
    <r>
      <rPr>
        <sz val="8"/>
        <rFont val="Noto Sans"/>
        <family val="2"/>
      </rPr>
      <t xml:space="preserve">、</t>
    </r>
    <r>
      <rPr>
        <sz val="8"/>
        <rFont val="ＭＳ Ｐゴシック"/>
        <family val="3"/>
        <charset val="128"/>
      </rPr>
      <t xml:space="preserve">1000ml</t>
    </r>
    <r>
      <rPr>
        <sz val="8"/>
        <rFont val="Noto Sans"/>
        <family val="2"/>
      </rPr>
      <t xml:space="preserve">容量：１日</t>
    </r>
    <r>
      <rPr>
        <sz val="8"/>
        <rFont val="ＭＳ Ｐゴシック"/>
        <family val="3"/>
        <charset val="128"/>
      </rPr>
      <t xml:space="preserve">200ml</t>
    </r>
    <r>
      <rPr>
        <sz val="8"/>
        <rFont val="Noto Sans"/>
        <family val="2"/>
      </rPr>
      <t xml:space="preserve">を目安にお飲みください。</t>
    </r>
  </si>
  <si>
    <t xml:space="preserve">573</t>
  </si>
  <si>
    <t xml:space="preserve">キユーピー　カルＫ２</t>
  </si>
  <si>
    <r>
      <rPr>
        <sz val="11"/>
        <rFont val="Noto Sans"/>
        <family val="2"/>
      </rPr>
      <t xml:space="preserve">ビタミンＫ</t>
    </r>
    <r>
      <rPr>
        <sz val="11"/>
        <rFont val="ＭＳ Ｐゴシック"/>
        <family val="3"/>
        <charset val="128"/>
      </rPr>
      <t xml:space="preserve">2[</t>
    </r>
    <r>
      <rPr>
        <sz val="11"/>
        <rFont val="Noto Sans"/>
        <family val="2"/>
      </rPr>
      <t xml:space="preserve">ﾒﾅｷﾉﾝ－</t>
    </r>
    <r>
      <rPr>
        <sz val="11"/>
        <rFont val="ＭＳ Ｐゴシック"/>
        <family val="3"/>
        <charset val="128"/>
      </rPr>
      <t xml:space="preserve">4]</t>
    </r>
  </si>
  <si>
    <r>
      <rPr>
        <sz val="8"/>
        <rFont val="Noto Sans"/>
        <family val="2"/>
      </rPr>
      <t xml:space="preserve">本品はビタミンＫ</t>
    </r>
    <r>
      <rPr>
        <vertAlign val="subscript"/>
        <sz val="8"/>
        <rFont val="Noto Sans"/>
        <family val="2"/>
      </rPr>
      <t xml:space="preserve">２</t>
    </r>
    <r>
      <rPr>
        <sz val="8"/>
        <rFont val="Noto Sans"/>
        <family val="2"/>
      </rPr>
      <t xml:space="preserve">を豊富に含み、カルシウムが骨になるのを助ける骨たんぱく質（オステオカルシン）の働きを高める食品です。</t>
    </r>
  </si>
  <si>
    <r>
      <rPr>
        <sz val="8"/>
        <rFont val="Noto Sans"/>
        <family val="2"/>
      </rPr>
      <t xml:space="preserve">本品の摂取により疾病が治癒したり、多量摂取によってより健康が増進するものではありません。１日の摂取目安量を守ってください。また、ビタミンＫ</t>
    </r>
    <r>
      <rPr>
        <vertAlign val="subscript"/>
        <sz val="8"/>
        <rFont val="Noto Sans"/>
        <family val="2"/>
      </rPr>
      <t xml:space="preserve">２</t>
    </r>
    <r>
      <rPr>
        <sz val="8"/>
        <rFont val="Noto Sans"/>
        <family val="2"/>
      </rPr>
      <t xml:space="preserve">は血液凝固能を有しますので、抗凝固剤を服用している方やビタミンＫの豊富な食品（納豆など）の摂取を控えるように指示されている方は医師等にご相談ください。</t>
    </r>
  </si>
  <si>
    <r>
      <rPr>
        <sz val="8"/>
        <rFont val="ＭＳ Ｐゴシック"/>
        <family val="3"/>
        <charset val="128"/>
      </rPr>
      <t xml:space="preserve">1</t>
    </r>
    <r>
      <rPr>
        <sz val="8"/>
        <rFont val="Noto Sans"/>
        <family val="2"/>
      </rPr>
      <t xml:space="preserve">日２粒を目安に召しあがってください。</t>
    </r>
  </si>
  <si>
    <t xml:space="preserve">574</t>
  </si>
  <si>
    <t xml:space="preserve">オリゴでカルシウム</t>
  </si>
  <si>
    <t xml:space="preserve">フラクトオリゴ糖を原料としておりますので、含まれるカルシウムを効率よく吸収できます。
フラクトオリゴ糖の作用により、カルシウム吸収に優れ、丈夫な骨をつくるのに適した食品です。</t>
  </si>
  <si>
    <t xml:space="preserve">●毎日続けてお召し上がりになると、より効果的です。
●食べ過ぎあるいは体調、体質によりおなかがゆるくなる場合がありますが、その場合は量を減らしてください。
●原材料を参照の上、食物アレルギーのある方は、お召し上がりにならないでください。
●開封後はお早めにお召し上がりください。</t>
  </si>
  <si>
    <t xml:space="preserve">１日当たり６粒（１０ｇ）を目安にお召し上がりください。
フラクトオリゴ糖３ｇとカルシウム３００ｍｇを含んでいます。</t>
  </si>
  <si>
    <t xml:space="preserve">19. 3. 19</t>
  </si>
  <si>
    <t xml:space="preserve">575</t>
  </si>
  <si>
    <t xml:space="preserve">大豆サプライ　ロールコレステ</t>
  </si>
  <si>
    <t xml:space="preserve">576</t>
  </si>
  <si>
    <t xml:space="preserve">キトサン配合有機明日葉入り青汁</t>
  </si>
  <si>
    <t xml:space="preserve">577</t>
  </si>
  <si>
    <t xml:space="preserve">キトサン大麦若葉青汁</t>
  </si>
  <si>
    <t xml:space="preserve">本品は、コレステロールの吸収を抑え、血清コレステロールを低下させる働きのあるキトサンを配合しているので、コレステロールが気になる方の食生活の改善に役立ちます。</t>
  </si>
  <si>
    <t xml:space="preserve">578</t>
  </si>
  <si>
    <t xml:space="preserve">キトサン入りかろやか青汁</t>
  </si>
  <si>
    <t xml:space="preserve">579</t>
  </si>
  <si>
    <t xml:space="preserve">食後のとう番</t>
  </si>
  <si>
    <t xml:space="preserve">株式会社上薬研究所</t>
  </si>
  <si>
    <t xml:space="preserve">本食品は食物繊維（難消化性デキストリン）を含んでおり、糖の吸収をおだやかにするので、食後の血糖値が気になる方に適しています。</t>
  </si>
  <si>
    <r>
      <rPr>
        <sz val="8"/>
        <rFont val="Noto Sans"/>
        <family val="2"/>
      </rPr>
      <t xml:space="preserve">１袋あたり</t>
    </r>
    <r>
      <rPr>
        <sz val="8"/>
        <rFont val="ＭＳ Ｐゴシック"/>
        <family val="3"/>
        <charset val="128"/>
      </rPr>
      <t xml:space="preserve">6.5g</t>
    </r>
    <r>
      <rPr>
        <sz val="8"/>
        <rFont val="Noto Sans"/>
        <family val="2"/>
      </rPr>
      <t xml:space="preserve">の難消化性デキストリン（食物繊維として）が含まれています。本品を多く摂取することにより、疾病が治癒したり、より健康が増進するものではありません。血糖値に異常を指摘された方や、現に糖尿病の治療を受けておられる方は、事前に医師等の専門家にご相談の上お召し上がりください。摂りすぎや体質・体調によってはおなかがはったり、ゆるくなる場合があります。</t>
    </r>
  </si>
  <si>
    <r>
      <rPr>
        <sz val="8"/>
        <rFont val="Noto Sans"/>
        <family val="2"/>
      </rPr>
      <t xml:space="preserve">食事と共に１袋（</t>
    </r>
    <r>
      <rPr>
        <sz val="8"/>
        <rFont val="ＭＳ Ｐゴシック"/>
        <family val="3"/>
        <charset val="128"/>
      </rPr>
      <t xml:space="preserve">10g</t>
    </r>
    <r>
      <rPr>
        <sz val="8"/>
        <rFont val="Noto Sans"/>
        <family val="2"/>
      </rPr>
      <t xml:space="preserve">）をコップ１杯（約</t>
    </r>
    <r>
      <rPr>
        <sz val="8"/>
        <rFont val="ＭＳ Ｐゴシック"/>
        <family val="3"/>
        <charset val="128"/>
      </rPr>
      <t xml:space="preserve">100ml</t>
    </r>
    <r>
      <rPr>
        <sz val="8"/>
        <rFont val="Noto Sans"/>
        <family val="2"/>
      </rPr>
      <t xml:space="preserve">）の水またはお湯に溶かしてお飲み下さい。１日１袋を目安にお飲みください。</t>
    </r>
  </si>
  <si>
    <t xml:space="preserve">580</t>
  </si>
  <si>
    <t xml:space="preserve">うるウォーター　食物繊維</t>
  </si>
  <si>
    <t xml:space="preserve">キリン　ヤクルト　ネクストステージ株式会社</t>
  </si>
  <si>
    <t xml:space="preserve">本飲料は糖の吸収をおだやかにする難消化性デキストリン（食物繊維）を原料とし、摂取しやすいように工夫されているので、食後の血糖値が気になる方に適しています。</t>
  </si>
  <si>
    <t xml:space="preserve">本飲料を摂取することにより、一過性の膨満感や排便回数の増加がみられることがあります。
糖尿病の治療を受けておられる方や、血糖値に異常を指摘された方は、事前に医師などの専門家に御相談の上、御利用ください。
本飲料を多く摂取することにより疾病が治癒したり、より健康が増進するものではありません。
血糖値が気になる方の食生活を改善する食品として御利用ください。</t>
  </si>
  <si>
    <t xml:space="preserve">食事の際に１日１本を目安にお飲みください。</t>
  </si>
  <si>
    <t xml:space="preserve">581</t>
  </si>
  <si>
    <t xml:space="preserve">うるウォーター　オリゴペプチド</t>
  </si>
  <si>
    <t xml:space="preserve">本飲料は食後の血清中性脂肪の上昇を抑えるグロビン蛋白分解物を含んでおり、脂肪の多い食事をとりがちな人の食生活改善に役立ちます。</t>
  </si>
  <si>
    <t xml:space="preserve">本飲料は高脂血症の予防薬及び治療薬ではありません。
飲みすぎあるいは体質・体調により、おなかがゆるくなることがあります。</t>
  </si>
  <si>
    <t xml:space="preserve">582</t>
  </si>
  <si>
    <t xml:space="preserve">うるウォーター　ブナハリタケ</t>
  </si>
  <si>
    <t xml:space="preserve">本飲料はブナハリタケエキスを配合しており、血圧が高めの方に適した飲料です。</t>
  </si>
  <si>
    <t xml:space="preserve">●本飲料は治療を目的とした食品ではありません。
●体質によりまれにせきが出ることがあります。その際は医師に御相談ください。
●頭痛がおこることがありますので一度に多量に飲用することはお避けください。
●妊婦または妊娠している可能性のある婦人、授乳中の方、腎機能が低下している方、高血圧治療中の方は医師と御相談の上、摂取してください。</t>
  </si>
  <si>
    <t xml:space="preserve">583</t>
  </si>
  <si>
    <t xml:space="preserve">キシリッシュプラスエフ　フレッシュアップル</t>
  </si>
  <si>
    <t xml:space="preserve">584</t>
  </si>
  <si>
    <t xml:space="preserve">ヘルシアウォーター　マスカット味</t>
  </si>
  <si>
    <t xml:space="preserve">585</t>
  </si>
  <si>
    <t xml:space="preserve">ミルクココア繊維習慣</t>
  </si>
  <si>
    <t xml:space="preserve">株式会社ブルボン</t>
  </si>
  <si>
    <t xml:space="preserve">摂り過ぎあるいは体質・体調によりおなかがゆるくなることがあります。多量摂取により疾病が治癒したり、より健康が増進するものではありません。他の食品からの摂取量を考えて適量を摂取して下さい。</t>
  </si>
  <si>
    <r>
      <rPr>
        <sz val="8"/>
        <rFont val="ＭＳ Ｐゴシック"/>
        <family val="3"/>
        <charset val="128"/>
      </rPr>
      <t xml:space="preserve">1</t>
    </r>
    <r>
      <rPr>
        <sz val="8"/>
        <rFont val="Noto Sans"/>
        <family val="2"/>
      </rPr>
      <t xml:space="preserve">日当たり１杯（</t>
    </r>
    <r>
      <rPr>
        <sz val="8"/>
        <rFont val="ＭＳ Ｐゴシック"/>
        <family val="3"/>
        <charset val="128"/>
      </rPr>
      <t xml:space="preserve">20g</t>
    </r>
    <r>
      <rPr>
        <sz val="8"/>
        <rFont val="Noto Sans"/>
        <family val="2"/>
      </rPr>
      <t xml:space="preserve">）を目安にお飲みください。</t>
    </r>
  </si>
  <si>
    <t xml:space="preserve">586</t>
  </si>
  <si>
    <t xml:space="preserve">ミルクココア繊維習慣スティックタイプ</t>
  </si>
  <si>
    <t xml:space="preserve">587</t>
  </si>
  <si>
    <t xml:space="preserve">レモンティー食物繊維入り</t>
  </si>
  <si>
    <t xml:space="preserve">名糖産業株式会社</t>
  </si>
  <si>
    <r>
      <rPr>
        <sz val="8"/>
        <rFont val="ＭＳ Ｐゴシック"/>
        <family val="3"/>
        <charset val="128"/>
      </rPr>
      <t xml:space="preserve">1</t>
    </r>
    <r>
      <rPr>
        <sz val="8"/>
        <rFont val="Noto Sans"/>
        <family val="2"/>
      </rPr>
      <t xml:space="preserve">日２杯分（２袋）を目安にお召し上がりください。</t>
    </r>
  </si>
  <si>
    <t xml:space="preserve">588</t>
  </si>
  <si>
    <t xml:space="preserve">キシリトール・ガム＜クールハーブ＞</t>
  </si>
  <si>
    <t xml:space="preserve">このガムは、虫歯の原因にならない甘味料（キシリトール及び還元パラチノース）を使用しています。また、歯の再石灰化を増強するキシリトール、フクロノリ抽出物（フノラン）、リン酸一水素カルシウムを配合しているので、歯を丈夫で健康に保ちます。
</t>
  </si>
  <si>
    <t xml:space="preserve">１枚を５分噛み、１日１パックを目安にお召し上がりください。</t>
  </si>
  <si>
    <t xml:space="preserve">19. 4. 2</t>
  </si>
  <si>
    <t xml:space="preserve">589</t>
  </si>
  <si>
    <t xml:space="preserve">ギャバ・２０ タブレット</t>
  </si>
  <si>
    <t xml:space="preserve">ロッテ健康産業株式会社</t>
  </si>
  <si>
    <r>
      <rPr>
        <sz val="8"/>
        <rFont val="Noto Sans"/>
        <family val="2"/>
      </rPr>
      <t xml:space="preserve">本品は「</t>
    </r>
    <r>
      <rPr>
        <sz val="8"/>
        <rFont val="ＭＳ Ｐゴシック"/>
        <family val="3"/>
        <charset val="128"/>
      </rPr>
      <t xml:space="preserve">γ‐</t>
    </r>
    <r>
      <rPr>
        <sz val="8"/>
        <rFont val="Noto Sans"/>
        <family val="2"/>
      </rPr>
      <t xml:space="preserve">アミノ酪酸」（ＧＡＢＡ）を含んでおり、血圧が高めの方に適した食品です。</t>
    </r>
  </si>
  <si>
    <t xml:space="preserve">・本品は、高血圧症の予防薬及び治療薬ではありません。
・１日の摂取目安量をお守りください。</t>
  </si>
  <si>
    <r>
      <rPr>
        <sz val="8"/>
        <rFont val="Noto Sans"/>
        <family val="2"/>
      </rPr>
      <t xml:space="preserve">１日１粒（</t>
    </r>
    <r>
      <rPr>
        <sz val="8"/>
        <rFont val="ＭＳ Ｐゴシック"/>
        <family val="3"/>
        <charset val="128"/>
      </rPr>
      <t xml:space="preserve">γ</t>
    </r>
    <r>
      <rPr>
        <sz val="8"/>
        <rFont val="Noto Sans"/>
        <family val="2"/>
      </rPr>
      <t xml:space="preserve">－アミノ酪酸２０㎎）を目安にお召し上がりください。</t>
    </r>
  </si>
  <si>
    <t xml:space="preserve">590</t>
  </si>
  <si>
    <t xml:space="preserve">キシリトール・ガム〈クールブルー〉</t>
  </si>
  <si>
    <t xml:space="preserve">591</t>
  </si>
  <si>
    <t xml:space="preserve">キシリトール・タブレット
＜オレンジ＞</t>
  </si>
  <si>
    <t xml:space="preserve">◆キシリトール
◆リン酸一水素カルシウム
◆フクロノリ抽出物（フノランとして）</t>
  </si>
  <si>
    <t xml:space="preserve">このタブレットは、虫歯の原因にならない甘味料（キシリトール）を使用しています。また、歯の再石灰化を増強するキシリトール、フクロノリ抽出物（フノラン）、リン酸一水素カルシウムを配合しているので、歯を丈夫で健康に保ちます。</t>
  </si>
  <si>
    <t xml:space="preserve">１回に３粒を５分舐め、１日７回を目安にお召し上がりください。</t>
  </si>
  <si>
    <t xml:space="preserve">592</t>
  </si>
  <si>
    <r>
      <rPr>
        <sz val="11"/>
        <rFont val="Noto Sans"/>
        <family val="2"/>
      </rPr>
      <t xml:space="preserve">キシリトール・ガム </t>
    </r>
    <r>
      <rPr>
        <sz val="11"/>
        <rFont val="ＭＳ Ｐゴシック"/>
        <family val="3"/>
        <charset val="128"/>
      </rPr>
      <t xml:space="preserve">&lt;</t>
    </r>
    <r>
      <rPr>
        <sz val="11"/>
        <rFont val="Noto Sans"/>
        <family val="2"/>
      </rPr>
      <t xml:space="preserve">ニューフレッシュミント</t>
    </r>
    <r>
      <rPr>
        <sz val="11"/>
        <rFont val="ＭＳ Ｐゴシック"/>
        <family val="3"/>
        <charset val="128"/>
      </rPr>
      <t xml:space="preserve">&gt;</t>
    </r>
  </si>
  <si>
    <t xml:space="preserve">593</t>
  </si>
  <si>
    <r>
      <rPr>
        <sz val="11"/>
        <rFont val="Noto Sans"/>
        <family val="2"/>
      </rPr>
      <t xml:space="preserve">キシリトール・ガム </t>
    </r>
    <r>
      <rPr>
        <sz val="11"/>
        <rFont val="ＭＳ Ｐゴシック"/>
        <family val="3"/>
        <charset val="128"/>
      </rPr>
      <t xml:space="preserve">&lt;</t>
    </r>
    <r>
      <rPr>
        <sz val="11"/>
        <rFont val="Noto Sans"/>
        <family val="2"/>
      </rPr>
      <t xml:space="preserve">ニューアップルミント</t>
    </r>
    <r>
      <rPr>
        <sz val="11"/>
        <rFont val="ＭＳ Ｐゴシック"/>
        <family val="3"/>
        <charset val="128"/>
      </rPr>
      <t xml:space="preserve">&gt;</t>
    </r>
  </si>
  <si>
    <t xml:space="preserve">594</t>
  </si>
  <si>
    <r>
      <rPr>
        <sz val="11"/>
        <rFont val="Noto Sans"/>
        <family val="2"/>
      </rPr>
      <t xml:space="preserve">キシリトール・ガム </t>
    </r>
    <r>
      <rPr>
        <sz val="11"/>
        <rFont val="ＭＳ Ｐゴシック"/>
        <family val="3"/>
        <charset val="128"/>
      </rPr>
      <t xml:space="preserve">&lt;</t>
    </r>
    <r>
      <rPr>
        <sz val="11"/>
        <rFont val="Noto Sans"/>
        <family val="2"/>
      </rPr>
      <t xml:space="preserve">ニューライムミント</t>
    </r>
    <r>
      <rPr>
        <sz val="11"/>
        <rFont val="ＭＳ Ｐゴシック"/>
        <family val="3"/>
        <charset val="128"/>
      </rPr>
      <t xml:space="preserve">&gt;</t>
    </r>
  </si>
  <si>
    <t xml:space="preserve">595</t>
  </si>
  <si>
    <r>
      <rPr>
        <sz val="11"/>
        <rFont val="Noto Sans"/>
        <family val="2"/>
      </rPr>
      <t xml:space="preserve">キシリトール・ガム </t>
    </r>
    <r>
      <rPr>
        <sz val="11"/>
        <rFont val="ＭＳ Ｐゴシック"/>
        <family val="3"/>
        <charset val="128"/>
      </rPr>
      <t xml:space="preserve">&lt;</t>
    </r>
    <r>
      <rPr>
        <sz val="11"/>
        <rFont val="Noto Sans"/>
        <family val="2"/>
      </rPr>
      <t xml:space="preserve">ニューロゼミント</t>
    </r>
    <r>
      <rPr>
        <sz val="11"/>
        <rFont val="ＭＳ Ｐゴシック"/>
        <family val="3"/>
        <charset val="128"/>
      </rPr>
      <t xml:space="preserve">&gt;</t>
    </r>
  </si>
  <si>
    <t xml:space="preserve">596</t>
  </si>
  <si>
    <t xml:space="preserve">サーデンペプチド　ドリンク</t>
  </si>
  <si>
    <t xml:space="preserve">本品は治療を目的とした食品ではありません。長期間のご使用により、まれにせきが出ることがありますので、医師にご相談下さい。また、妊娠中または妊娠している可能性がある方、腎機能が低下した方は医師とご相談の上、摂取してください。</t>
  </si>
  <si>
    <t xml:space="preserve">１日に１本（５０ｍＬ）を目安にお飲みください。</t>
  </si>
  <si>
    <t xml:space="preserve">19. 4. 17</t>
  </si>
  <si>
    <t xml:space="preserve">597</t>
  </si>
  <si>
    <t xml:space="preserve">オリゴのおかげダブルサポート</t>
  </si>
  <si>
    <t xml:space="preserve">乳果オリゴ糖を主成分とし、腸内のビフィズス菌を適正に増やして、おなかの調子を良好に保つとともに、カルシウムの吸収を促進する甘味料です。</t>
  </si>
  <si>
    <t xml:space="preserve">食べ過ぎあるいは体質・体調によりおなかがゆるくなるときがあります。
この食品にはカルシウムは含まれておりません。</t>
  </si>
  <si>
    <t xml:space="preserve">８ｇ（ティースプーン２杯）が目安です。</t>
  </si>
  <si>
    <t xml:space="preserve">598</t>
  </si>
  <si>
    <t xml:space="preserve">オリゴのおかげダブルサポート顆粒タイプ</t>
  </si>
  <si>
    <t xml:space="preserve">スティックタイプ…１日あたり本品１本が目安です。
ピロータイプ…１日あたり本品１包が目安です。</t>
  </si>
  <si>
    <t xml:space="preserve">599</t>
  </si>
  <si>
    <t xml:space="preserve">キトサン明日葉青汁日和</t>
  </si>
  <si>
    <t xml:space="preserve">600</t>
  </si>
  <si>
    <t xml:space="preserve">明日葉親切青汁</t>
  </si>
  <si>
    <t xml:space="preserve">601</t>
  </si>
  <si>
    <t xml:space="preserve">ケール自慢のよろこび青汁</t>
  </si>
  <si>
    <t xml:space="preserve">602</t>
  </si>
  <si>
    <t xml:space="preserve">特青汁</t>
  </si>
  <si>
    <t xml:space="preserve">603</t>
  </si>
  <si>
    <t xml:space="preserve">おなかすこやか恵み青汁</t>
  </si>
  <si>
    <t xml:space="preserve">604</t>
  </si>
  <si>
    <t xml:space="preserve">まっすぐ青汁</t>
  </si>
  <si>
    <t xml:space="preserve">605</t>
  </si>
  <si>
    <t xml:space="preserve">コレステミン　アセロラ味</t>
  </si>
  <si>
    <t xml:space="preserve">本品は、コレステロールの吸収を抑え、おなかの調子を整える食物繊維の豊富なサイリウム種皮を原料にし、血清コレステロールを低下させるよう工夫されているので、コレステロールが高めで気になる方、おなかの調子が気になる方の食生活の改善に役立ちます。</t>
  </si>
  <si>
    <t xml:space="preserve">・色調等が異なる場合がありますが品質には問題はありません。
・直接口に含まず必ず水に混ぜてお召し上がりください。
・月経時及び貧血気味の方は、鉄分の補給を心掛けてください。
・妊娠・授乳中の方および薬剤を処方されている方は、念のため医師にご相談ください。
・体質によりまれに身体に合わない場合があります。その場合は使用を中止してください。
・サイリウムに直接触れる業務（調合、製造等）にたずさわる人が、本製品を摂取した場合に、ごくまれに皮膚にかゆみ、発疹の過敏反応を引き起こす可能性があります。
</t>
  </si>
  <si>
    <t xml:space="preserve">１日当たり２袋を目安にお召し上がりください。</t>
  </si>
  <si>
    <t xml:space="preserve">606</t>
  </si>
  <si>
    <t xml:space="preserve">コレステミン　レモンライム味</t>
  </si>
  <si>
    <t xml:space="preserve">607</t>
  </si>
  <si>
    <t xml:space="preserve">コレステミン　アップル味</t>
  </si>
  <si>
    <t xml:space="preserve">608</t>
  </si>
  <si>
    <t xml:space="preserve">うるウォーター　大豆イソフラボン</t>
  </si>
  <si>
    <t xml:space="preserve">・医療機関にかかっている方および大豆に対してアレルギー体質の方は医師等に御相談ください。
・本飲料を多く摂取することにより疾病が治癒するものではありません。
・骨の健康が気になる方の食生活を改善する食品として御利用ください。
・妊娠中の方、授乳中の方、乳幼児及び小児は摂取しないようにしてください。
・イソフラボンを含む特定保健用食品等との併用は避け、過剰に摂りすぎないよう注意してください。</t>
  </si>
  <si>
    <t xml:space="preserve">609</t>
  </si>
  <si>
    <t xml:space="preserve">トマト酢生活トマト酢飲料</t>
  </si>
  <si>
    <t xml:space="preserve">ライオン株式会社</t>
  </si>
  <si>
    <t xml:space="preserve">本品は高血圧症の予防薬及び治療薬ではありません。空腹時での摂取は刺激を強く感じることがあります。胃潰瘍や肝障害等の疾患のある方や飲用前後に薬を服用される方は医師にご相談下さい。</t>
  </si>
  <si>
    <t xml:space="preserve">１日１本（１００ｇ）を目安にお飲みください。</t>
  </si>
  <si>
    <t xml:space="preserve">19. 5. 17</t>
  </si>
  <si>
    <t xml:space="preserve">610</t>
  </si>
  <si>
    <t xml:space="preserve">キトサン明日葉　花まる青汁</t>
  </si>
  <si>
    <t xml:space="preserve">611</t>
  </si>
  <si>
    <t xml:space="preserve">さらっとさらり茶</t>
  </si>
  <si>
    <t xml:space="preserve">１本当たり５．１ｇの食物繊維が含まれています。食生活における成人の食物繊維摂取推奨量は１日２０～２５ｇです。他の食品からの摂取量を考えて、適量を摂取してください。本品を多く摂取することにより疾病が治癒したり、より健康が増進するものではありません。</t>
  </si>
  <si>
    <r>
      <rPr>
        <sz val="8"/>
        <rFont val="Noto Sans"/>
        <family val="2"/>
      </rPr>
      <t xml:space="preserve">食事とともに１回１缶（</t>
    </r>
    <r>
      <rPr>
        <sz val="8"/>
        <rFont val="ＭＳ Ｐゴシック"/>
        <family val="3"/>
        <charset val="128"/>
      </rPr>
      <t xml:space="preserve">190g</t>
    </r>
    <r>
      <rPr>
        <sz val="8"/>
        <rFont val="Noto Sans"/>
        <family val="2"/>
      </rPr>
      <t xml:space="preserve">）、１日１回を目安にお飲みください。</t>
    </r>
  </si>
  <si>
    <t xml:space="preserve">612</t>
  </si>
  <si>
    <t xml:space="preserve">キトサン生活</t>
  </si>
  <si>
    <t xml:space="preserve">19. 6. 18</t>
  </si>
  <si>
    <t xml:space="preserve">613</t>
  </si>
  <si>
    <t xml:space="preserve">グルコセーバー</t>
  </si>
  <si>
    <t xml:space="preserve">614</t>
  </si>
  <si>
    <t xml:space="preserve">ペプサン</t>
  </si>
  <si>
    <t xml:space="preserve">本品は治療を目的とした食品ではありません。長期間のご使用によりまれにせきが出ることがありますので、医師にご相談ください。また、妊娠中の方あるいは妊娠の可能性のある方、腎機能が低下した方は医師とご相談の上、摂取してください。</t>
  </si>
  <si>
    <t xml:space="preserve">615</t>
  </si>
  <si>
    <t xml:space="preserve">ぴんくのせんい</t>
  </si>
  <si>
    <t xml:space="preserve">616</t>
  </si>
  <si>
    <t xml:space="preserve">おなかピオ</t>
  </si>
  <si>
    <t xml:space="preserve">１日３粒を目安にお召し上がりください。</t>
  </si>
  <si>
    <t xml:space="preserve">617</t>
  </si>
  <si>
    <t xml:space="preserve">ユピテル食物繊維入りほうじ茶</t>
  </si>
  <si>
    <t xml:space="preserve">田村薬品工業株式会社</t>
  </si>
  <si>
    <t xml:space="preserve">ユピテル食物繊維入りほうじ茶は、難消化性デキストリン（食物繊維）を含んでおり、糖の吸収をおだやかにするよう工夫しているので、食後の血糖値が気になり始めた方に適しています。</t>
  </si>
  <si>
    <t xml:space="preserve">本品は食後の血糖値が気になり始めた方の食生活改善のための食品としてご使用ください。なお、糖尿病の治療を受けておられる方は、あらかじめ医師などの専門家にご相談のうえでご使用ください。</t>
  </si>
  <si>
    <t xml:space="preserve">本品１袋当たり６ｇの食物繊維が含まれています。食事の時に本品１袋をコップ１杯（約１６０ｍｌ）のお湯またはお水に溶かしてお飲みください。
</t>
  </si>
  <si>
    <t xml:space="preserve">618</t>
  </si>
  <si>
    <t xml:space="preserve">ザ・ブレンド　アイスコーヒー 乳果オリゴ糖入り</t>
  </si>
  <si>
    <t xml:space="preserve">乳果オリゴ糖が含まれておりビフィズス菌を増やして腸内の環境を良好に保つので、おなかの調子を整えます。</t>
  </si>
  <si>
    <t xml:space="preserve">１日２個を目安にお召し上がり下さい。
本製品は７～８倍にうすめてお飲み下さい。</t>
  </si>
  <si>
    <t xml:space="preserve">619</t>
  </si>
  <si>
    <t xml:space="preserve">リポスルー</t>
  </si>
  <si>
    <t xml:space="preserve">ベータコングリシニン</t>
  </si>
  <si>
    <t xml:space="preserve">血中中性脂肪を低下させる作用をもつベータコングリシニンを含んでいますので、中性脂肪の気になる方に適しています。</t>
  </si>
  <si>
    <t xml:space="preserve">１日２袋を目安にお召し上がり下さい。</t>
  </si>
  <si>
    <t xml:space="preserve">620</t>
  </si>
  <si>
    <t xml:space="preserve">カルシウム強化スキム</t>
  </si>
  <si>
    <t xml:space="preserve">粉末乳飲料</t>
  </si>
  <si>
    <t xml:space="preserve">カルシウム</t>
  </si>
  <si>
    <t xml:space="preserve">この食品はカルシウムを豊富に含みます。日頃の運動と適切な量のカルシウムを含む健康的な食事は、若い女性が健全な骨の健康を維持し、歳をとってからの骨粗鬆症になるリスクを低減するかもしれません。</t>
  </si>
  <si>
    <t xml:space="preserve">一般に疾病は様々な要因に起因するものであり、カルシウムを過剰に摂取しても骨粗鬆症になるリスクがなくなるわけではありません。医師の治療を受けている人は、医師に相談してください。</t>
  </si>
  <si>
    <r>
      <rPr>
        <sz val="8"/>
        <rFont val="Noto Sans"/>
        <family val="2"/>
      </rPr>
      <t xml:space="preserve">２５０ｇ：１６ｇ（大さじ２杯半）を目安にお召しあがりください。
１６ｇ</t>
    </r>
    <r>
      <rPr>
        <sz val="8"/>
        <rFont val="ＭＳ Ｐゴシック"/>
        <family val="3"/>
        <charset val="128"/>
      </rPr>
      <t xml:space="preserve">×</t>
    </r>
    <r>
      <rPr>
        <sz val="8"/>
        <rFont val="Noto Sans"/>
        <family val="2"/>
      </rPr>
      <t xml:space="preserve">１０本入：スティック１本（１６ｇ）を目安にお召しあがりください。</t>
    </r>
  </si>
  <si>
    <t xml:space="preserve">疾病リスク低減表示特保</t>
  </si>
  <si>
    <t xml:space="preserve">621</t>
  </si>
  <si>
    <t xml:space="preserve">ブナハリ茸</t>
  </si>
  <si>
    <t xml:space="preserve">本品はブナハリ茸エキスを配合しており、血圧が高めの方に適した食品です。</t>
  </si>
  <si>
    <t xml:space="preserve">●本品は治療を目的とした食品ではありません。
●体質によりまれにせきが出ることがあります。その際は医師に御相談ください。
●頭痛がおこることがありますので一度に多量に飲用することはお避けください。
●妊婦または妊娠している可能性のある婦人、授乳中の方、腎機能が低下している方、高血圧治療中の方は医師と御相談の上、摂取してください。</t>
  </si>
  <si>
    <t xml:space="preserve">１日当たり１袋を目安に、水またはぬるま湯でお召し上がりください。</t>
  </si>
  <si>
    <t xml:space="preserve">622</t>
  </si>
  <si>
    <t xml:space="preserve">リカルデント グレープミント</t>
  </si>
  <si>
    <t xml:space="preserve">２粒を同時に１日４回、１回あたり２０分間を目安にお召し上がりください。
</t>
  </si>
  <si>
    <t xml:space="preserve">623</t>
  </si>
  <si>
    <t xml:space="preserve">リカルデント ライムミント</t>
  </si>
  <si>
    <t xml:space="preserve">624</t>
  </si>
  <si>
    <t xml:space="preserve">リカルデント グレープフルーツミント</t>
  </si>
  <si>
    <t xml:space="preserve">625</t>
  </si>
  <si>
    <t xml:space="preserve">リカルデント ブルーベリーミント</t>
  </si>
  <si>
    <t xml:space="preserve">626</t>
  </si>
  <si>
    <t xml:space="preserve">リカルデント グリーンアップルミント</t>
  </si>
  <si>
    <t xml:space="preserve">627</t>
  </si>
  <si>
    <t xml:space="preserve">リカルデント レッドアップルミント</t>
  </si>
  <si>
    <t xml:space="preserve">628</t>
  </si>
  <si>
    <t xml:space="preserve">リカルデント レモンミント</t>
  </si>
  <si>
    <t xml:space="preserve">629</t>
  </si>
  <si>
    <r>
      <rPr>
        <sz val="11"/>
        <rFont val="Noto Sans"/>
        <family val="2"/>
      </rPr>
      <t xml:space="preserve">リカルデント アップル</t>
    </r>
    <r>
      <rPr>
        <sz val="11"/>
        <rFont val="ＭＳ Ｐゴシック"/>
        <family val="3"/>
        <charset val="128"/>
      </rPr>
      <t xml:space="preserve">&amp;</t>
    </r>
    <r>
      <rPr>
        <sz val="11"/>
        <rFont val="Noto Sans"/>
        <family val="2"/>
      </rPr>
      <t xml:space="preserve">アップルミント</t>
    </r>
  </si>
  <si>
    <t xml:space="preserve">630</t>
  </si>
  <si>
    <t xml:space="preserve">ファイバーイン</t>
  </si>
  <si>
    <t xml:space="preserve">１日当たり１本（２８０ｍｌ）を目安にお飲み下さい。</t>
  </si>
  <si>
    <t xml:space="preserve">19. 6. 29</t>
  </si>
  <si>
    <t xml:space="preserve">631</t>
  </si>
  <si>
    <t xml:space="preserve">ファイバーイン１９０</t>
  </si>
  <si>
    <t xml:space="preserve">１日当たり１本（１９０ｍｌ）を目安にお飲み下さい。</t>
  </si>
  <si>
    <t xml:space="preserve">632</t>
  </si>
  <si>
    <t xml:space="preserve">デキストリンプラス</t>
  </si>
  <si>
    <t xml:space="preserve">・多量に摂取することにより、疾病が治癒するものではありません。
・血糖値に異常を指摘された方や、現に糖尿病の治療を受けておられる方は、医師にご相談の上ご使用ください。
・飲みすぎ、あるいは体質・体調により、おなかがゆるくなることがあります。
・本品は血糖値が気になる方の食生活の改善のための食品としてご使用ください。
</t>
  </si>
  <si>
    <r>
      <rPr>
        <sz val="8"/>
        <rFont val="Noto Sans"/>
        <family val="2"/>
      </rPr>
      <t xml:space="preserve">お食事の際に１回</t>
    </r>
    <r>
      <rPr>
        <sz val="8"/>
        <rFont val="ＭＳ Ｐゴシック"/>
        <family val="3"/>
        <charset val="128"/>
      </rPr>
      <t xml:space="preserve">500ml</t>
    </r>
    <r>
      <rPr>
        <sz val="8"/>
        <rFont val="Noto Sans"/>
        <family val="2"/>
      </rPr>
      <t xml:space="preserve">を目安にお飲みください。</t>
    </r>
  </si>
  <si>
    <t xml:space="preserve">19. 7. 27</t>
  </si>
  <si>
    <t xml:space="preserve">633</t>
  </si>
  <si>
    <t xml:space="preserve">よもぎ生活</t>
  </si>
  <si>
    <t xml:space="preserve">本品は、食物繊維（難消化性デキストリン）の働きにより、糖の吸収を穏やかにするので、食後の血糖値が気になる方の食生活の改善に役立ちます。</t>
  </si>
  <si>
    <r>
      <rPr>
        <sz val="8"/>
        <rFont val="Noto Sans"/>
        <family val="2"/>
      </rPr>
      <t xml:space="preserve">食事とともに１袋（</t>
    </r>
    <r>
      <rPr>
        <sz val="8"/>
        <rFont val="ＭＳ Ｐゴシック"/>
        <family val="3"/>
        <charset val="128"/>
      </rPr>
      <t xml:space="preserve">6.8g</t>
    </r>
    <r>
      <rPr>
        <sz val="8"/>
        <rFont val="Noto Sans"/>
        <family val="2"/>
      </rPr>
      <t xml:space="preserve">）を目安にお召し上がりください。</t>
    </r>
  </si>
  <si>
    <t xml:space="preserve">634</t>
  </si>
  <si>
    <t xml:space="preserve">よもぎ茶びじん</t>
  </si>
  <si>
    <t xml:space="preserve">635</t>
  </si>
  <si>
    <t xml:space="preserve">娯蓬美茶</t>
  </si>
  <si>
    <t xml:space="preserve">636</t>
  </si>
  <si>
    <t xml:space="preserve">よもぎ茶物語</t>
  </si>
  <si>
    <t xml:space="preserve">637</t>
  </si>
  <si>
    <t xml:space="preserve">よもぎ畑の贈り物</t>
  </si>
  <si>
    <t xml:space="preserve">638</t>
  </si>
  <si>
    <t xml:space="preserve">ラーマ　プロ・アクティブ</t>
  </si>
  <si>
    <t xml:space="preserve">株式会社Ｊ－オイルミルズ</t>
  </si>
  <si>
    <t xml:space="preserve">マーガリン</t>
  </si>
  <si>
    <t xml:space="preserve">ラーマ プロ・アクティブは、コレステロールの吸収を抑制する働きのある植物ステロールエステルの配合により、血中コレステロール、特にＬＤＬコレステロール（悪玉コレステロール）を下げるのが特長です。健康維持にはもちろん、コレステロールが高めの方におすすめします。</t>
  </si>
  <si>
    <r>
      <rPr>
        <sz val="8"/>
        <rFont val="Noto Sans"/>
        <family val="2"/>
      </rPr>
      <t xml:space="preserve">植物ステロールは、</t>
    </r>
    <r>
      <rPr>
        <sz val="8"/>
        <rFont val="ＭＳ Ｐゴシック"/>
        <family val="3"/>
        <charset val="128"/>
      </rPr>
      <t xml:space="preserve">β</t>
    </r>
    <r>
      <rPr>
        <sz val="8"/>
        <rFont val="Noto Sans"/>
        <family val="2"/>
      </rPr>
      <t xml:space="preserve">－カロテンの吸収を抑制することがありますので、果物、野菜類と共に摂取して下さい。
多量に摂取することにより、疾病が治癒したり、より健康が増進できるものではありません。</t>
    </r>
  </si>
  <si>
    <t xml:space="preserve">一日当たり１５ｇ、目安として大さじ一杯分を２回に分けて摂取してください。</t>
  </si>
  <si>
    <t xml:space="preserve">19. 8. 7</t>
  </si>
  <si>
    <t xml:space="preserve">639</t>
  </si>
  <si>
    <t xml:space="preserve">ブレンディ香るブラックホット</t>
  </si>
  <si>
    <t xml:space="preserve">お食事の際に、１日１本（２８０ｍｌ）を目安にそのままお召し上がりください。</t>
  </si>
  <si>
    <t xml:space="preserve">640</t>
  </si>
  <si>
    <t xml:space="preserve">ブレンディカフェオレコーヒーオリゴ糖入り</t>
  </si>
  <si>
    <t xml:space="preserve">641</t>
  </si>
  <si>
    <t xml:space="preserve">燕龍茶レベルケア</t>
  </si>
  <si>
    <t xml:space="preserve">ダイドードリンコ株式会社</t>
  </si>
  <si>
    <t xml:space="preserve">燕龍茶フラボノイド（ハイペロサイドおよびイソクエルシトリンとして）</t>
  </si>
  <si>
    <t xml:space="preserve">本品は、燕龍茶フラボノイド（ハイペロサイドおよびイソクエルシトリンとして）を含んでおり、血圧が高めの方に適した食品です。</t>
  </si>
  <si>
    <r>
      <rPr>
        <sz val="8"/>
        <rFont val="ＭＳ Ｐゴシック"/>
        <family val="3"/>
        <charset val="128"/>
      </rPr>
      <t xml:space="preserve">500ml</t>
    </r>
    <r>
      <rPr>
        <sz val="8"/>
        <rFont val="Noto Sans"/>
        <family val="2"/>
      </rPr>
      <t xml:space="preserve">：１本（</t>
    </r>
    <r>
      <rPr>
        <sz val="8"/>
        <rFont val="ＭＳ Ｐゴシック"/>
        <family val="3"/>
        <charset val="128"/>
      </rPr>
      <t xml:space="preserve">500ml</t>
    </r>
    <r>
      <rPr>
        <sz val="8"/>
        <rFont val="Noto Sans"/>
        <family val="2"/>
      </rPr>
      <t xml:space="preserve">）を目安にお飲み下さい。
</t>
    </r>
    <r>
      <rPr>
        <sz val="8"/>
        <rFont val="ＭＳ Ｐゴシック"/>
        <family val="3"/>
        <charset val="128"/>
      </rPr>
      <t xml:space="preserve">1.5L</t>
    </r>
    <r>
      <rPr>
        <sz val="8"/>
        <rFont val="Noto Sans"/>
        <family val="2"/>
      </rPr>
      <t xml:space="preserve">：</t>
    </r>
    <r>
      <rPr>
        <sz val="8"/>
        <rFont val="ＭＳ Ｐゴシック"/>
        <family val="3"/>
        <charset val="128"/>
      </rPr>
      <t xml:space="preserve">500ml</t>
    </r>
    <r>
      <rPr>
        <sz val="8"/>
        <rFont val="Noto Sans"/>
        <family val="2"/>
      </rPr>
      <t xml:space="preserve">を目安にお飲み下さい。</t>
    </r>
  </si>
  <si>
    <t xml:space="preserve">642</t>
  </si>
  <si>
    <t xml:space="preserve">ホネうれしいタブレット</t>
  </si>
  <si>
    <t xml:space="preserve">フラクトオリゴ糖を原料としておりますので、含まれるカルシウムを効率よく吸収できます。フラクトオリゴ糖の作用により、カルシウム吸収に優れ、丈夫な骨をつくるのに適した食品です。</t>
  </si>
  <si>
    <t xml:space="preserve">●毎日続けてお召し上がりになると、より効果的です。
●食べ過ぎあるいは体調、体質によりおなかがゆるくなる場合がありますが、その場合は量を減らしてください。
●食品によるアレルギーが認められる方は、原材料名をご確認ください。</t>
  </si>
  <si>
    <t xml:space="preserve">１日当たり６粒（１０ｇ）を目安に、噛んでお召し上がりください。
フラクトオリゴ糖３ｇとカルシウム３００ｍｇを含んでいます。</t>
  </si>
  <si>
    <t xml:space="preserve">19. 8. 23</t>
  </si>
  <si>
    <t xml:space="preserve">643</t>
  </si>
  <si>
    <t xml:space="preserve">繊維の騎士</t>
  </si>
  <si>
    <t xml:space="preserve">香林製薬株式会社</t>
  </si>
  <si>
    <r>
      <rPr>
        <sz val="8"/>
        <rFont val="Noto Sans"/>
        <family val="2"/>
      </rPr>
      <t xml:space="preserve">１日に１杯を目安にお召し上がりください。１杯分は、１袋（</t>
    </r>
    <r>
      <rPr>
        <sz val="8"/>
        <rFont val="ＭＳ Ｐゴシック"/>
        <family val="3"/>
        <charset val="128"/>
      </rPr>
      <t xml:space="preserve">5.35g</t>
    </r>
    <r>
      <rPr>
        <sz val="8"/>
        <rFont val="Noto Sans"/>
        <family val="2"/>
      </rPr>
      <t xml:space="preserve">）に、お湯または水</t>
    </r>
    <r>
      <rPr>
        <sz val="8"/>
        <rFont val="ＭＳ Ｐゴシック"/>
        <family val="3"/>
        <charset val="128"/>
      </rPr>
      <t xml:space="preserve">150ml</t>
    </r>
    <r>
      <rPr>
        <sz val="8"/>
        <rFont val="Noto Sans"/>
        <family val="2"/>
      </rPr>
      <t xml:space="preserve">が適量です。</t>
    </r>
  </si>
  <si>
    <t xml:space="preserve">644</t>
  </si>
  <si>
    <t xml:space="preserve">晴れるや</t>
  </si>
  <si>
    <t xml:space="preserve">645</t>
  </si>
  <si>
    <t xml:space="preserve">スールボー</t>
  </si>
  <si>
    <t xml:space="preserve">646</t>
  </si>
  <si>
    <t xml:space="preserve">コロバランス　アムラ風味</t>
  </si>
  <si>
    <t xml:space="preserve">本品は、取り過ぎた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t>
  </si>
  <si>
    <t xml:space="preserve">●１スティックをコップ（１００ｍｌ）の水に混ぜて、お召し上がりください。しばらく放置するとゼリー状になります。
●お召し上がり後、さらにコップ１杯の水などを飲んでいただくことをお勧めします。
●粉末のまま直接口に入れると、粉末が水分を吸ってゼリー状に固まり、のどに詰まる恐れがありますのでおやめください。    
●サイリウムに直接触れる業務（調合、製造等）にたずさわる人が、本製品を摂取した場合に、ごくまれに皮膚にかゆみ、発疹の過敏反応を起こす可能性があります。 
●月経時及び貧血気味の方は鉄分の補給を心掛けてください。
●原材料をご参照の上、食物アレルギーのある方は、お召し上がりにならないでください。</t>
  </si>
  <si>
    <t xml:space="preserve">19. 9. 21</t>
  </si>
  <si>
    <t xml:space="preserve">647</t>
  </si>
  <si>
    <t xml:space="preserve">コロバランス　レモン風味</t>
  </si>
  <si>
    <t xml:space="preserve">648</t>
  </si>
  <si>
    <t xml:space="preserve">ペプチナール</t>
  </si>
  <si>
    <t xml:space="preserve">本品は、バリルチロシンを含むサーデンペプチドを配合しており、血圧が高め方に適した食品です。</t>
  </si>
  <si>
    <t xml:space="preserve">１日１本（３０ｍｌ）を目安にお召し上がりください。</t>
  </si>
  <si>
    <t xml:space="preserve">649</t>
  </si>
  <si>
    <t xml:space="preserve">カルシウムパーラー</t>
  </si>
  <si>
    <t xml:space="preserve">富永貿易株式会社</t>
  </si>
  <si>
    <t xml:space="preserve">ＣＣＭ（クエン酸リンゴ酸カルシウム）</t>
  </si>
  <si>
    <t xml:space="preserve">カルシウムの人への吸収性が高く、食生活で不足しがちなカルシウムを摂取するのに適します。</t>
  </si>
  <si>
    <r>
      <rPr>
        <sz val="8"/>
        <rFont val="Noto Sans"/>
        <family val="2"/>
      </rPr>
      <t xml:space="preserve">【缶】１缶当り</t>
    </r>
    <r>
      <rPr>
        <sz val="8"/>
        <rFont val="ＭＳ Ｐゴシック"/>
        <family val="3"/>
        <charset val="128"/>
      </rPr>
      <t xml:space="preserve">135mg</t>
    </r>
    <r>
      <rPr>
        <sz val="8"/>
        <rFont val="Noto Sans"/>
        <family val="2"/>
      </rPr>
      <t xml:space="preserve">のカルシウムを含んでいます。食生活におけるカルシウム摂取基準量は１日７</t>
    </r>
    <r>
      <rPr>
        <sz val="8"/>
        <rFont val="ＭＳ Ｐゴシック"/>
        <family val="3"/>
        <charset val="128"/>
      </rPr>
      <t xml:space="preserve">00mg</t>
    </r>
    <r>
      <rPr>
        <sz val="8"/>
        <rFont val="Noto Sans"/>
        <family val="2"/>
      </rPr>
      <t xml:space="preserve">であり、他の食品からの摂取量を考え、適量を摂取ください。
【紙パック】１パック当り</t>
    </r>
    <r>
      <rPr>
        <sz val="8"/>
        <rFont val="ＭＳ Ｐゴシック"/>
        <family val="3"/>
        <charset val="128"/>
      </rPr>
      <t xml:space="preserve">150mg</t>
    </r>
    <r>
      <rPr>
        <sz val="8"/>
        <rFont val="Noto Sans"/>
        <family val="2"/>
      </rPr>
      <t xml:space="preserve">のカルシウムを含んでいます。食生活におけるカルシウム摂取基準量は１日７</t>
    </r>
    <r>
      <rPr>
        <sz val="8"/>
        <rFont val="ＭＳ Ｐゴシック"/>
        <family val="3"/>
        <charset val="128"/>
      </rPr>
      <t xml:space="preserve">00mg</t>
    </r>
    <r>
      <rPr>
        <sz val="8"/>
        <rFont val="Noto Sans"/>
        <family val="2"/>
      </rPr>
      <t xml:space="preserve">であり、他の食品からの摂取量を考え、適量を摂取ください。
【ﾍﾟｯﾄﾎﾞﾄﾙ</t>
    </r>
    <r>
      <rPr>
        <sz val="8"/>
        <rFont val="ＭＳ Ｐゴシック"/>
        <family val="3"/>
        <charset val="128"/>
      </rPr>
      <t xml:space="preserve">350ml</t>
    </r>
    <r>
      <rPr>
        <sz val="8"/>
        <rFont val="Noto Sans"/>
        <family val="2"/>
      </rPr>
      <t xml:space="preserve">】１本当り</t>
    </r>
    <r>
      <rPr>
        <sz val="8"/>
        <rFont val="ＭＳ Ｐゴシック"/>
        <family val="3"/>
        <charset val="128"/>
      </rPr>
      <t xml:space="preserve">260mg</t>
    </r>
    <r>
      <rPr>
        <sz val="8"/>
        <rFont val="Noto Sans"/>
        <family val="2"/>
      </rPr>
      <t xml:space="preserve">のカルシウムを含んでいます。食生活におけるカルシウム摂取基準量は１日７</t>
    </r>
    <r>
      <rPr>
        <sz val="8"/>
        <rFont val="ＭＳ Ｐゴシック"/>
        <family val="3"/>
        <charset val="128"/>
      </rPr>
      <t xml:space="preserve">00mg</t>
    </r>
    <r>
      <rPr>
        <sz val="8"/>
        <rFont val="Noto Sans"/>
        <family val="2"/>
      </rPr>
      <t xml:space="preserve">であり、他の食品からの摂取量を考え、適量を摂取ください。
【ﾍﾟｯﾄﾎﾞﾄﾙ</t>
    </r>
    <r>
      <rPr>
        <sz val="8"/>
        <rFont val="ＭＳ Ｐゴシック"/>
        <family val="3"/>
        <charset val="128"/>
      </rPr>
      <t xml:space="preserve">900ml</t>
    </r>
    <r>
      <rPr>
        <sz val="8"/>
        <rFont val="Noto Sans"/>
        <family val="2"/>
      </rPr>
      <t xml:space="preserve">】１本当り</t>
    </r>
    <r>
      <rPr>
        <sz val="8"/>
        <rFont val="ＭＳ Ｐゴシック"/>
        <family val="3"/>
        <charset val="128"/>
      </rPr>
      <t xml:space="preserve">675mg</t>
    </r>
    <r>
      <rPr>
        <sz val="8"/>
        <rFont val="Noto Sans"/>
        <family val="2"/>
      </rPr>
      <t xml:space="preserve">のカルシウムを含んでいます。食生活におけるカルシウム摂取基準量は１日７</t>
    </r>
    <r>
      <rPr>
        <sz val="8"/>
        <rFont val="ＭＳ Ｐゴシック"/>
        <family val="3"/>
        <charset val="128"/>
      </rPr>
      <t xml:space="preserve">00mg</t>
    </r>
    <r>
      <rPr>
        <sz val="8"/>
        <rFont val="Noto Sans"/>
        <family val="2"/>
      </rPr>
      <t xml:space="preserve">であり、他の食品からの摂取量を考え、適量を摂取ください。</t>
    </r>
  </si>
  <si>
    <r>
      <rPr>
        <sz val="8"/>
        <rFont val="Noto Sans"/>
        <family val="2"/>
      </rPr>
      <t xml:space="preserve">【缶】１日当り２缶を目安にお飲みください。
【紙パック】１日当り２パックを目安にお飲みください。
【ﾍﾟｯﾄﾎﾞﾄﾙ</t>
    </r>
    <r>
      <rPr>
        <sz val="8"/>
        <rFont val="ＭＳ Ｐゴシック"/>
        <family val="3"/>
        <charset val="128"/>
      </rPr>
      <t xml:space="preserve">350ml</t>
    </r>
    <r>
      <rPr>
        <sz val="8"/>
        <rFont val="Noto Sans"/>
        <family val="2"/>
      </rPr>
      <t xml:space="preserve">】１日当り１本を目安にお飲みください。
【ﾍﾟｯﾄﾎﾞﾄﾙ</t>
    </r>
    <r>
      <rPr>
        <sz val="8"/>
        <rFont val="ＭＳ Ｐゴシック"/>
        <family val="3"/>
        <charset val="128"/>
      </rPr>
      <t xml:space="preserve">900ml</t>
    </r>
    <r>
      <rPr>
        <sz val="8"/>
        <rFont val="Noto Sans"/>
        <family val="2"/>
      </rPr>
      <t xml:space="preserve">】１日当りコップ２杯（コップ１杯</t>
    </r>
    <r>
      <rPr>
        <sz val="8"/>
        <rFont val="ＭＳ Ｐゴシック"/>
        <family val="3"/>
        <charset val="128"/>
      </rPr>
      <t xml:space="preserve">180ml</t>
    </r>
    <r>
      <rPr>
        <sz val="8"/>
        <rFont val="Noto Sans"/>
        <family val="2"/>
      </rPr>
      <t xml:space="preserve">）を目安にお飲みください。</t>
    </r>
  </si>
  <si>
    <t xml:space="preserve">650</t>
  </si>
  <si>
    <t xml:space="preserve">チピュア</t>
  </si>
  <si>
    <t xml:space="preserve">本品は、血中中性脂肪値を低下させる作用のある大豆たんぱく質ベータコングリシニンを含んでいるので、血中中性脂肪値が高めの方や気になる方の食生活の改善に役立つ食品です。</t>
  </si>
  <si>
    <t xml:space="preserve">本品は高脂血症の治療薬及び予防薬ではありません。治療中の方は医師にご相談ください。</t>
  </si>
  <si>
    <t xml:space="preserve">一日２袋（４粒，６ｇ）を目安にそのまま噛んでお召し上がりください。</t>
  </si>
  <si>
    <t xml:space="preserve">651</t>
  </si>
  <si>
    <t xml:space="preserve">大豆 イン ココア</t>
  </si>
  <si>
    <t xml:space="preserve">19. 10. 4</t>
  </si>
  <si>
    <t xml:space="preserve">652</t>
  </si>
  <si>
    <t xml:space="preserve">エブリファイバー</t>
  </si>
  <si>
    <t xml:space="preserve">653</t>
  </si>
  <si>
    <t xml:space="preserve">飲む食物繊維　ベリーピンク</t>
  </si>
  <si>
    <t xml:space="preserve">654</t>
  </si>
  <si>
    <t xml:space="preserve">ベリー繊維新</t>
  </si>
  <si>
    <t xml:space="preserve">655</t>
  </si>
  <si>
    <t xml:space="preserve">ペプチド爽流</t>
  </si>
  <si>
    <r>
      <rPr>
        <sz val="8"/>
        <rFont val="Noto Sans"/>
        <family val="2"/>
      </rPr>
      <t xml:space="preserve">１日１本（</t>
    </r>
    <r>
      <rPr>
        <sz val="8"/>
        <rFont val="ＭＳ Ｐゴシック"/>
        <family val="3"/>
        <charset val="128"/>
      </rPr>
      <t xml:space="preserve">100ml</t>
    </r>
    <r>
      <rPr>
        <sz val="8"/>
        <rFont val="Noto Sans"/>
        <family val="2"/>
      </rPr>
      <t xml:space="preserve">）を目安にお召し上がりください。</t>
    </r>
  </si>
  <si>
    <t xml:space="preserve">656</t>
  </si>
  <si>
    <t xml:space="preserve">ファイバーパーラー　フルーツミックス</t>
  </si>
  <si>
    <t xml:space="preserve">本品は食生活で不足しがちな食物繊維が手軽に摂れ、便通が気になる方のおなかの調子を整える飲料です。</t>
  </si>
  <si>
    <t xml:space="preserve">657</t>
  </si>
  <si>
    <t xml:space="preserve">デキストリン珈琲</t>
  </si>
  <si>
    <t xml:space="preserve">株式会社ヤマサン</t>
  </si>
  <si>
    <t xml:space="preserve">本製品は食物繊維として、難消化性デキストリンを含んでおります。これは食事に含まれる糖の吸収をおだやかにするので、食後の血糖値の気になりはじめた方に適しています。</t>
  </si>
  <si>
    <t xml:space="preserve">食事の時に１包を目安にをカップ１杯（約１００ｍｌ）のお湯に溶かしてお飲みください。</t>
  </si>
  <si>
    <t xml:space="preserve">658</t>
  </si>
  <si>
    <t xml:space="preserve">だいずなペプチド</t>
  </si>
  <si>
    <t xml:space="preserve">19. 10. 23</t>
  </si>
  <si>
    <t xml:space="preserve">659</t>
  </si>
  <si>
    <t xml:space="preserve">ダイズダイブダイジ</t>
  </si>
  <si>
    <t xml:space="preserve">660</t>
  </si>
  <si>
    <t xml:space="preserve">キトコレダウン</t>
  </si>
  <si>
    <t xml:space="preserve">661</t>
  </si>
  <si>
    <t xml:space="preserve">キトサンサポート</t>
  </si>
  <si>
    <t xml:space="preserve">662</t>
  </si>
  <si>
    <t xml:space="preserve">キトサン力</t>
  </si>
  <si>
    <t xml:space="preserve">663</t>
  </si>
  <si>
    <t xml:space="preserve">誠心繊維</t>
  </si>
  <si>
    <t xml:space="preserve">664</t>
  </si>
  <si>
    <t xml:space="preserve">頼みの繊維</t>
  </si>
  <si>
    <t xml:space="preserve">665</t>
  </si>
  <si>
    <t xml:space="preserve">カルケア</t>
  </si>
  <si>
    <t xml:space="preserve">宝酒造株式会社</t>
  </si>
  <si>
    <r>
      <rPr>
        <sz val="8"/>
        <rFont val="Noto Sans"/>
        <family val="2"/>
      </rPr>
      <t xml:space="preserve">１本（</t>
    </r>
    <r>
      <rPr>
        <sz val="8"/>
        <rFont val="ＭＳ Ｐゴシック"/>
        <family val="3"/>
        <charset val="128"/>
      </rPr>
      <t xml:space="preserve">350ml</t>
    </r>
    <r>
      <rPr>
        <sz val="8"/>
        <rFont val="Noto Sans"/>
        <family val="2"/>
      </rPr>
      <t xml:space="preserve">）を目安にお飲みください。</t>
    </r>
  </si>
  <si>
    <t xml:space="preserve">666</t>
  </si>
  <si>
    <t xml:space="preserve">飲む豆乳ヨーグルト仕立</t>
  </si>
  <si>
    <r>
      <rPr>
        <sz val="8"/>
        <rFont val="ＭＳ Ｐゴシック"/>
        <family val="3"/>
        <charset val="128"/>
      </rPr>
      <t xml:space="preserve">200ml</t>
    </r>
    <r>
      <rPr>
        <sz val="8"/>
        <rFont val="Noto Sans"/>
        <family val="2"/>
      </rPr>
      <t xml:space="preserve">容量：１日当たり１本（</t>
    </r>
    <r>
      <rPr>
        <sz val="8"/>
        <rFont val="ＭＳ Ｐゴシック"/>
        <family val="3"/>
        <charset val="128"/>
      </rPr>
      <t xml:space="preserve">200ml</t>
    </r>
    <r>
      <rPr>
        <sz val="8"/>
        <rFont val="Noto Sans"/>
        <family val="2"/>
      </rPr>
      <t xml:space="preserve">）を目安にお召し上がりください。
</t>
    </r>
    <r>
      <rPr>
        <sz val="8"/>
        <rFont val="ＭＳ Ｐゴシック"/>
        <family val="3"/>
        <charset val="128"/>
      </rPr>
      <t xml:space="preserve">1000ml</t>
    </r>
    <r>
      <rPr>
        <sz val="8"/>
        <rFont val="Noto Sans"/>
        <family val="2"/>
      </rPr>
      <t xml:space="preserve">容量：１日当たり</t>
    </r>
    <r>
      <rPr>
        <sz val="8"/>
        <rFont val="ＭＳ Ｐゴシック"/>
        <family val="3"/>
        <charset val="128"/>
      </rPr>
      <t xml:space="preserve">200ml</t>
    </r>
    <r>
      <rPr>
        <sz val="8"/>
        <rFont val="Noto Sans"/>
        <family val="2"/>
      </rPr>
      <t xml:space="preserve">を目安にお召し上がりください。</t>
    </r>
  </si>
  <si>
    <t xml:space="preserve">667</t>
  </si>
  <si>
    <t xml:space="preserve">毎日コツコツふりかけ</t>
  </si>
  <si>
    <t xml:space="preserve">小倉屋昆布食品株式会社</t>
  </si>
  <si>
    <t xml:space="preserve">ふりかけ</t>
  </si>
  <si>
    <r>
      <rPr>
        <sz val="8"/>
        <rFont val="Noto Sans"/>
        <family val="2"/>
      </rPr>
      <t xml:space="preserve">・一般に疾病は様々な要因に起因するものであり、カルシウムを過剰に摂取しても骨粗鬆症になるリスクがなくなるわけではありません。
・医師の治療を受けている人は、医師に相談してください。
・本品には１袋あたり食塩</t>
    </r>
    <r>
      <rPr>
        <sz val="8"/>
        <rFont val="ＭＳ Ｐゴシック"/>
        <family val="3"/>
        <charset val="128"/>
      </rPr>
      <t xml:space="preserve">0.5g</t>
    </r>
    <r>
      <rPr>
        <sz val="8"/>
        <rFont val="Noto Sans"/>
        <family val="2"/>
      </rPr>
      <t xml:space="preserve">相当の塩分が含まれています。塩分の過剰摂取につながる可能性がありますので、１日あたりの摂取目安量をお守りください。</t>
    </r>
  </si>
  <si>
    <r>
      <rPr>
        <sz val="8"/>
        <rFont val="Noto Sans"/>
        <family val="2"/>
      </rPr>
      <t xml:space="preserve">１日１袋（</t>
    </r>
    <r>
      <rPr>
        <sz val="8"/>
        <rFont val="ＭＳ Ｐゴシック"/>
        <family val="3"/>
        <charset val="128"/>
      </rPr>
      <t xml:space="preserve">5.3g</t>
    </r>
    <r>
      <rPr>
        <sz val="8"/>
        <rFont val="Noto Sans"/>
        <family val="2"/>
      </rPr>
      <t xml:space="preserve">）を目安にお召しあがりください。</t>
    </r>
  </si>
  <si>
    <t xml:space="preserve">668</t>
  </si>
  <si>
    <t xml:space="preserve">ナップルドリンク１００</t>
  </si>
  <si>
    <t xml:space="preserve">食事の際に、１日１本を目安にお召し上がりください。</t>
  </si>
  <si>
    <t xml:space="preserve">669</t>
  </si>
  <si>
    <t xml:space="preserve">ナップルドリンク１００ＢＣ</t>
  </si>
  <si>
    <t xml:space="preserve">670</t>
  </si>
  <si>
    <t xml:space="preserve">おなか納豆</t>
  </si>
  <si>
    <t xml:space="preserve">旭松食品株式会社</t>
  </si>
  <si>
    <r>
      <rPr>
        <sz val="11"/>
        <rFont val="ＭＳ Ｐゴシック"/>
        <family val="3"/>
        <charset val="128"/>
      </rPr>
      <t xml:space="preserve">Bacillus subtilis K-2</t>
    </r>
    <r>
      <rPr>
        <sz val="11"/>
        <rFont val="Noto Sans"/>
        <family val="2"/>
      </rPr>
      <t xml:space="preserve">株</t>
    </r>
  </si>
  <si>
    <r>
      <rPr>
        <sz val="8"/>
        <rFont val="Noto Sans"/>
        <family val="2"/>
      </rPr>
      <t xml:space="preserve">この納豆は、納豆菌</t>
    </r>
    <r>
      <rPr>
        <sz val="8"/>
        <rFont val="ＭＳ Ｐゴシック"/>
        <family val="3"/>
        <charset val="128"/>
      </rPr>
      <t xml:space="preserve">K-2</t>
    </r>
    <r>
      <rPr>
        <sz val="8"/>
        <rFont val="Noto Sans"/>
        <family val="2"/>
      </rPr>
      <t xml:space="preserve">株の働きにより、腸内のビフィズス菌を増やし、おなかの調子を整えます。お通じの気になる方に適した食品です。</t>
    </r>
  </si>
  <si>
    <r>
      <rPr>
        <sz val="8"/>
        <rFont val="Noto Sans"/>
        <family val="2"/>
      </rPr>
      <t xml:space="preserve">１パック（納豆</t>
    </r>
    <r>
      <rPr>
        <sz val="8"/>
        <rFont val="ＭＳ Ｐゴシック"/>
        <family val="3"/>
        <charset val="128"/>
      </rPr>
      <t xml:space="preserve">50g</t>
    </r>
    <r>
      <rPr>
        <sz val="8"/>
        <rFont val="Noto Sans"/>
        <family val="2"/>
      </rPr>
      <t xml:space="preserve">）</t>
    </r>
  </si>
  <si>
    <t xml:space="preserve">671</t>
  </si>
  <si>
    <t xml:space="preserve">リカルデント グレープ＆グレープミント</t>
  </si>
  <si>
    <t xml:space="preserve">672</t>
  </si>
  <si>
    <t xml:space="preserve">リカルデント オーシャンフレッシュ</t>
  </si>
  <si>
    <t xml:space="preserve">673</t>
  </si>
  <si>
    <t xml:space="preserve">リカルデント さわやかミント プラス</t>
  </si>
  <si>
    <t xml:space="preserve">674</t>
  </si>
  <si>
    <t xml:space="preserve">ブレンディコーヒーオリゴ糖入りカロリーハーフ</t>
  </si>
  <si>
    <t xml:space="preserve">675</t>
  </si>
  <si>
    <t xml:space="preserve">ブレンディコーヒーオリゴ糖入りカフェオレマグカップサイズ</t>
  </si>
  <si>
    <r>
      <rPr>
        <sz val="8"/>
        <rFont val="Noto Sans"/>
        <family val="2"/>
      </rPr>
      <t xml:space="preserve">１日１杯を目安にお召し上がりください。１杯分は１袋（</t>
    </r>
    <r>
      <rPr>
        <sz val="8"/>
        <rFont val="ＭＳ Ｐゴシック"/>
        <family val="3"/>
        <charset val="128"/>
      </rPr>
      <t xml:space="preserve">13g</t>
    </r>
    <r>
      <rPr>
        <sz val="8"/>
        <rFont val="Noto Sans"/>
        <family val="2"/>
      </rPr>
      <t xml:space="preserve">）に、お湯</t>
    </r>
    <r>
      <rPr>
        <sz val="8"/>
        <rFont val="ＭＳ Ｐゴシック"/>
        <family val="3"/>
        <charset val="128"/>
      </rPr>
      <t xml:space="preserve">180ml</t>
    </r>
    <r>
      <rPr>
        <sz val="8"/>
        <rFont val="Noto Sans"/>
        <family val="2"/>
      </rPr>
      <t xml:space="preserve">が適量です。</t>
    </r>
  </si>
  <si>
    <t xml:space="preserve">19. 11. 22</t>
  </si>
  <si>
    <t xml:space="preserve">676</t>
  </si>
  <si>
    <r>
      <rPr>
        <sz val="11"/>
        <rFont val="Noto Sans"/>
        <family val="2"/>
      </rPr>
      <t xml:space="preserve">キシリトール　ネオ </t>
    </r>
    <r>
      <rPr>
        <sz val="11"/>
        <rFont val="ＭＳ Ｐゴシック"/>
        <family val="3"/>
        <charset val="128"/>
      </rPr>
      <t xml:space="preserve">&lt;</t>
    </r>
    <r>
      <rPr>
        <sz val="11"/>
        <rFont val="Noto Sans"/>
        <family val="2"/>
      </rPr>
      <t xml:space="preserve">ピンクミント</t>
    </r>
    <r>
      <rPr>
        <sz val="11"/>
        <rFont val="ＭＳ Ｐゴシック"/>
        <family val="3"/>
        <charset val="128"/>
      </rPr>
      <t xml:space="preserve">&gt;</t>
    </r>
  </si>
  <si>
    <t xml:space="preserve">677</t>
  </si>
  <si>
    <r>
      <rPr>
        <sz val="11"/>
        <rFont val="Noto Sans"/>
        <family val="2"/>
      </rPr>
      <t xml:space="preserve">キシリトール　ネオ </t>
    </r>
    <r>
      <rPr>
        <sz val="11"/>
        <rFont val="ＭＳ Ｐゴシック"/>
        <family val="3"/>
        <charset val="128"/>
      </rPr>
      <t xml:space="preserve">&lt;</t>
    </r>
    <r>
      <rPr>
        <sz val="11"/>
        <rFont val="Noto Sans"/>
        <family val="2"/>
      </rPr>
      <t xml:space="preserve">ライムミント</t>
    </r>
    <r>
      <rPr>
        <sz val="11"/>
        <rFont val="ＭＳ Ｐゴシック"/>
        <family val="3"/>
        <charset val="128"/>
      </rPr>
      <t xml:space="preserve">&gt;</t>
    </r>
  </si>
  <si>
    <t xml:space="preserve">678</t>
  </si>
  <si>
    <r>
      <rPr>
        <sz val="11"/>
        <rFont val="Noto Sans"/>
        <family val="2"/>
      </rPr>
      <t xml:space="preserve">キシリトール　ネオ </t>
    </r>
    <r>
      <rPr>
        <sz val="11"/>
        <rFont val="ＭＳ Ｐゴシック"/>
        <family val="3"/>
        <charset val="128"/>
      </rPr>
      <t xml:space="preserve">&lt;</t>
    </r>
    <r>
      <rPr>
        <sz val="11"/>
        <rFont val="Noto Sans"/>
        <family val="2"/>
      </rPr>
      <t xml:space="preserve">フレッシュミント</t>
    </r>
    <r>
      <rPr>
        <sz val="11"/>
        <rFont val="ＭＳ Ｐゴシック"/>
        <family val="3"/>
        <charset val="128"/>
      </rPr>
      <t xml:space="preserve">&gt;</t>
    </r>
  </si>
  <si>
    <t xml:space="preserve">679</t>
  </si>
  <si>
    <r>
      <rPr>
        <sz val="11"/>
        <rFont val="Noto Sans"/>
        <family val="2"/>
      </rPr>
      <t xml:space="preserve">キシリトール　ネオ </t>
    </r>
    <r>
      <rPr>
        <sz val="11"/>
        <rFont val="ＭＳ Ｐゴシック"/>
        <family val="3"/>
        <charset val="128"/>
      </rPr>
      <t xml:space="preserve">&lt;</t>
    </r>
    <r>
      <rPr>
        <sz val="11"/>
        <rFont val="Noto Sans"/>
        <family val="2"/>
      </rPr>
      <t xml:space="preserve">アップルミント</t>
    </r>
    <r>
      <rPr>
        <sz val="11"/>
        <rFont val="ＭＳ Ｐゴシック"/>
        <family val="3"/>
        <charset val="128"/>
      </rPr>
      <t xml:space="preserve">&gt;</t>
    </r>
  </si>
  <si>
    <t xml:space="preserve">680</t>
  </si>
  <si>
    <r>
      <rPr>
        <sz val="11"/>
        <rFont val="Noto Sans"/>
        <family val="2"/>
      </rPr>
      <t xml:space="preserve">キシリトール　ネオ </t>
    </r>
    <r>
      <rPr>
        <sz val="11"/>
        <rFont val="ＭＳ Ｐゴシック"/>
        <family val="3"/>
        <charset val="128"/>
      </rPr>
      <t xml:space="preserve">&lt;</t>
    </r>
    <r>
      <rPr>
        <sz val="11"/>
        <rFont val="Noto Sans"/>
        <family val="2"/>
      </rPr>
      <t xml:space="preserve">ロゼミント</t>
    </r>
    <r>
      <rPr>
        <sz val="11"/>
        <rFont val="ＭＳ Ｐゴシック"/>
        <family val="3"/>
        <charset val="128"/>
      </rPr>
      <t xml:space="preserve">&gt;</t>
    </r>
  </si>
  <si>
    <t xml:space="preserve">681</t>
  </si>
  <si>
    <r>
      <rPr>
        <sz val="11"/>
        <rFont val="Noto Sans"/>
        <family val="2"/>
      </rPr>
      <t xml:space="preserve">キシリトール　ネオ </t>
    </r>
    <r>
      <rPr>
        <sz val="11"/>
        <rFont val="ＭＳ Ｐゴシック"/>
        <family val="3"/>
        <charset val="128"/>
      </rPr>
      <t xml:space="preserve">&lt;</t>
    </r>
    <r>
      <rPr>
        <sz val="11"/>
        <rFont val="Noto Sans"/>
        <family val="2"/>
      </rPr>
      <t xml:space="preserve">プライムミント</t>
    </r>
    <r>
      <rPr>
        <sz val="11"/>
        <rFont val="ＭＳ Ｐゴシック"/>
        <family val="3"/>
        <charset val="128"/>
      </rPr>
      <t xml:space="preserve">&gt;</t>
    </r>
  </si>
  <si>
    <t xml:space="preserve">682</t>
  </si>
  <si>
    <r>
      <rPr>
        <sz val="11"/>
        <rFont val="Noto Sans"/>
        <family val="2"/>
      </rPr>
      <t xml:space="preserve">キシリトール　ネオ </t>
    </r>
    <r>
      <rPr>
        <sz val="11"/>
        <rFont val="ＭＳ Ｐゴシック"/>
        <family val="3"/>
        <charset val="128"/>
      </rPr>
      <t xml:space="preserve">&lt;</t>
    </r>
    <r>
      <rPr>
        <sz val="11"/>
        <rFont val="Noto Sans"/>
        <family val="2"/>
      </rPr>
      <t xml:space="preserve">クールシトラス</t>
    </r>
    <r>
      <rPr>
        <sz val="11"/>
        <rFont val="ＭＳ Ｐゴシック"/>
        <family val="3"/>
        <charset val="128"/>
      </rPr>
      <t xml:space="preserve">&gt;</t>
    </r>
  </si>
  <si>
    <t xml:space="preserve">683</t>
  </si>
  <si>
    <t xml:space="preserve">大豆に聴こう</t>
  </si>
  <si>
    <t xml:space="preserve">684</t>
  </si>
  <si>
    <t xml:space="preserve">繊維力</t>
  </si>
  <si>
    <t xml:space="preserve">685</t>
  </si>
  <si>
    <t xml:space="preserve">しなやかろやか</t>
  </si>
  <si>
    <t xml:space="preserve">686</t>
  </si>
  <si>
    <t xml:space="preserve">コレスケア　キトサン青汁</t>
  </si>
  <si>
    <t xml:space="preserve">687</t>
  </si>
  <si>
    <t xml:space="preserve">ハーフシトール［ドリンク］</t>
  </si>
  <si>
    <t xml:space="preserve">日本クリニック株式会社</t>
  </si>
  <si>
    <t xml:space="preserve">688</t>
  </si>
  <si>
    <r>
      <rPr>
        <sz val="11"/>
        <rFont val="Noto Sans"/>
        <family val="2"/>
      </rPr>
      <t xml:space="preserve">ヤクルト </t>
    </r>
    <r>
      <rPr>
        <sz val="11"/>
        <rFont val="ＭＳ Ｐゴシック"/>
        <family val="3"/>
        <charset val="128"/>
      </rPr>
      <t xml:space="preserve">400LT</t>
    </r>
  </si>
  <si>
    <t xml:space="preserve">19. 12. 4</t>
  </si>
  <si>
    <t xml:space="preserve">689</t>
  </si>
  <si>
    <t xml:space="preserve">このごろ気になる自分の生活</t>
  </si>
  <si>
    <t xml:space="preserve">本品は難消化性デキストリン（食物繊維）の働きにより、糖の吸収をおだやかにするので、食後血糖値が気になる方の食生活の改善に役立ちます。</t>
  </si>
  <si>
    <t xml:space="preserve">多量に摂取することにより、疾病が治癒するものではありません。血糖値に異常を指摘された方や、現に糖尿病の治療を受けている方は、医師にご相談の上、ご使用ください。飲みすぎ、あるいは体質・体調により、おなかがゆるくなることがあります。本品は食後血糖値が気になる方の食生活の改善のための食品としてご使用ください。
</t>
  </si>
  <si>
    <t xml:space="preserve">お食事のあとに、１回１５０ｍｌを目安にお飲みください。</t>
  </si>
  <si>
    <t xml:space="preserve">690</t>
  </si>
  <si>
    <t xml:space="preserve">森永カルシウムの達人</t>
  </si>
  <si>
    <r>
      <rPr>
        <sz val="8"/>
        <rFont val="Noto Sans"/>
        <family val="2"/>
      </rPr>
      <t xml:space="preserve">１日にコップ１杯（</t>
    </r>
    <r>
      <rPr>
        <sz val="8"/>
        <rFont val="ＭＳ Ｐゴシック"/>
        <family val="3"/>
        <charset val="128"/>
      </rPr>
      <t xml:space="preserve">200ml</t>
    </r>
    <r>
      <rPr>
        <sz val="8"/>
        <rFont val="Noto Sans"/>
        <family val="2"/>
      </rPr>
      <t xml:space="preserve">）を目安にお飲みください。</t>
    </r>
  </si>
  <si>
    <t xml:space="preserve">691</t>
  </si>
  <si>
    <t xml:space="preserve">メタック</t>
  </si>
  <si>
    <t xml:space="preserve">株式会社ラ・パルレ</t>
  </si>
  <si>
    <t xml:space="preserve">本品は、高脂血症の予防薬及び治療薬ではありません。
飲みすぎあるいは体質・体調により、おなかがゆるくなることがあります。</t>
  </si>
  <si>
    <t xml:space="preserve">692</t>
  </si>
  <si>
    <t xml:space="preserve">ヘルシアウォーター　アセロラ味</t>
  </si>
  <si>
    <t xml:space="preserve">693</t>
  </si>
  <si>
    <t xml:space="preserve">仁丹のサーデンケア</t>
  </si>
  <si>
    <t xml:space="preserve">本品は治療を目的とした食品ではありません。長期間のご使用により、まれにせきが出ることがありますので、医師にご相談ください。また、妊娠中または妊娠している可能性がある方、腎機能が低下した方は医師とご相談の上、摂取してください。
</t>
  </si>
  <si>
    <t xml:space="preserve">694</t>
  </si>
  <si>
    <t xml:space="preserve">マリンサポート</t>
  </si>
  <si>
    <t xml:space="preserve">本品は治療を目的とした食品ではありません。長期間のご使用によりまれにせきが出ることがありますので、医師にご相談ください。また、妊娠中の方あるいは妊娠の可能性のある方、腎機能が低下した方は医師とご相談の上、摂取してください。
</t>
  </si>
  <si>
    <t xml:space="preserve">695</t>
  </si>
  <si>
    <t xml:space="preserve">ザ・コーヒー 乳果オリゴ糖入り</t>
  </si>
  <si>
    <r>
      <rPr>
        <sz val="8"/>
        <rFont val="Noto Sans"/>
        <family val="2"/>
      </rPr>
      <t xml:space="preserve">９００ｍｌ製品：１日２杯（３００ｍＬ）を目安にお召し上がり下さい。
３００ｍｌ製品：</t>
    </r>
    <r>
      <rPr>
        <sz val="8"/>
        <rFont val="ＭＳ Ｐゴシック"/>
        <family val="3"/>
        <charset val="128"/>
      </rPr>
      <t xml:space="preserve">1</t>
    </r>
    <r>
      <rPr>
        <sz val="8"/>
        <rFont val="Noto Sans"/>
        <family val="2"/>
      </rPr>
      <t xml:space="preserve">本（３００ｍｌ）を目安にお召し上がり下さい。</t>
    </r>
  </si>
  <si>
    <t xml:space="preserve">19. 12. 19</t>
  </si>
  <si>
    <t xml:space="preserve">696</t>
  </si>
  <si>
    <t xml:space="preserve">ナチュラルケア　ブレンド茶</t>
  </si>
  <si>
    <t xml:space="preserve">697</t>
  </si>
  <si>
    <t xml:space="preserve">ラミューライナー</t>
  </si>
  <si>
    <t xml:space="preserve">698</t>
  </si>
  <si>
    <t xml:space="preserve">ブレンディ香るブラック</t>
  </si>
  <si>
    <t xml:space="preserve">本品は、脂肪の吸収を抑えるコーヒー豆マンノオリゴ糖を配合しているので、体脂肪が気になる方に適しています。</t>
  </si>
  <si>
    <t xml:space="preserve">699</t>
  </si>
  <si>
    <t xml:space="preserve">カゼインＤＰペプティオドリンク</t>
  </si>
  <si>
    <t xml:space="preserve">クラシエ製薬株式会社</t>
  </si>
  <si>
    <t xml:space="preserve">カゼインドデカペプチド</t>
  </si>
  <si>
    <t xml:space="preserve">本品は「カゼインドデカペプチド」を含んでおり、血圧が高めの方に適した食品です。</t>
  </si>
  <si>
    <t xml:space="preserve">開栓後はお早めにお飲みください。
本品の長期摂取により、まれにせきがでることがありますが、その際は、使用をやめるか医師に相談してください。また、高血圧の治療を受けている方、妊娠中または妊娠の可能性のある方及び腎機能が低下している方は医師とご相談の上、飲用してください。食品によるアレルギーが認められるお客様は、原材料をご確認ください。</t>
  </si>
  <si>
    <t xml:space="preserve">１日当たり２本を目安にお飲みください。</t>
  </si>
  <si>
    <t xml:space="preserve">20. 1. 21</t>
  </si>
  <si>
    <t xml:space="preserve">700</t>
  </si>
  <si>
    <t xml:space="preserve">ヘルシア緑茶</t>
  </si>
  <si>
    <t xml:space="preserve">・多量摂取により疾病が治癒したり、より健康が増進するものではありません。
</t>
  </si>
  <si>
    <r>
      <rPr>
        <sz val="8"/>
        <rFont val="Noto Sans"/>
        <family val="2"/>
      </rPr>
      <t xml:space="preserve">【ﾍﾟｯﾄﾎﾞﾄﾙ</t>
    </r>
    <r>
      <rPr>
        <sz val="8"/>
        <rFont val="ＭＳ Ｐゴシック"/>
        <family val="3"/>
        <charset val="128"/>
      </rPr>
      <t xml:space="preserve">350ml</t>
    </r>
    <r>
      <rPr>
        <sz val="8"/>
        <rFont val="Noto Sans"/>
        <family val="2"/>
      </rPr>
      <t xml:space="preserve">】１本を目安にお飲みください。
【ﾍﾟｯﾄﾎﾞﾄﾙ</t>
    </r>
    <r>
      <rPr>
        <sz val="8"/>
        <rFont val="ＭＳ Ｐゴシック"/>
        <family val="3"/>
        <charset val="128"/>
      </rPr>
      <t xml:space="preserve">1000ml</t>
    </r>
    <r>
      <rPr>
        <sz val="8"/>
        <rFont val="Noto Sans"/>
        <family val="2"/>
      </rPr>
      <t xml:space="preserve">】３５０ｍｌを目安にお飲みください。
【缶</t>
    </r>
    <r>
      <rPr>
        <sz val="8"/>
        <rFont val="ＭＳ Ｐゴシック"/>
        <family val="3"/>
        <charset val="128"/>
      </rPr>
      <t xml:space="preserve">340</t>
    </r>
    <r>
      <rPr>
        <sz val="8"/>
        <rFont val="Noto Sans"/>
        <family val="2"/>
      </rPr>
      <t xml:space="preserve">ｇ】１本を目安にお飲みください。</t>
    </r>
  </si>
  <si>
    <t xml:space="preserve">701</t>
  </si>
  <si>
    <t xml:space="preserve">ヘルシア緑茶　まろやか</t>
  </si>
  <si>
    <t xml:space="preserve">・多量摂取により疾病が治癒したり、より健康が増進するものではありません。</t>
  </si>
  <si>
    <t xml:space="preserve">３５０ｍｌ：１本を目安にお飲みください。
１０００ｍｌ：３５０ｍｌを目安にお飲みください。</t>
  </si>
  <si>
    <t xml:space="preserve">702</t>
  </si>
  <si>
    <t xml:space="preserve">キシリッシュプラスエフ　グリーンミント</t>
  </si>
  <si>
    <t xml:space="preserve">703</t>
  </si>
  <si>
    <t xml:space="preserve">マインズ黒酢ドリンク</t>
  </si>
  <si>
    <r>
      <rPr>
        <sz val="8"/>
        <rFont val="ＭＳ Ｐゴシック"/>
        <family val="3"/>
        <charset val="128"/>
      </rPr>
      <t xml:space="preserve">125ml</t>
    </r>
    <r>
      <rPr>
        <sz val="8"/>
        <rFont val="Noto Sans"/>
        <family val="2"/>
      </rPr>
      <t xml:space="preserve">：１日１本（１２５ｍｌ）を目安にお飲みください。
</t>
    </r>
    <r>
      <rPr>
        <sz val="8"/>
        <rFont val="ＭＳ Ｐゴシック"/>
        <family val="3"/>
        <charset val="128"/>
      </rPr>
      <t xml:space="preserve">1000ml</t>
    </r>
    <r>
      <rPr>
        <sz val="8"/>
        <rFont val="Noto Sans"/>
        <family val="2"/>
      </rPr>
      <t xml:space="preserve">：１日１２５ｍｌを目安にお飲みください。</t>
    </r>
  </si>
  <si>
    <t xml:space="preserve">704</t>
  </si>
  <si>
    <t xml:space="preserve">マインズリンゴ酢ドリンク</t>
  </si>
  <si>
    <t xml:space="preserve">705</t>
  </si>
  <si>
    <t xml:space="preserve">グルコカット</t>
  </si>
  <si>
    <t xml:space="preserve">本品は、食品に含まれる糖の吸収をおだやかにする働きをもつトウモロコシ由来の難消化性デキストリン（食物繊維）を配合し、飲みやすいように工夫されています。食後の血糖値が気になりはじめた方の食生活の改善に役立つ緑茶飲料です。</t>
  </si>
  <si>
    <t xml:space="preserve">本品を多く摂取することにより、疾病が治癒するものではありません。糖尿病の治療を受けておられる方や血糖値の異常を指摘された方は、事前に医師などの専門家にご相談の上、ご使用ください。飲みすぎ、あるいは体質・体調により、お腹がゆるくなることがあります。</t>
  </si>
  <si>
    <t xml:space="preserve">１日３回の食事とともに、１回１５０ｍｌを目安にお飲みください。</t>
  </si>
  <si>
    <t xml:space="preserve">20. 2. 8</t>
  </si>
  <si>
    <t xml:space="preserve">706</t>
  </si>
  <si>
    <t xml:space="preserve">グルコカットＧ</t>
  </si>
  <si>
    <t xml:space="preserve">707</t>
  </si>
  <si>
    <t xml:space="preserve">ミロ</t>
  </si>
  <si>
    <t xml:space="preserve">本品はフラクトオリゴ糖の作用により、丈夫な骨をつくるカルシウムの吸収が促進されるよう工夫された飲料です。</t>
  </si>
  <si>
    <t xml:space="preserve">飲みすぎあるいは体質・体調によりおなかがゆるくなることがあります。</t>
  </si>
  <si>
    <t xml:space="preserve">１日あたり３０ｇ（コップ約２杯分）を目安としてお召し上がりください。</t>
  </si>
  <si>
    <t xml:space="preserve">708</t>
  </si>
  <si>
    <t xml:space="preserve">デントウェル　ポスカシュガーレスガム</t>
  </si>
  <si>
    <t xml:space="preserve">709</t>
  </si>
  <si>
    <t xml:space="preserve">きちんとキトサンビスケット</t>
  </si>
  <si>
    <t xml:space="preserve">本品はコレステロールの高い方又は注意している方の食生活の改善に役立ちます。</t>
  </si>
  <si>
    <t xml:space="preserve">ビスケットとして１日当たり１２．５～２５．０ｇ（キトサンとして０．５～１．０ｇ）を目安にお召し上がりください。
</t>
  </si>
  <si>
    <t xml:space="preserve">710</t>
  </si>
  <si>
    <t xml:space="preserve">緑旨青汁</t>
  </si>
  <si>
    <t xml:space="preserve">本品は、食物繊維（難消化性デキストリン）が含まれているため、食生活で不足しがちな食物繊維が手軽に摂れ、おなかの調子を整えるとともに、便通を改善します。おなかの調子を整えたい方やお通じの気になる方に適しています。</t>
  </si>
  <si>
    <t xml:space="preserve">１日３袋（１１．４ｇ）を目安にお召し上がりください。</t>
  </si>
  <si>
    <t xml:space="preserve">711</t>
  </si>
  <si>
    <t xml:space="preserve">青汁の時間</t>
  </si>
  <si>
    <t xml:space="preserve">712</t>
  </si>
  <si>
    <t xml:space="preserve">ファイバーピュア</t>
  </si>
  <si>
    <t xml:space="preserve">１日１袋（５ｇ）を目安にお召し上がりください。</t>
  </si>
  <si>
    <t xml:space="preserve">713</t>
  </si>
  <si>
    <t xml:space="preserve">エリナ果菜</t>
  </si>
  <si>
    <t xml:space="preserve">株式会社エリナ</t>
  </si>
  <si>
    <t xml:space="preserve">714</t>
  </si>
  <si>
    <t xml:space="preserve">大豆農場の調整豆乳</t>
  </si>
  <si>
    <r>
      <rPr>
        <sz val="8"/>
        <rFont val="Noto Sans"/>
        <family val="2"/>
      </rPr>
      <t xml:space="preserve">１日当たり１本（２００ｍｌ）を目安にお召しあがりください。関与成分「大豆たんぱく質」６</t>
    </r>
    <r>
      <rPr>
        <sz val="8"/>
        <rFont val="ＭＳ Ｐゴシック"/>
        <family val="3"/>
        <charset val="128"/>
      </rPr>
      <t xml:space="preserve">.</t>
    </r>
    <r>
      <rPr>
        <sz val="8"/>
        <rFont val="Noto Sans"/>
        <family val="2"/>
      </rPr>
      <t xml:space="preserve">０ｇ／１日</t>
    </r>
  </si>
  <si>
    <t xml:space="preserve">20. 3. 11</t>
  </si>
  <si>
    <t xml:space="preserve">715</t>
  </si>
  <si>
    <t xml:space="preserve">コレチェＳ</t>
  </si>
  <si>
    <t xml:space="preserve">オリヒロプランデュ株式会社</t>
  </si>
  <si>
    <t xml:space="preserve">本製品は、分離大豆たんぱく質を原料にし、血清コレステロールを低下させる働きのある大豆たんぱく質を摂取しやすいように工夫されてあるので、コレステロールが高めの方の食生活の改善に役立ちます。
</t>
  </si>
  <si>
    <t xml:space="preserve">１度に多量に摂取することにより、疾病が治癒したり、より健康が増進できるものではありません。</t>
  </si>
  <si>
    <t xml:space="preserve">１日あたり１本１００ｇ（１瓶）、大豆たんぱく質として６ｇを目安としてください。</t>
  </si>
  <si>
    <t xml:space="preserve">716</t>
  </si>
  <si>
    <t xml:space="preserve">カラダはずむほうじ茶</t>
  </si>
  <si>
    <t xml:space="preserve">カラダはずむほうじ茶は、難消化性デキストリン（食物繊維）を含んでおり、糖の吸収をおだやかにするよう工夫しているので、食後の血糖値が気になり始めた方に適しています。</t>
  </si>
  <si>
    <t xml:space="preserve">本品１袋当たり６ｇの食物繊維が含まれています。食事の時に本品１袋をコップ１杯（約１６０ｍｌ）のお湯またはお水に溶かしてお飲みください。</t>
  </si>
  <si>
    <t xml:space="preserve">717</t>
  </si>
  <si>
    <t xml:space="preserve">つややか青汁</t>
  </si>
  <si>
    <t xml:space="preserve">718</t>
  </si>
  <si>
    <t xml:space="preserve">悠々彩々</t>
  </si>
  <si>
    <t xml:space="preserve">719</t>
  </si>
  <si>
    <t xml:space="preserve">真盛青汁</t>
  </si>
  <si>
    <t xml:space="preserve">720</t>
  </si>
  <si>
    <t xml:space="preserve">純情青汁</t>
  </si>
  <si>
    <t xml:space="preserve">721</t>
  </si>
  <si>
    <t xml:space="preserve">緑の時間</t>
  </si>
  <si>
    <t xml:space="preserve">722</t>
  </si>
  <si>
    <t xml:space="preserve">ドルチガード</t>
  </si>
  <si>
    <t xml:space="preserve">20. 4. 3</t>
  </si>
  <si>
    <t xml:space="preserve">723</t>
  </si>
  <si>
    <t xml:space="preserve">カラダ支援飲料　大豆プロテイン飲料</t>
  </si>
  <si>
    <t xml:space="preserve">本品は、血中コレステロール低下作用のある大豆たんぱく質を配合していますので、コレステロールが気になる方に適しています。</t>
  </si>
  <si>
    <t xml:space="preserve">724</t>
  </si>
  <si>
    <t xml:space="preserve">カラダ支援飲料　野菜果実飲料</t>
  </si>
  <si>
    <t xml:space="preserve">本品は、バリルチロシンを含むサーデンペプチドを配合していますので、血圧が高めの方に適しています。</t>
  </si>
  <si>
    <t xml:space="preserve">725</t>
  </si>
  <si>
    <t xml:space="preserve">調製豆乳　国産大豆使用</t>
  </si>
  <si>
    <t xml:space="preserve">１日当たり１個（２００ｍｌ）を目安にお召し上がりください。</t>
  </si>
  <si>
    <t xml:space="preserve">726</t>
  </si>
  <si>
    <t xml:space="preserve">ブレンディ香るブラックボトルコーヒー</t>
  </si>
  <si>
    <t xml:space="preserve">お食事の際に、１日２５０ｍｌを目安にそのままお召し上がりください。</t>
  </si>
  <si>
    <t xml:space="preserve">727</t>
  </si>
  <si>
    <t xml:space="preserve">ブレンディ香るブラックボトルコーヒー低糖タイプ</t>
  </si>
  <si>
    <t xml:space="preserve">728</t>
  </si>
  <si>
    <t xml:space="preserve">ブレンディ香るブラック微糖タイプ</t>
  </si>
  <si>
    <t xml:space="preserve">２８０ｍｌ品：お食事の際に、１日１本（２８０ｍｌ）を目安にそのままお召し上がりください。
１０００ｍｌ品：お食事の際に、１日２８０ｍｌを目安にそのままお召し上がりください。</t>
  </si>
  <si>
    <t xml:space="preserve">729</t>
  </si>
  <si>
    <t xml:space="preserve">ブレンディ香るブラック甘さひかえめ</t>
  </si>
  <si>
    <t xml:space="preserve">お食事の際に、１日１本（２００ｍｌ）を目安にそのままお召し上がりください。</t>
  </si>
  <si>
    <t xml:space="preserve">730</t>
  </si>
  <si>
    <t xml:space="preserve">ブレンディデイリーサポート香るブラックインスタントコーヒータイプ</t>
  </si>
  <si>
    <r>
      <rPr>
        <sz val="8"/>
        <rFont val="Noto Sans"/>
        <family val="2"/>
      </rPr>
      <t xml:space="preserve">お食事の際に、１日２杯を目安にそのままお湯に溶かしてお召し上がりください。１杯分は</t>
    </r>
    <r>
      <rPr>
        <sz val="8"/>
        <rFont val="ＭＳ Ｐゴシック"/>
        <family val="3"/>
        <charset val="128"/>
      </rPr>
      <t xml:space="preserve">4.5g</t>
    </r>
    <r>
      <rPr>
        <sz val="8"/>
        <rFont val="Noto Sans"/>
        <family val="2"/>
      </rPr>
      <t xml:space="preserve">にお湯</t>
    </r>
    <r>
      <rPr>
        <sz val="8"/>
        <rFont val="ＭＳ Ｐゴシック"/>
        <family val="3"/>
        <charset val="128"/>
      </rPr>
      <t xml:space="preserve">160ml</t>
    </r>
    <r>
      <rPr>
        <sz val="8"/>
        <rFont val="Noto Sans"/>
        <family val="2"/>
      </rPr>
      <t xml:space="preserve">が適量です。</t>
    </r>
  </si>
  <si>
    <t xml:space="preserve">731</t>
  </si>
  <si>
    <t xml:space="preserve">ブレンディデイリーサポート香るブラックインスタントコーヒータイプ微糖タイプ</t>
  </si>
  <si>
    <t xml:space="preserve">732</t>
  </si>
  <si>
    <t xml:space="preserve">海からの贈り物サーデンペプチド</t>
  </si>
  <si>
    <t xml:space="preserve">本品は、バリルチロシンを含むサーデンペプチドを配合しており、血圧が高めの方に適した食品です。　　</t>
  </si>
  <si>
    <t xml:space="preserve">本品は治療を目的とした食品ではありません。長期間のご使用により、まれにせきが出る事がありますので、医師にご相談ください。
また、妊娠中の方又は妊娠している可能性のある方及び
腎機能が低下している方は医師とご相談の上、摂取してください。</t>
  </si>
  <si>
    <t xml:space="preserve">１日４粒を目安にかまずに、水又はお湯でお召し上がりください。</t>
  </si>
  <si>
    <t xml:space="preserve">20.4.9</t>
  </si>
  <si>
    <t xml:space="preserve">733</t>
  </si>
  <si>
    <t xml:space="preserve">ハッピー ファイバー</t>
  </si>
  <si>
    <t xml:space="preserve">摂りすぎた体質・体調によって、おなかがはったり、ゆるくなる場合があります。</t>
  </si>
  <si>
    <r>
      <rPr>
        <sz val="8"/>
        <rFont val="ＭＳ Ｐゴシック"/>
        <family val="3"/>
        <charset val="128"/>
      </rPr>
      <t xml:space="preserve">1</t>
    </r>
    <r>
      <rPr>
        <sz val="8"/>
        <rFont val="Noto Sans"/>
        <family val="2"/>
      </rPr>
      <t xml:space="preserve">日２袋（１０ｇ）を目安にお召し上がりくさい。</t>
    </r>
  </si>
  <si>
    <t xml:space="preserve">734</t>
  </si>
  <si>
    <t xml:space="preserve">ファイテン　サーデンペプチド</t>
  </si>
  <si>
    <t xml:space="preserve">ファイルド株式会社</t>
  </si>
  <si>
    <t xml:space="preserve">本品は治療を目的とした食品ではありません。長期間のご使用により、 まれにせきが出ることがありますので、医師にご相談下さい。
また、  妊娠中の方又は妊娠している可能性のある方及び腎機能が低下している 方は医師とご相談の上、摂取して下さい。</t>
  </si>
  <si>
    <t xml:space="preserve">735</t>
  </si>
  <si>
    <r>
      <rPr>
        <sz val="11"/>
        <rFont val="ＭＳ Ｐゴシック"/>
        <family val="3"/>
        <charset val="128"/>
      </rPr>
      <t xml:space="preserve">DHA</t>
    </r>
    <r>
      <rPr>
        <sz val="11"/>
        <rFont val="Noto Sans"/>
        <family val="2"/>
      </rPr>
      <t xml:space="preserve">入りリサーラソーセージ</t>
    </r>
  </si>
  <si>
    <t xml:space="preserve">株式会社マルハニチロ食品</t>
  </si>
  <si>
    <r>
      <rPr>
        <sz val="8"/>
        <rFont val="Noto Sans"/>
        <family val="2"/>
      </rPr>
      <t xml:space="preserve">本品は、血清中性脂肪を低下させる作用のあるドコサヘキサエン酸（</t>
    </r>
    <r>
      <rPr>
        <sz val="8"/>
        <rFont val="ＭＳ Ｐゴシック"/>
        <family val="3"/>
        <charset val="128"/>
      </rPr>
      <t xml:space="preserve">DHA</t>
    </r>
    <r>
      <rPr>
        <sz val="8"/>
        <rFont val="Noto Sans"/>
        <family val="2"/>
      </rPr>
      <t xml:space="preserve">）とエイコサペンタエン酸（</t>
    </r>
    <r>
      <rPr>
        <sz val="8"/>
        <rFont val="ＭＳ Ｐゴシック"/>
        <family val="3"/>
        <charset val="128"/>
      </rPr>
      <t xml:space="preserve">EPA</t>
    </r>
    <r>
      <rPr>
        <sz val="8"/>
        <rFont val="Noto Sans"/>
        <family val="2"/>
      </rPr>
      <t xml:space="preserve">）を含んでいるので、血清中性脂肪が気になる方に適した食品です。　　</t>
    </r>
  </si>
  <si>
    <t xml:space="preserve">本品は高脂血症の治療薬、及び予防薬ではありません。治療中の方は、医師にご相談ください。　</t>
  </si>
  <si>
    <t xml:space="preserve">１本（５０ｇ）を目安にそのままお召し上がりください。</t>
  </si>
  <si>
    <t xml:space="preserve">736</t>
  </si>
  <si>
    <t xml:space="preserve">濃厚調製豆乳</t>
  </si>
  <si>
    <t xml:space="preserve">本製品は豆乳を原料とし、血清コレステロールを低下させる働きがある大豆たんぱく質を摂取しやすいように工夫されているので、コレステロールが気になる方の食生活の改善に役立ちます。　　</t>
  </si>
  <si>
    <r>
      <rPr>
        <sz val="8"/>
        <rFont val="Noto Sans"/>
        <family val="2"/>
      </rPr>
      <t xml:space="preserve">一日当たり</t>
    </r>
    <r>
      <rPr>
        <sz val="8"/>
        <rFont val="ＭＳ Ｐゴシック"/>
        <family val="3"/>
        <charset val="128"/>
      </rPr>
      <t xml:space="preserve">1</t>
    </r>
    <r>
      <rPr>
        <sz val="8"/>
        <rFont val="Noto Sans"/>
        <family val="2"/>
      </rPr>
      <t xml:space="preserve">本</t>
    </r>
    <r>
      <rPr>
        <sz val="8"/>
        <rFont val="ＭＳ Ｐゴシック"/>
        <family val="3"/>
        <charset val="128"/>
      </rPr>
      <t xml:space="preserve">(200ml)</t>
    </r>
    <r>
      <rPr>
        <sz val="8"/>
        <rFont val="Noto Sans"/>
        <family val="2"/>
      </rPr>
      <t xml:space="preserve">を目安にお飲みください。　</t>
    </r>
    <r>
      <rPr>
        <sz val="8"/>
        <rFont val="ＭＳ Ｐゴシック"/>
        <family val="3"/>
        <charset val="128"/>
      </rPr>
      <t xml:space="preserve">(200ml)
</t>
    </r>
    <r>
      <rPr>
        <sz val="8"/>
        <rFont val="Noto Sans"/>
        <family val="2"/>
      </rPr>
      <t xml:space="preserve">一日当たり</t>
    </r>
    <r>
      <rPr>
        <sz val="8"/>
        <rFont val="ＭＳ Ｐゴシック"/>
        <family val="3"/>
        <charset val="128"/>
      </rPr>
      <t xml:space="preserve">200ml</t>
    </r>
    <r>
      <rPr>
        <sz val="8"/>
        <rFont val="Noto Sans"/>
        <family val="2"/>
      </rPr>
      <t xml:space="preserve">を目安にお飲みください。    　 （</t>
    </r>
    <r>
      <rPr>
        <sz val="8"/>
        <rFont val="ＭＳ Ｐゴシック"/>
        <family val="3"/>
        <charset val="128"/>
      </rPr>
      <t xml:space="preserve">1000ml</t>
    </r>
    <r>
      <rPr>
        <sz val="8"/>
        <rFont val="Noto Sans"/>
        <family val="2"/>
      </rPr>
      <t xml:space="preserve">）</t>
    </r>
  </si>
  <si>
    <t xml:space="preserve">737</t>
  </si>
  <si>
    <t xml:space="preserve">ホット食事と一緒に十六茶</t>
  </si>
  <si>
    <t xml:space="preserve">本品は、食物繊維（難消化性デキストリン）を含んでおり、糖の吸収をおだやかにするので、食後の血糖値が気になりはじめた方の食生活の改善に役立ちます。　　</t>
  </si>
  <si>
    <t xml:space="preserve">本品を多く摂取することにより、疾病が治癒するものではありません。血糖値に異常を指摘された方や、現に糖尿病の治癒を受けておられる方は、医師にご相談の上ご使用ください。飲みすぎ、あるいは体質・体調により、おなかがゆるくなることがあります。</t>
  </si>
  <si>
    <t xml:space="preserve">お食事の際に１本をお飲みください。</t>
  </si>
  <si>
    <t xml:space="preserve">20.5.14</t>
  </si>
  <si>
    <t xml:space="preserve">738</t>
  </si>
  <si>
    <t xml:space="preserve">食卓にせんいプラス</t>
  </si>
  <si>
    <r>
      <rPr>
        <sz val="8"/>
        <rFont val="Noto Sans"/>
        <family val="2"/>
      </rPr>
      <t xml:space="preserve">食事とともに１袋（</t>
    </r>
    <r>
      <rPr>
        <sz val="8"/>
        <rFont val="ＭＳ Ｐゴシック"/>
        <family val="3"/>
        <charset val="128"/>
      </rPr>
      <t xml:space="preserve">8.7g</t>
    </r>
    <r>
      <rPr>
        <sz val="8"/>
        <rFont val="Noto Sans"/>
        <family val="2"/>
      </rPr>
      <t xml:space="preserve">）を目安にお召し上がりください。１袋にお湯</t>
    </r>
    <r>
      <rPr>
        <sz val="8"/>
        <rFont val="ＭＳ Ｐゴシック"/>
        <family val="3"/>
        <charset val="128"/>
      </rPr>
      <t xml:space="preserve">150ml</t>
    </r>
    <r>
      <rPr>
        <sz val="8"/>
        <rFont val="Noto Sans"/>
        <family val="2"/>
      </rPr>
      <t xml:space="preserve">が適量です。</t>
    </r>
  </si>
  <si>
    <t xml:space="preserve">739</t>
  </si>
  <si>
    <t xml:space="preserve">フレシュオ～せんいたっぷり旨いスープ～</t>
  </si>
  <si>
    <t xml:space="preserve">740</t>
  </si>
  <si>
    <t xml:space="preserve">蓬のしずく</t>
  </si>
  <si>
    <t xml:space="preserve">741</t>
  </si>
  <si>
    <t xml:space="preserve">よもぎちゃん</t>
  </si>
  <si>
    <t xml:space="preserve">本品は、食物繊維（難消化性デキストリン）の働きにより、糖の吸収を穏やかにするので、食後の血糖値が気になる方の食生活の改善に役立ちます。　　</t>
  </si>
  <si>
    <t xml:space="preserve">742</t>
  </si>
  <si>
    <t xml:space="preserve">シーペプチド</t>
  </si>
  <si>
    <t xml:space="preserve">本品はバリルチロシンを含むサーデンペプチドを配合しており、血圧が高めの方に適した食品です。　　　　</t>
  </si>
  <si>
    <t xml:space="preserve">本品は治療を目的とした食品ではありません。長期間のご使用によりまれにせきが出ることがありますので、医師にご相談ください。また、 妊娠中の方あるいは妊娠の可能性のある方、腎機能が低下した方は医師とご相談の上、摂取してください。</t>
  </si>
  <si>
    <t xml:space="preserve">743</t>
  </si>
  <si>
    <t xml:space="preserve">ペプチド生活</t>
  </si>
  <si>
    <t xml:space="preserve">744</t>
  </si>
  <si>
    <t xml:space="preserve">ペプチド力</t>
  </si>
  <si>
    <t xml:space="preserve">745</t>
  </si>
  <si>
    <t xml:space="preserve">モーニングバランス</t>
  </si>
  <si>
    <t xml:space="preserve">山崎製パン株式会社</t>
  </si>
  <si>
    <r>
      <rPr>
        <sz val="11"/>
        <rFont val="Noto Sans"/>
        <family val="2"/>
      </rPr>
      <t xml:space="preserve">難消化性再結晶アミロース（</t>
    </r>
    <r>
      <rPr>
        <sz val="11"/>
        <rFont val="ＭＳ Ｐゴシック"/>
        <family val="3"/>
        <charset val="128"/>
      </rPr>
      <t xml:space="preserve">α</t>
    </r>
    <r>
      <rPr>
        <sz val="11"/>
        <rFont val="Noto Sans"/>
        <family val="2"/>
      </rPr>
      <t xml:space="preserve">ｰ</t>
    </r>
    <r>
      <rPr>
        <sz val="11"/>
        <rFont val="ＭＳ Ｐゴシック"/>
        <family val="3"/>
        <charset val="128"/>
      </rPr>
      <t xml:space="preserve">1,4</t>
    </r>
    <r>
      <rPr>
        <sz val="11"/>
        <rFont val="Noto Sans"/>
        <family val="2"/>
      </rPr>
      <t xml:space="preserve">グルカン会合体として６．０ｇ）
</t>
    </r>
  </si>
  <si>
    <t xml:space="preserve">本品は消化吸収されにくい炭水化物である難消化性再結晶アミロースを含んでおり、食後の血糖値が気になる方に適しています。　　</t>
  </si>
  <si>
    <r>
      <rPr>
        <sz val="8"/>
        <rFont val="Noto Sans"/>
        <family val="2"/>
      </rPr>
      <t xml:space="preserve">多量摂取により疾病が治癒したり、より健康が増進するものではありません。</t>
    </r>
    <r>
      <rPr>
        <sz val="8"/>
        <rFont val="ＭＳ Ｐゴシック"/>
        <family val="3"/>
        <charset val="128"/>
      </rPr>
      <t xml:space="preserve">1</t>
    </r>
    <r>
      <rPr>
        <sz val="8"/>
        <rFont val="Noto Sans"/>
        <family val="2"/>
      </rPr>
      <t xml:space="preserve">日当りの摂取目安量をお守りください。なお、糖尿病の治療を受けている方や糖尿尿の疑いのある方は、医師などの専門家にご相談のうえご使用下さい。食べ過ぎにより、おなかがゆるくなることがあります。</t>
    </r>
  </si>
  <si>
    <t xml:space="preserve">１日２枚（１４０ｇ）を目安にお召し上がりください。</t>
  </si>
  <si>
    <t xml:space="preserve">746</t>
  </si>
  <si>
    <t xml:space="preserve">キシリッシュプラスエフ　グレープフルーツミント</t>
  </si>
  <si>
    <r>
      <rPr>
        <sz val="8"/>
        <rFont val="Noto Sans"/>
        <family val="2"/>
      </rPr>
      <t xml:space="preserve">１回に</t>
    </r>
    <r>
      <rPr>
        <sz val="8"/>
        <rFont val="ＭＳ Ｐゴシック"/>
        <family val="3"/>
        <charset val="128"/>
      </rPr>
      <t xml:space="preserve">1</t>
    </r>
    <r>
      <rPr>
        <sz val="8"/>
        <rFont val="Noto Sans"/>
        <family val="2"/>
      </rPr>
      <t xml:space="preserve">枚を２０分噛み、１日４回を目安にお召し上がりください。</t>
    </r>
  </si>
  <si>
    <t xml:space="preserve">20.6.17</t>
  </si>
  <si>
    <t xml:space="preserve">747</t>
  </si>
  <si>
    <t xml:space="preserve">ペプチド青汁</t>
  </si>
  <si>
    <t xml:space="preserve">本品は治療を目的とした食品ではありません。長期間のご使用によりまれにせきが出ることがありますので、医師にご相談ください。また、妊娠中の方あるいは妊娠の可能性のある方、腎機能が低下した方は医師とご相談の上、摂取してください。摂りすぎや体質・体調によってはおなかがはったり、ゆるくなる場合があります。</t>
  </si>
  <si>
    <r>
      <rPr>
        <sz val="8"/>
        <rFont val="ＭＳ Ｐゴシック"/>
        <family val="3"/>
        <charset val="128"/>
      </rPr>
      <t xml:space="preserve">1</t>
    </r>
    <r>
      <rPr>
        <sz val="8"/>
        <rFont val="Noto Sans"/>
        <family val="2"/>
      </rPr>
      <t xml:space="preserve">日</t>
    </r>
    <r>
      <rPr>
        <sz val="8"/>
        <rFont val="ＭＳ Ｐゴシック"/>
        <family val="3"/>
        <charset val="128"/>
      </rPr>
      <t xml:space="preserve">3</t>
    </r>
    <r>
      <rPr>
        <sz val="8"/>
        <rFont val="Noto Sans"/>
        <family val="2"/>
      </rPr>
      <t xml:space="preserve">袋</t>
    </r>
    <r>
      <rPr>
        <sz val="8"/>
        <rFont val="ＭＳ Ｐゴシック"/>
        <family val="3"/>
        <charset val="128"/>
      </rPr>
      <t xml:space="preserve">(9g)</t>
    </r>
    <r>
      <rPr>
        <sz val="8"/>
        <rFont val="Noto Sans"/>
        <family val="2"/>
      </rPr>
      <t xml:space="preserve">を目安にお召し上がりください。</t>
    </r>
  </si>
  <si>
    <t xml:space="preserve">748</t>
  </si>
  <si>
    <t xml:space="preserve">考圧青汁</t>
  </si>
  <si>
    <t xml:space="preserve">749</t>
  </si>
  <si>
    <t xml:space="preserve">緑と海の恵み青汁</t>
  </si>
  <si>
    <t xml:space="preserve">750</t>
  </si>
  <si>
    <t xml:space="preserve">ペプチド＋ケールの青汁</t>
  </si>
  <si>
    <t xml:space="preserve">751</t>
  </si>
  <si>
    <t xml:space="preserve">ブレンディ香るコーヒー＆ミルク</t>
  </si>
  <si>
    <r>
      <rPr>
        <sz val="8"/>
        <rFont val="Noto Sans"/>
        <family val="2"/>
      </rPr>
      <t xml:space="preserve">お食事の際に、</t>
    </r>
    <r>
      <rPr>
        <sz val="8"/>
        <rFont val="ＭＳ Ｐゴシック"/>
        <family val="3"/>
        <charset val="128"/>
      </rPr>
      <t xml:space="preserve">1</t>
    </r>
    <r>
      <rPr>
        <sz val="8"/>
        <rFont val="Noto Sans"/>
        <family val="2"/>
      </rPr>
      <t xml:space="preserve">日</t>
    </r>
    <r>
      <rPr>
        <sz val="8"/>
        <rFont val="ＭＳ Ｐゴシック"/>
        <family val="3"/>
        <charset val="128"/>
      </rPr>
      <t xml:space="preserve">1</t>
    </r>
    <r>
      <rPr>
        <sz val="8"/>
        <rFont val="Noto Sans"/>
        <family val="2"/>
      </rPr>
      <t xml:space="preserve">本（２７５ｇ）を目安にそのままお召し上がりください。</t>
    </r>
  </si>
  <si>
    <t xml:space="preserve">20.7.25</t>
  </si>
  <si>
    <t xml:space="preserve">752</t>
  </si>
  <si>
    <t xml:space="preserve">旨みスープ　オニオン風</t>
  </si>
  <si>
    <t xml:space="preserve">株式会社 東洋新薬</t>
  </si>
  <si>
    <t xml:space="preserve">753</t>
  </si>
  <si>
    <t xml:space="preserve">もっとせんい　オニオン風スープ</t>
  </si>
  <si>
    <t xml:space="preserve">754</t>
  </si>
  <si>
    <t xml:space="preserve">あったかひといき　オニオン風スープ</t>
  </si>
  <si>
    <t xml:space="preserve">755</t>
  </si>
  <si>
    <t xml:space="preserve">ファインホットスープ</t>
  </si>
  <si>
    <t xml:space="preserve">756</t>
  </si>
  <si>
    <t xml:space="preserve">グルコケア　緑茶</t>
  </si>
  <si>
    <t xml:space="preserve">血糖値に異常を指摘された方や、現に糖尿病の治療を受けておられる方は、医師にご相談の上ご使用ください。飲みすぎ、あるいは体質・体調により、おなかがゆるくなることがあります。本品は食後の血糖値が気になりはじめた方の食生活改善のための食品としてご使用ください。
</t>
  </si>
  <si>
    <r>
      <rPr>
        <sz val="8"/>
        <rFont val="Noto Sans"/>
        <family val="2"/>
      </rPr>
      <t xml:space="preserve">食事の際に、１日１回</t>
    </r>
    <r>
      <rPr>
        <sz val="8"/>
        <rFont val="ＭＳ Ｐゴシック"/>
        <family val="3"/>
        <charset val="128"/>
      </rPr>
      <t xml:space="preserve">200ml</t>
    </r>
    <r>
      <rPr>
        <sz val="8"/>
        <rFont val="Noto Sans"/>
        <family val="2"/>
      </rPr>
      <t xml:space="preserve">を目安にお飲みください。</t>
    </r>
  </si>
  <si>
    <t xml:space="preserve">757</t>
  </si>
  <si>
    <t xml:space="preserve">ヘルシアあったか緑茶</t>
  </si>
  <si>
    <r>
      <rPr>
        <sz val="8"/>
        <rFont val="ＭＳ Ｐゴシック"/>
        <family val="3"/>
        <charset val="128"/>
      </rPr>
      <t xml:space="preserve">1</t>
    </r>
    <r>
      <rPr>
        <sz val="8"/>
        <rFont val="Noto Sans"/>
        <family val="2"/>
      </rPr>
      <t xml:space="preserve">本を目安にお飲み下さい。</t>
    </r>
  </si>
  <si>
    <t xml:space="preserve">20.8.29</t>
  </si>
  <si>
    <t xml:space="preserve">758</t>
  </si>
  <si>
    <t xml:space="preserve">ミキ　グルコエイド Ｌ</t>
  </si>
  <si>
    <t xml:space="preserve">本食品は小麦アルブミン（小麦たんぱく質）を含んでおり、糖質（でんぷん）の消化吸収をおだやかにするので、食後の血糖値が気になり始めた方の食生活の改善に役立ちます。</t>
  </si>
  <si>
    <t xml:space="preserve">本品は食品ですので、疾病を治癒するものではありません。血糖値が気になり始めた方の食生活を改善する食品としてご利用ください。なお、現に糖尿病の治療を受けておられる方や、血糖値に異常を指摘された方はあらかじめ医師などの専門家にご相談のうえご使用ください。小麦由来の成分を使用していますので、小麦アレルギー体質の方は摂取しないでください。</t>
  </si>
  <si>
    <r>
      <rPr>
        <sz val="8"/>
        <rFont val="Noto Sans"/>
        <family val="2"/>
      </rPr>
      <t xml:space="preserve">１日３袋を目安に、食事とともに１袋を１００～１３０</t>
    </r>
    <r>
      <rPr>
        <sz val="8"/>
        <rFont val="ＭＳ Ｐゴシック"/>
        <family val="3"/>
        <charset val="128"/>
      </rPr>
      <t xml:space="preserve">ml</t>
    </r>
    <r>
      <rPr>
        <sz val="8"/>
        <rFont val="Noto Sans"/>
        <family val="2"/>
      </rPr>
      <t xml:space="preserve">のお湯でよくかき混ぜてからお召し上がりください。</t>
    </r>
  </si>
  <si>
    <t xml:space="preserve">759</t>
  </si>
  <si>
    <t xml:space="preserve">リカルデント　ウメミント</t>
  </si>
  <si>
    <t xml:space="preserve">ＣＰＰ－ＡＣＰ（乳たんぱく分解物）</t>
  </si>
  <si>
    <t xml:space="preserve">20.9.17</t>
  </si>
  <si>
    <t xml:space="preserve">760</t>
  </si>
  <si>
    <t xml:space="preserve">ホットでおいしい　引き締った味　カテキン緑茶</t>
  </si>
  <si>
    <t xml:space="preserve">本品は、コレステロールの吸収を抑制する茶カテキンの働きにより、血清コレステロールを低下させるのが特長です。コレステロールが高めの方の食生活の改善に役立ちます。</t>
  </si>
  <si>
    <t xml:space="preserve">１日２本、食事の際に１本を目安にお飲みください。</t>
  </si>
  <si>
    <t xml:space="preserve">761</t>
  </si>
  <si>
    <t xml:space="preserve">明治リカルデントＴＭミルク</t>
  </si>
  <si>
    <t xml:space="preserve">虫歯の始まりは歯の脱灰です。本商品は脱灰部分の再石灰化を増強するＣＰＰ－ＡＣＰを配合しているので歯を丈夫で健康にします。</t>
  </si>
  <si>
    <r>
      <rPr>
        <sz val="8"/>
        <rFont val="ＭＳ Ｐゴシック"/>
        <family val="3"/>
        <charset val="128"/>
      </rPr>
      <t xml:space="preserve">1</t>
    </r>
    <r>
      <rPr>
        <sz val="8"/>
        <rFont val="Noto Sans"/>
        <family val="2"/>
      </rPr>
      <t xml:space="preserve">日１本を目安に、お召し上がり下さい。</t>
    </r>
  </si>
  <si>
    <t xml:space="preserve">762</t>
  </si>
  <si>
    <t xml:space="preserve">カラダ支援飲料　ブレンド茶</t>
  </si>
  <si>
    <t xml:space="preserve">本品は、糖の吸収をおだやかにする難消化性デキストリン（食物繊維）を配合していますので、食後の血糖値が気になる方に適しています。</t>
  </si>
  <si>
    <t xml:space="preserve">本品を多く摂取することにより疾病が治癒するものではありません。糖尿病の治療を受けておられる方や、血糖値に異常を指摘された方は、事前に医師などにご相談の上使用ください。飲みすぎあるいは体質・体調によりおなかがゆるくなることがあります。</t>
  </si>
  <si>
    <t xml:space="preserve">お食事の際に１本を目安にお飲みください。</t>
  </si>
  <si>
    <t xml:space="preserve">20.10.20</t>
  </si>
  <si>
    <t xml:space="preserve">763</t>
  </si>
  <si>
    <t xml:space="preserve">緑でサラナ</t>
  </si>
  <si>
    <r>
      <rPr>
        <sz val="11"/>
        <rFont val="Noto Sans"/>
        <family val="2"/>
      </rPr>
      <t xml:space="preserve">ブロッコリー・キャベツ由来の</t>
    </r>
    <r>
      <rPr>
        <sz val="11"/>
        <rFont val="ＭＳ ゴシック"/>
        <family val="3"/>
        <charset val="128"/>
      </rPr>
      <t xml:space="preserve">SMCS</t>
    </r>
    <r>
      <rPr>
        <sz val="11"/>
        <rFont val="Noto Sans"/>
        <family val="2"/>
      </rPr>
      <t xml:space="preserve">（天然アミノ酸）</t>
    </r>
  </si>
  <si>
    <r>
      <rPr>
        <sz val="8"/>
        <rFont val="Noto Sans"/>
        <family val="2"/>
      </rPr>
      <t xml:space="preserve">本品は、血中コレステロール（特に</t>
    </r>
    <r>
      <rPr>
        <sz val="8"/>
        <rFont val="ＭＳ Ｐゴシック"/>
        <family val="3"/>
        <charset val="128"/>
      </rPr>
      <t xml:space="preserve">LDL</t>
    </r>
    <r>
      <rPr>
        <sz val="8"/>
        <rFont val="Noto Sans"/>
        <family val="2"/>
      </rPr>
      <t xml:space="preserve">コレステロール）を低下させる働きがあるブロッコリー・キャベツ由来の</t>
    </r>
    <r>
      <rPr>
        <sz val="8"/>
        <rFont val="ＭＳ Ｐゴシック"/>
        <family val="3"/>
        <charset val="128"/>
      </rPr>
      <t xml:space="preserve">SMCS</t>
    </r>
    <r>
      <rPr>
        <sz val="8"/>
        <rFont val="Noto Sans"/>
        <family val="2"/>
      </rPr>
      <t xml:space="preserve">（天然アミノ酸）を豊富に含んでいます。コレステロールが気になる方や高めの方に適しています。</t>
    </r>
  </si>
  <si>
    <t xml:space="preserve">764</t>
  </si>
  <si>
    <t xml:space="preserve">サイレントケア</t>
  </si>
  <si>
    <t xml:space="preserve">株式会社メディア・プライス</t>
  </si>
  <si>
    <t xml:space="preserve">錠果</t>
  </si>
  <si>
    <t xml:space="preserve">サーデンペプチド（バリルチロシン）</t>
  </si>
  <si>
    <t xml:space="preserve">765</t>
  </si>
  <si>
    <t xml:space="preserve">ペプチド計画</t>
  </si>
  <si>
    <t xml:space="preserve">株式会社　東洋新薬</t>
  </si>
  <si>
    <t xml:space="preserve">766</t>
  </si>
  <si>
    <t xml:space="preserve">キャベファイバー</t>
  </si>
  <si>
    <t xml:space="preserve">767</t>
  </si>
  <si>
    <t xml:space="preserve">プリティーファイバー</t>
  </si>
  <si>
    <t xml:space="preserve">768</t>
  </si>
  <si>
    <t xml:space="preserve">スープで万膳</t>
  </si>
  <si>
    <t xml:space="preserve">●血糖値に異常を指摘された方や、現に糖尿病の治療を受けておられる方は、事前に医師等の専門家にご相談の上お召し上がりください。●摂りすぎや体質・体調によってはおなかがはったり、ゆるくなる場合があります。●色調等が異なる場合がありますが、品質には問題ありません。●妊娠・授乳中の方および薬剤を処方されている方は、念のため医師にご相談ください。●体質によりまれに身体に合わない場合があります。その場合は使用を中止してください。●乳幼児の手の届かない所に保管してください。</t>
  </si>
  <si>
    <t xml:space="preserve">20.11.5</t>
  </si>
  <si>
    <t xml:space="preserve">769</t>
  </si>
  <si>
    <t xml:space="preserve">ブレンディ プラス ブラック</t>
  </si>
  <si>
    <t xml:space="preserve">コーヒー豆マンノオリゴ糖（マンノビオースとして）</t>
  </si>
  <si>
    <r>
      <rPr>
        <sz val="8"/>
        <rFont val="Noto Sans"/>
        <family val="2"/>
      </rPr>
      <t xml:space="preserve">お食事の際に、</t>
    </r>
    <r>
      <rPr>
        <sz val="8"/>
        <rFont val="ＭＳ Ｐゴシック"/>
        <family val="3"/>
        <charset val="128"/>
      </rPr>
      <t xml:space="preserve">1</t>
    </r>
    <r>
      <rPr>
        <sz val="8"/>
        <rFont val="Noto Sans"/>
        <family val="2"/>
      </rPr>
      <t xml:space="preserve">日</t>
    </r>
    <r>
      <rPr>
        <sz val="8"/>
        <rFont val="ＭＳ Ｐゴシック"/>
        <family val="3"/>
        <charset val="128"/>
      </rPr>
      <t xml:space="preserve">375ml</t>
    </r>
    <r>
      <rPr>
        <sz val="8"/>
        <rFont val="Noto Sans"/>
        <family val="2"/>
      </rPr>
      <t xml:space="preserve">を目安にそのままお召し上がりください。</t>
    </r>
  </si>
  <si>
    <t xml:space="preserve">770</t>
  </si>
  <si>
    <t xml:space="preserve">ブレンディ プラス</t>
  </si>
  <si>
    <r>
      <rPr>
        <sz val="8"/>
        <rFont val="Noto Sans"/>
        <family val="2"/>
      </rPr>
      <t xml:space="preserve">お食事の際に、</t>
    </r>
    <r>
      <rPr>
        <sz val="8"/>
        <rFont val="ＭＳ Ｐゴシック"/>
        <family val="3"/>
        <charset val="128"/>
      </rPr>
      <t xml:space="preserve">1</t>
    </r>
    <r>
      <rPr>
        <sz val="8"/>
        <rFont val="Noto Sans"/>
        <family val="2"/>
      </rPr>
      <t xml:space="preserve">日１本</t>
    </r>
    <r>
      <rPr>
        <sz val="8"/>
        <rFont val="ＭＳ Ｐゴシック"/>
        <family val="3"/>
        <charset val="128"/>
      </rPr>
      <t xml:space="preserve">(185g)</t>
    </r>
    <r>
      <rPr>
        <sz val="8"/>
        <rFont val="Noto Sans"/>
        <family val="2"/>
      </rPr>
      <t xml:space="preserve">を目安にそのままお召し上がりください。</t>
    </r>
  </si>
  <si>
    <t xml:space="preserve">771</t>
  </si>
  <si>
    <t xml:space="preserve">ブレンディ プラス微糖タイプ</t>
  </si>
  <si>
    <t xml:space="preserve">772</t>
  </si>
  <si>
    <t xml:space="preserve">リカルデント ソーダミント</t>
  </si>
  <si>
    <t xml:space="preserve">773</t>
  </si>
  <si>
    <t xml:space="preserve">リカルデント カシスミント</t>
  </si>
  <si>
    <t xml:space="preserve">774</t>
  </si>
  <si>
    <t xml:space="preserve">エバーライフローヤル</t>
  </si>
  <si>
    <t xml:space="preserve">株式会社エバーライフ</t>
  </si>
  <si>
    <t xml:space="preserve">775</t>
  </si>
  <si>
    <t xml:space="preserve">ブレンディ プラス 甘さすっきり</t>
  </si>
  <si>
    <t xml:space="preserve">20.11.19</t>
  </si>
  <si>
    <t xml:space="preserve">776</t>
  </si>
  <si>
    <t xml:space="preserve">ブレンディ プラス 甘さなし</t>
  </si>
  <si>
    <t xml:space="preserve">777</t>
  </si>
  <si>
    <t xml:space="preserve">ブレンディ プラス インスタントコーヒータイプ</t>
  </si>
  <si>
    <t xml:space="preserve">778</t>
  </si>
  <si>
    <t xml:space="preserve">ブレンディ プラス インスタントコーヒータイプ 微糖タイプ</t>
  </si>
  <si>
    <t xml:space="preserve">779</t>
  </si>
  <si>
    <t xml:space="preserve">ブレンディ プラス コーヒー＆ミルク</t>
  </si>
  <si>
    <t xml:space="preserve">780</t>
  </si>
  <si>
    <t xml:space="preserve">実緑茶</t>
  </si>
  <si>
    <r>
      <rPr>
        <sz val="8"/>
        <rFont val="Noto Sans"/>
        <family val="2"/>
      </rPr>
      <t xml:space="preserve">缶容器：食事の際に</t>
    </r>
    <r>
      <rPr>
        <sz val="8"/>
        <rFont val="ＭＳ Ｐゴシック"/>
        <family val="3"/>
        <charset val="128"/>
      </rPr>
      <t xml:space="preserve">1</t>
    </r>
    <r>
      <rPr>
        <sz val="8"/>
        <rFont val="Noto Sans"/>
        <family val="2"/>
      </rPr>
      <t xml:space="preserve">回</t>
    </r>
    <r>
      <rPr>
        <sz val="8"/>
        <rFont val="ＭＳ Ｐゴシック"/>
        <family val="3"/>
        <charset val="128"/>
      </rPr>
      <t xml:space="preserve">1</t>
    </r>
    <r>
      <rPr>
        <sz val="8"/>
        <rFont val="Noto Sans"/>
        <family val="2"/>
      </rPr>
      <t xml:space="preserve">缶</t>
    </r>
    <r>
      <rPr>
        <sz val="8"/>
        <rFont val="ＭＳ Ｐゴシック"/>
        <family val="3"/>
        <charset val="128"/>
      </rPr>
      <t xml:space="preserve">(190g)</t>
    </r>
    <r>
      <rPr>
        <sz val="8"/>
        <rFont val="Noto Sans"/>
        <family val="2"/>
      </rPr>
      <t xml:space="preserve">、</t>
    </r>
    <r>
      <rPr>
        <sz val="8"/>
        <rFont val="ＭＳ Ｐゴシック"/>
        <family val="3"/>
        <charset val="128"/>
      </rPr>
      <t xml:space="preserve">1</t>
    </r>
    <r>
      <rPr>
        <sz val="8"/>
        <rFont val="Noto Sans"/>
        <family val="2"/>
      </rPr>
      <t xml:space="preserve">日</t>
    </r>
    <r>
      <rPr>
        <sz val="8"/>
        <rFont val="ＭＳ Ｐゴシック"/>
        <family val="3"/>
        <charset val="128"/>
      </rPr>
      <t xml:space="preserve">1</t>
    </r>
    <r>
      <rPr>
        <sz val="8"/>
        <rFont val="Noto Sans"/>
        <family val="2"/>
      </rPr>
      <t xml:space="preserve">回を目安にお飲みください。
紙容器：食事の際に</t>
    </r>
    <r>
      <rPr>
        <sz val="8"/>
        <rFont val="ＭＳ Ｐゴシック"/>
        <family val="3"/>
        <charset val="128"/>
      </rPr>
      <t xml:space="preserve">1</t>
    </r>
    <r>
      <rPr>
        <sz val="8"/>
        <rFont val="Noto Sans"/>
        <family val="2"/>
      </rPr>
      <t xml:space="preserve">回１本</t>
    </r>
    <r>
      <rPr>
        <sz val="8"/>
        <rFont val="ＭＳ Ｐゴシック"/>
        <family val="3"/>
        <charset val="128"/>
      </rPr>
      <t xml:space="preserve">(200ml)</t>
    </r>
    <r>
      <rPr>
        <sz val="8"/>
        <rFont val="Noto Sans"/>
        <family val="2"/>
      </rPr>
      <t xml:space="preserve">、</t>
    </r>
    <r>
      <rPr>
        <sz val="8"/>
        <rFont val="ＭＳ Ｐゴシック"/>
        <family val="3"/>
        <charset val="128"/>
      </rPr>
      <t xml:space="preserve">1</t>
    </r>
    <r>
      <rPr>
        <sz val="8"/>
        <rFont val="Noto Sans"/>
        <family val="2"/>
      </rPr>
      <t xml:space="preserve">日</t>
    </r>
    <r>
      <rPr>
        <sz val="8"/>
        <rFont val="ＭＳ Ｐゴシック"/>
        <family val="3"/>
        <charset val="128"/>
      </rPr>
      <t xml:space="preserve">1</t>
    </r>
    <r>
      <rPr>
        <sz val="8"/>
        <rFont val="Noto Sans"/>
        <family val="2"/>
      </rPr>
      <t xml:space="preserve">回を目安にお飲みください。
ＰＥＴ容器：食事の際に</t>
    </r>
    <r>
      <rPr>
        <sz val="8"/>
        <rFont val="ＭＳ Ｐゴシック"/>
        <family val="3"/>
        <charset val="128"/>
      </rPr>
      <t xml:space="preserve">1</t>
    </r>
    <r>
      <rPr>
        <sz val="8"/>
        <rFont val="Noto Sans"/>
        <family val="2"/>
      </rPr>
      <t xml:space="preserve">回２００ｍｌ、</t>
    </r>
    <r>
      <rPr>
        <sz val="8"/>
        <rFont val="ＭＳ Ｐゴシック"/>
        <family val="3"/>
        <charset val="128"/>
      </rPr>
      <t xml:space="preserve">1</t>
    </r>
    <r>
      <rPr>
        <sz val="8"/>
        <rFont val="Noto Sans"/>
        <family val="2"/>
      </rPr>
      <t xml:space="preserve">日</t>
    </r>
    <r>
      <rPr>
        <sz val="8"/>
        <rFont val="ＭＳ Ｐゴシック"/>
        <family val="3"/>
        <charset val="128"/>
      </rPr>
      <t xml:space="preserve">1</t>
    </r>
    <r>
      <rPr>
        <sz val="8"/>
        <rFont val="Noto Sans"/>
        <family val="2"/>
      </rPr>
      <t xml:space="preserve">回を目安にお飲みください。</t>
    </r>
  </si>
  <si>
    <t xml:space="preserve">781</t>
  </si>
  <si>
    <t xml:space="preserve">キリン　午後の紅茶　ストレートプラス</t>
  </si>
  <si>
    <t xml:space="preserve">本品は、難消化性デキストリン（食物繊維）の働きにより、糖の吸収をおだやかにするので、食後の血糖値が気になる方の食生活の改善に役立ちます。</t>
  </si>
  <si>
    <t xml:space="preserve">・多量に摂取することにより、疾病が治癒するものではありません。
・血糖値に異常を指摘された方や、現に糖尿病の治療を受けておられる方は、医師にご相談の上ご使用ください。
・飲みすぎ、あるいは体質・体調により、おなかがゆるくなることがあります。
・血糖値が気になる方の食生活の改善のための食品としてご使用ください。</t>
  </si>
  <si>
    <r>
      <rPr>
        <sz val="8"/>
        <rFont val="Noto Sans"/>
        <family val="2"/>
      </rPr>
      <t xml:space="preserve">お食事の際に１本（</t>
    </r>
    <r>
      <rPr>
        <sz val="8"/>
        <rFont val="ＭＳ Ｐゴシック"/>
        <family val="3"/>
        <charset val="128"/>
      </rPr>
      <t xml:space="preserve">350ml</t>
    </r>
    <r>
      <rPr>
        <sz val="8"/>
        <rFont val="Noto Sans"/>
        <family val="2"/>
      </rPr>
      <t xml:space="preserve">）、１日１回を目安にお飲みください。</t>
    </r>
  </si>
  <si>
    <t xml:space="preserve">782</t>
  </si>
  <si>
    <t xml:space="preserve">よもぎ茶　食物繊維のチカラ</t>
  </si>
  <si>
    <t xml:space="preserve">血糖値に異常を指摘された方や、現に糖尿病の治療を受けておられる方は、事前にお医者様にご相談の上お召し上がりください。摂りすぎや体質・体調によってはおなかがはったり、ゆるくなる場合があります。</t>
  </si>
  <si>
    <t xml:space="preserve">783</t>
  </si>
  <si>
    <t xml:space="preserve">ケール青汁　食物繊維のチカラ</t>
  </si>
  <si>
    <r>
      <rPr>
        <sz val="8"/>
        <rFont val="Noto Sans"/>
        <family val="2"/>
      </rPr>
      <t xml:space="preserve">１日３袋（</t>
    </r>
    <r>
      <rPr>
        <sz val="8"/>
        <rFont val="ＭＳ Ｐゴシック"/>
        <family val="3"/>
        <charset val="128"/>
      </rPr>
      <t xml:space="preserve">12.9g</t>
    </r>
    <r>
      <rPr>
        <sz val="8"/>
        <rFont val="Noto Sans"/>
        <family val="2"/>
      </rPr>
      <t xml:space="preserve">）を目安にお飲み下さい。</t>
    </r>
  </si>
  <si>
    <t xml:space="preserve">784</t>
  </si>
  <si>
    <t xml:space="preserve">明日葉青汁　キトサンのチカラ</t>
  </si>
  <si>
    <t xml:space="preserve">摂りすぎや体質・体調によってはおなかがはる場合があります。</t>
  </si>
  <si>
    <r>
      <rPr>
        <sz val="8"/>
        <rFont val="Noto Sans"/>
        <family val="2"/>
      </rPr>
      <t xml:space="preserve">１日３袋（</t>
    </r>
    <r>
      <rPr>
        <sz val="8"/>
        <rFont val="ＭＳ Ｐゴシック"/>
        <family val="3"/>
        <charset val="128"/>
      </rPr>
      <t xml:space="preserve">9g</t>
    </r>
    <r>
      <rPr>
        <sz val="8"/>
        <rFont val="Noto Sans"/>
        <family val="2"/>
      </rPr>
      <t xml:space="preserve">）を目安にお召し上がり下さい。</t>
    </r>
  </si>
  <si>
    <t xml:space="preserve">785</t>
  </si>
  <si>
    <t xml:space="preserve">背青魚のチカラ</t>
  </si>
  <si>
    <t xml:space="preserve">本品は治療を目的とした食品ではありません。長期間のご使用によりまれにせきが出ることがありますので、お医者様にご相談ください。また、妊娠中の方あるいは妊娠の可能性のある方、腎機能が低下した方はお医者様とご相談の上、摂取してください。</t>
  </si>
  <si>
    <t xml:space="preserve">786</t>
  </si>
  <si>
    <r>
      <rPr>
        <sz val="11"/>
        <rFont val="ＭＳ Ｐゴシック"/>
        <family val="3"/>
        <charset val="128"/>
      </rPr>
      <t xml:space="preserve">LC1</t>
    </r>
    <r>
      <rPr>
        <sz val="11"/>
        <rFont val="Noto Sans"/>
        <family val="2"/>
      </rPr>
      <t xml:space="preserve">ヨーグルト</t>
    </r>
  </si>
  <si>
    <t xml:space="preserve">ＬＣ１乳酸菌</t>
  </si>
  <si>
    <t xml:space="preserve"> ＬＣ１乳酸菌は、生きて腸まで届き、腸壁に接着し、競争的におなかのウエルシュ菌などの有害菌を減少させ、ビフィズス菌などの有用菌を増やします。本品はＬＣ１乳酸菌の働きにより、腸内環境の改善に役立つ食品です。</t>
  </si>
  <si>
    <t xml:space="preserve">１日当たり１個（１２０ｇ）を目安にお召し上がりください。
</t>
  </si>
  <si>
    <t xml:space="preserve">20.12.19</t>
  </si>
  <si>
    <t xml:space="preserve">787</t>
  </si>
  <si>
    <r>
      <rPr>
        <sz val="11"/>
        <rFont val="ＭＳ Ｐゴシック"/>
        <family val="3"/>
        <charset val="128"/>
      </rPr>
      <t xml:space="preserve">LC1</t>
    </r>
    <r>
      <rPr>
        <sz val="11"/>
        <rFont val="Noto Sans"/>
        <family val="2"/>
      </rPr>
      <t xml:space="preserve">ヨーグルト　</t>
    </r>
    <r>
      <rPr>
        <sz val="11"/>
        <rFont val="ＭＳ Ｐゴシック"/>
        <family val="3"/>
        <charset val="128"/>
      </rPr>
      <t xml:space="preserve">90g</t>
    </r>
  </si>
  <si>
    <t xml:space="preserve">ＬＣ１乳酸菌は、生きて腸まで届き、腸壁に接着し、競争的におなかのウエルシュ菌などの有害菌を減少させ、ビフィズス菌などの有用菌を増やします。本品はＬＣ１乳酸菌の働きにより、腸内環境の改善に役立つ食品です。</t>
  </si>
  <si>
    <t xml:space="preserve">788</t>
  </si>
  <si>
    <t xml:space="preserve">ウイズオプレ</t>
  </si>
  <si>
    <t xml:space="preserve">果実着色炭酸飲料</t>
  </si>
  <si>
    <t xml:space="preserve">本品にはガラクトオリゴ糖が含まれておりビフィズス菌を増やして腸内の環境を良好に保つので、おなかの調子を整えます。</t>
  </si>
  <si>
    <t xml:space="preserve">摂り過ぎあるいは体質・体調によりおなかがゆるくなることがあります。多量摂取により疾病が治癒したり、より健康が増進するものではありません。他の食品からの摂取量を考えて適量を摂取してください。</t>
  </si>
  <si>
    <r>
      <rPr>
        <sz val="8"/>
        <rFont val="Noto Sans"/>
        <family val="2"/>
      </rPr>
      <t xml:space="preserve">１日１本</t>
    </r>
    <r>
      <rPr>
        <sz val="8"/>
        <rFont val="ＭＳ Ｐゴシック"/>
        <family val="3"/>
        <charset val="128"/>
      </rPr>
      <t xml:space="preserve">(100ml)</t>
    </r>
    <r>
      <rPr>
        <sz val="8"/>
        <rFont val="Noto Sans"/>
        <family val="2"/>
      </rPr>
      <t xml:space="preserve">を目安にお召し上がりください。</t>
    </r>
  </si>
  <si>
    <t xml:space="preserve">789</t>
  </si>
  <si>
    <t xml:space="preserve">毎日よもぎ茶</t>
  </si>
  <si>
    <t xml:space="preserve">790</t>
  </si>
  <si>
    <r>
      <rPr>
        <sz val="11"/>
        <rFont val="Noto Sans"/>
        <family val="2"/>
      </rPr>
      <t xml:space="preserve">国産大豆</t>
    </r>
    <r>
      <rPr>
        <sz val="11"/>
        <rFont val="ＭＳ Ｐゴシック"/>
        <family val="3"/>
        <charset val="128"/>
      </rPr>
      <t xml:space="preserve">100</t>
    </r>
    <r>
      <rPr>
        <sz val="11"/>
        <rFont val="Noto Sans"/>
        <family val="2"/>
      </rPr>
      <t xml:space="preserve">％の調製豆乳</t>
    </r>
  </si>
  <si>
    <r>
      <rPr>
        <sz val="8"/>
        <rFont val="ＭＳ Ｐゴシック"/>
        <family val="3"/>
        <charset val="128"/>
      </rPr>
      <t xml:space="preserve">1</t>
    </r>
    <r>
      <rPr>
        <sz val="8"/>
        <rFont val="Noto Sans"/>
        <family val="2"/>
      </rPr>
      <t xml:space="preserve">日当たり</t>
    </r>
    <r>
      <rPr>
        <sz val="8"/>
        <rFont val="ＭＳ Ｐゴシック"/>
        <family val="3"/>
        <charset val="128"/>
      </rPr>
      <t xml:space="preserve">1</t>
    </r>
    <r>
      <rPr>
        <sz val="8"/>
        <rFont val="Noto Sans"/>
        <family val="2"/>
      </rPr>
      <t xml:space="preserve">本</t>
    </r>
    <r>
      <rPr>
        <sz val="8"/>
        <rFont val="ＭＳ Ｐゴシック"/>
        <family val="3"/>
        <charset val="128"/>
      </rPr>
      <t xml:space="preserve">(200ml)</t>
    </r>
    <r>
      <rPr>
        <sz val="8"/>
        <rFont val="Noto Sans"/>
        <family val="2"/>
      </rPr>
      <t xml:space="preserve">を目安にお召し上がりください。</t>
    </r>
  </si>
  <si>
    <t xml:space="preserve">791</t>
  </si>
  <si>
    <t xml:space="preserve">ヘルシアスパークリング</t>
  </si>
  <si>
    <r>
      <rPr>
        <sz val="8"/>
        <rFont val="Noto Sans"/>
        <family val="2"/>
      </rPr>
      <t xml:space="preserve">（</t>
    </r>
    <r>
      <rPr>
        <sz val="8"/>
        <rFont val="ＭＳ Ｐゴシック"/>
        <family val="3"/>
        <charset val="128"/>
      </rPr>
      <t xml:space="preserve">PET</t>
    </r>
    <r>
      <rPr>
        <sz val="8"/>
        <rFont val="Noto Sans"/>
        <family val="2"/>
      </rPr>
      <t xml:space="preserve">容器入り　</t>
    </r>
    <r>
      <rPr>
        <sz val="8"/>
        <rFont val="ＭＳ Ｐゴシック"/>
        <family val="3"/>
        <charset val="128"/>
      </rPr>
      <t xml:space="preserve">500ml</t>
    </r>
    <r>
      <rPr>
        <sz val="8"/>
        <rFont val="Noto Sans"/>
        <family val="2"/>
      </rPr>
      <t xml:space="preserve">）１本を目安にお飲みください。
（缶容器入り　</t>
    </r>
    <r>
      <rPr>
        <sz val="8"/>
        <rFont val="ＭＳ Ｐゴシック"/>
        <family val="3"/>
        <charset val="128"/>
      </rPr>
      <t xml:space="preserve">480ml</t>
    </r>
    <r>
      <rPr>
        <sz val="8"/>
        <rFont val="Noto Sans"/>
        <family val="2"/>
      </rPr>
      <t xml:space="preserve">）　１本を目安にお飲みください。</t>
    </r>
  </si>
  <si>
    <t xml:space="preserve">792</t>
  </si>
  <si>
    <t xml:space="preserve">ヘルシアウォーター　ウメ味</t>
  </si>
  <si>
    <t xml:space="preserve">793</t>
  </si>
  <si>
    <t xml:space="preserve">ネイチャーメイド　ギャバ</t>
  </si>
  <si>
    <r>
      <rPr>
        <sz val="8"/>
        <rFont val="Noto Sans"/>
        <family val="2"/>
      </rPr>
      <t xml:space="preserve">本品は高血圧症の予防薬及び治療薬ではありません。多量に摂取することにより疾病が治癒するものではありません。</t>
    </r>
    <r>
      <rPr>
        <sz val="8"/>
        <rFont val="ＭＳ Ｐゴシック"/>
        <family val="3"/>
        <charset val="128"/>
      </rPr>
      <t xml:space="preserve">1</t>
    </r>
    <r>
      <rPr>
        <sz val="8"/>
        <rFont val="Noto Sans"/>
        <family val="2"/>
      </rPr>
      <t xml:space="preserve">日の目安量を守ってお召し上がりください。なお、高血圧の治療を受けている方は、医師などにご相談の上お召し上がりください。
</t>
    </r>
  </si>
  <si>
    <t xml:space="preserve">１日１回４粒を目安に、かまずに水やぬるま湯などでお飲みください。</t>
  </si>
  <si>
    <t xml:space="preserve">21.1.21</t>
  </si>
  <si>
    <t xml:space="preserve">794</t>
  </si>
  <si>
    <t xml:space="preserve">デントウェル　ポスカ</t>
  </si>
  <si>
    <r>
      <rPr>
        <sz val="8"/>
        <rFont val="Noto Sans"/>
        <family val="2"/>
      </rPr>
      <t xml:space="preserve">１回に２粒を</t>
    </r>
    <r>
      <rPr>
        <sz val="8"/>
        <rFont val="ＭＳ Ｐゴシック"/>
        <family val="3"/>
        <charset val="128"/>
      </rPr>
      <t xml:space="preserve">20</t>
    </r>
    <r>
      <rPr>
        <sz val="8"/>
        <rFont val="Noto Sans"/>
        <family val="2"/>
      </rPr>
      <t xml:space="preserve">分噛み、１日４回を目安にお召し上がりください。</t>
    </r>
  </si>
  <si>
    <t xml:space="preserve">795</t>
  </si>
  <si>
    <t xml:space="preserve">カルシウム育ち　ちくわ</t>
  </si>
  <si>
    <t xml:space="preserve">焼きちくわ</t>
  </si>
  <si>
    <r>
      <rPr>
        <sz val="8"/>
        <rFont val="Noto Sans"/>
        <family val="2"/>
      </rPr>
      <t xml:space="preserve">１本（</t>
    </r>
    <r>
      <rPr>
        <sz val="8"/>
        <rFont val="ＭＳ Ｐゴシック"/>
        <family val="3"/>
        <charset val="128"/>
      </rPr>
      <t xml:space="preserve">25</t>
    </r>
    <r>
      <rPr>
        <sz val="8"/>
        <rFont val="Noto Sans"/>
        <family val="2"/>
      </rPr>
      <t xml:space="preserve">ｇ）を目安にお召し上がりください。</t>
    </r>
  </si>
  <si>
    <t xml:space="preserve">796</t>
  </si>
  <si>
    <t xml:space="preserve">マルハフィッシュソーセージ</t>
  </si>
  <si>
    <t xml:space="preserve">フィッシュソーセージ</t>
  </si>
  <si>
    <r>
      <rPr>
        <sz val="8"/>
        <rFont val="Noto Sans"/>
        <family val="2"/>
      </rPr>
      <t xml:space="preserve">１本（</t>
    </r>
    <r>
      <rPr>
        <sz val="8"/>
        <rFont val="ＭＳ Ｐゴシック"/>
        <family val="3"/>
        <charset val="128"/>
      </rPr>
      <t xml:space="preserve">75</t>
    </r>
    <r>
      <rPr>
        <sz val="8"/>
        <rFont val="Noto Sans"/>
        <family val="2"/>
      </rPr>
      <t xml:space="preserve">ｇ）を目安にお召し上がり下さい。</t>
    </r>
  </si>
  <si>
    <t xml:space="preserve">797</t>
  </si>
  <si>
    <t xml:space="preserve">食事のおともに食物繊維入り緑茶</t>
  </si>
  <si>
    <t xml:space="preserve">本製品は食物繊維として難消化性デキストリンを含んでおります。これは、食事に含まれる糖の吸収をおだやかにするので、食後の血糖値の気になりはじめた方に適しています。</t>
  </si>
  <si>
    <t xml:space="preserve">本品を多く摂取することにより疾病が治癒するものではありません。なお、血糖値に異常を指摘された方や、現に糖尿病の治療を受けておられる方は、事前に医師にご相談の上ご使用ください。</t>
  </si>
  <si>
    <r>
      <rPr>
        <sz val="8"/>
        <rFont val="Noto Sans"/>
        <family val="2"/>
      </rPr>
      <t xml:space="preserve">食事とともに１包（６ｇ）をコップ</t>
    </r>
    <r>
      <rPr>
        <sz val="8"/>
        <rFont val="ＭＳ Ｐゴシック"/>
        <family val="3"/>
        <charset val="128"/>
      </rPr>
      <t xml:space="preserve">1</t>
    </r>
    <r>
      <rPr>
        <sz val="8"/>
        <rFont val="Noto Sans"/>
        <family val="2"/>
      </rPr>
      <t xml:space="preserve">杯（約１００ｍｌ）のお湯又は水に溶かしてお飲みください。
</t>
    </r>
  </si>
  <si>
    <t xml:space="preserve">798</t>
  </si>
  <si>
    <t xml:space="preserve">大豆たんぱくのチカラ</t>
  </si>
  <si>
    <t xml:space="preserve">本品は高脂血症の治療薬及び予防薬ではありません。治療中の方はお医者様にご相談ください。</t>
  </si>
  <si>
    <r>
      <rPr>
        <sz val="8"/>
        <rFont val="Noto Sans"/>
        <family val="2"/>
      </rPr>
      <t xml:space="preserve">一日２袋（</t>
    </r>
    <r>
      <rPr>
        <sz val="8"/>
        <rFont val="ＭＳ Ｐゴシック"/>
        <family val="3"/>
        <charset val="128"/>
      </rPr>
      <t xml:space="preserve">4</t>
    </r>
    <r>
      <rPr>
        <sz val="8"/>
        <rFont val="Noto Sans"/>
        <family val="2"/>
      </rPr>
      <t xml:space="preserve">粒，</t>
    </r>
    <r>
      <rPr>
        <sz val="8"/>
        <rFont val="ＭＳ Ｐゴシック"/>
        <family val="3"/>
        <charset val="128"/>
      </rPr>
      <t xml:space="preserve">6</t>
    </r>
    <r>
      <rPr>
        <sz val="8"/>
        <rFont val="Noto Sans"/>
        <family val="2"/>
      </rPr>
      <t xml:space="preserve">ｇ）を目安にそのまま噛んでお召し上がりください。</t>
    </r>
  </si>
  <si>
    <t xml:space="preserve">799</t>
  </si>
  <si>
    <t xml:space="preserve">よもぎ茶</t>
  </si>
  <si>
    <t xml:space="preserve">ハウスウェルネスフーズ株式会社</t>
  </si>
  <si>
    <t xml:space="preserve">21.2.20</t>
  </si>
  <si>
    <t xml:space="preserve">800</t>
  </si>
  <si>
    <t xml:space="preserve">海と山の青汁</t>
  </si>
  <si>
    <r>
      <rPr>
        <sz val="8"/>
        <rFont val="ＭＳ Ｐゴシック"/>
        <family val="3"/>
        <charset val="128"/>
      </rPr>
      <t xml:space="preserve">1</t>
    </r>
    <r>
      <rPr>
        <sz val="8"/>
        <rFont val="Noto Sans"/>
        <family val="2"/>
      </rPr>
      <t xml:space="preserve">日</t>
    </r>
    <r>
      <rPr>
        <sz val="8"/>
        <rFont val="ＭＳ Ｐゴシック"/>
        <family val="3"/>
        <charset val="128"/>
      </rPr>
      <t xml:space="preserve">3</t>
    </r>
    <r>
      <rPr>
        <sz val="8"/>
        <rFont val="Noto Sans"/>
        <family val="2"/>
      </rPr>
      <t xml:space="preserve">袋</t>
    </r>
    <r>
      <rPr>
        <sz val="8"/>
        <rFont val="ＭＳ Ｐゴシック"/>
        <family val="3"/>
        <charset val="128"/>
      </rPr>
      <t xml:space="preserve">(</t>
    </r>
    <r>
      <rPr>
        <sz val="8"/>
        <rFont val="Noto Sans"/>
        <family val="2"/>
      </rPr>
      <t xml:space="preserve">３ｇ</t>
    </r>
    <r>
      <rPr>
        <sz val="8"/>
        <rFont val="ＭＳ Ｐゴシック"/>
        <family val="3"/>
        <charset val="128"/>
      </rPr>
      <t xml:space="preserve">×</t>
    </r>
    <r>
      <rPr>
        <sz val="8"/>
        <rFont val="Noto Sans"/>
        <family val="2"/>
      </rPr>
      <t xml:space="preserve">３袋</t>
    </r>
    <r>
      <rPr>
        <sz val="8"/>
        <rFont val="ＭＳ Ｐゴシック"/>
        <family val="3"/>
        <charset val="128"/>
      </rPr>
      <t xml:space="preserve">)</t>
    </r>
    <r>
      <rPr>
        <sz val="8"/>
        <rFont val="Noto Sans"/>
        <family val="2"/>
      </rPr>
      <t xml:space="preserve">を目安にお召し上がりください。</t>
    </r>
  </si>
  <si>
    <t xml:space="preserve">801</t>
  </si>
  <si>
    <t xml:space="preserve">大豆ｄｅココア</t>
  </si>
  <si>
    <r>
      <rPr>
        <sz val="8"/>
        <rFont val="ＭＳ Ｐゴシック"/>
        <family val="3"/>
        <charset val="128"/>
      </rPr>
      <t xml:space="preserve">1</t>
    </r>
    <r>
      <rPr>
        <sz val="8"/>
        <rFont val="Noto Sans"/>
        <family val="2"/>
      </rPr>
      <t xml:space="preserve">日２袋（</t>
    </r>
    <r>
      <rPr>
        <sz val="8"/>
        <rFont val="ＭＳ Ｐゴシック"/>
        <family val="3"/>
        <charset val="128"/>
      </rPr>
      <t xml:space="preserve">11</t>
    </r>
    <r>
      <rPr>
        <sz val="8"/>
        <rFont val="Noto Sans"/>
        <family val="2"/>
      </rPr>
      <t xml:space="preserve">ｇ</t>
    </r>
    <r>
      <rPr>
        <sz val="8"/>
        <rFont val="ＭＳ Ｐゴシック"/>
        <family val="3"/>
        <charset val="128"/>
      </rPr>
      <t xml:space="preserve">×</t>
    </r>
    <r>
      <rPr>
        <sz val="8"/>
        <rFont val="Noto Sans"/>
        <family val="2"/>
      </rPr>
      <t xml:space="preserve">２袋）を目安にお召し上がりください。</t>
    </r>
  </si>
  <si>
    <t xml:space="preserve">802</t>
  </si>
  <si>
    <t xml:space="preserve">引き締った味　カテキン緑茶</t>
  </si>
  <si>
    <t xml:space="preserve">緑茶清涼飲料</t>
  </si>
  <si>
    <r>
      <rPr>
        <sz val="8"/>
        <rFont val="Noto Sans"/>
        <family val="2"/>
      </rPr>
      <t xml:space="preserve">本品は、コレステロールの吸収を抑制する茶カテキンの働きにより、血清コレステロール、特に</t>
    </r>
    <r>
      <rPr>
        <sz val="8"/>
        <rFont val="ＭＳ Ｐゴシック"/>
        <family val="3"/>
        <charset val="128"/>
      </rPr>
      <t xml:space="preserve">LDL(</t>
    </r>
    <r>
      <rPr>
        <sz val="8"/>
        <rFont val="Noto Sans"/>
        <family val="2"/>
      </rPr>
      <t xml:space="preserve">悪玉）コレステロールを低下させるのが特長です。コレステロールが高めの方の食生活の改善に役立ちます。</t>
    </r>
  </si>
  <si>
    <r>
      <rPr>
        <sz val="8"/>
        <rFont val="Noto Sans"/>
        <family val="2"/>
      </rPr>
      <t xml:space="preserve">（</t>
    </r>
    <r>
      <rPr>
        <sz val="8"/>
        <rFont val="ＭＳ Ｐゴシック"/>
        <family val="3"/>
        <charset val="128"/>
      </rPr>
      <t xml:space="preserve">PET350ml</t>
    </r>
    <r>
      <rPr>
        <sz val="8"/>
        <rFont val="Noto Sans"/>
        <family val="2"/>
      </rPr>
      <t xml:space="preserve">）</t>
    </r>
    <r>
      <rPr>
        <sz val="8"/>
        <rFont val="ＭＳ Ｐゴシック"/>
        <family val="3"/>
        <charset val="128"/>
      </rPr>
      <t xml:space="preserve">1</t>
    </r>
    <r>
      <rPr>
        <sz val="8"/>
        <rFont val="Noto Sans"/>
        <family val="2"/>
      </rPr>
      <t xml:space="preserve">日</t>
    </r>
    <r>
      <rPr>
        <sz val="8"/>
        <rFont val="ＭＳ Ｐゴシック"/>
        <family val="3"/>
        <charset val="128"/>
      </rPr>
      <t xml:space="preserve">2</t>
    </r>
    <r>
      <rPr>
        <sz val="8"/>
        <rFont val="Noto Sans"/>
        <family val="2"/>
      </rPr>
      <t xml:space="preserve">本、食事の際に</t>
    </r>
    <r>
      <rPr>
        <sz val="8"/>
        <rFont val="ＭＳ Ｐゴシック"/>
        <family val="3"/>
        <charset val="128"/>
      </rPr>
      <t xml:space="preserve">1</t>
    </r>
    <r>
      <rPr>
        <sz val="8"/>
        <rFont val="Noto Sans"/>
        <family val="2"/>
      </rPr>
      <t xml:space="preserve">本を目安にお飲みください。
（</t>
    </r>
    <r>
      <rPr>
        <sz val="8"/>
        <rFont val="ＭＳ Ｐゴシック"/>
        <family val="3"/>
        <charset val="128"/>
      </rPr>
      <t xml:space="preserve">PET1.05L</t>
    </r>
    <r>
      <rPr>
        <sz val="8"/>
        <rFont val="Noto Sans"/>
        <family val="2"/>
      </rPr>
      <t xml:space="preserve">、</t>
    </r>
    <r>
      <rPr>
        <sz val="8"/>
        <rFont val="ＭＳ Ｐゴシック"/>
        <family val="3"/>
        <charset val="128"/>
      </rPr>
      <t xml:space="preserve">1.5L</t>
    </r>
    <r>
      <rPr>
        <sz val="8"/>
        <rFont val="Noto Sans"/>
        <family val="2"/>
      </rPr>
      <t xml:space="preserve">）</t>
    </r>
    <r>
      <rPr>
        <sz val="8"/>
        <rFont val="ＭＳ Ｐゴシック"/>
        <family val="3"/>
        <charset val="128"/>
      </rPr>
      <t xml:space="preserve">1</t>
    </r>
    <r>
      <rPr>
        <sz val="8"/>
        <rFont val="Noto Sans"/>
        <family val="2"/>
      </rPr>
      <t xml:space="preserve">日</t>
    </r>
    <r>
      <rPr>
        <sz val="8"/>
        <rFont val="ＭＳ Ｐゴシック"/>
        <family val="3"/>
        <charset val="128"/>
      </rPr>
      <t xml:space="preserve">700ml</t>
    </r>
    <r>
      <rPr>
        <sz val="8"/>
        <rFont val="Noto Sans"/>
        <family val="2"/>
      </rPr>
      <t xml:space="preserve">、食事の際に</t>
    </r>
    <r>
      <rPr>
        <sz val="8"/>
        <rFont val="ＭＳ Ｐゴシック"/>
        <family val="3"/>
        <charset val="128"/>
      </rPr>
      <t xml:space="preserve">350ml</t>
    </r>
    <r>
      <rPr>
        <sz val="8"/>
        <rFont val="Noto Sans"/>
        <family val="2"/>
      </rPr>
      <t xml:space="preserve">を目安にお飲みください。</t>
    </r>
  </si>
  <si>
    <t xml:space="preserve">803</t>
  </si>
  <si>
    <t xml:space="preserve">キリン　ファイア　ブラックプラス</t>
  </si>
  <si>
    <t xml:space="preserve">多量に摂取することにより、疾病が治癒するものではありません。血糖値に異常を指摘された方や、現に糖尿病の治療を受けておられる方は、医師にご相談の上ご使用ください。飲みすぎ、あるいは体質・体調により、おなかがゆるくなることがあります。食後の血糖値が気になる方の食生活の改善のための食品としてご使用ください。</t>
  </si>
  <si>
    <r>
      <rPr>
        <sz val="8"/>
        <rFont val="Noto Sans"/>
        <family val="2"/>
      </rPr>
      <t xml:space="preserve">お食事の際に１本</t>
    </r>
    <r>
      <rPr>
        <sz val="8"/>
        <rFont val="ＭＳ Ｐゴシック"/>
        <family val="3"/>
        <charset val="128"/>
      </rPr>
      <t xml:space="preserve">(</t>
    </r>
    <r>
      <rPr>
        <sz val="8"/>
        <rFont val="Noto Sans"/>
        <family val="2"/>
      </rPr>
      <t xml:space="preserve">２８０</t>
    </r>
    <r>
      <rPr>
        <sz val="8"/>
        <rFont val="ＭＳ Ｐゴシック"/>
        <family val="3"/>
        <charset val="128"/>
      </rPr>
      <t xml:space="preserve">ml)</t>
    </r>
    <r>
      <rPr>
        <sz val="8"/>
        <rFont val="Noto Sans"/>
        <family val="2"/>
      </rPr>
      <t xml:space="preserve">、１日１回を目安にお飲みください。</t>
    </r>
  </si>
  <si>
    <t xml:space="preserve">804</t>
  </si>
  <si>
    <t xml:space="preserve">はつらつキトサン宣言</t>
  </si>
  <si>
    <t xml:space="preserve">１日３袋（９ｇ）を目安にお飲みください。</t>
  </si>
  <si>
    <t xml:space="preserve">805</t>
  </si>
  <si>
    <t xml:space="preserve">キトサン生活応援党</t>
  </si>
  <si>
    <t xml:space="preserve">806</t>
  </si>
  <si>
    <t xml:space="preserve">アラビノシュガー</t>
  </si>
  <si>
    <r>
      <rPr>
        <sz val="11"/>
        <rFont val="ＭＳ Ｐゴシック"/>
        <family val="3"/>
        <charset val="128"/>
      </rPr>
      <t xml:space="preserve">L-</t>
    </r>
    <r>
      <rPr>
        <sz val="11"/>
        <rFont val="Noto Sans"/>
        <family val="2"/>
      </rPr>
      <t xml:space="preserve">アラビノース</t>
    </r>
  </si>
  <si>
    <r>
      <rPr>
        <sz val="8"/>
        <rFont val="Noto Sans"/>
        <family val="2"/>
      </rPr>
      <t xml:space="preserve">本品は、砂糖の消化・吸収をおだやかにする</t>
    </r>
    <r>
      <rPr>
        <sz val="8"/>
        <rFont val="ＭＳ Ｐゴシック"/>
        <family val="3"/>
        <charset val="128"/>
      </rPr>
      <t xml:space="preserve">L-</t>
    </r>
    <r>
      <rPr>
        <sz val="8"/>
        <rFont val="Noto Sans"/>
        <family val="2"/>
      </rPr>
      <t xml:space="preserve">アラビノースを含みます。血糖値が気になる方は、通常ご使用になる砂糖に替えてお使いいただくことをおすすめします。</t>
    </r>
  </si>
  <si>
    <t xml:space="preserve">大量に摂取した場合におなかが緩くなることがあります。多量摂取により疾病が治癒したり、より健康が増進するものではございません。糖尿病の治療を受けておられる方や、血糖値に異常を指摘された方は、事前に医師などにご相談の上ご使用ください。  </t>
  </si>
  <si>
    <r>
      <rPr>
        <sz val="8"/>
        <rFont val="Noto Sans"/>
        <family val="2"/>
      </rPr>
      <t xml:space="preserve">スティック品（</t>
    </r>
    <r>
      <rPr>
        <sz val="8"/>
        <rFont val="ＭＳ Ｐゴシック"/>
        <family val="3"/>
        <charset val="128"/>
      </rPr>
      <t xml:space="preserve">6g×30</t>
    </r>
    <r>
      <rPr>
        <sz val="8"/>
        <rFont val="Noto Sans"/>
        <family val="2"/>
      </rPr>
      <t xml:space="preserve">本）：コーヒー、紅茶等に１本を目安にお使いください。
スタンドタイプ品：コーヒー、紅茶等にティースプーン１杯（約６ｇ）を目安にお使いください。
</t>
    </r>
  </si>
  <si>
    <t xml:space="preserve">807</t>
  </si>
  <si>
    <r>
      <rPr>
        <sz val="11"/>
        <rFont val="Noto Sans"/>
        <family val="2"/>
      </rPr>
      <t xml:space="preserve">房のくにから</t>
    </r>
    <r>
      <rPr>
        <sz val="11"/>
        <rFont val="ＭＳ Ｐゴシック"/>
        <family val="3"/>
        <charset val="128"/>
      </rPr>
      <t xml:space="preserve">Bb-12</t>
    </r>
    <r>
      <rPr>
        <sz val="11"/>
        <rFont val="Noto Sans"/>
        <family val="2"/>
      </rPr>
      <t xml:space="preserve">ヨーグルト</t>
    </r>
  </si>
  <si>
    <t xml:space="preserve">古谷乳業株式会社</t>
  </si>
  <si>
    <r>
      <rPr>
        <sz val="8"/>
        <rFont val="Noto Sans"/>
        <family val="2"/>
      </rPr>
      <t xml:space="preserve">このヨーグルトに含まれるビフィズス菌（</t>
    </r>
    <r>
      <rPr>
        <i val="true"/>
        <sz val="8"/>
        <rFont val="ＭＳ Ｐゴシック"/>
        <family val="3"/>
        <charset val="128"/>
      </rPr>
      <t xml:space="preserve">B. lactis</t>
    </r>
    <r>
      <rPr>
        <sz val="8"/>
        <rFont val="ＭＳ Ｐゴシック"/>
        <family val="3"/>
        <charset val="128"/>
      </rPr>
      <t xml:space="preserve"> Bb-12</t>
    </r>
    <r>
      <rPr>
        <sz val="8"/>
        <rFont val="Noto Sans"/>
        <family val="2"/>
      </rPr>
      <t xml:space="preserve">）は生きたまま腸に届いて、腸内環境を改善するのに役立ちます。</t>
    </r>
  </si>
  <si>
    <t xml:space="preserve">808</t>
  </si>
  <si>
    <r>
      <rPr>
        <sz val="11"/>
        <rFont val="Noto Sans"/>
        <family val="2"/>
      </rPr>
      <t xml:space="preserve">ハイオリゴ</t>
    </r>
    <r>
      <rPr>
        <sz val="11"/>
        <rFont val="ＭＳ Ｐゴシック"/>
        <family val="3"/>
        <charset val="128"/>
      </rPr>
      <t xml:space="preserve">S</t>
    </r>
  </si>
  <si>
    <r>
      <rPr>
        <sz val="11"/>
        <rFont val="Noto Sans"/>
        <family val="2"/>
      </rPr>
      <t xml:space="preserve">株式会社</t>
    </r>
    <r>
      <rPr>
        <sz val="11"/>
        <rFont val="ＭＳ Ｐゴシック"/>
        <family val="3"/>
        <charset val="128"/>
      </rPr>
      <t xml:space="preserve">K</t>
    </r>
    <r>
      <rPr>
        <sz val="11"/>
        <rFont val="Noto Sans"/>
        <family val="2"/>
      </rPr>
      <t xml:space="preserve">ライズ</t>
    </r>
  </si>
  <si>
    <t xml:space="preserve">21.3.13</t>
  </si>
  <si>
    <t xml:space="preserve">809</t>
  </si>
  <si>
    <t xml:space="preserve">リメイク　コレステブロック　ココア味</t>
  </si>
  <si>
    <t xml:space="preserve">協和発酵バイオ株式会社</t>
  </si>
  <si>
    <t xml:space="preserve">本品は、コレステロールの吸収をしにくくする働きのあるリン脂質結合大豆ペプチド（ＣＳＰＨＰ）を主成分としており、コレステロールが多い食事を摂りがちな方や血中コレステロール値が高めの方に役立つ食品です。</t>
  </si>
  <si>
    <r>
      <rPr>
        <sz val="8"/>
        <rFont val="ＭＳ Ｐゴシック"/>
        <family val="3"/>
        <charset val="128"/>
      </rPr>
      <t xml:space="preserve">1</t>
    </r>
    <r>
      <rPr>
        <sz val="8"/>
        <rFont val="Noto Sans"/>
        <family val="2"/>
      </rPr>
      <t xml:space="preserve">包を約</t>
    </r>
    <r>
      <rPr>
        <sz val="8"/>
        <rFont val="ＭＳ Ｐゴシック"/>
        <family val="3"/>
        <charset val="128"/>
      </rPr>
      <t xml:space="preserve">75</t>
    </r>
    <r>
      <rPr>
        <sz val="8"/>
        <rFont val="Noto Sans"/>
        <family val="2"/>
      </rPr>
      <t xml:space="preserve">ｍｌの水または牛乳に溶かしてお召し上がりください。
</t>
    </r>
    <r>
      <rPr>
        <sz val="8"/>
        <rFont val="ＭＳ Ｐゴシック"/>
        <family val="3"/>
        <charset val="128"/>
      </rPr>
      <t xml:space="preserve">1</t>
    </r>
    <r>
      <rPr>
        <sz val="8"/>
        <rFont val="Noto Sans"/>
        <family val="2"/>
      </rPr>
      <t xml:space="preserve">日</t>
    </r>
    <r>
      <rPr>
        <sz val="8"/>
        <rFont val="ＭＳ Ｐゴシック"/>
        <family val="3"/>
        <charset val="128"/>
      </rPr>
      <t xml:space="preserve">2</t>
    </r>
    <r>
      <rPr>
        <sz val="8"/>
        <rFont val="Noto Sans"/>
        <family val="2"/>
      </rPr>
      <t xml:space="preserve">回、計</t>
    </r>
    <r>
      <rPr>
        <sz val="8"/>
        <rFont val="ＭＳ Ｐゴシック"/>
        <family val="3"/>
        <charset val="128"/>
      </rPr>
      <t xml:space="preserve">2</t>
    </r>
    <r>
      <rPr>
        <sz val="8"/>
        <rFont val="Noto Sans"/>
        <family val="2"/>
      </rPr>
      <t xml:space="preserve">包（内容量</t>
    </r>
    <r>
      <rPr>
        <sz val="8"/>
        <rFont val="ＭＳ Ｐゴシック"/>
        <family val="3"/>
        <charset val="128"/>
      </rPr>
      <t xml:space="preserve">11</t>
    </r>
    <r>
      <rPr>
        <sz val="8"/>
        <rFont val="Noto Sans"/>
        <family val="2"/>
      </rPr>
      <t xml:space="preserve">ｇ；リン脂質結合大豆ペプチド</t>
    </r>
    <r>
      <rPr>
        <sz val="8"/>
        <rFont val="ＭＳ Ｐゴシック"/>
        <family val="3"/>
        <charset val="128"/>
      </rPr>
      <t xml:space="preserve">1.5</t>
    </r>
    <r>
      <rPr>
        <sz val="8"/>
        <rFont val="Noto Sans"/>
        <family val="2"/>
      </rPr>
      <t xml:space="preserve">ｇ含有</t>
    </r>
    <r>
      <rPr>
        <sz val="8"/>
        <rFont val="ＭＳ Ｐゴシック"/>
        <family val="3"/>
        <charset val="128"/>
      </rPr>
      <t xml:space="preserve">×2</t>
    </r>
    <r>
      <rPr>
        <sz val="8"/>
        <rFont val="Noto Sans"/>
        <family val="2"/>
      </rPr>
      <t xml:space="preserve">包）がお召し上がりいただく目安です。</t>
    </r>
  </si>
  <si>
    <t xml:space="preserve">810</t>
  </si>
  <si>
    <t xml:space="preserve">リメイク　コレステブロック　コーヒー味</t>
  </si>
  <si>
    <r>
      <rPr>
        <sz val="8"/>
        <rFont val="ＭＳ Ｐゴシック"/>
        <family val="3"/>
        <charset val="128"/>
      </rPr>
      <t xml:space="preserve">1</t>
    </r>
    <r>
      <rPr>
        <sz val="8"/>
        <rFont val="Noto Sans"/>
        <family val="2"/>
      </rPr>
      <t xml:space="preserve">包を約</t>
    </r>
    <r>
      <rPr>
        <sz val="8"/>
        <rFont val="ＭＳ Ｐゴシック"/>
        <family val="3"/>
        <charset val="128"/>
      </rPr>
      <t xml:space="preserve">75</t>
    </r>
    <r>
      <rPr>
        <sz val="8"/>
        <rFont val="Noto Sans"/>
        <family val="2"/>
      </rPr>
      <t xml:space="preserve">ｍｌの水または牛乳に溶かしてお召し上がりください。
</t>
    </r>
    <r>
      <rPr>
        <sz val="8"/>
        <rFont val="ＭＳ Ｐゴシック"/>
        <family val="3"/>
        <charset val="128"/>
      </rPr>
      <t xml:space="preserve">1</t>
    </r>
    <r>
      <rPr>
        <sz val="8"/>
        <rFont val="Noto Sans"/>
        <family val="2"/>
      </rPr>
      <t xml:space="preserve">日</t>
    </r>
    <r>
      <rPr>
        <sz val="8"/>
        <rFont val="ＭＳ Ｐゴシック"/>
        <family val="3"/>
        <charset val="128"/>
      </rPr>
      <t xml:space="preserve">2</t>
    </r>
    <r>
      <rPr>
        <sz val="8"/>
        <rFont val="Noto Sans"/>
        <family val="2"/>
      </rPr>
      <t xml:space="preserve">回、計</t>
    </r>
    <r>
      <rPr>
        <sz val="8"/>
        <rFont val="ＭＳ Ｐゴシック"/>
        <family val="3"/>
        <charset val="128"/>
      </rPr>
      <t xml:space="preserve">2</t>
    </r>
    <r>
      <rPr>
        <sz val="8"/>
        <rFont val="Noto Sans"/>
        <family val="2"/>
      </rPr>
      <t xml:space="preserve">包（内容量</t>
    </r>
    <r>
      <rPr>
        <sz val="8"/>
        <rFont val="ＭＳ Ｐゴシック"/>
        <family val="3"/>
        <charset val="128"/>
      </rPr>
      <t xml:space="preserve">9.5</t>
    </r>
    <r>
      <rPr>
        <sz val="8"/>
        <rFont val="Noto Sans"/>
        <family val="2"/>
      </rPr>
      <t xml:space="preserve">ｇ；リン脂質結合大豆ペプチド</t>
    </r>
    <r>
      <rPr>
        <sz val="8"/>
        <rFont val="ＭＳ Ｐゴシック"/>
        <family val="3"/>
        <charset val="128"/>
      </rPr>
      <t xml:space="preserve">1.5</t>
    </r>
    <r>
      <rPr>
        <sz val="8"/>
        <rFont val="Noto Sans"/>
        <family val="2"/>
      </rPr>
      <t xml:space="preserve">ｇ含有</t>
    </r>
    <r>
      <rPr>
        <sz val="8"/>
        <rFont val="ＭＳ Ｐゴシック"/>
        <family val="3"/>
        <charset val="128"/>
      </rPr>
      <t xml:space="preserve">×2</t>
    </r>
    <r>
      <rPr>
        <sz val="8"/>
        <rFont val="Noto Sans"/>
        <family val="2"/>
      </rPr>
      <t xml:space="preserve">包）がお召し上がりいただく目安です。</t>
    </r>
  </si>
  <si>
    <t xml:space="preserve">811</t>
  </si>
  <si>
    <t xml:space="preserve">本品は多量に摂取することにより、疾病を治癒したり、より健康を増進するものではありません。なお、血糖値に異常を指摘された方や、現に糖尿病の治療を受けておられる方は、事前に医師にご相談の上ご使用ください。</t>
  </si>
  <si>
    <r>
      <rPr>
        <sz val="8"/>
        <rFont val="Noto Sans"/>
        <family val="2"/>
      </rPr>
      <t xml:space="preserve">食事とともに</t>
    </r>
    <r>
      <rPr>
        <sz val="8"/>
        <rFont val="ＭＳ Ｐゴシック"/>
        <family val="3"/>
        <charset val="128"/>
      </rPr>
      <t xml:space="preserve">1</t>
    </r>
    <r>
      <rPr>
        <sz val="8"/>
        <rFont val="Noto Sans"/>
        <family val="2"/>
      </rPr>
      <t xml:space="preserve">包（</t>
    </r>
    <r>
      <rPr>
        <sz val="8"/>
        <rFont val="ＭＳ Ｐゴシック"/>
        <family val="3"/>
        <charset val="128"/>
      </rPr>
      <t xml:space="preserve">6g</t>
    </r>
    <r>
      <rPr>
        <sz val="8"/>
        <rFont val="Noto Sans"/>
        <family val="2"/>
      </rPr>
      <t xml:space="preserve">）を約</t>
    </r>
    <r>
      <rPr>
        <sz val="8"/>
        <rFont val="ＭＳ Ｐゴシック"/>
        <family val="3"/>
        <charset val="128"/>
      </rPr>
      <t xml:space="preserve">100ml</t>
    </r>
    <r>
      <rPr>
        <sz val="8"/>
        <rFont val="Noto Sans"/>
        <family val="2"/>
      </rPr>
      <t xml:space="preserve">のお湯または水に溶かしてお飲みください。</t>
    </r>
  </si>
  <si>
    <t xml:space="preserve">812</t>
  </si>
  <si>
    <r>
      <rPr>
        <sz val="11"/>
        <rFont val="Noto Sans"/>
        <family val="2"/>
      </rPr>
      <t xml:space="preserve">リポヘルラ</t>
    </r>
    <r>
      <rPr>
        <sz val="11"/>
        <rFont val="ＭＳ Ｐゴシック"/>
        <family val="3"/>
        <charset val="128"/>
      </rPr>
      <t xml:space="preserve">TG</t>
    </r>
  </si>
  <si>
    <t xml:space="preserve">株式会社アムスライフサイエンス</t>
  </si>
  <si>
    <r>
      <rPr>
        <sz val="8"/>
        <rFont val="Noto Sans"/>
        <family val="2"/>
      </rPr>
      <t xml:space="preserve">食事の際に、</t>
    </r>
    <r>
      <rPr>
        <sz val="8"/>
        <rFont val="ＭＳ Ｐゴシック"/>
        <family val="3"/>
        <charset val="128"/>
      </rPr>
      <t xml:space="preserve">1</t>
    </r>
    <r>
      <rPr>
        <sz val="8"/>
        <rFont val="Noto Sans"/>
        <family val="2"/>
      </rPr>
      <t xml:space="preserve">日１本を目安にお召し上がりください。</t>
    </r>
  </si>
  <si>
    <t xml:space="preserve">813</t>
  </si>
  <si>
    <t xml:space="preserve">ゴマペプ茶</t>
  </si>
  <si>
    <t xml:space="preserve">サントリー食品株式会社</t>
  </si>
  <si>
    <r>
      <rPr>
        <sz val="11"/>
        <rFont val="Noto Sans"/>
        <family val="2"/>
      </rPr>
      <t xml:space="preserve">ゴマペプチド（</t>
    </r>
    <r>
      <rPr>
        <sz val="11"/>
        <rFont val="ＭＳ Ｐゴシック"/>
        <family val="3"/>
        <charset val="128"/>
      </rPr>
      <t xml:space="preserve">LVY</t>
    </r>
    <r>
      <rPr>
        <sz val="11"/>
        <rFont val="Noto Sans"/>
        <family val="2"/>
      </rPr>
      <t xml:space="preserve">として）</t>
    </r>
  </si>
  <si>
    <t xml:space="preserve">本品はゴマペプチドを含んでおり、血圧が高めの方に適した飲料です。</t>
  </si>
  <si>
    <t xml:space="preserve">本品は治療を目的とした飲料ではありません。体質によりまれにせきがでることがあります。その際は医師にご相談ください。妊娠中または妊娠の可能性のある方及び腎機能が低下している方は医師とご相談の上、飲用してください。
</t>
  </si>
  <si>
    <t xml:space="preserve">814</t>
  </si>
  <si>
    <t xml:space="preserve">胡麻麦茶</t>
  </si>
  <si>
    <r>
      <rPr>
        <u val="single"/>
        <sz val="8"/>
        <rFont val="ＭＳ Ｐゴシック"/>
        <family val="3"/>
        <charset val="128"/>
      </rPr>
      <t xml:space="preserve">350ml</t>
    </r>
    <r>
      <rPr>
        <u val="single"/>
        <sz val="8"/>
        <rFont val="Noto Sans"/>
        <family val="2"/>
      </rPr>
      <t xml:space="preserve">容量</t>
    </r>
    <r>
      <rPr>
        <sz val="8"/>
        <rFont val="Noto Sans"/>
        <family val="2"/>
      </rPr>
      <t xml:space="preserve">：１日１本を目安にお飲みください。
</t>
    </r>
    <r>
      <rPr>
        <u val="single"/>
        <sz val="8"/>
        <rFont val="ＭＳ Ｐゴシック"/>
        <family val="3"/>
        <charset val="128"/>
      </rPr>
      <t xml:space="preserve">1000ml</t>
    </r>
    <r>
      <rPr>
        <u val="single"/>
        <sz val="8"/>
        <rFont val="Noto Sans"/>
        <family val="2"/>
      </rPr>
      <t xml:space="preserve">容量</t>
    </r>
    <r>
      <rPr>
        <sz val="8"/>
        <rFont val="Noto Sans"/>
        <family val="2"/>
      </rPr>
      <t xml:space="preserve">：</t>
    </r>
    <r>
      <rPr>
        <sz val="8"/>
        <rFont val="ＭＳ Ｐゴシック"/>
        <family val="3"/>
        <charset val="128"/>
      </rPr>
      <t xml:space="preserve">1</t>
    </r>
    <r>
      <rPr>
        <sz val="8"/>
        <rFont val="Noto Sans"/>
        <family val="2"/>
      </rPr>
      <t xml:space="preserve">日</t>
    </r>
    <r>
      <rPr>
        <sz val="8"/>
        <rFont val="ＭＳ Ｐゴシック"/>
        <family val="3"/>
        <charset val="128"/>
      </rPr>
      <t xml:space="preserve">350ml</t>
    </r>
    <r>
      <rPr>
        <sz val="8"/>
        <rFont val="Noto Sans"/>
        <family val="2"/>
      </rPr>
      <t xml:space="preserve">を目安にお飲みください。</t>
    </r>
  </si>
  <si>
    <t xml:space="preserve">815</t>
  </si>
  <si>
    <r>
      <rPr>
        <sz val="11"/>
        <rFont val="Noto Sans"/>
        <family val="2"/>
      </rPr>
      <t xml:space="preserve">黒烏龍茶</t>
    </r>
    <r>
      <rPr>
        <sz val="11"/>
        <rFont val="ＭＳ Ｐゴシック"/>
        <family val="3"/>
        <charset val="128"/>
      </rPr>
      <t xml:space="preserve">OTPP</t>
    </r>
  </si>
  <si>
    <t xml:space="preserve">お食事の際に１回３５０ｍｌを目安にお飲みください。</t>
  </si>
  <si>
    <t xml:space="preserve">816</t>
  </si>
  <si>
    <t xml:space="preserve">キトビスケット</t>
  </si>
  <si>
    <t xml:space="preserve">本品は、コレステロールの高い方、又は注意している方の食生活の改善に役立ちます。</t>
  </si>
  <si>
    <t xml:space="preserve">ビスケットとして１日あたり１３．６ｇ～２７．２ｇ（キトサンとして０．５～１．０ｇ）を目安にお召し上がりください。
</t>
  </si>
  <si>
    <t xml:space="preserve">21.4.6</t>
  </si>
  <si>
    <t xml:space="preserve">817</t>
  </si>
  <si>
    <t xml:space="preserve">からだすこやか茶</t>
  </si>
  <si>
    <t xml:space="preserve">本製品は難消化性デキストリン（食物繊維）の働きにより、糖の吸収をおだやかにするので、食後の血糖値が気になり始めた方の食生活の改善に役立ちます。</t>
  </si>
  <si>
    <r>
      <rPr>
        <sz val="8"/>
        <rFont val="ＭＳ Ｐゴシック"/>
        <family val="3"/>
        <charset val="128"/>
      </rPr>
      <t xml:space="preserve">350ml</t>
    </r>
    <r>
      <rPr>
        <sz val="8"/>
        <rFont val="Noto Sans"/>
        <family val="2"/>
      </rPr>
      <t xml:space="preserve">（</t>
    </r>
    <r>
      <rPr>
        <sz val="8"/>
        <rFont val="ＭＳ Ｐゴシック"/>
        <family val="3"/>
        <charset val="128"/>
      </rPr>
      <t xml:space="preserve">PET</t>
    </r>
    <r>
      <rPr>
        <sz val="8"/>
        <rFont val="Noto Sans"/>
        <family val="2"/>
      </rPr>
      <t xml:space="preserve">ボトル）：１本当たり約５ｇの食物繊維が含まれています。多量に摂取することにより、疾病が治癒するものではありません。糖尿病の治療を受けている方や糖尿病の疑いのある方は、医師などの専門家にご相談のうえご使用ください。
</t>
    </r>
    <r>
      <rPr>
        <sz val="8"/>
        <rFont val="ＭＳ Ｐゴシック"/>
        <family val="3"/>
        <charset val="128"/>
      </rPr>
      <t xml:space="preserve">2L</t>
    </r>
    <r>
      <rPr>
        <sz val="8"/>
        <rFont val="Noto Sans"/>
        <family val="2"/>
      </rPr>
      <t xml:space="preserve">（</t>
    </r>
    <r>
      <rPr>
        <sz val="8"/>
        <rFont val="ＭＳ Ｐゴシック"/>
        <family val="3"/>
        <charset val="128"/>
      </rPr>
      <t xml:space="preserve">PET</t>
    </r>
    <r>
      <rPr>
        <sz val="8"/>
        <rFont val="Noto Sans"/>
        <family val="2"/>
      </rPr>
      <t xml:space="preserve">ボトル）：摂取目安量当たり約５ｇの食物繊維が含まれています。多量に摂取することにより、疾病が治癒するものではありません。糖尿病の治療を受けている方や糖尿病の疑いのある方は、医師などの専門家にご相談のうえご使用ください。</t>
    </r>
  </si>
  <si>
    <r>
      <rPr>
        <sz val="8"/>
        <rFont val="ＭＳ Ｐゴシック"/>
        <family val="3"/>
        <charset val="128"/>
      </rPr>
      <t xml:space="preserve">350ml</t>
    </r>
    <r>
      <rPr>
        <sz val="8"/>
        <rFont val="Noto Sans"/>
        <family val="2"/>
      </rPr>
      <t xml:space="preserve">（</t>
    </r>
    <r>
      <rPr>
        <sz val="8"/>
        <rFont val="ＭＳ Ｐゴシック"/>
        <family val="3"/>
        <charset val="128"/>
      </rPr>
      <t xml:space="preserve">PET</t>
    </r>
    <r>
      <rPr>
        <sz val="8"/>
        <rFont val="Noto Sans"/>
        <family val="2"/>
      </rPr>
      <t xml:space="preserve">ボトル）：お食事ごとに</t>
    </r>
    <r>
      <rPr>
        <sz val="8"/>
        <rFont val="ＭＳ Ｐゴシック"/>
        <family val="3"/>
        <charset val="128"/>
      </rPr>
      <t xml:space="preserve">1</t>
    </r>
    <r>
      <rPr>
        <sz val="8"/>
        <rFont val="Noto Sans"/>
        <family val="2"/>
      </rPr>
      <t xml:space="preserve">本を目安にお飲みください。
</t>
    </r>
    <r>
      <rPr>
        <sz val="8"/>
        <rFont val="ＭＳ Ｐゴシック"/>
        <family val="3"/>
        <charset val="128"/>
      </rPr>
      <t xml:space="preserve">2L</t>
    </r>
    <r>
      <rPr>
        <sz val="8"/>
        <rFont val="Noto Sans"/>
        <family val="2"/>
      </rPr>
      <t xml:space="preserve">（</t>
    </r>
    <r>
      <rPr>
        <sz val="8"/>
        <rFont val="ＭＳ Ｐゴシック"/>
        <family val="3"/>
        <charset val="128"/>
      </rPr>
      <t xml:space="preserve">PET</t>
    </r>
    <r>
      <rPr>
        <sz val="8"/>
        <rFont val="Noto Sans"/>
        <family val="2"/>
      </rPr>
      <t xml:space="preserve">ボトル）：お食事ごとに</t>
    </r>
    <r>
      <rPr>
        <sz val="8"/>
        <rFont val="ＭＳ Ｐゴシック"/>
        <family val="3"/>
        <charset val="128"/>
      </rPr>
      <t xml:space="preserve">340ml</t>
    </r>
    <r>
      <rPr>
        <sz val="8"/>
        <rFont val="Noto Sans"/>
        <family val="2"/>
      </rPr>
      <t xml:space="preserve">を目安にお飲みください。</t>
    </r>
  </si>
  <si>
    <t xml:space="preserve">818</t>
  </si>
  <si>
    <t xml:space="preserve">ミス ボーテ</t>
  </si>
  <si>
    <r>
      <rPr>
        <sz val="8"/>
        <rFont val="ＭＳ Ｐゴシック"/>
        <family val="3"/>
        <charset val="128"/>
      </rPr>
      <t xml:space="preserve">1</t>
    </r>
    <r>
      <rPr>
        <sz val="8"/>
        <rFont val="Noto Sans"/>
        <family val="2"/>
      </rPr>
      <t xml:space="preserve">日</t>
    </r>
    <r>
      <rPr>
        <sz val="8"/>
        <rFont val="ＭＳ Ｐゴシック"/>
        <family val="3"/>
        <charset val="128"/>
      </rPr>
      <t xml:space="preserve">1</t>
    </r>
    <r>
      <rPr>
        <sz val="8"/>
        <rFont val="Noto Sans"/>
        <family val="2"/>
      </rPr>
      <t xml:space="preserve">本（３００ｍ</t>
    </r>
    <r>
      <rPr>
        <sz val="8"/>
        <rFont val="ＭＳ Ｐゴシック"/>
        <family val="3"/>
        <charset val="128"/>
      </rPr>
      <t xml:space="preserve">L</t>
    </r>
    <r>
      <rPr>
        <sz val="8"/>
        <rFont val="Noto Sans"/>
        <family val="2"/>
      </rPr>
      <t xml:space="preserve">）を目安にお召し上がり下さい。</t>
    </r>
  </si>
  <si>
    <t xml:space="preserve">819</t>
  </si>
  <si>
    <t xml:space="preserve">サイリウムコーンフレーク　プレーン</t>
  </si>
  <si>
    <t xml:space="preserve">食物繊維が豊富なサイリウム種皮を配合したコーンフレーク。おなかの調子を整える食品です。</t>
  </si>
  <si>
    <t xml:space="preserve">お召し上がりの際には、水分をさらに摂ることをおすすめします。食生活のバランスを考え、他の食品も合わせて上手にご利用下さい。</t>
  </si>
  <si>
    <t xml:space="preserve">１食分（３５ｇ）に５ｇのサイリウム種皮を配合しており、１日当たり、１から２食を目安にお召し上がり下さい。
</t>
  </si>
  <si>
    <t xml:space="preserve">820</t>
  </si>
  <si>
    <t xml:space="preserve">サイリウムコーンフレーク　セミスイート</t>
  </si>
  <si>
    <t xml:space="preserve">821</t>
  </si>
  <si>
    <t xml:space="preserve">キトサンヌードル　しょうゆ味</t>
  </si>
  <si>
    <t xml:space="preserve">コレステロールの吸収を抑え、血中コレステロールを低下させる働きのあるキトサンを配合したカップ麺。コレステロールが高めの方に適した食品です。</t>
  </si>
  <si>
    <t xml:space="preserve">本品は減塩をしておりますが、塩分が気になる方はスープを残してお召し上がり下さい。食生活のバランスを考え、他の食品も合わせて上手にご利用下さい。</t>
  </si>
  <si>
    <r>
      <rPr>
        <sz val="8"/>
        <rFont val="ＭＳ Ｐゴシック"/>
        <family val="3"/>
        <charset val="128"/>
      </rPr>
      <t xml:space="preserve">1</t>
    </r>
    <r>
      <rPr>
        <sz val="8"/>
        <rFont val="Noto Sans"/>
        <family val="2"/>
      </rPr>
      <t xml:space="preserve">食に</t>
    </r>
    <r>
      <rPr>
        <sz val="8"/>
        <rFont val="ＭＳ Ｐゴシック"/>
        <family val="3"/>
        <charset val="128"/>
      </rPr>
      <t xml:space="preserve">1000mg</t>
    </r>
    <r>
      <rPr>
        <sz val="8"/>
        <rFont val="Noto Sans"/>
        <family val="2"/>
      </rPr>
      <t xml:space="preserve">のキトサンを麺に配合しております。１日１食を目安にお召し上がり下さい。</t>
    </r>
  </si>
  <si>
    <t xml:space="preserve">822</t>
  </si>
  <si>
    <t xml:space="preserve">キトサンヌードル　タンメン</t>
  </si>
  <si>
    <t xml:space="preserve">823</t>
  </si>
  <si>
    <t xml:space="preserve">サイリウムファイバー・ゼリー　グレープ味</t>
  </si>
  <si>
    <t xml:space="preserve">１食に４ｇのサイリウム種皮を配合しております。１日１食を目安にお召し上がり下さい。</t>
  </si>
  <si>
    <t xml:space="preserve">824</t>
  </si>
  <si>
    <t xml:space="preserve">サイリウムファイバー・ゼリー　もも味</t>
  </si>
  <si>
    <t xml:space="preserve">825</t>
  </si>
  <si>
    <r>
      <rPr>
        <sz val="11"/>
        <rFont val="Noto Sans"/>
        <family val="2"/>
      </rPr>
      <t xml:space="preserve">サイリウムドリンク　プレーン</t>
    </r>
    <r>
      <rPr>
        <sz val="11"/>
        <rFont val="ＭＳ Ｐゴシック"/>
        <family val="3"/>
        <charset val="128"/>
      </rPr>
      <t xml:space="preserve">(</t>
    </r>
    <r>
      <rPr>
        <sz val="11"/>
        <rFont val="Noto Sans"/>
        <family val="2"/>
      </rPr>
      <t xml:space="preserve">微糖）</t>
    </r>
  </si>
  <si>
    <t xml:space="preserve">天然の食物繊維が豊富なサイリウム種皮を配合した粉末ドリンク。おなかの調子を整える食品です。</t>
  </si>
  <si>
    <t xml:space="preserve">粉末は決して直接口に入れず、冷水に混ぜてお召し上がり下さい。粉末がのどに詰まることがあります。放置しますと、ゼリー状に固まってきます。その場合は、スプーンですくってお召し上がり下さい。本品に黒や茶色の粒子が混ざっていますが、サイリウム（オオバコ）の種皮ですから、ご安心してお召し上がり下さい。食生活のバランスを考え、他の食品も合わせて上手にご利用下さい。</t>
  </si>
  <si>
    <r>
      <rPr>
        <sz val="8"/>
        <rFont val="ＭＳ Ｐゴシック"/>
        <family val="3"/>
        <charset val="128"/>
      </rPr>
      <t xml:space="preserve">1</t>
    </r>
    <r>
      <rPr>
        <sz val="8"/>
        <rFont val="Noto Sans"/>
        <family val="2"/>
      </rPr>
      <t xml:space="preserve">日</t>
    </r>
    <r>
      <rPr>
        <sz val="8"/>
        <rFont val="ＭＳ Ｐゴシック"/>
        <family val="3"/>
        <charset val="128"/>
      </rPr>
      <t xml:space="preserve">1</t>
    </r>
    <r>
      <rPr>
        <sz val="8"/>
        <rFont val="Noto Sans"/>
        <family val="2"/>
      </rPr>
      <t xml:space="preserve">本を目安にお召し上がり下さい。</t>
    </r>
  </si>
  <si>
    <t xml:space="preserve">826</t>
  </si>
  <si>
    <t xml:space="preserve">サイリウムドリンク　グレープフルーツ</t>
  </si>
  <si>
    <t xml:space="preserve">827</t>
  </si>
  <si>
    <t xml:space="preserve">サイリウムドリンク　青りんご</t>
  </si>
  <si>
    <t xml:space="preserve">828</t>
  </si>
  <si>
    <t xml:space="preserve">サイリウムドリンク　オレンジ</t>
  </si>
  <si>
    <t xml:space="preserve">829</t>
  </si>
  <si>
    <t xml:space="preserve">ベータミオ</t>
  </si>
  <si>
    <t xml:space="preserve">830</t>
  </si>
  <si>
    <t xml:space="preserve">からだサポート　おなかやさし茶（紅茶）</t>
  </si>
  <si>
    <t xml:space="preserve">株式会社医食科学研究センター</t>
  </si>
  <si>
    <t xml:space="preserve">難消化性デキストリン</t>
  </si>
  <si>
    <t xml:space="preserve">摂り過ぎあるいは体質・体調によりおなかがゆるくなることがあります。
多量摂取により疾病が治癒したり、より健康が増進するものではありません。
他の食品からの摂取量を考えて適量を摂取してください。</t>
  </si>
  <si>
    <r>
      <rPr>
        <sz val="8"/>
        <rFont val="ＭＳ Ｐゴシック"/>
        <family val="3"/>
        <charset val="128"/>
      </rPr>
      <t xml:space="preserve">1</t>
    </r>
    <r>
      <rPr>
        <sz val="8"/>
        <rFont val="Noto Sans"/>
        <family val="2"/>
      </rPr>
      <t xml:space="preserve">日</t>
    </r>
    <r>
      <rPr>
        <sz val="8"/>
        <rFont val="ＭＳ Ｐゴシック"/>
        <family val="3"/>
        <charset val="128"/>
      </rPr>
      <t xml:space="preserve">1</t>
    </r>
    <r>
      <rPr>
        <sz val="8"/>
        <rFont val="Noto Sans"/>
        <family val="2"/>
      </rPr>
      <t xml:space="preserve">包を目安に、</t>
    </r>
    <r>
      <rPr>
        <sz val="8"/>
        <rFont val="ＭＳ Ｐゴシック"/>
        <family val="3"/>
        <charset val="128"/>
      </rPr>
      <t xml:space="preserve">1</t>
    </r>
    <r>
      <rPr>
        <sz val="8"/>
        <rFont val="Noto Sans"/>
        <family val="2"/>
      </rPr>
      <t xml:space="preserve">包を</t>
    </r>
    <r>
      <rPr>
        <sz val="8"/>
        <rFont val="ＭＳ Ｐゴシック"/>
        <family val="3"/>
        <charset val="128"/>
      </rPr>
      <t xml:space="preserve">120mL</t>
    </r>
    <r>
      <rPr>
        <sz val="8"/>
        <rFont val="Noto Sans"/>
        <family val="2"/>
      </rPr>
      <t xml:space="preserve">のお湯に溶かしてお飲みください。</t>
    </r>
  </si>
  <si>
    <t xml:space="preserve">21.4.24</t>
  </si>
  <si>
    <t xml:space="preserve">831</t>
  </si>
  <si>
    <t xml:space="preserve">ジョア　夏期限定</t>
  </si>
  <si>
    <r>
      <rPr>
        <sz val="8"/>
        <rFont val="ＭＳ Ｐゴシック"/>
        <family val="3"/>
        <charset val="128"/>
      </rPr>
      <t xml:space="preserve">1</t>
    </r>
    <r>
      <rPr>
        <sz val="8"/>
        <rFont val="Noto Sans"/>
        <family val="2"/>
      </rPr>
      <t xml:space="preserve">本</t>
    </r>
  </si>
  <si>
    <t xml:space="preserve">832</t>
  </si>
  <si>
    <r>
      <rPr>
        <sz val="11"/>
        <rFont val="Noto Sans"/>
        <family val="2"/>
      </rPr>
      <t xml:space="preserve">マルハフィッシュソーセージ</t>
    </r>
    <r>
      <rPr>
        <sz val="11"/>
        <rFont val="ＭＳ Ｐゴシック"/>
        <family val="3"/>
        <charset val="128"/>
      </rPr>
      <t xml:space="preserve">85</t>
    </r>
  </si>
  <si>
    <r>
      <rPr>
        <sz val="8"/>
        <rFont val="Noto Sans"/>
        <family val="2"/>
      </rPr>
      <t xml:space="preserve">１本（</t>
    </r>
    <r>
      <rPr>
        <sz val="8"/>
        <rFont val="ＭＳ Ｐゴシック"/>
        <family val="3"/>
        <charset val="128"/>
      </rPr>
      <t xml:space="preserve">85</t>
    </r>
    <r>
      <rPr>
        <sz val="8"/>
        <rFont val="Noto Sans"/>
        <family val="2"/>
      </rPr>
      <t xml:space="preserve">ｇ）を目安にお召し上がり下さい。</t>
    </r>
  </si>
  <si>
    <t xml:space="preserve">833</t>
  </si>
  <si>
    <t xml:space="preserve">コレストールファイバー</t>
  </si>
  <si>
    <t xml:space="preserve">森下仁丹株式会社</t>
  </si>
  <si>
    <t xml:space="preserve">「コレストールファイバー」は、取り過ぎたコレステロールの吸収をおさえ、おなかの調子を整える食物繊維の豊富なサイリウム種皮を原料にし、血清コレステロールを低下させるよう工夫しているので、コレステロールが高めで気になる方、おなかの調子が気になる方の食生活の改善に役立ちます。</t>
  </si>
  <si>
    <t xml:space="preserve">※１本をコップ（１００ｍｌ）の水に混ぜ、ゼリージュース状にしてお召し上がりください。
※サイリウムに直接触れる業務（調合、製造等）にたずさわる人が、本製品を摂取した場合に、ごくまれに皮膚にかゆみ、発疹の過敏反応を起こす可能性があります。
※月経時及び貧血気味の方は、鉄分の補給を心がけてください。
</t>
  </si>
  <si>
    <t xml:space="preserve">１日２本を目安としてお召し上がりください。</t>
  </si>
  <si>
    <t xml:space="preserve">834</t>
  </si>
  <si>
    <t xml:space="preserve">サイリウムヌードル　しょうゆ味</t>
  </si>
  <si>
    <t xml:space="preserve">食物繊維が豊富なサイリウム種皮を配合したカップ麺。おなかの調子を整える食品です。</t>
  </si>
  <si>
    <t xml:space="preserve">お召し上がりの際には、水分をさらに摂ることをおすすめします。食生活のバランスを考え、他の食品も合わせて上手にご利用下さい。塩分が気になる方は、スープを残してお召し上がり下さい。サイリウムに直接ふれる業務（調合、製造等）にたずさわる人が、本製品を摂取した場合に、ごくまれに皮膚にかゆみ、発疹の過敏反応を引き起こす可能性があります。</t>
  </si>
  <si>
    <t xml:space="preserve">１日１食を目安にお召し上がり下さい。
</t>
  </si>
  <si>
    <t xml:space="preserve">21.5.19</t>
  </si>
  <si>
    <t xml:space="preserve">835</t>
  </si>
  <si>
    <t xml:space="preserve">サイリウムヌードル　チキンタンメン</t>
  </si>
  <si>
    <t xml:space="preserve">836</t>
  </si>
  <si>
    <t xml:space="preserve">プレスケアティー</t>
  </si>
  <si>
    <r>
      <rPr>
        <sz val="11"/>
        <rFont val="ＭＳ Ｐゴシック"/>
        <family val="3"/>
        <charset val="128"/>
      </rPr>
      <t xml:space="preserve">γ</t>
    </r>
    <r>
      <rPr>
        <sz val="11"/>
        <rFont val="Noto Sans"/>
        <family val="2"/>
      </rPr>
      <t xml:space="preserve">ｰアミノ酪酸（</t>
    </r>
    <r>
      <rPr>
        <sz val="11"/>
        <rFont val="ＭＳ Ｐゴシック"/>
        <family val="3"/>
        <charset val="128"/>
      </rPr>
      <t xml:space="preserve">GABA</t>
    </r>
    <r>
      <rPr>
        <sz val="11"/>
        <rFont val="Noto Sans"/>
        <family val="2"/>
      </rPr>
      <t xml:space="preserve">）</t>
    </r>
  </si>
  <si>
    <r>
      <rPr>
        <sz val="8"/>
        <rFont val="Noto Sans"/>
        <family val="2"/>
      </rPr>
      <t xml:space="preserve">本品は</t>
    </r>
    <r>
      <rPr>
        <sz val="8"/>
        <rFont val="ＭＳ Ｐゴシック"/>
        <family val="3"/>
        <charset val="128"/>
      </rPr>
      <t xml:space="preserve">γ</t>
    </r>
    <r>
      <rPr>
        <sz val="8"/>
        <rFont val="Noto Sans"/>
        <family val="2"/>
      </rPr>
      <t xml:space="preserve">ｰアミノ酪酸（ＧＡＢＡ）を配合しており、血圧が気になりはじめた方、血圧が高めの方に適した粉末緑茶飲料です。</t>
    </r>
  </si>
  <si>
    <t xml:space="preserve">本品は高血圧症の治療薬ではありませんので、治療を受けている方は医師などにご相談の上お飲みください。</t>
  </si>
  <si>
    <t xml:space="preserve">１日１包（３ｇ）を約１００ｍｌのお湯または水に溶かしてお飲みください。</t>
  </si>
  <si>
    <t xml:space="preserve">837</t>
  </si>
  <si>
    <r>
      <rPr>
        <sz val="11"/>
        <rFont val="Noto Sans"/>
        <family val="2"/>
      </rPr>
      <t xml:space="preserve">プレスケアティー</t>
    </r>
    <r>
      <rPr>
        <sz val="11"/>
        <rFont val="ＭＳ Ｐゴシック"/>
        <family val="3"/>
        <charset val="128"/>
      </rPr>
      <t xml:space="preserve">280</t>
    </r>
  </si>
  <si>
    <r>
      <rPr>
        <sz val="8"/>
        <rFont val="Noto Sans"/>
        <family val="2"/>
      </rPr>
      <t xml:space="preserve">本品は</t>
    </r>
    <r>
      <rPr>
        <sz val="8"/>
        <rFont val="ＭＳ Ｐゴシック"/>
        <family val="3"/>
        <charset val="128"/>
      </rPr>
      <t xml:space="preserve">γ</t>
    </r>
    <r>
      <rPr>
        <sz val="8"/>
        <rFont val="Noto Sans"/>
        <family val="2"/>
      </rPr>
      <t xml:space="preserve">ｰアミノ酪酸（ＧＡＢＡ）を配合しており、血圧が気になりはじめた方、血圧が高めの方に適した緑茶飲料です。</t>
    </r>
  </si>
  <si>
    <t xml:space="preserve">838</t>
  </si>
  <si>
    <r>
      <rPr>
        <sz val="11"/>
        <rFont val="Noto Sans"/>
        <family val="2"/>
      </rPr>
      <t xml:space="preserve">ナチュラルケア　粉末スティック</t>
    </r>
    <r>
      <rPr>
        <sz val="11"/>
        <rFont val="ＭＳ Ｐゴシック"/>
        <family val="3"/>
        <charset val="128"/>
      </rPr>
      <t xml:space="preserve">&lt;GABA&gt;</t>
    </r>
  </si>
  <si>
    <r>
      <rPr>
        <sz val="8"/>
        <rFont val="Noto Sans"/>
        <family val="2"/>
      </rPr>
      <t xml:space="preserve">本品は</t>
    </r>
    <r>
      <rPr>
        <sz val="8"/>
        <rFont val="ＭＳ Ｐゴシック"/>
        <family val="3"/>
        <charset val="128"/>
      </rPr>
      <t xml:space="preserve">γ</t>
    </r>
    <r>
      <rPr>
        <sz val="8"/>
        <rFont val="Noto Sans"/>
        <family val="2"/>
      </rPr>
      <t xml:space="preserve">ｰアミノ酪酸＜ＧＡＢＡ＞を配合しており、血圧が気になりはじめた方、血圧が高めの方に適した粉末緑茶飲料です。</t>
    </r>
  </si>
  <si>
    <t xml:space="preserve">839</t>
  </si>
  <si>
    <t xml:space="preserve">ＤＨＡ入りリサーラハムタイプ</t>
  </si>
  <si>
    <t xml:space="preserve">◆DHA
◆EPA</t>
  </si>
  <si>
    <t xml:space="preserve">本品は、血清中性脂肪を低下させる作用のあるドコサヘキサエン酸（ＤＨＡ）とエイコサペンタエン酸（ＥＰＡ）を含んでいるので、血清中性脂肪が気になる方に適した食品です。</t>
  </si>
  <si>
    <t xml:space="preserve">本品は、高脂血症の治療薬、及び予防薬ではありません。治療中の方は、医師にご相談下さい。</t>
  </si>
  <si>
    <t xml:space="preserve">内装フィルムで色分けしている５０ｇを目安にお召し上がり下さい。</t>
  </si>
  <si>
    <t xml:space="preserve">840</t>
  </si>
  <si>
    <t xml:space="preserve">ＤＨＡ入りリサーラハンバーグタイプ</t>
  </si>
  <si>
    <t xml:space="preserve">841</t>
  </si>
  <si>
    <t xml:space="preserve">黒酢とカルシウム</t>
  </si>
  <si>
    <t xml:space="preserve">果汁入り飲料</t>
  </si>
  <si>
    <t xml:space="preserve">２００ｍｌ容器：１日１本を目安にお飲みください。
４００ｍｌ、１Ｌ容器：１日２００ｍｌを目安にお飲みください。</t>
  </si>
  <si>
    <t xml:space="preserve">842</t>
  </si>
  <si>
    <t xml:space="preserve">鉄骨飲料</t>
  </si>
  <si>
    <t xml:space="preserve">鉄骨飲料はＣＰＰを配合し、含まれるカルシウムの吸収性が高くなるように工夫されているので、食生活で不足しがちなカルシウムを摂取するのに適した飲料です。</t>
  </si>
  <si>
    <t xml:space="preserve">果汁成分が沈殿することがありますが、品質には問題ありません。</t>
  </si>
  <si>
    <t xml:space="preserve">１２０ｍｌ；本品１２０ｍｌには１２０㎎のカルシウムが含まれています。食生活における成人のカルシウム摂取目安量は１日７００㎎であり、他の食品からの摂取量を考慮の上、適量摂取してください。
２００ｍｌ；本品２００ｍｌには２００㎎のカルシウムが含まれています。食生活における成人のカルシウム摂取目安量は１日７００㎎であり、他の食品からの摂取量を考慮の上、適量摂取してください。
</t>
  </si>
  <si>
    <t xml:space="preserve">843</t>
  </si>
  <si>
    <t xml:space="preserve">サイリウムヌードル　シーフード</t>
  </si>
  <si>
    <t xml:space="preserve">844</t>
  </si>
  <si>
    <t xml:space="preserve">キシリッシュプラスエフ　アクアミント　</t>
  </si>
  <si>
    <t xml:space="preserve">ガム</t>
  </si>
  <si>
    <t xml:space="preserve">本品は緑茶フッ素を配合しているので、歯の再石灰化を促進するとともに歯の表面を改善して、虫歯の原因となる酸に溶けにくい状態にすることで歯を丈夫で健康にします。</t>
  </si>
  <si>
    <t xml:space="preserve">一度にたくさん食べるとお腹がゆるくなることがあります。</t>
  </si>
  <si>
    <t xml:space="preserve">１回に２粒を２０分噛み、１日２回を目安にお召し上がりください。</t>
  </si>
  <si>
    <t xml:space="preserve">21.6.22</t>
  </si>
  <si>
    <t xml:space="preserve">845</t>
  </si>
  <si>
    <t xml:space="preserve">レベランス</t>
  </si>
  <si>
    <t xml:space="preserve">清涼飲料</t>
  </si>
  <si>
    <t xml:space="preserve">サーデンペプチド</t>
  </si>
  <si>
    <t xml:space="preserve">本品は治療を目的とした食品ではありません。長期間のご使用により、まれにせきが出ることがありますので、医師にご相談下さい。また、妊娠中または妊娠している可能性がある方、腎機能が低下した方は医師とご相談の上、摂取して下さい。</t>
  </si>
  <si>
    <t xml:space="preserve">846</t>
  </si>
  <si>
    <t xml:space="preserve">ゲンコレス</t>
  </si>
  <si>
    <r>
      <rPr>
        <sz val="8"/>
        <rFont val="Noto Sans"/>
        <family val="2"/>
      </rPr>
      <t xml:space="preserve">１袋を約７５ｍｌの水または牛乳に溶かしてお召し上がりください。１日２回、計２袋（内容量</t>
    </r>
    <r>
      <rPr>
        <sz val="8"/>
        <rFont val="ＭＳ Ｐゴシック"/>
        <family val="3"/>
        <charset val="128"/>
      </rPr>
      <t xml:space="preserve">11</t>
    </r>
    <r>
      <rPr>
        <sz val="8"/>
        <rFont val="Noto Sans"/>
        <family val="2"/>
      </rPr>
      <t xml:space="preserve">ｇ；リン脂質結合大豆ペプチド</t>
    </r>
    <r>
      <rPr>
        <sz val="8"/>
        <rFont val="ＭＳ Ｐゴシック"/>
        <family val="3"/>
        <charset val="128"/>
      </rPr>
      <t xml:space="preserve">1.5</t>
    </r>
    <r>
      <rPr>
        <sz val="8"/>
        <rFont val="Noto Sans"/>
        <family val="2"/>
      </rPr>
      <t xml:space="preserve">ｇ含有</t>
    </r>
    <r>
      <rPr>
        <sz val="8"/>
        <rFont val="ＭＳ Ｐゴシック"/>
        <family val="3"/>
        <charset val="128"/>
      </rPr>
      <t xml:space="preserve">×</t>
    </r>
    <r>
      <rPr>
        <sz val="8"/>
        <rFont val="Noto Sans"/>
        <family val="2"/>
      </rPr>
      <t xml:space="preserve">２袋）がお召し上がりいただく目安です。
</t>
    </r>
  </si>
  <si>
    <t xml:space="preserve">847</t>
  </si>
  <si>
    <t xml:space="preserve">ダイズ＝ダイジ（だいずはだいじ）</t>
  </si>
  <si>
    <t xml:space="preserve">848</t>
  </si>
  <si>
    <t xml:space="preserve">シャットコレス</t>
  </si>
  <si>
    <t xml:space="preserve">849</t>
  </si>
  <si>
    <t xml:space="preserve">コレとるペプチド</t>
  </si>
  <si>
    <r>
      <rPr>
        <sz val="8"/>
        <rFont val="Noto Sans"/>
        <family val="2"/>
      </rPr>
      <t xml:space="preserve">１袋を約７５ｍｌの水または牛乳に溶かしてお召し上がりください。１日２回、計２袋（内容量</t>
    </r>
    <r>
      <rPr>
        <sz val="8"/>
        <rFont val="ＭＳ Ｐゴシック"/>
        <family val="3"/>
        <charset val="128"/>
      </rPr>
      <t xml:space="preserve">9.5</t>
    </r>
    <r>
      <rPr>
        <sz val="8"/>
        <rFont val="Noto Sans"/>
        <family val="2"/>
      </rPr>
      <t xml:space="preserve">ｇ；リン脂質結合大豆ペプチド</t>
    </r>
    <r>
      <rPr>
        <sz val="8"/>
        <rFont val="ＭＳ Ｐゴシック"/>
        <family val="3"/>
        <charset val="128"/>
      </rPr>
      <t xml:space="preserve">1.5</t>
    </r>
    <r>
      <rPr>
        <sz val="8"/>
        <rFont val="Noto Sans"/>
        <family val="2"/>
      </rPr>
      <t xml:space="preserve">ｇ含有</t>
    </r>
    <r>
      <rPr>
        <sz val="8"/>
        <rFont val="ＭＳ Ｐゴシック"/>
        <family val="3"/>
        <charset val="128"/>
      </rPr>
      <t xml:space="preserve">×</t>
    </r>
    <r>
      <rPr>
        <sz val="8"/>
        <rFont val="Noto Sans"/>
        <family val="2"/>
      </rPr>
      <t xml:space="preserve">３袋）がお召し上がりいただく目安です。
</t>
    </r>
  </si>
  <si>
    <t xml:space="preserve">850</t>
  </si>
  <si>
    <t xml:space="preserve">コレデュース</t>
  </si>
  <si>
    <t xml:space="preserve">851</t>
  </si>
  <si>
    <r>
      <rPr>
        <sz val="8"/>
        <rFont val="ＭＳ Ｐゴシック"/>
        <family val="3"/>
        <charset val="128"/>
      </rPr>
      <t xml:space="preserve">1</t>
    </r>
    <r>
      <rPr>
        <sz val="8"/>
        <rFont val="Noto Sans"/>
        <family val="2"/>
      </rPr>
      <t xml:space="preserve">日</t>
    </r>
    <r>
      <rPr>
        <sz val="8"/>
        <rFont val="ＭＳ Ｐゴシック"/>
        <family val="3"/>
        <charset val="128"/>
      </rPr>
      <t xml:space="preserve">2</t>
    </r>
    <r>
      <rPr>
        <sz val="8"/>
        <rFont val="Noto Sans"/>
        <family val="2"/>
      </rPr>
      <t xml:space="preserve">本、食事の際に</t>
    </r>
    <r>
      <rPr>
        <sz val="8"/>
        <rFont val="ＭＳ Ｐゴシック"/>
        <family val="3"/>
        <charset val="128"/>
      </rPr>
      <t xml:space="preserve">1</t>
    </r>
    <r>
      <rPr>
        <sz val="8"/>
        <rFont val="Noto Sans"/>
        <family val="2"/>
      </rPr>
      <t xml:space="preserve">本を目安にお飲みください。</t>
    </r>
  </si>
  <si>
    <t xml:space="preserve">852</t>
  </si>
  <si>
    <t xml:space="preserve">健茶王</t>
  </si>
  <si>
    <t xml:space="preserve">多量に摂取することにより、疾病が治癒したり、より健康が増進するものではありません。なお、糖尿病の治療を受けている方や糖尿病の疑いのある方は、医師などの専門家にご相談のうえご飲用ください。体調・体質により、食物繊維による一過性の膨満感をおぼえることがあります。</t>
  </si>
  <si>
    <r>
      <rPr>
        <sz val="8"/>
        <rFont val="Noto Sans"/>
        <family val="2"/>
      </rPr>
      <t xml:space="preserve">缶：お食事の際に</t>
    </r>
    <r>
      <rPr>
        <sz val="8"/>
        <rFont val="ＭＳ Ｐゴシック"/>
        <family val="3"/>
        <charset val="128"/>
      </rPr>
      <t xml:space="preserve">1</t>
    </r>
    <r>
      <rPr>
        <sz val="8"/>
        <rFont val="Noto Sans"/>
        <family val="2"/>
      </rPr>
      <t xml:space="preserve">回</t>
    </r>
    <r>
      <rPr>
        <sz val="8"/>
        <rFont val="ＭＳ Ｐゴシック"/>
        <family val="3"/>
        <charset val="128"/>
      </rPr>
      <t xml:space="preserve">1</t>
    </r>
    <r>
      <rPr>
        <sz val="8"/>
        <rFont val="Noto Sans"/>
        <family val="2"/>
      </rPr>
      <t xml:space="preserve">本、</t>
    </r>
    <r>
      <rPr>
        <sz val="8"/>
        <rFont val="ＭＳ Ｐゴシック"/>
        <family val="3"/>
        <charset val="128"/>
      </rPr>
      <t xml:space="preserve">1</t>
    </r>
    <r>
      <rPr>
        <sz val="8"/>
        <rFont val="Noto Sans"/>
        <family val="2"/>
      </rPr>
      <t xml:space="preserve">日</t>
    </r>
    <r>
      <rPr>
        <sz val="8"/>
        <rFont val="ＭＳ Ｐゴシック"/>
        <family val="3"/>
        <charset val="128"/>
      </rPr>
      <t xml:space="preserve">3</t>
    </r>
    <r>
      <rPr>
        <sz val="8"/>
        <rFont val="Noto Sans"/>
        <family val="2"/>
      </rPr>
      <t xml:space="preserve">回を目処にお飲みください。
ペットボトル：お食事の際に</t>
    </r>
    <r>
      <rPr>
        <sz val="8"/>
        <rFont val="ＭＳ Ｐゴシック"/>
        <family val="3"/>
        <charset val="128"/>
      </rPr>
      <t xml:space="preserve">1</t>
    </r>
    <r>
      <rPr>
        <sz val="8"/>
        <rFont val="Noto Sans"/>
        <family val="2"/>
      </rPr>
      <t xml:space="preserve">回</t>
    </r>
    <r>
      <rPr>
        <sz val="8"/>
        <rFont val="ＭＳ Ｐゴシック"/>
        <family val="3"/>
        <charset val="128"/>
      </rPr>
      <t xml:space="preserve">200ml</t>
    </r>
    <r>
      <rPr>
        <sz val="8"/>
        <rFont val="Noto Sans"/>
        <family val="2"/>
      </rPr>
      <t xml:space="preserve">を目安に、</t>
    </r>
    <r>
      <rPr>
        <sz val="8"/>
        <rFont val="ＭＳ Ｐゴシック"/>
        <family val="3"/>
        <charset val="128"/>
      </rPr>
      <t xml:space="preserve">1</t>
    </r>
    <r>
      <rPr>
        <sz val="8"/>
        <rFont val="Noto Sans"/>
        <family val="2"/>
      </rPr>
      <t xml:space="preserve">日</t>
    </r>
    <r>
      <rPr>
        <sz val="8"/>
        <rFont val="ＭＳ Ｐゴシック"/>
        <family val="3"/>
        <charset val="128"/>
      </rPr>
      <t xml:space="preserve">3</t>
    </r>
    <r>
      <rPr>
        <sz val="8"/>
        <rFont val="Noto Sans"/>
        <family val="2"/>
      </rPr>
      <t xml:space="preserve">回を目処にお飲みください。
紙容器：お食事の際に</t>
    </r>
    <r>
      <rPr>
        <sz val="8"/>
        <rFont val="ＭＳ Ｐゴシック"/>
        <family val="3"/>
        <charset val="128"/>
      </rPr>
      <t xml:space="preserve">1</t>
    </r>
    <r>
      <rPr>
        <sz val="8"/>
        <rFont val="Noto Sans"/>
        <family val="2"/>
      </rPr>
      <t xml:space="preserve">回１本、</t>
    </r>
    <r>
      <rPr>
        <sz val="8"/>
        <rFont val="ＭＳ Ｐゴシック"/>
        <family val="3"/>
        <charset val="128"/>
      </rPr>
      <t xml:space="preserve">1</t>
    </r>
    <r>
      <rPr>
        <sz val="8"/>
        <rFont val="Noto Sans"/>
        <family val="2"/>
      </rPr>
      <t xml:space="preserve">日</t>
    </r>
    <r>
      <rPr>
        <sz val="8"/>
        <rFont val="ＭＳ Ｐゴシック"/>
        <family val="3"/>
        <charset val="128"/>
      </rPr>
      <t xml:space="preserve">3</t>
    </r>
    <r>
      <rPr>
        <sz val="8"/>
        <rFont val="Noto Sans"/>
        <family val="2"/>
      </rPr>
      <t xml:space="preserve">回を目処にお飲みください。</t>
    </r>
  </si>
  <si>
    <t xml:space="preserve">853</t>
  </si>
  <si>
    <t xml:space="preserve">健茶王 すっきり烏龍茶</t>
  </si>
  <si>
    <r>
      <rPr>
        <sz val="8"/>
        <rFont val="Noto Sans"/>
        <family val="2"/>
      </rPr>
      <t xml:space="preserve">ペットボトル：お食事の際に</t>
    </r>
    <r>
      <rPr>
        <sz val="8"/>
        <rFont val="ＭＳ Ｐゴシック"/>
        <family val="3"/>
        <charset val="128"/>
      </rPr>
      <t xml:space="preserve">1</t>
    </r>
    <r>
      <rPr>
        <sz val="8"/>
        <rFont val="Noto Sans"/>
        <family val="2"/>
      </rPr>
      <t xml:space="preserve">回</t>
    </r>
    <r>
      <rPr>
        <sz val="8"/>
        <rFont val="ＭＳ Ｐゴシック"/>
        <family val="3"/>
        <charset val="128"/>
      </rPr>
      <t xml:space="preserve">200ml</t>
    </r>
    <r>
      <rPr>
        <sz val="8"/>
        <rFont val="Noto Sans"/>
        <family val="2"/>
      </rPr>
      <t xml:space="preserve">を目安に、</t>
    </r>
    <r>
      <rPr>
        <sz val="8"/>
        <rFont val="ＭＳ Ｐゴシック"/>
        <family val="3"/>
        <charset val="128"/>
      </rPr>
      <t xml:space="preserve">1</t>
    </r>
    <r>
      <rPr>
        <sz val="8"/>
        <rFont val="Noto Sans"/>
        <family val="2"/>
      </rPr>
      <t xml:space="preserve">日</t>
    </r>
    <r>
      <rPr>
        <sz val="8"/>
        <rFont val="ＭＳ Ｐゴシック"/>
        <family val="3"/>
        <charset val="128"/>
      </rPr>
      <t xml:space="preserve">3</t>
    </r>
    <r>
      <rPr>
        <sz val="8"/>
        <rFont val="Noto Sans"/>
        <family val="2"/>
      </rPr>
      <t xml:space="preserve">回を目処にお飲みください。
紙容器：お食事の際に</t>
    </r>
    <r>
      <rPr>
        <sz val="8"/>
        <rFont val="ＭＳ Ｐゴシック"/>
        <family val="3"/>
        <charset val="128"/>
      </rPr>
      <t xml:space="preserve">1</t>
    </r>
    <r>
      <rPr>
        <sz val="8"/>
        <rFont val="Noto Sans"/>
        <family val="2"/>
      </rPr>
      <t xml:space="preserve">回</t>
    </r>
    <r>
      <rPr>
        <sz val="8"/>
        <rFont val="ＭＳ Ｐゴシック"/>
        <family val="3"/>
        <charset val="128"/>
      </rPr>
      <t xml:space="preserve">1</t>
    </r>
    <r>
      <rPr>
        <sz val="8"/>
        <rFont val="Noto Sans"/>
        <family val="2"/>
      </rPr>
      <t xml:space="preserve">本、</t>
    </r>
    <r>
      <rPr>
        <sz val="8"/>
        <rFont val="ＭＳ Ｐゴシック"/>
        <family val="3"/>
        <charset val="128"/>
      </rPr>
      <t xml:space="preserve">1</t>
    </r>
    <r>
      <rPr>
        <sz val="8"/>
        <rFont val="Noto Sans"/>
        <family val="2"/>
      </rPr>
      <t xml:space="preserve">日</t>
    </r>
    <r>
      <rPr>
        <sz val="8"/>
        <rFont val="ＭＳ Ｐゴシック"/>
        <family val="3"/>
        <charset val="128"/>
      </rPr>
      <t xml:space="preserve">3</t>
    </r>
    <r>
      <rPr>
        <sz val="8"/>
        <rFont val="Noto Sans"/>
        <family val="2"/>
      </rPr>
      <t xml:space="preserve">回を目処にお飲みください。</t>
    </r>
  </si>
  <si>
    <t xml:space="preserve">854</t>
  </si>
  <si>
    <r>
      <rPr>
        <sz val="11"/>
        <rFont val="Noto Sans"/>
        <family val="2"/>
      </rPr>
      <t xml:space="preserve">健茶王 すっきり烏龍茶 </t>
    </r>
    <r>
      <rPr>
        <sz val="11"/>
        <rFont val="ＭＳ Ｐゴシック"/>
        <family val="3"/>
        <charset val="128"/>
      </rPr>
      <t xml:space="preserve">280</t>
    </r>
  </si>
  <si>
    <r>
      <rPr>
        <sz val="8"/>
        <rFont val="Noto Sans"/>
        <family val="2"/>
      </rPr>
      <t xml:space="preserve">お食事の際に</t>
    </r>
    <r>
      <rPr>
        <sz val="8"/>
        <rFont val="ＭＳ Ｐゴシック"/>
        <family val="3"/>
        <charset val="128"/>
      </rPr>
      <t xml:space="preserve">1</t>
    </r>
    <r>
      <rPr>
        <sz val="8"/>
        <rFont val="Noto Sans"/>
        <family val="2"/>
      </rPr>
      <t xml:space="preserve">回</t>
    </r>
    <r>
      <rPr>
        <sz val="8"/>
        <rFont val="ＭＳ Ｐゴシック"/>
        <family val="3"/>
        <charset val="128"/>
      </rPr>
      <t xml:space="preserve">1</t>
    </r>
    <r>
      <rPr>
        <sz val="8"/>
        <rFont val="Noto Sans"/>
        <family val="2"/>
      </rPr>
      <t xml:space="preserve">本、</t>
    </r>
    <r>
      <rPr>
        <sz val="8"/>
        <rFont val="ＭＳ Ｐゴシック"/>
        <family val="3"/>
        <charset val="128"/>
      </rPr>
      <t xml:space="preserve">1</t>
    </r>
    <r>
      <rPr>
        <sz val="8"/>
        <rFont val="Noto Sans"/>
        <family val="2"/>
      </rPr>
      <t xml:space="preserve">日</t>
    </r>
    <r>
      <rPr>
        <sz val="8"/>
        <rFont val="ＭＳ Ｐゴシック"/>
        <family val="3"/>
        <charset val="128"/>
      </rPr>
      <t xml:space="preserve">3</t>
    </r>
    <r>
      <rPr>
        <sz val="8"/>
        <rFont val="Noto Sans"/>
        <family val="2"/>
      </rPr>
      <t xml:space="preserve">回を目処にお飲みください。</t>
    </r>
  </si>
  <si>
    <t xml:space="preserve">855</t>
  </si>
  <si>
    <t xml:space="preserve">健茶王 香ばし緑茶</t>
  </si>
  <si>
    <t xml:space="preserve">856</t>
  </si>
  <si>
    <r>
      <rPr>
        <sz val="11"/>
        <rFont val="Noto Sans"/>
        <family val="2"/>
      </rPr>
      <t xml:space="preserve">健茶王 香ばし緑茶 </t>
    </r>
    <r>
      <rPr>
        <sz val="11"/>
        <rFont val="ＭＳ Ｐゴシック"/>
        <family val="3"/>
        <charset val="128"/>
      </rPr>
      <t xml:space="preserve">280</t>
    </r>
  </si>
  <si>
    <t xml:space="preserve">857</t>
  </si>
  <si>
    <t xml:space="preserve">健茶王 紅茶</t>
  </si>
  <si>
    <r>
      <rPr>
        <sz val="8"/>
        <rFont val="Noto Sans"/>
        <family val="2"/>
      </rPr>
      <t xml:space="preserve">お食事の際に</t>
    </r>
    <r>
      <rPr>
        <sz val="8"/>
        <rFont val="ＭＳ Ｐゴシック"/>
        <family val="3"/>
        <charset val="128"/>
      </rPr>
      <t xml:space="preserve">1</t>
    </r>
    <r>
      <rPr>
        <sz val="8"/>
        <rFont val="Noto Sans"/>
        <family val="2"/>
      </rPr>
      <t xml:space="preserve">回</t>
    </r>
    <r>
      <rPr>
        <sz val="8"/>
        <rFont val="ＭＳ Ｐゴシック"/>
        <family val="3"/>
        <charset val="128"/>
      </rPr>
      <t xml:space="preserve">200ml</t>
    </r>
    <r>
      <rPr>
        <sz val="8"/>
        <rFont val="Noto Sans"/>
        <family val="2"/>
      </rPr>
      <t xml:space="preserve">を目安に、</t>
    </r>
    <r>
      <rPr>
        <sz val="8"/>
        <rFont val="ＭＳ Ｐゴシック"/>
        <family val="3"/>
        <charset val="128"/>
      </rPr>
      <t xml:space="preserve">1</t>
    </r>
    <r>
      <rPr>
        <sz val="8"/>
        <rFont val="Noto Sans"/>
        <family val="2"/>
      </rPr>
      <t xml:space="preserve">日</t>
    </r>
    <r>
      <rPr>
        <sz val="8"/>
        <rFont val="ＭＳ Ｐゴシック"/>
        <family val="3"/>
        <charset val="128"/>
      </rPr>
      <t xml:space="preserve">3</t>
    </r>
    <r>
      <rPr>
        <sz val="8"/>
        <rFont val="Noto Sans"/>
        <family val="2"/>
      </rPr>
      <t xml:space="preserve">回を目処にお飲みください。</t>
    </r>
  </si>
  <si>
    <t xml:space="preserve">858</t>
  </si>
  <si>
    <r>
      <rPr>
        <sz val="11"/>
        <rFont val="Noto Sans"/>
        <family val="2"/>
      </rPr>
      <t xml:space="preserve">健茶王 紅茶 </t>
    </r>
    <r>
      <rPr>
        <sz val="11"/>
        <rFont val="ＭＳ Ｐゴシック"/>
        <family val="3"/>
        <charset val="128"/>
      </rPr>
      <t xml:space="preserve">280</t>
    </r>
  </si>
  <si>
    <t xml:space="preserve">859</t>
  </si>
  <si>
    <t xml:space="preserve">エメラルドマウンテンブレンドデイリーオリゴブラック</t>
  </si>
  <si>
    <r>
      <rPr>
        <sz val="8"/>
        <rFont val="Noto Sans"/>
        <family val="2"/>
      </rPr>
      <t xml:space="preserve">２８０ｍｌ（ボトル缶、</t>
    </r>
    <r>
      <rPr>
        <sz val="8"/>
        <rFont val="ＭＳ Ｐゴシック"/>
        <family val="3"/>
        <charset val="128"/>
      </rPr>
      <t xml:space="preserve">PET</t>
    </r>
    <r>
      <rPr>
        <sz val="8"/>
        <rFont val="Noto Sans"/>
        <family val="2"/>
      </rPr>
      <t xml:space="preserve">ボトル）；お食事の際に、１日１本（２８０ｍｌ）を目安にそのままお召し上がりください。
１０００ｍｌ品（</t>
    </r>
    <r>
      <rPr>
        <sz val="8"/>
        <rFont val="ＭＳ Ｐゴシック"/>
        <family val="3"/>
        <charset val="128"/>
      </rPr>
      <t xml:space="preserve">PET</t>
    </r>
    <r>
      <rPr>
        <sz val="8"/>
        <rFont val="Noto Sans"/>
        <family val="2"/>
      </rPr>
      <t xml:space="preserve">ボトル）；お食事の際に、１日２８０ｍｌを目安にそのままお召し上がりください。</t>
    </r>
  </si>
  <si>
    <t xml:space="preserve">21.7.27</t>
  </si>
  <si>
    <t xml:space="preserve">860</t>
  </si>
  <si>
    <t xml:space="preserve">デイリーオリゴブラック</t>
  </si>
  <si>
    <t xml:space="preserve">861</t>
  </si>
  <si>
    <t xml:space="preserve">おさかなのソーセージ</t>
  </si>
  <si>
    <t xml:space="preserve">魚肉ソーセージ</t>
  </si>
  <si>
    <r>
      <rPr>
        <sz val="8"/>
        <rFont val="Noto Sans"/>
        <family val="2"/>
      </rPr>
      <t xml:space="preserve">１日当たり１本（</t>
    </r>
    <r>
      <rPr>
        <sz val="8"/>
        <rFont val="ＭＳ Ｐゴシック"/>
        <family val="3"/>
        <charset val="128"/>
      </rPr>
      <t xml:space="preserve">75g</t>
    </r>
    <r>
      <rPr>
        <sz val="8"/>
        <rFont val="Noto Sans"/>
        <family val="2"/>
      </rPr>
      <t xml:space="preserve">）を目安にお召し上がりください。</t>
    </r>
  </si>
  <si>
    <t xml:space="preserve">862</t>
  </si>
  <si>
    <t xml:space="preserve">ミロＣ</t>
  </si>
  <si>
    <t xml:space="preserve">本品はフラクトオリゴ糖の作用により、丈夫な骨を作るカルシウムの吸収が促進されるよう工夫された飲料です。</t>
  </si>
  <si>
    <t xml:space="preserve">１日あたり２本を目安にお飲みください。</t>
  </si>
  <si>
    <t xml:space="preserve">863</t>
  </si>
  <si>
    <t xml:space="preserve">ミロＬ</t>
  </si>
  <si>
    <r>
      <rPr>
        <sz val="8"/>
        <rFont val="Noto Sans"/>
        <family val="2"/>
      </rPr>
      <t xml:space="preserve">１</t>
    </r>
    <r>
      <rPr>
        <sz val="8"/>
        <rFont val="ＭＳ Ｐゴシック"/>
        <family val="3"/>
        <charset val="128"/>
      </rPr>
      <t xml:space="preserve">00ml</t>
    </r>
    <r>
      <rPr>
        <sz val="8"/>
        <rFont val="Noto Sans"/>
        <family val="2"/>
      </rPr>
      <t xml:space="preserve">：</t>
    </r>
    <r>
      <rPr>
        <sz val="8"/>
        <rFont val="ＭＳ Ｐゴシック"/>
        <family val="3"/>
        <charset val="128"/>
      </rPr>
      <t xml:space="preserve">1</t>
    </r>
    <r>
      <rPr>
        <sz val="8"/>
        <rFont val="Noto Sans"/>
        <family val="2"/>
      </rPr>
      <t xml:space="preserve">日あたり</t>
    </r>
    <r>
      <rPr>
        <sz val="8"/>
        <rFont val="ＭＳ Ｐゴシック"/>
        <family val="3"/>
        <charset val="128"/>
      </rPr>
      <t xml:space="preserve">2</t>
    </r>
    <r>
      <rPr>
        <sz val="8"/>
        <rFont val="Noto Sans"/>
        <family val="2"/>
      </rPr>
      <t xml:space="preserve">本を目安にお飲みください。
</t>
    </r>
    <r>
      <rPr>
        <sz val="8"/>
        <rFont val="ＭＳ Ｐゴシック"/>
        <family val="3"/>
        <charset val="128"/>
      </rPr>
      <t xml:space="preserve">200ml</t>
    </r>
    <r>
      <rPr>
        <sz val="8"/>
        <rFont val="Noto Sans"/>
        <family val="2"/>
      </rPr>
      <t xml:space="preserve">：</t>
    </r>
    <r>
      <rPr>
        <sz val="8"/>
        <rFont val="ＭＳ Ｐゴシック"/>
        <family val="3"/>
        <charset val="128"/>
      </rPr>
      <t xml:space="preserve">1</t>
    </r>
    <r>
      <rPr>
        <sz val="8"/>
        <rFont val="Noto Sans"/>
        <family val="2"/>
      </rPr>
      <t xml:space="preserve">日あたり</t>
    </r>
    <r>
      <rPr>
        <sz val="8"/>
        <rFont val="ＭＳ Ｐゴシック"/>
        <family val="3"/>
        <charset val="128"/>
      </rPr>
      <t xml:space="preserve">1</t>
    </r>
    <r>
      <rPr>
        <sz val="8"/>
        <rFont val="Noto Sans"/>
        <family val="2"/>
      </rPr>
      <t xml:space="preserve">本を目安にお飲みください。</t>
    </r>
  </si>
  <si>
    <t xml:space="preserve">864</t>
  </si>
  <si>
    <t xml:space="preserve">デキタマ</t>
  </si>
  <si>
    <t xml:space="preserve">865</t>
  </si>
  <si>
    <t xml:space="preserve">ファインディ</t>
  </si>
  <si>
    <t xml:space="preserve">866</t>
  </si>
  <si>
    <t xml:space="preserve">キャベビタ</t>
  </si>
  <si>
    <t xml:space="preserve">本品には、水溶性食物繊維（難消化性デキストリン）が含まれているため、便通を改善します。おなかの調子をすっきり整えたい方やお通じの気になる方に適しています。</t>
  </si>
  <si>
    <r>
      <rPr>
        <sz val="8"/>
        <rFont val="ＭＳ Ｐゴシック"/>
        <family val="3"/>
        <charset val="128"/>
      </rPr>
      <t xml:space="preserve">1</t>
    </r>
    <r>
      <rPr>
        <sz val="8"/>
        <rFont val="Noto Sans"/>
        <family val="2"/>
      </rPr>
      <t xml:space="preserve">日</t>
    </r>
    <r>
      <rPr>
        <sz val="8"/>
        <rFont val="ＭＳ Ｐゴシック"/>
        <family val="3"/>
        <charset val="128"/>
      </rPr>
      <t xml:space="preserve">2</t>
    </r>
    <r>
      <rPr>
        <sz val="8"/>
        <rFont val="Noto Sans"/>
        <family val="2"/>
      </rPr>
      <t xml:space="preserve">袋</t>
    </r>
    <r>
      <rPr>
        <sz val="8"/>
        <rFont val="ＭＳ Ｐゴシック"/>
        <family val="3"/>
        <charset val="128"/>
      </rPr>
      <t xml:space="preserve">(10g)</t>
    </r>
    <r>
      <rPr>
        <sz val="8"/>
        <rFont val="Noto Sans"/>
        <family val="2"/>
      </rPr>
      <t xml:space="preserve">を目安にお召し上がりください。</t>
    </r>
  </si>
  <si>
    <t xml:space="preserve">21.8.3</t>
  </si>
  <si>
    <t xml:space="preserve">867</t>
  </si>
  <si>
    <t xml:space="preserve">ファイバーライン</t>
  </si>
  <si>
    <t xml:space="preserve">868</t>
  </si>
  <si>
    <r>
      <rPr>
        <sz val="11"/>
        <rFont val="Noto Sans"/>
        <family val="2"/>
      </rPr>
      <t xml:space="preserve">豆乳＋カルシウム</t>
    </r>
    <r>
      <rPr>
        <sz val="11"/>
        <rFont val="ＭＳ Ｐゴシック"/>
        <family val="3"/>
        <charset val="128"/>
      </rPr>
      <t xml:space="preserve">350</t>
    </r>
  </si>
  <si>
    <r>
      <rPr>
        <sz val="8"/>
        <rFont val="Noto Sans"/>
        <family val="2"/>
      </rPr>
      <t xml:space="preserve">一日あたり一本（</t>
    </r>
    <r>
      <rPr>
        <sz val="8"/>
        <rFont val="ＭＳ Ｐゴシック"/>
        <family val="3"/>
        <charset val="128"/>
      </rPr>
      <t xml:space="preserve">200ml</t>
    </r>
    <r>
      <rPr>
        <sz val="8"/>
        <rFont val="Noto Sans"/>
        <family val="2"/>
      </rPr>
      <t xml:space="preserve">）を目安にお召し上がりください。</t>
    </r>
  </si>
  <si>
    <t xml:space="preserve">869</t>
  </si>
  <si>
    <t xml:space="preserve">ヤクルトヘルスフーズ株式会社</t>
  </si>
  <si>
    <t xml:space="preserve">●本品は治療を目的とした食品ではありません。
●体質によりまれにせきが出ることがあります。その際は医師に御相談ください。
●頭痛がおこることがありますので一度に多量に飲用することはお避け下さい。
●妊婦または妊娠している可能性のある婦人、授乳中の方、腎機能が低下している方、高血圧治療中の方は医師と御相談の上、摂取してください。</t>
  </si>
  <si>
    <t xml:space="preserve">870</t>
  </si>
  <si>
    <t xml:space="preserve">本品は、コレステロールの吸収をおさえ、おなかの調子を整える食物繊維の豊富なサイリウム種皮を原料にし、血清コレステロールを低下させるよう工夫されているので、コレステロールが高めで気になる方、おなかの調子が気になる方の食生活の改善に役立ちます。</t>
  </si>
  <si>
    <t xml:space="preserve">・色調等が異なる場合がありますが品質には問題はありません。
・直接口に含まず必ず水に混ぜてお召し上がりください。
・月経時及び貧血気味の方は、鉄分の補給を心掛けてください。
・妊娠・授乳中の方および薬剤を処方されている方は、念のため医師にご相談ください。
・体質によりまれに身体に合わない場合があります。その場合は使用を中止してください。
・サイリウムに直接触れる業務（調合、製造等）にたずさわる人が、本製品を摂取した場合に、ごくまれに皮膚にかゆみ、発疹の過敏反応を引き起こす可能性があります。</t>
  </si>
  <si>
    <t xml:space="preserve">871</t>
  </si>
  <si>
    <t xml:space="preserve">インナケアティー</t>
  </si>
  <si>
    <t xml:space="preserve">グアーガム分解物</t>
  </si>
  <si>
    <t xml:space="preserve">本品は、食物繊維としてグアーガム分解物が含まれているため、便通を改善します。おなかの調子を良好に整えたい方やお通じの気になる方に適しています。</t>
  </si>
  <si>
    <t xml:space="preserve">摂り過ぎあるいは体質・体調により、おなかがゆるくなったり膨満感を覚えることがあります。</t>
  </si>
  <si>
    <r>
      <rPr>
        <sz val="8"/>
        <rFont val="Noto Sans"/>
        <family val="2"/>
      </rPr>
      <t xml:space="preserve">１包（４ｇ）を約</t>
    </r>
    <r>
      <rPr>
        <sz val="8"/>
        <rFont val="ＭＳ Ｐゴシック"/>
        <family val="3"/>
        <charset val="128"/>
      </rPr>
      <t xml:space="preserve">100ml</t>
    </r>
    <r>
      <rPr>
        <sz val="8"/>
        <rFont val="Noto Sans"/>
        <family val="2"/>
      </rPr>
      <t xml:space="preserve">のお湯または水に溶かして、１日２包お飲みください。
</t>
    </r>
  </si>
  <si>
    <t xml:space="preserve">21.8.27</t>
  </si>
  <si>
    <t xml:space="preserve">872</t>
  </si>
  <si>
    <t xml:space="preserve">ドゥファイバー 粉末スティック＜グアーガム＞</t>
  </si>
  <si>
    <r>
      <rPr>
        <sz val="8"/>
        <rFont val="Noto Sans"/>
        <family val="2"/>
      </rPr>
      <t xml:space="preserve">１包（４ｇ）を約</t>
    </r>
    <r>
      <rPr>
        <sz val="8"/>
        <rFont val="ＭＳ Ｐゴシック"/>
        <family val="3"/>
        <charset val="128"/>
      </rPr>
      <t xml:space="preserve">100ml</t>
    </r>
    <r>
      <rPr>
        <sz val="8"/>
        <rFont val="Noto Sans"/>
        <family val="2"/>
      </rPr>
      <t xml:space="preserve">のお湯または水に溶かして、１日３包お飲みください。
</t>
    </r>
  </si>
  <si>
    <t xml:space="preserve">873</t>
  </si>
  <si>
    <r>
      <rPr>
        <sz val="11"/>
        <rFont val="Noto Sans"/>
        <family val="2"/>
      </rPr>
      <t xml:space="preserve">みそ汁一杯</t>
    </r>
    <r>
      <rPr>
        <sz val="11"/>
        <rFont val="ＭＳ ゴシック"/>
        <family val="3"/>
        <charset val="128"/>
      </rPr>
      <t xml:space="preserve">350mg</t>
    </r>
    <r>
      <rPr>
        <sz val="11"/>
        <rFont val="Noto Sans"/>
        <family val="2"/>
      </rPr>
      <t xml:space="preserve">のカルシウム　だし入りみそ</t>
    </r>
  </si>
  <si>
    <t xml:space="preserve">一般に疾病は様々な要因に起因するものであり、カルシウムを過剰に摂取しても骨粗鬆症になるリスクがなくなるわけではありません。医師の治療を受けいる人は、医師に相談してください。
</t>
  </si>
  <si>
    <t xml:space="preserve">一日あたりみそ２０ｇ（みそ汁一杯みそ２０ｇ使用）を目安にお召し上がりください。
</t>
  </si>
  <si>
    <t xml:space="preserve">874</t>
  </si>
  <si>
    <t xml:space="preserve">キッコーマン株式会社</t>
  </si>
  <si>
    <t xml:space="preserve">本品は食物繊維として難消化性デキストリンを含み、食事に含まれる糖の吸収をおだやかにするので、食後の血糖値が気になる方に適しています。</t>
  </si>
  <si>
    <t xml:space="preserve">本品を多く摂取することにより疾病が治癒するものではありません。また、血糖値に異常を指摘された方や、現在糖尿病の治療を受けておられる方は、事前に医師にご相談の上、使用してください。なお、本品は、飲みすぎるとお腹がゆるくなることがあります。</t>
  </si>
  <si>
    <t xml:space="preserve">食事と共にボトルの半分（１７５ｍｌ）を目安にお召しあがりください。</t>
  </si>
  <si>
    <t xml:space="preserve">875</t>
  </si>
  <si>
    <r>
      <rPr>
        <sz val="11"/>
        <rFont val="Noto Sans"/>
        <family val="2"/>
      </rPr>
      <t xml:space="preserve">プレスカット</t>
    </r>
    <r>
      <rPr>
        <sz val="11"/>
        <rFont val="ＭＳ ゴシック"/>
        <family val="3"/>
        <charset val="128"/>
      </rPr>
      <t xml:space="preserve">280</t>
    </r>
  </si>
  <si>
    <r>
      <rPr>
        <sz val="8"/>
        <rFont val="Noto Sans"/>
        <family val="2"/>
      </rPr>
      <t xml:space="preserve">本品は、</t>
    </r>
    <r>
      <rPr>
        <sz val="8"/>
        <rFont val="ＭＳ Ｐゴシック"/>
        <family val="3"/>
        <charset val="128"/>
      </rPr>
      <t xml:space="preserve">γ</t>
    </r>
    <r>
      <rPr>
        <sz val="8"/>
        <rFont val="Noto Sans"/>
        <family val="2"/>
      </rPr>
      <t xml:space="preserve">ｰアミノ酪酸</t>
    </r>
    <r>
      <rPr>
        <sz val="8"/>
        <rFont val="ＭＳ Ｐゴシック"/>
        <family val="3"/>
        <charset val="128"/>
      </rPr>
      <t xml:space="preserve">(GABA)</t>
    </r>
    <r>
      <rPr>
        <sz val="8"/>
        <rFont val="Noto Sans"/>
        <family val="2"/>
      </rPr>
      <t xml:space="preserve">を配合しており、血圧が気になりはじめた方、血圧が高めの方に適した緑茶飲料です。</t>
    </r>
  </si>
  <si>
    <t xml:space="preserve">本品は高血圧症の治療薬ではありませんので、治療を受けている方は医師などにご相談の上お飲みください。
</t>
  </si>
  <si>
    <t xml:space="preserve">876</t>
  </si>
  <si>
    <t xml:space="preserve">・多量に摂取することにより、疾病が治癒するものではありません。
・血糖値に異常を指摘された方や、現に糖尿病の治療を受けておられる方は、医師にご相談の上ご使用ください。
・飲みすぎ、あるいは体質・体調により、おなかがゆるくなることがあります。
・本品は食後の血糖値が気になる方の食生活の改善のための食品としてご使用ください。
</t>
  </si>
  <si>
    <t xml:space="preserve">877</t>
  </si>
  <si>
    <t xml:space="preserve">本品は、脂肪の吸収を抑えるウーロン茶重合ポリフェノールの働きにより、食後の血中中性脂肪の上昇を抑えるので、脂肪の多い食事を摂りがちな方、血中性脂肪が高めの方の食生活改善に役立ちます。</t>
  </si>
  <si>
    <r>
      <rPr>
        <sz val="8"/>
        <rFont val="Noto Sans"/>
        <family val="2"/>
      </rPr>
      <t xml:space="preserve">お食事の際に１回</t>
    </r>
    <r>
      <rPr>
        <sz val="8"/>
        <rFont val="ＭＳ Ｐゴシック"/>
        <family val="3"/>
        <charset val="128"/>
      </rPr>
      <t xml:space="preserve">250ml</t>
    </r>
    <r>
      <rPr>
        <sz val="8"/>
        <rFont val="Noto Sans"/>
        <family val="2"/>
      </rPr>
      <t xml:space="preserve">を目安にお飲みください。</t>
    </r>
  </si>
  <si>
    <t xml:space="preserve">878</t>
  </si>
  <si>
    <t xml:space="preserve">クラッシュタイプの蒟蒻畑グレープフルーツ味</t>
  </si>
  <si>
    <t xml:space="preserve">株式会社マンナンライフ</t>
  </si>
  <si>
    <t xml:space="preserve">摂り過ぎあるいは体質・体調によりおなかがゆるくなることがあります。
多量摂取により疾病が治癒したり、より健康が増進するものではありません。他の食品からの摂取量を考えて適量を摂取してください。</t>
  </si>
  <si>
    <r>
      <rPr>
        <sz val="8"/>
        <rFont val="Noto Sans"/>
        <family val="2"/>
      </rPr>
      <t xml:space="preserve">１食（</t>
    </r>
    <r>
      <rPr>
        <sz val="8"/>
        <rFont val="ＭＳ Ｐゴシック"/>
        <family val="3"/>
        <charset val="128"/>
      </rPr>
      <t xml:space="preserve">150g</t>
    </r>
    <r>
      <rPr>
        <sz val="8"/>
        <rFont val="Noto Sans"/>
        <family val="2"/>
      </rPr>
      <t xml:space="preserve">）を目安にお召し上がりください。</t>
    </r>
  </si>
  <si>
    <t xml:space="preserve">879</t>
  </si>
  <si>
    <t xml:space="preserve">クラッシュタイプの蒟蒻畑もも味</t>
  </si>
  <si>
    <t xml:space="preserve">880</t>
  </si>
  <si>
    <t xml:space="preserve">クラッシュタイプの蒟蒻畑マスカット味</t>
  </si>
  <si>
    <t xml:space="preserve">881</t>
  </si>
  <si>
    <t xml:space="preserve">クラッシュタイプの蒟蒻畑ぶどう味</t>
  </si>
  <si>
    <t xml:space="preserve">882</t>
  </si>
  <si>
    <t xml:space="preserve">クラッシュタイプの蒟蒻畑ライトグレープフルーツ味</t>
  </si>
  <si>
    <t xml:space="preserve">883</t>
  </si>
  <si>
    <t xml:space="preserve">クラッシュタイプの蒟蒻畑ライトもも味</t>
  </si>
  <si>
    <t xml:space="preserve">884</t>
  </si>
  <si>
    <t xml:space="preserve">クラッシュタイプの蒟蒻畑ライトマスカット味</t>
  </si>
  <si>
    <t xml:space="preserve">885</t>
  </si>
  <si>
    <t xml:space="preserve">クラッシュタイプの蒟蒻畑ライトぶどう味</t>
  </si>
  <si>
    <t xml:space="preserve">886</t>
  </si>
  <si>
    <t xml:space="preserve">ｵｰﾗﾙﾍﾙｽﾀﾌﾞﾚｯﾄ ｶﾙｼｳﾑ＆ｲｿﾌﾗﾎﾞﾝ</t>
  </si>
  <si>
    <t xml:space="preserve">◆カルシウム
◆大豆イソフラボンアグリコン</t>
  </si>
  <si>
    <t xml:space="preserve">本品はカルシウムと大豆イソフラボンアグリコンを含み、歯を支えるハグキの健康を保つ食品です。更年期以降の女性の方に適しています。</t>
  </si>
  <si>
    <t xml:space="preserve">・食べ過ぎあるいは体質・体調によりおなかがゆるくなることがあります。
・多量摂取により疾病を治癒するものではありません。一日の摂取目安量をお守りください。
・妊娠中の方、授乳中の方、乳幼児及び小児は摂取しないでください。
・イソフラボンやビタミンＤを含む他のサプリメント等との併用はお控えください。
・骨粗鬆症等、疾病治療中の方は、お召し上がりになる前に医師にご相談ください。</t>
  </si>
  <si>
    <r>
      <rPr>
        <sz val="8"/>
        <rFont val="ＭＳ Ｐゴシック"/>
        <family val="3"/>
        <charset val="128"/>
      </rPr>
      <t xml:space="preserve">1</t>
    </r>
    <r>
      <rPr>
        <sz val="8"/>
        <rFont val="Noto Sans"/>
        <family val="2"/>
      </rPr>
      <t xml:space="preserve">日４ｇ（２粒）を目安に、噛んだり舐めたりしてお召し上がりください。</t>
    </r>
  </si>
  <si>
    <t xml:space="preserve">887</t>
  </si>
  <si>
    <t xml:space="preserve">明日葉三昧</t>
  </si>
  <si>
    <t xml:space="preserve">粉末飲料</t>
  </si>
  <si>
    <t xml:space="preserve">本品は、食物繊維（難消化性デキストリン）が含まれているため、おなかの調子を整えるとともに、便通を改善します。おなかの調子を整えたい方やお通じの気になる方に適しています。</t>
  </si>
  <si>
    <r>
      <rPr>
        <sz val="8"/>
        <rFont val="ＭＳ Ｐゴシック"/>
        <family val="3"/>
        <charset val="128"/>
      </rPr>
      <t xml:space="preserve">1</t>
    </r>
    <r>
      <rPr>
        <sz val="8"/>
        <rFont val="Noto Sans"/>
        <family val="2"/>
      </rPr>
      <t xml:space="preserve">日</t>
    </r>
    <r>
      <rPr>
        <sz val="8"/>
        <rFont val="ＭＳ Ｐゴシック"/>
        <family val="3"/>
        <charset val="128"/>
      </rPr>
      <t xml:space="preserve">3</t>
    </r>
    <r>
      <rPr>
        <sz val="8"/>
        <rFont val="Noto Sans"/>
        <family val="2"/>
      </rPr>
      <t xml:space="preserve">袋（</t>
    </r>
    <r>
      <rPr>
        <sz val="8"/>
        <rFont val="ＭＳ Ｐゴシック"/>
        <family val="3"/>
        <charset val="128"/>
      </rPr>
      <t xml:space="preserve">12.9g</t>
    </r>
    <r>
      <rPr>
        <sz val="8"/>
        <rFont val="Noto Sans"/>
        <family val="2"/>
      </rPr>
      <t xml:space="preserve">）を目安にお召し上がりください。</t>
    </r>
  </si>
  <si>
    <t xml:space="preserve">888</t>
  </si>
  <si>
    <t xml:space="preserve">おなかのことを考えた青汁</t>
  </si>
  <si>
    <t xml:space="preserve">889</t>
  </si>
  <si>
    <t xml:space="preserve">明日葉畑の緑の青汁</t>
  </si>
  <si>
    <t xml:space="preserve">890</t>
  </si>
  <si>
    <t xml:space="preserve">明日葉青汁葉っぱのしるし</t>
  </si>
  <si>
    <t xml:space="preserve">891</t>
  </si>
  <si>
    <t xml:space="preserve">グリーンピュア</t>
  </si>
  <si>
    <t xml:space="preserve">892</t>
  </si>
  <si>
    <r>
      <rPr>
        <sz val="8"/>
        <rFont val="Noto Sans"/>
        <family val="2"/>
      </rPr>
      <t xml:space="preserve">１日当たり、１本（</t>
    </r>
    <r>
      <rPr>
        <sz val="8"/>
        <rFont val="ＭＳ Ｐゴシック"/>
        <family val="3"/>
        <charset val="128"/>
      </rPr>
      <t xml:space="preserve">200ml</t>
    </r>
    <r>
      <rPr>
        <sz val="8"/>
        <rFont val="Noto Sans"/>
        <family val="2"/>
      </rPr>
      <t xml:space="preserve">）を目安にお飲みください。</t>
    </r>
  </si>
  <si>
    <t xml:space="preserve">承認を受けた表示内容</t>
  </si>
  <si>
    <t xml:space="preserve">承認日</t>
  </si>
  <si>
    <t xml:space="preserve">承認番号</t>
  </si>
  <si>
    <r>
      <rPr>
        <sz val="11"/>
        <rFont val="ＭＳ Ｐゴシック"/>
        <family val="3"/>
        <charset val="128"/>
      </rPr>
      <t xml:space="preserve">1</t>
    </r>
    <r>
      <rPr>
        <sz val="11"/>
        <rFont val="Noto Sans"/>
        <family val="2"/>
      </rPr>
      <t xml:space="preserve">　　　承認</t>
    </r>
  </si>
  <si>
    <t xml:space="preserve">ベネコール　ファットスプレッド</t>
  </si>
  <si>
    <t xml:space="preserve">ジョンソン・エンド・ジョンソン株式会社</t>
  </si>
  <si>
    <t xml:space="preserve">植物スタノールエステル</t>
  </si>
  <si>
    <t xml:space="preserve">本品は、コレステロールの吸収を抑制する働きのある植物スタノールエステルの配合により、血中コレステロール、特にＬＤＬコレステロール（悪玉コレステロール）を下げるのが特徴です。コレステロールが高目の方にお勧めします。</t>
  </si>
  <si>
    <r>
      <rPr>
        <sz val="8"/>
        <rFont val="Noto Sans"/>
        <family val="2"/>
      </rPr>
      <t xml:space="preserve">植物スタノールエステルは、</t>
    </r>
    <r>
      <rPr>
        <sz val="8"/>
        <rFont val="ＭＳ Ｐゴシック"/>
        <family val="3"/>
        <charset val="128"/>
      </rPr>
      <t xml:space="preserve">α</t>
    </r>
    <r>
      <rPr>
        <sz val="8"/>
        <rFont val="Noto Sans"/>
        <family val="2"/>
      </rPr>
      <t xml:space="preserve">－トコフェロールや</t>
    </r>
    <r>
      <rPr>
        <sz val="8"/>
        <rFont val="ＭＳ Ｐゴシック"/>
        <family val="3"/>
        <charset val="128"/>
      </rPr>
      <t xml:space="preserve">β</t>
    </r>
    <r>
      <rPr>
        <sz val="8"/>
        <rFont val="Noto Sans"/>
        <family val="2"/>
      </rPr>
      <t xml:space="preserve">－カロテンの吸収を抑制することがありますので、果物、野菜類の摂取を心がけてください。多量摂取により、疾病が治癒したりするものではありません。通常お召し上がりのマーガリン又はバターの代替えとして適量をお召し上</t>
    </r>
  </si>
  <si>
    <t xml:space="preserve">１日８ｇ（約大さじ１／２）を１日２回お召し上がりください。</t>
  </si>
  <si>
    <r>
      <rPr>
        <sz val="11"/>
        <rFont val="ＭＳ Ｐゴシック"/>
        <family val="3"/>
        <charset val="128"/>
      </rPr>
      <t xml:space="preserve">2
</t>
    </r>
    <r>
      <rPr>
        <sz val="11"/>
        <rFont val="Noto Sans"/>
        <family val="2"/>
      </rPr>
      <t xml:space="preserve">承認</t>
    </r>
  </si>
  <si>
    <t xml:space="preserve">リカルデント　タブレット　</t>
  </si>
  <si>
    <t xml:space="preserve">錠菓　　　　　　　　　</t>
  </si>
  <si>
    <t xml:space="preserve">ＣＰＰ－ＡＣＰ（乳たんぱく分解物）　　　　　　　　　　　　　</t>
  </si>
  <si>
    <t xml:space="preserve">１日に４粒をかまずになめ２週間続けると効果的です。</t>
  </si>
</sst>
</file>

<file path=xl/styles.xml><?xml version="1.0" encoding="utf-8"?>
<styleSheet xmlns="http://schemas.openxmlformats.org/spreadsheetml/2006/main">
  <numFmts count="4">
    <numFmt numFmtId="164" formatCode="General"/>
    <numFmt numFmtId="165" formatCode="@"/>
    <numFmt numFmtId="166" formatCode="[$-1030411]ge\.m\.d;@"/>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ＭＳ Ｐゴシック"/>
      <family val="3"/>
      <charset val="128"/>
    </font>
    <font>
      <sz val="11"/>
      <name val="Noto Sans"/>
      <family val="2"/>
    </font>
    <font>
      <sz val="8"/>
      <name val="Noto Sans"/>
      <family val="2"/>
    </font>
    <font>
      <sz val="10"/>
      <name val="Noto Sans"/>
      <family val="2"/>
    </font>
    <font>
      <sz val="11"/>
      <color rgb="FF000000"/>
      <name val="Noto Sans"/>
      <family val="2"/>
    </font>
    <font>
      <vertAlign val="subscript"/>
      <sz val="8"/>
      <name val="ＭＳ Ｐゴシック"/>
      <family val="3"/>
      <charset val="128"/>
    </font>
    <font>
      <vertAlign val="subscript"/>
      <sz val="8"/>
      <name val="Noto Sans"/>
      <family val="2"/>
    </font>
    <font>
      <sz val="11"/>
      <name val="ＭＳ ゴシック"/>
      <family val="3"/>
      <charset val="128"/>
    </font>
    <font>
      <i val="true"/>
      <sz val="8"/>
      <name val="ＭＳ Ｐゴシック"/>
      <family val="3"/>
      <charset val="128"/>
    </font>
    <font>
      <u val="single"/>
      <sz val="8"/>
      <name val="ＭＳ Ｐゴシック"/>
      <family val="3"/>
      <charset val="128"/>
    </font>
    <font>
      <u val="single"/>
      <sz val="8"/>
      <name val="Noto Sans"/>
      <family val="2"/>
    </font>
    <font>
      <sz val="24"/>
      <name val="ＭＳ Ｐ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7" fontId="7"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6" fillId="0" borderId="5" xfId="20" applyFont="true" applyBorder="true" applyAlignment="true" applyProtection="true">
      <alignment horizontal="general" vertical="top" textRotation="0" wrapText="tru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7" fontId="7" fillId="0" borderId="6"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true"/>
      <protection locked="true" hidden="false"/>
    </xf>
    <xf numFmtId="164" fontId="5"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7" fontId="0" fillId="0" borderId="5"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5" fontId="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7" fontId="0"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4"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600</xdr:colOff>
      <xdr:row>229</xdr:row>
      <xdr:rowOff>20880</xdr:rowOff>
    </xdr:from>
    <xdr:to>
      <xdr:col>1</xdr:col>
      <xdr:colOff>1261440</xdr:colOff>
      <xdr:row>229</xdr:row>
      <xdr:rowOff>154440</xdr:rowOff>
    </xdr:to>
    <xdr:sp>
      <xdr:nvSpPr>
        <xdr:cNvPr id="0" name="Rectangle 13"/>
        <xdr:cNvSpPr/>
      </xdr:nvSpPr>
      <xdr:spPr>
        <a:xfrm>
          <a:off x="1599120" y="130703760"/>
          <a:ext cx="141840" cy="13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1" name="Text Box 14"/>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2" name="Text Box 15"/>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3" name="Text Box 16"/>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4" name="Text Box 17"/>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5" name="Text Box 18"/>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6" name="Text Box 20"/>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7" name="Text Box 21"/>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1</xdr:col>
      <xdr:colOff>1169640</xdr:colOff>
      <xdr:row>759</xdr:row>
      <xdr:rowOff>18720</xdr:rowOff>
    </xdr:from>
    <xdr:to>
      <xdr:col>1</xdr:col>
      <xdr:colOff>1290240</xdr:colOff>
      <xdr:row>759</xdr:row>
      <xdr:rowOff>151560</xdr:rowOff>
    </xdr:to>
    <xdr:sp>
      <xdr:nvSpPr>
        <xdr:cNvPr id="8" name="Rectangle 22"/>
        <xdr:cNvSpPr/>
      </xdr:nvSpPr>
      <xdr:spPr>
        <a:xfrm>
          <a:off x="1649160" y="465219720"/>
          <a:ext cx="120600" cy="132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19600</xdr:colOff>
      <xdr:row>759</xdr:row>
      <xdr:rowOff>18720</xdr:rowOff>
    </xdr:from>
    <xdr:to>
      <xdr:col>1</xdr:col>
      <xdr:colOff>1261440</xdr:colOff>
      <xdr:row>759</xdr:row>
      <xdr:rowOff>151560</xdr:rowOff>
    </xdr:to>
    <xdr:sp>
      <xdr:nvSpPr>
        <xdr:cNvPr id="9" name="Rectangle 23"/>
        <xdr:cNvSpPr/>
      </xdr:nvSpPr>
      <xdr:spPr>
        <a:xfrm>
          <a:off x="1599120" y="465219720"/>
          <a:ext cx="141840" cy="132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10" name="Text Box 24"/>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11" name="Text Box 25"/>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809</xdr:row>
      <xdr:rowOff>0</xdr:rowOff>
    </xdr:from>
    <xdr:to>
      <xdr:col>3</xdr:col>
      <xdr:colOff>80640</xdr:colOff>
      <xdr:row>809</xdr:row>
      <xdr:rowOff>210240</xdr:rowOff>
    </xdr:to>
    <xdr:sp>
      <xdr:nvSpPr>
        <xdr:cNvPr id="12" name="Text Box 26"/>
        <xdr:cNvSpPr/>
      </xdr:nvSpPr>
      <xdr:spPr>
        <a:xfrm>
          <a:off x="37789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809</xdr:row>
      <xdr:rowOff>0</xdr:rowOff>
    </xdr:from>
    <xdr:to>
      <xdr:col>3</xdr:col>
      <xdr:colOff>80640</xdr:colOff>
      <xdr:row>809</xdr:row>
      <xdr:rowOff>210240</xdr:rowOff>
    </xdr:to>
    <xdr:sp>
      <xdr:nvSpPr>
        <xdr:cNvPr id="13" name="Text Box 27"/>
        <xdr:cNvSpPr/>
      </xdr:nvSpPr>
      <xdr:spPr>
        <a:xfrm>
          <a:off x="37789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809</xdr:row>
      <xdr:rowOff>0</xdr:rowOff>
    </xdr:from>
    <xdr:to>
      <xdr:col>3</xdr:col>
      <xdr:colOff>80640</xdr:colOff>
      <xdr:row>809</xdr:row>
      <xdr:rowOff>210240</xdr:rowOff>
    </xdr:to>
    <xdr:sp>
      <xdr:nvSpPr>
        <xdr:cNvPr id="14" name="Text Box 28"/>
        <xdr:cNvSpPr/>
      </xdr:nvSpPr>
      <xdr:spPr>
        <a:xfrm>
          <a:off x="3778920" y="495852480"/>
          <a:ext cx="806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15" name="Text Box 29"/>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16" name="Text Box 30"/>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17" name="Text Box 31"/>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18" name="Text Box 3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19" name="Text Box 34"/>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0" name="Text Box 35"/>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1" name="Text Box 36"/>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2" name="Text Box 37"/>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23" name="Text Box 38"/>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809</xdr:row>
      <xdr:rowOff>0</xdr:rowOff>
    </xdr:from>
    <xdr:to>
      <xdr:col>4</xdr:col>
      <xdr:colOff>80280</xdr:colOff>
      <xdr:row>809</xdr:row>
      <xdr:rowOff>210240</xdr:rowOff>
    </xdr:to>
    <xdr:sp>
      <xdr:nvSpPr>
        <xdr:cNvPr id="24" name="Text Box 39"/>
        <xdr:cNvSpPr/>
      </xdr:nvSpPr>
      <xdr:spPr>
        <a:xfrm>
          <a:off x="4798800" y="495852480"/>
          <a:ext cx="80280" cy="210240"/>
        </a:xfrm>
        <a:prstGeom prst="rect">
          <a:avLst/>
        </a:prstGeom>
        <a:noFill/>
        <a:ln w="0">
          <a:noFill/>
        </a:ln>
      </xdr:spPr>
      <xdr:style>
        <a:lnRef idx="0"/>
        <a:fillRef idx="0"/>
        <a:effectRef idx="0"/>
        <a:fontRef idx="minor"/>
      </xdr:style>
    </xdr:sp>
    <xdr:clientData/>
  </xdr:twoCellAnchor>
  <xdr:twoCellAnchor editAs="oneCell">
    <xdr:from>
      <xdr:col>11</xdr:col>
      <xdr:colOff>0</xdr:colOff>
      <xdr:row>809</xdr:row>
      <xdr:rowOff>0</xdr:rowOff>
    </xdr:from>
    <xdr:to>
      <xdr:col>11</xdr:col>
      <xdr:colOff>81000</xdr:colOff>
      <xdr:row>809</xdr:row>
      <xdr:rowOff>210240</xdr:rowOff>
    </xdr:to>
    <xdr:sp>
      <xdr:nvSpPr>
        <xdr:cNvPr id="25" name="Text Box 40"/>
        <xdr:cNvSpPr/>
      </xdr:nvSpPr>
      <xdr:spPr>
        <a:xfrm>
          <a:off x="17606520" y="495852480"/>
          <a:ext cx="81000" cy="210240"/>
        </a:xfrm>
        <a:prstGeom prst="rect">
          <a:avLst/>
        </a:prstGeom>
        <a:noFill/>
        <a:ln w="0">
          <a:noFill/>
        </a:ln>
      </xdr:spPr>
      <xdr:style>
        <a:lnRef idx="0"/>
        <a:fillRef idx="0"/>
        <a:effectRef idx="0"/>
        <a:fontRef idx="minor"/>
      </xdr:style>
    </xdr:sp>
    <xdr:clientData/>
  </xdr:twoCellAnchor>
  <xdr:twoCellAnchor editAs="oneCell">
    <xdr:from>
      <xdr:col>11</xdr:col>
      <xdr:colOff>0</xdr:colOff>
      <xdr:row>809</xdr:row>
      <xdr:rowOff>0</xdr:rowOff>
    </xdr:from>
    <xdr:to>
      <xdr:col>11</xdr:col>
      <xdr:colOff>81000</xdr:colOff>
      <xdr:row>809</xdr:row>
      <xdr:rowOff>210240</xdr:rowOff>
    </xdr:to>
    <xdr:sp>
      <xdr:nvSpPr>
        <xdr:cNvPr id="26" name="Text Box 41"/>
        <xdr:cNvSpPr/>
      </xdr:nvSpPr>
      <xdr:spPr>
        <a:xfrm>
          <a:off x="17606520" y="495852480"/>
          <a:ext cx="810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27" name="Text Box 42"/>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8" name="Text Box 4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9" name="Text Box 44"/>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30" name="Text Box 45"/>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9</xdr:row>
      <xdr:rowOff>0</xdr:rowOff>
    </xdr:from>
    <xdr:to>
      <xdr:col>7</xdr:col>
      <xdr:colOff>883080</xdr:colOff>
      <xdr:row>809</xdr:row>
      <xdr:rowOff>210240</xdr:rowOff>
    </xdr:to>
    <xdr:sp>
      <xdr:nvSpPr>
        <xdr:cNvPr id="31" name="Text Box 46"/>
        <xdr:cNvSpPr/>
      </xdr:nvSpPr>
      <xdr:spPr>
        <a:xfrm>
          <a:off x="1271844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32" name="Text Box 47"/>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33" name="Text Box 48"/>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34" name="Text Box 49"/>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2</xdr:col>
      <xdr:colOff>0</xdr:colOff>
      <xdr:row>809</xdr:row>
      <xdr:rowOff>0</xdr:rowOff>
    </xdr:from>
    <xdr:to>
      <xdr:col>2</xdr:col>
      <xdr:colOff>82440</xdr:colOff>
      <xdr:row>809</xdr:row>
      <xdr:rowOff>210240</xdr:rowOff>
    </xdr:to>
    <xdr:sp>
      <xdr:nvSpPr>
        <xdr:cNvPr id="35" name="Text Box 50"/>
        <xdr:cNvSpPr/>
      </xdr:nvSpPr>
      <xdr:spPr>
        <a:xfrm>
          <a:off x="2129040" y="49585248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36" name="Text Box 51"/>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37" name="Text Box 52"/>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38" name="Text Box 53"/>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9</xdr:row>
      <xdr:rowOff>0</xdr:rowOff>
    </xdr:from>
    <xdr:to>
      <xdr:col>7</xdr:col>
      <xdr:colOff>883080</xdr:colOff>
      <xdr:row>809</xdr:row>
      <xdr:rowOff>210240</xdr:rowOff>
    </xdr:to>
    <xdr:sp>
      <xdr:nvSpPr>
        <xdr:cNvPr id="39" name="Text Box 54"/>
        <xdr:cNvSpPr/>
      </xdr:nvSpPr>
      <xdr:spPr>
        <a:xfrm>
          <a:off x="1271844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40" name="Text Box 55"/>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41" name="Text Box 56"/>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42" name="Text Box 57"/>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43" name="Text Box 58"/>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809</xdr:row>
      <xdr:rowOff>0</xdr:rowOff>
    </xdr:from>
    <xdr:to>
      <xdr:col>4</xdr:col>
      <xdr:colOff>80280</xdr:colOff>
      <xdr:row>809</xdr:row>
      <xdr:rowOff>210240</xdr:rowOff>
    </xdr:to>
    <xdr:sp>
      <xdr:nvSpPr>
        <xdr:cNvPr id="44" name="Text Box 59"/>
        <xdr:cNvSpPr/>
      </xdr:nvSpPr>
      <xdr:spPr>
        <a:xfrm>
          <a:off x="4798800" y="495852480"/>
          <a:ext cx="80280" cy="210240"/>
        </a:xfrm>
        <a:prstGeom prst="rect">
          <a:avLst/>
        </a:prstGeom>
        <a:noFill/>
        <a:ln w="0">
          <a:noFill/>
        </a:ln>
      </xdr:spPr>
      <xdr:style>
        <a:lnRef idx="0"/>
        <a:fillRef idx="0"/>
        <a:effectRef idx="0"/>
        <a:fontRef idx="minor"/>
      </xdr:style>
    </xdr:sp>
    <xdr:clientData/>
  </xdr:twoCellAnchor>
  <xdr:twoCellAnchor editAs="oneCell">
    <xdr:from>
      <xdr:col>7</xdr:col>
      <xdr:colOff>0</xdr:colOff>
      <xdr:row>809</xdr:row>
      <xdr:rowOff>0</xdr:rowOff>
    </xdr:from>
    <xdr:to>
      <xdr:col>7</xdr:col>
      <xdr:colOff>83160</xdr:colOff>
      <xdr:row>809</xdr:row>
      <xdr:rowOff>210240</xdr:rowOff>
    </xdr:to>
    <xdr:sp>
      <xdr:nvSpPr>
        <xdr:cNvPr id="45" name="Text Box 60"/>
        <xdr:cNvSpPr/>
      </xdr:nvSpPr>
      <xdr:spPr>
        <a:xfrm>
          <a:off x="1191816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46" name="Text Box 61"/>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47" name="Text Box 62"/>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2</xdr:col>
      <xdr:colOff>0</xdr:colOff>
      <xdr:row>809</xdr:row>
      <xdr:rowOff>0</xdr:rowOff>
    </xdr:from>
    <xdr:to>
      <xdr:col>2</xdr:col>
      <xdr:colOff>82440</xdr:colOff>
      <xdr:row>809</xdr:row>
      <xdr:rowOff>210240</xdr:rowOff>
    </xdr:to>
    <xdr:sp>
      <xdr:nvSpPr>
        <xdr:cNvPr id="48" name="Text Box 63"/>
        <xdr:cNvSpPr/>
      </xdr:nvSpPr>
      <xdr:spPr>
        <a:xfrm>
          <a:off x="2129040" y="495852480"/>
          <a:ext cx="82440" cy="21024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9</xdr:row>
      <xdr:rowOff>0</xdr:rowOff>
    </xdr:from>
    <xdr:to>
      <xdr:col>7</xdr:col>
      <xdr:colOff>883080</xdr:colOff>
      <xdr:row>809</xdr:row>
      <xdr:rowOff>210240</xdr:rowOff>
    </xdr:to>
    <xdr:sp>
      <xdr:nvSpPr>
        <xdr:cNvPr id="49" name="Text Box 64"/>
        <xdr:cNvSpPr/>
      </xdr:nvSpPr>
      <xdr:spPr>
        <a:xfrm>
          <a:off x="12718440" y="495852480"/>
          <a:ext cx="82800" cy="21024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9</xdr:row>
      <xdr:rowOff>0</xdr:rowOff>
    </xdr:from>
    <xdr:to>
      <xdr:col>7</xdr:col>
      <xdr:colOff>883080</xdr:colOff>
      <xdr:row>809</xdr:row>
      <xdr:rowOff>210240</xdr:rowOff>
    </xdr:to>
    <xdr:sp>
      <xdr:nvSpPr>
        <xdr:cNvPr id="50" name="Text Box 65"/>
        <xdr:cNvSpPr/>
      </xdr:nvSpPr>
      <xdr:spPr>
        <a:xfrm>
          <a:off x="12718440" y="495852480"/>
          <a:ext cx="82800" cy="210240"/>
        </a:xfrm>
        <a:prstGeom prst="rect">
          <a:avLst/>
        </a:prstGeom>
        <a:noFill/>
        <a:ln w="0">
          <a:noFill/>
        </a:ln>
      </xdr:spPr>
      <xdr:style>
        <a:lnRef idx="0"/>
        <a:fillRef idx="0"/>
        <a:effectRef idx="0"/>
        <a:fontRef idx="minor"/>
      </xdr:style>
    </xdr:sp>
    <xdr:clientData/>
  </xdr:twoCellAnchor>
  <xdr:twoCellAnchor editAs="oneCell">
    <xdr:from>
      <xdr:col>2</xdr:col>
      <xdr:colOff>0</xdr:colOff>
      <xdr:row>809</xdr:row>
      <xdr:rowOff>0</xdr:rowOff>
    </xdr:from>
    <xdr:to>
      <xdr:col>2</xdr:col>
      <xdr:colOff>82440</xdr:colOff>
      <xdr:row>809</xdr:row>
      <xdr:rowOff>210240</xdr:rowOff>
    </xdr:to>
    <xdr:sp>
      <xdr:nvSpPr>
        <xdr:cNvPr id="51" name="Text Box 66"/>
        <xdr:cNvSpPr/>
      </xdr:nvSpPr>
      <xdr:spPr>
        <a:xfrm>
          <a:off x="2129040" y="495852480"/>
          <a:ext cx="82440" cy="210240"/>
        </a:xfrm>
        <a:prstGeom prst="rect">
          <a:avLst/>
        </a:prstGeom>
        <a:noFill/>
        <a:ln w="0">
          <a:noFill/>
        </a:ln>
      </xdr:spPr>
      <xdr:style>
        <a:lnRef idx="0"/>
        <a:fillRef idx="0"/>
        <a:effectRef idx="0"/>
        <a:fontRef idx="minor"/>
      </xdr:style>
    </xdr:sp>
    <xdr:clientData/>
  </xdr:twoCellAnchor>
  <xdr:twoCellAnchor editAs="oneCell">
    <xdr:from>
      <xdr:col>2</xdr:col>
      <xdr:colOff>0</xdr:colOff>
      <xdr:row>809</xdr:row>
      <xdr:rowOff>0</xdr:rowOff>
    </xdr:from>
    <xdr:to>
      <xdr:col>2</xdr:col>
      <xdr:colOff>82440</xdr:colOff>
      <xdr:row>809</xdr:row>
      <xdr:rowOff>210240</xdr:rowOff>
    </xdr:to>
    <xdr:sp>
      <xdr:nvSpPr>
        <xdr:cNvPr id="52" name="Text Box 67"/>
        <xdr:cNvSpPr/>
      </xdr:nvSpPr>
      <xdr:spPr>
        <a:xfrm>
          <a:off x="2129040" y="495852480"/>
          <a:ext cx="8244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53" name="Text Box 68"/>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54" name="Text Box 69"/>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55" name="Text Box 70"/>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56" name="Text Box 71"/>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57" name="Text Box 72"/>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58" name="Text Box 73"/>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59" name="Text Box 74"/>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60" name="Text Box 75"/>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61" name="Text Box 76"/>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62" name="Text Box 77"/>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63" name="Text Box 78"/>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64" name="Text Box 79"/>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65" name="Text Box 80"/>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66" name="Text Box 81"/>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67" name="Text Box 82"/>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68" name="Text Box 8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69" name="Text Box 84"/>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70" name="Text Box 85"/>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71" name="Text Box 86"/>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72" name="Text Box 87"/>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73" name="Text Box 88"/>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74" name="Text Box 89"/>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75" name="Text Box 90"/>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76" name="Text Box 91"/>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77" name="Text Box 92"/>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78" name="Text Box 9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79" name="Text Box 94"/>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80" name="Text Box 95"/>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81" name="Text Box 96"/>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82" name="Text Box 97"/>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83" name="Text Box 98"/>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84" name="Text Box 99"/>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85" name="Text Box 100"/>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809</xdr:row>
      <xdr:rowOff>0</xdr:rowOff>
    </xdr:from>
    <xdr:to>
      <xdr:col>3</xdr:col>
      <xdr:colOff>80640</xdr:colOff>
      <xdr:row>809</xdr:row>
      <xdr:rowOff>210240</xdr:rowOff>
    </xdr:to>
    <xdr:sp>
      <xdr:nvSpPr>
        <xdr:cNvPr id="86" name="Text Box 101"/>
        <xdr:cNvSpPr/>
      </xdr:nvSpPr>
      <xdr:spPr>
        <a:xfrm>
          <a:off x="37789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87" name="Text Box 102"/>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88" name="Text Box 103"/>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89" name="Text Box 104"/>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809</xdr:row>
      <xdr:rowOff>0</xdr:rowOff>
    </xdr:from>
    <xdr:to>
      <xdr:col>4</xdr:col>
      <xdr:colOff>80280</xdr:colOff>
      <xdr:row>809</xdr:row>
      <xdr:rowOff>210240</xdr:rowOff>
    </xdr:to>
    <xdr:sp>
      <xdr:nvSpPr>
        <xdr:cNvPr id="90" name="Text Box 105"/>
        <xdr:cNvSpPr/>
      </xdr:nvSpPr>
      <xdr:spPr>
        <a:xfrm>
          <a:off x="4798800" y="495852480"/>
          <a:ext cx="8028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91" name="Text Box 106"/>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92" name="Text Box 107"/>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93" name="Text Box 108"/>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94" name="Text Box 109"/>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95" name="Text Box 110"/>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809</xdr:row>
      <xdr:rowOff>0</xdr:rowOff>
    </xdr:from>
    <xdr:to>
      <xdr:col>4</xdr:col>
      <xdr:colOff>80280</xdr:colOff>
      <xdr:row>809</xdr:row>
      <xdr:rowOff>210240</xdr:rowOff>
    </xdr:to>
    <xdr:sp>
      <xdr:nvSpPr>
        <xdr:cNvPr id="96" name="Text Box 111"/>
        <xdr:cNvSpPr/>
      </xdr:nvSpPr>
      <xdr:spPr>
        <a:xfrm>
          <a:off x="4798800" y="495852480"/>
          <a:ext cx="8028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97" name="Text Box 112"/>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98" name="Text Box 11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11</xdr:col>
      <xdr:colOff>0</xdr:colOff>
      <xdr:row>809</xdr:row>
      <xdr:rowOff>0</xdr:rowOff>
    </xdr:from>
    <xdr:to>
      <xdr:col>11</xdr:col>
      <xdr:colOff>81000</xdr:colOff>
      <xdr:row>809</xdr:row>
      <xdr:rowOff>210240</xdr:rowOff>
    </xdr:to>
    <xdr:sp>
      <xdr:nvSpPr>
        <xdr:cNvPr id="99" name="Text Box 114"/>
        <xdr:cNvSpPr/>
      </xdr:nvSpPr>
      <xdr:spPr>
        <a:xfrm>
          <a:off x="17606520" y="495852480"/>
          <a:ext cx="81000" cy="210240"/>
        </a:xfrm>
        <a:prstGeom prst="rect">
          <a:avLst/>
        </a:prstGeom>
        <a:noFill/>
        <a:ln w="0">
          <a:noFill/>
        </a:ln>
      </xdr:spPr>
      <xdr:style>
        <a:lnRef idx="0"/>
        <a:fillRef idx="0"/>
        <a:effectRef idx="0"/>
        <a:fontRef idx="minor"/>
      </xdr:style>
    </xdr:sp>
    <xdr:clientData/>
  </xdr:twoCellAnchor>
  <xdr:twoCellAnchor editAs="oneCell">
    <xdr:from>
      <xdr:col>11</xdr:col>
      <xdr:colOff>0</xdr:colOff>
      <xdr:row>809</xdr:row>
      <xdr:rowOff>0</xdr:rowOff>
    </xdr:from>
    <xdr:to>
      <xdr:col>11</xdr:col>
      <xdr:colOff>81000</xdr:colOff>
      <xdr:row>809</xdr:row>
      <xdr:rowOff>210240</xdr:rowOff>
    </xdr:to>
    <xdr:sp>
      <xdr:nvSpPr>
        <xdr:cNvPr id="100" name="Text Box 115"/>
        <xdr:cNvSpPr/>
      </xdr:nvSpPr>
      <xdr:spPr>
        <a:xfrm>
          <a:off x="17606520" y="495852480"/>
          <a:ext cx="81000" cy="210240"/>
        </a:xfrm>
        <a:prstGeom prst="rect">
          <a:avLst/>
        </a:prstGeom>
        <a:noFill/>
        <a:ln w="0">
          <a:noFill/>
        </a:ln>
      </xdr:spPr>
      <xdr:style>
        <a:lnRef idx="0"/>
        <a:fillRef idx="0"/>
        <a:effectRef idx="0"/>
        <a:fontRef idx="minor"/>
      </xdr:style>
    </xdr:sp>
    <xdr:clientData/>
  </xdr:twoCellAnchor>
  <xdr:twoCellAnchor editAs="oneCell">
    <xdr:from>
      <xdr:col>11</xdr:col>
      <xdr:colOff>0</xdr:colOff>
      <xdr:row>809</xdr:row>
      <xdr:rowOff>0</xdr:rowOff>
    </xdr:from>
    <xdr:to>
      <xdr:col>11</xdr:col>
      <xdr:colOff>81000</xdr:colOff>
      <xdr:row>809</xdr:row>
      <xdr:rowOff>210240</xdr:rowOff>
    </xdr:to>
    <xdr:sp>
      <xdr:nvSpPr>
        <xdr:cNvPr id="101" name="Text Box 116"/>
        <xdr:cNvSpPr/>
      </xdr:nvSpPr>
      <xdr:spPr>
        <a:xfrm>
          <a:off x="17606520" y="495852480"/>
          <a:ext cx="81000" cy="210240"/>
        </a:xfrm>
        <a:prstGeom prst="rect">
          <a:avLst/>
        </a:prstGeom>
        <a:noFill/>
        <a:ln w="0">
          <a:noFill/>
        </a:ln>
      </xdr:spPr>
      <xdr:style>
        <a:lnRef idx="0"/>
        <a:fillRef idx="0"/>
        <a:effectRef idx="0"/>
        <a:fontRef idx="minor"/>
      </xdr:style>
    </xdr:sp>
    <xdr:clientData/>
  </xdr:twoCellAnchor>
  <xdr:twoCellAnchor editAs="oneCell">
    <xdr:from>
      <xdr:col>11</xdr:col>
      <xdr:colOff>0</xdr:colOff>
      <xdr:row>809</xdr:row>
      <xdr:rowOff>0</xdr:rowOff>
    </xdr:from>
    <xdr:to>
      <xdr:col>11</xdr:col>
      <xdr:colOff>81000</xdr:colOff>
      <xdr:row>809</xdr:row>
      <xdr:rowOff>210240</xdr:rowOff>
    </xdr:to>
    <xdr:sp>
      <xdr:nvSpPr>
        <xdr:cNvPr id="102" name="Text Box 117"/>
        <xdr:cNvSpPr/>
      </xdr:nvSpPr>
      <xdr:spPr>
        <a:xfrm>
          <a:off x="17606520" y="495852480"/>
          <a:ext cx="81000" cy="210240"/>
        </a:xfrm>
        <a:prstGeom prst="rect">
          <a:avLst/>
        </a:prstGeom>
        <a:noFill/>
        <a:ln w="0">
          <a:noFill/>
        </a:ln>
      </xdr:spPr>
      <xdr:style>
        <a:lnRef idx="0"/>
        <a:fillRef idx="0"/>
        <a:effectRef idx="0"/>
        <a:fontRef idx="minor"/>
      </xdr:style>
    </xdr:sp>
    <xdr:clientData/>
  </xdr:twoCellAnchor>
  <xdr:twoCellAnchor editAs="oneCell">
    <xdr:from>
      <xdr:col>11</xdr:col>
      <xdr:colOff>0</xdr:colOff>
      <xdr:row>809</xdr:row>
      <xdr:rowOff>0</xdr:rowOff>
    </xdr:from>
    <xdr:to>
      <xdr:col>11</xdr:col>
      <xdr:colOff>81000</xdr:colOff>
      <xdr:row>809</xdr:row>
      <xdr:rowOff>210240</xdr:rowOff>
    </xdr:to>
    <xdr:sp>
      <xdr:nvSpPr>
        <xdr:cNvPr id="103" name="Text Box 118"/>
        <xdr:cNvSpPr/>
      </xdr:nvSpPr>
      <xdr:spPr>
        <a:xfrm>
          <a:off x="17606520" y="495852480"/>
          <a:ext cx="81000" cy="210240"/>
        </a:xfrm>
        <a:prstGeom prst="rect">
          <a:avLst/>
        </a:prstGeom>
        <a:noFill/>
        <a:ln w="0">
          <a:noFill/>
        </a:ln>
      </xdr:spPr>
      <xdr:style>
        <a:lnRef idx="0"/>
        <a:fillRef idx="0"/>
        <a:effectRef idx="0"/>
        <a:fontRef idx="minor"/>
      </xdr:style>
    </xdr:sp>
    <xdr:clientData/>
  </xdr:twoCellAnchor>
  <xdr:twoCellAnchor editAs="oneCell">
    <xdr:from>
      <xdr:col>11</xdr:col>
      <xdr:colOff>0</xdr:colOff>
      <xdr:row>809</xdr:row>
      <xdr:rowOff>0</xdr:rowOff>
    </xdr:from>
    <xdr:to>
      <xdr:col>11</xdr:col>
      <xdr:colOff>81000</xdr:colOff>
      <xdr:row>809</xdr:row>
      <xdr:rowOff>210240</xdr:rowOff>
    </xdr:to>
    <xdr:sp>
      <xdr:nvSpPr>
        <xdr:cNvPr id="104" name="Text Box 119"/>
        <xdr:cNvSpPr/>
      </xdr:nvSpPr>
      <xdr:spPr>
        <a:xfrm>
          <a:off x="17606520" y="495852480"/>
          <a:ext cx="8100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105" name="Text Box 120"/>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106" name="Text Box 121"/>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107" name="Text Box 122"/>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108" name="Text Box 12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109" name="Text Box 124"/>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809</xdr:row>
      <xdr:rowOff>0</xdr:rowOff>
    </xdr:from>
    <xdr:to>
      <xdr:col>4</xdr:col>
      <xdr:colOff>80280</xdr:colOff>
      <xdr:row>809</xdr:row>
      <xdr:rowOff>210240</xdr:rowOff>
    </xdr:to>
    <xdr:sp>
      <xdr:nvSpPr>
        <xdr:cNvPr id="110" name="Text Box 125"/>
        <xdr:cNvSpPr/>
      </xdr:nvSpPr>
      <xdr:spPr>
        <a:xfrm>
          <a:off x="4798800" y="495852480"/>
          <a:ext cx="8028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111" name="Text Box 126"/>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112" name="Text Box 127"/>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113" name="Text Box 128"/>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114" name="Text Box 129"/>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115" name="Text Box 130"/>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116" name="Text Box 131"/>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117" name="Text Box 132"/>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118" name="Text Box 133"/>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119" name="Text Box 135"/>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11</xdr:col>
      <xdr:colOff>0</xdr:colOff>
      <xdr:row>809</xdr:row>
      <xdr:rowOff>0</xdr:rowOff>
    </xdr:from>
    <xdr:to>
      <xdr:col>11</xdr:col>
      <xdr:colOff>81000</xdr:colOff>
      <xdr:row>809</xdr:row>
      <xdr:rowOff>210240</xdr:rowOff>
    </xdr:to>
    <xdr:sp>
      <xdr:nvSpPr>
        <xdr:cNvPr id="120" name="Text Box 136"/>
        <xdr:cNvSpPr/>
      </xdr:nvSpPr>
      <xdr:spPr>
        <a:xfrm>
          <a:off x="17606520" y="495852480"/>
          <a:ext cx="81000" cy="210240"/>
        </a:xfrm>
        <a:prstGeom prst="rect">
          <a:avLst/>
        </a:prstGeom>
        <a:noFill/>
        <a:ln w="0">
          <a:noFill/>
        </a:ln>
      </xdr:spPr>
      <xdr:style>
        <a:lnRef idx="0"/>
        <a:fillRef idx="0"/>
        <a:effectRef idx="0"/>
        <a:fontRef idx="minor"/>
      </xdr:style>
    </xdr:sp>
    <xdr:clientData/>
  </xdr:twoCellAnchor>
  <xdr:twoCellAnchor editAs="oneCell">
    <xdr:from>
      <xdr:col>11</xdr:col>
      <xdr:colOff>0</xdr:colOff>
      <xdr:row>809</xdr:row>
      <xdr:rowOff>0</xdr:rowOff>
    </xdr:from>
    <xdr:to>
      <xdr:col>11</xdr:col>
      <xdr:colOff>81000</xdr:colOff>
      <xdr:row>809</xdr:row>
      <xdr:rowOff>210240</xdr:rowOff>
    </xdr:to>
    <xdr:sp>
      <xdr:nvSpPr>
        <xdr:cNvPr id="121" name="Text Box 137"/>
        <xdr:cNvSpPr/>
      </xdr:nvSpPr>
      <xdr:spPr>
        <a:xfrm>
          <a:off x="17606520" y="495852480"/>
          <a:ext cx="81000" cy="210240"/>
        </a:xfrm>
        <a:prstGeom prst="rect">
          <a:avLst/>
        </a:prstGeom>
        <a:noFill/>
        <a:ln w="0">
          <a:noFill/>
        </a:ln>
      </xdr:spPr>
      <xdr:style>
        <a:lnRef idx="0"/>
        <a:fillRef idx="0"/>
        <a:effectRef idx="0"/>
        <a:fontRef idx="minor"/>
      </xdr:style>
    </xdr:sp>
    <xdr:clientData/>
  </xdr:twoCellAnchor>
  <xdr:twoCellAnchor editAs="oneCell">
    <xdr:from>
      <xdr:col>11</xdr:col>
      <xdr:colOff>629640</xdr:colOff>
      <xdr:row>809</xdr:row>
      <xdr:rowOff>0</xdr:rowOff>
    </xdr:from>
    <xdr:to>
      <xdr:col>11</xdr:col>
      <xdr:colOff>710280</xdr:colOff>
      <xdr:row>809</xdr:row>
      <xdr:rowOff>210240</xdr:rowOff>
    </xdr:to>
    <xdr:sp>
      <xdr:nvSpPr>
        <xdr:cNvPr id="122" name="Text Box 138"/>
        <xdr:cNvSpPr/>
      </xdr:nvSpPr>
      <xdr:spPr>
        <a:xfrm>
          <a:off x="1823616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809</xdr:row>
      <xdr:rowOff>0</xdr:rowOff>
    </xdr:from>
    <xdr:to>
      <xdr:col>3</xdr:col>
      <xdr:colOff>80640</xdr:colOff>
      <xdr:row>809</xdr:row>
      <xdr:rowOff>210240</xdr:rowOff>
    </xdr:to>
    <xdr:sp>
      <xdr:nvSpPr>
        <xdr:cNvPr id="123" name="Text Box 140"/>
        <xdr:cNvSpPr/>
      </xdr:nvSpPr>
      <xdr:spPr>
        <a:xfrm>
          <a:off x="37789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124" name="Text Box 141"/>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125" name="Text Box 142"/>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126" name="Text Box 143"/>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127" name="Text Box 144"/>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128" name="Text Box 145"/>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129" name="Text Box 146"/>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130" name="Text Box 147"/>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131" name="Text Box 148"/>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132" name="Text Box 149"/>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133" name="Text Box 150"/>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134" name="Text Box 151"/>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135" name="Text Box 152"/>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136" name="Text Box 153"/>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137" name="Text Box 154"/>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138" name="Text Box 155"/>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139" name="Text Box 156"/>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140" name="Text Box 157"/>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141" name="Text Box 158"/>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142" name="Text Box 159"/>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143" name="Text Box 160"/>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144" name="Text Box 161"/>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145" name="Text Box 162"/>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146" name="Text Box 163"/>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1</xdr:row>
      <xdr:rowOff>0</xdr:rowOff>
    </xdr:from>
    <xdr:to>
      <xdr:col>1</xdr:col>
      <xdr:colOff>881280</xdr:colOff>
      <xdr:row>801</xdr:row>
      <xdr:rowOff>210600</xdr:rowOff>
    </xdr:to>
    <xdr:sp>
      <xdr:nvSpPr>
        <xdr:cNvPr id="147" name="Text Box 164"/>
        <xdr:cNvSpPr/>
      </xdr:nvSpPr>
      <xdr:spPr>
        <a:xfrm>
          <a:off x="1278360" y="49113756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1</xdr:row>
      <xdr:rowOff>0</xdr:rowOff>
    </xdr:from>
    <xdr:to>
      <xdr:col>1</xdr:col>
      <xdr:colOff>881280</xdr:colOff>
      <xdr:row>801</xdr:row>
      <xdr:rowOff>210600</xdr:rowOff>
    </xdr:to>
    <xdr:sp>
      <xdr:nvSpPr>
        <xdr:cNvPr id="148" name="Text Box 165"/>
        <xdr:cNvSpPr/>
      </xdr:nvSpPr>
      <xdr:spPr>
        <a:xfrm>
          <a:off x="1278360" y="49113756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1</xdr:row>
      <xdr:rowOff>0</xdr:rowOff>
    </xdr:from>
    <xdr:to>
      <xdr:col>1</xdr:col>
      <xdr:colOff>881280</xdr:colOff>
      <xdr:row>801</xdr:row>
      <xdr:rowOff>210600</xdr:rowOff>
    </xdr:to>
    <xdr:sp>
      <xdr:nvSpPr>
        <xdr:cNvPr id="149" name="Text Box 166"/>
        <xdr:cNvSpPr/>
      </xdr:nvSpPr>
      <xdr:spPr>
        <a:xfrm>
          <a:off x="1278360" y="49113756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1</xdr:row>
      <xdr:rowOff>0</xdr:rowOff>
    </xdr:from>
    <xdr:to>
      <xdr:col>1</xdr:col>
      <xdr:colOff>881280</xdr:colOff>
      <xdr:row>801</xdr:row>
      <xdr:rowOff>210600</xdr:rowOff>
    </xdr:to>
    <xdr:sp>
      <xdr:nvSpPr>
        <xdr:cNvPr id="150" name="Text Box 167"/>
        <xdr:cNvSpPr/>
      </xdr:nvSpPr>
      <xdr:spPr>
        <a:xfrm>
          <a:off x="1278360" y="49113756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1</xdr:row>
      <xdr:rowOff>0</xdr:rowOff>
    </xdr:from>
    <xdr:to>
      <xdr:col>1</xdr:col>
      <xdr:colOff>881280</xdr:colOff>
      <xdr:row>801</xdr:row>
      <xdr:rowOff>210600</xdr:rowOff>
    </xdr:to>
    <xdr:sp>
      <xdr:nvSpPr>
        <xdr:cNvPr id="151" name="Text Box 168"/>
        <xdr:cNvSpPr/>
      </xdr:nvSpPr>
      <xdr:spPr>
        <a:xfrm>
          <a:off x="1278360" y="49113756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3</xdr:row>
      <xdr:rowOff>0</xdr:rowOff>
    </xdr:from>
    <xdr:to>
      <xdr:col>1</xdr:col>
      <xdr:colOff>881280</xdr:colOff>
      <xdr:row>813</xdr:row>
      <xdr:rowOff>208440</xdr:rowOff>
    </xdr:to>
    <xdr:sp>
      <xdr:nvSpPr>
        <xdr:cNvPr id="152" name="Text Box 169"/>
        <xdr:cNvSpPr/>
      </xdr:nvSpPr>
      <xdr:spPr>
        <a:xfrm>
          <a:off x="1278360" y="498100320"/>
          <a:ext cx="82440" cy="2084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3</xdr:row>
      <xdr:rowOff>0</xdr:rowOff>
    </xdr:from>
    <xdr:to>
      <xdr:col>1</xdr:col>
      <xdr:colOff>881280</xdr:colOff>
      <xdr:row>813</xdr:row>
      <xdr:rowOff>208440</xdr:rowOff>
    </xdr:to>
    <xdr:sp>
      <xdr:nvSpPr>
        <xdr:cNvPr id="153" name="Text Box 170"/>
        <xdr:cNvSpPr/>
      </xdr:nvSpPr>
      <xdr:spPr>
        <a:xfrm>
          <a:off x="1278360" y="498100320"/>
          <a:ext cx="82440" cy="2084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3</xdr:row>
      <xdr:rowOff>0</xdr:rowOff>
    </xdr:from>
    <xdr:to>
      <xdr:col>1</xdr:col>
      <xdr:colOff>881280</xdr:colOff>
      <xdr:row>813</xdr:row>
      <xdr:rowOff>208440</xdr:rowOff>
    </xdr:to>
    <xdr:sp>
      <xdr:nvSpPr>
        <xdr:cNvPr id="154" name="Text Box 171"/>
        <xdr:cNvSpPr/>
      </xdr:nvSpPr>
      <xdr:spPr>
        <a:xfrm>
          <a:off x="1278360" y="498100320"/>
          <a:ext cx="82440" cy="2084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3</xdr:row>
      <xdr:rowOff>0</xdr:rowOff>
    </xdr:from>
    <xdr:to>
      <xdr:col>1</xdr:col>
      <xdr:colOff>881280</xdr:colOff>
      <xdr:row>813</xdr:row>
      <xdr:rowOff>208440</xdr:rowOff>
    </xdr:to>
    <xdr:sp>
      <xdr:nvSpPr>
        <xdr:cNvPr id="155" name="Text Box 172"/>
        <xdr:cNvSpPr/>
      </xdr:nvSpPr>
      <xdr:spPr>
        <a:xfrm>
          <a:off x="1278360" y="498100320"/>
          <a:ext cx="82440" cy="2084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3</xdr:row>
      <xdr:rowOff>0</xdr:rowOff>
    </xdr:from>
    <xdr:to>
      <xdr:col>1</xdr:col>
      <xdr:colOff>881280</xdr:colOff>
      <xdr:row>813</xdr:row>
      <xdr:rowOff>208440</xdr:rowOff>
    </xdr:to>
    <xdr:sp>
      <xdr:nvSpPr>
        <xdr:cNvPr id="156" name="Text Box 173"/>
        <xdr:cNvSpPr/>
      </xdr:nvSpPr>
      <xdr:spPr>
        <a:xfrm>
          <a:off x="1278360" y="498100320"/>
          <a:ext cx="82440" cy="2084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20</xdr:row>
      <xdr:rowOff>0</xdr:rowOff>
    </xdr:from>
    <xdr:to>
      <xdr:col>1</xdr:col>
      <xdr:colOff>881280</xdr:colOff>
      <xdr:row>820</xdr:row>
      <xdr:rowOff>209520</xdr:rowOff>
    </xdr:to>
    <xdr:sp>
      <xdr:nvSpPr>
        <xdr:cNvPr id="157" name="Text Box 174"/>
        <xdr:cNvSpPr/>
      </xdr:nvSpPr>
      <xdr:spPr>
        <a:xfrm>
          <a:off x="1278360" y="50309136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20</xdr:row>
      <xdr:rowOff>0</xdr:rowOff>
    </xdr:from>
    <xdr:to>
      <xdr:col>1</xdr:col>
      <xdr:colOff>881280</xdr:colOff>
      <xdr:row>820</xdr:row>
      <xdr:rowOff>209520</xdr:rowOff>
    </xdr:to>
    <xdr:sp>
      <xdr:nvSpPr>
        <xdr:cNvPr id="158" name="Text Box 175"/>
        <xdr:cNvSpPr/>
      </xdr:nvSpPr>
      <xdr:spPr>
        <a:xfrm>
          <a:off x="1278360" y="50309136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20</xdr:row>
      <xdr:rowOff>0</xdr:rowOff>
    </xdr:from>
    <xdr:to>
      <xdr:col>1</xdr:col>
      <xdr:colOff>881280</xdr:colOff>
      <xdr:row>820</xdr:row>
      <xdr:rowOff>209520</xdr:rowOff>
    </xdr:to>
    <xdr:sp>
      <xdr:nvSpPr>
        <xdr:cNvPr id="159" name="Text Box 176"/>
        <xdr:cNvSpPr/>
      </xdr:nvSpPr>
      <xdr:spPr>
        <a:xfrm>
          <a:off x="1278360" y="50309136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20</xdr:row>
      <xdr:rowOff>0</xdr:rowOff>
    </xdr:from>
    <xdr:to>
      <xdr:col>1</xdr:col>
      <xdr:colOff>881280</xdr:colOff>
      <xdr:row>820</xdr:row>
      <xdr:rowOff>209520</xdr:rowOff>
    </xdr:to>
    <xdr:sp>
      <xdr:nvSpPr>
        <xdr:cNvPr id="160" name="Text Box 177"/>
        <xdr:cNvSpPr/>
      </xdr:nvSpPr>
      <xdr:spPr>
        <a:xfrm>
          <a:off x="1278360" y="50309136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20</xdr:row>
      <xdr:rowOff>0</xdr:rowOff>
    </xdr:from>
    <xdr:to>
      <xdr:col>1</xdr:col>
      <xdr:colOff>881280</xdr:colOff>
      <xdr:row>820</xdr:row>
      <xdr:rowOff>209520</xdr:rowOff>
    </xdr:to>
    <xdr:sp>
      <xdr:nvSpPr>
        <xdr:cNvPr id="161" name="Text Box 178"/>
        <xdr:cNvSpPr/>
      </xdr:nvSpPr>
      <xdr:spPr>
        <a:xfrm>
          <a:off x="1278360" y="50309136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9</xdr:row>
      <xdr:rowOff>0</xdr:rowOff>
    </xdr:from>
    <xdr:to>
      <xdr:col>1</xdr:col>
      <xdr:colOff>881280</xdr:colOff>
      <xdr:row>839</xdr:row>
      <xdr:rowOff>209520</xdr:rowOff>
    </xdr:to>
    <xdr:sp>
      <xdr:nvSpPr>
        <xdr:cNvPr id="162" name="Text Box 179"/>
        <xdr:cNvSpPr/>
      </xdr:nvSpPr>
      <xdr:spPr>
        <a:xfrm>
          <a:off x="1278360" y="51466428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9</xdr:row>
      <xdr:rowOff>0</xdr:rowOff>
    </xdr:from>
    <xdr:to>
      <xdr:col>1</xdr:col>
      <xdr:colOff>881280</xdr:colOff>
      <xdr:row>839</xdr:row>
      <xdr:rowOff>209520</xdr:rowOff>
    </xdr:to>
    <xdr:sp>
      <xdr:nvSpPr>
        <xdr:cNvPr id="163" name="Text Box 180"/>
        <xdr:cNvSpPr/>
      </xdr:nvSpPr>
      <xdr:spPr>
        <a:xfrm>
          <a:off x="1278360" y="51466428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9</xdr:row>
      <xdr:rowOff>0</xdr:rowOff>
    </xdr:from>
    <xdr:to>
      <xdr:col>1</xdr:col>
      <xdr:colOff>881280</xdr:colOff>
      <xdr:row>839</xdr:row>
      <xdr:rowOff>209520</xdr:rowOff>
    </xdr:to>
    <xdr:sp>
      <xdr:nvSpPr>
        <xdr:cNvPr id="164" name="Text Box 181"/>
        <xdr:cNvSpPr/>
      </xdr:nvSpPr>
      <xdr:spPr>
        <a:xfrm>
          <a:off x="1278360" y="51466428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9</xdr:row>
      <xdr:rowOff>0</xdr:rowOff>
    </xdr:from>
    <xdr:to>
      <xdr:col>1</xdr:col>
      <xdr:colOff>881280</xdr:colOff>
      <xdr:row>839</xdr:row>
      <xdr:rowOff>209520</xdr:rowOff>
    </xdr:to>
    <xdr:sp>
      <xdr:nvSpPr>
        <xdr:cNvPr id="165" name="Text Box 182"/>
        <xdr:cNvSpPr/>
      </xdr:nvSpPr>
      <xdr:spPr>
        <a:xfrm>
          <a:off x="1278360" y="51466428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9</xdr:row>
      <xdr:rowOff>0</xdr:rowOff>
    </xdr:from>
    <xdr:to>
      <xdr:col>1</xdr:col>
      <xdr:colOff>881280</xdr:colOff>
      <xdr:row>839</xdr:row>
      <xdr:rowOff>209520</xdr:rowOff>
    </xdr:to>
    <xdr:sp>
      <xdr:nvSpPr>
        <xdr:cNvPr id="166" name="Text Box 183"/>
        <xdr:cNvSpPr/>
      </xdr:nvSpPr>
      <xdr:spPr>
        <a:xfrm>
          <a:off x="1278360" y="51466428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50</xdr:row>
      <xdr:rowOff>0</xdr:rowOff>
    </xdr:from>
    <xdr:to>
      <xdr:col>1</xdr:col>
      <xdr:colOff>881280</xdr:colOff>
      <xdr:row>850</xdr:row>
      <xdr:rowOff>210240</xdr:rowOff>
    </xdr:to>
    <xdr:sp>
      <xdr:nvSpPr>
        <xdr:cNvPr id="167" name="Text Box 1"/>
        <xdr:cNvSpPr/>
      </xdr:nvSpPr>
      <xdr:spPr>
        <a:xfrm>
          <a:off x="1278360" y="52180812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50</xdr:row>
      <xdr:rowOff>0</xdr:rowOff>
    </xdr:from>
    <xdr:to>
      <xdr:col>1</xdr:col>
      <xdr:colOff>881280</xdr:colOff>
      <xdr:row>850</xdr:row>
      <xdr:rowOff>210240</xdr:rowOff>
    </xdr:to>
    <xdr:sp>
      <xdr:nvSpPr>
        <xdr:cNvPr id="168" name="Text Box 2"/>
        <xdr:cNvSpPr/>
      </xdr:nvSpPr>
      <xdr:spPr>
        <a:xfrm>
          <a:off x="1278360" y="52180812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50</xdr:row>
      <xdr:rowOff>0</xdr:rowOff>
    </xdr:from>
    <xdr:to>
      <xdr:col>1</xdr:col>
      <xdr:colOff>881280</xdr:colOff>
      <xdr:row>850</xdr:row>
      <xdr:rowOff>210240</xdr:rowOff>
    </xdr:to>
    <xdr:sp>
      <xdr:nvSpPr>
        <xdr:cNvPr id="169" name="Text Box 3"/>
        <xdr:cNvSpPr/>
      </xdr:nvSpPr>
      <xdr:spPr>
        <a:xfrm>
          <a:off x="1278360" y="52180812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50</xdr:row>
      <xdr:rowOff>0</xdr:rowOff>
    </xdr:from>
    <xdr:to>
      <xdr:col>1</xdr:col>
      <xdr:colOff>881280</xdr:colOff>
      <xdr:row>850</xdr:row>
      <xdr:rowOff>210240</xdr:rowOff>
    </xdr:to>
    <xdr:sp>
      <xdr:nvSpPr>
        <xdr:cNvPr id="170" name="Text Box 4"/>
        <xdr:cNvSpPr/>
      </xdr:nvSpPr>
      <xdr:spPr>
        <a:xfrm>
          <a:off x="1278360" y="52180812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50</xdr:row>
      <xdr:rowOff>0</xdr:rowOff>
    </xdr:from>
    <xdr:to>
      <xdr:col>1</xdr:col>
      <xdr:colOff>881280</xdr:colOff>
      <xdr:row>850</xdr:row>
      <xdr:rowOff>210240</xdr:rowOff>
    </xdr:to>
    <xdr:sp>
      <xdr:nvSpPr>
        <xdr:cNvPr id="171" name="Text Box 5"/>
        <xdr:cNvSpPr/>
      </xdr:nvSpPr>
      <xdr:spPr>
        <a:xfrm>
          <a:off x="1278360" y="521808120"/>
          <a:ext cx="824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172" name="Text Box 1"/>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173" name="Text Box 2"/>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174" name="Text Box 3"/>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175" name="Text Box 4"/>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176" name="Text Box 5"/>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171000</xdr:rowOff>
    </xdr:to>
    <xdr:sp>
      <xdr:nvSpPr>
        <xdr:cNvPr id="177" name="Text Box 1"/>
        <xdr:cNvSpPr/>
      </xdr:nvSpPr>
      <xdr:spPr>
        <a:xfrm>
          <a:off x="5898600" y="531561600"/>
          <a:ext cx="8316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171000</xdr:rowOff>
    </xdr:to>
    <xdr:sp>
      <xdr:nvSpPr>
        <xdr:cNvPr id="178" name="Text Box 2"/>
        <xdr:cNvSpPr/>
      </xdr:nvSpPr>
      <xdr:spPr>
        <a:xfrm>
          <a:off x="5898600" y="531561600"/>
          <a:ext cx="8316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171000</xdr:rowOff>
    </xdr:to>
    <xdr:sp>
      <xdr:nvSpPr>
        <xdr:cNvPr id="179" name="Text Box 3"/>
        <xdr:cNvSpPr/>
      </xdr:nvSpPr>
      <xdr:spPr>
        <a:xfrm>
          <a:off x="5898600" y="531561600"/>
          <a:ext cx="8316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171000</xdr:rowOff>
    </xdr:to>
    <xdr:sp>
      <xdr:nvSpPr>
        <xdr:cNvPr id="180" name="Text Box 4"/>
        <xdr:cNvSpPr/>
      </xdr:nvSpPr>
      <xdr:spPr>
        <a:xfrm>
          <a:off x="5898600" y="531561600"/>
          <a:ext cx="8316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171000</xdr:rowOff>
    </xdr:to>
    <xdr:sp>
      <xdr:nvSpPr>
        <xdr:cNvPr id="181" name="Text Box 5"/>
        <xdr:cNvSpPr/>
      </xdr:nvSpPr>
      <xdr:spPr>
        <a:xfrm>
          <a:off x="5898600" y="531561600"/>
          <a:ext cx="8316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171000</xdr:rowOff>
    </xdr:to>
    <xdr:sp>
      <xdr:nvSpPr>
        <xdr:cNvPr id="182" name="Text Box 1"/>
        <xdr:cNvSpPr/>
      </xdr:nvSpPr>
      <xdr:spPr>
        <a:xfrm>
          <a:off x="5898600" y="531561600"/>
          <a:ext cx="8316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171000</xdr:rowOff>
    </xdr:to>
    <xdr:sp>
      <xdr:nvSpPr>
        <xdr:cNvPr id="183" name="Text Box 2"/>
        <xdr:cNvSpPr/>
      </xdr:nvSpPr>
      <xdr:spPr>
        <a:xfrm>
          <a:off x="5898600" y="531561600"/>
          <a:ext cx="8316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171000</xdr:rowOff>
    </xdr:to>
    <xdr:sp>
      <xdr:nvSpPr>
        <xdr:cNvPr id="184" name="Text Box 3"/>
        <xdr:cNvSpPr/>
      </xdr:nvSpPr>
      <xdr:spPr>
        <a:xfrm>
          <a:off x="5898600" y="531561600"/>
          <a:ext cx="8316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171000</xdr:rowOff>
    </xdr:to>
    <xdr:sp>
      <xdr:nvSpPr>
        <xdr:cNvPr id="185" name="Text Box 4"/>
        <xdr:cNvSpPr/>
      </xdr:nvSpPr>
      <xdr:spPr>
        <a:xfrm>
          <a:off x="5898600" y="531561600"/>
          <a:ext cx="8316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171000</xdr:rowOff>
    </xdr:to>
    <xdr:sp>
      <xdr:nvSpPr>
        <xdr:cNvPr id="186" name="Text Box 5"/>
        <xdr:cNvSpPr/>
      </xdr:nvSpPr>
      <xdr:spPr>
        <a:xfrm>
          <a:off x="5898600" y="531561600"/>
          <a:ext cx="8316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871</xdr:row>
      <xdr:rowOff>0</xdr:rowOff>
    </xdr:from>
    <xdr:to>
      <xdr:col>5</xdr:col>
      <xdr:colOff>83160</xdr:colOff>
      <xdr:row>871</xdr:row>
      <xdr:rowOff>171720</xdr:rowOff>
    </xdr:to>
    <xdr:sp>
      <xdr:nvSpPr>
        <xdr:cNvPr id="187" name="Text Box 1"/>
        <xdr:cNvSpPr/>
      </xdr:nvSpPr>
      <xdr:spPr>
        <a:xfrm>
          <a:off x="5898600" y="535276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71</xdr:row>
      <xdr:rowOff>0</xdr:rowOff>
    </xdr:from>
    <xdr:to>
      <xdr:col>5</xdr:col>
      <xdr:colOff>83160</xdr:colOff>
      <xdr:row>871</xdr:row>
      <xdr:rowOff>171720</xdr:rowOff>
    </xdr:to>
    <xdr:sp>
      <xdr:nvSpPr>
        <xdr:cNvPr id="188" name="Text Box 2"/>
        <xdr:cNvSpPr/>
      </xdr:nvSpPr>
      <xdr:spPr>
        <a:xfrm>
          <a:off x="5898600" y="535276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71</xdr:row>
      <xdr:rowOff>0</xdr:rowOff>
    </xdr:from>
    <xdr:to>
      <xdr:col>5</xdr:col>
      <xdr:colOff>83160</xdr:colOff>
      <xdr:row>871</xdr:row>
      <xdr:rowOff>171720</xdr:rowOff>
    </xdr:to>
    <xdr:sp>
      <xdr:nvSpPr>
        <xdr:cNvPr id="189" name="Text Box 3"/>
        <xdr:cNvSpPr/>
      </xdr:nvSpPr>
      <xdr:spPr>
        <a:xfrm>
          <a:off x="5898600" y="535276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71</xdr:row>
      <xdr:rowOff>0</xdr:rowOff>
    </xdr:from>
    <xdr:to>
      <xdr:col>5</xdr:col>
      <xdr:colOff>83160</xdr:colOff>
      <xdr:row>871</xdr:row>
      <xdr:rowOff>171720</xdr:rowOff>
    </xdr:to>
    <xdr:sp>
      <xdr:nvSpPr>
        <xdr:cNvPr id="190" name="Text Box 4"/>
        <xdr:cNvSpPr/>
      </xdr:nvSpPr>
      <xdr:spPr>
        <a:xfrm>
          <a:off x="5898600" y="535276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71</xdr:row>
      <xdr:rowOff>0</xdr:rowOff>
    </xdr:from>
    <xdr:to>
      <xdr:col>5</xdr:col>
      <xdr:colOff>83160</xdr:colOff>
      <xdr:row>871</xdr:row>
      <xdr:rowOff>171720</xdr:rowOff>
    </xdr:to>
    <xdr:sp>
      <xdr:nvSpPr>
        <xdr:cNvPr id="191" name="Text Box 5"/>
        <xdr:cNvSpPr/>
      </xdr:nvSpPr>
      <xdr:spPr>
        <a:xfrm>
          <a:off x="5898600" y="535276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758880</xdr:colOff>
      <xdr:row>869</xdr:row>
      <xdr:rowOff>1037520</xdr:rowOff>
    </xdr:from>
    <xdr:to>
      <xdr:col>5</xdr:col>
      <xdr:colOff>842400</xdr:colOff>
      <xdr:row>869</xdr:row>
      <xdr:rowOff>1066680</xdr:rowOff>
    </xdr:to>
    <xdr:sp>
      <xdr:nvSpPr>
        <xdr:cNvPr id="192" name="Rectangle 11"/>
        <xdr:cNvSpPr/>
      </xdr:nvSpPr>
      <xdr:spPr>
        <a:xfrm>
          <a:off x="6657480" y="533647080"/>
          <a:ext cx="83520" cy="2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19600</xdr:colOff>
      <xdr:row>229</xdr:row>
      <xdr:rowOff>20880</xdr:rowOff>
    </xdr:from>
    <xdr:to>
      <xdr:col>1</xdr:col>
      <xdr:colOff>1261440</xdr:colOff>
      <xdr:row>229</xdr:row>
      <xdr:rowOff>154440</xdr:rowOff>
    </xdr:to>
    <xdr:sp>
      <xdr:nvSpPr>
        <xdr:cNvPr id="193" name="Rectangle 13"/>
        <xdr:cNvSpPr/>
      </xdr:nvSpPr>
      <xdr:spPr>
        <a:xfrm>
          <a:off x="1599120" y="130703760"/>
          <a:ext cx="141840" cy="13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194" name="Text Box 14"/>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195" name="Text Box 15"/>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196" name="Text Box 16"/>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197" name="Text Box 17"/>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198" name="Text Box 18"/>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199" name="Text Box 20"/>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00" name="Text Box 21"/>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1</xdr:col>
      <xdr:colOff>1169640</xdr:colOff>
      <xdr:row>759</xdr:row>
      <xdr:rowOff>18720</xdr:rowOff>
    </xdr:from>
    <xdr:to>
      <xdr:col>1</xdr:col>
      <xdr:colOff>1290240</xdr:colOff>
      <xdr:row>759</xdr:row>
      <xdr:rowOff>151560</xdr:rowOff>
    </xdr:to>
    <xdr:sp>
      <xdr:nvSpPr>
        <xdr:cNvPr id="201" name="Rectangle 22"/>
        <xdr:cNvSpPr/>
      </xdr:nvSpPr>
      <xdr:spPr>
        <a:xfrm>
          <a:off x="1649160" y="465219720"/>
          <a:ext cx="120600" cy="132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19600</xdr:colOff>
      <xdr:row>759</xdr:row>
      <xdr:rowOff>18720</xdr:rowOff>
    </xdr:from>
    <xdr:to>
      <xdr:col>1</xdr:col>
      <xdr:colOff>1261440</xdr:colOff>
      <xdr:row>759</xdr:row>
      <xdr:rowOff>151560</xdr:rowOff>
    </xdr:to>
    <xdr:sp>
      <xdr:nvSpPr>
        <xdr:cNvPr id="202" name="Rectangle 23"/>
        <xdr:cNvSpPr/>
      </xdr:nvSpPr>
      <xdr:spPr>
        <a:xfrm>
          <a:off x="1599120" y="465219720"/>
          <a:ext cx="141840" cy="1328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203" name="Text Box 24"/>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04" name="Text Box 25"/>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809</xdr:row>
      <xdr:rowOff>0</xdr:rowOff>
    </xdr:from>
    <xdr:to>
      <xdr:col>3</xdr:col>
      <xdr:colOff>80640</xdr:colOff>
      <xdr:row>809</xdr:row>
      <xdr:rowOff>210240</xdr:rowOff>
    </xdr:to>
    <xdr:sp>
      <xdr:nvSpPr>
        <xdr:cNvPr id="205" name="Text Box 26"/>
        <xdr:cNvSpPr/>
      </xdr:nvSpPr>
      <xdr:spPr>
        <a:xfrm>
          <a:off x="37789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809</xdr:row>
      <xdr:rowOff>0</xdr:rowOff>
    </xdr:from>
    <xdr:to>
      <xdr:col>3</xdr:col>
      <xdr:colOff>80640</xdr:colOff>
      <xdr:row>809</xdr:row>
      <xdr:rowOff>210240</xdr:rowOff>
    </xdr:to>
    <xdr:sp>
      <xdr:nvSpPr>
        <xdr:cNvPr id="206" name="Text Box 27"/>
        <xdr:cNvSpPr/>
      </xdr:nvSpPr>
      <xdr:spPr>
        <a:xfrm>
          <a:off x="37789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809</xdr:row>
      <xdr:rowOff>0</xdr:rowOff>
    </xdr:from>
    <xdr:to>
      <xdr:col>3</xdr:col>
      <xdr:colOff>80640</xdr:colOff>
      <xdr:row>809</xdr:row>
      <xdr:rowOff>210240</xdr:rowOff>
    </xdr:to>
    <xdr:sp>
      <xdr:nvSpPr>
        <xdr:cNvPr id="207" name="Text Box 28"/>
        <xdr:cNvSpPr/>
      </xdr:nvSpPr>
      <xdr:spPr>
        <a:xfrm>
          <a:off x="3778920" y="495852480"/>
          <a:ext cx="806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208" name="Text Box 29"/>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209" name="Text Box 30"/>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10" name="Text Box 31"/>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11" name="Text Box 3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12" name="Text Box 34"/>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13" name="Text Box 35"/>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14" name="Text Box 36"/>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15" name="Text Box 37"/>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216" name="Text Box 38"/>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809</xdr:row>
      <xdr:rowOff>0</xdr:rowOff>
    </xdr:from>
    <xdr:to>
      <xdr:col>4</xdr:col>
      <xdr:colOff>80280</xdr:colOff>
      <xdr:row>809</xdr:row>
      <xdr:rowOff>210240</xdr:rowOff>
    </xdr:to>
    <xdr:sp>
      <xdr:nvSpPr>
        <xdr:cNvPr id="217" name="Text Box 39"/>
        <xdr:cNvSpPr/>
      </xdr:nvSpPr>
      <xdr:spPr>
        <a:xfrm>
          <a:off x="4798800" y="495852480"/>
          <a:ext cx="8028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218" name="Text Box 42"/>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19" name="Text Box 4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20" name="Text Box 44"/>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221" name="Text Box 45"/>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9</xdr:row>
      <xdr:rowOff>0</xdr:rowOff>
    </xdr:from>
    <xdr:to>
      <xdr:col>7</xdr:col>
      <xdr:colOff>883080</xdr:colOff>
      <xdr:row>809</xdr:row>
      <xdr:rowOff>210240</xdr:rowOff>
    </xdr:to>
    <xdr:sp>
      <xdr:nvSpPr>
        <xdr:cNvPr id="222" name="Text Box 46"/>
        <xdr:cNvSpPr/>
      </xdr:nvSpPr>
      <xdr:spPr>
        <a:xfrm>
          <a:off x="1271844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223" name="Text Box 47"/>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24" name="Text Box 48"/>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25" name="Text Box 49"/>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2</xdr:col>
      <xdr:colOff>0</xdr:colOff>
      <xdr:row>809</xdr:row>
      <xdr:rowOff>0</xdr:rowOff>
    </xdr:from>
    <xdr:to>
      <xdr:col>2</xdr:col>
      <xdr:colOff>82440</xdr:colOff>
      <xdr:row>809</xdr:row>
      <xdr:rowOff>210240</xdr:rowOff>
    </xdr:to>
    <xdr:sp>
      <xdr:nvSpPr>
        <xdr:cNvPr id="226" name="Text Box 50"/>
        <xdr:cNvSpPr/>
      </xdr:nvSpPr>
      <xdr:spPr>
        <a:xfrm>
          <a:off x="2129040" y="49585248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227" name="Text Box 51"/>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228" name="Text Box 52"/>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229" name="Text Box 53"/>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9</xdr:row>
      <xdr:rowOff>0</xdr:rowOff>
    </xdr:from>
    <xdr:to>
      <xdr:col>7</xdr:col>
      <xdr:colOff>883080</xdr:colOff>
      <xdr:row>809</xdr:row>
      <xdr:rowOff>210240</xdr:rowOff>
    </xdr:to>
    <xdr:sp>
      <xdr:nvSpPr>
        <xdr:cNvPr id="230" name="Text Box 54"/>
        <xdr:cNvSpPr/>
      </xdr:nvSpPr>
      <xdr:spPr>
        <a:xfrm>
          <a:off x="1271844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231" name="Text Box 55"/>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232" name="Text Box 56"/>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233" name="Text Box 57"/>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234" name="Text Box 58"/>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809</xdr:row>
      <xdr:rowOff>0</xdr:rowOff>
    </xdr:from>
    <xdr:to>
      <xdr:col>4</xdr:col>
      <xdr:colOff>80280</xdr:colOff>
      <xdr:row>809</xdr:row>
      <xdr:rowOff>210240</xdr:rowOff>
    </xdr:to>
    <xdr:sp>
      <xdr:nvSpPr>
        <xdr:cNvPr id="235" name="Text Box 59"/>
        <xdr:cNvSpPr/>
      </xdr:nvSpPr>
      <xdr:spPr>
        <a:xfrm>
          <a:off x="4798800" y="495852480"/>
          <a:ext cx="80280" cy="210240"/>
        </a:xfrm>
        <a:prstGeom prst="rect">
          <a:avLst/>
        </a:prstGeom>
        <a:noFill/>
        <a:ln w="0">
          <a:noFill/>
        </a:ln>
      </xdr:spPr>
      <xdr:style>
        <a:lnRef idx="0"/>
        <a:fillRef idx="0"/>
        <a:effectRef idx="0"/>
        <a:fontRef idx="minor"/>
      </xdr:style>
    </xdr:sp>
    <xdr:clientData/>
  </xdr:twoCellAnchor>
  <xdr:twoCellAnchor editAs="oneCell">
    <xdr:from>
      <xdr:col>7</xdr:col>
      <xdr:colOff>0</xdr:colOff>
      <xdr:row>809</xdr:row>
      <xdr:rowOff>0</xdr:rowOff>
    </xdr:from>
    <xdr:to>
      <xdr:col>7</xdr:col>
      <xdr:colOff>83160</xdr:colOff>
      <xdr:row>809</xdr:row>
      <xdr:rowOff>210240</xdr:rowOff>
    </xdr:to>
    <xdr:sp>
      <xdr:nvSpPr>
        <xdr:cNvPr id="236" name="Text Box 60"/>
        <xdr:cNvSpPr/>
      </xdr:nvSpPr>
      <xdr:spPr>
        <a:xfrm>
          <a:off x="1191816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37" name="Text Box 61"/>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38" name="Text Box 62"/>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2</xdr:col>
      <xdr:colOff>0</xdr:colOff>
      <xdr:row>809</xdr:row>
      <xdr:rowOff>0</xdr:rowOff>
    </xdr:from>
    <xdr:to>
      <xdr:col>2</xdr:col>
      <xdr:colOff>82440</xdr:colOff>
      <xdr:row>809</xdr:row>
      <xdr:rowOff>210240</xdr:rowOff>
    </xdr:to>
    <xdr:sp>
      <xdr:nvSpPr>
        <xdr:cNvPr id="239" name="Text Box 63"/>
        <xdr:cNvSpPr/>
      </xdr:nvSpPr>
      <xdr:spPr>
        <a:xfrm>
          <a:off x="2129040" y="495852480"/>
          <a:ext cx="82440" cy="21024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9</xdr:row>
      <xdr:rowOff>0</xdr:rowOff>
    </xdr:from>
    <xdr:to>
      <xdr:col>7</xdr:col>
      <xdr:colOff>883080</xdr:colOff>
      <xdr:row>809</xdr:row>
      <xdr:rowOff>210240</xdr:rowOff>
    </xdr:to>
    <xdr:sp>
      <xdr:nvSpPr>
        <xdr:cNvPr id="240" name="Text Box 64"/>
        <xdr:cNvSpPr/>
      </xdr:nvSpPr>
      <xdr:spPr>
        <a:xfrm>
          <a:off x="12718440" y="495852480"/>
          <a:ext cx="82800" cy="21024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9</xdr:row>
      <xdr:rowOff>0</xdr:rowOff>
    </xdr:from>
    <xdr:to>
      <xdr:col>7</xdr:col>
      <xdr:colOff>883080</xdr:colOff>
      <xdr:row>809</xdr:row>
      <xdr:rowOff>210240</xdr:rowOff>
    </xdr:to>
    <xdr:sp>
      <xdr:nvSpPr>
        <xdr:cNvPr id="241" name="Text Box 65"/>
        <xdr:cNvSpPr/>
      </xdr:nvSpPr>
      <xdr:spPr>
        <a:xfrm>
          <a:off x="12718440" y="495852480"/>
          <a:ext cx="82800" cy="210240"/>
        </a:xfrm>
        <a:prstGeom prst="rect">
          <a:avLst/>
        </a:prstGeom>
        <a:noFill/>
        <a:ln w="0">
          <a:noFill/>
        </a:ln>
      </xdr:spPr>
      <xdr:style>
        <a:lnRef idx="0"/>
        <a:fillRef idx="0"/>
        <a:effectRef idx="0"/>
        <a:fontRef idx="minor"/>
      </xdr:style>
    </xdr:sp>
    <xdr:clientData/>
  </xdr:twoCellAnchor>
  <xdr:twoCellAnchor editAs="oneCell">
    <xdr:from>
      <xdr:col>2</xdr:col>
      <xdr:colOff>0</xdr:colOff>
      <xdr:row>809</xdr:row>
      <xdr:rowOff>0</xdr:rowOff>
    </xdr:from>
    <xdr:to>
      <xdr:col>2</xdr:col>
      <xdr:colOff>82440</xdr:colOff>
      <xdr:row>809</xdr:row>
      <xdr:rowOff>210240</xdr:rowOff>
    </xdr:to>
    <xdr:sp>
      <xdr:nvSpPr>
        <xdr:cNvPr id="242" name="Text Box 66"/>
        <xdr:cNvSpPr/>
      </xdr:nvSpPr>
      <xdr:spPr>
        <a:xfrm>
          <a:off x="2129040" y="495852480"/>
          <a:ext cx="82440" cy="210240"/>
        </a:xfrm>
        <a:prstGeom prst="rect">
          <a:avLst/>
        </a:prstGeom>
        <a:noFill/>
        <a:ln w="0">
          <a:noFill/>
        </a:ln>
      </xdr:spPr>
      <xdr:style>
        <a:lnRef idx="0"/>
        <a:fillRef idx="0"/>
        <a:effectRef idx="0"/>
        <a:fontRef idx="minor"/>
      </xdr:style>
    </xdr:sp>
    <xdr:clientData/>
  </xdr:twoCellAnchor>
  <xdr:twoCellAnchor editAs="oneCell">
    <xdr:from>
      <xdr:col>2</xdr:col>
      <xdr:colOff>0</xdr:colOff>
      <xdr:row>809</xdr:row>
      <xdr:rowOff>0</xdr:rowOff>
    </xdr:from>
    <xdr:to>
      <xdr:col>2</xdr:col>
      <xdr:colOff>82440</xdr:colOff>
      <xdr:row>809</xdr:row>
      <xdr:rowOff>210240</xdr:rowOff>
    </xdr:to>
    <xdr:sp>
      <xdr:nvSpPr>
        <xdr:cNvPr id="243" name="Text Box 67"/>
        <xdr:cNvSpPr/>
      </xdr:nvSpPr>
      <xdr:spPr>
        <a:xfrm>
          <a:off x="2129040" y="495852480"/>
          <a:ext cx="8244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44" name="Text Box 68"/>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45" name="Text Box 69"/>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246" name="Text Box 70"/>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247" name="Text Box 71"/>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248" name="Text Box 72"/>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249" name="Text Box 73"/>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50" name="Text Box 74"/>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51" name="Text Box 75"/>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252" name="Text Box 76"/>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253" name="Text Box 77"/>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254" name="Text Box 78"/>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255" name="Text Box 79"/>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256" name="Text Box 80"/>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257" name="Text Box 81"/>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58" name="Text Box 82"/>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59" name="Text Box 8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60" name="Text Box 84"/>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261" name="Text Box 85"/>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62" name="Text Box 86"/>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263" name="Text Box 87"/>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264" name="Text Box 88"/>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65" name="Text Box 89"/>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66" name="Text Box 90"/>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267" name="Text Box 91"/>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268" name="Text Box 92"/>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69" name="Text Box 9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70" name="Text Box 94"/>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71" name="Text Box 95"/>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72" name="Text Box 96"/>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73" name="Text Box 97"/>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74" name="Text Box 98"/>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75" name="Text Box 99"/>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76" name="Text Box 100"/>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809</xdr:row>
      <xdr:rowOff>0</xdr:rowOff>
    </xdr:from>
    <xdr:to>
      <xdr:col>3</xdr:col>
      <xdr:colOff>80640</xdr:colOff>
      <xdr:row>809</xdr:row>
      <xdr:rowOff>210240</xdr:rowOff>
    </xdr:to>
    <xdr:sp>
      <xdr:nvSpPr>
        <xdr:cNvPr id="277" name="Text Box 101"/>
        <xdr:cNvSpPr/>
      </xdr:nvSpPr>
      <xdr:spPr>
        <a:xfrm>
          <a:off x="37789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78" name="Text Box 102"/>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79" name="Text Box 103"/>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280" name="Text Box 104"/>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809</xdr:row>
      <xdr:rowOff>0</xdr:rowOff>
    </xdr:from>
    <xdr:to>
      <xdr:col>4</xdr:col>
      <xdr:colOff>80280</xdr:colOff>
      <xdr:row>809</xdr:row>
      <xdr:rowOff>210240</xdr:rowOff>
    </xdr:to>
    <xdr:sp>
      <xdr:nvSpPr>
        <xdr:cNvPr id="281" name="Text Box 105"/>
        <xdr:cNvSpPr/>
      </xdr:nvSpPr>
      <xdr:spPr>
        <a:xfrm>
          <a:off x="4798800" y="495852480"/>
          <a:ext cx="8028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82" name="Text Box 106"/>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83" name="Text Box 107"/>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84" name="Text Box 108"/>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85" name="Text Box 109"/>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86" name="Text Box 110"/>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809</xdr:row>
      <xdr:rowOff>0</xdr:rowOff>
    </xdr:from>
    <xdr:to>
      <xdr:col>4</xdr:col>
      <xdr:colOff>80280</xdr:colOff>
      <xdr:row>809</xdr:row>
      <xdr:rowOff>210240</xdr:rowOff>
    </xdr:to>
    <xdr:sp>
      <xdr:nvSpPr>
        <xdr:cNvPr id="287" name="Text Box 111"/>
        <xdr:cNvSpPr/>
      </xdr:nvSpPr>
      <xdr:spPr>
        <a:xfrm>
          <a:off x="4798800" y="495852480"/>
          <a:ext cx="8028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88" name="Text Box 112"/>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89" name="Text Box 11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290" name="Text Box 120"/>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291" name="Text Box 121"/>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9</xdr:row>
      <xdr:rowOff>0</xdr:rowOff>
    </xdr:from>
    <xdr:to>
      <xdr:col>1</xdr:col>
      <xdr:colOff>881280</xdr:colOff>
      <xdr:row>809</xdr:row>
      <xdr:rowOff>210240</xdr:rowOff>
    </xdr:to>
    <xdr:sp>
      <xdr:nvSpPr>
        <xdr:cNvPr id="292" name="Text Box 122"/>
        <xdr:cNvSpPr/>
      </xdr:nvSpPr>
      <xdr:spPr>
        <a:xfrm>
          <a:off x="1278360" y="495852480"/>
          <a:ext cx="824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93" name="Text Box 123"/>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94" name="Text Box 124"/>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0</xdr:colOff>
      <xdr:row>809</xdr:row>
      <xdr:rowOff>0</xdr:rowOff>
    </xdr:from>
    <xdr:to>
      <xdr:col>4</xdr:col>
      <xdr:colOff>80280</xdr:colOff>
      <xdr:row>809</xdr:row>
      <xdr:rowOff>210240</xdr:rowOff>
    </xdr:to>
    <xdr:sp>
      <xdr:nvSpPr>
        <xdr:cNvPr id="295" name="Text Box 125"/>
        <xdr:cNvSpPr/>
      </xdr:nvSpPr>
      <xdr:spPr>
        <a:xfrm>
          <a:off x="4798800" y="495852480"/>
          <a:ext cx="8028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96" name="Text Box 126"/>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97" name="Text Box 127"/>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98" name="Text Box 128"/>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299" name="Text Box 129"/>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300" name="Text Box 130"/>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9</xdr:row>
      <xdr:rowOff>0</xdr:rowOff>
    </xdr:from>
    <xdr:to>
      <xdr:col>4</xdr:col>
      <xdr:colOff>880560</xdr:colOff>
      <xdr:row>809</xdr:row>
      <xdr:rowOff>210240</xdr:rowOff>
    </xdr:to>
    <xdr:sp>
      <xdr:nvSpPr>
        <xdr:cNvPr id="301" name="Text Box 131"/>
        <xdr:cNvSpPr/>
      </xdr:nvSpPr>
      <xdr:spPr>
        <a:xfrm>
          <a:off x="5598720" y="495852480"/>
          <a:ext cx="806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09</xdr:row>
      <xdr:rowOff>0</xdr:rowOff>
    </xdr:from>
    <xdr:to>
      <xdr:col>5</xdr:col>
      <xdr:colOff>83160</xdr:colOff>
      <xdr:row>809</xdr:row>
      <xdr:rowOff>210240</xdr:rowOff>
    </xdr:to>
    <xdr:sp>
      <xdr:nvSpPr>
        <xdr:cNvPr id="302" name="Text Box 132"/>
        <xdr:cNvSpPr/>
      </xdr:nvSpPr>
      <xdr:spPr>
        <a:xfrm>
          <a:off x="5898600" y="495852480"/>
          <a:ext cx="83160" cy="21024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9</xdr:row>
      <xdr:rowOff>0</xdr:rowOff>
    </xdr:from>
    <xdr:to>
      <xdr:col>5</xdr:col>
      <xdr:colOff>883800</xdr:colOff>
      <xdr:row>809</xdr:row>
      <xdr:rowOff>210240</xdr:rowOff>
    </xdr:to>
    <xdr:sp>
      <xdr:nvSpPr>
        <xdr:cNvPr id="303" name="Text Box 133"/>
        <xdr:cNvSpPr/>
      </xdr:nvSpPr>
      <xdr:spPr>
        <a:xfrm>
          <a:off x="669924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304" name="Text Box 135"/>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809</xdr:row>
      <xdr:rowOff>0</xdr:rowOff>
    </xdr:from>
    <xdr:to>
      <xdr:col>3</xdr:col>
      <xdr:colOff>80640</xdr:colOff>
      <xdr:row>809</xdr:row>
      <xdr:rowOff>210240</xdr:rowOff>
    </xdr:to>
    <xdr:sp>
      <xdr:nvSpPr>
        <xdr:cNvPr id="305" name="Text Box 140"/>
        <xdr:cNvSpPr/>
      </xdr:nvSpPr>
      <xdr:spPr>
        <a:xfrm>
          <a:off x="377892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306" name="Text Box 141"/>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307" name="Text Box 142"/>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9</xdr:row>
      <xdr:rowOff>0</xdr:rowOff>
    </xdr:from>
    <xdr:to>
      <xdr:col>3</xdr:col>
      <xdr:colOff>880200</xdr:colOff>
      <xdr:row>809</xdr:row>
      <xdr:rowOff>210240</xdr:rowOff>
    </xdr:to>
    <xdr:sp>
      <xdr:nvSpPr>
        <xdr:cNvPr id="308" name="Text Box 143"/>
        <xdr:cNvSpPr/>
      </xdr:nvSpPr>
      <xdr:spPr>
        <a:xfrm>
          <a:off x="4578480" y="495852480"/>
          <a:ext cx="8064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309" name="Text Box 144"/>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310" name="Text Box 145"/>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311" name="Text Box 146"/>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312" name="Text Box 147"/>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313" name="Text Box 148"/>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314" name="Text Box 149"/>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315" name="Text Box 150"/>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316" name="Text Box 151"/>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317" name="Text Box 152"/>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318" name="Text Box 153"/>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319" name="Text Box 154"/>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320" name="Text Box 155"/>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321" name="Text Box 156"/>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9</xdr:row>
      <xdr:rowOff>0</xdr:rowOff>
    </xdr:from>
    <xdr:to>
      <xdr:col>6</xdr:col>
      <xdr:colOff>883080</xdr:colOff>
      <xdr:row>809</xdr:row>
      <xdr:rowOff>210240</xdr:rowOff>
    </xdr:to>
    <xdr:sp>
      <xdr:nvSpPr>
        <xdr:cNvPr id="322" name="Text Box 157"/>
        <xdr:cNvSpPr/>
      </xdr:nvSpPr>
      <xdr:spPr>
        <a:xfrm>
          <a:off x="9978480" y="495852480"/>
          <a:ext cx="82800" cy="210240"/>
        </a:xfrm>
        <a:prstGeom prst="rect">
          <a:avLst/>
        </a:prstGeom>
        <a:noFill/>
        <a:ln w="0">
          <a:noFill/>
        </a:ln>
      </xdr:spPr>
      <xdr:style>
        <a:lnRef idx="0"/>
        <a:fillRef idx="0"/>
        <a:effectRef idx="0"/>
        <a:fontRef idx="minor"/>
      </xdr:style>
    </xdr:sp>
    <xdr:clientData/>
  </xdr:twoCellAnchor>
  <xdr:twoCellAnchor editAs="oneCell">
    <xdr:from>
      <xdr:col>6</xdr:col>
      <xdr:colOff>0</xdr:colOff>
      <xdr:row>809</xdr:row>
      <xdr:rowOff>0</xdr:rowOff>
    </xdr:from>
    <xdr:to>
      <xdr:col>6</xdr:col>
      <xdr:colOff>83160</xdr:colOff>
      <xdr:row>809</xdr:row>
      <xdr:rowOff>210240</xdr:rowOff>
    </xdr:to>
    <xdr:sp>
      <xdr:nvSpPr>
        <xdr:cNvPr id="323" name="Text Box 158"/>
        <xdr:cNvSpPr/>
      </xdr:nvSpPr>
      <xdr:spPr>
        <a:xfrm>
          <a:off x="9178200" y="495852480"/>
          <a:ext cx="8316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324" name="Text Box 159"/>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325" name="Text Box 160"/>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326" name="Text Box 161"/>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327" name="Text Box 162"/>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9</xdr:row>
      <xdr:rowOff>0</xdr:rowOff>
    </xdr:from>
    <xdr:to>
      <xdr:col>2</xdr:col>
      <xdr:colOff>881280</xdr:colOff>
      <xdr:row>809</xdr:row>
      <xdr:rowOff>210240</xdr:rowOff>
    </xdr:to>
    <xdr:sp>
      <xdr:nvSpPr>
        <xdr:cNvPr id="328" name="Text Box 163"/>
        <xdr:cNvSpPr/>
      </xdr:nvSpPr>
      <xdr:spPr>
        <a:xfrm>
          <a:off x="2928240" y="495852480"/>
          <a:ext cx="8208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1</xdr:row>
      <xdr:rowOff>0</xdr:rowOff>
    </xdr:from>
    <xdr:to>
      <xdr:col>1</xdr:col>
      <xdr:colOff>881280</xdr:colOff>
      <xdr:row>801</xdr:row>
      <xdr:rowOff>210600</xdr:rowOff>
    </xdr:to>
    <xdr:sp>
      <xdr:nvSpPr>
        <xdr:cNvPr id="329" name="Text Box 164"/>
        <xdr:cNvSpPr/>
      </xdr:nvSpPr>
      <xdr:spPr>
        <a:xfrm>
          <a:off x="1278360" y="49113756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1</xdr:row>
      <xdr:rowOff>0</xdr:rowOff>
    </xdr:from>
    <xdr:to>
      <xdr:col>1</xdr:col>
      <xdr:colOff>881280</xdr:colOff>
      <xdr:row>801</xdr:row>
      <xdr:rowOff>210600</xdr:rowOff>
    </xdr:to>
    <xdr:sp>
      <xdr:nvSpPr>
        <xdr:cNvPr id="330" name="Text Box 165"/>
        <xdr:cNvSpPr/>
      </xdr:nvSpPr>
      <xdr:spPr>
        <a:xfrm>
          <a:off x="1278360" y="49113756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1</xdr:row>
      <xdr:rowOff>0</xdr:rowOff>
    </xdr:from>
    <xdr:to>
      <xdr:col>1</xdr:col>
      <xdr:colOff>881280</xdr:colOff>
      <xdr:row>801</xdr:row>
      <xdr:rowOff>210600</xdr:rowOff>
    </xdr:to>
    <xdr:sp>
      <xdr:nvSpPr>
        <xdr:cNvPr id="331" name="Text Box 166"/>
        <xdr:cNvSpPr/>
      </xdr:nvSpPr>
      <xdr:spPr>
        <a:xfrm>
          <a:off x="1278360" y="49113756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1</xdr:row>
      <xdr:rowOff>0</xdr:rowOff>
    </xdr:from>
    <xdr:to>
      <xdr:col>1</xdr:col>
      <xdr:colOff>881280</xdr:colOff>
      <xdr:row>801</xdr:row>
      <xdr:rowOff>210600</xdr:rowOff>
    </xdr:to>
    <xdr:sp>
      <xdr:nvSpPr>
        <xdr:cNvPr id="332" name="Text Box 167"/>
        <xdr:cNvSpPr/>
      </xdr:nvSpPr>
      <xdr:spPr>
        <a:xfrm>
          <a:off x="1278360" y="49113756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1</xdr:row>
      <xdr:rowOff>0</xdr:rowOff>
    </xdr:from>
    <xdr:to>
      <xdr:col>1</xdr:col>
      <xdr:colOff>881280</xdr:colOff>
      <xdr:row>801</xdr:row>
      <xdr:rowOff>210600</xdr:rowOff>
    </xdr:to>
    <xdr:sp>
      <xdr:nvSpPr>
        <xdr:cNvPr id="333" name="Text Box 168"/>
        <xdr:cNvSpPr/>
      </xdr:nvSpPr>
      <xdr:spPr>
        <a:xfrm>
          <a:off x="1278360" y="49113756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3</xdr:row>
      <xdr:rowOff>0</xdr:rowOff>
    </xdr:from>
    <xdr:to>
      <xdr:col>1</xdr:col>
      <xdr:colOff>881280</xdr:colOff>
      <xdr:row>813</xdr:row>
      <xdr:rowOff>208440</xdr:rowOff>
    </xdr:to>
    <xdr:sp>
      <xdr:nvSpPr>
        <xdr:cNvPr id="334" name="Text Box 169"/>
        <xdr:cNvSpPr/>
      </xdr:nvSpPr>
      <xdr:spPr>
        <a:xfrm>
          <a:off x="1278360" y="498100320"/>
          <a:ext cx="82440" cy="2084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3</xdr:row>
      <xdr:rowOff>0</xdr:rowOff>
    </xdr:from>
    <xdr:to>
      <xdr:col>1</xdr:col>
      <xdr:colOff>881280</xdr:colOff>
      <xdr:row>813</xdr:row>
      <xdr:rowOff>208440</xdr:rowOff>
    </xdr:to>
    <xdr:sp>
      <xdr:nvSpPr>
        <xdr:cNvPr id="335" name="Text Box 170"/>
        <xdr:cNvSpPr/>
      </xdr:nvSpPr>
      <xdr:spPr>
        <a:xfrm>
          <a:off x="1278360" y="498100320"/>
          <a:ext cx="82440" cy="2084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3</xdr:row>
      <xdr:rowOff>0</xdr:rowOff>
    </xdr:from>
    <xdr:to>
      <xdr:col>1</xdr:col>
      <xdr:colOff>881280</xdr:colOff>
      <xdr:row>813</xdr:row>
      <xdr:rowOff>208440</xdr:rowOff>
    </xdr:to>
    <xdr:sp>
      <xdr:nvSpPr>
        <xdr:cNvPr id="336" name="Text Box 171"/>
        <xdr:cNvSpPr/>
      </xdr:nvSpPr>
      <xdr:spPr>
        <a:xfrm>
          <a:off x="1278360" y="498100320"/>
          <a:ext cx="82440" cy="2084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3</xdr:row>
      <xdr:rowOff>0</xdr:rowOff>
    </xdr:from>
    <xdr:to>
      <xdr:col>1</xdr:col>
      <xdr:colOff>881280</xdr:colOff>
      <xdr:row>813</xdr:row>
      <xdr:rowOff>208440</xdr:rowOff>
    </xdr:to>
    <xdr:sp>
      <xdr:nvSpPr>
        <xdr:cNvPr id="337" name="Text Box 172"/>
        <xdr:cNvSpPr/>
      </xdr:nvSpPr>
      <xdr:spPr>
        <a:xfrm>
          <a:off x="1278360" y="498100320"/>
          <a:ext cx="82440" cy="2084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3</xdr:row>
      <xdr:rowOff>0</xdr:rowOff>
    </xdr:from>
    <xdr:to>
      <xdr:col>1</xdr:col>
      <xdr:colOff>881280</xdr:colOff>
      <xdr:row>813</xdr:row>
      <xdr:rowOff>208440</xdr:rowOff>
    </xdr:to>
    <xdr:sp>
      <xdr:nvSpPr>
        <xdr:cNvPr id="338" name="Text Box 173"/>
        <xdr:cNvSpPr/>
      </xdr:nvSpPr>
      <xdr:spPr>
        <a:xfrm>
          <a:off x="1278360" y="498100320"/>
          <a:ext cx="82440" cy="2084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20</xdr:row>
      <xdr:rowOff>0</xdr:rowOff>
    </xdr:from>
    <xdr:to>
      <xdr:col>1</xdr:col>
      <xdr:colOff>881280</xdr:colOff>
      <xdr:row>820</xdr:row>
      <xdr:rowOff>209520</xdr:rowOff>
    </xdr:to>
    <xdr:sp>
      <xdr:nvSpPr>
        <xdr:cNvPr id="339" name="Text Box 174"/>
        <xdr:cNvSpPr/>
      </xdr:nvSpPr>
      <xdr:spPr>
        <a:xfrm>
          <a:off x="1278360" y="50309136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20</xdr:row>
      <xdr:rowOff>0</xdr:rowOff>
    </xdr:from>
    <xdr:to>
      <xdr:col>1</xdr:col>
      <xdr:colOff>881280</xdr:colOff>
      <xdr:row>820</xdr:row>
      <xdr:rowOff>209520</xdr:rowOff>
    </xdr:to>
    <xdr:sp>
      <xdr:nvSpPr>
        <xdr:cNvPr id="340" name="Text Box 175"/>
        <xdr:cNvSpPr/>
      </xdr:nvSpPr>
      <xdr:spPr>
        <a:xfrm>
          <a:off x="1278360" y="50309136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20</xdr:row>
      <xdr:rowOff>0</xdr:rowOff>
    </xdr:from>
    <xdr:to>
      <xdr:col>1</xdr:col>
      <xdr:colOff>881280</xdr:colOff>
      <xdr:row>820</xdr:row>
      <xdr:rowOff>209520</xdr:rowOff>
    </xdr:to>
    <xdr:sp>
      <xdr:nvSpPr>
        <xdr:cNvPr id="341" name="Text Box 176"/>
        <xdr:cNvSpPr/>
      </xdr:nvSpPr>
      <xdr:spPr>
        <a:xfrm>
          <a:off x="1278360" y="50309136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20</xdr:row>
      <xdr:rowOff>0</xdr:rowOff>
    </xdr:from>
    <xdr:to>
      <xdr:col>1</xdr:col>
      <xdr:colOff>881280</xdr:colOff>
      <xdr:row>820</xdr:row>
      <xdr:rowOff>209520</xdr:rowOff>
    </xdr:to>
    <xdr:sp>
      <xdr:nvSpPr>
        <xdr:cNvPr id="342" name="Text Box 177"/>
        <xdr:cNvSpPr/>
      </xdr:nvSpPr>
      <xdr:spPr>
        <a:xfrm>
          <a:off x="1278360" y="50309136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20</xdr:row>
      <xdr:rowOff>0</xdr:rowOff>
    </xdr:from>
    <xdr:to>
      <xdr:col>1</xdr:col>
      <xdr:colOff>881280</xdr:colOff>
      <xdr:row>820</xdr:row>
      <xdr:rowOff>209520</xdr:rowOff>
    </xdr:to>
    <xdr:sp>
      <xdr:nvSpPr>
        <xdr:cNvPr id="343" name="Text Box 178"/>
        <xdr:cNvSpPr/>
      </xdr:nvSpPr>
      <xdr:spPr>
        <a:xfrm>
          <a:off x="1278360" y="50309136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9</xdr:row>
      <xdr:rowOff>0</xdr:rowOff>
    </xdr:from>
    <xdr:to>
      <xdr:col>1</xdr:col>
      <xdr:colOff>881280</xdr:colOff>
      <xdr:row>839</xdr:row>
      <xdr:rowOff>209520</xdr:rowOff>
    </xdr:to>
    <xdr:sp>
      <xdr:nvSpPr>
        <xdr:cNvPr id="344" name="Text Box 179"/>
        <xdr:cNvSpPr/>
      </xdr:nvSpPr>
      <xdr:spPr>
        <a:xfrm>
          <a:off x="1278360" y="51466428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9</xdr:row>
      <xdr:rowOff>0</xdr:rowOff>
    </xdr:from>
    <xdr:to>
      <xdr:col>1</xdr:col>
      <xdr:colOff>881280</xdr:colOff>
      <xdr:row>839</xdr:row>
      <xdr:rowOff>209520</xdr:rowOff>
    </xdr:to>
    <xdr:sp>
      <xdr:nvSpPr>
        <xdr:cNvPr id="345" name="Text Box 180"/>
        <xdr:cNvSpPr/>
      </xdr:nvSpPr>
      <xdr:spPr>
        <a:xfrm>
          <a:off x="1278360" y="51466428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9</xdr:row>
      <xdr:rowOff>0</xdr:rowOff>
    </xdr:from>
    <xdr:to>
      <xdr:col>1</xdr:col>
      <xdr:colOff>881280</xdr:colOff>
      <xdr:row>839</xdr:row>
      <xdr:rowOff>209520</xdr:rowOff>
    </xdr:to>
    <xdr:sp>
      <xdr:nvSpPr>
        <xdr:cNvPr id="346" name="Text Box 181"/>
        <xdr:cNvSpPr/>
      </xdr:nvSpPr>
      <xdr:spPr>
        <a:xfrm>
          <a:off x="1278360" y="51466428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9</xdr:row>
      <xdr:rowOff>0</xdr:rowOff>
    </xdr:from>
    <xdr:to>
      <xdr:col>1</xdr:col>
      <xdr:colOff>881280</xdr:colOff>
      <xdr:row>839</xdr:row>
      <xdr:rowOff>209520</xdr:rowOff>
    </xdr:to>
    <xdr:sp>
      <xdr:nvSpPr>
        <xdr:cNvPr id="347" name="Text Box 182"/>
        <xdr:cNvSpPr/>
      </xdr:nvSpPr>
      <xdr:spPr>
        <a:xfrm>
          <a:off x="1278360" y="51466428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9</xdr:row>
      <xdr:rowOff>0</xdr:rowOff>
    </xdr:from>
    <xdr:to>
      <xdr:col>1</xdr:col>
      <xdr:colOff>881280</xdr:colOff>
      <xdr:row>839</xdr:row>
      <xdr:rowOff>209520</xdr:rowOff>
    </xdr:to>
    <xdr:sp>
      <xdr:nvSpPr>
        <xdr:cNvPr id="348" name="Text Box 183"/>
        <xdr:cNvSpPr/>
      </xdr:nvSpPr>
      <xdr:spPr>
        <a:xfrm>
          <a:off x="1278360" y="51466428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50</xdr:row>
      <xdr:rowOff>0</xdr:rowOff>
    </xdr:from>
    <xdr:to>
      <xdr:col>1</xdr:col>
      <xdr:colOff>881280</xdr:colOff>
      <xdr:row>850</xdr:row>
      <xdr:rowOff>210240</xdr:rowOff>
    </xdr:to>
    <xdr:sp>
      <xdr:nvSpPr>
        <xdr:cNvPr id="349" name="Text Box 1"/>
        <xdr:cNvSpPr/>
      </xdr:nvSpPr>
      <xdr:spPr>
        <a:xfrm>
          <a:off x="1278360" y="52180812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50</xdr:row>
      <xdr:rowOff>0</xdr:rowOff>
    </xdr:from>
    <xdr:to>
      <xdr:col>1</xdr:col>
      <xdr:colOff>881280</xdr:colOff>
      <xdr:row>850</xdr:row>
      <xdr:rowOff>210240</xdr:rowOff>
    </xdr:to>
    <xdr:sp>
      <xdr:nvSpPr>
        <xdr:cNvPr id="350" name="Text Box 2"/>
        <xdr:cNvSpPr/>
      </xdr:nvSpPr>
      <xdr:spPr>
        <a:xfrm>
          <a:off x="1278360" y="52180812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50</xdr:row>
      <xdr:rowOff>0</xdr:rowOff>
    </xdr:from>
    <xdr:to>
      <xdr:col>1</xdr:col>
      <xdr:colOff>881280</xdr:colOff>
      <xdr:row>850</xdr:row>
      <xdr:rowOff>210240</xdr:rowOff>
    </xdr:to>
    <xdr:sp>
      <xdr:nvSpPr>
        <xdr:cNvPr id="351" name="Text Box 3"/>
        <xdr:cNvSpPr/>
      </xdr:nvSpPr>
      <xdr:spPr>
        <a:xfrm>
          <a:off x="1278360" y="52180812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50</xdr:row>
      <xdr:rowOff>0</xdr:rowOff>
    </xdr:from>
    <xdr:to>
      <xdr:col>1</xdr:col>
      <xdr:colOff>881280</xdr:colOff>
      <xdr:row>850</xdr:row>
      <xdr:rowOff>210240</xdr:rowOff>
    </xdr:to>
    <xdr:sp>
      <xdr:nvSpPr>
        <xdr:cNvPr id="352" name="Text Box 4"/>
        <xdr:cNvSpPr/>
      </xdr:nvSpPr>
      <xdr:spPr>
        <a:xfrm>
          <a:off x="1278360" y="521808120"/>
          <a:ext cx="82440" cy="210240"/>
        </a:xfrm>
        <a:prstGeom prst="rect">
          <a:avLst/>
        </a:prstGeom>
        <a:noFill/>
        <a:ln w="0">
          <a:noFill/>
        </a:ln>
      </xdr:spPr>
      <xdr:style>
        <a:lnRef idx="0"/>
        <a:fillRef idx="0"/>
        <a:effectRef idx="0"/>
        <a:fontRef idx="minor"/>
      </xdr:style>
    </xdr:sp>
    <xdr:clientData/>
  </xdr:twoCellAnchor>
  <xdr:twoCellAnchor editAs="oneCell">
    <xdr:from>
      <xdr:col>1</xdr:col>
      <xdr:colOff>798840</xdr:colOff>
      <xdr:row>850</xdr:row>
      <xdr:rowOff>0</xdr:rowOff>
    </xdr:from>
    <xdr:to>
      <xdr:col>1</xdr:col>
      <xdr:colOff>881280</xdr:colOff>
      <xdr:row>850</xdr:row>
      <xdr:rowOff>210240</xdr:rowOff>
    </xdr:to>
    <xdr:sp>
      <xdr:nvSpPr>
        <xdr:cNvPr id="353" name="Text Box 5"/>
        <xdr:cNvSpPr/>
      </xdr:nvSpPr>
      <xdr:spPr>
        <a:xfrm>
          <a:off x="1278360" y="521808120"/>
          <a:ext cx="8244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354" name="Text Box 1"/>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355" name="Text Box 2"/>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356" name="Text Box 3"/>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357" name="Text Box 4"/>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358" name="Text Box 5"/>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209160</xdr:rowOff>
    </xdr:to>
    <xdr:sp>
      <xdr:nvSpPr>
        <xdr:cNvPr id="359" name="Text Box 1"/>
        <xdr:cNvSpPr/>
      </xdr:nvSpPr>
      <xdr:spPr>
        <a:xfrm>
          <a:off x="5898600" y="53156160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209160</xdr:rowOff>
    </xdr:to>
    <xdr:sp>
      <xdr:nvSpPr>
        <xdr:cNvPr id="360" name="Text Box 2"/>
        <xdr:cNvSpPr/>
      </xdr:nvSpPr>
      <xdr:spPr>
        <a:xfrm>
          <a:off x="5898600" y="53156160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209160</xdr:rowOff>
    </xdr:to>
    <xdr:sp>
      <xdr:nvSpPr>
        <xdr:cNvPr id="361" name="Text Box 3"/>
        <xdr:cNvSpPr/>
      </xdr:nvSpPr>
      <xdr:spPr>
        <a:xfrm>
          <a:off x="5898600" y="53156160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209160</xdr:rowOff>
    </xdr:to>
    <xdr:sp>
      <xdr:nvSpPr>
        <xdr:cNvPr id="362" name="Text Box 4"/>
        <xdr:cNvSpPr/>
      </xdr:nvSpPr>
      <xdr:spPr>
        <a:xfrm>
          <a:off x="5898600" y="53156160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7</xdr:row>
      <xdr:rowOff>0</xdr:rowOff>
    </xdr:from>
    <xdr:to>
      <xdr:col>5</xdr:col>
      <xdr:colOff>83160</xdr:colOff>
      <xdr:row>867</xdr:row>
      <xdr:rowOff>209160</xdr:rowOff>
    </xdr:to>
    <xdr:sp>
      <xdr:nvSpPr>
        <xdr:cNvPr id="363" name="Text Box 5"/>
        <xdr:cNvSpPr/>
      </xdr:nvSpPr>
      <xdr:spPr>
        <a:xfrm>
          <a:off x="5898600" y="53156160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71</xdr:row>
      <xdr:rowOff>0</xdr:rowOff>
    </xdr:from>
    <xdr:to>
      <xdr:col>5</xdr:col>
      <xdr:colOff>83160</xdr:colOff>
      <xdr:row>871</xdr:row>
      <xdr:rowOff>209520</xdr:rowOff>
    </xdr:to>
    <xdr:sp>
      <xdr:nvSpPr>
        <xdr:cNvPr id="364" name="Text Box 1"/>
        <xdr:cNvSpPr/>
      </xdr:nvSpPr>
      <xdr:spPr>
        <a:xfrm>
          <a:off x="5898600" y="535276440"/>
          <a:ext cx="8316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871</xdr:row>
      <xdr:rowOff>0</xdr:rowOff>
    </xdr:from>
    <xdr:to>
      <xdr:col>5</xdr:col>
      <xdr:colOff>83160</xdr:colOff>
      <xdr:row>871</xdr:row>
      <xdr:rowOff>209520</xdr:rowOff>
    </xdr:to>
    <xdr:sp>
      <xdr:nvSpPr>
        <xdr:cNvPr id="365" name="Text Box 2"/>
        <xdr:cNvSpPr/>
      </xdr:nvSpPr>
      <xdr:spPr>
        <a:xfrm>
          <a:off x="5898600" y="535276440"/>
          <a:ext cx="8316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871</xdr:row>
      <xdr:rowOff>0</xdr:rowOff>
    </xdr:from>
    <xdr:to>
      <xdr:col>5</xdr:col>
      <xdr:colOff>83160</xdr:colOff>
      <xdr:row>871</xdr:row>
      <xdr:rowOff>209520</xdr:rowOff>
    </xdr:to>
    <xdr:sp>
      <xdr:nvSpPr>
        <xdr:cNvPr id="366" name="Text Box 3"/>
        <xdr:cNvSpPr/>
      </xdr:nvSpPr>
      <xdr:spPr>
        <a:xfrm>
          <a:off x="5898600" y="535276440"/>
          <a:ext cx="8316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871</xdr:row>
      <xdr:rowOff>0</xdr:rowOff>
    </xdr:from>
    <xdr:to>
      <xdr:col>5</xdr:col>
      <xdr:colOff>83160</xdr:colOff>
      <xdr:row>871</xdr:row>
      <xdr:rowOff>209520</xdr:rowOff>
    </xdr:to>
    <xdr:sp>
      <xdr:nvSpPr>
        <xdr:cNvPr id="367" name="Text Box 4"/>
        <xdr:cNvSpPr/>
      </xdr:nvSpPr>
      <xdr:spPr>
        <a:xfrm>
          <a:off x="5898600" y="535276440"/>
          <a:ext cx="8316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871</xdr:row>
      <xdr:rowOff>0</xdr:rowOff>
    </xdr:from>
    <xdr:to>
      <xdr:col>5</xdr:col>
      <xdr:colOff>83160</xdr:colOff>
      <xdr:row>871</xdr:row>
      <xdr:rowOff>209520</xdr:rowOff>
    </xdr:to>
    <xdr:sp>
      <xdr:nvSpPr>
        <xdr:cNvPr id="368" name="Text Box 5"/>
        <xdr:cNvSpPr/>
      </xdr:nvSpPr>
      <xdr:spPr>
        <a:xfrm>
          <a:off x="5898600" y="535276440"/>
          <a:ext cx="83160" cy="209520"/>
        </a:xfrm>
        <a:prstGeom prst="rect">
          <a:avLst/>
        </a:prstGeom>
        <a:noFill/>
        <a:ln w="0">
          <a:noFill/>
        </a:ln>
      </xdr:spPr>
      <xdr:style>
        <a:lnRef idx="0"/>
        <a:fillRef idx="0"/>
        <a:effectRef idx="0"/>
        <a:fontRef idx="minor"/>
      </xdr:style>
    </xdr:sp>
    <xdr:clientData/>
  </xdr:twoCellAnchor>
  <xdr:twoCellAnchor editAs="oneCell">
    <xdr:from>
      <xdr:col>5</xdr:col>
      <xdr:colOff>758880</xdr:colOff>
      <xdr:row>869</xdr:row>
      <xdr:rowOff>1037520</xdr:rowOff>
    </xdr:from>
    <xdr:to>
      <xdr:col>5</xdr:col>
      <xdr:colOff>842400</xdr:colOff>
      <xdr:row>869</xdr:row>
      <xdr:rowOff>1066680</xdr:rowOff>
    </xdr:to>
    <xdr:sp>
      <xdr:nvSpPr>
        <xdr:cNvPr id="369" name="Rectangle 11"/>
        <xdr:cNvSpPr/>
      </xdr:nvSpPr>
      <xdr:spPr>
        <a:xfrm>
          <a:off x="6657480" y="533647080"/>
          <a:ext cx="83520" cy="2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19600</xdr:colOff>
      <xdr:row>229</xdr:row>
      <xdr:rowOff>20880</xdr:rowOff>
    </xdr:from>
    <xdr:to>
      <xdr:col>1</xdr:col>
      <xdr:colOff>1261440</xdr:colOff>
      <xdr:row>229</xdr:row>
      <xdr:rowOff>154440</xdr:rowOff>
    </xdr:to>
    <xdr:sp>
      <xdr:nvSpPr>
        <xdr:cNvPr id="370" name="Rectangle 13"/>
        <xdr:cNvSpPr/>
      </xdr:nvSpPr>
      <xdr:spPr>
        <a:xfrm>
          <a:off x="1599120" y="130703760"/>
          <a:ext cx="141840" cy="133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371" name="Text Box 14"/>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372" name="Text Box 15"/>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08</xdr:row>
      <xdr:rowOff>0</xdr:rowOff>
    </xdr:from>
    <xdr:to>
      <xdr:col>5</xdr:col>
      <xdr:colOff>83160</xdr:colOff>
      <xdr:row>808</xdr:row>
      <xdr:rowOff>209160</xdr:rowOff>
    </xdr:to>
    <xdr:sp>
      <xdr:nvSpPr>
        <xdr:cNvPr id="373" name="Text Box 16"/>
        <xdr:cNvSpPr/>
      </xdr:nvSpPr>
      <xdr:spPr>
        <a:xfrm>
          <a:off x="5898600" y="495156960"/>
          <a:ext cx="8316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374" name="Text Box 17"/>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375" name="Text Box 18"/>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376" name="Text Box 20"/>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377" name="Text Box 21"/>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1</xdr:col>
      <xdr:colOff>1169640</xdr:colOff>
      <xdr:row>758</xdr:row>
      <xdr:rowOff>18360</xdr:rowOff>
    </xdr:from>
    <xdr:to>
      <xdr:col>1</xdr:col>
      <xdr:colOff>1290240</xdr:colOff>
      <xdr:row>758</xdr:row>
      <xdr:rowOff>153000</xdr:rowOff>
    </xdr:to>
    <xdr:sp>
      <xdr:nvSpPr>
        <xdr:cNvPr id="378" name="Rectangle 22"/>
        <xdr:cNvSpPr/>
      </xdr:nvSpPr>
      <xdr:spPr>
        <a:xfrm>
          <a:off x="1649160" y="464285880"/>
          <a:ext cx="120600" cy="134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19600</xdr:colOff>
      <xdr:row>758</xdr:row>
      <xdr:rowOff>18360</xdr:rowOff>
    </xdr:from>
    <xdr:to>
      <xdr:col>1</xdr:col>
      <xdr:colOff>1261440</xdr:colOff>
      <xdr:row>758</xdr:row>
      <xdr:rowOff>153000</xdr:rowOff>
    </xdr:to>
    <xdr:sp>
      <xdr:nvSpPr>
        <xdr:cNvPr id="379" name="Rectangle 23"/>
        <xdr:cNvSpPr/>
      </xdr:nvSpPr>
      <xdr:spPr>
        <a:xfrm>
          <a:off x="1599120" y="464285880"/>
          <a:ext cx="141840" cy="134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380" name="Text Box 24"/>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381" name="Text Box 25"/>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808</xdr:row>
      <xdr:rowOff>0</xdr:rowOff>
    </xdr:from>
    <xdr:to>
      <xdr:col>3</xdr:col>
      <xdr:colOff>80640</xdr:colOff>
      <xdr:row>808</xdr:row>
      <xdr:rowOff>209160</xdr:rowOff>
    </xdr:to>
    <xdr:sp>
      <xdr:nvSpPr>
        <xdr:cNvPr id="382" name="Text Box 26"/>
        <xdr:cNvSpPr/>
      </xdr:nvSpPr>
      <xdr:spPr>
        <a:xfrm>
          <a:off x="377892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808</xdr:row>
      <xdr:rowOff>0</xdr:rowOff>
    </xdr:from>
    <xdr:to>
      <xdr:col>3</xdr:col>
      <xdr:colOff>80640</xdr:colOff>
      <xdr:row>808</xdr:row>
      <xdr:rowOff>209160</xdr:rowOff>
    </xdr:to>
    <xdr:sp>
      <xdr:nvSpPr>
        <xdr:cNvPr id="383" name="Text Box 27"/>
        <xdr:cNvSpPr/>
      </xdr:nvSpPr>
      <xdr:spPr>
        <a:xfrm>
          <a:off x="377892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808</xdr:row>
      <xdr:rowOff>0</xdr:rowOff>
    </xdr:from>
    <xdr:to>
      <xdr:col>3</xdr:col>
      <xdr:colOff>80640</xdr:colOff>
      <xdr:row>808</xdr:row>
      <xdr:rowOff>209160</xdr:rowOff>
    </xdr:to>
    <xdr:sp>
      <xdr:nvSpPr>
        <xdr:cNvPr id="384" name="Text Box 28"/>
        <xdr:cNvSpPr/>
      </xdr:nvSpPr>
      <xdr:spPr>
        <a:xfrm>
          <a:off x="3778920" y="495156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08</xdr:row>
      <xdr:rowOff>0</xdr:rowOff>
    </xdr:from>
    <xdr:to>
      <xdr:col>5</xdr:col>
      <xdr:colOff>83160</xdr:colOff>
      <xdr:row>808</xdr:row>
      <xdr:rowOff>209160</xdr:rowOff>
    </xdr:to>
    <xdr:sp>
      <xdr:nvSpPr>
        <xdr:cNvPr id="385" name="Text Box 29"/>
        <xdr:cNvSpPr/>
      </xdr:nvSpPr>
      <xdr:spPr>
        <a:xfrm>
          <a:off x="5898600" y="495156960"/>
          <a:ext cx="8316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386" name="Text Box 30"/>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387" name="Text Box 31"/>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388" name="Text Box 33"/>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389" name="Text Box 34"/>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390" name="Text Box 35"/>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391" name="Text Box 36"/>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392" name="Text Box 37"/>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808</xdr:row>
      <xdr:rowOff>0</xdr:rowOff>
    </xdr:from>
    <xdr:to>
      <xdr:col>6</xdr:col>
      <xdr:colOff>83160</xdr:colOff>
      <xdr:row>808</xdr:row>
      <xdr:rowOff>209160</xdr:rowOff>
    </xdr:to>
    <xdr:sp>
      <xdr:nvSpPr>
        <xdr:cNvPr id="393" name="Text Box 38"/>
        <xdr:cNvSpPr/>
      </xdr:nvSpPr>
      <xdr:spPr>
        <a:xfrm>
          <a:off x="9178200" y="495156960"/>
          <a:ext cx="8316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808</xdr:row>
      <xdr:rowOff>0</xdr:rowOff>
    </xdr:from>
    <xdr:to>
      <xdr:col>4</xdr:col>
      <xdr:colOff>80280</xdr:colOff>
      <xdr:row>808</xdr:row>
      <xdr:rowOff>209160</xdr:rowOff>
    </xdr:to>
    <xdr:sp>
      <xdr:nvSpPr>
        <xdr:cNvPr id="394" name="Text Box 39"/>
        <xdr:cNvSpPr/>
      </xdr:nvSpPr>
      <xdr:spPr>
        <a:xfrm>
          <a:off x="4798800" y="495156960"/>
          <a:ext cx="8028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08</xdr:row>
      <xdr:rowOff>0</xdr:rowOff>
    </xdr:from>
    <xdr:to>
      <xdr:col>5</xdr:col>
      <xdr:colOff>83160</xdr:colOff>
      <xdr:row>808</xdr:row>
      <xdr:rowOff>209160</xdr:rowOff>
    </xdr:to>
    <xdr:sp>
      <xdr:nvSpPr>
        <xdr:cNvPr id="395" name="Text Box 42"/>
        <xdr:cNvSpPr/>
      </xdr:nvSpPr>
      <xdr:spPr>
        <a:xfrm>
          <a:off x="5898600" y="495156960"/>
          <a:ext cx="8316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396" name="Text Box 43"/>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397" name="Text Box 44"/>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398" name="Text Box 45"/>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8</xdr:row>
      <xdr:rowOff>0</xdr:rowOff>
    </xdr:from>
    <xdr:to>
      <xdr:col>7</xdr:col>
      <xdr:colOff>883080</xdr:colOff>
      <xdr:row>808</xdr:row>
      <xdr:rowOff>209160</xdr:rowOff>
    </xdr:to>
    <xdr:sp>
      <xdr:nvSpPr>
        <xdr:cNvPr id="399" name="Text Box 46"/>
        <xdr:cNvSpPr/>
      </xdr:nvSpPr>
      <xdr:spPr>
        <a:xfrm>
          <a:off x="12718440" y="495156960"/>
          <a:ext cx="8280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808</xdr:row>
      <xdr:rowOff>0</xdr:rowOff>
    </xdr:from>
    <xdr:to>
      <xdr:col>6</xdr:col>
      <xdr:colOff>83160</xdr:colOff>
      <xdr:row>808</xdr:row>
      <xdr:rowOff>209160</xdr:rowOff>
    </xdr:to>
    <xdr:sp>
      <xdr:nvSpPr>
        <xdr:cNvPr id="400" name="Text Box 47"/>
        <xdr:cNvSpPr/>
      </xdr:nvSpPr>
      <xdr:spPr>
        <a:xfrm>
          <a:off x="917820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01" name="Text Box 48"/>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02" name="Text Box 49"/>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808</xdr:row>
      <xdr:rowOff>0</xdr:rowOff>
    </xdr:from>
    <xdr:to>
      <xdr:col>2</xdr:col>
      <xdr:colOff>82440</xdr:colOff>
      <xdr:row>808</xdr:row>
      <xdr:rowOff>209160</xdr:rowOff>
    </xdr:to>
    <xdr:sp>
      <xdr:nvSpPr>
        <xdr:cNvPr id="403" name="Text Box 50"/>
        <xdr:cNvSpPr/>
      </xdr:nvSpPr>
      <xdr:spPr>
        <a:xfrm>
          <a:off x="2129040" y="49515696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404" name="Text Box 51"/>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05" name="Text Box 52"/>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406" name="Text Box 53"/>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8</xdr:row>
      <xdr:rowOff>0</xdr:rowOff>
    </xdr:from>
    <xdr:to>
      <xdr:col>7</xdr:col>
      <xdr:colOff>883080</xdr:colOff>
      <xdr:row>808</xdr:row>
      <xdr:rowOff>209160</xdr:rowOff>
    </xdr:to>
    <xdr:sp>
      <xdr:nvSpPr>
        <xdr:cNvPr id="407" name="Text Box 54"/>
        <xdr:cNvSpPr/>
      </xdr:nvSpPr>
      <xdr:spPr>
        <a:xfrm>
          <a:off x="12718440" y="495156960"/>
          <a:ext cx="8280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08" name="Text Box 55"/>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09" name="Text Box 56"/>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410" name="Text Box 57"/>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411" name="Text Box 58"/>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808</xdr:row>
      <xdr:rowOff>0</xdr:rowOff>
    </xdr:from>
    <xdr:to>
      <xdr:col>4</xdr:col>
      <xdr:colOff>80280</xdr:colOff>
      <xdr:row>808</xdr:row>
      <xdr:rowOff>209160</xdr:rowOff>
    </xdr:to>
    <xdr:sp>
      <xdr:nvSpPr>
        <xdr:cNvPr id="412" name="Text Box 59"/>
        <xdr:cNvSpPr/>
      </xdr:nvSpPr>
      <xdr:spPr>
        <a:xfrm>
          <a:off x="4798800" y="495156960"/>
          <a:ext cx="80280" cy="209160"/>
        </a:xfrm>
        <a:prstGeom prst="rect">
          <a:avLst/>
        </a:prstGeom>
        <a:noFill/>
        <a:ln w="0">
          <a:noFill/>
        </a:ln>
      </xdr:spPr>
      <xdr:style>
        <a:lnRef idx="0"/>
        <a:fillRef idx="0"/>
        <a:effectRef idx="0"/>
        <a:fontRef idx="minor"/>
      </xdr:style>
    </xdr:sp>
    <xdr:clientData/>
  </xdr:twoCellAnchor>
  <xdr:twoCellAnchor editAs="oneCell">
    <xdr:from>
      <xdr:col>7</xdr:col>
      <xdr:colOff>0</xdr:colOff>
      <xdr:row>808</xdr:row>
      <xdr:rowOff>0</xdr:rowOff>
    </xdr:from>
    <xdr:to>
      <xdr:col>7</xdr:col>
      <xdr:colOff>83160</xdr:colOff>
      <xdr:row>808</xdr:row>
      <xdr:rowOff>209160</xdr:rowOff>
    </xdr:to>
    <xdr:sp>
      <xdr:nvSpPr>
        <xdr:cNvPr id="413" name="Text Box 60"/>
        <xdr:cNvSpPr/>
      </xdr:nvSpPr>
      <xdr:spPr>
        <a:xfrm>
          <a:off x="1191816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14" name="Text Box 61"/>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15" name="Text Box 62"/>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808</xdr:row>
      <xdr:rowOff>0</xdr:rowOff>
    </xdr:from>
    <xdr:to>
      <xdr:col>2</xdr:col>
      <xdr:colOff>82440</xdr:colOff>
      <xdr:row>808</xdr:row>
      <xdr:rowOff>209160</xdr:rowOff>
    </xdr:to>
    <xdr:sp>
      <xdr:nvSpPr>
        <xdr:cNvPr id="416" name="Text Box 63"/>
        <xdr:cNvSpPr/>
      </xdr:nvSpPr>
      <xdr:spPr>
        <a:xfrm>
          <a:off x="2129040" y="495156960"/>
          <a:ext cx="82440" cy="20916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8</xdr:row>
      <xdr:rowOff>0</xdr:rowOff>
    </xdr:from>
    <xdr:to>
      <xdr:col>7</xdr:col>
      <xdr:colOff>883080</xdr:colOff>
      <xdr:row>808</xdr:row>
      <xdr:rowOff>209160</xdr:rowOff>
    </xdr:to>
    <xdr:sp>
      <xdr:nvSpPr>
        <xdr:cNvPr id="417" name="Text Box 64"/>
        <xdr:cNvSpPr/>
      </xdr:nvSpPr>
      <xdr:spPr>
        <a:xfrm>
          <a:off x="12718440" y="495156960"/>
          <a:ext cx="82800" cy="209160"/>
        </a:xfrm>
        <a:prstGeom prst="rect">
          <a:avLst/>
        </a:prstGeom>
        <a:noFill/>
        <a:ln w="0">
          <a:noFill/>
        </a:ln>
      </xdr:spPr>
      <xdr:style>
        <a:lnRef idx="0"/>
        <a:fillRef idx="0"/>
        <a:effectRef idx="0"/>
        <a:fontRef idx="minor"/>
      </xdr:style>
    </xdr:sp>
    <xdr:clientData/>
  </xdr:twoCellAnchor>
  <xdr:twoCellAnchor editAs="oneCell">
    <xdr:from>
      <xdr:col>7</xdr:col>
      <xdr:colOff>800280</xdr:colOff>
      <xdr:row>808</xdr:row>
      <xdr:rowOff>0</xdr:rowOff>
    </xdr:from>
    <xdr:to>
      <xdr:col>7</xdr:col>
      <xdr:colOff>883080</xdr:colOff>
      <xdr:row>808</xdr:row>
      <xdr:rowOff>209160</xdr:rowOff>
    </xdr:to>
    <xdr:sp>
      <xdr:nvSpPr>
        <xdr:cNvPr id="418" name="Text Box 65"/>
        <xdr:cNvSpPr/>
      </xdr:nvSpPr>
      <xdr:spPr>
        <a:xfrm>
          <a:off x="12718440" y="495156960"/>
          <a:ext cx="8280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808</xdr:row>
      <xdr:rowOff>0</xdr:rowOff>
    </xdr:from>
    <xdr:to>
      <xdr:col>2</xdr:col>
      <xdr:colOff>82440</xdr:colOff>
      <xdr:row>808</xdr:row>
      <xdr:rowOff>209160</xdr:rowOff>
    </xdr:to>
    <xdr:sp>
      <xdr:nvSpPr>
        <xdr:cNvPr id="419" name="Text Box 66"/>
        <xdr:cNvSpPr/>
      </xdr:nvSpPr>
      <xdr:spPr>
        <a:xfrm>
          <a:off x="2129040" y="495156960"/>
          <a:ext cx="8244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808</xdr:row>
      <xdr:rowOff>0</xdr:rowOff>
    </xdr:from>
    <xdr:to>
      <xdr:col>2</xdr:col>
      <xdr:colOff>82440</xdr:colOff>
      <xdr:row>808</xdr:row>
      <xdr:rowOff>209160</xdr:rowOff>
    </xdr:to>
    <xdr:sp>
      <xdr:nvSpPr>
        <xdr:cNvPr id="420" name="Text Box 67"/>
        <xdr:cNvSpPr/>
      </xdr:nvSpPr>
      <xdr:spPr>
        <a:xfrm>
          <a:off x="2129040" y="495156960"/>
          <a:ext cx="8244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21" name="Text Box 68"/>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22" name="Text Box 69"/>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423" name="Text Box 70"/>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424" name="Text Box 71"/>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425" name="Text Box 72"/>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08</xdr:row>
      <xdr:rowOff>0</xdr:rowOff>
    </xdr:from>
    <xdr:to>
      <xdr:col>5</xdr:col>
      <xdr:colOff>83160</xdr:colOff>
      <xdr:row>808</xdr:row>
      <xdr:rowOff>209160</xdr:rowOff>
    </xdr:to>
    <xdr:sp>
      <xdr:nvSpPr>
        <xdr:cNvPr id="426" name="Text Box 73"/>
        <xdr:cNvSpPr/>
      </xdr:nvSpPr>
      <xdr:spPr>
        <a:xfrm>
          <a:off x="589860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27" name="Text Box 74"/>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28" name="Text Box 75"/>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08</xdr:row>
      <xdr:rowOff>0</xdr:rowOff>
    </xdr:from>
    <xdr:to>
      <xdr:col>5</xdr:col>
      <xdr:colOff>83160</xdr:colOff>
      <xdr:row>808</xdr:row>
      <xdr:rowOff>209160</xdr:rowOff>
    </xdr:to>
    <xdr:sp>
      <xdr:nvSpPr>
        <xdr:cNvPr id="429" name="Text Box 76"/>
        <xdr:cNvSpPr/>
      </xdr:nvSpPr>
      <xdr:spPr>
        <a:xfrm>
          <a:off x="589860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08</xdr:row>
      <xdr:rowOff>0</xdr:rowOff>
    </xdr:from>
    <xdr:to>
      <xdr:col>5</xdr:col>
      <xdr:colOff>83160</xdr:colOff>
      <xdr:row>808</xdr:row>
      <xdr:rowOff>209160</xdr:rowOff>
    </xdr:to>
    <xdr:sp>
      <xdr:nvSpPr>
        <xdr:cNvPr id="430" name="Text Box 77"/>
        <xdr:cNvSpPr/>
      </xdr:nvSpPr>
      <xdr:spPr>
        <a:xfrm>
          <a:off x="589860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08</xdr:row>
      <xdr:rowOff>0</xdr:rowOff>
    </xdr:from>
    <xdr:to>
      <xdr:col>5</xdr:col>
      <xdr:colOff>83160</xdr:colOff>
      <xdr:row>808</xdr:row>
      <xdr:rowOff>209160</xdr:rowOff>
    </xdr:to>
    <xdr:sp>
      <xdr:nvSpPr>
        <xdr:cNvPr id="431" name="Text Box 78"/>
        <xdr:cNvSpPr/>
      </xdr:nvSpPr>
      <xdr:spPr>
        <a:xfrm>
          <a:off x="5898600" y="495156960"/>
          <a:ext cx="8316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808</xdr:row>
      <xdr:rowOff>0</xdr:rowOff>
    </xdr:from>
    <xdr:to>
      <xdr:col>6</xdr:col>
      <xdr:colOff>83160</xdr:colOff>
      <xdr:row>808</xdr:row>
      <xdr:rowOff>209160</xdr:rowOff>
    </xdr:to>
    <xdr:sp>
      <xdr:nvSpPr>
        <xdr:cNvPr id="432" name="Text Box 79"/>
        <xdr:cNvSpPr/>
      </xdr:nvSpPr>
      <xdr:spPr>
        <a:xfrm>
          <a:off x="9178200" y="495156960"/>
          <a:ext cx="8316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33" name="Text Box 80"/>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08</xdr:row>
      <xdr:rowOff>0</xdr:rowOff>
    </xdr:from>
    <xdr:to>
      <xdr:col>5</xdr:col>
      <xdr:colOff>83160</xdr:colOff>
      <xdr:row>808</xdr:row>
      <xdr:rowOff>209160</xdr:rowOff>
    </xdr:to>
    <xdr:sp>
      <xdr:nvSpPr>
        <xdr:cNvPr id="434" name="Text Box 81"/>
        <xdr:cNvSpPr/>
      </xdr:nvSpPr>
      <xdr:spPr>
        <a:xfrm>
          <a:off x="5898600" y="495156960"/>
          <a:ext cx="8316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35" name="Text Box 82"/>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36" name="Text Box 83"/>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37" name="Text Box 84"/>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38" name="Text Box 85"/>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39" name="Text Box 86"/>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40" name="Text Box 87"/>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808</xdr:row>
      <xdr:rowOff>0</xdr:rowOff>
    </xdr:from>
    <xdr:to>
      <xdr:col>6</xdr:col>
      <xdr:colOff>83160</xdr:colOff>
      <xdr:row>808</xdr:row>
      <xdr:rowOff>209160</xdr:rowOff>
    </xdr:to>
    <xdr:sp>
      <xdr:nvSpPr>
        <xdr:cNvPr id="441" name="Text Box 88"/>
        <xdr:cNvSpPr/>
      </xdr:nvSpPr>
      <xdr:spPr>
        <a:xfrm>
          <a:off x="9178200" y="495156960"/>
          <a:ext cx="8316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42" name="Text Box 89"/>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43" name="Text Box 90"/>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44" name="Text Box 91"/>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45" name="Text Box 92"/>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46" name="Text Box 93"/>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47" name="Text Box 94"/>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48" name="Text Box 95"/>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49" name="Text Box 96"/>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50" name="Text Box 97"/>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51" name="Text Box 98"/>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52" name="Text Box 99"/>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53" name="Text Box 100"/>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808</xdr:row>
      <xdr:rowOff>0</xdr:rowOff>
    </xdr:from>
    <xdr:to>
      <xdr:col>3</xdr:col>
      <xdr:colOff>80640</xdr:colOff>
      <xdr:row>808</xdr:row>
      <xdr:rowOff>209160</xdr:rowOff>
    </xdr:to>
    <xdr:sp>
      <xdr:nvSpPr>
        <xdr:cNvPr id="454" name="Text Box 101"/>
        <xdr:cNvSpPr/>
      </xdr:nvSpPr>
      <xdr:spPr>
        <a:xfrm>
          <a:off x="377892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55" name="Text Box 102"/>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56" name="Text Box 103"/>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57" name="Text Box 104"/>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808</xdr:row>
      <xdr:rowOff>0</xdr:rowOff>
    </xdr:from>
    <xdr:to>
      <xdr:col>4</xdr:col>
      <xdr:colOff>80280</xdr:colOff>
      <xdr:row>808</xdr:row>
      <xdr:rowOff>209160</xdr:rowOff>
    </xdr:to>
    <xdr:sp>
      <xdr:nvSpPr>
        <xdr:cNvPr id="458" name="Text Box 105"/>
        <xdr:cNvSpPr/>
      </xdr:nvSpPr>
      <xdr:spPr>
        <a:xfrm>
          <a:off x="4798800" y="495156960"/>
          <a:ext cx="8028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59" name="Text Box 106"/>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60" name="Text Box 107"/>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61" name="Text Box 108"/>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62" name="Text Box 109"/>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63" name="Text Box 110"/>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808</xdr:row>
      <xdr:rowOff>0</xdr:rowOff>
    </xdr:from>
    <xdr:to>
      <xdr:col>4</xdr:col>
      <xdr:colOff>80280</xdr:colOff>
      <xdr:row>808</xdr:row>
      <xdr:rowOff>209160</xdr:rowOff>
    </xdr:to>
    <xdr:sp>
      <xdr:nvSpPr>
        <xdr:cNvPr id="464" name="Text Box 111"/>
        <xdr:cNvSpPr/>
      </xdr:nvSpPr>
      <xdr:spPr>
        <a:xfrm>
          <a:off x="4798800" y="495156960"/>
          <a:ext cx="8028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65" name="Text Box 112"/>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66" name="Text Box 113"/>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467" name="Text Box 120"/>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468" name="Text Box 121"/>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8</xdr:row>
      <xdr:rowOff>0</xdr:rowOff>
    </xdr:from>
    <xdr:to>
      <xdr:col>1</xdr:col>
      <xdr:colOff>881280</xdr:colOff>
      <xdr:row>808</xdr:row>
      <xdr:rowOff>209160</xdr:rowOff>
    </xdr:to>
    <xdr:sp>
      <xdr:nvSpPr>
        <xdr:cNvPr id="469" name="Text Box 122"/>
        <xdr:cNvSpPr/>
      </xdr:nvSpPr>
      <xdr:spPr>
        <a:xfrm>
          <a:off x="1278360" y="495156960"/>
          <a:ext cx="824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70" name="Text Box 123"/>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71" name="Text Box 124"/>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0</xdr:colOff>
      <xdr:row>808</xdr:row>
      <xdr:rowOff>0</xdr:rowOff>
    </xdr:from>
    <xdr:to>
      <xdr:col>4</xdr:col>
      <xdr:colOff>80280</xdr:colOff>
      <xdr:row>808</xdr:row>
      <xdr:rowOff>209160</xdr:rowOff>
    </xdr:to>
    <xdr:sp>
      <xdr:nvSpPr>
        <xdr:cNvPr id="472" name="Text Box 125"/>
        <xdr:cNvSpPr/>
      </xdr:nvSpPr>
      <xdr:spPr>
        <a:xfrm>
          <a:off x="4798800" y="495156960"/>
          <a:ext cx="8028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73" name="Text Box 126"/>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74" name="Text Box 127"/>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75" name="Text Box 128"/>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76" name="Text Box 129"/>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77" name="Text Box 130"/>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4</xdr:col>
      <xdr:colOff>799920</xdr:colOff>
      <xdr:row>808</xdr:row>
      <xdr:rowOff>0</xdr:rowOff>
    </xdr:from>
    <xdr:to>
      <xdr:col>4</xdr:col>
      <xdr:colOff>880560</xdr:colOff>
      <xdr:row>808</xdr:row>
      <xdr:rowOff>209160</xdr:rowOff>
    </xdr:to>
    <xdr:sp>
      <xdr:nvSpPr>
        <xdr:cNvPr id="478" name="Text Box 131"/>
        <xdr:cNvSpPr/>
      </xdr:nvSpPr>
      <xdr:spPr>
        <a:xfrm>
          <a:off x="5598720" y="495156960"/>
          <a:ext cx="8064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08</xdr:row>
      <xdr:rowOff>0</xdr:rowOff>
    </xdr:from>
    <xdr:to>
      <xdr:col>5</xdr:col>
      <xdr:colOff>83160</xdr:colOff>
      <xdr:row>808</xdr:row>
      <xdr:rowOff>209160</xdr:rowOff>
    </xdr:to>
    <xdr:sp>
      <xdr:nvSpPr>
        <xdr:cNvPr id="479" name="Text Box 132"/>
        <xdr:cNvSpPr/>
      </xdr:nvSpPr>
      <xdr:spPr>
        <a:xfrm>
          <a:off x="5898600" y="495156960"/>
          <a:ext cx="83160" cy="209160"/>
        </a:xfrm>
        <a:prstGeom prst="rect">
          <a:avLst/>
        </a:prstGeom>
        <a:noFill/>
        <a:ln w="0">
          <a:noFill/>
        </a:ln>
      </xdr:spPr>
      <xdr:style>
        <a:lnRef idx="0"/>
        <a:fillRef idx="0"/>
        <a:effectRef idx="0"/>
        <a:fontRef idx="minor"/>
      </xdr:style>
    </xdr:sp>
    <xdr:clientData/>
  </xdr:twoCellAnchor>
  <xdr:twoCellAnchor editAs="oneCell">
    <xdr:from>
      <xdr:col>5</xdr:col>
      <xdr:colOff>800640</xdr:colOff>
      <xdr:row>808</xdr:row>
      <xdr:rowOff>0</xdr:rowOff>
    </xdr:from>
    <xdr:to>
      <xdr:col>5</xdr:col>
      <xdr:colOff>883800</xdr:colOff>
      <xdr:row>808</xdr:row>
      <xdr:rowOff>209160</xdr:rowOff>
    </xdr:to>
    <xdr:sp>
      <xdr:nvSpPr>
        <xdr:cNvPr id="480" name="Text Box 133"/>
        <xdr:cNvSpPr/>
      </xdr:nvSpPr>
      <xdr:spPr>
        <a:xfrm>
          <a:off x="6699240" y="495156960"/>
          <a:ext cx="8316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808</xdr:row>
      <xdr:rowOff>0</xdr:rowOff>
    </xdr:from>
    <xdr:to>
      <xdr:col>6</xdr:col>
      <xdr:colOff>83160</xdr:colOff>
      <xdr:row>808</xdr:row>
      <xdr:rowOff>209160</xdr:rowOff>
    </xdr:to>
    <xdr:sp>
      <xdr:nvSpPr>
        <xdr:cNvPr id="481" name="Text Box 135"/>
        <xdr:cNvSpPr/>
      </xdr:nvSpPr>
      <xdr:spPr>
        <a:xfrm>
          <a:off x="9178200" y="495156960"/>
          <a:ext cx="83160" cy="209160"/>
        </a:xfrm>
        <a:prstGeom prst="rect">
          <a:avLst/>
        </a:prstGeom>
        <a:noFill/>
        <a:ln w="0">
          <a:noFill/>
        </a:ln>
      </xdr:spPr>
      <xdr:style>
        <a:lnRef idx="0"/>
        <a:fillRef idx="0"/>
        <a:effectRef idx="0"/>
        <a:fontRef idx="minor"/>
      </xdr:style>
    </xdr:sp>
    <xdr:clientData/>
  </xdr:twoCellAnchor>
  <xdr:twoCellAnchor editAs="oneCell">
    <xdr:from>
      <xdr:col>3</xdr:col>
      <xdr:colOff>0</xdr:colOff>
      <xdr:row>808</xdr:row>
      <xdr:rowOff>0</xdr:rowOff>
    </xdr:from>
    <xdr:to>
      <xdr:col>3</xdr:col>
      <xdr:colOff>80640</xdr:colOff>
      <xdr:row>808</xdr:row>
      <xdr:rowOff>209160</xdr:rowOff>
    </xdr:to>
    <xdr:sp>
      <xdr:nvSpPr>
        <xdr:cNvPr id="482" name="Text Box 140"/>
        <xdr:cNvSpPr/>
      </xdr:nvSpPr>
      <xdr:spPr>
        <a:xfrm>
          <a:off x="377892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83" name="Text Box 141"/>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84" name="Text Box 142"/>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3</xdr:col>
      <xdr:colOff>799560</xdr:colOff>
      <xdr:row>808</xdr:row>
      <xdr:rowOff>0</xdr:rowOff>
    </xdr:from>
    <xdr:to>
      <xdr:col>3</xdr:col>
      <xdr:colOff>880200</xdr:colOff>
      <xdr:row>808</xdr:row>
      <xdr:rowOff>209160</xdr:rowOff>
    </xdr:to>
    <xdr:sp>
      <xdr:nvSpPr>
        <xdr:cNvPr id="485" name="Text Box 143"/>
        <xdr:cNvSpPr/>
      </xdr:nvSpPr>
      <xdr:spPr>
        <a:xfrm>
          <a:off x="4578480" y="495156960"/>
          <a:ext cx="8064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486" name="Text Box 144"/>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487" name="Text Box 145"/>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488" name="Text Box 146"/>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489" name="Text Box 147"/>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490" name="Text Box 148"/>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808</xdr:row>
      <xdr:rowOff>0</xdr:rowOff>
    </xdr:from>
    <xdr:to>
      <xdr:col>6</xdr:col>
      <xdr:colOff>83160</xdr:colOff>
      <xdr:row>808</xdr:row>
      <xdr:rowOff>209160</xdr:rowOff>
    </xdr:to>
    <xdr:sp>
      <xdr:nvSpPr>
        <xdr:cNvPr id="491" name="Text Box 149"/>
        <xdr:cNvSpPr/>
      </xdr:nvSpPr>
      <xdr:spPr>
        <a:xfrm>
          <a:off x="9178200" y="495156960"/>
          <a:ext cx="8316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92" name="Text Box 150"/>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93" name="Text Box 151"/>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94" name="Text Box 152"/>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95" name="Text Box 153"/>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96" name="Text Box 154"/>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808</xdr:row>
      <xdr:rowOff>0</xdr:rowOff>
    </xdr:from>
    <xdr:to>
      <xdr:col>6</xdr:col>
      <xdr:colOff>83160</xdr:colOff>
      <xdr:row>808</xdr:row>
      <xdr:rowOff>209160</xdr:rowOff>
    </xdr:to>
    <xdr:sp>
      <xdr:nvSpPr>
        <xdr:cNvPr id="497" name="Text Box 155"/>
        <xdr:cNvSpPr/>
      </xdr:nvSpPr>
      <xdr:spPr>
        <a:xfrm>
          <a:off x="9178200" y="495156960"/>
          <a:ext cx="8316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98" name="Text Box 156"/>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6</xdr:col>
      <xdr:colOff>800280</xdr:colOff>
      <xdr:row>808</xdr:row>
      <xdr:rowOff>0</xdr:rowOff>
    </xdr:from>
    <xdr:to>
      <xdr:col>6</xdr:col>
      <xdr:colOff>883080</xdr:colOff>
      <xdr:row>808</xdr:row>
      <xdr:rowOff>209160</xdr:rowOff>
    </xdr:to>
    <xdr:sp>
      <xdr:nvSpPr>
        <xdr:cNvPr id="499" name="Text Box 157"/>
        <xdr:cNvSpPr/>
      </xdr:nvSpPr>
      <xdr:spPr>
        <a:xfrm>
          <a:off x="9978480" y="495156960"/>
          <a:ext cx="82800" cy="209160"/>
        </a:xfrm>
        <a:prstGeom prst="rect">
          <a:avLst/>
        </a:prstGeom>
        <a:noFill/>
        <a:ln w="0">
          <a:noFill/>
        </a:ln>
      </xdr:spPr>
      <xdr:style>
        <a:lnRef idx="0"/>
        <a:fillRef idx="0"/>
        <a:effectRef idx="0"/>
        <a:fontRef idx="minor"/>
      </xdr:style>
    </xdr:sp>
    <xdr:clientData/>
  </xdr:twoCellAnchor>
  <xdr:twoCellAnchor editAs="oneCell">
    <xdr:from>
      <xdr:col>6</xdr:col>
      <xdr:colOff>0</xdr:colOff>
      <xdr:row>808</xdr:row>
      <xdr:rowOff>0</xdr:rowOff>
    </xdr:from>
    <xdr:to>
      <xdr:col>6</xdr:col>
      <xdr:colOff>83160</xdr:colOff>
      <xdr:row>808</xdr:row>
      <xdr:rowOff>209160</xdr:rowOff>
    </xdr:to>
    <xdr:sp>
      <xdr:nvSpPr>
        <xdr:cNvPr id="500" name="Text Box 158"/>
        <xdr:cNvSpPr/>
      </xdr:nvSpPr>
      <xdr:spPr>
        <a:xfrm>
          <a:off x="9178200" y="495156960"/>
          <a:ext cx="8316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501" name="Text Box 159"/>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502" name="Text Box 160"/>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503" name="Text Box 161"/>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504" name="Text Box 162"/>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2</xdr:col>
      <xdr:colOff>799200</xdr:colOff>
      <xdr:row>808</xdr:row>
      <xdr:rowOff>0</xdr:rowOff>
    </xdr:from>
    <xdr:to>
      <xdr:col>2</xdr:col>
      <xdr:colOff>881280</xdr:colOff>
      <xdr:row>808</xdr:row>
      <xdr:rowOff>209160</xdr:rowOff>
    </xdr:to>
    <xdr:sp>
      <xdr:nvSpPr>
        <xdr:cNvPr id="505" name="Text Box 163"/>
        <xdr:cNvSpPr/>
      </xdr:nvSpPr>
      <xdr:spPr>
        <a:xfrm>
          <a:off x="2928240" y="495156960"/>
          <a:ext cx="8208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0</xdr:row>
      <xdr:rowOff>0</xdr:rowOff>
    </xdr:from>
    <xdr:to>
      <xdr:col>1</xdr:col>
      <xdr:colOff>881280</xdr:colOff>
      <xdr:row>800</xdr:row>
      <xdr:rowOff>209160</xdr:rowOff>
    </xdr:to>
    <xdr:sp>
      <xdr:nvSpPr>
        <xdr:cNvPr id="506" name="Text Box 164"/>
        <xdr:cNvSpPr/>
      </xdr:nvSpPr>
      <xdr:spPr>
        <a:xfrm>
          <a:off x="1278360" y="49033764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0</xdr:row>
      <xdr:rowOff>0</xdr:rowOff>
    </xdr:from>
    <xdr:to>
      <xdr:col>1</xdr:col>
      <xdr:colOff>881280</xdr:colOff>
      <xdr:row>800</xdr:row>
      <xdr:rowOff>209160</xdr:rowOff>
    </xdr:to>
    <xdr:sp>
      <xdr:nvSpPr>
        <xdr:cNvPr id="507" name="Text Box 165"/>
        <xdr:cNvSpPr/>
      </xdr:nvSpPr>
      <xdr:spPr>
        <a:xfrm>
          <a:off x="1278360" y="49033764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0</xdr:row>
      <xdr:rowOff>0</xdr:rowOff>
    </xdr:from>
    <xdr:to>
      <xdr:col>1</xdr:col>
      <xdr:colOff>881280</xdr:colOff>
      <xdr:row>800</xdr:row>
      <xdr:rowOff>209160</xdr:rowOff>
    </xdr:to>
    <xdr:sp>
      <xdr:nvSpPr>
        <xdr:cNvPr id="508" name="Text Box 166"/>
        <xdr:cNvSpPr/>
      </xdr:nvSpPr>
      <xdr:spPr>
        <a:xfrm>
          <a:off x="1278360" y="49033764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0</xdr:row>
      <xdr:rowOff>0</xdr:rowOff>
    </xdr:from>
    <xdr:to>
      <xdr:col>1</xdr:col>
      <xdr:colOff>881280</xdr:colOff>
      <xdr:row>800</xdr:row>
      <xdr:rowOff>209160</xdr:rowOff>
    </xdr:to>
    <xdr:sp>
      <xdr:nvSpPr>
        <xdr:cNvPr id="509" name="Text Box 167"/>
        <xdr:cNvSpPr/>
      </xdr:nvSpPr>
      <xdr:spPr>
        <a:xfrm>
          <a:off x="1278360" y="49033764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00</xdr:row>
      <xdr:rowOff>0</xdr:rowOff>
    </xdr:from>
    <xdr:to>
      <xdr:col>1</xdr:col>
      <xdr:colOff>881280</xdr:colOff>
      <xdr:row>800</xdr:row>
      <xdr:rowOff>209160</xdr:rowOff>
    </xdr:to>
    <xdr:sp>
      <xdr:nvSpPr>
        <xdr:cNvPr id="510" name="Text Box 168"/>
        <xdr:cNvSpPr/>
      </xdr:nvSpPr>
      <xdr:spPr>
        <a:xfrm>
          <a:off x="1278360" y="49033764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2</xdr:row>
      <xdr:rowOff>0</xdr:rowOff>
    </xdr:from>
    <xdr:to>
      <xdr:col>1</xdr:col>
      <xdr:colOff>881280</xdr:colOff>
      <xdr:row>812</xdr:row>
      <xdr:rowOff>209160</xdr:rowOff>
    </xdr:to>
    <xdr:sp>
      <xdr:nvSpPr>
        <xdr:cNvPr id="511" name="Text Box 169"/>
        <xdr:cNvSpPr/>
      </xdr:nvSpPr>
      <xdr:spPr>
        <a:xfrm>
          <a:off x="1278360" y="49758588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2</xdr:row>
      <xdr:rowOff>0</xdr:rowOff>
    </xdr:from>
    <xdr:to>
      <xdr:col>1</xdr:col>
      <xdr:colOff>881280</xdr:colOff>
      <xdr:row>812</xdr:row>
      <xdr:rowOff>209160</xdr:rowOff>
    </xdr:to>
    <xdr:sp>
      <xdr:nvSpPr>
        <xdr:cNvPr id="512" name="Text Box 170"/>
        <xdr:cNvSpPr/>
      </xdr:nvSpPr>
      <xdr:spPr>
        <a:xfrm>
          <a:off x="1278360" y="49758588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2</xdr:row>
      <xdr:rowOff>0</xdr:rowOff>
    </xdr:from>
    <xdr:to>
      <xdr:col>1</xdr:col>
      <xdr:colOff>881280</xdr:colOff>
      <xdr:row>812</xdr:row>
      <xdr:rowOff>209160</xdr:rowOff>
    </xdr:to>
    <xdr:sp>
      <xdr:nvSpPr>
        <xdr:cNvPr id="513" name="Text Box 171"/>
        <xdr:cNvSpPr/>
      </xdr:nvSpPr>
      <xdr:spPr>
        <a:xfrm>
          <a:off x="1278360" y="49758588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2</xdr:row>
      <xdr:rowOff>0</xdr:rowOff>
    </xdr:from>
    <xdr:to>
      <xdr:col>1</xdr:col>
      <xdr:colOff>881280</xdr:colOff>
      <xdr:row>812</xdr:row>
      <xdr:rowOff>209160</xdr:rowOff>
    </xdr:to>
    <xdr:sp>
      <xdr:nvSpPr>
        <xdr:cNvPr id="514" name="Text Box 172"/>
        <xdr:cNvSpPr/>
      </xdr:nvSpPr>
      <xdr:spPr>
        <a:xfrm>
          <a:off x="1278360" y="49758588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2</xdr:row>
      <xdr:rowOff>0</xdr:rowOff>
    </xdr:from>
    <xdr:to>
      <xdr:col>1</xdr:col>
      <xdr:colOff>881280</xdr:colOff>
      <xdr:row>812</xdr:row>
      <xdr:rowOff>209160</xdr:rowOff>
    </xdr:to>
    <xdr:sp>
      <xdr:nvSpPr>
        <xdr:cNvPr id="515" name="Text Box 173"/>
        <xdr:cNvSpPr/>
      </xdr:nvSpPr>
      <xdr:spPr>
        <a:xfrm>
          <a:off x="1278360" y="497585880"/>
          <a:ext cx="82440" cy="20916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9</xdr:row>
      <xdr:rowOff>0</xdr:rowOff>
    </xdr:from>
    <xdr:to>
      <xdr:col>1</xdr:col>
      <xdr:colOff>881280</xdr:colOff>
      <xdr:row>819</xdr:row>
      <xdr:rowOff>209520</xdr:rowOff>
    </xdr:to>
    <xdr:sp>
      <xdr:nvSpPr>
        <xdr:cNvPr id="516" name="Text Box 174"/>
        <xdr:cNvSpPr/>
      </xdr:nvSpPr>
      <xdr:spPr>
        <a:xfrm>
          <a:off x="1278360" y="50269140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9</xdr:row>
      <xdr:rowOff>0</xdr:rowOff>
    </xdr:from>
    <xdr:to>
      <xdr:col>1</xdr:col>
      <xdr:colOff>881280</xdr:colOff>
      <xdr:row>819</xdr:row>
      <xdr:rowOff>209520</xdr:rowOff>
    </xdr:to>
    <xdr:sp>
      <xdr:nvSpPr>
        <xdr:cNvPr id="517" name="Text Box 175"/>
        <xdr:cNvSpPr/>
      </xdr:nvSpPr>
      <xdr:spPr>
        <a:xfrm>
          <a:off x="1278360" y="50269140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9</xdr:row>
      <xdr:rowOff>0</xdr:rowOff>
    </xdr:from>
    <xdr:to>
      <xdr:col>1</xdr:col>
      <xdr:colOff>881280</xdr:colOff>
      <xdr:row>819</xdr:row>
      <xdr:rowOff>209520</xdr:rowOff>
    </xdr:to>
    <xdr:sp>
      <xdr:nvSpPr>
        <xdr:cNvPr id="518" name="Text Box 176"/>
        <xdr:cNvSpPr/>
      </xdr:nvSpPr>
      <xdr:spPr>
        <a:xfrm>
          <a:off x="1278360" y="50269140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9</xdr:row>
      <xdr:rowOff>0</xdr:rowOff>
    </xdr:from>
    <xdr:to>
      <xdr:col>1</xdr:col>
      <xdr:colOff>881280</xdr:colOff>
      <xdr:row>819</xdr:row>
      <xdr:rowOff>209520</xdr:rowOff>
    </xdr:to>
    <xdr:sp>
      <xdr:nvSpPr>
        <xdr:cNvPr id="519" name="Text Box 177"/>
        <xdr:cNvSpPr/>
      </xdr:nvSpPr>
      <xdr:spPr>
        <a:xfrm>
          <a:off x="1278360" y="50269140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19</xdr:row>
      <xdr:rowOff>0</xdr:rowOff>
    </xdr:from>
    <xdr:to>
      <xdr:col>1</xdr:col>
      <xdr:colOff>881280</xdr:colOff>
      <xdr:row>819</xdr:row>
      <xdr:rowOff>209520</xdr:rowOff>
    </xdr:to>
    <xdr:sp>
      <xdr:nvSpPr>
        <xdr:cNvPr id="520" name="Text Box 178"/>
        <xdr:cNvSpPr/>
      </xdr:nvSpPr>
      <xdr:spPr>
        <a:xfrm>
          <a:off x="1278360" y="502691400"/>
          <a:ext cx="82440" cy="209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8</xdr:row>
      <xdr:rowOff>0</xdr:rowOff>
    </xdr:from>
    <xdr:to>
      <xdr:col>1</xdr:col>
      <xdr:colOff>881280</xdr:colOff>
      <xdr:row>838</xdr:row>
      <xdr:rowOff>208800</xdr:rowOff>
    </xdr:to>
    <xdr:sp>
      <xdr:nvSpPr>
        <xdr:cNvPr id="521" name="Text Box 179"/>
        <xdr:cNvSpPr/>
      </xdr:nvSpPr>
      <xdr:spPr>
        <a:xfrm>
          <a:off x="1278360" y="514321560"/>
          <a:ext cx="82440" cy="2088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8</xdr:row>
      <xdr:rowOff>0</xdr:rowOff>
    </xdr:from>
    <xdr:to>
      <xdr:col>1</xdr:col>
      <xdr:colOff>881280</xdr:colOff>
      <xdr:row>838</xdr:row>
      <xdr:rowOff>208800</xdr:rowOff>
    </xdr:to>
    <xdr:sp>
      <xdr:nvSpPr>
        <xdr:cNvPr id="522" name="Text Box 180"/>
        <xdr:cNvSpPr/>
      </xdr:nvSpPr>
      <xdr:spPr>
        <a:xfrm>
          <a:off x="1278360" y="514321560"/>
          <a:ext cx="82440" cy="2088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8</xdr:row>
      <xdr:rowOff>0</xdr:rowOff>
    </xdr:from>
    <xdr:to>
      <xdr:col>1</xdr:col>
      <xdr:colOff>881280</xdr:colOff>
      <xdr:row>838</xdr:row>
      <xdr:rowOff>208800</xdr:rowOff>
    </xdr:to>
    <xdr:sp>
      <xdr:nvSpPr>
        <xdr:cNvPr id="523" name="Text Box 181"/>
        <xdr:cNvSpPr/>
      </xdr:nvSpPr>
      <xdr:spPr>
        <a:xfrm>
          <a:off x="1278360" y="514321560"/>
          <a:ext cx="82440" cy="2088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8</xdr:row>
      <xdr:rowOff>0</xdr:rowOff>
    </xdr:from>
    <xdr:to>
      <xdr:col>1</xdr:col>
      <xdr:colOff>881280</xdr:colOff>
      <xdr:row>838</xdr:row>
      <xdr:rowOff>208800</xdr:rowOff>
    </xdr:to>
    <xdr:sp>
      <xdr:nvSpPr>
        <xdr:cNvPr id="524" name="Text Box 182"/>
        <xdr:cNvSpPr/>
      </xdr:nvSpPr>
      <xdr:spPr>
        <a:xfrm>
          <a:off x="1278360" y="514321560"/>
          <a:ext cx="82440" cy="2088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38</xdr:row>
      <xdr:rowOff>0</xdr:rowOff>
    </xdr:from>
    <xdr:to>
      <xdr:col>1</xdr:col>
      <xdr:colOff>881280</xdr:colOff>
      <xdr:row>838</xdr:row>
      <xdr:rowOff>208800</xdr:rowOff>
    </xdr:to>
    <xdr:sp>
      <xdr:nvSpPr>
        <xdr:cNvPr id="525" name="Text Box 183"/>
        <xdr:cNvSpPr/>
      </xdr:nvSpPr>
      <xdr:spPr>
        <a:xfrm>
          <a:off x="1278360" y="514321560"/>
          <a:ext cx="82440" cy="2088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49</xdr:row>
      <xdr:rowOff>0</xdr:rowOff>
    </xdr:from>
    <xdr:to>
      <xdr:col>1</xdr:col>
      <xdr:colOff>881280</xdr:colOff>
      <xdr:row>849</xdr:row>
      <xdr:rowOff>210600</xdr:rowOff>
    </xdr:to>
    <xdr:sp>
      <xdr:nvSpPr>
        <xdr:cNvPr id="526" name="Text Box 1"/>
        <xdr:cNvSpPr/>
      </xdr:nvSpPr>
      <xdr:spPr>
        <a:xfrm>
          <a:off x="1278360" y="52127460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49</xdr:row>
      <xdr:rowOff>0</xdr:rowOff>
    </xdr:from>
    <xdr:to>
      <xdr:col>1</xdr:col>
      <xdr:colOff>881280</xdr:colOff>
      <xdr:row>849</xdr:row>
      <xdr:rowOff>210600</xdr:rowOff>
    </xdr:to>
    <xdr:sp>
      <xdr:nvSpPr>
        <xdr:cNvPr id="527" name="Text Box 2"/>
        <xdr:cNvSpPr/>
      </xdr:nvSpPr>
      <xdr:spPr>
        <a:xfrm>
          <a:off x="1278360" y="52127460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49</xdr:row>
      <xdr:rowOff>0</xdr:rowOff>
    </xdr:from>
    <xdr:to>
      <xdr:col>1</xdr:col>
      <xdr:colOff>881280</xdr:colOff>
      <xdr:row>849</xdr:row>
      <xdr:rowOff>210600</xdr:rowOff>
    </xdr:to>
    <xdr:sp>
      <xdr:nvSpPr>
        <xdr:cNvPr id="528" name="Text Box 3"/>
        <xdr:cNvSpPr/>
      </xdr:nvSpPr>
      <xdr:spPr>
        <a:xfrm>
          <a:off x="1278360" y="52127460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49</xdr:row>
      <xdr:rowOff>0</xdr:rowOff>
    </xdr:from>
    <xdr:to>
      <xdr:col>1</xdr:col>
      <xdr:colOff>881280</xdr:colOff>
      <xdr:row>849</xdr:row>
      <xdr:rowOff>210600</xdr:rowOff>
    </xdr:to>
    <xdr:sp>
      <xdr:nvSpPr>
        <xdr:cNvPr id="529" name="Text Box 4"/>
        <xdr:cNvSpPr/>
      </xdr:nvSpPr>
      <xdr:spPr>
        <a:xfrm>
          <a:off x="1278360" y="521274600"/>
          <a:ext cx="82440" cy="2106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49</xdr:row>
      <xdr:rowOff>0</xdr:rowOff>
    </xdr:from>
    <xdr:to>
      <xdr:col>1</xdr:col>
      <xdr:colOff>881280</xdr:colOff>
      <xdr:row>849</xdr:row>
      <xdr:rowOff>210600</xdr:rowOff>
    </xdr:to>
    <xdr:sp>
      <xdr:nvSpPr>
        <xdr:cNvPr id="530" name="Text Box 5"/>
        <xdr:cNvSpPr/>
      </xdr:nvSpPr>
      <xdr:spPr>
        <a:xfrm>
          <a:off x="1278360" y="521274600"/>
          <a:ext cx="82440" cy="210600"/>
        </a:xfrm>
        <a:prstGeom prst="rect">
          <a:avLst/>
        </a:prstGeom>
        <a:noFill/>
        <a:ln w="0">
          <a:noFill/>
        </a:ln>
      </xdr:spPr>
      <xdr:style>
        <a:lnRef idx="0"/>
        <a:fillRef idx="0"/>
        <a:effectRef idx="0"/>
        <a:fontRef idx="minor"/>
      </xdr:style>
    </xdr:sp>
    <xdr:clientData/>
  </xdr:twoCellAnchor>
  <xdr:twoCellAnchor editAs="oneCell">
    <xdr:from>
      <xdr:col>5</xdr:col>
      <xdr:colOff>0</xdr:colOff>
      <xdr:row>865</xdr:row>
      <xdr:rowOff>0</xdr:rowOff>
    </xdr:from>
    <xdr:to>
      <xdr:col>5</xdr:col>
      <xdr:colOff>83160</xdr:colOff>
      <xdr:row>865</xdr:row>
      <xdr:rowOff>210240</xdr:rowOff>
    </xdr:to>
    <xdr:sp>
      <xdr:nvSpPr>
        <xdr:cNvPr id="531" name="Text Box 1"/>
        <xdr:cNvSpPr/>
      </xdr:nvSpPr>
      <xdr:spPr>
        <a:xfrm>
          <a:off x="5898600" y="530514000"/>
          <a:ext cx="8316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65</xdr:row>
      <xdr:rowOff>0</xdr:rowOff>
    </xdr:from>
    <xdr:to>
      <xdr:col>5</xdr:col>
      <xdr:colOff>83160</xdr:colOff>
      <xdr:row>865</xdr:row>
      <xdr:rowOff>210240</xdr:rowOff>
    </xdr:to>
    <xdr:sp>
      <xdr:nvSpPr>
        <xdr:cNvPr id="532" name="Text Box 2"/>
        <xdr:cNvSpPr/>
      </xdr:nvSpPr>
      <xdr:spPr>
        <a:xfrm>
          <a:off x="5898600" y="530514000"/>
          <a:ext cx="8316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65</xdr:row>
      <xdr:rowOff>0</xdr:rowOff>
    </xdr:from>
    <xdr:to>
      <xdr:col>5</xdr:col>
      <xdr:colOff>83160</xdr:colOff>
      <xdr:row>865</xdr:row>
      <xdr:rowOff>210240</xdr:rowOff>
    </xdr:to>
    <xdr:sp>
      <xdr:nvSpPr>
        <xdr:cNvPr id="533" name="Text Box 3"/>
        <xdr:cNvSpPr/>
      </xdr:nvSpPr>
      <xdr:spPr>
        <a:xfrm>
          <a:off x="5898600" y="530514000"/>
          <a:ext cx="8316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65</xdr:row>
      <xdr:rowOff>0</xdr:rowOff>
    </xdr:from>
    <xdr:to>
      <xdr:col>5</xdr:col>
      <xdr:colOff>83160</xdr:colOff>
      <xdr:row>865</xdr:row>
      <xdr:rowOff>210240</xdr:rowOff>
    </xdr:to>
    <xdr:sp>
      <xdr:nvSpPr>
        <xdr:cNvPr id="534" name="Text Box 4"/>
        <xdr:cNvSpPr/>
      </xdr:nvSpPr>
      <xdr:spPr>
        <a:xfrm>
          <a:off x="5898600" y="530514000"/>
          <a:ext cx="8316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65</xdr:row>
      <xdr:rowOff>0</xdr:rowOff>
    </xdr:from>
    <xdr:to>
      <xdr:col>5</xdr:col>
      <xdr:colOff>83160</xdr:colOff>
      <xdr:row>865</xdr:row>
      <xdr:rowOff>210240</xdr:rowOff>
    </xdr:to>
    <xdr:sp>
      <xdr:nvSpPr>
        <xdr:cNvPr id="535" name="Text Box 5"/>
        <xdr:cNvSpPr/>
      </xdr:nvSpPr>
      <xdr:spPr>
        <a:xfrm>
          <a:off x="5898600" y="530514000"/>
          <a:ext cx="83160" cy="21024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536" name="Text Box 1"/>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537" name="Text Box 2"/>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538" name="Text Box 3"/>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539" name="Text Box 4"/>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66</xdr:row>
      <xdr:rowOff>0</xdr:rowOff>
    </xdr:from>
    <xdr:to>
      <xdr:col>5</xdr:col>
      <xdr:colOff>83160</xdr:colOff>
      <xdr:row>866</xdr:row>
      <xdr:rowOff>209160</xdr:rowOff>
    </xdr:to>
    <xdr:sp>
      <xdr:nvSpPr>
        <xdr:cNvPr id="540" name="Text Box 5"/>
        <xdr:cNvSpPr/>
      </xdr:nvSpPr>
      <xdr:spPr>
        <a:xfrm>
          <a:off x="5898600" y="531047160"/>
          <a:ext cx="83160" cy="209160"/>
        </a:xfrm>
        <a:prstGeom prst="rect">
          <a:avLst/>
        </a:prstGeom>
        <a:noFill/>
        <a:ln w="0">
          <a:noFill/>
        </a:ln>
      </xdr:spPr>
      <xdr:style>
        <a:lnRef idx="0"/>
        <a:fillRef idx="0"/>
        <a:effectRef idx="0"/>
        <a:fontRef idx="minor"/>
      </xdr:style>
    </xdr:sp>
    <xdr:clientData/>
  </xdr:twoCellAnchor>
  <xdr:twoCellAnchor editAs="oneCell">
    <xdr:from>
      <xdr:col>5</xdr:col>
      <xdr:colOff>0</xdr:colOff>
      <xdr:row>870</xdr:row>
      <xdr:rowOff>0</xdr:rowOff>
    </xdr:from>
    <xdr:to>
      <xdr:col>5</xdr:col>
      <xdr:colOff>83160</xdr:colOff>
      <xdr:row>870</xdr:row>
      <xdr:rowOff>212400</xdr:rowOff>
    </xdr:to>
    <xdr:sp>
      <xdr:nvSpPr>
        <xdr:cNvPr id="541" name="Text Box 1"/>
        <xdr:cNvSpPr/>
      </xdr:nvSpPr>
      <xdr:spPr>
        <a:xfrm>
          <a:off x="5898600" y="533676240"/>
          <a:ext cx="83160" cy="212400"/>
        </a:xfrm>
        <a:prstGeom prst="rect">
          <a:avLst/>
        </a:prstGeom>
        <a:noFill/>
        <a:ln w="0">
          <a:noFill/>
        </a:ln>
      </xdr:spPr>
      <xdr:style>
        <a:lnRef idx="0"/>
        <a:fillRef idx="0"/>
        <a:effectRef idx="0"/>
        <a:fontRef idx="minor"/>
      </xdr:style>
    </xdr:sp>
    <xdr:clientData/>
  </xdr:twoCellAnchor>
  <xdr:twoCellAnchor editAs="oneCell">
    <xdr:from>
      <xdr:col>5</xdr:col>
      <xdr:colOff>0</xdr:colOff>
      <xdr:row>870</xdr:row>
      <xdr:rowOff>0</xdr:rowOff>
    </xdr:from>
    <xdr:to>
      <xdr:col>5</xdr:col>
      <xdr:colOff>83160</xdr:colOff>
      <xdr:row>870</xdr:row>
      <xdr:rowOff>212400</xdr:rowOff>
    </xdr:to>
    <xdr:sp>
      <xdr:nvSpPr>
        <xdr:cNvPr id="542" name="Text Box 2"/>
        <xdr:cNvSpPr/>
      </xdr:nvSpPr>
      <xdr:spPr>
        <a:xfrm>
          <a:off x="5898600" y="533676240"/>
          <a:ext cx="83160" cy="212400"/>
        </a:xfrm>
        <a:prstGeom prst="rect">
          <a:avLst/>
        </a:prstGeom>
        <a:noFill/>
        <a:ln w="0">
          <a:noFill/>
        </a:ln>
      </xdr:spPr>
      <xdr:style>
        <a:lnRef idx="0"/>
        <a:fillRef idx="0"/>
        <a:effectRef idx="0"/>
        <a:fontRef idx="minor"/>
      </xdr:style>
    </xdr:sp>
    <xdr:clientData/>
  </xdr:twoCellAnchor>
  <xdr:twoCellAnchor editAs="oneCell">
    <xdr:from>
      <xdr:col>5</xdr:col>
      <xdr:colOff>0</xdr:colOff>
      <xdr:row>870</xdr:row>
      <xdr:rowOff>0</xdr:rowOff>
    </xdr:from>
    <xdr:to>
      <xdr:col>5</xdr:col>
      <xdr:colOff>83160</xdr:colOff>
      <xdr:row>870</xdr:row>
      <xdr:rowOff>212400</xdr:rowOff>
    </xdr:to>
    <xdr:sp>
      <xdr:nvSpPr>
        <xdr:cNvPr id="543" name="Text Box 3"/>
        <xdr:cNvSpPr/>
      </xdr:nvSpPr>
      <xdr:spPr>
        <a:xfrm>
          <a:off x="5898600" y="533676240"/>
          <a:ext cx="83160" cy="212400"/>
        </a:xfrm>
        <a:prstGeom prst="rect">
          <a:avLst/>
        </a:prstGeom>
        <a:noFill/>
        <a:ln w="0">
          <a:noFill/>
        </a:ln>
      </xdr:spPr>
      <xdr:style>
        <a:lnRef idx="0"/>
        <a:fillRef idx="0"/>
        <a:effectRef idx="0"/>
        <a:fontRef idx="minor"/>
      </xdr:style>
    </xdr:sp>
    <xdr:clientData/>
  </xdr:twoCellAnchor>
  <xdr:twoCellAnchor editAs="oneCell">
    <xdr:from>
      <xdr:col>5</xdr:col>
      <xdr:colOff>0</xdr:colOff>
      <xdr:row>870</xdr:row>
      <xdr:rowOff>0</xdr:rowOff>
    </xdr:from>
    <xdr:to>
      <xdr:col>5</xdr:col>
      <xdr:colOff>83160</xdr:colOff>
      <xdr:row>870</xdr:row>
      <xdr:rowOff>212400</xdr:rowOff>
    </xdr:to>
    <xdr:sp>
      <xdr:nvSpPr>
        <xdr:cNvPr id="544" name="Text Box 4"/>
        <xdr:cNvSpPr/>
      </xdr:nvSpPr>
      <xdr:spPr>
        <a:xfrm>
          <a:off x="5898600" y="533676240"/>
          <a:ext cx="83160" cy="212400"/>
        </a:xfrm>
        <a:prstGeom prst="rect">
          <a:avLst/>
        </a:prstGeom>
        <a:noFill/>
        <a:ln w="0">
          <a:noFill/>
        </a:ln>
      </xdr:spPr>
      <xdr:style>
        <a:lnRef idx="0"/>
        <a:fillRef idx="0"/>
        <a:effectRef idx="0"/>
        <a:fontRef idx="minor"/>
      </xdr:style>
    </xdr:sp>
    <xdr:clientData/>
  </xdr:twoCellAnchor>
  <xdr:twoCellAnchor editAs="oneCell">
    <xdr:from>
      <xdr:col>5</xdr:col>
      <xdr:colOff>0</xdr:colOff>
      <xdr:row>870</xdr:row>
      <xdr:rowOff>0</xdr:rowOff>
    </xdr:from>
    <xdr:to>
      <xdr:col>5</xdr:col>
      <xdr:colOff>83160</xdr:colOff>
      <xdr:row>870</xdr:row>
      <xdr:rowOff>212400</xdr:rowOff>
    </xdr:to>
    <xdr:sp>
      <xdr:nvSpPr>
        <xdr:cNvPr id="545" name="Text Box 5"/>
        <xdr:cNvSpPr/>
      </xdr:nvSpPr>
      <xdr:spPr>
        <a:xfrm>
          <a:off x="5898600" y="533676240"/>
          <a:ext cx="83160" cy="2124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2</xdr:row>
      <xdr:rowOff>0</xdr:rowOff>
    </xdr:from>
    <xdr:to>
      <xdr:col>1</xdr:col>
      <xdr:colOff>881280</xdr:colOff>
      <xdr:row>872</xdr:row>
      <xdr:rowOff>171000</xdr:rowOff>
    </xdr:to>
    <xdr:sp>
      <xdr:nvSpPr>
        <xdr:cNvPr id="546" name="Text Box 10"/>
        <xdr:cNvSpPr/>
      </xdr:nvSpPr>
      <xdr:spPr>
        <a:xfrm>
          <a:off x="1278360" y="535676400"/>
          <a:ext cx="82440" cy="1710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2</xdr:row>
      <xdr:rowOff>0</xdr:rowOff>
    </xdr:from>
    <xdr:to>
      <xdr:col>1</xdr:col>
      <xdr:colOff>881280</xdr:colOff>
      <xdr:row>872</xdr:row>
      <xdr:rowOff>171000</xdr:rowOff>
    </xdr:to>
    <xdr:sp>
      <xdr:nvSpPr>
        <xdr:cNvPr id="547" name="Text Box 11"/>
        <xdr:cNvSpPr/>
      </xdr:nvSpPr>
      <xdr:spPr>
        <a:xfrm>
          <a:off x="1278360" y="535676400"/>
          <a:ext cx="82440" cy="1710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2</xdr:row>
      <xdr:rowOff>0</xdr:rowOff>
    </xdr:from>
    <xdr:to>
      <xdr:col>1</xdr:col>
      <xdr:colOff>881280</xdr:colOff>
      <xdr:row>872</xdr:row>
      <xdr:rowOff>171000</xdr:rowOff>
    </xdr:to>
    <xdr:sp>
      <xdr:nvSpPr>
        <xdr:cNvPr id="548" name="Text Box 14"/>
        <xdr:cNvSpPr/>
      </xdr:nvSpPr>
      <xdr:spPr>
        <a:xfrm>
          <a:off x="1278360" y="535676400"/>
          <a:ext cx="82440" cy="1710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2</xdr:row>
      <xdr:rowOff>0</xdr:rowOff>
    </xdr:from>
    <xdr:to>
      <xdr:col>1</xdr:col>
      <xdr:colOff>881280</xdr:colOff>
      <xdr:row>872</xdr:row>
      <xdr:rowOff>171000</xdr:rowOff>
    </xdr:to>
    <xdr:sp>
      <xdr:nvSpPr>
        <xdr:cNvPr id="549" name="Text Box 70"/>
        <xdr:cNvSpPr/>
      </xdr:nvSpPr>
      <xdr:spPr>
        <a:xfrm>
          <a:off x="1278360" y="535676400"/>
          <a:ext cx="82440" cy="1710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2</xdr:row>
      <xdr:rowOff>0</xdr:rowOff>
    </xdr:from>
    <xdr:to>
      <xdr:col>1</xdr:col>
      <xdr:colOff>881280</xdr:colOff>
      <xdr:row>872</xdr:row>
      <xdr:rowOff>171000</xdr:rowOff>
    </xdr:to>
    <xdr:sp>
      <xdr:nvSpPr>
        <xdr:cNvPr id="550" name="Text Box 71"/>
        <xdr:cNvSpPr/>
      </xdr:nvSpPr>
      <xdr:spPr>
        <a:xfrm>
          <a:off x="1278360" y="535676400"/>
          <a:ext cx="82440" cy="1710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2</xdr:row>
      <xdr:rowOff>0</xdr:rowOff>
    </xdr:from>
    <xdr:to>
      <xdr:col>1</xdr:col>
      <xdr:colOff>881280</xdr:colOff>
      <xdr:row>872</xdr:row>
      <xdr:rowOff>171000</xdr:rowOff>
    </xdr:to>
    <xdr:sp>
      <xdr:nvSpPr>
        <xdr:cNvPr id="551" name="Text Box 72"/>
        <xdr:cNvSpPr/>
      </xdr:nvSpPr>
      <xdr:spPr>
        <a:xfrm>
          <a:off x="1278360" y="535676400"/>
          <a:ext cx="82440" cy="1710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2</xdr:row>
      <xdr:rowOff>0</xdr:rowOff>
    </xdr:from>
    <xdr:to>
      <xdr:col>1</xdr:col>
      <xdr:colOff>881280</xdr:colOff>
      <xdr:row>872</xdr:row>
      <xdr:rowOff>171000</xdr:rowOff>
    </xdr:to>
    <xdr:sp>
      <xdr:nvSpPr>
        <xdr:cNvPr id="552" name="Text Box 73"/>
        <xdr:cNvSpPr/>
      </xdr:nvSpPr>
      <xdr:spPr>
        <a:xfrm>
          <a:off x="1278360" y="535676400"/>
          <a:ext cx="82440" cy="1710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2</xdr:row>
      <xdr:rowOff>0</xdr:rowOff>
    </xdr:from>
    <xdr:to>
      <xdr:col>1</xdr:col>
      <xdr:colOff>881280</xdr:colOff>
      <xdr:row>872</xdr:row>
      <xdr:rowOff>171000</xdr:rowOff>
    </xdr:to>
    <xdr:sp>
      <xdr:nvSpPr>
        <xdr:cNvPr id="553" name="Text Box 74"/>
        <xdr:cNvSpPr/>
      </xdr:nvSpPr>
      <xdr:spPr>
        <a:xfrm>
          <a:off x="1278360" y="535676400"/>
          <a:ext cx="82440" cy="17100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5</xdr:row>
      <xdr:rowOff>0</xdr:rowOff>
    </xdr:from>
    <xdr:to>
      <xdr:col>1</xdr:col>
      <xdr:colOff>881280</xdr:colOff>
      <xdr:row>875</xdr:row>
      <xdr:rowOff>172080</xdr:rowOff>
    </xdr:to>
    <xdr:sp>
      <xdr:nvSpPr>
        <xdr:cNvPr id="554" name="Text Box 94"/>
        <xdr:cNvSpPr/>
      </xdr:nvSpPr>
      <xdr:spPr>
        <a:xfrm>
          <a:off x="1278360" y="53752428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5</xdr:row>
      <xdr:rowOff>0</xdr:rowOff>
    </xdr:from>
    <xdr:to>
      <xdr:col>1</xdr:col>
      <xdr:colOff>881280</xdr:colOff>
      <xdr:row>875</xdr:row>
      <xdr:rowOff>172080</xdr:rowOff>
    </xdr:to>
    <xdr:sp>
      <xdr:nvSpPr>
        <xdr:cNvPr id="555" name="Text Box 95"/>
        <xdr:cNvSpPr/>
      </xdr:nvSpPr>
      <xdr:spPr>
        <a:xfrm>
          <a:off x="1278360" y="53752428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5</xdr:row>
      <xdr:rowOff>0</xdr:rowOff>
    </xdr:from>
    <xdr:to>
      <xdr:col>1</xdr:col>
      <xdr:colOff>881280</xdr:colOff>
      <xdr:row>875</xdr:row>
      <xdr:rowOff>172080</xdr:rowOff>
    </xdr:to>
    <xdr:sp>
      <xdr:nvSpPr>
        <xdr:cNvPr id="556" name="Text Box 96"/>
        <xdr:cNvSpPr/>
      </xdr:nvSpPr>
      <xdr:spPr>
        <a:xfrm>
          <a:off x="1278360" y="53752428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5</xdr:row>
      <xdr:rowOff>0</xdr:rowOff>
    </xdr:from>
    <xdr:to>
      <xdr:col>1</xdr:col>
      <xdr:colOff>881280</xdr:colOff>
      <xdr:row>875</xdr:row>
      <xdr:rowOff>172080</xdr:rowOff>
    </xdr:to>
    <xdr:sp>
      <xdr:nvSpPr>
        <xdr:cNvPr id="557" name="Text Box 97"/>
        <xdr:cNvSpPr/>
      </xdr:nvSpPr>
      <xdr:spPr>
        <a:xfrm>
          <a:off x="1278360" y="53752428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5</xdr:row>
      <xdr:rowOff>0</xdr:rowOff>
    </xdr:from>
    <xdr:to>
      <xdr:col>1</xdr:col>
      <xdr:colOff>881280</xdr:colOff>
      <xdr:row>875</xdr:row>
      <xdr:rowOff>172080</xdr:rowOff>
    </xdr:to>
    <xdr:sp>
      <xdr:nvSpPr>
        <xdr:cNvPr id="558" name="Text Box 98"/>
        <xdr:cNvSpPr/>
      </xdr:nvSpPr>
      <xdr:spPr>
        <a:xfrm>
          <a:off x="1278360" y="53752428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4</xdr:row>
      <xdr:rowOff>0</xdr:rowOff>
    </xdr:from>
    <xdr:to>
      <xdr:col>1</xdr:col>
      <xdr:colOff>881280</xdr:colOff>
      <xdr:row>874</xdr:row>
      <xdr:rowOff>172080</xdr:rowOff>
    </xdr:to>
    <xdr:sp>
      <xdr:nvSpPr>
        <xdr:cNvPr id="559" name="Text Box 102"/>
        <xdr:cNvSpPr/>
      </xdr:nvSpPr>
      <xdr:spPr>
        <a:xfrm>
          <a:off x="1278360" y="53685756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4</xdr:row>
      <xdr:rowOff>0</xdr:rowOff>
    </xdr:from>
    <xdr:to>
      <xdr:col>1</xdr:col>
      <xdr:colOff>881280</xdr:colOff>
      <xdr:row>874</xdr:row>
      <xdr:rowOff>172080</xdr:rowOff>
    </xdr:to>
    <xdr:sp>
      <xdr:nvSpPr>
        <xdr:cNvPr id="560" name="Text Box 103"/>
        <xdr:cNvSpPr/>
      </xdr:nvSpPr>
      <xdr:spPr>
        <a:xfrm>
          <a:off x="1278360" y="53685756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4</xdr:row>
      <xdr:rowOff>0</xdr:rowOff>
    </xdr:from>
    <xdr:to>
      <xdr:col>1</xdr:col>
      <xdr:colOff>881280</xdr:colOff>
      <xdr:row>874</xdr:row>
      <xdr:rowOff>172080</xdr:rowOff>
    </xdr:to>
    <xdr:sp>
      <xdr:nvSpPr>
        <xdr:cNvPr id="561" name="Text Box 104"/>
        <xdr:cNvSpPr/>
      </xdr:nvSpPr>
      <xdr:spPr>
        <a:xfrm>
          <a:off x="1278360" y="53685756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4</xdr:row>
      <xdr:rowOff>0</xdr:rowOff>
    </xdr:from>
    <xdr:to>
      <xdr:col>1</xdr:col>
      <xdr:colOff>881280</xdr:colOff>
      <xdr:row>874</xdr:row>
      <xdr:rowOff>172080</xdr:rowOff>
    </xdr:to>
    <xdr:sp>
      <xdr:nvSpPr>
        <xdr:cNvPr id="562" name="Text Box 105"/>
        <xdr:cNvSpPr/>
      </xdr:nvSpPr>
      <xdr:spPr>
        <a:xfrm>
          <a:off x="1278360" y="53685756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4</xdr:row>
      <xdr:rowOff>0</xdr:rowOff>
    </xdr:from>
    <xdr:to>
      <xdr:col>1</xdr:col>
      <xdr:colOff>881280</xdr:colOff>
      <xdr:row>874</xdr:row>
      <xdr:rowOff>172080</xdr:rowOff>
    </xdr:to>
    <xdr:sp>
      <xdr:nvSpPr>
        <xdr:cNvPr id="563" name="Text Box 106"/>
        <xdr:cNvSpPr/>
      </xdr:nvSpPr>
      <xdr:spPr>
        <a:xfrm>
          <a:off x="1278360" y="53685756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5</xdr:row>
      <xdr:rowOff>0</xdr:rowOff>
    </xdr:from>
    <xdr:to>
      <xdr:col>1</xdr:col>
      <xdr:colOff>881280</xdr:colOff>
      <xdr:row>875</xdr:row>
      <xdr:rowOff>172080</xdr:rowOff>
    </xdr:to>
    <xdr:sp>
      <xdr:nvSpPr>
        <xdr:cNvPr id="564" name="Text Box 108"/>
        <xdr:cNvSpPr/>
      </xdr:nvSpPr>
      <xdr:spPr>
        <a:xfrm>
          <a:off x="1278360" y="53752428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5</xdr:row>
      <xdr:rowOff>0</xdr:rowOff>
    </xdr:from>
    <xdr:to>
      <xdr:col>1</xdr:col>
      <xdr:colOff>881280</xdr:colOff>
      <xdr:row>875</xdr:row>
      <xdr:rowOff>172080</xdr:rowOff>
    </xdr:to>
    <xdr:sp>
      <xdr:nvSpPr>
        <xdr:cNvPr id="565" name="Text Box 109"/>
        <xdr:cNvSpPr/>
      </xdr:nvSpPr>
      <xdr:spPr>
        <a:xfrm>
          <a:off x="1278360" y="53752428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5</xdr:row>
      <xdr:rowOff>0</xdr:rowOff>
    </xdr:from>
    <xdr:to>
      <xdr:col>1</xdr:col>
      <xdr:colOff>881280</xdr:colOff>
      <xdr:row>875</xdr:row>
      <xdr:rowOff>172080</xdr:rowOff>
    </xdr:to>
    <xdr:sp>
      <xdr:nvSpPr>
        <xdr:cNvPr id="566" name="Text Box 110"/>
        <xdr:cNvSpPr/>
      </xdr:nvSpPr>
      <xdr:spPr>
        <a:xfrm>
          <a:off x="1278360" y="53752428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5</xdr:row>
      <xdr:rowOff>0</xdr:rowOff>
    </xdr:from>
    <xdr:to>
      <xdr:col>1</xdr:col>
      <xdr:colOff>881280</xdr:colOff>
      <xdr:row>875</xdr:row>
      <xdr:rowOff>172080</xdr:rowOff>
    </xdr:to>
    <xdr:sp>
      <xdr:nvSpPr>
        <xdr:cNvPr id="567" name="Text Box 111"/>
        <xdr:cNvSpPr/>
      </xdr:nvSpPr>
      <xdr:spPr>
        <a:xfrm>
          <a:off x="1278360" y="53752428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5</xdr:row>
      <xdr:rowOff>0</xdr:rowOff>
    </xdr:from>
    <xdr:to>
      <xdr:col>1</xdr:col>
      <xdr:colOff>881280</xdr:colOff>
      <xdr:row>875</xdr:row>
      <xdr:rowOff>172080</xdr:rowOff>
    </xdr:to>
    <xdr:sp>
      <xdr:nvSpPr>
        <xdr:cNvPr id="568" name="Text Box 112"/>
        <xdr:cNvSpPr/>
      </xdr:nvSpPr>
      <xdr:spPr>
        <a:xfrm>
          <a:off x="1278360" y="537524280"/>
          <a:ext cx="82440" cy="17208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6</xdr:row>
      <xdr:rowOff>0</xdr:rowOff>
    </xdr:from>
    <xdr:to>
      <xdr:col>1</xdr:col>
      <xdr:colOff>881280</xdr:colOff>
      <xdr:row>876</xdr:row>
      <xdr:rowOff>173520</xdr:rowOff>
    </xdr:to>
    <xdr:sp>
      <xdr:nvSpPr>
        <xdr:cNvPr id="569" name="Text Box 113"/>
        <xdr:cNvSpPr/>
      </xdr:nvSpPr>
      <xdr:spPr>
        <a:xfrm>
          <a:off x="1278360" y="537924240"/>
          <a:ext cx="82440" cy="173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6</xdr:row>
      <xdr:rowOff>0</xdr:rowOff>
    </xdr:from>
    <xdr:to>
      <xdr:col>1</xdr:col>
      <xdr:colOff>881280</xdr:colOff>
      <xdr:row>876</xdr:row>
      <xdr:rowOff>173520</xdr:rowOff>
    </xdr:to>
    <xdr:sp>
      <xdr:nvSpPr>
        <xdr:cNvPr id="570" name="Text Box 114"/>
        <xdr:cNvSpPr/>
      </xdr:nvSpPr>
      <xdr:spPr>
        <a:xfrm>
          <a:off x="1278360" y="537924240"/>
          <a:ext cx="82440" cy="173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6</xdr:row>
      <xdr:rowOff>0</xdr:rowOff>
    </xdr:from>
    <xdr:to>
      <xdr:col>1</xdr:col>
      <xdr:colOff>881280</xdr:colOff>
      <xdr:row>876</xdr:row>
      <xdr:rowOff>173520</xdr:rowOff>
    </xdr:to>
    <xdr:sp>
      <xdr:nvSpPr>
        <xdr:cNvPr id="571" name="Text Box 115"/>
        <xdr:cNvSpPr/>
      </xdr:nvSpPr>
      <xdr:spPr>
        <a:xfrm>
          <a:off x="1278360" y="537924240"/>
          <a:ext cx="82440" cy="173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6</xdr:row>
      <xdr:rowOff>0</xdr:rowOff>
    </xdr:from>
    <xdr:to>
      <xdr:col>1</xdr:col>
      <xdr:colOff>881280</xdr:colOff>
      <xdr:row>876</xdr:row>
      <xdr:rowOff>173520</xdr:rowOff>
    </xdr:to>
    <xdr:sp>
      <xdr:nvSpPr>
        <xdr:cNvPr id="572" name="Text Box 116"/>
        <xdr:cNvSpPr/>
      </xdr:nvSpPr>
      <xdr:spPr>
        <a:xfrm>
          <a:off x="1278360" y="537924240"/>
          <a:ext cx="82440" cy="173520"/>
        </a:xfrm>
        <a:prstGeom prst="rect">
          <a:avLst/>
        </a:prstGeom>
        <a:noFill/>
        <a:ln w="0">
          <a:noFill/>
        </a:ln>
      </xdr:spPr>
      <xdr:style>
        <a:lnRef idx="0"/>
        <a:fillRef idx="0"/>
        <a:effectRef idx="0"/>
        <a:fontRef idx="minor"/>
      </xdr:style>
    </xdr:sp>
    <xdr:clientData/>
  </xdr:twoCellAnchor>
  <xdr:twoCellAnchor editAs="oneCell">
    <xdr:from>
      <xdr:col>1</xdr:col>
      <xdr:colOff>798840</xdr:colOff>
      <xdr:row>876</xdr:row>
      <xdr:rowOff>0</xdr:rowOff>
    </xdr:from>
    <xdr:to>
      <xdr:col>1</xdr:col>
      <xdr:colOff>881280</xdr:colOff>
      <xdr:row>876</xdr:row>
      <xdr:rowOff>173520</xdr:rowOff>
    </xdr:to>
    <xdr:sp>
      <xdr:nvSpPr>
        <xdr:cNvPr id="573" name="Text Box 117"/>
        <xdr:cNvSpPr/>
      </xdr:nvSpPr>
      <xdr:spPr>
        <a:xfrm>
          <a:off x="1278360" y="537924240"/>
          <a:ext cx="82440" cy="173520"/>
        </a:xfrm>
        <a:prstGeom prst="rect">
          <a:avLst/>
        </a:prstGeom>
        <a:noFill/>
        <a:ln w="0">
          <a:noFill/>
        </a:ln>
      </xdr:spPr>
      <xdr:style>
        <a:lnRef idx="0"/>
        <a:fillRef idx="0"/>
        <a:effectRef idx="0"/>
        <a:fontRef idx="minor"/>
      </xdr:style>
    </xdr:sp>
    <xdr:clientData/>
  </xdr:twoCellAnchor>
  <xdr:twoCellAnchor editAs="oneCell">
    <xdr:from>
      <xdr:col>2</xdr:col>
      <xdr:colOff>799200</xdr:colOff>
      <xdr:row>871</xdr:row>
      <xdr:rowOff>0</xdr:rowOff>
    </xdr:from>
    <xdr:to>
      <xdr:col>2</xdr:col>
      <xdr:colOff>881280</xdr:colOff>
      <xdr:row>871</xdr:row>
      <xdr:rowOff>171720</xdr:rowOff>
    </xdr:to>
    <xdr:sp>
      <xdr:nvSpPr>
        <xdr:cNvPr id="574" name="Text Box 1"/>
        <xdr:cNvSpPr/>
      </xdr:nvSpPr>
      <xdr:spPr>
        <a:xfrm>
          <a:off x="2928240" y="535276440"/>
          <a:ext cx="82080" cy="171720"/>
        </a:xfrm>
        <a:prstGeom prst="rect">
          <a:avLst/>
        </a:prstGeom>
        <a:noFill/>
        <a:ln w="0">
          <a:noFill/>
        </a:ln>
      </xdr:spPr>
      <xdr:style>
        <a:lnRef idx="0"/>
        <a:fillRef idx="0"/>
        <a:effectRef idx="0"/>
        <a:fontRef idx="minor"/>
      </xdr:style>
    </xdr:sp>
    <xdr:clientData/>
  </xdr:twoCellAnchor>
  <xdr:twoCellAnchor editAs="oneCell">
    <xdr:from>
      <xdr:col>2</xdr:col>
      <xdr:colOff>799200</xdr:colOff>
      <xdr:row>875</xdr:row>
      <xdr:rowOff>0</xdr:rowOff>
    </xdr:from>
    <xdr:to>
      <xdr:col>2</xdr:col>
      <xdr:colOff>881280</xdr:colOff>
      <xdr:row>875</xdr:row>
      <xdr:rowOff>172080</xdr:rowOff>
    </xdr:to>
    <xdr:sp>
      <xdr:nvSpPr>
        <xdr:cNvPr id="575" name="Text Box 2"/>
        <xdr:cNvSpPr/>
      </xdr:nvSpPr>
      <xdr:spPr>
        <a:xfrm>
          <a:off x="2928240" y="537524280"/>
          <a:ext cx="82080" cy="172080"/>
        </a:xfrm>
        <a:prstGeom prst="rect">
          <a:avLst/>
        </a:prstGeom>
        <a:noFill/>
        <a:ln w="0">
          <a:noFill/>
        </a:ln>
      </xdr:spPr>
      <xdr:style>
        <a:lnRef idx="0"/>
        <a:fillRef idx="0"/>
        <a:effectRef idx="0"/>
        <a:fontRef idx="minor"/>
      </xdr:style>
    </xdr:sp>
    <xdr:clientData/>
  </xdr:twoCellAnchor>
  <xdr:twoCellAnchor editAs="oneCell">
    <xdr:from>
      <xdr:col>2</xdr:col>
      <xdr:colOff>799200</xdr:colOff>
      <xdr:row>871</xdr:row>
      <xdr:rowOff>0</xdr:rowOff>
    </xdr:from>
    <xdr:to>
      <xdr:col>2</xdr:col>
      <xdr:colOff>881280</xdr:colOff>
      <xdr:row>871</xdr:row>
      <xdr:rowOff>171720</xdr:rowOff>
    </xdr:to>
    <xdr:sp>
      <xdr:nvSpPr>
        <xdr:cNvPr id="576" name="Text Box 6"/>
        <xdr:cNvSpPr/>
      </xdr:nvSpPr>
      <xdr:spPr>
        <a:xfrm>
          <a:off x="2928240" y="535276440"/>
          <a:ext cx="82080" cy="171720"/>
        </a:xfrm>
        <a:prstGeom prst="rect">
          <a:avLst/>
        </a:prstGeom>
        <a:noFill/>
        <a:ln w="0">
          <a:noFill/>
        </a:ln>
      </xdr:spPr>
      <xdr:style>
        <a:lnRef idx="0"/>
        <a:fillRef idx="0"/>
        <a:effectRef idx="0"/>
        <a:fontRef idx="minor"/>
      </xdr:style>
    </xdr:sp>
    <xdr:clientData/>
  </xdr:twoCellAnchor>
  <xdr:twoCellAnchor editAs="oneCell">
    <xdr:from>
      <xdr:col>2</xdr:col>
      <xdr:colOff>799200</xdr:colOff>
      <xdr:row>872</xdr:row>
      <xdr:rowOff>0</xdr:rowOff>
    </xdr:from>
    <xdr:to>
      <xdr:col>2</xdr:col>
      <xdr:colOff>881280</xdr:colOff>
      <xdr:row>872</xdr:row>
      <xdr:rowOff>171000</xdr:rowOff>
    </xdr:to>
    <xdr:sp>
      <xdr:nvSpPr>
        <xdr:cNvPr id="577" name="Text Box 7"/>
        <xdr:cNvSpPr/>
      </xdr:nvSpPr>
      <xdr:spPr>
        <a:xfrm>
          <a:off x="2928240" y="535676400"/>
          <a:ext cx="82080" cy="171000"/>
        </a:xfrm>
        <a:prstGeom prst="rect">
          <a:avLst/>
        </a:prstGeom>
        <a:noFill/>
        <a:ln w="0">
          <a:noFill/>
        </a:ln>
      </xdr:spPr>
      <xdr:style>
        <a:lnRef idx="0"/>
        <a:fillRef idx="0"/>
        <a:effectRef idx="0"/>
        <a:fontRef idx="minor"/>
      </xdr:style>
    </xdr:sp>
    <xdr:clientData/>
  </xdr:twoCellAnchor>
  <xdr:twoCellAnchor editAs="oneCell">
    <xdr:from>
      <xdr:col>2</xdr:col>
      <xdr:colOff>799200</xdr:colOff>
      <xdr:row>871</xdr:row>
      <xdr:rowOff>0</xdr:rowOff>
    </xdr:from>
    <xdr:to>
      <xdr:col>2</xdr:col>
      <xdr:colOff>881280</xdr:colOff>
      <xdr:row>871</xdr:row>
      <xdr:rowOff>171720</xdr:rowOff>
    </xdr:to>
    <xdr:sp>
      <xdr:nvSpPr>
        <xdr:cNvPr id="578" name="Text Box 8"/>
        <xdr:cNvSpPr/>
      </xdr:nvSpPr>
      <xdr:spPr>
        <a:xfrm>
          <a:off x="2928240" y="535276440"/>
          <a:ext cx="82080" cy="171720"/>
        </a:xfrm>
        <a:prstGeom prst="rect">
          <a:avLst/>
        </a:prstGeom>
        <a:noFill/>
        <a:ln w="0">
          <a:noFill/>
        </a:ln>
      </xdr:spPr>
      <xdr:style>
        <a:lnRef idx="0"/>
        <a:fillRef idx="0"/>
        <a:effectRef idx="0"/>
        <a:fontRef idx="minor"/>
      </xdr:style>
    </xdr:sp>
    <xdr:clientData/>
  </xdr:twoCellAnchor>
  <xdr:twoCellAnchor editAs="oneCell">
    <xdr:from>
      <xdr:col>2</xdr:col>
      <xdr:colOff>799200</xdr:colOff>
      <xdr:row>872</xdr:row>
      <xdr:rowOff>0</xdr:rowOff>
    </xdr:from>
    <xdr:to>
      <xdr:col>2</xdr:col>
      <xdr:colOff>881280</xdr:colOff>
      <xdr:row>872</xdr:row>
      <xdr:rowOff>171000</xdr:rowOff>
    </xdr:to>
    <xdr:sp>
      <xdr:nvSpPr>
        <xdr:cNvPr id="579" name="Text Box 9"/>
        <xdr:cNvSpPr/>
      </xdr:nvSpPr>
      <xdr:spPr>
        <a:xfrm>
          <a:off x="2928240" y="535676400"/>
          <a:ext cx="82080" cy="171000"/>
        </a:xfrm>
        <a:prstGeom prst="rect">
          <a:avLst/>
        </a:prstGeom>
        <a:noFill/>
        <a:ln w="0">
          <a:noFill/>
        </a:ln>
      </xdr:spPr>
      <xdr:style>
        <a:lnRef idx="0"/>
        <a:fillRef idx="0"/>
        <a:effectRef idx="0"/>
        <a:fontRef idx="minor"/>
      </xdr:style>
    </xdr:sp>
    <xdr:clientData/>
  </xdr:twoCellAnchor>
  <xdr:twoCellAnchor editAs="oneCell">
    <xdr:from>
      <xdr:col>5</xdr:col>
      <xdr:colOff>0</xdr:colOff>
      <xdr:row>878</xdr:row>
      <xdr:rowOff>0</xdr:rowOff>
    </xdr:from>
    <xdr:to>
      <xdr:col>5</xdr:col>
      <xdr:colOff>83160</xdr:colOff>
      <xdr:row>878</xdr:row>
      <xdr:rowOff>172080</xdr:rowOff>
    </xdr:to>
    <xdr:sp>
      <xdr:nvSpPr>
        <xdr:cNvPr id="580" name="Text Box 1"/>
        <xdr:cNvSpPr/>
      </xdr:nvSpPr>
      <xdr:spPr>
        <a:xfrm>
          <a:off x="5898600" y="53998164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8</xdr:row>
      <xdr:rowOff>0</xdr:rowOff>
    </xdr:from>
    <xdr:to>
      <xdr:col>5</xdr:col>
      <xdr:colOff>83160</xdr:colOff>
      <xdr:row>878</xdr:row>
      <xdr:rowOff>172080</xdr:rowOff>
    </xdr:to>
    <xdr:sp>
      <xdr:nvSpPr>
        <xdr:cNvPr id="581" name="Text Box 2"/>
        <xdr:cNvSpPr/>
      </xdr:nvSpPr>
      <xdr:spPr>
        <a:xfrm>
          <a:off x="5898600" y="53998164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8</xdr:row>
      <xdr:rowOff>0</xdr:rowOff>
    </xdr:from>
    <xdr:to>
      <xdr:col>5</xdr:col>
      <xdr:colOff>83160</xdr:colOff>
      <xdr:row>878</xdr:row>
      <xdr:rowOff>172080</xdr:rowOff>
    </xdr:to>
    <xdr:sp>
      <xdr:nvSpPr>
        <xdr:cNvPr id="582" name="Text Box 3"/>
        <xdr:cNvSpPr/>
      </xdr:nvSpPr>
      <xdr:spPr>
        <a:xfrm>
          <a:off x="5898600" y="53998164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8</xdr:row>
      <xdr:rowOff>0</xdr:rowOff>
    </xdr:from>
    <xdr:to>
      <xdr:col>5</xdr:col>
      <xdr:colOff>83160</xdr:colOff>
      <xdr:row>878</xdr:row>
      <xdr:rowOff>172080</xdr:rowOff>
    </xdr:to>
    <xdr:sp>
      <xdr:nvSpPr>
        <xdr:cNvPr id="583" name="Text Box 4"/>
        <xdr:cNvSpPr/>
      </xdr:nvSpPr>
      <xdr:spPr>
        <a:xfrm>
          <a:off x="5898600" y="53998164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8</xdr:row>
      <xdr:rowOff>0</xdr:rowOff>
    </xdr:from>
    <xdr:to>
      <xdr:col>5</xdr:col>
      <xdr:colOff>83160</xdr:colOff>
      <xdr:row>878</xdr:row>
      <xdr:rowOff>172080</xdr:rowOff>
    </xdr:to>
    <xdr:sp>
      <xdr:nvSpPr>
        <xdr:cNvPr id="584" name="Text Box 5"/>
        <xdr:cNvSpPr/>
      </xdr:nvSpPr>
      <xdr:spPr>
        <a:xfrm>
          <a:off x="5898600" y="53998164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585" name="Text Box 1"/>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586" name="Text Box 2"/>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587" name="Text Box 3"/>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588" name="Text Box 4"/>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589" name="Text Box 5"/>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78</xdr:row>
      <xdr:rowOff>0</xdr:rowOff>
    </xdr:from>
    <xdr:to>
      <xdr:col>5</xdr:col>
      <xdr:colOff>83160</xdr:colOff>
      <xdr:row>878</xdr:row>
      <xdr:rowOff>172080</xdr:rowOff>
    </xdr:to>
    <xdr:sp>
      <xdr:nvSpPr>
        <xdr:cNvPr id="590" name="Text Box 1"/>
        <xdr:cNvSpPr/>
      </xdr:nvSpPr>
      <xdr:spPr>
        <a:xfrm>
          <a:off x="5898600" y="53998164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8</xdr:row>
      <xdr:rowOff>0</xdr:rowOff>
    </xdr:from>
    <xdr:to>
      <xdr:col>5</xdr:col>
      <xdr:colOff>83160</xdr:colOff>
      <xdr:row>878</xdr:row>
      <xdr:rowOff>172080</xdr:rowOff>
    </xdr:to>
    <xdr:sp>
      <xdr:nvSpPr>
        <xdr:cNvPr id="591" name="Text Box 2"/>
        <xdr:cNvSpPr/>
      </xdr:nvSpPr>
      <xdr:spPr>
        <a:xfrm>
          <a:off x="5898600" y="53998164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8</xdr:row>
      <xdr:rowOff>0</xdr:rowOff>
    </xdr:from>
    <xdr:to>
      <xdr:col>5</xdr:col>
      <xdr:colOff>83160</xdr:colOff>
      <xdr:row>878</xdr:row>
      <xdr:rowOff>172080</xdr:rowOff>
    </xdr:to>
    <xdr:sp>
      <xdr:nvSpPr>
        <xdr:cNvPr id="592" name="Text Box 3"/>
        <xdr:cNvSpPr/>
      </xdr:nvSpPr>
      <xdr:spPr>
        <a:xfrm>
          <a:off x="5898600" y="53998164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8</xdr:row>
      <xdr:rowOff>0</xdr:rowOff>
    </xdr:from>
    <xdr:to>
      <xdr:col>5</xdr:col>
      <xdr:colOff>83160</xdr:colOff>
      <xdr:row>878</xdr:row>
      <xdr:rowOff>172080</xdr:rowOff>
    </xdr:to>
    <xdr:sp>
      <xdr:nvSpPr>
        <xdr:cNvPr id="593" name="Text Box 4"/>
        <xdr:cNvSpPr/>
      </xdr:nvSpPr>
      <xdr:spPr>
        <a:xfrm>
          <a:off x="5898600" y="53998164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8</xdr:row>
      <xdr:rowOff>0</xdr:rowOff>
    </xdr:from>
    <xdr:to>
      <xdr:col>5</xdr:col>
      <xdr:colOff>83160</xdr:colOff>
      <xdr:row>878</xdr:row>
      <xdr:rowOff>172080</xdr:rowOff>
    </xdr:to>
    <xdr:sp>
      <xdr:nvSpPr>
        <xdr:cNvPr id="594" name="Text Box 5"/>
        <xdr:cNvSpPr/>
      </xdr:nvSpPr>
      <xdr:spPr>
        <a:xfrm>
          <a:off x="5898600" y="53998164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595" name="Text Box 1"/>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596" name="Text Box 2"/>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597" name="Text Box 3"/>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598" name="Text Box 4"/>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599" name="Text Box 5"/>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00" name="Text Box 1"/>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01" name="Text Box 2"/>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02" name="Text Box 3"/>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03" name="Text Box 4"/>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04" name="Text Box 5"/>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05" name="Text Box 1"/>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06" name="Text Box 2"/>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07" name="Text Box 3"/>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08" name="Text Box 4"/>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09" name="Text Box 5"/>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10" name="Text Box 1"/>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11" name="Text Box 2"/>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12" name="Text Box 3"/>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13" name="Text Box 4"/>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79</xdr:row>
      <xdr:rowOff>0</xdr:rowOff>
    </xdr:from>
    <xdr:to>
      <xdr:col>5</xdr:col>
      <xdr:colOff>83160</xdr:colOff>
      <xdr:row>879</xdr:row>
      <xdr:rowOff>172080</xdr:rowOff>
    </xdr:to>
    <xdr:sp>
      <xdr:nvSpPr>
        <xdr:cNvPr id="614" name="Text Box 5"/>
        <xdr:cNvSpPr/>
      </xdr:nvSpPr>
      <xdr:spPr>
        <a:xfrm>
          <a:off x="5898600" y="540648360"/>
          <a:ext cx="8316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880</xdr:row>
      <xdr:rowOff>0</xdr:rowOff>
    </xdr:from>
    <xdr:to>
      <xdr:col>5</xdr:col>
      <xdr:colOff>83160</xdr:colOff>
      <xdr:row>880</xdr:row>
      <xdr:rowOff>171720</xdr:rowOff>
    </xdr:to>
    <xdr:sp>
      <xdr:nvSpPr>
        <xdr:cNvPr id="615" name="Text Box 1"/>
        <xdr:cNvSpPr/>
      </xdr:nvSpPr>
      <xdr:spPr>
        <a:xfrm>
          <a:off x="5898600" y="541315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0</xdr:row>
      <xdr:rowOff>0</xdr:rowOff>
    </xdr:from>
    <xdr:to>
      <xdr:col>5</xdr:col>
      <xdr:colOff>83160</xdr:colOff>
      <xdr:row>880</xdr:row>
      <xdr:rowOff>171720</xdr:rowOff>
    </xdr:to>
    <xdr:sp>
      <xdr:nvSpPr>
        <xdr:cNvPr id="616" name="Text Box 2"/>
        <xdr:cNvSpPr/>
      </xdr:nvSpPr>
      <xdr:spPr>
        <a:xfrm>
          <a:off x="5898600" y="541315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0</xdr:row>
      <xdr:rowOff>0</xdr:rowOff>
    </xdr:from>
    <xdr:to>
      <xdr:col>5</xdr:col>
      <xdr:colOff>83160</xdr:colOff>
      <xdr:row>880</xdr:row>
      <xdr:rowOff>171720</xdr:rowOff>
    </xdr:to>
    <xdr:sp>
      <xdr:nvSpPr>
        <xdr:cNvPr id="617" name="Text Box 3"/>
        <xdr:cNvSpPr/>
      </xdr:nvSpPr>
      <xdr:spPr>
        <a:xfrm>
          <a:off x="5898600" y="541315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0</xdr:row>
      <xdr:rowOff>0</xdr:rowOff>
    </xdr:from>
    <xdr:to>
      <xdr:col>5</xdr:col>
      <xdr:colOff>83160</xdr:colOff>
      <xdr:row>880</xdr:row>
      <xdr:rowOff>171720</xdr:rowOff>
    </xdr:to>
    <xdr:sp>
      <xdr:nvSpPr>
        <xdr:cNvPr id="618" name="Text Box 4"/>
        <xdr:cNvSpPr/>
      </xdr:nvSpPr>
      <xdr:spPr>
        <a:xfrm>
          <a:off x="5898600" y="541315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0</xdr:row>
      <xdr:rowOff>0</xdr:rowOff>
    </xdr:from>
    <xdr:to>
      <xdr:col>5</xdr:col>
      <xdr:colOff>83160</xdr:colOff>
      <xdr:row>880</xdr:row>
      <xdr:rowOff>171720</xdr:rowOff>
    </xdr:to>
    <xdr:sp>
      <xdr:nvSpPr>
        <xdr:cNvPr id="619" name="Text Box 5"/>
        <xdr:cNvSpPr/>
      </xdr:nvSpPr>
      <xdr:spPr>
        <a:xfrm>
          <a:off x="5898600" y="541315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0</xdr:row>
      <xdr:rowOff>0</xdr:rowOff>
    </xdr:from>
    <xdr:to>
      <xdr:col>5</xdr:col>
      <xdr:colOff>83160</xdr:colOff>
      <xdr:row>880</xdr:row>
      <xdr:rowOff>171720</xdr:rowOff>
    </xdr:to>
    <xdr:sp>
      <xdr:nvSpPr>
        <xdr:cNvPr id="620" name="Text Box 1"/>
        <xdr:cNvSpPr/>
      </xdr:nvSpPr>
      <xdr:spPr>
        <a:xfrm>
          <a:off x="5898600" y="541315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0</xdr:row>
      <xdr:rowOff>0</xdr:rowOff>
    </xdr:from>
    <xdr:to>
      <xdr:col>5</xdr:col>
      <xdr:colOff>83160</xdr:colOff>
      <xdr:row>880</xdr:row>
      <xdr:rowOff>171720</xdr:rowOff>
    </xdr:to>
    <xdr:sp>
      <xdr:nvSpPr>
        <xdr:cNvPr id="621" name="Text Box 2"/>
        <xdr:cNvSpPr/>
      </xdr:nvSpPr>
      <xdr:spPr>
        <a:xfrm>
          <a:off x="5898600" y="541315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0</xdr:row>
      <xdr:rowOff>0</xdr:rowOff>
    </xdr:from>
    <xdr:to>
      <xdr:col>5</xdr:col>
      <xdr:colOff>83160</xdr:colOff>
      <xdr:row>880</xdr:row>
      <xdr:rowOff>171720</xdr:rowOff>
    </xdr:to>
    <xdr:sp>
      <xdr:nvSpPr>
        <xdr:cNvPr id="622" name="Text Box 3"/>
        <xdr:cNvSpPr/>
      </xdr:nvSpPr>
      <xdr:spPr>
        <a:xfrm>
          <a:off x="5898600" y="541315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0</xdr:row>
      <xdr:rowOff>0</xdr:rowOff>
    </xdr:from>
    <xdr:to>
      <xdr:col>5</xdr:col>
      <xdr:colOff>83160</xdr:colOff>
      <xdr:row>880</xdr:row>
      <xdr:rowOff>171720</xdr:rowOff>
    </xdr:to>
    <xdr:sp>
      <xdr:nvSpPr>
        <xdr:cNvPr id="623" name="Text Box 4"/>
        <xdr:cNvSpPr/>
      </xdr:nvSpPr>
      <xdr:spPr>
        <a:xfrm>
          <a:off x="5898600" y="541315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0</xdr:row>
      <xdr:rowOff>0</xdr:rowOff>
    </xdr:from>
    <xdr:to>
      <xdr:col>5</xdr:col>
      <xdr:colOff>83160</xdr:colOff>
      <xdr:row>880</xdr:row>
      <xdr:rowOff>171720</xdr:rowOff>
    </xdr:to>
    <xdr:sp>
      <xdr:nvSpPr>
        <xdr:cNvPr id="624" name="Text Box 5"/>
        <xdr:cNvSpPr/>
      </xdr:nvSpPr>
      <xdr:spPr>
        <a:xfrm>
          <a:off x="5898600" y="5413154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1</xdr:row>
      <xdr:rowOff>0</xdr:rowOff>
    </xdr:from>
    <xdr:to>
      <xdr:col>5</xdr:col>
      <xdr:colOff>83160</xdr:colOff>
      <xdr:row>881</xdr:row>
      <xdr:rowOff>171720</xdr:rowOff>
    </xdr:to>
    <xdr:sp>
      <xdr:nvSpPr>
        <xdr:cNvPr id="625" name="Text Box 1"/>
        <xdr:cNvSpPr/>
      </xdr:nvSpPr>
      <xdr:spPr>
        <a:xfrm>
          <a:off x="5898600" y="54198216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1</xdr:row>
      <xdr:rowOff>0</xdr:rowOff>
    </xdr:from>
    <xdr:to>
      <xdr:col>5</xdr:col>
      <xdr:colOff>83160</xdr:colOff>
      <xdr:row>881</xdr:row>
      <xdr:rowOff>171720</xdr:rowOff>
    </xdr:to>
    <xdr:sp>
      <xdr:nvSpPr>
        <xdr:cNvPr id="626" name="Text Box 2"/>
        <xdr:cNvSpPr/>
      </xdr:nvSpPr>
      <xdr:spPr>
        <a:xfrm>
          <a:off x="5898600" y="54198216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1</xdr:row>
      <xdr:rowOff>0</xdr:rowOff>
    </xdr:from>
    <xdr:to>
      <xdr:col>5</xdr:col>
      <xdr:colOff>83160</xdr:colOff>
      <xdr:row>881</xdr:row>
      <xdr:rowOff>171720</xdr:rowOff>
    </xdr:to>
    <xdr:sp>
      <xdr:nvSpPr>
        <xdr:cNvPr id="627" name="Text Box 3"/>
        <xdr:cNvSpPr/>
      </xdr:nvSpPr>
      <xdr:spPr>
        <a:xfrm>
          <a:off x="5898600" y="54198216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1</xdr:row>
      <xdr:rowOff>0</xdr:rowOff>
    </xdr:from>
    <xdr:to>
      <xdr:col>5</xdr:col>
      <xdr:colOff>83160</xdr:colOff>
      <xdr:row>881</xdr:row>
      <xdr:rowOff>171720</xdr:rowOff>
    </xdr:to>
    <xdr:sp>
      <xdr:nvSpPr>
        <xdr:cNvPr id="628" name="Text Box 4"/>
        <xdr:cNvSpPr/>
      </xdr:nvSpPr>
      <xdr:spPr>
        <a:xfrm>
          <a:off x="5898600" y="54198216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1</xdr:row>
      <xdr:rowOff>0</xdr:rowOff>
    </xdr:from>
    <xdr:to>
      <xdr:col>5</xdr:col>
      <xdr:colOff>83160</xdr:colOff>
      <xdr:row>881</xdr:row>
      <xdr:rowOff>171720</xdr:rowOff>
    </xdr:to>
    <xdr:sp>
      <xdr:nvSpPr>
        <xdr:cNvPr id="629" name="Text Box 5"/>
        <xdr:cNvSpPr/>
      </xdr:nvSpPr>
      <xdr:spPr>
        <a:xfrm>
          <a:off x="5898600" y="54198216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1</xdr:row>
      <xdr:rowOff>0</xdr:rowOff>
    </xdr:from>
    <xdr:to>
      <xdr:col>5</xdr:col>
      <xdr:colOff>83160</xdr:colOff>
      <xdr:row>881</xdr:row>
      <xdr:rowOff>171720</xdr:rowOff>
    </xdr:to>
    <xdr:sp>
      <xdr:nvSpPr>
        <xdr:cNvPr id="630" name="Text Box 1"/>
        <xdr:cNvSpPr/>
      </xdr:nvSpPr>
      <xdr:spPr>
        <a:xfrm>
          <a:off x="5898600" y="54198216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1</xdr:row>
      <xdr:rowOff>0</xdr:rowOff>
    </xdr:from>
    <xdr:to>
      <xdr:col>5</xdr:col>
      <xdr:colOff>83160</xdr:colOff>
      <xdr:row>881</xdr:row>
      <xdr:rowOff>171720</xdr:rowOff>
    </xdr:to>
    <xdr:sp>
      <xdr:nvSpPr>
        <xdr:cNvPr id="631" name="Text Box 2"/>
        <xdr:cNvSpPr/>
      </xdr:nvSpPr>
      <xdr:spPr>
        <a:xfrm>
          <a:off x="5898600" y="54198216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1</xdr:row>
      <xdr:rowOff>0</xdr:rowOff>
    </xdr:from>
    <xdr:to>
      <xdr:col>5</xdr:col>
      <xdr:colOff>83160</xdr:colOff>
      <xdr:row>881</xdr:row>
      <xdr:rowOff>171720</xdr:rowOff>
    </xdr:to>
    <xdr:sp>
      <xdr:nvSpPr>
        <xdr:cNvPr id="632" name="Text Box 3"/>
        <xdr:cNvSpPr/>
      </xdr:nvSpPr>
      <xdr:spPr>
        <a:xfrm>
          <a:off x="5898600" y="54198216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1</xdr:row>
      <xdr:rowOff>0</xdr:rowOff>
    </xdr:from>
    <xdr:to>
      <xdr:col>5</xdr:col>
      <xdr:colOff>83160</xdr:colOff>
      <xdr:row>881</xdr:row>
      <xdr:rowOff>171720</xdr:rowOff>
    </xdr:to>
    <xdr:sp>
      <xdr:nvSpPr>
        <xdr:cNvPr id="633" name="Text Box 4"/>
        <xdr:cNvSpPr/>
      </xdr:nvSpPr>
      <xdr:spPr>
        <a:xfrm>
          <a:off x="5898600" y="54198216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1</xdr:row>
      <xdr:rowOff>0</xdr:rowOff>
    </xdr:from>
    <xdr:to>
      <xdr:col>5</xdr:col>
      <xdr:colOff>83160</xdr:colOff>
      <xdr:row>881</xdr:row>
      <xdr:rowOff>171720</xdr:rowOff>
    </xdr:to>
    <xdr:sp>
      <xdr:nvSpPr>
        <xdr:cNvPr id="634" name="Text Box 5"/>
        <xdr:cNvSpPr/>
      </xdr:nvSpPr>
      <xdr:spPr>
        <a:xfrm>
          <a:off x="5898600" y="54198216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635" name="Text Box 1"/>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636" name="Text Box 2"/>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637" name="Text Box 3"/>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638" name="Text Box 4"/>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639" name="Text Box 5"/>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640" name="Text Box 1"/>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641" name="Text Box 2"/>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642" name="Text Box 3"/>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643" name="Text Box 4"/>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2</xdr:row>
      <xdr:rowOff>0</xdr:rowOff>
    </xdr:from>
    <xdr:to>
      <xdr:col>5</xdr:col>
      <xdr:colOff>83160</xdr:colOff>
      <xdr:row>882</xdr:row>
      <xdr:rowOff>171720</xdr:rowOff>
    </xdr:to>
    <xdr:sp>
      <xdr:nvSpPr>
        <xdr:cNvPr id="644" name="Text Box 5"/>
        <xdr:cNvSpPr/>
      </xdr:nvSpPr>
      <xdr:spPr>
        <a:xfrm>
          <a:off x="5898600" y="54264888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3</xdr:row>
      <xdr:rowOff>0</xdr:rowOff>
    </xdr:from>
    <xdr:to>
      <xdr:col>5</xdr:col>
      <xdr:colOff>83160</xdr:colOff>
      <xdr:row>883</xdr:row>
      <xdr:rowOff>171720</xdr:rowOff>
    </xdr:to>
    <xdr:sp>
      <xdr:nvSpPr>
        <xdr:cNvPr id="645" name="Text Box 1"/>
        <xdr:cNvSpPr/>
      </xdr:nvSpPr>
      <xdr:spPr>
        <a:xfrm>
          <a:off x="5898600" y="54331560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3</xdr:row>
      <xdr:rowOff>0</xdr:rowOff>
    </xdr:from>
    <xdr:to>
      <xdr:col>5</xdr:col>
      <xdr:colOff>83160</xdr:colOff>
      <xdr:row>883</xdr:row>
      <xdr:rowOff>171720</xdr:rowOff>
    </xdr:to>
    <xdr:sp>
      <xdr:nvSpPr>
        <xdr:cNvPr id="646" name="Text Box 2"/>
        <xdr:cNvSpPr/>
      </xdr:nvSpPr>
      <xdr:spPr>
        <a:xfrm>
          <a:off x="5898600" y="54331560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3</xdr:row>
      <xdr:rowOff>0</xdr:rowOff>
    </xdr:from>
    <xdr:to>
      <xdr:col>5</xdr:col>
      <xdr:colOff>83160</xdr:colOff>
      <xdr:row>883</xdr:row>
      <xdr:rowOff>171720</xdr:rowOff>
    </xdr:to>
    <xdr:sp>
      <xdr:nvSpPr>
        <xdr:cNvPr id="647" name="Text Box 3"/>
        <xdr:cNvSpPr/>
      </xdr:nvSpPr>
      <xdr:spPr>
        <a:xfrm>
          <a:off x="5898600" y="54331560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3</xdr:row>
      <xdr:rowOff>0</xdr:rowOff>
    </xdr:from>
    <xdr:to>
      <xdr:col>5</xdr:col>
      <xdr:colOff>83160</xdr:colOff>
      <xdr:row>883</xdr:row>
      <xdr:rowOff>171720</xdr:rowOff>
    </xdr:to>
    <xdr:sp>
      <xdr:nvSpPr>
        <xdr:cNvPr id="648" name="Text Box 4"/>
        <xdr:cNvSpPr/>
      </xdr:nvSpPr>
      <xdr:spPr>
        <a:xfrm>
          <a:off x="5898600" y="54331560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3</xdr:row>
      <xdr:rowOff>0</xdr:rowOff>
    </xdr:from>
    <xdr:to>
      <xdr:col>5</xdr:col>
      <xdr:colOff>83160</xdr:colOff>
      <xdr:row>883</xdr:row>
      <xdr:rowOff>171720</xdr:rowOff>
    </xdr:to>
    <xdr:sp>
      <xdr:nvSpPr>
        <xdr:cNvPr id="649" name="Text Box 5"/>
        <xdr:cNvSpPr/>
      </xdr:nvSpPr>
      <xdr:spPr>
        <a:xfrm>
          <a:off x="5898600" y="54331560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3</xdr:row>
      <xdr:rowOff>0</xdr:rowOff>
    </xdr:from>
    <xdr:to>
      <xdr:col>5</xdr:col>
      <xdr:colOff>83160</xdr:colOff>
      <xdr:row>883</xdr:row>
      <xdr:rowOff>171720</xdr:rowOff>
    </xdr:to>
    <xdr:sp>
      <xdr:nvSpPr>
        <xdr:cNvPr id="650" name="Text Box 1"/>
        <xdr:cNvSpPr/>
      </xdr:nvSpPr>
      <xdr:spPr>
        <a:xfrm>
          <a:off x="5898600" y="54331560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3</xdr:row>
      <xdr:rowOff>0</xdr:rowOff>
    </xdr:from>
    <xdr:to>
      <xdr:col>5</xdr:col>
      <xdr:colOff>83160</xdr:colOff>
      <xdr:row>883</xdr:row>
      <xdr:rowOff>171720</xdr:rowOff>
    </xdr:to>
    <xdr:sp>
      <xdr:nvSpPr>
        <xdr:cNvPr id="651" name="Text Box 2"/>
        <xdr:cNvSpPr/>
      </xdr:nvSpPr>
      <xdr:spPr>
        <a:xfrm>
          <a:off x="5898600" y="54331560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3</xdr:row>
      <xdr:rowOff>0</xdr:rowOff>
    </xdr:from>
    <xdr:to>
      <xdr:col>5</xdr:col>
      <xdr:colOff>83160</xdr:colOff>
      <xdr:row>883</xdr:row>
      <xdr:rowOff>171720</xdr:rowOff>
    </xdr:to>
    <xdr:sp>
      <xdr:nvSpPr>
        <xdr:cNvPr id="652" name="Text Box 3"/>
        <xdr:cNvSpPr/>
      </xdr:nvSpPr>
      <xdr:spPr>
        <a:xfrm>
          <a:off x="5898600" y="54331560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3</xdr:row>
      <xdr:rowOff>0</xdr:rowOff>
    </xdr:from>
    <xdr:to>
      <xdr:col>5</xdr:col>
      <xdr:colOff>83160</xdr:colOff>
      <xdr:row>883</xdr:row>
      <xdr:rowOff>171720</xdr:rowOff>
    </xdr:to>
    <xdr:sp>
      <xdr:nvSpPr>
        <xdr:cNvPr id="653" name="Text Box 4"/>
        <xdr:cNvSpPr/>
      </xdr:nvSpPr>
      <xdr:spPr>
        <a:xfrm>
          <a:off x="5898600" y="54331560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3</xdr:row>
      <xdr:rowOff>0</xdr:rowOff>
    </xdr:from>
    <xdr:to>
      <xdr:col>5</xdr:col>
      <xdr:colOff>83160</xdr:colOff>
      <xdr:row>883</xdr:row>
      <xdr:rowOff>171720</xdr:rowOff>
    </xdr:to>
    <xdr:sp>
      <xdr:nvSpPr>
        <xdr:cNvPr id="654" name="Text Box 5"/>
        <xdr:cNvSpPr/>
      </xdr:nvSpPr>
      <xdr:spPr>
        <a:xfrm>
          <a:off x="5898600" y="54331560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4</xdr:row>
      <xdr:rowOff>0</xdr:rowOff>
    </xdr:from>
    <xdr:to>
      <xdr:col>5</xdr:col>
      <xdr:colOff>83160</xdr:colOff>
      <xdr:row>884</xdr:row>
      <xdr:rowOff>171720</xdr:rowOff>
    </xdr:to>
    <xdr:sp>
      <xdr:nvSpPr>
        <xdr:cNvPr id="655" name="Text Box 1"/>
        <xdr:cNvSpPr/>
      </xdr:nvSpPr>
      <xdr:spPr>
        <a:xfrm>
          <a:off x="5898600" y="54398232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4</xdr:row>
      <xdr:rowOff>0</xdr:rowOff>
    </xdr:from>
    <xdr:to>
      <xdr:col>5</xdr:col>
      <xdr:colOff>83160</xdr:colOff>
      <xdr:row>884</xdr:row>
      <xdr:rowOff>171720</xdr:rowOff>
    </xdr:to>
    <xdr:sp>
      <xdr:nvSpPr>
        <xdr:cNvPr id="656" name="Text Box 2"/>
        <xdr:cNvSpPr/>
      </xdr:nvSpPr>
      <xdr:spPr>
        <a:xfrm>
          <a:off x="5898600" y="54398232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4</xdr:row>
      <xdr:rowOff>0</xdr:rowOff>
    </xdr:from>
    <xdr:to>
      <xdr:col>5</xdr:col>
      <xdr:colOff>83160</xdr:colOff>
      <xdr:row>884</xdr:row>
      <xdr:rowOff>171720</xdr:rowOff>
    </xdr:to>
    <xdr:sp>
      <xdr:nvSpPr>
        <xdr:cNvPr id="657" name="Text Box 3"/>
        <xdr:cNvSpPr/>
      </xdr:nvSpPr>
      <xdr:spPr>
        <a:xfrm>
          <a:off x="5898600" y="54398232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4</xdr:row>
      <xdr:rowOff>0</xdr:rowOff>
    </xdr:from>
    <xdr:to>
      <xdr:col>5</xdr:col>
      <xdr:colOff>83160</xdr:colOff>
      <xdr:row>884</xdr:row>
      <xdr:rowOff>171720</xdr:rowOff>
    </xdr:to>
    <xdr:sp>
      <xdr:nvSpPr>
        <xdr:cNvPr id="658" name="Text Box 4"/>
        <xdr:cNvSpPr/>
      </xdr:nvSpPr>
      <xdr:spPr>
        <a:xfrm>
          <a:off x="5898600" y="54398232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4</xdr:row>
      <xdr:rowOff>0</xdr:rowOff>
    </xdr:from>
    <xdr:to>
      <xdr:col>5</xdr:col>
      <xdr:colOff>83160</xdr:colOff>
      <xdr:row>884</xdr:row>
      <xdr:rowOff>171720</xdr:rowOff>
    </xdr:to>
    <xdr:sp>
      <xdr:nvSpPr>
        <xdr:cNvPr id="659" name="Text Box 5"/>
        <xdr:cNvSpPr/>
      </xdr:nvSpPr>
      <xdr:spPr>
        <a:xfrm>
          <a:off x="5898600" y="54398232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4</xdr:row>
      <xdr:rowOff>0</xdr:rowOff>
    </xdr:from>
    <xdr:to>
      <xdr:col>5</xdr:col>
      <xdr:colOff>83160</xdr:colOff>
      <xdr:row>884</xdr:row>
      <xdr:rowOff>171720</xdr:rowOff>
    </xdr:to>
    <xdr:sp>
      <xdr:nvSpPr>
        <xdr:cNvPr id="660" name="Text Box 1"/>
        <xdr:cNvSpPr/>
      </xdr:nvSpPr>
      <xdr:spPr>
        <a:xfrm>
          <a:off x="5898600" y="54398232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4</xdr:row>
      <xdr:rowOff>0</xdr:rowOff>
    </xdr:from>
    <xdr:to>
      <xdr:col>5</xdr:col>
      <xdr:colOff>83160</xdr:colOff>
      <xdr:row>884</xdr:row>
      <xdr:rowOff>171720</xdr:rowOff>
    </xdr:to>
    <xdr:sp>
      <xdr:nvSpPr>
        <xdr:cNvPr id="661" name="Text Box 2"/>
        <xdr:cNvSpPr/>
      </xdr:nvSpPr>
      <xdr:spPr>
        <a:xfrm>
          <a:off x="5898600" y="54398232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4</xdr:row>
      <xdr:rowOff>0</xdr:rowOff>
    </xdr:from>
    <xdr:to>
      <xdr:col>5</xdr:col>
      <xdr:colOff>83160</xdr:colOff>
      <xdr:row>884</xdr:row>
      <xdr:rowOff>171720</xdr:rowOff>
    </xdr:to>
    <xdr:sp>
      <xdr:nvSpPr>
        <xdr:cNvPr id="662" name="Text Box 3"/>
        <xdr:cNvSpPr/>
      </xdr:nvSpPr>
      <xdr:spPr>
        <a:xfrm>
          <a:off x="5898600" y="54398232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4</xdr:row>
      <xdr:rowOff>0</xdr:rowOff>
    </xdr:from>
    <xdr:to>
      <xdr:col>5</xdr:col>
      <xdr:colOff>83160</xdr:colOff>
      <xdr:row>884</xdr:row>
      <xdr:rowOff>171720</xdr:rowOff>
    </xdr:to>
    <xdr:sp>
      <xdr:nvSpPr>
        <xdr:cNvPr id="663" name="Text Box 4"/>
        <xdr:cNvSpPr/>
      </xdr:nvSpPr>
      <xdr:spPr>
        <a:xfrm>
          <a:off x="5898600" y="54398232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4</xdr:row>
      <xdr:rowOff>0</xdr:rowOff>
    </xdr:from>
    <xdr:to>
      <xdr:col>5</xdr:col>
      <xdr:colOff>83160</xdr:colOff>
      <xdr:row>884</xdr:row>
      <xdr:rowOff>171720</xdr:rowOff>
    </xdr:to>
    <xdr:sp>
      <xdr:nvSpPr>
        <xdr:cNvPr id="664" name="Text Box 5"/>
        <xdr:cNvSpPr/>
      </xdr:nvSpPr>
      <xdr:spPr>
        <a:xfrm>
          <a:off x="5898600" y="54398232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5</xdr:row>
      <xdr:rowOff>0</xdr:rowOff>
    </xdr:from>
    <xdr:to>
      <xdr:col>5</xdr:col>
      <xdr:colOff>83160</xdr:colOff>
      <xdr:row>885</xdr:row>
      <xdr:rowOff>171720</xdr:rowOff>
    </xdr:to>
    <xdr:sp>
      <xdr:nvSpPr>
        <xdr:cNvPr id="665" name="Text Box 1"/>
        <xdr:cNvSpPr/>
      </xdr:nvSpPr>
      <xdr:spPr>
        <a:xfrm>
          <a:off x="5898600" y="5446490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5</xdr:row>
      <xdr:rowOff>0</xdr:rowOff>
    </xdr:from>
    <xdr:to>
      <xdr:col>5</xdr:col>
      <xdr:colOff>83160</xdr:colOff>
      <xdr:row>885</xdr:row>
      <xdr:rowOff>171720</xdr:rowOff>
    </xdr:to>
    <xdr:sp>
      <xdr:nvSpPr>
        <xdr:cNvPr id="666" name="Text Box 2"/>
        <xdr:cNvSpPr/>
      </xdr:nvSpPr>
      <xdr:spPr>
        <a:xfrm>
          <a:off x="5898600" y="5446490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5</xdr:row>
      <xdr:rowOff>0</xdr:rowOff>
    </xdr:from>
    <xdr:to>
      <xdr:col>5</xdr:col>
      <xdr:colOff>83160</xdr:colOff>
      <xdr:row>885</xdr:row>
      <xdr:rowOff>171720</xdr:rowOff>
    </xdr:to>
    <xdr:sp>
      <xdr:nvSpPr>
        <xdr:cNvPr id="667" name="Text Box 3"/>
        <xdr:cNvSpPr/>
      </xdr:nvSpPr>
      <xdr:spPr>
        <a:xfrm>
          <a:off x="5898600" y="5446490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5</xdr:row>
      <xdr:rowOff>0</xdr:rowOff>
    </xdr:from>
    <xdr:to>
      <xdr:col>5</xdr:col>
      <xdr:colOff>83160</xdr:colOff>
      <xdr:row>885</xdr:row>
      <xdr:rowOff>171720</xdr:rowOff>
    </xdr:to>
    <xdr:sp>
      <xdr:nvSpPr>
        <xdr:cNvPr id="668" name="Text Box 4"/>
        <xdr:cNvSpPr/>
      </xdr:nvSpPr>
      <xdr:spPr>
        <a:xfrm>
          <a:off x="5898600" y="5446490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5</xdr:row>
      <xdr:rowOff>0</xdr:rowOff>
    </xdr:from>
    <xdr:to>
      <xdr:col>5</xdr:col>
      <xdr:colOff>83160</xdr:colOff>
      <xdr:row>885</xdr:row>
      <xdr:rowOff>171720</xdr:rowOff>
    </xdr:to>
    <xdr:sp>
      <xdr:nvSpPr>
        <xdr:cNvPr id="669" name="Text Box 5"/>
        <xdr:cNvSpPr/>
      </xdr:nvSpPr>
      <xdr:spPr>
        <a:xfrm>
          <a:off x="5898600" y="5446490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5</xdr:row>
      <xdr:rowOff>0</xdr:rowOff>
    </xdr:from>
    <xdr:to>
      <xdr:col>5</xdr:col>
      <xdr:colOff>83160</xdr:colOff>
      <xdr:row>885</xdr:row>
      <xdr:rowOff>171720</xdr:rowOff>
    </xdr:to>
    <xdr:sp>
      <xdr:nvSpPr>
        <xdr:cNvPr id="670" name="Text Box 1"/>
        <xdr:cNvSpPr/>
      </xdr:nvSpPr>
      <xdr:spPr>
        <a:xfrm>
          <a:off x="5898600" y="5446490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5</xdr:row>
      <xdr:rowOff>0</xdr:rowOff>
    </xdr:from>
    <xdr:to>
      <xdr:col>5</xdr:col>
      <xdr:colOff>83160</xdr:colOff>
      <xdr:row>885</xdr:row>
      <xdr:rowOff>171720</xdr:rowOff>
    </xdr:to>
    <xdr:sp>
      <xdr:nvSpPr>
        <xdr:cNvPr id="671" name="Text Box 2"/>
        <xdr:cNvSpPr/>
      </xdr:nvSpPr>
      <xdr:spPr>
        <a:xfrm>
          <a:off x="5898600" y="5446490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5</xdr:row>
      <xdr:rowOff>0</xdr:rowOff>
    </xdr:from>
    <xdr:to>
      <xdr:col>5</xdr:col>
      <xdr:colOff>83160</xdr:colOff>
      <xdr:row>885</xdr:row>
      <xdr:rowOff>171720</xdr:rowOff>
    </xdr:to>
    <xdr:sp>
      <xdr:nvSpPr>
        <xdr:cNvPr id="672" name="Text Box 3"/>
        <xdr:cNvSpPr/>
      </xdr:nvSpPr>
      <xdr:spPr>
        <a:xfrm>
          <a:off x="5898600" y="5446490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5</xdr:row>
      <xdr:rowOff>0</xdr:rowOff>
    </xdr:from>
    <xdr:to>
      <xdr:col>5</xdr:col>
      <xdr:colOff>83160</xdr:colOff>
      <xdr:row>885</xdr:row>
      <xdr:rowOff>171720</xdr:rowOff>
    </xdr:to>
    <xdr:sp>
      <xdr:nvSpPr>
        <xdr:cNvPr id="673" name="Text Box 4"/>
        <xdr:cNvSpPr/>
      </xdr:nvSpPr>
      <xdr:spPr>
        <a:xfrm>
          <a:off x="5898600" y="544649040"/>
          <a:ext cx="83160" cy="171720"/>
        </a:xfrm>
        <a:prstGeom prst="rect">
          <a:avLst/>
        </a:prstGeom>
        <a:noFill/>
        <a:ln w="0">
          <a:noFill/>
        </a:ln>
      </xdr:spPr>
      <xdr:style>
        <a:lnRef idx="0"/>
        <a:fillRef idx="0"/>
        <a:effectRef idx="0"/>
        <a:fontRef idx="minor"/>
      </xdr:style>
    </xdr:sp>
    <xdr:clientData/>
  </xdr:twoCellAnchor>
  <xdr:twoCellAnchor editAs="oneCell">
    <xdr:from>
      <xdr:col>5</xdr:col>
      <xdr:colOff>0</xdr:colOff>
      <xdr:row>885</xdr:row>
      <xdr:rowOff>0</xdr:rowOff>
    </xdr:from>
    <xdr:to>
      <xdr:col>5</xdr:col>
      <xdr:colOff>83160</xdr:colOff>
      <xdr:row>885</xdr:row>
      <xdr:rowOff>171720</xdr:rowOff>
    </xdr:to>
    <xdr:sp>
      <xdr:nvSpPr>
        <xdr:cNvPr id="674" name="Text Box 5"/>
        <xdr:cNvSpPr/>
      </xdr:nvSpPr>
      <xdr:spPr>
        <a:xfrm>
          <a:off x="5898600" y="544649040"/>
          <a:ext cx="831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886" activePane="bottomRight" state="frozen"/>
      <selection pane="topLeft" activeCell="A1" activeCellId="0" sqref="A1"/>
      <selection pane="topRight" activeCell="C1" activeCellId="0" sqref="C1"/>
      <selection pane="bottomLeft" activeCell="A886" activeCellId="0" sqref="A886"/>
      <selection pane="bottomRight" activeCell="E882" activeCellId="0" sqref="E882"/>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3" min="2" style="2" width="20.62"/>
    <col collapsed="false" customWidth="true" hidden="false" outlineLevel="0" max="4" min="4" style="2" width="12.75"/>
    <col collapsed="false" customWidth="true" hidden="false" outlineLevel="0" max="5" min="5" style="2" width="13.75"/>
    <col collapsed="false" customWidth="true" hidden="false" outlineLevel="0" max="6" min="6" style="3" width="40.99"/>
    <col collapsed="false" customWidth="true" hidden="false" outlineLevel="0" max="7" min="7" style="3" width="34.25"/>
    <col collapsed="false" customWidth="true" hidden="false" outlineLevel="0" max="8" min="8" style="4" width="34.25"/>
    <col collapsed="false" customWidth="true" hidden="false" outlineLevel="0" max="9" min="9" style="5" width="20.12"/>
    <col collapsed="false" customWidth="true" hidden="false" outlineLevel="0" max="10" min="10" style="6" width="9.87"/>
    <col collapsed="false" customWidth="true" hidden="false" outlineLevel="0" max="11" min="11" style="5" width="6.87"/>
    <col collapsed="false" customWidth="false" hidden="false" outlineLevel="0" max="257" min="12" style="2" width="8.99"/>
  </cols>
  <sheetData>
    <row r="1" s="11" customFormat="true" ht="27" hidden="false" customHeight="false" outlineLevel="0" collapsed="false">
      <c r="A1" s="7" t="s">
        <v>0</v>
      </c>
      <c r="B1" s="8" t="s">
        <v>1</v>
      </c>
      <c r="C1" s="8" t="s">
        <v>2</v>
      </c>
      <c r="D1" s="8" t="s">
        <v>3</v>
      </c>
      <c r="E1" s="8" t="s">
        <v>4</v>
      </c>
      <c r="F1" s="8" t="s">
        <v>5</v>
      </c>
      <c r="G1" s="8" t="s">
        <v>6</v>
      </c>
      <c r="H1" s="9" t="s">
        <v>7</v>
      </c>
      <c r="I1" s="8" t="s">
        <v>8</v>
      </c>
      <c r="J1" s="10" t="s">
        <v>9</v>
      </c>
      <c r="K1" s="8" t="s">
        <v>10</v>
      </c>
    </row>
    <row r="2" customFormat="false" ht="31.5" hidden="false" customHeight="false" outlineLevel="0" collapsed="false">
      <c r="A2" s="12" t="s">
        <v>11</v>
      </c>
      <c r="B2" s="13" t="s">
        <v>12</v>
      </c>
      <c r="C2" s="13" t="s">
        <v>13</v>
      </c>
      <c r="D2" s="13" t="s">
        <v>14</v>
      </c>
      <c r="E2" s="13" t="s">
        <v>15</v>
      </c>
      <c r="F2" s="14" t="s">
        <v>16</v>
      </c>
      <c r="G2" s="14" t="s">
        <v>17</v>
      </c>
      <c r="H2" s="15" t="s">
        <v>18</v>
      </c>
      <c r="I2" s="16" t="s">
        <v>19</v>
      </c>
      <c r="J2" s="17" t="s">
        <v>20</v>
      </c>
      <c r="K2" s="18" t="n">
        <v>130</v>
      </c>
    </row>
    <row r="3" customFormat="false" ht="31.5" hidden="false" customHeight="false" outlineLevel="0" collapsed="false">
      <c r="A3" s="12" t="s">
        <v>21</v>
      </c>
      <c r="B3" s="13" t="s">
        <v>22</v>
      </c>
      <c r="C3" s="13" t="s">
        <v>13</v>
      </c>
      <c r="D3" s="13" t="s">
        <v>14</v>
      </c>
      <c r="E3" s="13" t="s">
        <v>15</v>
      </c>
      <c r="F3" s="14" t="s">
        <v>16</v>
      </c>
      <c r="G3" s="14" t="s">
        <v>17</v>
      </c>
      <c r="H3" s="15" t="s">
        <v>23</v>
      </c>
      <c r="I3" s="16" t="s">
        <v>19</v>
      </c>
      <c r="J3" s="17" t="s">
        <v>20</v>
      </c>
      <c r="K3" s="18" t="n">
        <v>131</v>
      </c>
    </row>
    <row r="4" customFormat="false" ht="135" hidden="false" customHeight="false" outlineLevel="0" collapsed="false">
      <c r="A4" s="12" t="s">
        <v>24</v>
      </c>
      <c r="B4" s="13" t="s">
        <v>25</v>
      </c>
      <c r="C4" s="13" t="s">
        <v>26</v>
      </c>
      <c r="D4" s="13" t="s">
        <v>27</v>
      </c>
      <c r="E4" s="19" t="s">
        <v>28</v>
      </c>
      <c r="F4" s="14" t="s">
        <v>29</v>
      </c>
      <c r="G4" s="14" t="s">
        <v>30</v>
      </c>
      <c r="H4" s="15" t="s">
        <v>31</v>
      </c>
      <c r="I4" s="16" t="s">
        <v>19</v>
      </c>
      <c r="J4" s="17" t="s">
        <v>20</v>
      </c>
      <c r="K4" s="18" t="n">
        <v>132</v>
      </c>
    </row>
    <row r="5" customFormat="false" ht="135" hidden="false" customHeight="false" outlineLevel="0" collapsed="false">
      <c r="A5" s="12" t="s">
        <v>32</v>
      </c>
      <c r="B5" s="13" t="s">
        <v>33</v>
      </c>
      <c r="C5" s="13" t="s">
        <v>26</v>
      </c>
      <c r="D5" s="13" t="s">
        <v>27</v>
      </c>
      <c r="E5" s="19" t="s">
        <v>28</v>
      </c>
      <c r="F5" s="14" t="s">
        <v>29</v>
      </c>
      <c r="G5" s="14" t="s">
        <v>34</v>
      </c>
      <c r="H5" s="15" t="s">
        <v>35</v>
      </c>
      <c r="I5" s="16" t="s">
        <v>19</v>
      </c>
      <c r="J5" s="17" t="s">
        <v>20</v>
      </c>
      <c r="K5" s="18" t="n">
        <v>133</v>
      </c>
    </row>
    <row r="6" customFormat="false" ht="135" hidden="false" customHeight="false" outlineLevel="0" collapsed="false">
      <c r="A6" s="12" t="s">
        <v>36</v>
      </c>
      <c r="B6" s="13" t="s">
        <v>37</v>
      </c>
      <c r="C6" s="13" t="s">
        <v>26</v>
      </c>
      <c r="D6" s="13" t="s">
        <v>27</v>
      </c>
      <c r="E6" s="19" t="s">
        <v>28</v>
      </c>
      <c r="F6" s="14" t="s">
        <v>29</v>
      </c>
      <c r="G6" s="14" t="s">
        <v>34</v>
      </c>
      <c r="H6" s="15" t="s">
        <v>35</v>
      </c>
      <c r="I6" s="16" t="s">
        <v>19</v>
      </c>
      <c r="J6" s="17" t="s">
        <v>20</v>
      </c>
      <c r="K6" s="18" t="n">
        <v>134</v>
      </c>
    </row>
    <row r="7" customFormat="false" ht="135" hidden="false" customHeight="false" outlineLevel="0" collapsed="false">
      <c r="A7" s="12" t="s">
        <v>38</v>
      </c>
      <c r="B7" s="13" t="s">
        <v>39</v>
      </c>
      <c r="C7" s="13" t="s">
        <v>26</v>
      </c>
      <c r="D7" s="13" t="s">
        <v>27</v>
      </c>
      <c r="E7" s="19" t="s">
        <v>28</v>
      </c>
      <c r="F7" s="14" t="s">
        <v>29</v>
      </c>
      <c r="G7" s="14" t="s">
        <v>30</v>
      </c>
      <c r="H7" s="15" t="s">
        <v>31</v>
      </c>
      <c r="I7" s="16" t="s">
        <v>19</v>
      </c>
      <c r="J7" s="17" t="s">
        <v>20</v>
      </c>
      <c r="K7" s="18" t="n">
        <v>135</v>
      </c>
    </row>
    <row r="8" customFormat="false" ht="42" hidden="false" customHeight="false" outlineLevel="0" collapsed="false">
      <c r="A8" s="12" t="s">
        <v>40</v>
      </c>
      <c r="B8" s="13" t="s">
        <v>41</v>
      </c>
      <c r="C8" s="13" t="s">
        <v>42</v>
      </c>
      <c r="D8" s="13" t="s">
        <v>43</v>
      </c>
      <c r="E8" s="13" t="s">
        <v>44</v>
      </c>
      <c r="F8" s="14" t="s">
        <v>45</v>
      </c>
      <c r="G8" s="14" t="s">
        <v>46</v>
      </c>
      <c r="H8" s="15" t="s">
        <v>47</v>
      </c>
      <c r="I8" s="16" t="s">
        <v>19</v>
      </c>
      <c r="J8" s="17" t="s">
        <v>20</v>
      </c>
      <c r="K8" s="18" t="n">
        <v>137</v>
      </c>
    </row>
    <row r="9" customFormat="false" ht="115.5" hidden="false" customHeight="false" outlineLevel="0" collapsed="false">
      <c r="A9" s="12" t="s">
        <v>48</v>
      </c>
      <c r="B9" s="13" t="s">
        <v>49</v>
      </c>
      <c r="C9" s="13" t="s">
        <v>50</v>
      </c>
      <c r="D9" s="13" t="s">
        <v>43</v>
      </c>
      <c r="E9" s="13" t="s">
        <v>51</v>
      </c>
      <c r="F9" s="14" t="s">
        <v>52</v>
      </c>
      <c r="G9" s="14" t="s">
        <v>53</v>
      </c>
      <c r="H9" s="15" t="s">
        <v>54</v>
      </c>
      <c r="I9" s="16" t="s">
        <v>19</v>
      </c>
      <c r="J9" s="17" t="s">
        <v>55</v>
      </c>
      <c r="K9" s="18" t="n">
        <v>138</v>
      </c>
    </row>
    <row r="10" customFormat="false" ht="21" hidden="false" customHeight="false" outlineLevel="0" collapsed="false">
      <c r="A10" s="12" t="s">
        <v>56</v>
      </c>
      <c r="B10" s="13" t="s">
        <v>57</v>
      </c>
      <c r="C10" s="13" t="s">
        <v>50</v>
      </c>
      <c r="D10" s="13" t="s">
        <v>43</v>
      </c>
      <c r="E10" s="13" t="s">
        <v>51</v>
      </c>
      <c r="F10" s="14" t="s">
        <v>52</v>
      </c>
      <c r="G10" s="14" t="s">
        <v>53</v>
      </c>
      <c r="H10" s="15" t="s">
        <v>47</v>
      </c>
      <c r="I10" s="16" t="s">
        <v>19</v>
      </c>
      <c r="J10" s="17" t="s">
        <v>55</v>
      </c>
      <c r="K10" s="18" t="n">
        <v>139</v>
      </c>
    </row>
    <row r="11" customFormat="false" ht="21" hidden="false" customHeight="false" outlineLevel="0" collapsed="false">
      <c r="A11" s="12" t="s">
        <v>58</v>
      </c>
      <c r="B11" s="13" t="s">
        <v>59</v>
      </c>
      <c r="C11" s="13" t="s">
        <v>60</v>
      </c>
      <c r="D11" s="13" t="s">
        <v>43</v>
      </c>
      <c r="E11" s="13" t="s">
        <v>61</v>
      </c>
      <c r="F11" s="14" t="s">
        <v>62</v>
      </c>
      <c r="G11" s="14" t="s">
        <v>63</v>
      </c>
      <c r="H11" s="15" t="s">
        <v>64</v>
      </c>
      <c r="I11" s="16" t="s">
        <v>19</v>
      </c>
      <c r="J11" s="17" t="s">
        <v>55</v>
      </c>
      <c r="K11" s="18" t="n">
        <v>140</v>
      </c>
    </row>
    <row r="12" customFormat="false" ht="27" hidden="false" customHeight="false" outlineLevel="0" collapsed="false">
      <c r="A12" s="12" t="s">
        <v>65</v>
      </c>
      <c r="B12" s="13" t="s">
        <v>66</v>
      </c>
      <c r="C12" s="13" t="s">
        <v>67</v>
      </c>
      <c r="D12" s="13" t="s">
        <v>68</v>
      </c>
      <c r="E12" s="13" t="s">
        <v>69</v>
      </c>
      <c r="F12" s="14" t="s">
        <v>70</v>
      </c>
      <c r="G12" s="14" t="s">
        <v>71</v>
      </c>
      <c r="H12" s="15" t="s">
        <v>72</v>
      </c>
      <c r="I12" s="16" t="s">
        <v>19</v>
      </c>
      <c r="J12" s="17" t="s">
        <v>55</v>
      </c>
      <c r="K12" s="18" t="n">
        <v>141</v>
      </c>
    </row>
    <row r="13" customFormat="false" ht="31.5" hidden="false" customHeight="false" outlineLevel="0" collapsed="false">
      <c r="A13" s="12" t="s">
        <v>73</v>
      </c>
      <c r="B13" s="13" t="s">
        <v>74</v>
      </c>
      <c r="C13" s="13" t="s">
        <v>75</v>
      </c>
      <c r="D13" s="13" t="s">
        <v>76</v>
      </c>
      <c r="E13" s="13" t="s">
        <v>69</v>
      </c>
      <c r="F13" s="14" t="s">
        <v>77</v>
      </c>
      <c r="G13" s="14" t="s">
        <v>78</v>
      </c>
      <c r="H13" s="15" t="s">
        <v>79</v>
      </c>
      <c r="I13" s="16" t="s">
        <v>19</v>
      </c>
      <c r="J13" s="17" t="s">
        <v>55</v>
      </c>
      <c r="K13" s="18" t="n">
        <v>143</v>
      </c>
    </row>
    <row r="14" customFormat="false" ht="42" hidden="false" customHeight="false" outlineLevel="0" collapsed="false">
      <c r="A14" s="12" t="s">
        <v>80</v>
      </c>
      <c r="B14" s="13" t="s">
        <v>81</v>
      </c>
      <c r="C14" s="13" t="s">
        <v>75</v>
      </c>
      <c r="D14" s="13" t="s">
        <v>82</v>
      </c>
      <c r="E14" s="13" t="s">
        <v>69</v>
      </c>
      <c r="F14" s="14" t="s">
        <v>83</v>
      </c>
      <c r="G14" s="14" t="s">
        <v>78</v>
      </c>
      <c r="H14" s="15" t="s">
        <v>84</v>
      </c>
      <c r="I14" s="16" t="s">
        <v>19</v>
      </c>
      <c r="J14" s="17" t="s">
        <v>55</v>
      </c>
      <c r="K14" s="18" t="n">
        <v>144</v>
      </c>
    </row>
    <row r="15" customFormat="false" ht="27" hidden="false" customHeight="false" outlineLevel="0" collapsed="false">
      <c r="A15" s="12" t="s">
        <v>85</v>
      </c>
      <c r="B15" s="13" t="s">
        <v>86</v>
      </c>
      <c r="C15" s="13" t="s">
        <v>87</v>
      </c>
      <c r="D15" s="13" t="s">
        <v>68</v>
      </c>
      <c r="E15" s="13" t="s">
        <v>88</v>
      </c>
      <c r="F15" s="14" t="s">
        <v>89</v>
      </c>
      <c r="G15" s="14" t="s">
        <v>90</v>
      </c>
      <c r="H15" s="15" t="s">
        <v>91</v>
      </c>
      <c r="I15" s="16" t="s">
        <v>19</v>
      </c>
      <c r="J15" s="17" t="s">
        <v>55</v>
      </c>
      <c r="K15" s="18" t="n">
        <v>146</v>
      </c>
    </row>
    <row r="16" customFormat="false" ht="42" hidden="false" customHeight="false" outlineLevel="0" collapsed="false">
      <c r="A16" s="12" t="s">
        <v>92</v>
      </c>
      <c r="B16" s="13" t="s">
        <v>93</v>
      </c>
      <c r="C16" s="13" t="s">
        <v>94</v>
      </c>
      <c r="D16" s="13" t="s">
        <v>95</v>
      </c>
      <c r="E16" s="13" t="s">
        <v>96</v>
      </c>
      <c r="F16" s="14" t="s">
        <v>97</v>
      </c>
      <c r="G16" s="14" t="s">
        <v>98</v>
      </c>
      <c r="H16" s="15" t="s">
        <v>99</v>
      </c>
      <c r="I16" s="16" t="s">
        <v>19</v>
      </c>
      <c r="J16" s="17" t="s">
        <v>55</v>
      </c>
      <c r="K16" s="18" t="n">
        <v>147</v>
      </c>
    </row>
    <row r="17" customFormat="false" ht="40.5" hidden="false" customHeight="false" outlineLevel="0" collapsed="false">
      <c r="A17" s="12" t="s">
        <v>100</v>
      </c>
      <c r="B17" s="13" t="s">
        <v>101</v>
      </c>
      <c r="C17" s="13" t="s">
        <v>102</v>
      </c>
      <c r="D17" s="13" t="s">
        <v>103</v>
      </c>
      <c r="E17" s="13" t="s">
        <v>104</v>
      </c>
      <c r="F17" s="14" t="s">
        <v>105</v>
      </c>
      <c r="G17" s="14" t="s">
        <v>106</v>
      </c>
      <c r="H17" s="15" t="s">
        <v>107</v>
      </c>
      <c r="I17" s="16" t="s">
        <v>19</v>
      </c>
      <c r="J17" s="17" t="s">
        <v>55</v>
      </c>
      <c r="K17" s="18" t="n">
        <v>148</v>
      </c>
    </row>
    <row r="18" customFormat="false" ht="40.5" hidden="false" customHeight="false" outlineLevel="0" collapsed="false">
      <c r="A18" s="12" t="s">
        <v>108</v>
      </c>
      <c r="B18" s="13" t="s">
        <v>109</v>
      </c>
      <c r="C18" s="13" t="s">
        <v>75</v>
      </c>
      <c r="D18" s="13" t="s">
        <v>110</v>
      </c>
      <c r="E18" s="13" t="s">
        <v>111</v>
      </c>
      <c r="F18" s="14" t="s">
        <v>112</v>
      </c>
      <c r="G18" s="14" t="s">
        <v>113</v>
      </c>
      <c r="H18" s="15"/>
      <c r="I18" s="16" t="s">
        <v>19</v>
      </c>
      <c r="J18" s="17" t="s">
        <v>55</v>
      </c>
      <c r="K18" s="18" t="n">
        <v>149</v>
      </c>
    </row>
    <row r="19" customFormat="false" ht="54" hidden="false" customHeight="false" outlineLevel="0" collapsed="false">
      <c r="A19" s="12" t="s">
        <v>114</v>
      </c>
      <c r="B19" s="13" t="s">
        <v>115</v>
      </c>
      <c r="C19" s="13" t="s">
        <v>75</v>
      </c>
      <c r="D19" s="13" t="s">
        <v>110</v>
      </c>
      <c r="E19" s="13" t="s">
        <v>116</v>
      </c>
      <c r="F19" s="14" t="s">
        <v>117</v>
      </c>
      <c r="G19" s="14" t="s">
        <v>113</v>
      </c>
      <c r="H19" s="15"/>
      <c r="I19" s="16" t="s">
        <v>19</v>
      </c>
      <c r="J19" s="17" t="s">
        <v>55</v>
      </c>
      <c r="K19" s="18" t="n">
        <v>150</v>
      </c>
    </row>
    <row r="20" customFormat="false" ht="81" hidden="false" customHeight="false" outlineLevel="0" collapsed="false">
      <c r="A20" s="12" t="s">
        <v>118</v>
      </c>
      <c r="B20" s="13" t="s">
        <v>119</v>
      </c>
      <c r="C20" s="13" t="s">
        <v>75</v>
      </c>
      <c r="D20" s="13" t="s">
        <v>120</v>
      </c>
      <c r="E20" s="13" t="s">
        <v>121</v>
      </c>
      <c r="F20" s="14" t="s">
        <v>122</v>
      </c>
      <c r="G20" s="14" t="s">
        <v>123</v>
      </c>
      <c r="H20" s="15"/>
      <c r="I20" s="16" t="s">
        <v>19</v>
      </c>
      <c r="J20" s="17" t="s">
        <v>55</v>
      </c>
      <c r="K20" s="18" t="n">
        <v>151</v>
      </c>
    </row>
    <row r="21" customFormat="false" ht="40.5" hidden="false" customHeight="false" outlineLevel="0" collapsed="false">
      <c r="A21" s="12" t="s">
        <v>124</v>
      </c>
      <c r="B21" s="13" t="s">
        <v>125</v>
      </c>
      <c r="C21" s="13" t="s">
        <v>126</v>
      </c>
      <c r="D21" s="13" t="s">
        <v>14</v>
      </c>
      <c r="E21" s="13" t="s">
        <v>127</v>
      </c>
      <c r="F21" s="14" t="s">
        <v>128</v>
      </c>
      <c r="G21" s="14" t="s">
        <v>129</v>
      </c>
      <c r="H21" s="15" t="s">
        <v>130</v>
      </c>
      <c r="I21" s="16" t="s">
        <v>19</v>
      </c>
      <c r="J21" s="17" t="s">
        <v>55</v>
      </c>
      <c r="K21" s="18" t="n">
        <v>153</v>
      </c>
    </row>
    <row r="22" customFormat="false" ht="52.5" hidden="false" customHeight="false" outlineLevel="0" collapsed="false">
      <c r="A22" s="12" t="s">
        <v>131</v>
      </c>
      <c r="B22" s="13" t="s">
        <v>132</v>
      </c>
      <c r="C22" s="13" t="s">
        <v>133</v>
      </c>
      <c r="D22" s="13" t="s">
        <v>134</v>
      </c>
      <c r="E22" s="13" t="s">
        <v>127</v>
      </c>
      <c r="F22" s="14" t="s">
        <v>135</v>
      </c>
      <c r="G22" s="14" t="s">
        <v>136</v>
      </c>
      <c r="H22" s="15" t="s">
        <v>137</v>
      </c>
      <c r="I22" s="16" t="s">
        <v>19</v>
      </c>
      <c r="J22" s="17" t="s">
        <v>138</v>
      </c>
      <c r="K22" s="18" t="n">
        <v>154</v>
      </c>
    </row>
    <row r="23" customFormat="false" ht="42" hidden="false" customHeight="false" outlineLevel="0" collapsed="false">
      <c r="A23" s="12" t="s">
        <v>139</v>
      </c>
      <c r="B23" s="13" t="s">
        <v>140</v>
      </c>
      <c r="C23" s="13" t="s">
        <v>141</v>
      </c>
      <c r="D23" s="13" t="s">
        <v>142</v>
      </c>
      <c r="E23" s="13" t="s">
        <v>143</v>
      </c>
      <c r="F23" s="14" t="s">
        <v>144</v>
      </c>
      <c r="G23" s="14" t="s">
        <v>145</v>
      </c>
      <c r="H23" s="15" t="s">
        <v>146</v>
      </c>
      <c r="I23" s="16" t="s">
        <v>19</v>
      </c>
      <c r="J23" s="17" t="s">
        <v>138</v>
      </c>
      <c r="K23" s="18" t="n">
        <v>158</v>
      </c>
    </row>
    <row r="24" customFormat="false" ht="42" hidden="false" customHeight="false" outlineLevel="0" collapsed="false">
      <c r="A24" s="12" t="s">
        <v>147</v>
      </c>
      <c r="B24" s="13" t="s">
        <v>148</v>
      </c>
      <c r="C24" s="13" t="s">
        <v>149</v>
      </c>
      <c r="D24" s="13" t="s">
        <v>150</v>
      </c>
      <c r="E24" s="13" t="s">
        <v>151</v>
      </c>
      <c r="F24" s="14" t="s">
        <v>152</v>
      </c>
      <c r="G24" s="14" t="s">
        <v>153</v>
      </c>
      <c r="H24" s="15" t="s">
        <v>154</v>
      </c>
      <c r="I24" s="16" t="s">
        <v>19</v>
      </c>
      <c r="J24" s="17" t="s">
        <v>138</v>
      </c>
      <c r="K24" s="18" t="n">
        <v>159</v>
      </c>
    </row>
    <row r="25" customFormat="false" ht="42" hidden="false" customHeight="false" outlineLevel="0" collapsed="false">
      <c r="A25" s="12" t="s">
        <v>155</v>
      </c>
      <c r="B25" s="13" t="s">
        <v>156</v>
      </c>
      <c r="C25" s="13" t="s">
        <v>149</v>
      </c>
      <c r="D25" s="13" t="s">
        <v>150</v>
      </c>
      <c r="E25" s="13" t="s">
        <v>151</v>
      </c>
      <c r="F25" s="14" t="s">
        <v>152</v>
      </c>
      <c r="G25" s="14" t="s">
        <v>153</v>
      </c>
      <c r="H25" s="15" t="s">
        <v>154</v>
      </c>
      <c r="I25" s="16" t="s">
        <v>19</v>
      </c>
      <c r="J25" s="17" t="s">
        <v>138</v>
      </c>
      <c r="K25" s="18" t="n">
        <v>160</v>
      </c>
    </row>
    <row r="26" customFormat="false" ht="42" hidden="false" customHeight="false" outlineLevel="0" collapsed="false">
      <c r="A26" s="12" t="s">
        <v>157</v>
      </c>
      <c r="B26" s="13" t="s">
        <v>158</v>
      </c>
      <c r="C26" s="13" t="s">
        <v>149</v>
      </c>
      <c r="D26" s="13" t="s">
        <v>150</v>
      </c>
      <c r="E26" s="13" t="s">
        <v>151</v>
      </c>
      <c r="F26" s="14" t="s">
        <v>152</v>
      </c>
      <c r="G26" s="14" t="s">
        <v>153</v>
      </c>
      <c r="H26" s="15" t="s">
        <v>154</v>
      </c>
      <c r="I26" s="16" t="s">
        <v>19</v>
      </c>
      <c r="J26" s="17" t="s">
        <v>138</v>
      </c>
      <c r="K26" s="18" t="n">
        <v>161</v>
      </c>
    </row>
    <row r="27" customFormat="false" ht="42" hidden="false" customHeight="false" outlineLevel="0" collapsed="false">
      <c r="A27" s="12" t="s">
        <v>159</v>
      </c>
      <c r="B27" s="13" t="s">
        <v>160</v>
      </c>
      <c r="C27" s="13" t="s">
        <v>149</v>
      </c>
      <c r="D27" s="13" t="s">
        <v>150</v>
      </c>
      <c r="E27" s="13" t="s">
        <v>151</v>
      </c>
      <c r="F27" s="14" t="s">
        <v>152</v>
      </c>
      <c r="G27" s="14" t="s">
        <v>153</v>
      </c>
      <c r="H27" s="15" t="s">
        <v>154</v>
      </c>
      <c r="I27" s="16" t="s">
        <v>19</v>
      </c>
      <c r="J27" s="17" t="s">
        <v>138</v>
      </c>
      <c r="K27" s="18" t="n">
        <v>163</v>
      </c>
    </row>
    <row r="28" customFormat="false" ht="42" hidden="false" customHeight="false" outlineLevel="0" collapsed="false">
      <c r="A28" s="12" t="s">
        <v>161</v>
      </c>
      <c r="B28" s="13" t="s">
        <v>162</v>
      </c>
      <c r="C28" s="13" t="s">
        <v>149</v>
      </c>
      <c r="D28" s="13" t="s">
        <v>150</v>
      </c>
      <c r="E28" s="13" t="s">
        <v>151</v>
      </c>
      <c r="F28" s="14" t="s">
        <v>152</v>
      </c>
      <c r="G28" s="14" t="s">
        <v>153</v>
      </c>
      <c r="H28" s="15" t="s">
        <v>154</v>
      </c>
      <c r="I28" s="16" t="s">
        <v>19</v>
      </c>
      <c r="J28" s="17" t="s">
        <v>138</v>
      </c>
      <c r="K28" s="18" t="n">
        <v>164</v>
      </c>
    </row>
    <row r="29" customFormat="false" ht="73.5" hidden="false" customHeight="false" outlineLevel="0" collapsed="false">
      <c r="A29" s="12" t="s">
        <v>163</v>
      </c>
      <c r="B29" s="13" t="s">
        <v>164</v>
      </c>
      <c r="C29" s="13" t="s">
        <v>149</v>
      </c>
      <c r="D29" s="13" t="s">
        <v>165</v>
      </c>
      <c r="E29" s="13" t="s">
        <v>151</v>
      </c>
      <c r="F29" s="14" t="s">
        <v>166</v>
      </c>
      <c r="G29" s="14" t="s">
        <v>167</v>
      </c>
      <c r="H29" s="15" t="s">
        <v>168</v>
      </c>
      <c r="I29" s="16" t="s">
        <v>19</v>
      </c>
      <c r="J29" s="17" t="s">
        <v>138</v>
      </c>
      <c r="K29" s="18" t="n">
        <v>168</v>
      </c>
    </row>
    <row r="30" customFormat="false" ht="21" hidden="false" customHeight="false" outlineLevel="0" collapsed="false">
      <c r="A30" s="12" t="s">
        <v>169</v>
      </c>
      <c r="B30" s="13" t="s">
        <v>170</v>
      </c>
      <c r="C30" s="13" t="s">
        <v>171</v>
      </c>
      <c r="D30" s="13" t="s">
        <v>172</v>
      </c>
      <c r="E30" s="13" t="s">
        <v>173</v>
      </c>
      <c r="F30" s="14" t="s">
        <v>174</v>
      </c>
      <c r="G30" s="14" t="s">
        <v>175</v>
      </c>
      <c r="H30" s="15" t="s">
        <v>176</v>
      </c>
      <c r="I30" s="16" t="s">
        <v>19</v>
      </c>
      <c r="J30" s="17" t="s">
        <v>177</v>
      </c>
      <c r="K30" s="18" t="n">
        <v>172</v>
      </c>
    </row>
    <row r="31" customFormat="false" ht="27" hidden="false" customHeight="false" outlineLevel="0" collapsed="false">
      <c r="A31" s="12" t="s">
        <v>178</v>
      </c>
      <c r="B31" s="13" t="s">
        <v>179</v>
      </c>
      <c r="C31" s="13" t="s">
        <v>67</v>
      </c>
      <c r="D31" s="13" t="s">
        <v>68</v>
      </c>
      <c r="E31" s="13" t="s">
        <v>69</v>
      </c>
      <c r="F31" s="14" t="s">
        <v>180</v>
      </c>
      <c r="G31" s="14" t="s">
        <v>181</v>
      </c>
      <c r="H31" s="15" t="s">
        <v>182</v>
      </c>
      <c r="I31" s="16" t="s">
        <v>19</v>
      </c>
      <c r="J31" s="17" t="s">
        <v>177</v>
      </c>
      <c r="K31" s="18" t="n">
        <v>174</v>
      </c>
    </row>
    <row r="32" customFormat="false" ht="63" hidden="false" customHeight="false" outlineLevel="0" collapsed="false">
      <c r="A32" s="12" t="s">
        <v>183</v>
      </c>
      <c r="B32" s="13" t="s">
        <v>184</v>
      </c>
      <c r="C32" s="13" t="s">
        <v>185</v>
      </c>
      <c r="D32" s="13" t="s">
        <v>68</v>
      </c>
      <c r="E32" s="13" t="s">
        <v>186</v>
      </c>
      <c r="F32" s="14" t="s">
        <v>187</v>
      </c>
      <c r="G32" s="14" t="s">
        <v>188</v>
      </c>
      <c r="H32" s="15" t="s">
        <v>189</v>
      </c>
      <c r="I32" s="16" t="s">
        <v>19</v>
      </c>
      <c r="J32" s="17" t="s">
        <v>190</v>
      </c>
      <c r="K32" s="18" t="n">
        <v>175</v>
      </c>
    </row>
    <row r="33" customFormat="false" ht="31.5" hidden="false" customHeight="false" outlineLevel="0" collapsed="false">
      <c r="A33" s="12" t="s">
        <v>191</v>
      </c>
      <c r="B33" s="13" t="s">
        <v>192</v>
      </c>
      <c r="C33" s="13" t="s">
        <v>193</v>
      </c>
      <c r="D33" s="13" t="s">
        <v>14</v>
      </c>
      <c r="E33" s="13" t="s">
        <v>15</v>
      </c>
      <c r="F33" s="14" t="s">
        <v>194</v>
      </c>
      <c r="G33" s="14" t="s">
        <v>195</v>
      </c>
      <c r="H33" s="15" t="s">
        <v>196</v>
      </c>
      <c r="I33" s="16" t="s">
        <v>19</v>
      </c>
      <c r="J33" s="17" t="s">
        <v>190</v>
      </c>
      <c r="K33" s="18" t="n">
        <v>176</v>
      </c>
    </row>
    <row r="34" customFormat="false" ht="42" hidden="false" customHeight="false" outlineLevel="0" collapsed="false">
      <c r="A34" s="12" t="s">
        <v>197</v>
      </c>
      <c r="B34" s="13" t="s">
        <v>198</v>
      </c>
      <c r="C34" s="13" t="s">
        <v>199</v>
      </c>
      <c r="D34" s="13" t="s">
        <v>68</v>
      </c>
      <c r="E34" s="13" t="s">
        <v>200</v>
      </c>
      <c r="F34" s="14" t="s">
        <v>201</v>
      </c>
      <c r="G34" s="14" t="s">
        <v>188</v>
      </c>
      <c r="H34" s="15" t="s">
        <v>202</v>
      </c>
      <c r="I34" s="16" t="s">
        <v>19</v>
      </c>
      <c r="J34" s="17" t="s">
        <v>190</v>
      </c>
      <c r="K34" s="18" t="n">
        <v>177</v>
      </c>
    </row>
    <row r="35" customFormat="false" ht="31.5" hidden="false" customHeight="false" outlineLevel="0" collapsed="false">
      <c r="A35" s="12" t="s">
        <v>203</v>
      </c>
      <c r="B35" s="13" t="s">
        <v>204</v>
      </c>
      <c r="C35" s="13" t="s">
        <v>185</v>
      </c>
      <c r="D35" s="13" t="s">
        <v>205</v>
      </c>
      <c r="E35" s="13" t="s">
        <v>186</v>
      </c>
      <c r="F35" s="14" t="s">
        <v>206</v>
      </c>
      <c r="G35" s="14" t="s">
        <v>207</v>
      </c>
      <c r="H35" s="15" t="s">
        <v>208</v>
      </c>
      <c r="I35" s="16" t="s">
        <v>19</v>
      </c>
      <c r="J35" s="17" t="s">
        <v>209</v>
      </c>
      <c r="K35" s="18" t="n">
        <v>178</v>
      </c>
    </row>
    <row r="36" customFormat="false" ht="42" hidden="false" customHeight="false" outlineLevel="0" collapsed="false">
      <c r="A36" s="12" t="s">
        <v>210</v>
      </c>
      <c r="B36" s="13" t="s">
        <v>211</v>
      </c>
      <c r="C36" s="13" t="s">
        <v>212</v>
      </c>
      <c r="D36" s="13" t="s">
        <v>103</v>
      </c>
      <c r="E36" s="13" t="s">
        <v>127</v>
      </c>
      <c r="F36" s="14" t="s">
        <v>213</v>
      </c>
      <c r="G36" s="14" t="s">
        <v>214</v>
      </c>
      <c r="H36" s="15" t="s">
        <v>215</v>
      </c>
      <c r="I36" s="16" t="s">
        <v>19</v>
      </c>
      <c r="J36" s="17" t="s">
        <v>209</v>
      </c>
      <c r="K36" s="18" t="n">
        <v>179</v>
      </c>
    </row>
    <row r="37" customFormat="false" ht="52.5" hidden="false" customHeight="false" outlineLevel="0" collapsed="false">
      <c r="A37" s="12" t="s">
        <v>216</v>
      </c>
      <c r="B37" s="13" t="s">
        <v>217</v>
      </c>
      <c r="C37" s="13" t="s">
        <v>218</v>
      </c>
      <c r="D37" s="13" t="s">
        <v>219</v>
      </c>
      <c r="E37" s="13" t="s">
        <v>220</v>
      </c>
      <c r="F37" s="14" t="s">
        <v>221</v>
      </c>
      <c r="G37" s="14" t="s">
        <v>222</v>
      </c>
      <c r="H37" s="15" t="s">
        <v>223</v>
      </c>
      <c r="I37" s="16" t="s">
        <v>19</v>
      </c>
      <c r="J37" s="17" t="s">
        <v>209</v>
      </c>
      <c r="K37" s="18" t="n">
        <v>180</v>
      </c>
    </row>
    <row r="38" customFormat="false" ht="31.5" hidden="false" customHeight="false" outlineLevel="0" collapsed="false">
      <c r="A38" s="12" t="s">
        <v>224</v>
      </c>
      <c r="B38" s="13" t="s">
        <v>225</v>
      </c>
      <c r="C38" s="13" t="s">
        <v>226</v>
      </c>
      <c r="D38" s="13" t="s">
        <v>227</v>
      </c>
      <c r="E38" s="13" t="s">
        <v>228</v>
      </c>
      <c r="F38" s="14" t="s">
        <v>229</v>
      </c>
      <c r="G38" s="14" t="s">
        <v>230</v>
      </c>
      <c r="H38" s="15" t="s">
        <v>231</v>
      </c>
      <c r="I38" s="16" t="s">
        <v>19</v>
      </c>
      <c r="J38" s="17" t="s">
        <v>209</v>
      </c>
      <c r="K38" s="18" t="n">
        <v>181</v>
      </c>
    </row>
    <row r="39" customFormat="false" ht="27" hidden="false" customHeight="false" outlineLevel="0" collapsed="false">
      <c r="A39" s="12" t="s">
        <v>232</v>
      </c>
      <c r="B39" s="13" t="s">
        <v>233</v>
      </c>
      <c r="C39" s="13" t="s">
        <v>234</v>
      </c>
      <c r="D39" s="13" t="s">
        <v>235</v>
      </c>
      <c r="E39" s="13" t="s">
        <v>236</v>
      </c>
      <c r="F39" s="14" t="s">
        <v>237</v>
      </c>
      <c r="G39" s="14" t="s">
        <v>238</v>
      </c>
      <c r="H39" s="15" t="s">
        <v>239</v>
      </c>
      <c r="I39" s="16" t="s">
        <v>19</v>
      </c>
      <c r="J39" s="17" t="s">
        <v>209</v>
      </c>
      <c r="K39" s="18" t="n">
        <v>183</v>
      </c>
    </row>
    <row r="40" customFormat="false" ht="42" hidden="false" customHeight="false" outlineLevel="0" collapsed="false">
      <c r="A40" s="12" t="s">
        <v>240</v>
      </c>
      <c r="B40" s="13" t="s">
        <v>241</v>
      </c>
      <c r="C40" s="13" t="s">
        <v>242</v>
      </c>
      <c r="D40" s="13" t="s">
        <v>235</v>
      </c>
      <c r="E40" s="13" t="s">
        <v>236</v>
      </c>
      <c r="F40" s="14" t="s">
        <v>243</v>
      </c>
      <c r="G40" s="14" t="s">
        <v>238</v>
      </c>
      <c r="H40" s="15" t="s">
        <v>244</v>
      </c>
      <c r="I40" s="16" t="s">
        <v>19</v>
      </c>
      <c r="J40" s="17" t="s">
        <v>209</v>
      </c>
      <c r="K40" s="18" t="n">
        <v>184</v>
      </c>
    </row>
    <row r="41" customFormat="false" ht="31.5" hidden="false" customHeight="false" outlineLevel="0" collapsed="false">
      <c r="A41" s="12" t="s">
        <v>245</v>
      </c>
      <c r="B41" s="13" t="s">
        <v>246</v>
      </c>
      <c r="C41" s="13" t="s">
        <v>247</v>
      </c>
      <c r="D41" s="13" t="s">
        <v>76</v>
      </c>
      <c r="E41" s="13" t="s">
        <v>248</v>
      </c>
      <c r="F41" s="14" t="s">
        <v>249</v>
      </c>
      <c r="G41" s="14" t="s">
        <v>250</v>
      </c>
      <c r="H41" s="15" t="s">
        <v>251</v>
      </c>
      <c r="I41" s="16" t="s">
        <v>19</v>
      </c>
      <c r="J41" s="17" t="s">
        <v>209</v>
      </c>
      <c r="K41" s="18" t="n">
        <v>185</v>
      </c>
    </row>
    <row r="42" customFormat="false" ht="135" hidden="false" customHeight="false" outlineLevel="0" collapsed="false">
      <c r="A42" s="12" t="s">
        <v>252</v>
      </c>
      <c r="B42" s="13" t="s">
        <v>253</v>
      </c>
      <c r="C42" s="13" t="s">
        <v>26</v>
      </c>
      <c r="D42" s="13" t="s">
        <v>27</v>
      </c>
      <c r="E42" s="19" t="s">
        <v>28</v>
      </c>
      <c r="F42" s="14" t="s">
        <v>29</v>
      </c>
      <c r="G42" s="14" t="s">
        <v>34</v>
      </c>
      <c r="H42" s="15" t="s">
        <v>254</v>
      </c>
      <c r="I42" s="16" t="s">
        <v>19</v>
      </c>
      <c r="J42" s="17" t="s">
        <v>255</v>
      </c>
      <c r="K42" s="18" t="n">
        <v>186</v>
      </c>
    </row>
    <row r="43" customFormat="false" ht="27" hidden="false" customHeight="false" outlineLevel="0" collapsed="false">
      <c r="A43" s="12" t="s">
        <v>256</v>
      </c>
      <c r="B43" s="13" t="s">
        <v>257</v>
      </c>
      <c r="C43" s="13" t="s">
        <v>247</v>
      </c>
      <c r="D43" s="13" t="s">
        <v>68</v>
      </c>
      <c r="E43" s="13" t="s">
        <v>186</v>
      </c>
      <c r="F43" s="14" t="s">
        <v>258</v>
      </c>
      <c r="G43" s="14" t="s">
        <v>259</v>
      </c>
      <c r="H43" s="15" t="s">
        <v>260</v>
      </c>
      <c r="I43" s="16" t="s">
        <v>19</v>
      </c>
      <c r="J43" s="17" t="s">
        <v>255</v>
      </c>
      <c r="K43" s="18" t="n">
        <v>187</v>
      </c>
    </row>
    <row r="44" customFormat="false" ht="40.5" hidden="false" customHeight="false" outlineLevel="0" collapsed="false">
      <c r="A44" s="12" t="s">
        <v>261</v>
      </c>
      <c r="B44" s="13" t="s">
        <v>262</v>
      </c>
      <c r="C44" s="13" t="s">
        <v>247</v>
      </c>
      <c r="D44" s="13" t="s">
        <v>263</v>
      </c>
      <c r="E44" s="13" t="s">
        <v>127</v>
      </c>
      <c r="F44" s="14" t="s">
        <v>264</v>
      </c>
      <c r="G44" s="14" t="s">
        <v>265</v>
      </c>
      <c r="H44" s="15" t="s">
        <v>266</v>
      </c>
      <c r="I44" s="16" t="s">
        <v>19</v>
      </c>
      <c r="J44" s="17" t="s">
        <v>255</v>
      </c>
      <c r="K44" s="18" t="n">
        <v>188</v>
      </c>
    </row>
    <row r="45" customFormat="false" ht="40.5" hidden="false" customHeight="false" outlineLevel="0" collapsed="false">
      <c r="A45" s="12" t="s">
        <v>267</v>
      </c>
      <c r="B45" s="13" t="s">
        <v>268</v>
      </c>
      <c r="C45" s="13" t="s">
        <v>60</v>
      </c>
      <c r="D45" s="13" t="s">
        <v>27</v>
      </c>
      <c r="E45" s="13" t="s">
        <v>269</v>
      </c>
      <c r="F45" s="14" t="s">
        <v>270</v>
      </c>
      <c r="G45" s="14" t="s">
        <v>271</v>
      </c>
      <c r="H45" s="15" t="s">
        <v>272</v>
      </c>
      <c r="I45" s="16" t="s">
        <v>19</v>
      </c>
      <c r="J45" s="17" t="s">
        <v>255</v>
      </c>
      <c r="K45" s="18" t="n">
        <v>189</v>
      </c>
    </row>
    <row r="46" customFormat="false" ht="63" hidden="false" customHeight="false" outlineLevel="0" collapsed="false">
      <c r="A46" s="12" t="s">
        <v>273</v>
      </c>
      <c r="B46" s="13" t="s">
        <v>274</v>
      </c>
      <c r="C46" s="13" t="s">
        <v>275</v>
      </c>
      <c r="D46" s="13" t="s">
        <v>43</v>
      </c>
      <c r="E46" s="13" t="s">
        <v>276</v>
      </c>
      <c r="F46" s="14" t="s">
        <v>277</v>
      </c>
      <c r="G46" s="14" t="s">
        <v>278</v>
      </c>
      <c r="H46" s="15" t="s">
        <v>279</v>
      </c>
      <c r="I46" s="16" t="s">
        <v>19</v>
      </c>
      <c r="J46" s="17" t="s">
        <v>255</v>
      </c>
      <c r="K46" s="18" t="n">
        <v>191</v>
      </c>
    </row>
    <row r="47" customFormat="false" ht="31.5" hidden="false" customHeight="false" outlineLevel="0" collapsed="false">
      <c r="A47" s="12" t="s">
        <v>280</v>
      </c>
      <c r="B47" s="13" t="s">
        <v>281</v>
      </c>
      <c r="C47" s="13" t="s">
        <v>226</v>
      </c>
      <c r="D47" s="13" t="s">
        <v>227</v>
      </c>
      <c r="E47" s="13" t="s">
        <v>228</v>
      </c>
      <c r="F47" s="14" t="s">
        <v>229</v>
      </c>
      <c r="G47" s="14" t="s">
        <v>282</v>
      </c>
      <c r="H47" s="15" t="s">
        <v>283</v>
      </c>
      <c r="I47" s="16" t="s">
        <v>19</v>
      </c>
      <c r="J47" s="17" t="s">
        <v>255</v>
      </c>
      <c r="K47" s="18" t="n">
        <v>193</v>
      </c>
    </row>
    <row r="48" customFormat="false" ht="31.5" hidden="false" customHeight="false" outlineLevel="0" collapsed="false">
      <c r="A48" s="12" t="s">
        <v>284</v>
      </c>
      <c r="B48" s="13" t="s">
        <v>285</v>
      </c>
      <c r="C48" s="13" t="s">
        <v>226</v>
      </c>
      <c r="D48" s="13" t="s">
        <v>227</v>
      </c>
      <c r="E48" s="13" t="s">
        <v>228</v>
      </c>
      <c r="F48" s="14" t="s">
        <v>229</v>
      </c>
      <c r="G48" s="14" t="s">
        <v>282</v>
      </c>
      <c r="H48" s="15" t="s">
        <v>283</v>
      </c>
      <c r="I48" s="16" t="s">
        <v>19</v>
      </c>
      <c r="J48" s="17" t="s">
        <v>255</v>
      </c>
      <c r="K48" s="18" t="n">
        <v>194</v>
      </c>
    </row>
    <row r="49" customFormat="false" ht="31.5" hidden="false" customHeight="false" outlineLevel="0" collapsed="false">
      <c r="A49" s="12" t="s">
        <v>286</v>
      </c>
      <c r="B49" s="13" t="s">
        <v>287</v>
      </c>
      <c r="C49" s="13" t="s">
        <v>226</v>
      </c>
      <c r="D49" s="13" t="s">
        <v>27</v>
      </c>
      <c r="E49" s="13" t="s">
        <v>228</v>
      </c>
      <c r="F49" s="14" t="s">
        <v>229</v>
      </c>
      <c r="G49" s="14" t="s">
        <v>282</v>
      </c>
      <c r="H49" s="15" t="s">
        <v>283</v>
      </c>
      <c r="I49" s="16" t="s">
        <v>19</v>
      </c>
      <c r="J49" s="17" t="s">
        <v>255</v>
      </c>
      <c r="K49" s="18" t="n">
        <v>195</v>
      </c>
    </row>
    <row r="50" customFormat="false" ht="31.5" hidden="false" customHeight="false" outlineLevel="0" collapsed="false">
      <c r="A50" s="12" t="s">
        <v>288</v>
      </c>
      <c r="B50" s="13" t="s">
        <v>289</v>
      </c>
      <c r="C50" s="13" t="s">
        <v>226</v>
      </c>
      <c r="D50" s="13" t="s">
        <v>27</v>
      </c>
      <c r="E50" s="13" t="s">
        <v>228</v>
      </c>
      <c r="F50" s="14" t="s">
        <v>229</v>
      </c>
      <c r="G50" s="14" t="s">
        <v>282</v>
      </c>
      <c r="H50" s="15" t="s">
        <v>283</v>
      </c>
      <c r="I50" s="16" t="s">
        <v>19</v>
      </c>
      <c r="J50" s="17" t="s">
        <v>255</v>
      </c>
      <c r="K50" s="18" t="n">
        <v>196</v>
      </c>
    </row>
    <row r="51" customFormat="false" ht="31.5" hidden="false" customHeight="false" outlineLevel="0" collapsed="false">
      <c r="A51" s="12" t="s">
        <v>290</v>
      </c>
      <c r="B51" s="13" t="s">
        <v>291</v>
      </c>
      <c r="C51" s="13" t="s">
        <v>226</v>
      </c>
      <c r="D51" s="13" t="s">
        <v>27</v>
      </c>
      <c r="E51" s="13" t="s">
        <v>228</v>
      </c>
      <c r="F51" s="14" t="s">
        <v>229</v>
      </c>
      <c r="G51" s="14" t="s">
        <v>282</v>
      </c>
      <c r="H51" s="15" t="s">
        <v>283</v>
      </c>
      <c r="I51" s="16" t="s">
        <v>19</v>
      </c>
      <c r="J51" s="17" t="s">
        <v>255</v>
      </c>
      <c r="K51" s="18" t="n">
        <v>197</v>
      </c>
    </row>
    <row r="52" customFormat="false" ht="31.5" hidden="false" customHeight="false" outlineLevel="0" collapsed="false">
      <c r="A52" s="12" t="s">
        <v>292</v>
      </c>
      <c r="B52" s="13" t="s">
        <v>293</v>
      </c>
      <c r="C52" s="13" t="s">
        <v>226</v>
      </c>
      <c r="D52" s="13" t="s">
        <v>27</v>
      </c>
      <c r="E52" s="13" t="s">
        <v>228</v>
      </c>
      <c r="F52" s="14" t="s">
        <v>229</v>
      </c>
      <c r="G52" s="14" t="s">
        <v>282</v>
      </c>
      <c r="H52" s="15" t="s">
        <v>283</v>
      </c>
      <c r="I52" s="16" t="s">
        <v>19</v>
      </c>
      <c r="J52" s="17" t="s">
        <v>255</v>
      </c>
      <c r="K52" s="18" t="n">
        <v>198</v>
      </c>
    </row>
    <row r="53" customFormat="false" ht="31.5" hidden="false" customHeight="false" outlineLevel="0" collapsed="false">
      <c r="A53" s="12" t="s">
        <v>294</v>
      </c>
      <c r="B53" s="13" t="s">
        <v>295</v>
      </c>
      <c r="C53" s="13" t="s">
        <v>226</v>
      </c>
      <c r="D53" s="13" t="s">
        <v>27</v>
      </c>
      <c r="E53" s="13" t="s">
        <v>228</v>
      </c>
      <c r="F53" s="14" t="s">
        <v>229</v>
      </c>
      <c r="G53" s="14" t="s">
        <v>282</v>
      </c>
      <c r="H53" s="15" t="s">
        <v>283</v>
      </c>
      <c r="I53" s="16" t="s">
        <v>19</v>
      </c>
      <c r="J53" s="17" t="s">
        <v>255</v>
      </c>
      <c r="K53" s="18" t="n">
        <v>199</v>
      </c>
    </row>
    <row r="54" customFormat="false" ht="31.5" hidden="false" customHeight="false" outlineLevel="0" collapsed="false">
      <c r="A54" s="12" t="s">
        <v>296</v>
      </c>
      <c r="B54" s="13" t="s">
        <v>297</v>
      </c>
      <c r="C54" s="13" t="s">
        <v>226</v>
      </c>
      <c r="D54" s="13" t="s">
        <v>27</v>
      </c>
      <c r="E54" s="13" t="s">
        <v>228</v>
      </c>
      <c r="F54" s="14" t="s">
        <v>229</v>
      </c>
      <c r="G54" s="14" t="s">
        <v>282</v>
      </c>
      <c r="H54" s="15" t="s">
        <v>283</v>
      </c>
      <c r="I54" s="16" t="s">
        <v>19</v>
      </c>
      <c r="J54" s="17" t="s">
        <v>255</v>
      </c>
      <c r="K54" s="18" t="n">
        <v>200</v>
      </c>
    </row>
    <row r="55" customFormat="false" ht="31.5" hidden="false" customHeight="false" outlineLevel="0" collapsed="false">
      <c r="A55" s="12" t="s">
        <v>298</v>
      </c>
      <c r="B55" s="13" t="s">
        <v>299</v>
      </c>
      <c r="C55" s="13" t="s">
        <v>226</v>
      </c>
      <c r="D55" s="13" t="s">
        <v>27</v>
      </c>
      <c r="E55" s="13" t="s">
        <v>228</v>
      </c>
      <c r="F55" s="14" t="s">
        <v>229</v>
      </c>
      <c r="G55" s="14" t="s">
        <v>282</v>
      </c>
      <c r="H55" s="15" t="s">
        <v>283</v>
      </c>
      <c r="I55" s="16" t="s">
        <v>19</v>
      </c>
      <c r="J55" s="17" t="s">
        <v>255</v>
      </c>
      <c r="K55" s="18" t="n">
        <v>201</v>
      </c>
    </row>
    <row r="56" customFormat="false" ht="31.5" hidden="false" customHeight="false" outlineLevel="0" collapsed="false">
      <c r="A56" s="12" t="s">
        <v>300</v>
      </c>
      <c r="B56" s="13" t="s">
        <v>301</v>
      </c>
      <c r="C56" s="13" t="s">
        <v>226</v>
      </c>
      <c r="D56" s="13" t="s">
        <v>27</v>
      </c>
      <c r="E56" s="13" t="s">
        <v>228</v>
      </c>
      <c r="F56" s="14" t="s">
        <v>229</v>
      </c>
      <c r="G56" s="14" t="s">
        <v>282</v>
      </c>
      <c r="H56" s="15" t="s">
        <v>283</v>
      </c>
      <c r="I56" s="16" t="s">
        <v>19</v>
      </c>
      <c r="J56" s="17" t="s">
        <v>255</v>
      </c>
      <c r="K56" s="18" t="n">
        <v>202</v>
      </c>
    </row>
    <row r="57" customFormat="false" ht="40.5" hidden="false" customHeight="false" outlineLevel="0" collapsed="false">
      <c r="A57" s="12" t="s">
        <v>302</v>
      </c>
      <c r="B57" s="13" t="s">
        <v>303</v>
      </c>
      <c r="C57" s="13" t="s">
        <v>226</v>
      </c>
      <c r="D57" s="13" t="s">
        <v>27</v>
      </c>
      <c r="E57" s="13" t="s">
        <v>304</v>
      </c>
      <c r="F57" s="14" t="s">
        <v>305</v>
      </c>
      <c r="G57" s="14" t="s">
        <v>282</v>
      </c>
      <c r="H57" s="15" t="s">
        <v>283</v>
      </c>
      <c r="I57" s="16" t="s">
        <v>19</v>
      </c>
      <c r="J57" s="17" t="s">
        <v>255</v>
      </c>
      <c r="K57" s="18" t="n">
        <v>203</v>
      </c>
    </row>
    <row r="58" customFormat="false" ht="40.5" hidden="false" customHeight="false" outlineLevel="0" collapsed="false">
      <c r="A58" s="12" t="s">
        <v>306</v>
      </c>
      <c r="B58" s="13" t="s">
        <v>307</v>
      </c>
      <c r="C58" s="13" t="s">
        <v>226</v>
      </c>
      <c r="D58" s="13" t="s">
        <v>27</v>
      </c>
      <c r="E58" s="13" t="s">
        <v>304</v>
      </c>
      <c r="F58" s="14" t="s">
        <v>305</v>
      </c>
      <c r="G58" s="14" t="s">
        <v>282</v>
      </c>
      <c r="H58" s="15" t="s">
        <v>283</v>
      </c>
      <c r="I58" s="16" t="s">
        <v>19</v>
      </c>
      <c r="J58" s="17" t="s">
        <v>255</v>
      </c>
      <c r="K58" s="18" t="n">
        <v>204</v>
      </c>
    </row>
    <row r="59" customFormat="false" ht="40.5" hidden="false" customHeight="false" outlineLevel="0" collapsed="false">
      <c r="A59" s="12" t="s">
        <v>308</v>
      </c>
      <c r="B59" s="13" t="s">
        <v>309</v>
      </c>
      <c r="C59" s="13" t="s">
        <v>226</v>
      </c>
      <c r="D59" s="13" t="s">
        <v>27</v>
      </c>
      <c r="E59" s="13" t="s">
        <v>304</v>
      </c>
      <c r="F59" s="14" t="s">
        <v>305</v>
      </c>
      <c r="G59" s="14" t="s">
        <v>282</v>
      </c>
      <c r="H59" s="15" t="s">
        <v>231</v>
      </c>
      <c r="I59" s="16" t="s">
        <v>19</v>
      </c>
      <c r="J59" s="17" t="s">
        <v>310</v>
      </c>
      <c r="K59" s="18" t="n">
        <v>206</v>
      </c>
    </row>
    <row r="60" customFormat="false" ht="31.5" hidden="false" customHeight="false" outlineLevel="0" collapsed="false">
      <c r="A60" s="12" t="s">
        <v>311</v>
      </c>
      <c r="B60" s="13" t="s">
        <v>312</v>
      </c>
      <c r="C60" s="13" t="s">
        <v>226</v>
      </c>
      <c r="D60" s="13" t="s">
        <v>227</v>
      </c>
      <c r="E60" s="13" t="s">
        <v>228</v>
      </c>
      <c r="F60" s="14" t="s">
        <v>229</v>
      </c>
      <c r="G60" s="14" t="s">
        <v>282</v>
      </c>
      <c r="H60" s="15" t="s">
        <v>231</v>
      </c>
      <c r="I60" s="16" t="s">
        <v>19</v>
      </c>
      <c r="J60" s="17" t="s">
        <v>310</v>
      </c>
      <c r="K60" s="18" t="n">
        <v>207</v>
      </c>
    </row>
    <row r="61" customFormat="false" ht="31.5" hidden="false" customHeight="false" outlineLevel="0" collapsed="false">
      <c r="A61" s="12" t="s">
        <v>313</v>
      </c>
      <c r="B61" s="13" t="s">
        <v>314</v>
      </c>
      <c r="C61" s="13" t="s">
        <v>226</v>
      </c>
      <c r="D61" s="13" t="s">
        <v>227</v>
      </c>
      <c r="E61" s="13" t="s">
        <v>228</v>
      </c>
      <c r="F61" s="14" t="s">
        <v>229</v>
      </c>
      <c r="G61" s="14" t="s">
        <v>282</v>
      </c>
      <c r="H61" s="15" t="s">
        <v>231</v>
      </c>
      <c r="I61" s="16" t="s">
        <v>19</v>
      </c>
      <c r="J61" s="17" t="s">
        <v>310</v>
      </c>
      <c r="K61" s="18" t="n">
        <v>208</v>
      </c>
    </row>
    <row r="62" customFormat="false" ht="31.5" hidden="false" customHeight="false" outlineLevel="0" collapsed="false">
      <c r="A62" s="12" t="s">
        <v>315</v>
      </c>
      <c r="B62" s="13" t="s">
        <v>316</v>
      </c>
      <c r="C62" s="13" t="s">
        <v>226</v>
      </c>
      <c r="D62" s="13" t="s">
        <v>27</v>
      </c>
      <c r="E62" s="13" t="s">
        <v>228</v>
      </c>
      <c r="F62" s="14" t="s">
        <v>229</v>
      </c>
      <c r="G62" s="14" t="s">
        <v>282</v>
      </c>
      <c r="H62" s="15" t="s">
        <v>317</v>
      </c>
      <c r="I62" s="16" t="s">
        <v>19</v>
      </c>
      <c r="J62" s="17" t="s">
        <v>310</v>
      </c>
      <c r="K62" s="18" t="n">
        <v>209</v>
      </c>
    </row>
    <row r="63" customFormat="false" ht="31.5" hidden="false" customHeight="false" outlineLevel="0" collapsed="false">
      <c r="A63" s="12" t="s">
        <v>318</v>
      </c>
      <c r="B63" s="13" t="s">
        <v>319</v>
      </c>
      <c r="C63" s="13" t="s">
        <v>226</v>
      </c>
      <c r="D63" s="13" t="s">
        <v>27</v>
      </c>
      <c r="E63" s="13" t="s">
        <v>228</v>
      </c>
      <c r="F63" s="14" t="s">
        <v>229</v>
      </c>
      <c r="G63" s="14" t="s">
        <v>282</v>
      </c>
      <c r="H63" s="15" t="s">
        <v>320</v>
      </c>
      <c r="I63" s="16" t="s">
        <v>19</v>
      </c>
      <c r="J63" s="17" t="s">
        <v>310</v>
      </c>
      <c r="K63" s="18" t="n">
        <v>210</v>
      </c>
    </row>
    <row r="64" customFormat="false" ht="31.5" hidden="false" customHeight="false" outlineLevel="0" collapsed="false">
      <c r="A64" s="12" t="s">
        <v>321</v>
      </c>
      <c r="B64" s="13" t="s">
        <v>322</v>
      </c>
      <c r="C64" s="13" t="s">
        <v>226</v>
      </c>
      <c r="D64" s="13" t="s">
        <v>27</v>
      </c>
      <c r="E64" s="13" t="s">
        <v>228</v>
      </c>
      <c r="F64" s="14" t="s">
        <v>229</v>
      </c>
      <c r="G64" s="14" t="s">
        <v>282</v>
      </c>
      <c r="H64" s="15" t="s">
        <v>320</v>
      </c>
      <c r="I64" s="16" t="s">
        <v>19</v>
      </c>
      <c r="J64" s="17" t="s">
        <v>310</v>
      </c>
      <c r="K64" s="18" t="n">
        <v>211</v>
      </c>
    </row>
    <row r="65" customFormat="false" ht="31.5" hidden="false" customHeight="false" outlineLevel="0" collapsed="false">
      <c r="A65" s="12" t="s">
        <v>323</v>
      </c>
      <c r="B65" s="13" t="s">
        <v>324</v>
      </c>
      <c r="C65" s="13" t="s">
        <v>226</v>
      </c>
      <c r="D65" s="13" t="s">
        <v>27</v>
      </c>
      <c r="E65" s="13" t="s">
        <v>228</v>
      </c>
      <c r="F65" s="14" t="s">
        <v>229</v>
      </c>
      <c r="G65" s="14" t="s">
        <v>282</v>
      </c>
      <c r="H65" s="15" t="s">
        <v>320</v>
      </c>
      <c r="I65" s="16" t="s">
        <v>19</v>
      </c>
      <c r="J65" s="17" t="s">
        <v>310</v>
      </c>
      <c r="K65" s="18" t="n">
        <v>212</v>
      </c>
    </row>
    <row r="66" customFormat="false" ht="31.5" hidden="false" customHeight="false" outlineLevel="0" collapsed="false">
      <c r="A66" s="12" t="s">
        <v>325</v>
      </c>
      <c r="B66" s="13" t="s">
        <v>326</v>
      </c>
      <c r="C66" s="13" t="s">
        <v>226</v>
      </c>
      <c r="D66" s="13" t="s">
        <v>27</v>
      </c>
      <c r="E66" s="13" t="s">
        <v>228</v>
      </c>
      <c r="F66" s="14" t="s">
        <v>229</v>
      </c>
      <c r="G66" s="14" t="s">
        <v>282</v>
      </c>
      <c r="H66" s="15" t="s">
        <v>320</v>
      </c>
      <c r="I66" s="16" t="s">
        <v>19</v>
      </c>
      <c r="J66" s="17" t="s">
        <v>310</v>
      </c>
      <c r="K66" s="18" t="n">
        <v>213</v>
      </c>
    </row>
    <row r="67" customFormat="false" ht="31.5" hidden="false" customHeight="false" outlineLevel="0" collapsed="false">
      <c r="A67" s="12" t="s">
        <v>327</v>
      </c>
      <c r="B67" s="13" t="s">
        <v>328</v>
      </c>
      <c r="C67" s="13" t="s">
        <v>226</v>
      </c>
      <c r="D67" s="13" t="s">
        <v>27</v>
      </c>
      <c r="E67" s="13" t="s">
        <v>228</v>
      </c>
      <c r="F67" s="14" t="s">
        <v>229</v>
      </c>
      <c r="G67" s="14" t="s">
        <v>282</v>
      </c>
      <c r="H67" s="15" t="s">
        <v>320</v>
      </c>
      <c r="I67" s="16" t="s">
        <v>19</v>
      </c>
      <c r="J67" s="17" t="s">
        <v>310</v>
      </c>
      <c r="K67" s="18" t="n">
        <v>214</v>
      </c>
    </row>
    <row r="68" customFormat="false" ht="31.5" hidden="false" customHeight="false" outlineLevel="0" collapsed="false">
      <c r="A68" s="12" t="s">
        <v>329</v>
      </c>
      <c r="B68" s="13" t="s">
        <v>330</v>
      </c>
      <c r="C68" s="13" t="s">
        <v>226</v>
      </c>
      <c r="D68" s="13" t="s">
        <v>27</v>
      </c>
      <c r="E68" s="13" t="s">
        <v>228</v>
      </c>
      <c r="F68" s="14" t="s">
        <v>229</v>
      </c>
      <c r="G68" s="14" t="s">
        <v>282</v>
      </c>
      <c r="H68" s="15" t="s">
        <v>320</v>
      </c>
      <c r="I68" s="16" t="s">
        <v>19</v>
      </c>
      <c r="J68" s="17" t="s">
        <v>310</v>
      </c>
      <c r="K68" s="18" t="n">
        <v>215</v>
      </c>
    </row>
    <row r="69" customFormat="false" ht="31.5" hidden="false" customHeight="false" outlineLevel="0" collapsed="false">
      <c r="A69" s="12" t="s">
        <v>331</v>
      </c>
      <c r="B69" s="13" t="s">
        <v>332</v>
      </c>
      <c r="C69" s="13" t="s">
        <v>226</v>
      </c>
      <c r="D69" s="13" t="s">
        <v>27</v>
      </c>
      <c r="E69" s="13" t="s">
        <v>228</v>
      </c>
      <c r="F69" s="14" t="s">
        <v>229</v>
      </c>
      <c r="G69" s="14" t="s">
        <v>282</v>
      </c>
      <c r="H69" s="15" t="s">
        <v>320</v>
      </c>
      <c r="I69" s="16" t="s">
        <v>19</v>
      </c>
      <c r="J69" s="17" t="s">
        <v>310</v>
      </c>
      <c r="K69" s="18" t="n">
        <v>216</v>
      </c>
    </row>
    <row r="70" customFormat="false" ht="52.5" hidden="false" customHeight="false" outlineLevel="0" collapsed="false">
      <c r="A70" s="12" t="s">
        <v>333</v>
      </c>
      <c r="B70" s="13" t="s">
        <v>334</v>
      </c>
      <c r="C70" s="13" t="s">
        <v>218</v>
      </c>
      <c r="D70" s="13" t="s">
        <v>219</v>
      </c>
      <c r="E70" s="13" t="s">
        <v>220</v>
      </c>
      <c r="F70" s="14" t="s">
        <v>335</v>
      </c>
      <c r="G70" s="14" t="s">
        <v>222</v>
      </c>
      <c r="H70" s="15" t="s">
        <v>336</v>
      </c>
      <c r="I70" s="16" t="s">
        <v>19</v>
      </c>
      <c r="J70" s="17" t="s">
        <v>310</v>
      </c>
      <c r="K70" s="18" t="n">
        <v>217</v>
      </c>
    </row>
    <row r="71" customFormat="false" ht="52.5" hidden="false" customHeight="false" outlineLevel="0" collapsed="false">
      <c r="A71" s="12" t="s">
        <v>337</v>
      </c>
      <c r="B71" s="13" t="s">
        <v>338</v>
      </c>
      <c r="C71" s="13" t="s">
        <v>218</v>
      </c>
      <c r="D71" s="13" t="s">
        <v>219</v>
      </c>
      <c r="E71" s="13" t="s">
        <v>220</v>
      </c>
      <c r="F71" s="14" t="s">
        <v>335</v>
      </c>
      <c r="G71" s="14" t="s">
        <v>222</v>
      </c>
      <c r="H71" s="15" t="s">
        <v>339</v>
      </c>
      <c r="I71" s="16" t="s">
        <v>19</v>
      </c>
      <c r="J71" s="17" t="s">
        <v>310</v>
      </c>
      <c r="K71" s="18" t="n">
        <v>218</v>
      </c>
    </row>
    <row r="72" customFormat="false" ht="52.5" hidden="false" customHeight="false" outlineLevel="0" collapsed="false">
      <c r="A72" s="12" t="s">
        <v>340</v>
      </c>
      <c r="B72" s="13" t="s">
        <v>341</v>
      </c>
      <c r="C72" s="13" t="s">
        <v>218</v>
      </c>
      <c r="D72" s="13" t="s">
        <v>219</v>
      </c>
      <c r="E72" s="13" t="s">
        <v>220</v>
      </c>
      <c r="F72" s="14" t="s">
        <v>335</v>
      </c>
      <c r="G72" s="14" t="s">
        <v>222</v>
      </c>
      <c r="H72" s="15" t="s">
        <v>339</v>
      </c>
      <c r="I72" s="16" t="s">
        <v>19</v>
      </c>
      <c r="J72" s="17" t="s">
        <v>310</v>
      </c>
      <c r="K72" s="18" t="n">
        <v>219</v>
      </c>
    </row>
    <row r="73" customFormat="false" ht="67.5" hidden="false" customHeight="false" outlineLevel="0" collapsed="false">
      <c r="A73" s="12" t="s">
        <v>342</v>
      </c>
      <c r="B73" s="13" t="s">
        <v>343</v>
      </c>
      <c r="C73" s="13" t="s">
        <v>218</v>
      </c>
      <c r="D73" s="13" t="s">
        <v>219</v>
      </c>
      <c r="E73" s="13" t="s">
        <v>344</v>
      </c>
      <c r="F73" s="14" t="s">
        <v>345</v>
      </c>
      <c r="G73" s="14" t="s">
        <v>222</v>
      </c>
      <c r="H73" s="15" t="s">
        <v>346</v>
      </c>
      <c r="I73" s="16" t="s">
        <v>19</v>
      </c>
      <c r="J73" s="17" t="s">
        <v>310</v>
      </c>
      <c r="K73" s="18" t="n">
        <v>220</v>
      </c>
    </row>
    <row r="74" customFormat="false" ht="67.5" hidden="false" customHeight="false" outlineLevel="0" collapsed="false">
      <c r="A74" s="12" t="s">
        <v>347</v>
      </c>
      <c r="B74" s="13" t="s">
        <v>348</v>
      </c>
      <c r="C74" s="13" t="s">
        <v>218</v>
      </c>
      <c r="D74" s="13" t="s">
        <v>219</v>
      </c>
      <c r="E74" s="13" t="s">
        <v>344</v>
      </c>
      <c r="F74" s="14" t="s">
        <v>345</v>
      </c>
      <c r="G74" s="14" t="s">
        <v>222</v>
      </c>
      <c r="H74" s="15" t="s">
        <v>346</v>
      </c>
      <c r="I74" s="16" t="s">
        <v>19</v>
      </c>
      <c r="J74" s="17" t="s">
        <v>310</v>
      </c>
      <c r="K74" s="18" t="n">
        <v>221</v>
      </c>
    </row>
    <row r="75" customFormat="false" ht="67.5" hidden="false" customHeight="false" outlineLevel="0" collapsed="false">
      <c r="A75" s="12" t="s">
        <v>349</v>
      </c>
      <c r="B75" s="13" t="s">
        <v>350</v>
      </c>
      <c r="C75" s="13" t="s">
        <v>218</v>
      </c>
      <c r="D75" s="13" t="s">
        <v>219</v>
      </c>
      <c r="E75" s="13" t="s">
        <v>344</v>
      </c>
      <c r="F75" s="14" t="s">
        <v>345</v>
      </c>
      <c r="G75" s="14" t="s">
        <v>222</v>
      </c>
      <c r="H75" s="15" t="s">
        <v>346</v>
      </c>
      <c r="I75" s="16" t="s">
        <v>19</v>
      </c>
      <c r="J75" s="17" t="s">
        <v>310</v>
      </c>
      <c r="K75" s="18" t="n">
        <v>222</v>
      </c>
    </row>
    <row r="76" customFormat="false" ht="67.5" hidden="false" customHeight="false" outlineLevel="0" collapsed="false">
      <c r="A76" s="12" t="s">
        <v>351</v>
      </c>
      <c r="B76" s="13" t="s">
        <v>352</v>
      </c>
      <c r="C76" s="13" t="s">
        <v>218</v>
      </c>
      <c r="D76" s="13" t="s">
        <v>219</v>
      </c>
      <c r="E76" s="13" t="s">
        <v>344</v>
      </c>
      <c r="F76" s="14" t="s">
        <v>345</v>
      </c>
      <c r="G76" s="14" t="s">
        <v>222</v>
      </c>
      <c r="H76" s="15" t="s">
        <v>346</v>
      </c>
      <c r="I76" s="16" t="s">
        <v>19</v>
      </c>
      <c r="J76" s="17" t="s">
        <v>310</v>
      </c>
      <c r="K76" s="18" t="n">
        <v>223</v>
      </c>
    </row>
    <row r="77" customFormat="false" ht="31.5" hidden="false" customHeight="false" outlineLevel="0" collapsed="false">
      <c r="A77" s="12" t="s">
        <v>353</v>
      </c>
      <c r="B77" s="13" t="s">
        <v>354</v>
      </c>
      <c r="C77" s="13" t="s">
        <v>355</v>
      </c>
      <c r="D77" s="13" t="s">
        <v>27</v>
      </c>
      <c r="E77" s="13" t="s">
        <v>356</v>
      </c>
      <c r="F77" s="14" t="s">
        <v>357</v>
      </c>
      <c r="G77" s="14" t="s">
        <v>358</v>
      </c>
      <c r="H77" s="15" t="s">
        <v>359</v>
      </c>
      <c r="I77" s="16" t="s">
        <v>19</v>
      </c>
      <c r="J77" s="17" t="s">
        <v>310</v>
      </c>
      <c r="K77" s="18" t="n">
        <v>225</v>
      </c>
    </row>
    <row r="78" customFormat="false" ht="21" hidden="false" customHeight="false" outlineLevel="0" collapsed="false">
      <c r="A78" s="12" t="s">
        <v>360</v>
      </c>
      <c r="B78" s="13" t="s">
        <v>361</v>
      </c>
      <c r="C78" s="13" t="s">
        <v>362</v>
      </c>
      <c r="D78" s="13" t="s">
        <v>172</v>
      </c>
      <c r="E78" s="13" t="s">
        <v>88</v>
      </c>
      <c r="F78" s="14" t="s">
        <v>174</v>
      </c>
      <c r="G78" s="14" t="s">
        <v>363</v>
      </c>
      <c r="H78" s="15" t="s">
        <v>364</v>
      </c>
      <c r="I78" s="16" t="s">
        <v>19</v>
      </c>
      <c r="J78" s="17" t="s">
        <v>310</v>
      </c>
      <c r="K78" s="18" t="n">
        <v>226</v>
      </c>
    </row>
    <row r="79" customFormat="false" ht="52.5" hidden="false" customHeight="false" outlineLevel="0" collapsed="false">
      <c r="A79" s="12" t="s">
        <v>365</v>
      </c>
      <c r="B79" s="13" t="s">
        <v>366</v>
      </c>
      <c r="C79" s="13" t="s">
        <v>367</v>
      </c>
      <c r="D79" s="13" t="s">
        <v>43</v>
      </c>
      <c r="E79" s="13" t="s">
        <v>127</v>
      </c>
      <c r="F79" s="14" t="s">
        <v>368</v>
      </c>
      <c r="G79" s="14" t="s">
        <v>369</v>
      </c>
      <c r="H79" s="15" t="s">
        <v>370</v>
      </c>
      <c r="I79" s="16" t="s">
        <v>19</v>
      </c>
      <c r="J79" s="17" t="s">
        <v>310</v>
      </c>
      <c r="K79" s="18" t="n">
        <v>227</v>
      </c>
    </row>
    <row r="80" customFormat="false" ht="42" hidden="false" customHeight="false" outlineLevel="0" collapsed="false">
      <c r="A80" s="12" t="s">
        <v>371</v>
      </c>
      <c r="B80" s="13" t="s">
        <v>372</v>
      </c>
      <c r="C80" s="13" t="s">
        <v>373</v>
      </c>
      <c r="D80" s="13" t="s">
        <v>43</v>
      </c>
      <c r="E80" s="13" t="s">
        <v>374</v>
      </c>
      <c r="F80" s="14" t="s">
        <v>375</v>
      </c>
      <c r="G80" s="14" t="s">
        <v>376</v>
      </c>
      <c r="H80" s="15" t="s">
        <v>377</v>
      </c>
      <c r="I80" s="16" t="s">
        <v>19</v>
      </c>
      <c r="J80" s="17" t="s">
        <v>378</v>
      </c>
      <c r="K80" s="18" t="n">
        <v>228</v>
      </c>
    </row>
    <row r="81" customFormat="false" ht="52.5" hidden="false" customHeight="false" outlineLevel="0" collapsed="false">
      <c r="A81" s="12" t="s">
        <v>379</v>
      </c>
      <c r="B81" s="13" t="s">
        <v>380</v>
      </c>
      <c r="C81" s="13" t="s">
        <v>381</v>
      </c>
      <c r="D81" s="13" t="s">
        <v>382</v>
      </c>
      <c r="E81" s="13" t="s">
        <v>383</v>
      </c>
      <c r="F81" s="14" t="s">
        <v>384</v>
      </c>
      <c r="G81" s="14" t="s">
        <v>385</v>
      </c>
      <c r="H81" s="15" t="s">
        <v>386</v>
      </c>
      <c r="I81" s="16" t="s">
        <v>19</v>
      </c>
      <c r="J81" s="17" t="s">
        <v>378</v>
      </c>
      <c r="K81" s="18" t="n">
        <v>229</v>
      </c>
    </row>
    <row r="82" customFormat="false" ht="42" hidden="false" customHeight="false" outlineLevel="0" collapsed="false">
      <c r="A82" s="12" t="s">
        <v>387</v>
      </c>
      <c r="B82" s="13" t="s">
        <v>388</v>
      </c>
      <c r="C82" s="13" t="s">
        <v>389</v>
      </c>
      <c r="D82" s="13" t="s">
        <v>103</v>
      </c>
      <c r="E82" s="13" t="s">
        <v>127</v>
      </c>
      <c r="F82" s="14" t="s">
        <v>390</v>
      </c>
      <c r="G82" s="14" t="s">
        <v>129</v>
      </c>
      <c r="H82" s="15" t="s">
        <v>391</v>
      </c>
      <c r="I82" s="16" t="s">
        <v>19</v>
      </c>
      <c r="J82" s="17" t="s">
        <v>378</v>
      </c>
      <c r="K82" s="18" t="n">
        <v>230</v>
      </c>
    </row>
    <row r="83" customFormat="false" ht="52.5" hidden="false" customHeight="false" outlineLevel="0" collapsed="false">
      <c r="A83" s="12" t="s">
        <v>392</v>
      </c>
      <c r="B83" s="13" t="s">
        <v>393</v>
      </c>
      <c r="C83" s="13" t="s">
        <v>394</v>
      </c>
      <c r="D83" s="13" t="s">
        <v>76</v>
      </c>
      <c r="E83" s="13" t="s">
        <v>248</v>
      </c>
      <c r="F83" s="14" t="s">
        <v>395</v>
      </c>
      <c r="G83" s="14" t="s">
        <v>396</v>
      </c>
      <c r="H83" s="15" t="s">
        <v>397</v>
      </c>
      <c r="I83" s="16" t="s">
        <v>19</v>
      </c>
      <c r="J83" s="17" t="s">
        <v>378</v>
      </c>
      <c r="K83" s="18" t="n">
        <v>231</v>
      </c>
    </row>
    <row r="84" customFormat="false" ht="52.5" hidden="false" customHeight="false" outlineLevel="0" collapsed="false">
      <c r="A84" s="12" t="s">
        <v>398</v>
      </c>
      <c r="B84" s="13" t="s">
        <v>399</v>
      </c>
      <c r="C84" s="13" t="s">
        <v>400</v>
      </c>
      <c r="D84" s="13" t="s">
        <v>401</v>
      </c>
      <c r="E84" s="13" t="s">
        <v>402</v>
      </c>
      <c r="F84" s="14" t="s">
        <v>403</v>
      </c>
      <c r="G84" s="14" t="s">
        <v>404</v>
      </c>
      <c r="H84" s="15" t="s">
        <v>405</v>
      </c>
      <c r="I84" s="16" t="s">
        <v>19</v>
      </c>
      <c r="J84" s="17" t="s">
        <v>406</v>
      </c>
      <c r="K84" s="18" t="n">
        <v>232</v>
      </c>
    </row>
    <row r="85" customFormat="false" ht="31.5" hidden="false" customHeight="false" outlineLevel="0" collapsed="false">
      <c r="A85" s="12" t="s">
        <v>407</v>
      </c>
      <c r="B85" s="13" t="s">
        <v>408</v>
      </c>
      <c r="C85" s="13" t="s">
        <v>226</v>
      </c>
      <c r="D85" s="13" t="s">
        <v>27</v>
      </c>
      <c r="E85" s="13" t="s">
        <v>228</v>
      </c>
      <c r="F85" s="14" t="s">
        <v>229</v>
      </c>
      <c r="G85" s="14" t="s">
        <v>282</v>
      </c>
      <c r="H85" s="15" t="s">
        <v>231</v>
      </c>
      <c r="I85" s="16" t="s">
        <v>19</v>
      </c>
      <c r="J85" s="17" t="s">
        <v>409</v>
      </c>
      <c r="K85" s="18" t="n">
        <v>234</v>
      </c>
    </row>
    <row r="86" customFormat="false" ht="40.5" hidden="false" customHeight="false" outlineLevel="0" collapsed="false">
      <c r="A86" s="12" t="s">
        <v>410</v>
      </c>
      <c r="B86" s="13" t="s">
        <v>411</v>
      </c>
      <c r="C86" s="13" t="s">
        <v>412</v>
      </c>
      <c r="D86" s="13" t="s">
        <v>43</v>
      </c>
      <c r="E86" s="13" t="s">
        <v>127</v>
      </c>
      <c r="F86" s="14" t="s">
        <v>413</v>
      </c>
      <c r="G86" s="14" t="s">
        <v>414</v>
      </c>
      <c r="H86" s="15" t="s">
        <v>415</v>
      </c>
      <c r="I86" s="16" t="s">
        <v>19</v>
      </c>
      <c r="J86" s="17" t="s">
        <v>409</v>
      </c>
      <c r="K86" s="18" t="n">
        <v>235</v>
      </c>
    </row>
    <row r="87" customFormat="false" ht="40.5" hidden="false" customHeight="false" outlineLevel="0" collapsed="false">
      <c r="A87" s="12" t="s">
        <v>416</v>
      </c>
      <c r="B87" s="13" t="s">
        <v>417</v>
      </c>
      <c r="C87" s="13" t="s">
        <v>412</v>
      </c>
      <c r="D87" s="13" t="s">
        <v>43</v>
      </c>
      <c r="E87" s="13" t="s">
        <v>127</v>
      </c>
      <c r="F87" s="14" t="s">
        <v>413</v>
      </c>
      <c r="G87" s="14" t="s">
        <v>414</v>
      </c>
      <c r="H87" s="15" t="s">
        <v>415</v>
      </c>
      <c r="I87" s="16" t="s">
        <v>19</v>
      </c>
      <c r="J87" s="17" t="s">
        <v>409</v>
      </c>
      <c r="K87" s="18" t="n">
        <v>236</v>
      </c>
    </row>
    <row r="88" customFormat="false" ht="31.5" hidden="false" customHeight="false" outlineLevel="0" collapsed="false">
      <c r="A88" s="12" t="s">
        <v>418</v>
      </c>
      <c r="B88" s="13" t="s">
        <v>419</v>
      </c>
      <c r="C88" s="13" t="s">
        <v>420</v>
      </c>
      <c r="D88" s="13" t="s">
        <v>142</v>
      </c>
      <c r="E88" s="13" t="s">
        <v>186</v>
      </c>
      <c r="F88" s="14" t="s">
        <v>421</v>
      </c>
      <c r="G88" s="14" t="s">
        <v>422</v>
      </c>
      <c r="H88" s="15" t="s">
        <v>423</v>
      </c>
      <c r="I88" s="16" t="s">
        <v>19</v>
      </c>
      <c r="J88" s="17" t="s">
        <v>409</v>
      </c>
      <c r="K88" s="18" t="n">
        <v>243</v>
      </c>
    </row>
    <row r="89" customFormat="false" ht="63" hidden="false" customHeight="false" outlineLevel="0" collapsed="false">
      <c r="A89" s="12" t="s">
        <v>424</v>
      </c>
      <c r="B89" s="13" t="s">
        <v>425</v>
      </c>
      <c r="C89" s="13" t="s">
        <v>426</v>
      </c>
      <c r="D89" s="13" t="s">
        <v>227</v>
      </c>
      <c r="E89" s="13" t="s">
        <v>427</v>
      </c>
      <c r="F89" s="14" t="s">
        <v>428</v>
      </c>
      <c r="G89" s="14" t="s">
        <v>429</v>
      </c>
      <c r="H89" s="15" t="s">
        <v>430</v>
      </c>
      <c r="I89" s="16" t="s">
        <v>19</v>
      </c>
      <c r="J89" s="17" t="s">
        <v>409</v>
      </c>
      <c r="K89" s="18" t="n">
        <v>244</v>
      </c>
    </row>
    <row r="90" customFormat="false" ht="63" hidden="false" customHeight="false" outlineLevel="0" collapsed="false">
      <c r="A90" s="12" t="s">
        <v>431</v>
      </c>
      <c r="B90" s="13" t="s">
        <v>432</v>
      </c>
      <c r="C90" s="13" t="s">
        <v>426</v>
      </c>
      <c r="D90" s="13" t="s">
        <v>227</v>
      </c>
      <c r="E90" s="13" t="s">
        <v>427</v>
      </c>
      <c r="F90" s="14" t="s">
        <v>428</v>
      </c>
      <c r="G90" s="14" t="s">
        <v>429</v>
      </c>
      <c r="H90" s="15" t="s">
        <v>433</v>
      </c>
      <c r="I90" s="16" t="s">
        <v>19</v>
      </c>
      <c r="J90" s="17" t="s">
        <v>409</v>
      </c>
      <c r="K90" s="18" t="n">
        <v>245</v>
      </c>
    </row>
    <row r="91" customFormat="false" ht="52.5" hidden="false" customHeight="false" outlineLevel="0" collapsed="false">
      <c r="A91" s="12" t="s">
        <v>434</v>
      </c>
      <c r="B91" s="13" t="s">
        <v>435</v>
      </c>
      <c r="C91" s="13" t="s">
        <v>436</v>
      </c>
      <c r="D91" s="13" t="s">
        <v>165</v>
      </c>
      <c r="E91" s="13" t="s">
        <v>151</v>
      </c>
      <c r="F91" s="14" t="s">
        <v>437</v>
      </c>
      <c r="G91" s="14" t="s">
        <v>438</v>
      </c>
      <c r="H91" s="15" t="s">
        <v>439</v>
      </c>
      <c r="I91" s="16" t="s">
        <v>19</v>
      </c>
      <c r="J91" s="17" t="s">
        <v>440</v>
      </c>
      <c r="K91" s="18" t="n">
        <v>246</v>
      </c>
    </row>
    <row r="92" customFormat="false" ht="52.5" hidden="false" customHeight="false" outlineLevel="0" collapsed="false">
      <c r="A92" s="12" t="s">
        <v>441</v>
      </c>
      <c r="B92" s="13" t="s">
        <v>442</v>
      </c>
      <c r="C92" s="13" t="s">
        <v>443</v>
      </c>
      <c r="D92" s="13" t="s">
        <v>103</v>
      </c>
      <c r="E92" s="13" t="s">
        <v>127</v>
      </c>
      <c r="F92" s="14" t="s">
        <v>444</v>
      </c>
      <c r="G92" s="14" t="s">
        <v>445</v>
      </c>
      <c r="H92" s="15" t="s">
        <v>446</v>
      </c>
      <c r="I92" s="16" t="s">
        <v>19</v>
      </c>
      <c r="J92" s="17" t="s">
        <v>440</v>
      </c>
      <c r="K92" s="18" t="n">
        <v>247</v>
      </c>
    </row>
    <row r="93" customFormat="false" ht="31.5" hidden="false" customHeight="false" outlineLevel="0" collapsed="false">
      <c r="A93" s="12" t="s">
        <v>447</v>
      </c>
      <c r="B93" s="13" t="s">
        <v>448</v>
      </c>
      <c r="C93" s="13" t="s">
        <v>449</v>
      </c>
      <c r="D93" s="13" t="s">
        <v>43</v>
      </c>
      <c r="E93" s="13" t="s">
        <v>44</v>
      </c>
      <c r="F93" s="14" t="s">
        <v>450</v>
      </c>
      <c r="G93" s="20" t="s">
        <v>451</v>
      </c>
      <c r="H93" s="15" t="s">
        <v>47</v>
      </c>
      <c r="I93" s="16" t="s">
        <v>19</v>
      </c>
      <c r="J93" s="17" t="s">
        <v>440</v>
      </c>
      <c r="K93" s="18" t="n">
        <v>248</v>
      </c>
    </row>
    <row r="94" customFormat="false" ht="42" hidden="false" customHeight="false" outlineLevel="0" collapsed="false">
      <c r="A94" s="12" t="s">
        <v>452</v>
      </c>
      <c r="B94" s="13" t="s">
        <v>453</v>
      </c>
      <c r="C94" s="13" t="s">
        <v>185</v>
      </c>
      <c r="D94" s="13" t="s">
        <v>454</v>
      </c>
      <c r="E94" s="13" t="s">
        <v>186</v>
      </c>
      <c r="F94" s="14" t="s">
        <v>455</v>
      </c>
      <c r="G94" s="14" t="s">
        <v>456</v>
      </c>
      <c r="H94" s="15" t="s">
        <v>457</v>
      </c>
      <c r="I94" s="16" t="s">
        <v>19</v>
      </c>
      <c r="J94" s="17" t="s">
        <v>440</v>
      </c>
      <c r="K94" s="18" t="n">
        <v>250</v>
      </c>
    </row>
    <row r="95" customFormat="false" ht="31.5" hidden="false" customHeight="false" outlineLevel="0" collapsed="false">
      <c r="A95" s="12" t="s">
        <v>458</v>
      </c>
      <c r="B95" s="13" t="s">
        <v>459</v>
      </c>
      <c r="C95" s="13" t="s">
        <v>460</v>
      </c>
      <c r="D95" s="13" t="s">
        <v>461</v>
      </c>
      <c r="E95" s="13" t="s">
        <v>15</v>
      </c>
      <c r="F95" s="14" t="s">
        <v>462</v>
      </c>
      <c r="G95" s="14" t="s">
        <v>17</v>
      </c>
      <c r="H95" s="15" t="s">
        <v>463</v>
      </c>
      <c r="I95" s="16" t="s">
        <v>19</v>
      </c>
      <c r="J95" s="17" t="s">
        <v>440</v>
      </c>
      <c r="K95" s="18" t="n">
        <v>251</v>
      </c>
    </row>
    <row r="96" customFormat="false" ht="40.5" hidden="false" customHeight="false" outlineLevel="0" collapsed="false">
      <c r="A96" s="12" t="s">
        <v>464</v>
      </c>
      <c r="B96" s="13" t="s">
        <v>465</v>
      </c>
      <c r="C96" s="13" t="s">
        <v>149</v>
      </c>
      <c r="D96" s="21" t="s">
        <v>466</v>
      </c>
      <c r="E96" s="13" t="s">
        <v>151</v>
      </c>
      <c r="F96" s="14" t="s">
        <v>467</v>
      </c>
      <c r="G96" s="14" t="s">
        <v>468</v>
      </c>
      <c r="H96" s="15" t="s">
        <v>469</v>
      </c>
      <c r="I96" s="16" t="s">
        <v>19</v>
      </c>
      <c r="J96" s="17" t="s">
        <v>470</v>
      </c>
      <c r="K96" s="18" t="n">
        <v>253</v>
      </c>
    </row>
    <row r="97" customFormat="false" ht="63" hidden="false" customHeight="false" outlineLevel="0" collapsed="false">
      <c r="A97" s="12" t="s">
        <v>471</v>
      </c>
      <c r="B97" s="13" t="s">
        <v>472</v>
      </c>
      <c r="C97" s="13" t="s">
        <v>185</v>
      </c>
      <c r="D97" s="13" t="s">
        <v>68</v>
      </c>
      <c r="E97" s="13" t="s">
        <v>186</v>
      </c>
      <c r="F97" s="14" t="s">
        <v>473</v>
      </c>
      <c r="G97" s="14" t="s">
        <v>474</v>
      </c>
      <c r="H97" s="15" t="s">
        <v>475</v>
      </c>
      <c r="I97" s="16" t="s">
        <v>19</v>
      </c>
      <c r="J97" s="17" t="s">
        <v>476</v>
      </c>
      <c r="K97" s="18" t="n">
        <v>255</v>
      </c>
    </row>
    <row r="98" customFormat="false" ht="42" hidden="false" customHeight="false" outlineLevel="0" collapsed="false">
      <c r="A98" s="12" t="s">
        <v>477</v>
      </c>
      <c r="B98" s="13" t="s">
        <v>478</v>
      </c>
      <c r="C98" s="13" t="s">
        <v>50</v>
      </c>
      <c r="D98" s="13" t="s">
        <v>43</v>
      </c>
      <c r="E98" s="13" t="s">
        <v>374</v>
      </c>
      <c r="F98" s="14" t="s">
        <v>479</v>
      </c>
      <c r="G98" s="14" t="s">
        <v>480</v>
      </c>
      <c r="H98" s="15" t="s">
        <v>481</v>
      </c>
      <c r="I98" s="16" t="s">
        <v>19</v>
      </c>
      <c r="J98" s="17" t="s">
        <v>476</v>
      </c>
      <c r="K98" s="18" t="n">
        <v>256</v>
      </c>
    </row>
    <row r="99" customFormat="false" ht="42" hidden="false" customHeight="false" outlineLevel="0" collapsed="false">
      <c r="A99" s="12" t="s">
        <v>482</v>
      </c>
      <c r="B99" s="13" t="s">
        <v>483</v>
      </c>
      <c r="C99" s="13" t="s">
        <v>50</v>
      </c>
      <c r="D99" s="13" t="s">
        <v>43</v>
      </c>
      <c r="E99" s="13" t="s">
        <v>374</v>
      </c>
      <c r="F99" s="14" t="s">
        <v>484</v>
      </c>
      <c r="G99" s="14" t="s">
        <v>480</v>
      </c>
      <c r="H99" s="15" t="s">
        <v>481</v>
      </c>
      <c r="I99" s="16" t="s">
        <v>19</v>
      </c>
      <c r="J99" s="17" t="s">
        <v>476</v>
      </c>
      <c r="K99" s="18" t="n">
        <v>257</v>
      </c>
    </row>
    <row r="100" customFormat="false" ht="42" hidden="false" customHeight="false" outlineLevel="0" collapsed="false">
      <c r="A100" s="12" t="s">
        <v>485</v>
      </c>
      <c r="B100" s="13" t="s">
        <v>486</v>
      </c>
      <c r="C100" s="13" t="s">
        <v>373</v>
      </c>
      <c r="D100" s="13" t="s">
        <v>43</v>
      </c>
      <c r="E100" s="13" t="s">
        <v>374</v>
      </c>
      <c r="F100" s="14" t="s">
        <v>487</v>
      </c>
      <c r="G100" s="14" t="s">
        <v>480</v>
      </c>
      <c r="H100" s="15" t="s">
        <v>481</v>
      </c>
      <c r="I100" s="16" t="s">
        <v>19</v>
      </c>
      <c r="J100" s="17" t="s">
        <v>476</v>
      </c>
      <c r="K100" s="18" t="n">
        <v>258</v>
      </c>
    </row>
    <row r="101" customFormat="false" ht="52.5" hidden="false" customHeight="false" outlineLevel="0" collapsed="false">
      <c r="A101" s="12" t="s">
        <v>488</v>
      </c>
      <c r="B101" s="13" t="s">
        <v>489</v>
      </c>
      <c r="C101" s="13" t="s">
        <v>275</v>
      </c>
      <c r="D101" s="13" t="s">
        <v>43</v>
      </c>
      <c r="E101" s="13" t="s">
        <v>276</v>
      </c>
      <c r="F101" s="14" t="s">
        <v>490</v>
      </c>
      <c r="G101" s="14" t="s">
        <v>278</v>
      </c>
      <c r="H101" s="15" t="s">
        <v>491</v>
      </c>
      <c r="I101" s="16" t="s">
        <v>19</v>
      </c>
      <c r="J101" s="17" t="s">
        <v>476</v>
      </c>
      <c r="K101" s="18" t="n">
        <v>259</v>
      </c>
    </row>
    <row r="102" customFormat="false" ht="52.5" hidden="false" customHeight="false" outlineLevel="0" collapsed="false">
      <c r="A102" s="12" t="s">
        <v>492</v>
      </c>
      <c r="B102" s="13" t="s">
        <v>493</v>
      </c>
      <c r="C102" s="13" t="s">
        <v>275</v>
      </c>
      <c r="D102" s="13" t="s">
        <v>43</v>
      </c>
      <c r="E102" s="13" t="s">
        <v>276</v>
      </c>
      <c r="F102" s="14" t="s">
        <v>494</v>
      </c>
      <c r="G102" s="14" t="s">
        <v>278</v>
      </c>
      <c r="H102" s="15" t="s">
        <v>491</v>
      </c>
      <c r="I102" s="16" t="s">
        <v>19</v>
      </c>
      <c r="J102" s="17" t="s">
        <v>476</v>
      </c>
      <c r="K102" s="18" t="n">
        <v>260</v>
      </c>
    </row>
    <row r="103" customFormat="false" ht="63" hidden="false" customHeight="false" outlineLevel="0" collapsed="false">
      <c r="A103" s="12" t="s">
        <v>495</v>
      </c>
      <c r="B103" s="13" t="s">
        <v>496</v>
      </c>
      <c r="C103" s="13" t="s">
        <v>497</v>
      </c>
      <c r="D103" s="13" t="s">
        <v>498</v>
      </c>
      <c r="E103" s="13" t="s">
        <v>15</v>
      </c>
      <c r="F103" s="14" t="s">
        <v>499</v>
      </c>
      <c r="G103" s="14" t="s">
        <v>17</v>
      </c>
      <c r="H103" s="15" t="s">
        <v>500</v>
      </c>
      <c r="I103" s="16" t="s">
        <v>19</v>
      </c>
      <c r="J103" s="17" t="s">
        <v>476</v>
      </c>
      <c r="K103" s="18" t="n">
        <v>261</v>
      </c>
    </row>
    <row r="104" customFormat="false" ht="42" hidden="false" customHeight="false" outlineLevel="0" collapsed="false">
      <c r="A104" s="12" t="s">
        <v>501</v>
      </c>
      <c r="B104" s="13" t="s">
        <v>502</v>
      </c>
      <c r="C104" s="13" t="s">
        <v>226</v>
      </c>
      <c r="D104" s="13" t="s">
        <v>503</v>
      </c>
      <c r="E104" s="13" t="s">
        <v>504</v>
      </c>
      <c r="F104" s="14" t="s">
        <v>505</v>
      </c>
      <c r="G104" s="14" t="s">
        <v>506</v>
      </c>
      <c r="H104" s="15" t="s">
        <v>507</v>
      </c>
      <c r="I104" s="16" t="s">
        <v>19</v>
      </c>
      <c r="J104" s="17" t="s">
        <v>476</v>
      </c>
      <c r="K104" s="18" t="n">
        <v>262</v>
      </c>
    </row>
    <row r="105" customFormat="false" ht="31.5" hidden="false" customHeight="false" outlineLevel="0" collapsed="false">
      <c r="A105" s="12" t="s">
        <v>508</v>
      </c>
      <c r="B105" s="13" t="s">
        <v>509</v>
      </c>
      <c r="C105" s="13" t="s">
        <v>218</v>
      </c>
      <c r="D105" s="13" t="s">
        <v>219</v>
      </c>
      <c r="E105" s="13" t="s">
        <v>220</v>
      </c>
      <c r="F105" s="14" t="s">
        <v>510</v>
      </c>
      <c r="G105" s="14" t="s">
        <v>222</v>
      </c>
      <c r="H105" s="15" t="s">
        <v>511</v>
      </c>
      <c r="I105" s="16" t="s">
        <v>19</v>
      </c>
      <c r="J105" s="17" t="s">
        <v>512</v>
      </c>
      <c r="K105" s="18" t="n">
        <v>264</v>
      </c>
    </row>
    <row r="106" customFormat="false" ht="42" hidden="false" customHeight="false" outlineLevel="0" collapsed="false">
      <c r="A106" s="12" t="s">
        <v>513</v>
      </c>
      <c r="B106" s="13" t="s">
        <v>514</v>
      </c>
      <c r="C106" s="13" t="s">
        <v>515</v>
      </c>
      <c r="D106" s="13" t="s">
        <v>110</v>
      </c>
      <c r="E106" s="13" t="s">
        <v>173</v>
      </c>
      <c r="F106" s="14" t="s">
        <v>516</v>
      </c>
      <c r="G106" s="14" t="s">
        <v>517</v>
      </c>
      <c r="H106" s="15" t="s">
        <v>518</v>
      </c>
      <c r="I106" s="16" t="s">
        <v>19</v>
      </c>
      <c r="J106" s="17" t="s">
        <v>519</v>
      </c>
      <c r="K106" s="18" t="n">
        <v>266</v>
      </c>
    </row>
    <row r="107" customFormat="false" ht="31.5" hidden="false" customHeight="false" outlineLevel="0" collapsed="false">
      <c r="A107" s="12" t="s">
        <v>520</v>
      </c>
      <c r="B107" s="13" t="s">
        <v>521</v>
      </c>
      <c r="C107" s="13" t="s">
        <v>355</v>
      </c>
      <c r="D107" s="13" t="s">
        <v>27</v>
      </c>
      <c r="E107" s="13" t="s">
        <v>356</v>
      </c>
      <c r="F107" s="14" t="s">
        <v>357</v>
      </c>
      <c r="G107" s="14" t="s">
        <v>34</v>
      </c>
      <c r="H107" s="15" t="s">
        <v>522</v>
      </c>
      <c r="I107" s="16" t="s">
        <v>19</v>
      </c>
      <c r="J107" s="17" t="s">
        <v>519</v>
      </c>
      <c r="K107" s="18" t="n">
        <v>268</v>
      </c>
    </row>
    <row r="108" customFormat="false" ht="27" hidden="false" customHeight="false" outlineLevel="0" collapsed="false">
      <c r="A108" s="12" t="s">
        <v>523</v>
      </c>
      <c r="B108" s="13" t="s">
        <v>524</v>
      </c>
      <c r="C108" s="13" t="s">
        <v>525</v>
      </c>
      <c r="D108" s="13" t="s">
        <v>134</v>
      </c>
      <c r="E108" s="13" t="s">
        <v>173</v>
      </c>
      <c r="F108" s="14" t="s">
        <v>526</v>
      </c>
      <c r="G108" s="14" t="s">
        <v>527</v>
      </c>
      <c r="H108" s="15" t="s">
        <v>528</v>
      </c>
      <c r="I108" s="16" t="s">
        <v>19</v>
      </c>
      <c r="J108" s="17" t="s">
        <v>529</v>
      </c>
      <c r="K108" s="18" t="n">
        <v>269</v>
      </c>
    </row>
    <row r="109" customFormat="false" ht="42" hidden="false" customHeight="false" outlineLevel="0" collapsed="false">
      <c r="A109" s="12" t="s">
        <v>530</v>
      </c>
      <c r="B109" s="13" t="s">
        <v>531</v>
      </c>
      <c r="C109" s="13" t="s">
        <v>532</v>
      </c>
      <c r="D109" s="13" t="s">
        <v>103</v>
      </c>
      <c r="E109" s="13" t="s">
        <v>69</v>
      </c>
      <c r="F109" s="14" t="s">
        <v>533</v>
      </c>
      <c r="G109" s="14" t="s">
        <v>534</v>
      </c>
      <c r="H109" s="15" t="s">
        <v>535</v>
      </c>
      <c r="I109" s="16" t="s">
        <v>19</v>
      </c>
      <c r="J109" s="17" t="s">
        <v>529</v>
      </c>
      <c r="K109" s="18" t="n">
        <v>270</v>
      </c>
    </row>
    <row r="110" customFormat="false" ht="42" hidden="false" customHeight="false" outlineLevel="0" collapsed="false">
      <c r="A110" s="12" t="s">
        <v>536</v>
      </c>
      <c r="B110" s="13" t="s">
        <v>537</v>
      </c>
      <c r="C110" s="13" t="s">
        <v>532</v>
      </c>
      <c r="D110" s="13" t="s">
        <v>103</v>
      </c>
      <c r="E110" s="13" t="s">
        <v>69</v>
      </c>
      <c r="F110" s="14" t="s">
        <v>533</v>
      </c>
      <c r="G110" s="14" t="s">
        <v>538</v>
      </c>
      <c r="H110" s="15" t="s">
        <v>535</v>
      </c>
      <c r="I110" s="16" t="s">
        <v>19</v>
      </c>
      <c r="J110" s="17" t="s">
        <v>529</v>
      </c>
      <c r="K110" s="18" t="n">
        <v>271</v>
      </c>
    </row>
    <row r="111" customFormat="false" ht="52.5" hidden="false" customHeight="false" outlineLevel="0" collapsed="false">
      <c r="A111" s="12" t="s">
        <v>539</v>
      </c>
      <c r="B111" s="13" t="s">
        <v>540</v>
      </c>
      <c r="C111" s="13" t="s">
        <v>541</v>
      </c>
      <c r="D111" s="13" t="s">
        <v>401</v>
      </c>
      <c r="E111" s="13" t="s">
        <v>542</v>
      </c>
      <c r="F111" s="14" t="s">
        <v>543</v>
      </c>
      <c r="G111" s="14" t="s">
        <v>544</v>
      </c>
      <c r="H111" s="15" t="s">
        <v>545</v>
      </c>
      <c r="I111" s="16" t="s">
        <v>19</v>
      </c>
      <c r="J111" s="17" t="s">
        <v>529</v>
      </c>
      <c r="K111" s="18" t="n">
        <v>275</v>
      </c>
    </row>
    <row r="112" customFormat="false" ht="52.5" hidden="false" customHeight="false" outlineLevel="0" collapsed="false">
      <c r="A112" s="12" t="s">
        <v>546</v>
      </c>
      <c r="B112" s="13" t="s">
        <v>547</v>
      </c>
      <c r="C112" s="13" t="s">
        <v>242</v>
      </c>
      <c r="D112" s="13" t="s">
        <v>401</v>
      </c>
      <c r="E112" s="13" t="s">
        <v>542</v>
      </c>
      <c r="F112" s="14" t="s">
        <v>543</v>
      </c>
      <c r="G112" s="14" t="s">
        <v>544</v>
      </c>
      <c r="H112" s="15" t="s">
        <v>548</v>
      </c>
      <c r="I112" s="16" t="s">
        <v>19</v>
      </c>
      <c r="J112" s="17" t="s">
        <v>529</v>
      </c>
      <c r="K112" s="18" t="n">
        <v>276</v>
      </c>
    </row>
    <row r="113" customFormat="false" ht="42" hidden="false" customHeight="false" outlineLevel="0" collapsed="false">
      <c r="A113" s="12" t="s">
        <v>549</v>
      </c>
      <c r="B113" s="13" t="s">
        <v>550</v>
      </c>
      <c r="C113" s="13" t="s">
        <v>389</v>
      </c>
      <c r="D113" s="13" t="s">
        <v>103</v>
      </c>
      <c r="E113" s="13" t="s">
        <v>127</v>
      </c>
      <c r="F113" s="14" t="s">
        <v>390</v>
      </c>
      <c r="G113" s="14" t="s">
        <v>551</v>
      </c>
      <c r="H113" s="15" t="s">
        <v>552</v>
      </c>
      <c r="I113" s="16" t="s">
        <v>19</v>
      </c>
      <c r="J113" s="17" t="s">
        <v>553</v>
      </c>
      <c r="K113" s="18" t="n">
        <v>277</v>
      </c>
    </row>
    <row r="114" customFormat="false" ht="52.5" hidden="false" customHeight="false" outlineLevel="0" collapsed="false">
      <c r="A114" s="12" t="s">
        <v>554</v>
      </c>
      <c r="B114" s="13" t="s">
        <v>555</v>
      </c>
      <c r="C114" s="13" t="s">
        <v>556</v>
      </c>
      <c r="D114" s="13" t="s">
        <v>503</v>
      </c>
      <c r="E114" s="13" t="s">
        <v>127</v>
      </c>
      <c r="F114" s="14" t="s">
        <v>557</v>
      </c>
      <c r="G114" s="14" t="s">
        <v>558</v>
      </c>
      <c r="H114" s="15" t="s">
        <v>559</v>
      </c>
      <c r="I114" s="16" t="s">
        <v>19</v>
      </c>
      <c r="J114" s="17" t="s">
        <v>553</v>
      </c>
      <c r="K114" s="18" t="n">
        <v>279</v>
      </c>
    </row>
    <row r="115" customFormat="false" ht="21" hidden="false" customHeight="false" outlineLevel="0" collapsed="false">
      <c r="A115" s="12" t="s">
        <v>560</v>
      </c>
      <c r="B115" s="13" t="s">
        <v>561</v>
      </c>
      <c r="C115" s="13" t="s">
        <v>141</v>
      </c>
      <c r="D115" s="13" t="s">
        <v>43</v>
      </c>
      <c r="E115" s="13" t="s">
        <v>69</v>
      </c>
      <c r="F115" s="14" t="s">
        <v>562</v>
      </c>
      <c r="G115" s="14" t="s">
        <v>563</v>
      </c>
      <c r="H115" s="15" t="s">
        <v>564</v>
      </c>
      <c r="I115" s="16" t="s">
        <v>19</v>
      </c>
      <c r="J115" s="17" t="s">
        <v>565</v>
      </c>
      <c r="K115" s="18" t="n">
        <v>280</v>
      </c>
    </row>
    <row r="116" customFormat="false" ht="21" hidden="false" customHeight="false" outlineLevel="0" collapsed="false">
      <c r="A116" s="12" t="s">
        <v>566</v>
      </c>
      <c r="B116" s="13" t="s">
        <v>567</v>
      </c>
      <c r="C116" s="13" t="s">
        <v>141</v>
      </c>
      <c r="D116" s="13" t="s">
        <v>43</v>
      </c>
      <c r="E116" s="13" t="s">
        <v>69</v>
      </c>
      <c r="F116" s="14" t="s">
        <v>568</v>
      </c>
      <c r="G116" s="14" t="s">
        <v>563</v>
      </c>
      <c r="H116" s="15" t="s">
        <v>564</v>
      </c>
      <c r="I116" s="16" t="s">
        <v>19</v>
      </c>
      <c r="J116" s="17" t="s">
        <v>565</v>
      </c>
      <c r="K116" s="18" t="n">
        <v>281</v>
      </c>
    </row>
    <row r="117" customFormat="false" ht="21" hidden="false" customHeight="false" outlineLevel="0" collapsed="false">
      <c r="A117" s="12" t="s">
        <v>569</v>
      </c>
      <c r="B117" s="13" t="s">
        <v>570</v>
      </c>
      <c r="C117" s="13" t="s">
        <v>141</v>
      </c>
      <c r="D117" s="13" t="s">
        <v>43</v>
      </c>
      <c r="E117" s="13" t="s">
        <v>69</v>
      </c>
      <c r="F117" s="14" t="s">
        <v>571</v>
      </c>
      <c r="G117" s="14" t="s">
        <v>563</v>
      </c>
      <c r="H117" s="15" t="s">
        <v>564</v>
      </c>
      <c r="I117" s="16" t="s">
        <v>19</v>
      </c>
      <c r="J117" s="17" t="s">
        <v>565</v>
      </c>
      <c r="K117" s="18" t="n">
        <v>282</v>
      </c>
    </row>
    <row r="118" customFormat="false" ht="31.5" hidden="false" customHeight="false" outlineLevel="0" collapsed="false">
      <c r="A118" s="12" t="s">
        <v>572</v>
      </c>
      <c r="B118" s="13" t="s">
        <v>573</v>
      </c>
      <c r="C118" s="13" t="s">
        <v>574</v>
      </c>
      <c r="D118" s="13" t="s">
        <v>43</v>
      </c>
      <c r="E118" s="13" t="s">
        <v>96</v>
      </c>
      <c r="F118" s="14" t="s">
        <v>575</v>
      </c>
      <c r="G118" s="14" t="s">
        <v>576</v>
      </c>
      <c r="H118" s="15" t="s">
        <v>577</v>
      </c>
      <c r="I118" s="16" t="s">
        <v>19</v>
      </c>
      <c r="J118" s="17" t="s">
        <v>565</v>
      </c>
      <c r="K118" s="18" t="n">
        <v>284</v>
      </c>
    </row>
    <row r="119" customFormat="false" ht="52.5" hidden="false" customHeight="false" outlineLevel="0" collapsed="false">
      <c r="A119" s="12" t="s">
        <v>578</v>
      </c>
      <c r="B119" s="13" t="s">
        <v>579</v>
      </c>
      <c r="C119" s="13" t="s">
        <v>580</v>
      </c>
      <c r="D119" s="13" t="s">
        <v>401</v>
      </c>
      <c r="E119" s="13" t="s">
        <v>383</v>
      </c>
      <c r="F119" s="14" t="s">
        <v>581</v>
      </c>
      <c r="G119" s="14" t="s">
        <v>582</v>
      </c>
      <c r="H119" s="15" t="s">
        <v>583</v>
      </c>
      <c r="I119" s="16" t="s">
        <v>19</v>
      </c>
      <c r="J119" s="17" t="s">
        <v>565</v>
      </c>
      <c r="K119" s="18" t="n">
        <v>285</v>
      </c>
    </row>
    <row r="120" customFormat="false" ht="73.5" hidden="false" customHeight="false" outlineLevel="0" collapsed="false">
      <c r="A120" s="12" t="s">
        <v>584</v>
      </c>
      <c r="B120" s="13" t="s">
        <v>585</v>
      </c>
      <c r="C120" s="13" t="s">
        <v>586</v>
      </c>
      <c r="D120" s="13" t="s">
        <v>587</v>
      </c>
      <c r="E120" s="13" t="s">
        <v>127</v>
      </c>
      <c r="F120" s="14" t="s">
        <v>588</v>
      </c>
      <c r="G120" s="14" t="s">
        <v>589</v>
      </c>
      <c r="H120" s="15" t="s">
        <v>590</v>
      </c>
      <c r="I120" s="16" t="s">
        <v>19</v>
      </c>
      <c r="J120" s="17" t="s">
        <v>591</v>
      </c>
      <c r="K120" s="18" t="n">
        <v>286</v>
      </c>
    </row>
    <row r="121" customFormat="false" ht="135" hidden="false" customHeight="false" outlineLevel="0" collapsed="false">
      <c r="A121" s="12" t="s">
        <v>592</v>
      </c>
      <c r="B121" s="13" t="s">
        <v>593</v>
      </c>
      <c r="C121" s="13" t="s">
        <v>26</v>
      </c>
      <c r="D121" s="13" t="s">
        <v>27</v>
      </c>
      <c r="E121" s="19" t="s">
        <v>28</v>
      </c>
      <c r="F121" s="14" t="s">
        <v>29</v>
      </c>
      <c r="G121" s="14" t="s">
        <v>30</v>
      </c>
      <c r="H121" s="15" t="s">
        <v>594</v>
      </c>
      <c r="I121" s="16" t="s">
        <v>19</v>
      </c>
      <c r="J121" s="17" t="s">
        <v>595</v>
      </c>
      <c r="K121" s="18" t="n">
        <v>289</v>
      </c>
    </row>
    <row r="122" customFormat="false" ht="40.5" hidden="false" customHeight="false" outlineLevel="0" collapsed="false">
      <c r="A122" s="12" t="s">
        <v>596</v>
      </c>
      <c r="B122" s="13" t="s">
        <v>597</v>
      </c>
      <c r="C122" s="13" t="s">
        <v>60</v>
      </c>
      <c r="D122" s="13" t="s">
        <v>27</v>
      </c>
      <c r="E122" s="13" t="s">
        <v>269</v>
      </c>
      <c r="F122" s="14" t="s">
        <v>598</v>
      </c>
      <c r="G122" s="14" t="s">
        <v>599</v>
      </c>
      <c r="H122" s="15" t="s">
        <v>600</v>
      </c>
      <c r="I122" s="16" t="s">
        <v>19</v>
      </c>
      <c r="J122" s="17" t="s">
        <v>595</v>
      </c>
      <c r="K122" s="18" t="n">
        <v>290</v>
      </c>
    </row>
    <row r="123" customFormat="false" ht="73.5" hidden="false" customHeight="false" outlineLevel="0" collapsed="false">
      <c r="A123" s="12" t="s">
        <v>601</v>
      </c>
      <c r="B123" s="13" t="s">
        <v>602</v>
      </c>
      <c r="C123" s="13" t="s">
        <v>603</v>
      </c>
      <c r="D123" s="13" t="s">
        <v>43</v>
      </c>
      <c r="E123" s="13" t="s">
        <v>127</v>
      </c>
      <c r="F123" s="14" t="s">
        <v>604</v>
      </c>
      <c r="G123" s="14" t="s">
        <v>605</v>
      </c>
      <c r="H123" s="15" t="s">
        <v>606</v>
      </c>
      <c r="I123" s="16" t="s">
        <v>19</v>
      </c>
      <c r="J123" s="17" t="s">
        <v>607</v>
      </c>
      <c r="K123" s="18" t="n">
        <v>292</v>
      </c>
    </row>
    <row r="124" customFormat="false" ht="42" hidden="false" customHeight="false" outlineLevel="0" collapsed="false">
      <c r="A124" s="12" t="s">
        <v>608</v>
      </c>
      <c r="B124" s="13" t="s">
        <v>609</v>
      </c>
      <c r="C124" s="13" t="s">
        <v>275</v>
      </c>
      <c r="D124" s="13" t="s">
        <v>401</v>
      </c>
      <c r="E124" s="13" t="s">
        <v>276</v>
      </c>
      <c r="F124" s="14" t="s">
        <v>610</v>
      </c>
      <c r="G124" s="14" t="s">
        <v>611</v>
      </c>
      <c r="H124" s="15" t="s">
        <v>612</v>
      </c>
      <c r="I124" s="16" t="s">
        <v>19</v>
      </c>
      <c r="J124" s="17" t="s">
        <v>607</v>
      </c>
      <c r="K124" s="18" t="n">
        <v>293</v>
      </c>
    </row>
    <row r="125" customFormat="false" ht="31.5" hidden="false" customHeight="false" outlineLevel="0" collapsed="false">
      <c r="A125" s="12" t="s">
        <v>613</v>
      </c>
      <c r="B125" s="13" t="s">
        <v>614</v>
      </c>
      <c r="C125" s="13" t="s">
        <v>615</v>
      </c>
      <c r="D125" s="13" t="s">
        <v>401</v>
      </c>
      <c r="E125" s="13" t="s">
        <v>276</v>
      </c>
      <c r="F125" s="14" t="s">
        <v>616</v>
      </c>
      <c r="G125" s="14" t="s">
        <v>611</v>
      </c>
      <c r="H125" s="15" t="s">
        <v>612</v>
      </c>
      <c r="I125" s="16" t="s">
        <v>19</v>
      </c>
      <c r="J125" s="17" t="s">
        <v>607</v>
      </c>
      <c r="K125" s="18" t="n">
        <v>294</v>
      </c>
    </row>
    <row r="126" customFormat="false" ht="40.5" hidden="false" customHeight="false" outlineLevel="0" collapsed="false">
      <c r="A126" s="12" t="s">
        <v>617</v>
      </c>
      <c r="B126" s="13" t="s">
        <v>618</v>
      </c>
      <c r="C126" s="13" t="s">
        <v>619</v>
      </c>
      <c r="D126" s="13" t="s">
        <v>103</v>
      </c>
      <c r="E126" s="13" t="s">
        <v>104</v>
      </c>
      <c r="F126" s="14" t="s">
        <v>620</v>
      </c>
      <c r="G126" s="14" t="s">
        <v>106</v>
      </c>
      <c r="H126" s="15" t="s">
        <v>621</v>
      </c>
      <c r="I126" s="16" t="s">
        <v>19</v>
      </c>
      <c r="J126" s="17" t="s">
        <v>607</v>
      </c>
      <c r="K126" s="18" t="n">
        <v>295</v>
      </c>
    </row>
    <row r="127" customFormat="false" ht="42" hidden="false" customHeight="false" outlineLevel="0" collapsed="false">
      <c r="A127" s="12" t="s">
        <v>622</v>
      </c>
      <c r="B127" s="13" t="s">
        <v>623</v>
      </c>
      <c r="C127" s="13" t="s">
        <v>624</v>
      </c>
      <c r="D127" s="13" t="s">
        <v>103</v>
      </c>
      <c r="E127" s="21" t="s">
        <v>625</v>
      </c>
      <c r="F127" s="14" t="s">
        <v>626</v>
      </c>
      <c r="G127" s="14" t="s">
        <v>627</v>
      </c>
      <c r="H127" s="15" t="s">
        <v>628</v>
      </c>
      <c r="I127" s="16" t="s">
        <v>19</v>
      </c>
      <c r="J127" s="17" t="s">
        <v>629</v>
      </c>
      <c r="K127" s="18" t="n">
        <v>296</v>
      </c>
    </row>
    <row r="128" customFormat="false" ht="42" hidden="false" customHeight="false" outlineLevel="0" collapsed="false">
      <c r="A128" s="12" t="s">
        <v>630</v>
      </c>
      <c r="B128" s="13" t="s">
        <v>631</v>
      </c>
      <c r="C128" s="13" t="s">
        <v>624</v>
      </c>
      <c r="D128" s="13" t="s">
        <v>103</v>
      </c>
      <c r="E128" s="21" t="s">
        <v>625</v>
      </c>
      <c r="F128" s="14" t="s">
        <v>626</v>
      </c>
      <c r="G128" s="14" t="s">
        <v>627</v>
      </c>
      <c r="H128" s="15" t="s">
        <v>632</v>
      </c>
      <c r="I128" s="16" t="s">
        <v>19</v>
      </c>
      <c r="J128" s="17" t="s">
        <v>629</v>
      </c>
      <c r="K128" s="18" t="n">
        <v>297</v>
      </c>
    </row>
    <row r="129" customFormat="false" ht="31.5" hidden="false" customHeight="false" outlineLevel="0" collapsed="false">
      <c r="A129" s="12" t="s">
        <v>633</v>
      </c>
      <c r="B129" s="13" t="s">
        <v>634</v>
      </c>
      <c r="C129" s="13" t="s">
        <v>226</v>
      </c>
      <c r="D129" s="13" t="s">
        <v>227</v>
      </c>
      <c r="E129" s="13" t="s">
        <v>228</v>
      </c>
      <c r="F129" s="14" t="s">
        <v>229</v>
      </c>
      <c r="G129" s="14" t="s">
        <v>282</v>
      </c>
      <c r="H129" s="15" t="s">
        <v>283</v>
      </c>
      <c r="I129" s="16" t="s">
        <v>19</v>
      </c>
      <c r="J129" s="17" t="s">
        <v>629</v>
      </c>
      <c r="K129" s="18" t="n">
        <v>300</v>
      </c>
    </row>
    <row r="130" customFormat="false" ht="31.5" hidden="false" customHeight="false" outlineLevel="0" collapsed="false">
      <c r="A130" s="12" t="s">
        <v>635</v>
      </c>
      <c r="B130" s="13" t="s">
        <v>636</v>
      </c>
      <c r="C130" s="13" t="s">
        <v>226</v>
      </c>
      <c r="D130" s="13" t="s">
        <v>27</v>
      </c>
      <c r="E130" s="13" t="s">
        <v>228</v>
      </c>
      <c r="F130" s="14" t="s">
        <v>229</v>
      </c>
      <c r="G130" s="14" t="s">
        <v>637</v>
      </c>
      <c r="H130" s="15" t="s">
        <v>320</v>
      </c>
      <c r="I130" s="16" t="s">
        <v>19</v>
      </c>
      <c r="J130" s="17" t="s">
        <v>629</v>
      </c>
      <c r="K130" s="18" t="n">
        <v>301</v>
      </c>
    </row>
    <row r="131" customFormat="false" ht="31.5" hidden="false" customHeight="false" outlineLevel="0" collapsed="false">
      <c r="A131" s="12" t="s">
        <v>638</v>
      </c>
      <c r="B131" s="13" t="s">
        <v>639</v>
      </c>
      <c r="C131" s="13" t="s">
        <v>226</v>
      </c>
      <c r="D131" s="13" t="s">
        <v>27</v>
      </c>
      <c r="E131" s="13" t="s">
        <v>228</v>
      </c>
      <c r="F131" s="14" t="s">
        <v>229</v>
      </c>
      <c r="G131" s="14" t="s">
        <v>637</v>
      </c>
      <c r="H131" s="15" t="s">
        <v>320</v>
      </c>
      <c r="I131" s="16" t="s">
        <v>19</v>
      </c>
      <c r="J131" s="17" t="s">
        <v>629</v>
      </c>
      <c r="K131" s="18" t="n">
        <v>302</v>
      </c>
    </row>
    <row r="132" customFormat="false" ht="31.5" hidden="false" customHeight="false" outlineLevel="0" collapsed="false">
      <c r="A132" s="12" t="s">
        <v>640</v>
      </c>
      <c r="B132" s="13" t="s">
        <v>641</v>
      </c>
      <c r="C132" s="13" t="s">
        <v>226</v>
      </c>
      <c r="D132" s="13" t="s">
        <v>27</v>
      </c>
      <c r="E132" s="13" t="s">
        <v>228</v>
      </c>
      <c r="F132" s="14" t="s">
        <v>229</v>
      </c>
      <c r="G132" s="14" t="s">
        <v>637</v>
      </c>
      <c r="H132" s="15" t="s">
        <v>320</v>
      </c>
      <c r="I132" s="16" t="s">
        <v>19</v>
      </c>
      <c r="J132" s="17" t="s">
        <v>629</v>
      </c>
      <c r="K132" s="18" t="n">
        <v>303</v>
      </c>
    </row>
    <row r="133" customFormat="false" ht="21" hidden="false" customHeight="false" outlineLevel="0" collapsed="false">
      <c r="A133" s="12" t="s">
        <v>642</v>
      </c>
      <c r="B133" s="13" t="s">
        <v>643</v>
      </c>
      <c r="C133" s="13" t="s">
        <v>185</v>
      </c>
      <c r="D133" s="13" t="s">
        <v>454</v>
      </c>
      <c r="E133" s="13" t="s">
        <v>186</v>
      </c>
      <c r="F133" s="14" t="s">
        <v>206</v>
      </c>
      <c r="G133" s="14" t="s">
        <v>644</v>
      </c>
      <c r="H133" s="15" t="s">
        <v>645</v>
      </c>
      <c r="I133" s="16" t="s">
        <v>19</v>
      </c>
      <c r="J133" s="17" t="s">
        <v>629</v>
      </c>
      <c r="K133" s="18" t="n">
        <v>305</v>
      </c>
    </row>
    <row r="134" customFormat="false" ht="21" hidden="false" customHeight="false" outlineLevel="0" collapsed="false">
      <c r="A134" s="12" t="s">
        <v>646</v>
      </c>
      <c r="B134" s="13" t="s">
        <v>647</v>
      </c>
      <c r="C134" s="13" t="s">
        <v>648</v>
      </c>
      <c r="D134" s="13" t="s">
        <v>649</v>
      </c>
      <c r="E134" s="13" t="s">
        <v>69</v>
      </c>
      <c r="F134" s="14" t="s">
        <v>650</v>
      </c>
      <c r="G134" s="14" t="s">
        <v>71</v>
      </c>
      <c r="H134" s="15" t="s">
        <v>651</v>
      </c>
      <c r="I134" s="16" t="s">
        <v>19</v>
      </c>
      <c r="J134" s="17" t="s">
        <v>652</v>
      </c>
      <c r="K134" s="18" t="n">
        <v>306</v>
      </c>
    </row>
    <row r="135" customFormat="false" ht="31.5" hidden="false" customHeight="false" outlineLevel="0" collapsed="false">
      <c r="A135" s="12" t="s">
        <v>653</v>
      </c>
      <c r="B135" s="13" t="s">
        <v>654</v>
      </c>
      <c r="C135" s="13" t="s">
        <v>426</v>
      </c>
      <c r="D135" s="13" t="s">
        <v>227</v>
      </c>
      <c r="E135" s="13" t="s">
        <v>51</v>
      </c>
      <c r="F135" s="14" t="s">
        <v>655</v>
      </c>
      <c r="G135" s="14" t="s">
        <v>207</v>
      </c>
      <c r="H135" s="15" t="s">
        <v>656</v>
      </c>
      <c r="I135" s="16" t="s">
        <v>19</v>
      </c>
      <c r="J135" s="17" t="s">
        <v>629</v>
      </c>
      <c r="K135" s="18" t="n">
        <v>307</v>
      </c>
    </row>
    <row r="136" customFormat="false" ht="27" hidden="false" customHeight="false" outlineLevel="0" collapsed="false">
      <c r="A136" s="12" t="s">
        <v>657</v>
      </c>
      <c r="B136" s="13" t="s">
        <v>658</v>
      </c>
      <c r="C136" s="13" t="s">
        <v>659</v>
      </c>
      <c r="D136" s="13" t="s">
        <v>27</v>
      </c>
      <c r="E136" s="19" t="s">
        <v>660</v>
      </c>
      <c r="F136" s="14" t="s">
        <v>661</v>
      </c>
      <c r="G136" s="14" t="s">
        <v>662</v>
      </c>
      <c r="H136" s="15" t="s">
        <v>663</v>
      </c>
      <c r="I136" s="16" t="s">
        <v>19</v>
      </c>
      <c r="J136" s="17" t="s">
        <v>652</v>
      </c>
      <c r="K136" s="18" t="n">
        <v>308</v>
      </c>
    </row>
    <row r="137" customFormat="false" ht="27" hidden="false" customHeight="false" outlineLevel="0" collapsed="false">
      <c r="A137" s="12" t="s">
        <v>664</v>
      </c>
      <c r="B137" s="13" t="s">
        <v>665</v>
      </c>
      <c r="C137" s="13" t="s">
        <v>659</v>
      </c>
      <c r="D137" s="13" t="s">
        <v>27</v>
      </c>
      <c r="E137" s="19" t="s">
        <v>660</v>
      </c>
      <c r="F137" s="14" t="s">
        <v>661</v>
      </c>
      <c r="G137" s="14" t="s">
        <v>662</v>
      </c>
      <c r="H137" s="15" t="s">
        <v>666</v>
      </c>
      <c r="I137" s="16" t="s">
        <v>19</v>
      </c>
      <c r="J137" s="17" t="s">
        <v>652</v>
      </c>
      <c r="K137" s="18" t="n">
        <v>309</v>
      </c>
    </row>
    <row r="138" customFormat="false" ht="31.5" hidden="false" customHeight="false" outlineLevel="0" collapsed="false">
      <c r="A138" s="12" t="s">
        <v>667</v>
      </c>
      <c r="B138" s="13" t="s">
        <v>668</v>
      </c>
      <c r="C138" s="13" t="s">
        <v>185</v>
      </c>
      <c r="D138" s="13" t="s">
        <v>401</v>
      </c>
      <c r="E138" s="13" t="s">
        <v>15</v>
      </c>
      <c r="F138" s="14" t="s">
        <v>669</v>
      </c>
      <c r="G138" s="14" t="s">
        <v>670</v>
      </c>
      <c r="H138" s="15" t="s">
        <v>671</v>
      </c>
      <c r="I138" s="16" t="s">
        <v>19</v>
      </c>
      <c r="J138" s="17" t="s">
        <v>652</v>
      </c>
      <c r="K138" s="18" t="n">
        <v>310</v>
      </c>
    </row>
    <row r="139" customFormat="false" ht="31.5" hidden="false" customHeight="false" outlineLevel="0" collapsed="false">
      <c r="A139" s="12" t="s">
        <v>672</v>
      </c>
      <c r="B139" s="13" t="s">
        <v>673</v>
      </c>
      <c r="C139" s="13" t="s">
        <v>185</v>
      </c>
      <c r="D139" s="13" t="s">
        <v>401</v>
      </c>
      <c r="E139" s="13" t="s">
        <v>15</v>
      </c>
      <c r="F139" s="14" t="s">
        <v>669</v>
      </c>
      <c r="G139" s="14" t="s">
        <v>670</v>
      </c>
      <c r="H139" s="15" t="s">
        <v>671</v>
      </c>
      <c r="I139" s="16" t="s">
        <v>19</v>
      </c>
      <c r="J139" s="17" t="s">
        <v>652</v>
      </c>
      <c r="K139" s="18" t="n">
        <v>311</v>
      </c>
    </row>
    <row r="140" customFormat="false" ht="105" hidden="false" customHeight="false" outlineLevel="0" collapsed="false">
      <c r="A140" s="12" t="s">
        <v>674</v>
      </c>
      <c r="B140" s="13" t="s">
        <v>675</v>
      </c>
      <c r="C140" s="13" t="s">
        <v>193</v>
      </c>
      <c r="D140" s="13" t="s">
        <v>498</v>
      </c>
      <c r="E140" s="13" t="s">
        <v>15</v>
      </c>
      <c r="F140" s="14" t="s">
        <v>499</v>
      </c>
      <c r="G140" s="14" t="s">
        <v>17</v>
      </c>
      <c r="H140" s="15" t="s">
        <v>676</v>
      </c>
      <c r="I140" s="16" t="s">
        <v>19</v>
      </c>
      <c r="J140" s="17" t="s">
        <v>677</v>
      </c>
      <c r="K140" s="18" t="n">
        <v>312</v>
      </c>
    </row>
    <row r="141" customFormat="false" ht="40.5" hidden="false" customHeight="false" outlineLevel="0" collapsed="false">
      <c r="A141" s="12" t="s">
        <v>678</v>
      </c>
      <c r="B141" s="13" t="s">
        <v>679</v>
      </c>
      <c r="C141" s="13" t="s">
        <v>680</v>
      </c>
      <c r="D141" s="13" t="s">
        <v>142</v>
      </c>
      <c r="E141" s="13" t="s">
        <v>127</v>
      </c>
      <c r="F141" s="14" t="s">
        <v>681</v>
      </c>
      <c r="G141" s="14" t="s">
        <v>682</v>
      </c>
      <c r="H141" s="15" t="s">
        <v>683</v>
      </c>
      <c r="I141" s="16" t="s">
        <v>19</v>
      </c>
      <c r="J141" s="17" t="s">
        <v>652</v>
      </c>
      <c r="K141" s="18" t="n">
        <v>313</v>
      </c>
    </row>
    <row r="142" customFormat="false" ht="40.5" hidden="false" customHeight="false" outlineLevel="0" collapsed="false">
      <c r="A142" s="12" t="s">
        <v>684</v>
      </c>
      <c r="B142" s="13" t="s">
        <v>685</v>
      </c>
      <c r="C142" s="13" t="s">
        <v>226</v>
      </c>
      <c r="D142" s="13" t="s">
        <v>27</v>
      </c>
      <c r="E142" s="13" t="s">
        <v>304</v>
      </c>
      <c r="F142" s="14" t="s">
        <v>305</v>
      </c>
      <c r="G142" s="14" t="s">
        <v>282</v>
      </c>
      <c r="H142" s="15" t="s">
        <v>283</v>
      </c>
      <c r="I142" s="16" t="s">
        <v>19</v>
      </c>
      <c r="J142" s="17" t="s">
        <v>652</v>
      </c>
      <c r="K142" s="18" t="n">
        <v>314</v>
      </c>
    </row>
    <row r="143" customFormat="false" ht="42" hidden="false" customHeight="false" outlineLevel="0" collapsed="false">
      <c r="A143" s="12" t="s">
        <v>686</v>
      </c>
      <c r="B143" s="13" t="s">
        <v>687</v>
      </c>
      <c r="C143" s="13" t="s">
        <v>688</v>
      </c>
      <c r="D143" s="13" t="s">
        <v>382</v>
      </c>
      <c r="E143" s="13" t="s">
        <v>127</v>
      </c>
      <c r="F143" s="14" t="s">
        <v>689</v>
      </c>
      <c r="G143" s="14" t="s">
        <v>690</v>
      </c>
      <c r="H143" s="15" t="s">
        <v>691</v>
      </c>
      <c r="I143" s="16" t="s">
        <v>19</v>
      </c>
      <c r="J143" s="17" t="s">
        <v>652</v>
      </c>
      <c r="K143" s="18" t="n">
        <v>315</v>
      </c>
    </row>
    <row r="144" customFormat="false" ht="42" hidden="false" customHeight="false" outlineLevel="0" collapsed="false">
      <c r="A144" s="12" t="s">
        <v>692</v>
      </c>
      <c r="B144" s="13" t="s">
        <v>693</v>
      </c>
      <c r="C144" s="13" t="s">
        <v>688</v>
      </c>
      <c r="D144" s="13" t="s">
        <v>382</v>
      </c>
      <c r="E144" s="13" t="s">
        <v>127</v>
      </c>
      <c r="F144" s="14" t="s">
        <v>689</v>
      </c>
      <c r="G144" s="14" t="s">
        <v>690</v>
      </c>
      <c r="H144" s="15" t="s">
        <v>691</v>
      </c>
      <c r="I144" s="16" t="s">
        <v>19</v>
      </c>
      <c r="J144" s="17" t="s">
        <v>652</v>
      </c>
      <c r="K144" s="18" t="n">
        <v>316</v>
      </c>
    </row>
    <row r="145" customFormat="false" ht="42" hidden="false" customHeight="false" outlineLevel="0" collapsed="false">
      <c r="A145" s="12" t="s">
        <v>694</v>
      </c>
      <c r="B145" s="13" t="s">
        <v>695</v>
      </c>
      <c r="C145" s="13" t="s">
        <v>688</v>
      </c>
      <c r="D145" s="13" t="s">
        <v>382</v>
      </c>
      <c r="E145" s="13" t="s">
        <v>127</v>
      </c>
      <c r="F145" s="14" t="s">
        <v>689</v>
      </c>
      <c r="G145" s="14" t="s">
        <v>690</v>
      </c>
      <c r="H145" s="15" t="s">
        <v>691</v>
      </c>
      <c r="I145" s="16" t="s">
        <v>19</v>
      </c>
      <c r="J145" s="17" t="s">
        <v>652</v>
      </c>
      <c r="K145" s="18" t="n">
        <v>317</v>
      </c>
    </row>
    <row r="146" customFormat="false" ht="42" hidden="false" customHeight="false" outlineLevel="0" collapsed="false">
      <c r="A146" s="12" t="s">
        <v>696</v>
      </c>
      <c r="B146" s="13" t="s">
        <v>697</v>
      </c>
      <c r="C146" s="13" t="s">
        <v>149</v>
      </c>
      <c r="D146" s="13" t="s">
        <v>235</v>
      </c>
      <c r="E146" s="13" t="s">
        <v>151</v>
      </c>
      <c r="F146" s="14" t="s">
        <v>698</v>
      </c>
      <c r="G146" s="14" t="s">
        <v>699</v>
      </c>
      <c r="H146" s="15" t="s">
        <v>700</v>
      </c>
      <c r="I146" s="16" t="s">
        <v>19</v>
      </c>
      <c r="J146" s="17" t="s">
        <v>652</v>
      </c>
      <c r="K146" s="18" t="n">
        <v>318</v>
      </c>
    </row>
    <row r="147" customFormat="false" ht="42" hidden="false" customHeight="false" outlineLevel="0" collapsed="false">
      <c r="A147" s="12" t="s">
        <v>701</v>
      </c>
      <c r="B147" s="13" t="s">
        <v>702</v>
      </c>
      <c r="C147" s="13" t="s">
        <v>149</v>
      </c>
      <c r="D147" s="13" t="s">
        <v>235</v>
      </c>
      <c r="E147" s="13" t="s">
        <v>151</v>
      </c>
      <c r="F147" s="14" t="s">
        <v>698</v>
      </c>
      <c r="G147" s="14" t="s">
        <v>699</v>
      </c>
      <c r="H147" s="15" t="s">
        <v>700</v>
      </c>
      <c r="I147" s="16" t="s">
        <v>19</v>
      </c>
      <c r="J147" s="17" t="s">
        <v>652</v>
      </c>
      <c r="K147" s="18" t="n">
        <v>319</v>
      </c>
    </row>
    <row r="148" customFormat="false" ht="31.5" hidden="false" customHeight="false" outlineLevel="0" collapsed="false">
      <c r="A148" s="12" t="s">
        <v>703</v>
      </c>
      <c r="B148" s="13" t="s">
        <v>704</v>
      </c>
      <c r="C148" s="13" t="s">
        <v>705</v>
      </c>
      <c r="D148" s="13" t="s">
        <v>27</v>
      </c>
      <c r="E148" s="13" t="s">
        <v>706</v>
      </c>
      <c r="F148" s="14" t="s">
        <v>707</v>
      </c>
      <c r="G148" s="14" t="s">
        <v>708</v>
      </c>
      <c r="H148" s="15" t="s">
        <v>709</v>
      </c>
      <c r="I148" s="16" t="s">
        <v>19</v>
      </c>
      <c r="J148" s="17" t="s">
        <v>652</v>
      </c>
      <c r="K148" s="18" t="n">
        <v>320</v>
      </c>
    </row>
    <row r="149" customFormat="false" ht="31.5" hidden="false" customHeight="false" outlineLevel="0" collapsed="false">
      <c r="A149" s="12" t="s">
        <v>710</v>
      </c>
      <c r="B149" s="13" t="s">
        <v>711</v>
      </c>
      <c r="C149" s="13" t="s">
        <v>712</v>
      </c>
      <c r="D149" s="13" t="s">
        <v>713</v>
      </c>
      <c r="E149" s="13" t="s">
        <v>714</v>
      </c>
      <c r="F149" s="14" t="s">
        <v>715</v>
      </c>
      <c r="G149" s="14" t="s">
        <v>716</v>
      </c>
      <c r="H149" s="15" t="s">
        <v>717</v>
      </c>
      <c r="I149" s="16" t="s">
        <v>19</v>
      </c>
      <c r="J149" s="17" t="s">
        <v>718</v>
      </c>
      <c r="K149" s="18" t="n">
        <v>321</v>
      </c>
    </row>
    <row r="150" customFormat="false" ht="31.5" hidden="false" customHeight="false" outlineLevel="0" collapsed="false">
      <c r="A150" s="12" t="s">
        <v>719</v>
      </c>
      <c r="B150" s="13" t="s">
        <v>720</v>
      </c>
      <c r="C150" s="13" t="s">
        <v>721</v>
      </c>
      <c r="D150" s="13" t="s">
        <v>95</v>
      </c>
      <c r="E150" s="13" t="s">
        <v>200</v>
      </c>
      <c r="F150" s="14" t="s">
        <v>722</v>
      </c>
      <c r="G150" s="14" t="s">
        <v>207</v>
      </c>
      <c r="H150" s="15" t="s">
        <v>723</v>
      </c>
      <c r="I150" s="16" t="s">
        <v>19</v>
      </c>
      <c r="J150" s="17" t="s">
        <v>724</v>
      </c>
      <c r="K150" s="18" t="n">
        <v>322</v>
      </c>
    </row>
    <row r="151" customFormat="false" ht="52.5" hidden="false" customHeight="false" outlineLevel="0" collapsed="false">
      <c r="A151" s="12" t="s">
        <v>725</v>
      </c>
      <c r="B151" s="13" t="s">
        <v>726</v>
      </c>
      <c r="C151" s="13" t="s">
        <v>721</v>
      </c>
      <c r="D151" s="13" t="s">
        <v>43</v>
      </c>
      <c r="E151" s="13" t="s">
        <v>143</v>
      </c>
      <c r="F151" s="14" t="s">
        <v>727</v>
      </c>
      <c r="G151" s="14" t="s">
        <v>728</v>
      </c>
      <c r="H151" s="15" t="s">
        <v>729</v>
      </c>
      <c r="I151" s="16" t="s">
        <v>19</v>
      </c>
      <c r="J151" s="17" t="s">
        <v>724</v>
      </c>
      <c r="K151" s="18" t="n">
        <v>323</v>
      </c>
    </row>
    <row r="152" customFormat="false" ht="42" hidden="false" customHeight="false" outlineLevel="0" collapsed="false">
      <c r="A152" s="12" t="s">
        <v>730</v>
      </c>
      <c r="B152" s="13" t="s">
        <v>731</v>
      </c>
      <c r="C152" s="13" t="s">
        <v>373</v>
      </c>
      <c r="D152" s="13" t="s">
        <v>43</v>
      </c>
      <c r="E152" s="13" t="s">
        <v>374</v>
      </c>
      <c r="F152" s="14" t="s">
        <v>732</v>
      </c>
      <c r="G152" s="14" t="s">
        <v>733</v>
      </c>
      <c r="H152" s="15" t="s">
        <v>734</v>
      </c>
      <c r="I152" s="16" t="s">
        <v>19</v>
      </c>
      <c r="J152" s="17" t="s">
        <v>735</v>
      </c>
      <c r="K152" s="18" t="n">
        <v>324</v>
      </c>
    </row>
    <row r="153" customFormat="false" ht="42" hidden="false" customHeight="false" outlineLevel="0" collapsed="false">
      <c r="A153" s="12" t="s">
        <v>736</v>
      </c>
      <c r="B153" s="13" t="s">
        <v>737</v>
      </c>
      <c r="C153" s="13" t="s">
        <v>373</v>
      </c>
      <c r="D153" s="13" t="s">
        <v>43</v>
      </c>
      <c r="E153" s="13" t="s">
        <v>374</v>
      </c>
      <c r="F153" s="14" t="s">
        <v>738</v>
      </c>
      <c r="G153" s="14" t="s">
        <v>733</v>
      </c>
      <c r="H153" s="15" t="s">
        <v>739</v>
      </c>
      <c r="I153" s="16" t="s">
        <v>19</v>
      </c>
      <c r="J153" s="17" t="s">
        <v>735</v>
      </c>
      <c r="K153" s="18" t="n">
        <v>325</v>
      </c>
    </row>
    <row r="154" customFormat="false" ht="42" hidden="false" customHeight="false" outlineLevel="0" collapsed="false">
      <c r="A154" s="12" t="s">
        <v>740</v>
      </c>
      <c r="B154" s="13" t="s">
        <v>741</v>
      </c>
      <c r="C154" s="13" t="s">
        <v>373</v>
      </c>
      <c r="D154" s="13" t="s">
        <v>43</v>
      </c>
      <c r="E154" s="13" t="s">
        <v>374</v>
      </c>
      <c r="F154" s="14" t="s">
        <v>742</v>
      </c>
      <c r="G154" s="14" t="s">
        <v>733</v>
      </c>
      <c r="H154" s="15" t="s">
        <v>743</v>
      </c>
      <c r="I154" s="16" t="s">
        <v>19</v>
      </c>
      <c r="J154" s="17" t="s">
        <v>735</v>
      </c>
      <c r="K154" s="18" t="n">
        <v>326</v>
      </c>
    </row>
    <row r="155" customFormat="false" ht="42" hidden="false" customHeight="false" outlineLevel="0" collapsed="false">
      <c r="A155" s="12" t="s">
        <v>744</v>
      </c>
      <c r="B155" s="13" t="s">
        <v>745</v>
      </c>
      <c r="C155" s="13" t="s">
        <v>373</v>
      </c>
      <c r="D155" s="13" t="s">
        <v>43</v>
      </c>
      <c r="E155" s="13" t="s">
        <v>374</v>
      </c>
      <c r="F155" s="14" t="s">
        <v>746</v>
      </c>
      <c r="G155" s="14" t="s">
        <v>733</v>
      </c>
      <c r="H155" s="15" t="s">
        <v>747</v>
      </c>
      <c r="I155" s="16" t="s">
        <v>19</v>
      </c>
      <c r="J155" s="17" t="s">
        <v>735</v>
      </c>
      <c r="K155" s="18" t="n">
        <v>327</v>
      </c>
    </row>
    <row r="156" customFormat="false" ht="40.5" hidden="false" customHeight="false" outlineLevel="0" collapsed="false">
      <c r="A156" s="12" t="s">
        <v>748</v>
      </c>
      <c r="B156" s="13" t="s">
        <v>749</v>
      </c>
      <c r="C156" s="13" t="s">
        <v>60</v>
      </c>
      <c r="D156" s="13" t="s">
        <v>227</v>
      </c>
      <c r="E156" s="13" t="s">
        <v>269</v>
      </c>
      <c r="F156" s="14" t="s">
        <v>750</v>
      </c>
      <c r="G156" s="14" t="s">
        <v>751</v>
      </c>
      <c r="H156" s="15" t="s">
        <v>747</v>
      </c>
      <c r="I156" s="16" t="s">
        <v>19</v>
      </c>
      <c r="J156" s="17" t="s">
        <v>752</v>
      </c>
      <c r="K156" s="18" t="n">
        <v>328</v>
      </c>
    </row>
    <row r="157" customFormat="false" ht="40.5" hidden="false" customHeight="false" outlineLevel="0" collapsed="false">
      <c r="A157" s="12" t="s">
        <v>753</v>
      </c>
      <c r="B157" s="13" t="s">
        <v>754</v>
      </c>
      <c r="C157" s="13" t="s">
        <v>60</v>
      </c>
      <c r="D157" s="13" t="s">
        <v>227</v>
      </c>
      <c r="E157" s="13" t="s">
        <v>269</v>
      </c>
      <c r="F157" s="14" t="s">
        <v>750</v>
      </c>
      <c r="G157" s="14" t="s">
        <v>755</v>
      </c>
      <c r="H157" s="15" t="s">
        <v>743</v>
      </c>
      <c r="I157" s="16" t="s">
        <v>19</v>
      </c>
      <c r="J157" s="17" t="s">
        <v>752</v>
      </c>
      <c r="K157" s="18" t="n">
        <v>329</v>
      </c>
    </row>
    <row r="158" customFormat="false" ht="42" hidden="false" customHeight="false" outlineLevel="0" collapsed="false">
      <c r="A158" s="12" t="s">
        <v>756</v>
      </c>
      <c r="B158" s="13" t="s">
        <v>757</v>
      </c>
      <c r="C158" s="13" t="s">
        <v>50</v>
      </c>
      <c r="D158" s="13" t="s">
        <v>43</v>
      </c>
      <c r="E158" s="13" t="s">
        <v>374</v>
      </c>
      <c r="F158" s="14" t="s">
        <v>758</v>
      </c>
      <c r="G158" s="14" t="s">
        <v>759</v>
      </c>
      <c r="H158" s="15" t="s">
        <v>760</v>
      </c>
      <c r="I158" s="16" t="s">
        <v>19</v>
      </c>
      <c r="J158" s="17" t="s">
        <v>752</v>
      </c>
      <c r="K158" s="18" t="n">
        <v>330</v>
      </c>
    </row>
    <row r="159" customFormat="false" ht="42" hidden="false" customHeight="false" outlineLevel="0" collapsed="false">
      <c r="A159" s="12" t="s">
        <v>761</v>
      </c>
      <c r="B159" s="13" t="s">
        <v>762</v>
      </c>
      <c r="C159" s="13" t="s">
        <v>50</v>
      </c>
      <c r="D159" s="13" t="s">
        <v>43</v>
      </c>
      <c r="E159" s="13" t="s">
        <v>374</v>
      </c>
      <c r="F159" s="14" t="s">
        <v>763</v>
      </c>
      <c r="G159" s="14" t="s">
        <v>759</v>
      </c>
      <c r="H159" s="15" t="s">
        <v>760</v>
      </c>
      <c r="I159" s="16" t="s">
        <v>19</v>
      </c>
      <c r="J159" s="17" t="s">
        <v>752</v>
      </c>
      <c r="K159" s="18" t="n">
        <v>331</v>
      </c>
    </row>
    <row r="160" customFormat="false" ht="31.5" hidden="false" customHeight="false" outlineLevel="0" collapsed="false">
      <c r="A160" s="12" t="s">
        <v>764</v>
      </c>
      <c r="B160" s="13" t="s">
        <v>765</v>
      </c>
      <c r="C160" s="13" t="s">
        <v>497</v>
      </c>
      <c r="D160" s="13" t="s">
        <v>765</v>
      </c>
      <c r="E160" s="13" t="s">
        <v>15</v>
      </c>
      <c r="F160" s="14" t="s">
        <v>499</v>
      </c>
      <c r="G160" s="14" t="s">
        <v>17</v>
      </c>
      <c r="H160" s="15" t="s">
        <v>766</v>
      </c>
      <c r="I160" s="16" t="s">
        <v>19</v>
      </c>
      <c r="J160" s="17" t="s">
        <v>752</v>
      </c>
      <c r="K160" s="18" t="n">
        <v>333</v>
      </c>
    </row>
    <row r="161" customFormat="false" ht="42" hidden="false" customHeight="false" outlineLevel="0" collapsed="false">
      <c r="A161" s="12" t="s">
        <v>767</v>
      </c>
      <c r="B161" s="13" t="s">
        <v>768</v>
      </c>
      <c r="C161" s="13" t="s">
        <v>769</v>
      </c>
      <c r="D161" s="13" t="s">
        <v>770</v>
      </c>
      <c r="E161" s="13" t="s">
        <v>127</v>
      </c>
      <c r="F161" s="14" t="s">
        <v>771</v>
      </c>
      <c r="G161" s="14" t="s">
        <v>627</v>
      </c>
      <c r="H161" s="15" t="s">
        <v>772</v>
      </c>
      <c r="I161" s="16" t="s">
        <v>19</v>
      </c>
      <c r="J161" s="17" t="s">
        <v>752</v>
      </c>
      <c r="K161" s="18" t="n">
        <v>335</v>
      </c>
    </row>
    <row r="162" customFormat="false" ht="42" hidden="false" customHeight="false" outlineLevel="0" collapsed="false">
      <c r="A162" s="12" t="s">
        <v>773</v>
      </c>
      <c r="B162" s="13" t="s">
        <v>774</v>
      </c>
      <c r="C162" s="13" t="s">
        <v>769</v>
      </c>
      <c r="D162" s="13" t="s">
        <v>770</v>
      </c>
      <c r="E162" s="13" t="s">
        <v>127</v>
      </c>
      <c r="F162" s="14" t="s">
        <v>771</v>
      </c>
      <c r="G162" s="14" t="s">
        <v>627</v>
      </c>
      <c r="H162" s="15" t="s">
        <v>772</v>
      </c>
      <c r="I162" s="16" t="s">
        <v>19</v>
      </c>
      <c r="J162" s="17" t="s">
        <v>752</v>
      </c>
      <c r="K162" s="18" t="n">
        <v>336</v>
      </c>
    </row>
    <row r="163" customFormat="false" ht="63" hidden="false" customHeight="false" outlineLevel="0" collapsed="false">
      <c r="A163" s="12" t="s">
        <v>775</v>
      </c>
      <c r="B163" s="13" t="s">
        <v>776</v>
      </c>
      <c r="C163" s="13" t="s">
        <v>133</v>
      </c>
      <c r="D163" s="13" t="s">
        <v>503</v>
      </c>
      <c r="E163" s="13" t="s">
        <v>777</v>
      </c>
      <c r="F163" s="14" t="s">
        <v>778</v>
      </c>
      <c r="G163" s="14" t="s">
        <v>779</v>
      </c>
      <c r="H163" s="15" t="s">
        <v>780</v>
      </c>
      <c r="I163" s="16" t="s">
        <v>19</v>
      </c>
      <c r="J163" s="17" t="s">
        <v>752</v>
      </c>
      <c r="K163" s="18" t="n">
        <v>337</v>
      </c>
    </row>
    <row r="164" customFormat="false" ht="42" hidden="false" customHeight="false" outlineLevel="0" collapsed="false">
      <c r="A164" s="12" t="s">
        <v>781</v>
      </c>
      <c r="B164" s="13" t="s">
        <v>782</v>
      </c>
      <c r="C164" s="13" t="s">
        <v>783</v>
      </c>
      <c r="D164" s="13" t="s">
        <v>103</v>
      </c>
      <c r="E164" s="13" t="s">
        <v>127</v>
      </c>
      <c r="F164" s="14" t="s">
        <v>784</v>
      </c>
      <c r="G164" s="14" t="s">
        <v>785</v>
      </c>
      <c r="H164" s="15" t="s">
        <v>786</v>
      </c>
      <c r="I164" s="16" t="s">
        <v>19</v>
      </c>
      <c r="J164" s="17" t="s">
        <v>752</v>
      </c>
      <c r="K164" s="18" t="n">
        <v>338</v>
      </c>
    </row>
    <row r="165" customFormat="false" ht="42" hidden="false" customHeight="false" outlineLevel="0" collapsed="false">
      <c r="A165" s="12" t="s">
        <v>787</v>
      </c>
      <c r="B165" s="13" t="s">
        <v>788</v>
      </c>
      <c r="C165" s="13" t="s">
        <v>783</v>
      </c>
      <c r="D165" s="13" t="s">
        <v>43</v>
      </c>
      <c r="E165" s="13" t="s">
        <v>127</v>
      </c>
      <c r="F165" s="14" t="s">
        <v>789</v>
      </c>
      <c r="G165" s="14" t="s">
        <v>785</v>
      </c>
      <c r="H165" s="15" t="s">
        <v>790</v>
      </c>
      <c r="I165" s="16" t="s">
        <v>19</v>
      </c>
      <c r="J165" s="17" t="s">
        <v>752</v>
      </c>
      <c r="K165" s="18" t="n">
        <v>339</v>
      </c>
    </row>
    <row r="166" customFormat="false" ht="42" hidden="false" customHeight="false" outlineLevel="0" collapsed="false">
      <c r="A166" s="12" t="s">
        <v>791</v>
      </c>
      <c r="B166" s="13" t="s">
        <v>792</v>
      </c>
      <c r="C166" s="13" t="s">
        <v>793</v>
      </c>
      <c r="D166" s="13" t="s">
        <v>794</v>
      </c>
      <c r="E166" s="13" t="s">
        <v>104</v>
      </c>
      <c r="F166" s="14" t="s">
        <v>795</v>
      </c>
      <c r="G166" s="14" t="s">
        <v>796</v>
      </c>
      <c r="H166" s="15" t="s">
        <v>797</v>
      </c>
      <c r="I166" s="16" t="s">
        <v>19</v>
      </c>
      <c r="J166" s="17" t="s">
        <v>798</v>
      </c>
      <c r="K166" s="18" t="n">
        <v>342</v>
      </c>
    </row>
    <row r="167" customFormat="false" ht="105" hidden="false" customHeight="false" outlineLevel="0" collapsed="false">
      <c r="A167" s="12" t="s">
        <v>799</v>
      </c>
      <c r="B167" s="13" t="s">
        <v>800</v>
      </c>
      <c r="C167" s="13" t="s">
        <v>801</v>
      </c>
      <c r="D167" s="13" t="s">
        <v>802</v>
      </c>
      <c r="E167" s="13" t="s">
        <v>44</v>
      </c>
      <c r="F167" s="14" t="s">
        <v>803</v>
      </c>
      <c r="G167" s="14" t="s">
        <v>804</v>
      </c>
      <c r="H167" s="15" t="s">
        <v>805</v>
      </c>
      <c r="I167" s="16" t="s">
        <v>19</v>
      </c>
      <c r="J167" s="17" t="s">
        <v>798</v>
      </c>
      <c r="K167" s="18" t="n">
        <v>344</v>
      </c>
    </row>
    <row r="168" customFormat="false" ht="27" hidden="false" customHeight="false" outlineLevel="0" collapsed="false">
      <c r="A168" s="12" t="s">
        <v>806</v>
      </c>
      <c r="B168" s="13" t="s">
        <v>807</v>
      </c>
      <c r="C168" s="13" t="s">
        <v>808</v>
      </c>
      <c r="D168" s="13" t="s">
        <v>27</v>
      </c>
      <c r="E168" s="19" t="s">
        <v>809</v>
      </c>
      <c r="F168" s="14" t="s">
        <v>810</v>
      </c>
      <c r="G168" s="14" t="s">
        <v>811</v>
      </c>
      <c r="H168" s="15" t="s">
        <v>812</v>
      </c>
      <c r="I168" s="16" t="s">
        <v>19</v>
      </c>
      <c r="J168" s="17" t="s">
        <v>798</v>
      </c>
      <c r="K168" s="18" t="n">
        <v>346</v>
      </c>
    </row>
    <row r="169" customFormat="false" ht="27" hidden="false" customHeight="false" outlineLevel="0" collapsed="false">
      <c r="A169" s="12" t="s">
        <v>813</v>
      </c>
      <c r="B169" s="13" t="s">
        <v>814</v>
      </c>
      <c r="C169" s="13" t="s">
        <v>808</v>
      </c>
      <c r="D169" s="13" t="s">
        <v>27</v>
      </c>
      <c r="E169" s="19" t="s">
        <v>809</v>
      </c>
      <c r="F169" s="14" t="s">
        <v>810</v>
      </c>
      <c r="G169" s="14" t="s">
        <v>811</v>
      </c>
      <c r="H169" s="15" t="s">
        <v>812</v>
      </c>
      <c r="I169" s="16" t="s">
        <v>19</v>
      </c>
      <c r="J169" s="17" t="s">
        <v>798</v>
      </c>
      <c r="K169" s="18" t="n">
        <v>347</v>
      </c>
    </row>
    <row r="170" customFormat="false" ht="54" hidden="false" customHeight="false" outlineLevel="0" collapsed="false">
      <c r="A170" s="12" t="s">
        <v>815</v>
      </c>
      <c r="B170" s="13" t="s">
        <v>816</v>
      </c>
      <c r="C170" s="13" t="s">
        <v>426</v>
      </c>
      <c r="D170" s="13" t="s">
        <v>227</v>
      </c>
      <c r="E170" s="19" t="s">
        <v>817</v>
      </c>
      <c r="F170" s="14" t="s">
        <v>818</v>
      </c>
      <c r="G170" s="14" t="s">
        <v>282</v>
      </c>
      <c r="H170" s="15" t="s">
        <v>819</v>
      </c>
      <c r="I170" s="16" t="s">
        <v>19</v>
      </c>
      <c r="J170" s="17" t="s">
        <v>820</v>
      </c>
      <c r="K170" s="18" t="n">
        <v>348</v>
      </c>
    </row>
    <row r="171" customFormat="false" ht="54" hidden="false" customHeight="false" outlineLevel="0" collapsed="false">
      <c r="A171" s="12" t="s">
        <v>821</v>
      </c>
      <c r="B171" s="13" t="s">
        <v>822</v>
      </c>
      <c r="C171" s="13" t="s">
        <v>426</v>
      </c>
      <c r="D171" s="13" t="s">
        <v>227</v>
      </c>
      <c r="E171" s="19" t="s">
        <v>817</v>
      </c>
      <c r="F171" s="14" t="s">
        <v>818</v>
      </c>
      <c r="G171" s="14" t="s">
        <v>282</v>
      </c>
      <c r="H171" s="15" t="s">
        <v>819</v>
      </c>
      <c r="I171" s="16" t="s">
        <v>19</v>
      </c>
      <c r="J171" s="17" t="s">
        <v>820</v>
      </c>
      <c r="K171" s="18" t="n">
        <v>349</v>
      </c>
    </row>
    <row r="172" customFormat="false" ht="31.5" hidden="false" customHeight="false" outlineLevel="0" collapsed="false">
      <c r="A172" s="12" t="s">
        <v>823</v>
      </c>
      <c r="B172" s="13" t="s">
        <v>824</v>
      </c>
      <c r="C172" s="13" t="s">
        <v>712</v>
      </c>
      <c r="D172" s="21" t="s">
        <v>150</v>
      </c>
      <c r="E172" s="13" t="s">
        <v>714</v>
      </c>
      <c r="F172" s="14" t="s">
        <v>825</v>
      </c>
      <c r="G172" s="14" t="s">
        <v>826</v>
      </c>
      <c r="H172" s="15" t="s">
        <v>827</v>
      </c>
      <c r="I172" s="16" t="s">
        <v>19</v>
      </c>
      <c r="J172" s="17" t="s">
        <v>828</v>
      </c>
      <c r="K172" s="18" t="n">
        <v>351</v>
      </c>
    </row>
    <row r="173" customFormat="false" ht="31.5" hidden="false" customHeight="false" outlineLevel="0" collapsed="false">
      <c r="A173" s="12" t="s">
        <v>829</v>
      </c>
      <c r="B173" s="13" t="s">
        <v>830</v>
      </c>
      <c r="C173" s="13" t="s">
        <v>13</v>
      </c>
      <c r="D173" s="13" t="s">
        <v>461</v>
      </c>
      <c r="E173" s="13" t="s">
        <v>15</v>
      </c>
      <c r="F173" s="14" t="s">
        <v>16</v>
      </c>
      <c r="G173" s="14" t="s">
        <v>17</v>
      </c>
      <c r="H173" s="15" t="s">
        <v>831</v>
      </c>
      <c r="I173" s="16" t="s">
        <v>19</v>
      </c>
      <c r="J173" s="17" t="s">
        <v>828</v>
      </c>
      <c r="K173" s="18" t="n">
        <v>352</v>
      </c>
    </row>
    <row r="174" customFormat="false" ht="31.5" hidden="false" customHeight="false" outlineLevel="0" collapsed="false">
      <c r="A174" s="12" t="s">
        <v>832</v>
      </c>
      <c r="B174" s="13" t="s">
        <v>833</v>
      </c>
      <c r="C174" s="13" t="s">
        <v>13</v>
      </c>
      <c r="D174" s="13" t="s">
        <v>834</v>
      </c>
      <c r="E174" s="13" t="s">
        <v>15</v>
      </c>
      <c r="F174" s="14" t="s">
        <v>16</v>
      </c>
      <c r="G174" s="14" t="s">
        <v>17</v>
      </c>
      <c r="H174" s="15" t="s">
        <v>831</v>
      </c>
      <c r="I174" s="16" t="s">
        <v>19</v>
      </c>
      <c r="J174" s="17" t="s">
        <v>828</v>
      </c>
      <c r="K174" s="18" t="n">
        <v>353</v>
      </c>
    </row>
    <row r="175" customFormat="false" ht="27" hidden="false" customHeight="false" outlineLevel="0" collapsed="false">
      <c r="A175" s="12" t="s">
        <v>835</v>
      </c>
      <c r="B175" s="13" t="s">
        <v>836</v>
      </c>
      <c r="C175" s="13" t="s">
        <v>837</v>
      </c>
      <c r="D175" s="13" t="s">
        <v>68</v>
      </c>
      <c r="E175" s="13" t="s">
        <v>186</v>
      </c>
      <c r="F175" s="14" t="s">
        <v>838</v>
      </c>
      <c r="G175" s="14" t="s">
        <v>839</v>
      </c>
      <c r="H175" s="15" t="s">
        <v>840</v>
      </c>
      <c r="I175" s="16" t="s">
        <v>19</v>
      </c>
      <c r="J175" s="17" t="s">
        <v>841</v>
      </c>
      <c r="K175" s="18" t="n">
        <v>354</v>
      </c>
    </row>
    <row r="176" customFormat="false" ht="31.5" hidden="false" customHeight="false" outlineLevel="0" collapsed="false">
      <c r="A176" s="12" t="s">
        <v>842</v>
      </c>
      <c r="B176" s="13" t="s">
        <v>843</v>
      </c>
      <c r="C176" s="13" t="s">
        <v>75</v>
      </c>
      <c r="D176" s="13" t="s">
        <v>844</v>
      </c>
      <c r="E176" s="13" t="s">
        <v>69</v>
      </c>
      <c r="F176" s="14" t="s">
        <v>845</v>
      </c>
      <c r="G176" s="14" t="s">
        <v>846</v>
      </c>
      <c r="H176" s="15" t="s">
        <v>847</v>
      </c>
      <c r="I176" s="16" t="s">
        <v>19</v>
      </c>
      <c r="J176" s="17" t="s">
        <v>841</v>
      </c>
      <c r="K176" s="18" t="n">
        <v>355</v>
      </c>
    </row>
    <row r="177" customFormat="false" ht="54" hidden="false" customHeight="false" outlineLevel="0" collapsed="false">
      <c r="A177" s="12" t="s">
        <v>848</v>
      </c>
      <c r="B177" s="13" t="s">
        <v>849</v>
      </c>
      <c r="C177" s="13" t="s">
        <v>426</v>
      </c>
      <c r="D177" s="13" t="s">
        <v>227</v>
      </c>
      <c r="E177" s="19" t="s">
        <v>817</v>
      </c>
      <c r="F177" s="14" t="s">
        <v>818</v>
      </c>
      <c r="G177" s="14" t="s">
        <v>282</v>
      </c>
      <c r="H177" s="15" t="s">
        <v>850</v>
      </c>
      <c r="I177" s="16" t="s">
        <v>19</v>
      </c>
      <c r="J177" s="17" t="s">
        <v>851</v>
      </c>
      <c r="K177" s="18" t="n">
        <v>356</v>
      </c>
    </row>
    <row r="178" customFormat="false" ht="54" hidden="false" customHeight="false" outlineLevel="0" collapsed="false">
      <c r="A178" s="12" t="s">
        <v>852</v>
      </c>
      <c r="B178" s="13" t="s">
        <v>853</v>
      </c>
      <c r="C178" s="13" t="s">
        <v>426</v>
      </c>
      <c r="D178" s="13" t="s">
        <v>227</v>
      </c>
      <c r="E178" s="19" t="s">
        <v>817</v>
      </c>
      <c r="F178" s="14" t="s">
        <v>818</v>
      </c>
      <c r="G178" s="14" t="s">
        <v>282</v>
      </c>
      <c r="H178" s="15" t="s">
        <v>850</v>
      </c>
      <c r="I178" s="16" t="s">
        <v>19</v>
      </c>
      <c r="J178" s="17" t="s">
        <v>851</v>
      </c>
      <c r="K178" s="18" t="n">
        <v>357</v>
      </c>
    </row>
    <row r="179" customFormat="false" ht="54" hidden="false" customHeight="false" outlineLevel="0" collapsed="false">
      <c r="A179" s="12" t="s">
        <v>854</v>
      </c>
      <c r="B179" s="13" t="s">
        <v>855</v>
      </c>
      <c r="C179" s="13" t="s">
        <v>426</v>
      </c>
      <c r="D179" s="13" t="s">
        <v>227</v>
      </c>
      <c r="E179" s="19" t="s">
        <v>817</v>
      </c>
      <c r="F179" s="14" t="s">
        <v>818</v>
      </c>
      <c r="G179" s="14" t="s">
        <v>282</v>
      </c>
      <c r="H179" s="15" t="s">
        <v>850</v>
      </c>
      <c r="I179" s="16" t="s">
        <v>19</v>
      </c>
      <c r="J179" s="17" t="s">
        <v>851</v>
      </c>
      <c r="K179" s="18" t="n">
        <v>358</v>
      </c>
    </row>
    <row r="180" customFormat="false" ht="40.5" hidden="false" customHeight="false" outlineLevel="0" collapsed="false">
      <c r="A180" s="12" t="s">
        <v>856</v>
      </c>
      <c r="B180" s="13" t="s">
        <v>857</v>
      </c>
      <c r="C180" s="13" t="s">
        <v>13</v>
      </c>
      <c r="D180" s="13" t="s">
        <v>14</v>
      </c>
      <c r="E180" s="13" t="s">
        <v>127</v>
      </c>
      <c r="F180" s="14" t="s">
        <v>858</v>
      </c>
      <c r="G180" s="14" t="s">
        <v>859</v>
      </c>
      <c r="H180" s="15" t="s">
        <v>860</v>
      </c>
      <c r="I180" s="16" t="s">
        <v>19</v>
      </c>
      <c r="J180" s="17" t="s">
        <v>851</v>
      </c>
      <c r="K180" s="18" t="n">
        <v>359</v>
      </c>
    </row>
    <row r="181" customFormat="false" ht="40.5" hidden="false" customHeight="false" outlineLevel="0" collapsed="false">
      <c r="A181" s="12" t="s">
        <v>861</v>
      </c>
      <c r="B181" s="13" t="s">
        <v>862</v>
      </c>
      <c r="C181" s="13" t="s">
        <v>13</v>
      </c>
      <c r="D181" s="13" t="s">
        <v>863</v>
      </c>
      <c r="E181" s="13" t="s">
        <v>127</v>
      </c>
      <c r="F181" s="14" t="s">
        <v>858</v>
      </c>
      <c r="G181" s="14" t="s">
        <v>859</v>
      </c>
      <c r="H181" s="15" t="s">
        <v>860</v>
      </c>
      <c r="I181" s="16" t="s">
        <v>19</v>
      </c>
      <c r="J181" s="17" t="s">
        <v>851</v>
      </c>
      <c r="K181" s="18" t="n">
        <v>360</v>
      </c>
    </row>
    <row r="182" customFormat="false" ht="40.5" hidden="false" customHeight="false" outlineLevel="0" collapsed="false">
      <c r="A182" s="12" t="s">
        <v>864</v>
      </c>
      <c r="B182" s="13" t="s">
        <v>865</v>
      </c>
      <c r="C182" s="13" t="s">
        <v>866</v>
      </c>
      <c r="D182" s="13" t="s">
        <v>43</v>
      </c>
      <c r="E182" s="13" t="s">
        <v>127</v>
      </c>
      <c r="F182" s="14" t="s">
        <v>867</v>
      </c>
      <c r="G182" s="14" t="s">
        <v>207</v>
      </c>
      <c r="H182" s="15" t="s">
        <v>868</v>
      </c>
      <c r="I182" s="16" t="s">
        <v>19</v>
      </c>
      <c r="J182" s="17" t="s">
        <v>851</v>
      </c>
      <c r="K182" s="18" t="n">
        <v>362</v>
      </c>
    </row>
    <row r="183" customFormat="false" ht="31.5" hidden="false" customHeight="false" outlineLevel="0" collapsed="false">
      <c r="A183" s="12" t="s">
        <v>869</v>
      </c>
      <c r="B183" s="13" t="s">
        <v>870</v>
      </c>
      <c r="C183" s="13" t="s">
        <v>460</v>
      </c>
      <c r="D183" s="13" t="s">
        <v>834</v>
      </c>
      <c r="E183" s="13" t="s">
        <v>15</v>
      </c>
      <c r="F183" s="14" t="s">
        <v>871</v>
      </c>
      <c r="G183" s="14" t="s">
        <v>17</v>
      </c>
      <c r="H183" s="15" t="s">
        <v>872</v>
      </c>
      <c r="I183" s="16" t="s">
        <v>19</v>
      </c>
      <c r="J183" s="17" t="s">
        <v>873</v>
      </c>
      <c r="K183" s="18" t="n">
        <v>363</v>
      </c>
    </row>
    <row r="184" customFormat="false" ht="52.5" hidden="false" customHeight="false" outlineLevel="0" collapsed="false">
      <c r="A184" s="12" t="s">
        <v>874</v>
      </c>
      <c r="B184" s="13" t="s">
        <v>875</v>
      </c>
      <c r="C184" s="13" t="s">
        <v>876</v>
      </c>
      <c r="D184" s="13" t="s">
        <v>27</v>
      </c>
      <c r="E184" s="13" t="s">
        <v>127</v>
      </c>
      <c r="F184" s="14" t="s">
        <v>877</v>
      </c>
      <c r="G184" s="14" t="s">
        <v>878</v>
      </c>
      <c r="H184" s="15" t="s">
        <v>879</v>
      </c>
      <c r="I184" s="16" t="s">
        <v>19</v>
      </c>
      <c r="J184" s="17" t="s">
        <v>880</v>
      </c>
      <c r="K184" s="18" t="n">
        <v>364</v>
      </c>
    </row>
    <row r="185" customFormat="false" ht="21" hidden="false" customHeight="false" outlineLevel="0" collapsed="false">
      <c r="A185" s="12" t="s">
        <v>881</v>
      </c>
      <c r="B185" s="13" t="s">
        <v>882</v>
      </c>
      <c r="C185" s="13" t="s">
        <v>94</v>
      </c>
      <c r="D185" s="13" t="s">
        <v>95</v>
      </c>
      <c r="E185" s="13" t="s">
        <v>69</v>
      </c>
      <c r="F185" s="14" t="s">
        <v>883</v>
      </c>
      <c r="G185" s="14" t="s">
        <v>884</v>
      </c>
      <c r="H185" s="15" t="s">
        <v>231</v>
      </c>
      <c r="I185" s="16" t="s">
        <v>19</v>
      </c>
      <c r="J185" s="17" t="s">
        <v>885</v>
      </c>
      <c r="K185" s="18" t="n">
        <v>365</v>
      </c>
    </row>
    <row r="186" customFormat="false" ht="21" hidden="false" customHeight="false" outlineLevel="0" collapsed="false">
      <c r="A186" s="12" t="s">
        <v>886</v>
      </c>
      <c r="B186" s="13" t="s">
        <v>887</v>
      </c>
      <c r="C186" s="13" t="s">
        <v>94</v>
      </c>
      <c r="D186" s="13" t="s">
        <v>95</v>
      </c>
      <c r="E186" s="13" t="s">
        <v>69</v>
      </c>
      <c r="F186" s="14" t="s">
        <v>883</v>
      </c>
      <c r="G186" s="14" t="s">
        <v>884</v>
      </c>
      <c r="H186" s="15" t="s">
        <v>231</v>
      </c>
      <c r="I186" s="16" t="s">
        <v>19</v>
      </c>
      <c r="J186" s="17" t="s">
        <v>885</v>
      </c>
      <c r="K186" s="18" t="n">
        <v>366</v>
      </c>
    </row>
    <row r="187" customFormat="false" ht="21" hidden="false" customHeight="false" outlineLevel="0" collapsed="false">
      <c r="A187" s="12" t="s">
        <v>888</v>
      </c>
      <c r="B187" s="13" t="s">
        <v>889</v>
      </c>
      <c r="C187" s="13" t="s">
        <v>94</v>
      </c>
      <c r="D187" s="13" t="s">
        <v>95</v>
      </c>
      <c r="E187" s="13" t="s">
        <v>69</v>
      </c>
      <c r="F187" s="14" t="s">
        <v>883</v>
      </c>
      <c r="G187" s="14" t="s">
        <v>884</v>
      </c>
      <c r="H187" s="15" t="s">
        <v>231</v>
      </c>
      <c r="I187" s="16" t="s">
        <v>19</v>
      </c>
      <c r="J187" s="17" t="s">
        <v>885</v>
      </c>
      <c r="K187" s="18" t="n">
        <v>367</v>
      </c>
    </row>
    <row r="188" customFormat="false" ht="21" hidden="false" customHeight="false" outlineLevel="0" collapsed="false">
      <c r="A188" s="12" t="s">
        <v>890</v>
      </c>
      <c r="B188" s="13" t="s">
        <v>891</v>
      </c>
      <c r="C188" s="13" t="s">
        <v>892</v>
      </c>
      <c r="D188" s="13" t="s">
        <v>227</v>
      </c>
      <c r="E188" s="13" t="s">
        <v>173</v>
      </c>
      <c r="F188" s="14" t="s">
        <v>893</v>
      </c>
      <c r="G188" s="14" t="s">
        <v>894</v>
      </c>
      <c r="H188" s="15" t="s">
        <v>895</v>
      </c>
      <c r="I188" s="16" t="s">
        <v>19</v>
      </c>
      <c r="J188" s="17" t="s">
        <v>896</v>
      </c>
      <c r="K188" s="18" t="n">
        <v>371</v>
      </c>
    </row>
    <row r="189" customFormat="false" ht="31.5" hidden="false" customHeight="false" outlineLevel="0" collapsed="false">
      <c r="A189" s="12" t="s">
        <v>897</v>
      </c>
      <c r="B189" s="13" t="s">
        <v>898</v>
      </c>
      <c r="C189" s="13" t="s">
        <v>899</v>
      </c>
      <c r="D189" s="13" t="s">
        <v>82</v>
      </c>
      <c r="E189" s="13" t="s">
        <v>900</v>
      </c>
      <c r="F189" s="14" t="s">
        <v>901</v>
      </c>
      <c r="G189" s="14" t="s">
        <v>902</v>
      </c>
      <c r="H189" s="15" t="s">
        <v>903</v>
      </c>
      <c r="I189" s="16" t="s">
        <v>19</v>
      </c>
      <c r="J189" s="17" t="s">
        <v>896</v>
      </c>
      <c r="K189" s="18" t="n">
        <v>372</v>
      </c>
    </row>
    <row r="190" customFormat="false" ht="31.5" hidden="false" customHeight="false" outlineLevel="0" collapsed="false">
      <c r="A190" s="12" t="s">
        <v>904</v>
      </c>
      <c r="B190" s="13" t="s">
        <v>905</v>
      </c>
      <c r="C190" s="13" t="s">
        <v>906</v>
      </c>
      <c r="D190" s="13" t="s">
        <v>68</v>
      </c>
      <c r="E190" s="13" t="s">
        <v>88</v>
      </c>
      <c r="F190" s="14" t="s">
        <v>907</v>
      </c>
      <c r="G190" s="14" t="s">
        <v>908</v>
      </c>
      <c r="H190" s="15" t="s">
        <v>909</v>
      </c>
      <c r="I190" s="16" t="s">
        <v>19</v>
      </c>
      <c r="J190" s="17" t="s">
        <v>896</v>
      </c>
      <c r="K190" s="18" t="n">
        <v>373</v>
      </c>
    </row>
    <row r="191" customFormat="false" ht="31.5" hidden="false" customHeight="false" outlineLevel="0" collapsed="false">
      <c r="A191" s="12" t="s">
        <v>910</v>
      </c>
      <c r="B191" s="13" t="s">
        <v>911</v>
      </c>
      <c r="C191" s="13" t="s">
        <v>912</v>
      </c>
      <c r="D191" s="13" t="s">
        <v>68</v>
      </c>
      <c r="E191" s="13" t="s">
        <v>88</v>
      </c>
      <c r="F191" s="14" t="s">
        <v>913</v>
      </c>
      <c r="G191" s="14" t="s">
        <v>908</v>
      </c>
      <c r="H191" s="15" t="s">
        <v>909</v>
      </c>
      <c r="I191" s="16" t="s">
        <v>19</v>
      </c>
      <c r="J191" s="17" t="s">
        <v>896</v>
      </c>
      <c r="K191" s="18" t="n">
        <v>374</v>
      </c>
    </row>
    <row r="192" customFormat="false" ht="31.5" hidden="false" customHeight="false" outlineLevel="0" collapsed="false">
      <c r="A192" s="12" t="s">
        <v>914</v>
      </c>
      <c r="B192" s="13" t="s">
        <v>915</v>
      </c>
      <c r="C192" s="13" t="s">
        <v>443</v>
      </c>
      <c r="D192" s="13" t="s">
        <v>227</v>
      </c>
      <c r="E192" s="13" t="s">
        <v>200</v>
      </c>
      <c r="F192" s="14" t="s">
        <v>916</v>
      </c>
      <c r="G192" s="14" t="s">
        <v>917</v>
      </c>
      <c r="H192" s="15" t="s">
        <v>868</v>
      </c>
      <c r="I192" s="16" t="s">
        <v>19</v>
      </c>
      <c r="J192" s="17" t="s">
        <v>896</v>
      </c>
      <c r="K192" s="18" t="n">
        <v>375</v>
      </c>
    </row>
    <row r="193" customFormat="false" ht="63" hidden="false" customHeight="false" outlineLevel="0" collapsed="false">
      <c r="A193" s="12" t="s">
        <v>918</v>
      </c>
      <c r="B193" s="13" t="s">
        <v>919</v>
      </c>
      <c r="C193" s="13" t="s">
        <v>920</v>
      </c>
      <c r="D193" s="13" t="s">
        <v>503</v>
      </c>
      <c r="E193" s="13" t="s">
        <v>127</v>
      </c>
      <c r="F193" s="14" t="s">
        <v>921</v>
      </c>
      <c r="G193" s="14" t="s">
        <v>922</v>
      </c>
      <c r="H193" s="22" t="s">
        <v>923</v>
      </c>
      <c r="I193" s="16" t="s">
        <v>19</v>
      </c>
      <c r="J193" s="17" t="s">
        <v>896</v>
      </c>
      <c r="K193" s="18" t="n">
        <v>376</v>
      </c>
    </row>
    <row r="194" customFormat="false" ht="42" hidden="false" customHeight="false" outlineLevel="0" collapsed="false">
      <c r="A194" s="12" t="s">
        <v>924</v>
      </c>
      <c r="B194" s="13" t="s">
        <v>925</v>
      </c>
      <c r="C194" s="13" t="s">
        <v>275</v>
      </c>
      <c r="D194" s="13" t="s">
        <v>43</v>
      </c>
      <c r="E194" s="13" t="s">
        <v>276</v>
      </c>
      <c r="F194" s="14" t="s">
        <v>926</v>
      </c>
      <c r="G194" s="14" t="s">
        <v>927</v>
      </c>
      <c r="H194" s="15" t="s">
        <v>928</v>
      </c>
      <c r="I194" s="16" t="s">
        <v>19</v>
      </c>
      <c r="J194" s="17" t="s">
        <v>929</v>
      </c>
      <c r="K194" s="18" t="n">
        <v>377</v>
      </c>
    </row>
    <row r="195" customFormat="false" ht="42" hidden="false" customHeight="false" outlineLevel="0" collapsed="false">
      <c r="A195" s="12" t="s">
        <v>930</v>
      </c>
      <c r="B195" s="13" t="s">
        <v>931</v>
      </c>
      <c r="C195" s="13" t="s">
        <v>275</v>
      </c>
      <c r="D195" s="13" t="s">
        <v>43</v>
      </c>
      <c r="E195" s="13" t="s">
        <v>276</v>
      </c>
      <c r="F195" s="14" t="s">
        <v>932</v>
      </c>
      <c r="G195" s="14" t="s">
        <v>927</v>
      </c>
      <c r="H195" s="15" t="s">
        <v>928</v>
      </c>
      <c r="I195" s="16" t="s">
        <v>19</v>
      </c>
      <c r="J195" s="17" t="s">
        <v>929</v>
      </c>
      <c r="K195" s="18" t="n">
        <v>378</v>
      </c>
    </row>
    <row r="196" customFormat="false" ht="40.5" hidden="false" customHeight="false" outlineLevel="0" collapsed="false">
      <c r="A196" s="12" t="s">
        <v>933</v>
      </c>
      <c r="B196" s="13" t="s">
        <v>934</v>
      </c>
      <c r="C196" s="13" t="s">
        <v>60</v>
      </c>
      <c r="D196" s="13" t="s">
        <v>27</v>
      </c>
      <c r="E196" s="13" t="s">
        <v>269</v>
      </c>
      <c r="F196" s="14" t="s">
        <v>270</v>
      </c>
      <c r="G196" s="14" t="s">
        <v>935</v>
      </c>
      <c r="H196" s="15" t="s">
        <v>936</v>
      </c>
      <c r="I196" s="16" t="s">
        <v>19</v>
      </c>
      <c r="J196" s="17" t="s">
        <v>929</v>
      </c>
      <c r="K196" s="18" t="n">
        <v>380</v>
      </c>
    </row>
    <row r="197" customFormat="false" ht="42" hidden="false" customHeight="false" outlineLevel="0" collapsed="false">
      <c r="A197" s="12" t="s">
        <v>937</v>
      </c>
      <c r="B197" s="13" t="s">
        <v>938</v>
      </c>
      <c r="C197" s="13" t="s">
        <v>532</v>
      </c>
      <c r="D197" s="13" t="s">
        <v>103</v>
      </c>
      <c r="E197" s="13" t="s">
        <v>69</v>
      </c>
      <c r="F197" s="14" t="s">
        <v>70</v>
      </c>
      <c r="G197" s="14" t="s">
        <v>939</v>
      </c>
      <c r="H197" s="15" t="s">
        <v>940</v>
      </c>
      <c r="I197" s="16" t="s">
        <v>19</v>
      </c>
      <c r="J197" s="17" t="s">
        <v>929</v>
      </c>
      <c r="K197" s="18" t="n">
        <v>381</v>
      </c>
    </row>
    <row r="198" customFormat="false" ht="54" hidden="false" customHeight="false" outlineLevel="0" collapsed="false">
      <c r="A198" s="12" t="s">
        <v>941</v>
      </c>
      <c r="B198" s="13" t="s">
        <v>942</v>
      </c>
      <c r="C198" s="13" t="s">
        <v>26</v>
      </c>
      <c r="D198" s="13" t="s">
        <v>943</v>
      </c>
      <c r="E198" s="13" t="s">
        <v>944</v>
      </c>
      <c r="F198" s="14" t="s">
        <v>945</v>
      </c>
      <c r="G198" s="14" t="s">
        <v>946</v>
      </c>
      <c r="H198" s="15" t="s">
        <v>947</v>
      </c>
      <c r="I198" s="16" t="s">
        <v>19</v>
      </c>
      <c r="J198" s="17" t="s">
        <v>929</v>
      </c>
      <c r="K198" s="18" t="n">
        <v>382</v>
      </c>
    </row>
    <row r="199" customFormat="false" ht="147" hidden="false" customHeight="false" outlineLevel="0" collapsed="false">
      <c r="A199" s="12" t="s">
        <v>948</v>
      </c>
      <c r="B199" s="13" t="s">
        <v>949</v>
      </c>
      <c r="C199" s="13" t="s">
        <v>242</v>
      </c>
      <c r="D199" s="13" t="s">
        <v>165</v>
      </c>
      <c r="E199" s="13" t="s">
        <v>151</v>
      </c>
      <c r="F199" s="14" t="s">
        <v>950</v>
      </c>
      <c r="G199" s="14" t="s">
        <v>951</v>
      </c>
      <c r="H199" s="15" t="s">
        <v>952</v>
      </c>
      <c r="I199" s="16" t="s">
        <v>19</v>
      </c>
      <c r="J199" s="17" t="s">
        <v>929</v>
      </c>
      <c r="K199" s="18" t="n">
        <v>383</v>
      </c>
    </row>
    <row r="200" customFormat="false" ht="63" hidden="false" customHeight="false" outlineLevel="0" collapsed="false">
      <c r="A200" s="12" t="s">
        <v>953</v>
      </c>
      <c r="B200" s="13" t="s">
        <v>954</v>
      </c>
      <c r="C200" s="13" t="s">
        <v>133</v>
      </c>
      <c r="D200" s="13" t="s">
        <v>503</v>
      </c>
      <c r="E200" s="13" t="s">
        <v>777</v>
      </c>
      <c r="F200" s="14" t="s">
        <v>955</v>
      </c>
      <c r="G200" s="14" t="s">
        <v>779</v>
      </c>
      <c r="H200" s="15" t="s">
        <v>956</v>
      </c>
      <c r="I200" s="16" t="s">
        <v>19</v>
      </c>
      <c r="J200" s="17" t="s">
        <v>929</v>
      </c>
      <c r="K200" s="18" t="n">
        <v>384</v>
      </c>
    </row>
    <row r="201" customFormat="false" ht="42" hidden="false" customHeight="false" outlineLevel="0" collapsed="false">
      <c r="A201" s="12" t="s">
        <v>957</v>
      </c>
      <c r="B201" s="13" t="s">
        <v>958</v>
      </c>
      <c r="C201" s="13" t="s">
        <v>959</v>
      </c>
      <c r="D201" s="13" t="s">
        <v>43</v>
      </c>
      <c r="E201" s="13" t="s">
        <v>276</v>
      </c>
      <c r="F201" s="14" t="s">
        <v>960</v>
      </c>
      <c r="G201" s="14" t="s">
        <v>961</v>
      </c>
      <c r="H201" s="15" t="s">
        <v>962</v>
      </c>
      <c r="I201" s="16" t="s">
        <v>19</v>
      </c>
      <c r="J201" s="17" t="s">
        <v>963</v>
      </c>
      <c r="K201" s="18" t="n">
        <v>385</v>
      </c>
    </row>
    <row r="202" customFormat="false" ht="42" hidden="false" customHeight="false" outlineLevel="0" collapsed="false">
      <c r="A202" s="12" t="s">
        <v>964</v>
      </c>
      <c r="B202" s="13" t="s">
        <v>965</v>
      </c>
      <c r="C202" s="13" t="s">
        <v>959</v>
      </c>
      <c r="D202" s="13" t="s">
        <v>43</v>
      </c>
      <c r="E202" s="13" t="s">
        <v>276</v>
      </c>
      <c r="F202" s="14" t="s">
        <v>960</v>
      </c>
      <c r="G202" s="14" t="s">
        <v>961</v>
      </c>
      <c r="H202" s="15" t="s">
        <v>962</v>
      </c>
      <c r="I202" s="16" t="s">
        <v>19</v>
      </c>
      <c r="J202" s="17" t="s">
        <v>963</v>
      </c>
      <c r="K202" s="18" t="n">
        <v>386</v>
      </c>
    </row>
    <row r="203" customFormat="false" ht="42" hidden="false" customHeight="false" outlineLevel="0" collapsed="false">
      <c r="A203" s="12" t="s">
        <v>966</v>
      </c>
      <c r="B203" s="13" t="s">
        <v>967</v>
      </c>
      <c r="C203" s="13" t="s">
        <v>959</v>
      </c>
      <c r="D203" s="13" t="s">
        <v>43</v>
      </c>
      <c r="E203" s="13" t="s">
        <v>276</v>
      </c>
      <c r="F203" s="14" t="s">
        <v>960</v>
      </c>
      <c r="G203" s="14" t="s">
        <v>961</v>
      </c>
      <c r="H203" s="15" t="s">
        <v>962</v>
      </c>
      <c r="I203" s="16" t="s">
        <v>19</v>
      </c>
      <c r="J203" s="17" t="s">
        <v>963</v>
      </c>
      <c r="K203" s="18" t="n">
        <v>387</v>
      </c>
    </row>
    <row r="204" customFormat="false" ht="42" hidden="false" customHeight="false" outlineLevel="0" collapsed="false">
      <c r="A204" s="12" t="s">
        <v>968</v>
      </c>
      <c r="B204" s="13" t="s">
        <v>969</v>
      </c>
      <c r="C204" s="13" t="s">
        <v>959</v>
      </c>
      <c r="D204" s="13" t="s">
        <v>43</v>
      </c>
      <c r="E204" s="13" t="s">
        <v>276</v>
      </c>
      <c r="F204" s="14" t="s">
        <v>960</v>
      </c>
      <c r="G204" s="14" t="s">
        <v>961</v>
      </c>
      <c r="H204" s="15" t="s">
        <v>962</v>
      </c>
      <c r="I204" s="16" t="s">
        <v>19</v>
      </c>
      <c r="J204" s="17" t="s">
        <v>963</v>
      </c>
      <c r="K204" s="18" t="n">
        <v>388</v>
      </c>
    </row>
    <row r="205" customFormat="false" ht="63" hidden="false" customHeight="false" outlineLevel="0" collapsed="false">
      <c r="A205" s="12" t="s">
        <v>970</v>
      </c>
      <c r="B205" s="13" t="s">
        <v>971</v>
      </c>
      <c r="C205" s="13" t="s">
        <v>133</v>
      </c>
      <c r="D205" s="13" t="s">
        <v>765</v>
      </c>
      <c r="E205" s="13" t="s">
        <v>777</v>
      </c>
      <c r="F205" s="14" t="s">
        <v>972</v>
      </c>
      <c r="G205" s="14" t="s">
        <v>779</v>
      </c>
      <c r="H205" s="15" t="s">
        <v>973</v>
      </c>
      <c r="I205" s="16" t="s">
        <v>19</v>
      </c>
      <c r="J205" s="17" t="s">
        <v>963</v>
      </c>
      <c r="K205" s="18" t="n">
        <v>391</v>
      </c>
    </row>
    <row r="206" customFormat="false" ht="21" hidden="false" customHeight="false" outlineLevel="0" collapsed="false">
      <c r="A206" s="12" t="s">
        <v>974</v>
      </c>
      <c r="B206" s="13" t="s">
        <v>975</v>
      </c>
      <c r="C206" s="13" t="s">
        <v>426</v>
      </c>
      <c r="D206" s="13" t="s">
        <v>95</v>
      </c>
      <c r="E206" s="13" t="s">
        <v>51</v>
      </c>
      <c r="F206" s="14" t="s">
        <v>976</v>
      </c>
      <c r="G206" s="14" t="s">
        <v>207</v>
      </c>
      <c r="H206" s="15" t="s">
        <v>977</v>
      </c>
      <c r="I206" s="16" t="s">
        <v>19</v>
      </c>
      <c r="J206" s="17" t="s">
        <v>978</v>
      </c>
      <c r="K206" s="18" t="n">
        <v>393</v>
      </c>
    </row>
    <row r="207" customFormat="false" ht="27" hidden="false" customHeight="false" outlineLevel="0" collapsed="false">
      <c r="A207" s="12" t="s">
        <v>979</v>
      </c>
      <c r="B207" s="13" t="s">
        <v>980</v>
      </c>
      <c r="C207" s="13" t="s">
        <v>426</v>
      </c>
      <c r="D207" s="13" t="s">
        <v>68</v>
      </c>
      <c r="E207" s="13" t="s">
        <v>51</v>
      </c>
      <c r="F207" s="14" t="s">
        <v>976</v>
      </c>
      <c r="G207" s="14" t="s">
        <v>207</v>
      </c>
      <c r="H207" s="15" t="s">
        <v>981</v>
      </c>
      <c r="I207" s="16" t="s">
        <v>19</v>
      </c>
      <c r="J207" s="17" t="s">
        <v>978</v>
      </c>
      <c r="K207" s="18" t="n">
        <v>394</v>
      </c>
    </row>
    <row r="208" customFormat="false" ht="84" hidden="false" customHeight="false" outlineLevel="0" collapsed="false">
      <c r="A208" s="12" t="s">
        <v>982</v>
      </c>
      <c r="B208" s="13" t="s">
        <v>983</v>
      </c>
      <c r="C208" s="13" t="s">
        <v>580</v>
      </c>
      <c r="D208" s="13" t="s">
        <v>103</v>
      </c>
      <c r="E208" s="13" t="s">
        <v>383</v>
      </c>
      <c r="F208" s="14" t="s">
        <v>581</v>
      </c>
      <c r="G208" s="14" t="s">
        <v>984</v>
      </c>
      <c r="H208" s="15" t="s">
        <v>985</v>
      </c>
      <c r="I208" s="16" t="s">
        <v>19</v>
      </c>
      <c r="J208" s="17" t="s">
        <v>986</v>
      </c>
      <c r="K208" s="18" t="n">
        <v>395</v>
      </c>
    </row>
    <row r="209" customFormat="false" ht="84" hidden="false" customHeight="false" outlineLevel="0" collapsed="false">
      <c r="A209" s="12" t="s">
        <v>987</v>
      </c>
      <c r="B209" s="13" t="s">
        <v>988</v>
      </c>
      <c r="C209" s="13" t="s">
        <v>580</v>
      </c>
      <c r="D209" s="13" t="s">
        <v>989</v>
      </c>
      <c r="E209" s="13" t="s">
        <v>383</v>
      </c>
      <c r="F209" s="14" t="s">
        <v>581</v>
      </c>
      <c r="G209" s="14" t="s">
        <v>984</v>
      </c>
      <c r="H209" s="15" t="s">
        <v>990</v>
      </c>
      <c r="I209" s="16" t="s">
        <v>19</v>
      </c>
      <c r="J209" s="17" t="s">
        <v>986</v>
      </c>
      <c r="K209" s="18" t="n">
        <v>396</v>
      </c>
    </row>
    <row r="210" customFormat="false" ht="84" hidden="false" customHeight="false" outlineLevel="0" collapsed="false">
      <c r="A210" s="12" t="s">
        <v>991</v>
      </c>
      <c r="B210" s="13" t="s">
        <v>992</v>
      </c>
      <c r="C210" s="13" t="s">
        <v>580</v>
      </c>
      <c r="D210" s="13" t="s">
        <v>401</v>
      </c>
      <c r="E210" s="13" t="s">
        <v>383</v>
      </c>
      <c r="F210" s="14" t="s">
        <v>581</v>
      </c>
      <c r="G210" s="14" t="s">
        <v>984</v>
      </c>
      <c r="H210" s="15" t="s">
        <v>990</v>
      </c>
      <c r="I210" s="16" t="s">
        <v>19</v>
      </c>
      <c r="J210" s="17" t="s">
        <v>986</v>
      </c>
      <c r="K210" s="18" t="n">
        <v>397</v>
      </c>
    </row>
    <row r="211" customFormat="false" ht="84" hidden="false" customHeight="false" outlineLevel="0" collapsed="false">
      <c r="A211" s="12" t="s">
        <v>993</v>
      </c>
      <c r="B211" s="13" t="s">
        <v>994</v>
      </c>
      <c r="C211" s="13" t="s">
        <v>580</v>
      </c>
      <c r="D211" s="13" t="s">
        <v>454</v>
      </c>
      <c r="E211" s="13" t="s">
        <v>383</v>
      </c>
      <c r="F211" s="14" t="s">
        <v>581</v>
      </c>
      <c r="G211" s="14" t="s">
        <v>984</v>
      </c>
      <c r="H211" s="15" t="s">
        <v>995</v>
      </c>
      <c r="I211" s="16" t="s">
        <v>19</v>
      </c>
      <c r="J211" s="17" t="s">
        <v>986</v>
      </c>
      <c r="K211" s="18" t="n">
        <v>398</v>
      </c>
    </row>
    <row r="212" customFormat="false" ht="31.5" hidden="false" customHeight="false" outlineLevel="0" collapsed="false">
      <c r="A212" s="12" t="s">
        <v>996</v>
      </c>
      <c r="B212" s="13" t="s">
        <v>997</v>
      </c>
      <c r="C212" s="13" t="s">
        <v>998</v>
      </c>
      <c r="D212" s="13" t="s">
        <v>227</v>
      </c>
      <c r="E212" s="13" t="s">
        <v>999</v>
      </c>
      <c r="F212" s="14" t="s">
        <v>1000</v>
      </c>
      <c r="G212" s="14" t="s">
        <v>1001</v>
      </c>
      <c r="H212" s="15" t="s">
        <v>1002</v>
      </c>
      <c r="I212" s="16" t="s">
        <v>19</v>
      </c>
      <c r="J212" s="17" t="s">
        <v>1003</v>
      </c>
      <c r="K212" s="18" t="n">
        <v>399</v>
      </c>
    </row>
    <row r="213" customFormat="false" ht="27" hidden="false" customHeight="false" outlineLevel="0" collapsed="false">
      <c r="A213" s="12" t="s">
        <v>1004</v>
      </c>
      <c r="B213" s="13" t="s">
        <v>1005</v>
      </c>
      <c r="C213" s="13" t="s">
        <v>1006</v>
      </c>
      <c r="D213" s="13" t="s">
        <v>68</v>
      </c>
      <c r="E213" s="13" t="s">
        <v>88</v>
      </c>
      <c r="F213" s="14" t="s">
        <v>1007</v>
      </c>
      <c r="G213" s="14" t="s">
        <v>90</v>
      </c>
      <c r="H213" s="15" t="s">
        <v>1008</v>
      </c>
      <c r="I213" s="16" t="s">
        <v>19</v>
      </c>
      <c r="J213" s="17" t="s">
        <v>1003</v>
      </c>
      <c r="K213" s="18" t="n">
        <v>400</v>
      </c>
    </row>
    <row r="214" customFormat="false" ht="27" hidden="false" customHeight="false" outlineLevel="0" collapsed="false">
      <c r="A214" s="12" t="s">
        <v>1009</v>
      </c>
      <c r="B214" s="13" t="s">
        <v>1010</v>
      </c>
      <c r="C214" s="13" t="s">
        <v>87</v>
      </c>
      <c r="D214" s="13" t="s">
        <v>68</v>
      </c>
      <c r="E214" s="13" t="s">
        <v>88</v>
      </c>
      <c r="F214" s="14" t="s">
        <v>1007</v>
      </c>
      <c r="G214" s="14" t="s">
        <v>90</v>
      </c>
      <c r="H214" s="15" t="s">
        <v>1008</v>
      </c>
      <c r="I214" s="16" t="s">
        <v>19</v>
      </c>
      <c r="J214" s="17" t="s">
        <v>1003</v>
      </c>
      <c r="K214" s="18" t="n">
        <v>401</v>
      </c>
    </row>
    <row r="215" customFormat="false" ht="84" hidden="false" customHeight="false" outlineLevel="0" collapsed="false">
      <c r="A215" s="12" t="s">
        <v>1011</v>
      </c>
      <c r="B215" s="13" t="s">
        <v>1012</v>
      </c>
      <c r="C215" s="13" t="s">
        <v>580</v>
      </c>
      <c r="D215" s="13" t="s">
        <v>103</v>
      </c>
      <c r="E215" s="13" t="s">
        <v>1013</v>
      </c>
      <c r="F215" s="14" t="s">
        <v>1014</v>
      </c>
      <c r="G215" s="14" t="s">
        <v>1015</v>
      </c>
      <c r="H215" s="15" t="s">
        <v>1016</v>
      </c>
      <c r="I215" s="16" t="s">
        <v>19</v>
      </c>
      <c r="J215" s="17" t="s">
        <v>1003</v>
      </c>
      <c r="K215" s="18" t="n">
        <v>402</v>
      </c>
    </row>
    <row r="216" customFormat="false" ht="52.5" hidden="false" customHeight="false" outlineLevel="0" collapsed="false">
      <c r="A216" s="12" t="s">
        <v>1017</v>
      </c>
      <c r="B216" s="13" t="s">
        <v>1018</v>
      </c>
      <c r="C216" s="13" t="s">
        <v>1019</v>
      </c>
      <c r="D216" s="13" t="s">
        <v>219</v>
      </c>
      <c r="E216" s="13" t="s">
        <v>1020</v>
      </c>
      <c r="F216" s="14" t="s">
        <v>1021</v>
      </c>
      <c r="G216" s="14" t="s">
        <v>1022</v>
      </c>
      <c r="H216" s="15" t="s">
        <v>1023</v>
      </c>
      <c r="I216" s="16" t="s">
        <v>19</v>
      </c>
      <c r="J216" s="17" t="s">
        <v>1024</v>
      </c>
      <c r="K216" s="18" t="n">
        <v>404</v>
      </c>
    </row>
    <row r="217" customFormat="false" ht="54" hidden="false" customHeight="false" outlineLevel="0" collapsed="false">
      <c r="A217" s="12" t="s">
        <v>1025</v>
      </c>
      <c r="B217" s="13" t="s">
        <v>1026</v>
      </c>
      <c r="C217" s="13" t="s">
        <v>226</v>
      </c>
      <c r="D217" s="13" t="s">
        <v>43</v>
      </c>
      <c r="E217" s="13" t="s">
        <v>1027</v>
      </c>
      <c r="F217" s="14" t="s">
        <v>1028</v>
      </c>
      <c r="G217" s="14" t="s">
        <v>884</v>
      </c>
      <c r="H217" s="15" t="s">
        <v>283</v>
      </c>
      <c r="I217" s="16" t="s">
        <v>19</v>
      </c>
      <c r="J217" s="17" t="s">
        <v>1024</v>
      </c>
      <c r="K217" s="18" t="n">
        <v>405</v>
      </c>
    </row>
    <row r="218" customFormat="false" ht="84" hidden="false" customHeight="false" outlineLevel="0" collapsed="false">
      <c r="A218" s="12" t="s">
        <v>1029</v>
      </c>
      <c r="B218" s="13" t="s">
        <v>1030</v>
      </c>
      <c r="C218" s="13" t="s">
        <v>1031</v>
      </c>
      <c r="D218" s="13" t="s">
        <v>14</v>
      </c>
      <c r="E218" s="13" t="s">
        <v>1032</v>
      </c>
      <c r="F218" s="14" t="s">
        <v>1033</v>
      </c>
      <c r="G218" s="14" t="s">
        <v>129</v>
      </c>
      <c r="H218" s="15" t="s">
        <v>1034</v>
      </c>
      <c r="I218" s="16" t="s">
        <v>19</v>
      </c>
      <c r="J218" s="17" t="s">
        <v>1035</v>
      </c>
      <c r="K218" s="18" t="n">
        <v>407</v>
      </c>
    </row>
    <row r="219" customFormat="false" ht="52.5" hidden="false" customHeight="false" outlineLevel="0" collapsed="false">
      <c r="A219" s="12" t="s">
        <v>1036</v>
      </c>
      <c r="B219" s="13" t="s">
        <v>1037</v>
      </c>
      <c r="C219" s="13" t="s">
        <v>1038</v>
      </c>
      <c r="D219" s="13" t="s">
        <v>713</v>
      </c>
      <c r="E219" s="13" t="s">
        <v>714</v>
      </c>
      <c r="F219" s="14" t="s">
        <v>1039</v>
      </c>
      <c r="G219" s="14" t="s">
        <v>826</v>
      </c>
      <c r="H219" s="15" t="s">
        <v>1040</v>
      </c>
      <c r="I219" s="16" t="s">
        <v>19</v>
      </c>
      <c r="J219" s="17" t="s">
        <v>1035</v>
      </c>
      <c r="K219" s="18" t="n">
        <v>408</v>
      </c>
    </row>
    <row r="220" customFormat="false" ht="63" hidden="false" customHeight="false" outlineLevel="0" collapsed="false">
      <c r="A220" s="12" t="s">
        <v>1041</v>
      </c>
      <c r="B220" s="13" t="s">
        <v>1042</v>
      </c>
      <c r="C220" s="13" t="s">
        <v>1043</v>
      </c>
      <c r="D220" s="13" t="s">
        <v>1044</v>
      </c>
      <c r="E220" s="13" t="s">
        <v>127</v>
      </c>
      <c r="F220" s="14" t="s">
        <v>1045</v>
      </c>
      <c r="G220" s="14" t="s">
        <v>1046</v>
      </c>
      <c r="H220" s="15" t="s">
        <v>1047</v>
      </c>
      <c r="I220" s="16" t="s">
        <v>19</v>
      </c>
      <c r="J220" s="17" t="s">
        <v>1035</v>
      </c>
      <c r="K220" s="18" t="n">
        <v>409</v>
      </c>
    </row>
    <row r="221" customFormat="false" ht="27" hidden="false" customHeight="false" outlineLevel="0" collapsed="false">
      <c r="A221" s="12" t="s">
        <v>1048</v>
      </c>
      <c r="B221" s="13" t="s">
        <v>1049</v>
      </c>
      <c r="C221" s="13" t="s">
        <v>234</v>
      </c>
      <c r="D221" s="13" t="s">
        <v>235</v>
      </c>
      <c r="E221" s="13" t="s">
        <v>236</v>
      </c>
      <c r="F221" s="14" t="s">
        <v>1050</v>
      </c>
      <c r="G221" s="14" t="s">
        <v>1051</v>
      </c>
      <c r="H221" s="15" t="s">
        <v>1052</v>
      </c>
      <c r="I221" s="16" t="s">
        <v>19</v>
      </c>
      <c r="J221" s="17" t="s">
        <v>1053</v>
      </c>
      <c r="K221" s="18" t="n">
        <v>411</v>
      </c>
    </row>
    <row r="222" customFormat="false" ht="27" hidden="false" customHeight="false" outlineLevel="0" collapsed="false">
      <c r="A222" s="12" t="s">
        <v>1054</v>
      </c>
      <c r="B222" s="13" t="s">
        <v>1055</v>
      </c>
      <c r="C222" s="13" t="s">
        <v>1056</v>
      </c>
      <c r="D222" s="13" t="s">
        <v>235</v>
      </c>
      <c r="E222" s="13" t="s">
        <v>236</v>
      </c>
      <c r="F222" s="14" t="s">
        <v>1057</v>
      </c>
      <c r="G222" s="14" t="s">
        <v>1058</v>
      </c>
      <c r="H222" s="15" t="s">
        <v>1059</v>
      </c>
      <c r="I222" s="16" t="s">
        <v>19</v>
      </c>
      <c r="J222" s="17" t="s">
        <v>1053</v>
      </c>
      <c r="K222" s="18" t="n">
        <v>412</v>
      </c>
    </row>
    <row r="223" customFormat="false" ht="31.5" hidden="false" customHeight="false" outlineLevel="0" collapsed="false">
      <c r="A223" s="12" t="s">
        <v>1060</v>
      </c>
      <c r="B223" s="13" t="s">
        <v>1061</v>
      </c>
      <c r="C223" s="13" t="s">
        <v>1062</v>
      </c>
      <c r="D223" s="13" t="s">
        <v>43</v>
      </c>
      <c r="E223" s="13" t="s">
        <v>1063</v>
      </c>
      <c r="F223" s="14" t="s">
        <v>1064</v>
      </c>
      <c r="G223" s="14" t="s">
        <v>1065</v>
      </c>
      <c r="H223" s="15" t="s">
        <v>1066</v>
      </c>
      <c r="I223" s="16" t="s">
        <v>19</v>
      </c>
      <c r="J223" s="17" t="s">
        <v>1053</v>
      </c>
      <c r="K223" s="18" t="n">
        <v>413</v>
      </c>
    </row>
    <row r="224" customFormat="false" ht="40.5" hidden="false" customHeight="false" outlineLevel="0" collapsed="false">
      <c r="A224" s="12" t="s">
        <v>1067</v>
      </c>
      <c r="B224" s="13" t="s">
        <v>1068</v>
      </c>
      <c r="C224" s="13" t="s">
        <v>1069</v>
      </c>
      <c r="D224" s="13" t="s">
        <v>802</v>
      </c>
      <c r="E224" s="13" t="s">
        <v>127</v>
      </c>
      <c r="F224" s="14" t="s">
        <v>1070</v>
      </c>
      <c r="G224" s="14" t="s">
        <v>188</v>
      </c>
      <c r="H224" s="15" t="s">
        <v>1071</v>
      </c>
      <c r="I224" s="16" t="s">
        <v>19</v>
      </c>
      <c r="J224" s="17" t="s">
        <v>1072</v>
      </c>
      <c r="K224" s="18" t="n">
        <v>415</v>
      </c>
    </row>
    <row r="225" customFormat="false" ht="40.5" hidden="false" customHeight="false" outlineLevel="0" collapsed="false">
      <c r="A225" s="12" t="s">
        <v>1073</v>
      </c>
      <c r="B225" s="13" t="s">
        <v>1074</v>
      </c>
      <c r="C225" s="13" t="s">
        <v>1069</v>
      </c>
      <c r="D225" s="13" t="s">
        <v>802</v>
      </c>
      <c r="E225" s="13" t="s">
        <v>127</v>
      </c>
      <c r="F225" s="14" t="s">
        <v>1075</v>
      </c>
      <c r="G225" s="14" t="s">
        <v>188</v>
      </c>
      <c r="H225" s="15" t="s">
        <v>1071</v>
      </c>
      <c r="I225" s="16" t="s">
        <v>19</v>
      </c>
      <c r="J225" s="17" t="s">
        <v>1072</v>
      </c>
      <c r="K225" s="18" t="n">
        <v>416</v>
      </c>
    </row>
    <row r="226" customFormat="false" ht="40.5" hidden="false" customHeight="false" outlineLevel="0" collapsed="false">
      <c r="A226" s="12" t="s">
        <v>1076</v>
      </c>
      <c r="B226" s="13" t="s">
        <v>1077</v>
      </c>
      <c r="C226" s="13" t="s">
        <v>1069</v>
      </c>
      <c r="D226" s="13" t="s">
        <v>802</v>
      </c>
      <c r="E226" s="13" t="s">
        <v>127</v>
      </c>
      <c r="F226" s="14" t="s">
        <v>1070</v>
      </c>
      <c r="G226" s="14" t="s">
        <v>188</v>
      </c>
      <c r="H226" s="15" t="s">
        <v>1071</v>
      </c>
      <c r="I226" s="16" t="s">
        <v>19</v>
      </c>
      <c r="J226" s="17" t="s">
        <v>1072</v>
      </c>
      <c r="K226" s="18" t="n">
        <v>417</v>
      </c>
    </row>
    <row r="227" customFormat="false" ht="27" hidden="false" customHeight="false" outlineLevel="0" collapsed="false">
      <c r="A227" s="12" t="s">
        <v>1078</v>
      </c>
      <c r="B227" s="13" t="s">
        <v>1079</v>
      </c>
      <c r="C227" s="13" t="s">
        <v>1080</v>
      </c>
      <c r="D227" s="13" t="s">
        <v>227</v>
      </c>
      <c r="E227" s="13" t="s">
        <v>69</v>
      </c>
      <c r="F227" s="14" t="s">
        <v>1081</v>
      </c>
      <c r="G227" s="14" t="s">
        <v>927</v>
      </c>
      <c r="H227" s="15" t="s">
        <v>1082</v>
      </c>
      <c r="I227" s="16" t="s">
        <v>19</v>
      </c>
      <c r="J227" s="17" t="s">
        <v>1072</v>
      </c>
      <c r="K227" s="18" t="n">
        <v>418</v>
      </c>
    </row>
    <row r="228" customFormat="false" ht="27" hidden="false" customHeight="false" outlineLevel="0" collapsed="false">
      <c r="A228" s="12" t="s">
        <v>1083</v>
      </c>
      <c r="B228" s="13" t="s">
        <v>1084</v>
      </c>
      <c r="C228" s="13" t="s">
        <v>959</v>
      </c>
      <c r="D228" s="13" t="s">
        <v>68</v>
      </c>
      <c r="E228" s="13" t="s">
        <v>51</v>
      </c>
      <c r="F228" s="14" t="s">
        <v>1085</v>
      </c>
      <c r="G228" s="14" t="s">
        <v>1086</v>
      </c>
      <c r="H228" s="15" t="s">
        <v>1087</v>
      </c>
      <c r="I228" s="16" t="s">
        <v>19</v>
      </c>
      <c r="J228" s="17" t="s">
        <v>1088</v>
      </c>
      <c r="K228" s="18" t="n">
        <v>421</v>
      </c>
    </row>
    <row r="229" customFormat="false" ht="40.5" hidden="false" customHeight="false" outlineLevel="0" collapsed="false">
      <c r="A229" s="12" t="s">
        <v>1089</v>
      </c>
      <c r="B229" s="13" t="s">
        <v>1090</v>
      </c>
      <c r="C229" s="13" t="s">
        <v>226</v>
      </c>
      <c r="D229" s="13" t="s">
        <v>43</v>
      </c>
      <c r="E229" s="13" t="s">
        <v>1091</v>
      </c>
      <c r="F229" s="14" t="s">
        <v>1092</v>
      </c>
      <c r="G229" s="14" t="s">
        <v>1093</v>
      </c>
      <c r="H229" s="15" t="s">
        <v>1094</v>
      </c>
      <c r="I229" s="16" t="s">
        <v>19</v>
      </c>
      <c r="J229" s="17" t="s">
        <v>1095</v>
      </c>
      <c r="K229" s="18" t="n">
        <v>422</v>
      </c>
    </row>
    <row r="230" customFormat="false" ht="84" hidden="false" customHeight="false" outlineLevel="0" collapsed="false">
      <c r="A230" s="12" t="s">
        <v>1096</v>
      </c>
      <c r="B230" s="13" t="s">
        <v>1097</v>
      </c>
      <c r="C230" s="13" t="s">
        <v>541</v>
      </c>
      <c r="D230" s="13" t="s">
        <v>401</v>
      </c>
      <c r="E230" s="13" t="s">
        <v>542</v>
      </c>
      <c r="F230" s="14" t="s">
        <v>1098</v>
      </c>
      <c r="G230" s="14" t="s">
        <v>1099</v>
      </c>
      <c r="H230" s="15" t="s">
        <v>1100</v>
      </c>
      <c r="I230" s="16" t="s">
        <v>19</v>
      </c>
      <c r="J230" s="17" t="s">
        <v>1101</v>
      </c>
      <c r="K230" s="18" t="n">
        <v>423</v>
      </c>
    </row>
    <row r="231" customFormat="false" ht="63" hidden="false" customHeight="false" outlineLevel="0" collapsed="false">
      <c r="A231" s="12" t="s">
        <v>1102</v>
      </c>
      <c r="B231" s="13" t="s">
        <v>1103</v>
      </c>
      <c r="C231" s="13" t="s">
        <v>133</v>
      </c>
      <c r="D231" s="13" t="s">
        <v>503</v>
      </c>
      <c r="E231" s="13" t="s">
        <v>777</v>
      </c>
      <c r="F231" s="14" t="s">
        <v>1104</v>
      </c>
      <c r="G231" s="14" t="s">
        <v>779</v>
      </c>
      <c r="H231" s="15" t="s">
        <v>1105</v>
      </c>
      <c r="I231" s="16" t="s">
        <v>19</v>
      </c>
      <c r="J231" s="17" t="s">
        <v>1106</v>
      </c>
      <c r="K231" s="18" t="n">
        <v>424</v>
      </c>
    </row>
    <row r="232" customFormat="false" ht="42" hidden="false" customHeight="false" outlineLevel="0" collapsed="false">
      <c r="A232" s="12" t="s">
        <v>1107</v>
      </c>
      <c r="B232" s="13" t="s">
        <v>1108</v>
      </c>
      <c r="C232" s="13" t="s">
        <v>247</v>
      </c>
      <c r="D232" s="13" t="s">
        <v>503</v>
      </c>
      <c r="E232" s="13" t="s">
        <v>127</v>
      </c>
      <c r="F232" s="14" t="s">
        <v>1109</v>
      </c>
      <c r="G232" s="14" t="s">
        <v>1110</v>
      </c>
      <c r="H232" s="15" t="s">
        <v>1111</v>
      </c>
      <c r="I232" s="16" t="s">
        <v>19</v>
      </c>
      <c r="J232" s="17" t="s">
        <v>1112</v>
      </c>
      <c r="K232" s="18" t="n">
        <v>426</v>
      </c>
    </row>
    <row r="233" customFormat="false" ht="63" hidden="false" customHeight="false" outlineLevel="0" collapsed="false">
      <c r="A233" s="12" t="s">
        <v>1113</v>
      </c>
      <c r="B233" s="13" t="s">
        <v>1114</v>
      </c>
      <c r="C233" s="13" t="s">
        <v>1115</v>
      </c>
      <c r="D233" s="13" t="s">
        <v>1116</v>
      </c>
      <c r="E233" s="13" t="s">
        <v>127</v>
      </c>
      <c r="F233" s="14" t="s">
        <v>1117</v>
      </c>
      <c r="G233" s="14" t="s">
        <v>1118</v>
      </c>
      <c r="H233" s="15" t="s">
        <v>1119</v>
      </c>
      <c r="I233" s="16" t="s">
        <v>19</v>
      </c>
      <c r="J233" s="17" t="s">
        <v>1112</v>
      </c>
      <c r="K233" s="18" t="n">
        <v>427</v>
      </c>
    </row>
    <row r="234" customFormat="false" ht="94.5" hidden="false" customHeight="false" outlineLevel="0" collapsed="false">
      <c r="A234" s="12" t="s">
        <v>1120</v>
      </c>
      <c r="B234" s="13" t="s">
        <v>1121</v>
      </c>
      <c r="C234" s="13" t="s">
        <v>515</v>
      </c>
      <c r="D234" s="13" t="s">
        <v>120</v>
      </c>
      <c r="E234" s="13" t="s">
        <v>1122</v>
      </c>
      <c r="F234" s="14" t="s">
        <v>1123</v>
      </c>
      <c r="G234" s="14" t="s">
        <v>1124</v>
      </c>
      <c r="H234" s="15" t="s">
        <v>1125</v>
      </c>
      <c r="I234" s="16" t="s">
        <v>19</v>
      </c>
      <c r="J234" s="17" t="s">
        <v>1112</v>
      </c>
      <c r="K234" s="18" t="n">
        <v>429</v>
      </c>
    </row>
    <row r="235" customFormat="false" ht="94.5" hidden="false" customHeight="false" outlineLevel="0" collapsed="false">
      <c r="A235" s="12" t="s">
        <v>1126</v>
      </c>
      <c r="B235" s="13" t="s">
        <v>1127</v>
      </c>
      <c r="C235" s="13" t="s">
        <v>515</v>
      </c>
      <c r="D235" s="13" t="s">
        <v>120</v>
      </c>
      <c r="E235" s="13" t="s">
        <v>1122</v>
      </c>
      <c r="F235" s="14" t="s">
        <v>1123</v>
      </c>
      <c r="G235" s="14" t="s">
        <v>1124</v>
      </c>
      <c r="H235" s="15" t="s">
        <v>1125</v>
      </c>
      <c r="I235" s="16" t="s">
        <v>19</v>
      </c>
      <c r="J235" s="17" t="s">
        <v>1112</v>
      </c>
      <c r="K235" s="18" t="n">
        <v>430</v>
      </c>
    </row>
    <row r="236" customFormat="false" ht="94.5" hidden="false" customHeight="false" outlineLevel="0" collapsed="false">
      <c r="A236" s="12" t="s">
        <v>1128</v>
      </c>
      <c r="B236" s="13" t="s">
        <v>1129</v>
      </c>
      <c r="C236" s="13" t="s">
        <v>515</v>
      </c>
      <c r="D236" s="13" t="s">
        <v>120</v>
      </c>
      <c r="E236" s="13" t="s">
        <v>1122</v>
      </c>
      <c r="F236" s="14" t="s">
        <v>1123</v>
      </c>
      <c r="G236" s="14" t="s">
        <v>1124</v>
      </c>
      <c r="H236" s="15" t="s">
        <v>1125</v>
      </c>
      <c r="I236" s="16" t="s">
        <v>19</v>
      </c>
      <c r="J236" s="17" t="s">
        <v>1112</v>
      </c>
      <c r="K236" s="18" t="n">
        <v>431</v>
      </c>
    </row>
    <row r="237" customFormat="false" ht="52.5" hidden="false" customHeight="false" outlineLevel="0" collapsed="false">
      <c r="A237" s="12" t="s">
        <v>1130</v>
      </c>
      <c r="B237" s="13" t="s">
        <v>1131</v>
      </c>
      <c r="C237" s="13" t="s">
        <v>1132</v>
      </c>
      <c r="D237" s="13" t="s">
        <v>1116</v>
      </c>
      <c r="E237" s="13" t="s">
        <v>127</v>
      </c>
      <c r="F237" s="14" t="s">
        <v>1133</v>
      </c>
      <c r="G237" s="14" t="s">
        <v>1134</v>
      </c>
      <c r="H237" s="15" t="s">
        <v>1135</v>
      </c>
      <c r="I237" s="16" t="s">
        <v>19</v>
      </c>
      <c r="J237" s="17" t="s">
        <v>1136</v>
      </c>
      <c r="K237" s="18" t="n">
        <v>433</v>
      </c>
    </row>
    <row r="238" customFormat="false" ht="27" hidden="false" customHeight="false" outlineLevel="0" collapsed="false">
      <c r="A238" s="12" t="s">
        <v>1137</v>
      </c>
      <c r="B238" s="13" t="s">
        <v>1138</v>
      </c>
      <c r="C238" s="13" t="s">
        <v>1139</v>
      </c>
      <c r="D238" s="13" t="s">
        <v>68</v>
      </c>
      <c r="E238" s="13" t="s">
        <v>88</v>
      </c>
      <c r="F238" s="14" t="s">
        <v>907</v>
      </c>
      <c r="G238" s="14" t="s">
        <v>1140</v>
      </c>
      <c r="H238" s="15" t="s">
        <v>1141</v>
      </c>
      <c r="I238" s="16" t="s">
        <v>19</v>
      </c>
      <c r="J238" s="17" t="s">
        <v>1136</v>
      </c>
      <c r="K238" s="18" t="n">
        <v>434</v>
      </c>
    </row>
    <row r="239" customFormat="false" ht="21" hidden="false" customHeight="false" outlineLevel="0" collapsed="false">
      <c r="A239" s="12" t="s">
        <v>1142</v>
      </c>
      <c r="B239" s="13" t="s">
        <v>1143</v>
      </c>
      <c r="C239" s="13" t="s">
        <v>1144</v>
      </c>
      <c r="D239" s="13" t="s">
        <v>172</v>
      </c>
      <c r="E239" s="13" t="s">
        <v>88</v>
      </c>
      <c r="F239" s="14" t="s">
        <v>1145</v>
      </c>
      <c r="G239" s="14" t="s">
        <v>1146</v>
      </c>
      <c r="H239" s="15" t="s">
        <v>1147</v>
      </c>
      <c r="I239" s="16" t="s">
        <v>19</v>
      </c>
      <c r="J239" s="17" t="s">
        <v>1136</v>
      </c>
      <c r="K239" s="18" t="n">
        <v>435</v>
      </c>
    </row>
    <row r="240" customFormat="false" ht="52.5" hidden="false" customHeight="false" outlineLevel="0" collapsed="false">
      <c r="A240" s="12" t="s">
        <v>1148</v>
      </c>
      <c r="B240" s="13" t="s">
        <v>1149</v>
      </c>
      <c r="C240" s="13" t="s">
        <v>426</v>
      </c>
      <c r="D240" s="13" t="s">
        <v>454</v>
      </c>
      <c r="E240" s="13" t="s">
        <v>427</v>
      </c>
      <c r="F240" s="14" t="s">
        <v>1150</v>
      </c>
      <c r="G240" s="14" t="s">
        <v>1151</v>
      </c>
      <c r="H240" s="15" t="s">
        <v>1152</v>
      </c>
      <c r="I240" s="16" t="s">
        <v>19</v>
      </c>
      <c r="J240" s="17" t="s">
        <v>1153</v>
      </c>
      <c r="K240" s="18" t="n">
        <v>436</v>
      </c>
    </row>
    <row r="241" customFormat="false" ht="52.5" hidden="false" customHeight="false" outlineLevel="0" collapsed="false">
      <c r="A241" s="12" t="s">
        <v>1154</v>
      </c>
      <c r="B241" s="13" t="s">
        <v>1155</v>
      </c>
      <c r="C241" s="13" t="s">
        <v>247</v>
      </c>
      <c r="D241" s="13" t="s">
        <v>503</v>
      </c>
      <c r="E241" s="13" t="s">
        <v>127</v>
      </c>
      <c r="F241" s="14" t="s">
        <v>1109</v>
      </c>
      <c r="G241" s="14" t="s">
        <v>1156</v>
      </c>
      <c r="H241" s="15" t="s">
        <v>1157</v>
      </c>
      <c r="I241" s="16" t="s">
        <v>19</v>
      </c>
      <c r="J241" s="17" t="s">
        <v>1153</v>
      </c>
      <c r="K241" s="18" t="n">
        <v>437</v>
      </c>
    </row>
    <row r="242" customFormat="false" ht="40.5" hidden="false" customHeight="false" outlineLevel="0" collapsed="false">
      <c r="A242" s="12" t="s">
        <v>1158</v>
      </c>
      <c r="B242" s="13" t="s">
        <v>1159</v>
      </c>
      <c r="C242" s="13" t="s">
        <v>1160</v>
      </c>
      <c r="D242" s="21" t="s">
        <v>103</v>
      </c>
      <c r="E242" s="13" t="s">
        <v>127</v>
      </c>
      <c r="F242" s="14" t="s">
        <v>1161</v>
      </c>
      <c r="G242" s="14" t="s">
        <v>1162</v>
      </c>
      <c r="H242" s="15" t="s">
        <v>1163</v>
      </c>
      <c r="I242" s="16" t="s">
        <v>19</v>
      </c>
      <c r="J242" s="17" t="s">
        <v>1153</v>
      </c>
      <c r="K242" s="18" t="n">
        <v>438</v>
      </c>
    </row>
    <row r="243" customFormat="false" ht="67.5" hidden="false" customHeight="false" outlineLevel="0" collapsed="false">
      <c r="A243" s="12" t="s">
        <v>1164</v>
      </c>
      <c r="B243" s="13" t="s">
        <v>1165</v>
      </c>
      <c r="C243" s="13" t="s">
        <v>218</v>
      </c>
      <c r="D243" s="13" t="s">
        <v>1166</v>
      </c>
      <c r="E243" s="13" t="s">
        <v>1167</v>
      </c>
      <c r="F243" s="14" t="s">
        <v>1168</v>
      </c>
      <c r="G243" s="14" t="s">
        <v>1169</v>
      </c>
      <c r="H243" s="15" t="s">
        <v>1170</v>
      </c>
      <c r="I243" s="16" t="s">
        <v>19</v>
      </c>
      <c r="J243" s="17" t="s">
        <v>1153</v>
      </c>
      <c r="K243" s="18" t="n">
        <v>439</v>
      </c>
    </row>
    <row r="244" customFormat="false" ht="52.5" hidden="false" customHeight="false" outlineLevel="0" collapsed="false">
      <c r="A244" s="12" t="s">
        <v>1171</v>
      </c>
      <c r="B244" s="13" t="s">
        <v>1172</v>
      </c>
      <c r="C244" s="13" t="s">
        <v>866</v>
      </c>
      <c r="D244" s="13" t="s">
        <v>503</v>
      </c>
      <c r="E244" s="13" t="s">
        <v>127</v>
      </c>
      <c r="F244" s="14" t="s">
        <v>1173</v>
      </c>
      <c r="G244" s="14" t="s">
        <v>1174</v>
      </c>
      <c r="H244" s="15" t="s">
        <v>1175</v>
      </c>
      <c r="I244" s="16" t="s">
        <v>19</v>
      </c>
      <c r="J244" s="17" t="s">
        <v>1153</v>
      </c>
      <c r="K244" s="18" t="n">
        <v>441</v>
      </c>
    </row>
    <row r="245" customFormat="false" ht="52.5" hidden="false" customHeight="false" outlineLevel="0" collapsed="false">
      <c r="A245" s="12" t="s">
        <v>1176</v>
      </c>
      <c r="B245" s="13" t="s">
        <v>1177</v>
      </c>
      <c r="C245" s="13" t="s">
        <v>866</v>
      </c>
      <c r="D245" s="13" t="s">
        <v>103</v>
      </c>
      <c r="E245" s="13" t="s">
        <v>127</v>
      </c>
      <c r="F245" s="14" t="s">
        <v>1178</v>
      </c>
      <c r="G245" s="14" t="s">
        <v>1174</v>
      </c>
      <c r="H245" s="15" t="s">
        <v>1179</v>
      </c>
      <c r="I245" s="16" t="s">
        <v>19</v>
      </c>
      <c r="J245" s="17" t="s">
        <v>1153</v>
      </c>
      <c r="K245" s="18" t="n">
        <v>442</v>
      </c>
    </row>
    <row r="246" customFormat="false" ht="40.5" hidden="false" customHeight="false" outlineLevel="0" collapsed="false">
      <c r="A246" s="12" t="s">
        <v>1180</v>
      </c>
      <c r="B246" s="13" t="s">
        <v>1181</v>
      </c>
      <c r="C246" s="13" t="s">
        <v>1160</v>
      </c>
      <c r="D246" s="21" t="s">
        <v>103</v>
      </c>
      <c r="E246" s="13" t="s">
        <v>127</v>
      </c>
      <c r="F246" s="14" t="s">
        <v>1182</v>
      </c>
      <c r="G246" s="14" t="s">
        <v>1183</v>
      </c>
      <c r="H246" s="15" t="s">
        <v>1184</v>
      </c>
      <c r="I246" s="16" t="s">
        <v>19</v>
      </c>
      <c r="J246" s="17" t="s">
        <v>1185</v>
      </c>
      <c r="K246" s="18" t="n">
        <v>443</v>
      </c>
    </row>
    <row r="247" customFormat="false" ht="40.5" hidden="false" customHeight="false" outlineLevel="0" collapsed="false">
      <c r="A247" s="12" t="s">
        <v>1186</v>
      </c>
      <c r="B247" s="13" t="s">
        <v>1187</v>
      </c>
      <c r="C247" s="13" t="s">
        <v>1160</v>
      </c>
      <c r="D247" s="21" t="s">
        <v>103</v>
      </c>
      <c r="E247" s="13" t="s">
        <v>127</v>
      </c>
      <c r="F247" s="14" t="s">
        <v>1188</v>
      </c>
      <c r="G247" s="14" t="s">
        <v>1183</v>
      </c>
      <c r="H247" s="15" t="s">
        <v>1189</v>
      </c>
      <c r="I247" s="16" t="s">
        <v>19</v>
      </c>
      <c r="J247" s="17" t="s">
        <v>1185</v>
      </c>
      <c r="K247" s="18" t="n">
        <v>444</v>
      </c>
    </row>
    <row r="248" customFormat="false" ht="40.5" hidden="false" customHeight="false" outlineLevel="0" collapsed="false">
      <c r="A248" s="12" t="s">
        <v>1190</v>
      </c>
      <c r="B248" s="13" t="s">
        <v>1191</v>
      </c>
      <c r="C248" s="13" t="s">
        <v>1160</v>
      </c>
      <c r="D248" s="21" t="s">
        <v>103</v>
      </c>
      <c r="E248" s="13" t="s">
        <v>127</v>
      </c>
      <c r="F248" s="14" t="s">
        <v>1192</v>
      </c>
      <c r="G248" s="14" t="s">
        <v>1193</v>
      </c>
      <c r="H248" s="15" t="s">
        <v>1194</v>
      </c>
      <c r="I248" s="16" t="s">
        <v>19</v>
      </c>
      <c r="J248" s="17" t="s">
        <v>1185</v>
      </c>
      <c r="K248" s="18" t="n">
        <v>445</v>
      </c>
    </row>
    <row r="249" customFormat="false" ht="52.5" hidden="false" customHeight="false" outlineLevel="0" collapsed="false">
      <c r="A249" s="12" t="s">
        <v>1195</v>
      </c>
      <c r="B249" s="13" t="s">
        <v>1196</v>
      </c>
      <c r="C249" s="13" t="s">
        <v>1197</v>
      </c>
      <c r="D249" s="13" t="s">
        <v>219</v>
      </c>
      <c r="E249" s="13" t="s">
        <v>1198</v>
      </c>
      <c r="F249" s="14" t="s">
        <v>1199</v>
      </c>
      <c r="G249" s="14" t="s">
        <v>1200</v>
      </c>
      <c r="H249" s="15" t="s">
        <v>1201</v>
      </c>
      <c r="I249" s="16" t="s">
        <v>19</v>
      </c>
      <c r="J249" s="17" t="s">
        <v>1202</v>
      </c>
      <c r="K249" s="18" t="n">
        <v>447</v>
      </c>
    </row>
    <row r="250" customFormat="false" ht="42" hidden="false" customHeight="false" outlineLevel="0" collapsed="false">
      <c r="A250" s="12" t="s">
        <v>1203</v>
      </c>
      <c r="B250" s="13" t="s">
        <v>1204</v>
      </c>
      <c r="C250" s="13" t="s">
        <v>688</v>
      </c>
      <c r="D250" s="13" t="s">
        <v>1044</v>
      </c>
      <c r="E250" s="13" t="s">
        <v>127</v>
      </c>
      <c r="F250" s="14" t="s">
        <v>1205</v>
      </c>
      <c r="G250" s="14" t="s">
        <v>1206</v>
      </c>
      <c r="H250" s="15" t="s">
        <v>1207</v>
      </c>
      <c r="I250" s="16" t="s">
        <v>19</v>
      </c>
      <c r="J250" s="17" t="s">
        <v>1202</v>
      </c>
      <c r="K250" s="18" t="n">
        <v>448</v>
      </c>
    </row>
    <row r="251" customFormat="false" ht="84" hidden="false" customHeight="false" outlineLevel="0" collapsed="false">
      <c r="A251" s="12" t="s">
        <v>1208</v>
      </c>
      <c r="B251" s="13" t="s">
        <v>1209</v>
      </c>
      <c r="C251" s="13" t="s">
        <v>497</v>
      </c>
      <c r="D251" s="13" t="s">
        <v>498</v>
      </c>
      <c r="E251" s="13" t="s">
        <v>15</v>
      </c>
      <c r="F251" s="14" t="s">
        <v>499</v>
      </c>
      <c r="G251" s="14" t="s">
        <v>17</v>
      </c>
      <c r="H251" s="15" t="s">
        <v>1210</v>
      </c>
      <c r="I251" s="16" t="s">
        <v>19</v>
      </c>
      <c r="J251" s="17" t="s">
        <v>1202</v>
      </c>
      <c r="K251" s="18" t="n">
        <v>449</v>
      </c>
    </row>
    <row r="252" customFormat="false" ht="73.5" hidden="false" customHeight="false" outlineLevel="0" collapsed="false">
      <c r="A252" s="12" t="s">
        <v>1211</v>
      </c>
      <c r="B252" s="13" t="s">
        <v>1212</v>
      </c>
      <c r="C252" s="13" t="s">
        <v>1213</v>
      </c>
      <c r="D252" s="13" t="s">
        <v>43</v>
      </c>
      <c r="E252" s="13" t="s">
        <v>127</v>
      </c>
      <c r="F252" s="14" t="s">
        <v>604</v>
      </c>
      <c r="G252" s="14" t="s">
        <v>1214</v>
      </c>
      <c r="H252" s="15" t="s">
        <v>606</v>
      </c>
      <c r="I252" s="16" t="s">
        <v>19</v>
      </c>
      <c r="J252" s="17" t="s">
        <v>1202</v>
      </c>
      <c r="K252" s="18" t="n">
        <v>451</v>
      </c>
    </row>
    <row r="253" customFormat="false" ht="52.5" hidden="false" customHeight="false" outlineLevel="0" collapsed="false">
      <c r="A253" s="12" t="s">
        <v>1215</v>
      </c>
      <c r="B253" s="13" t="s">
        <v>1216</v>
      </c>
      <c r="C253" s="13" t="s">
        <v>1217</v>
      </c>
      <c r="D253" s="13" t="s">
        <v>503</v>
      </c>
      <c r="E253" s="13" t="s">
        <v>127</v>
      </c>
      <c r="F253" s="14" t="s">
        <v>1218</v>
      </c>
      <c r="G253" s="14" t="s">
        <v>1219</v>
      </c>
      <c r="H253" s="15" t="s">
        <v>1220</v>
      </c>
      <c r="I253" s="16" t="s">
        <v>19</v>
      </c>
      <c r="J253" s="17" t="s">
        <v>1202</v>
      </c>
      <c r="K253" s="18" t="n">
        <v>452</v>
      </c>
    </row>
    <row r="254" customFormat="false" ht="52.5" hidden="false" customHeight="false" outlineLevel="0" collapsed="false">
      <c r="A254" s="12" t="s">
        <v>1221</v>
      </c>
      <c r="B254" s="13" t="s">
        <v>1222</v>
      </c>
      <c r="C254" s="13" t="s">
        <v>1217</v>
      </c>
      <c r="D254" s="13" t="s">
        <v>382</v>
      </c>
      <c r="E254" s="13" t="s">
        <v>127</v>
      </c>
      <c r="F254" s="14" t="s">
        <v>1218</v>
      </c>
      <c r="G254" s="14" t="s">
        <v>1223</v>
      </c>
      <c r="H254" s="15" t="s">
        <v>1224</v>
      </c>
      <c r="I254" s="16" t="s">
        <v>19</v>
      </c>
      <c r="J254" s="17" t="s">
        <v>1202</v>
      </c>
      <c r="K254" s="18" t="n">
        <v>453</v>
      </c>
    </row>
    <row r="255" customFormat="false" ht="21" hidden="false" customHeight="false" outlineLevel="0" collapsed="false">
      <c r="A255" s="12" t="s">
        <v>1225</v>
      </c>
      <c r="B255" s="13" t="s">
        <v>1226</v>
      </c>
      <c r="C255" s="13" t="s">
        <v>1069</v>
      </c>
      <c r="D255" s="13" t="s">
        <v>382</v>
      </c>
      <c r="E255" s="13" t="s">
        <v>69</v>
      </c>
      <c r="F255" s="14" t="s">
        <v>1227</v>
      </c>
      <c r="G255" s="14" t="s">
        <v>188</v>
      </c>
      <c r="H255" s="15" t="s">
        <v>1228</v>
      </c>
      <c r="I255" s="16" t="s">
        <v>19</v>
      </c>
      <c r="J255" s="17" t="s">
        <v>1202</v>
      </c>
      <c r="K255" s="18" t="n">
        <v>454</v>
      </c>
    </row>
    <row r="256" customFormat="false" ht="31.5" hidden="false" customHeight="false" outlineLevel="0" collapsed="false">
      <c r="A256" s="12" t="s">
        <v>1229</v>
      </c>
      <c r="B256" s="13" t="s">
        <v>1230</v>
      </c>
      <c r="C256" s="13" t="s">
        <v>1231</v>
      </c>
      <c r="D256" s="13" t="s">
        <v>1232</v>
      </c>
      <c r="E256" s="13" t="s">
        <v>1233</v>
      </c>
      <c r="F256" s="14" t="s">
        <v>1234</v>
      </c>
      <c r="G256" s="14" t="s">
        <v>414</v>
      </c>
      <c r="H256" s="15" t="s">
        <v>1235</v>
      </c>
      <c r="I256" s="16" t="s">
        <v>19</v>
      </c>
      <c r="J256" s="17" t="s">
        <v>1236</v>
      </c>
      <c r="K256" s="18" t="n">
        <v>458</v>
      </c>
    </row>
    <row r="257" customFormat="false" ht="31.5" hidden="false" customHeight="false" outlineLevel="0" collapsed="false">
      <c r="A257" s="12" t="s">
        <v>1237</v>
      </c>
      <c r="B257" s="13" t="s">
        <v>1238</v>
      </c>
      <c r="C257" s="13" t="s">
        <v>1231</v>
      </c>
      <c r="D257" s="13" t="s">
        <v>1232</v>
      </c>
      <c r="E257" s="13" t="s">
        <v>1233</v>
      </c>
      <c r="F257" s="14" t="s">
        <v>1234</v>
      </c>
      <c r="G257" s="14" t="s">
        <v>414</v>
      </c>
      <c r="H257" s="15" t="s">
        <v>1235</v>
      </c>
      <c r="I257" s="16" t="s">
        <v>19</v>
      </c>
      <c r="J257" s="17" t="s">
        <v>1236</v>
      </c>
      <c r="K257" s="18" t="n">
        <v>459</v>
      </c>
    </row>
    <row r="258" customFormat="false" ht="31.5" hidden="false" customHeight="false" outlineLevel="0" collapsed="false">
      <c r="A258" s="12" t="s">
        <v>1239</v>
      </c>
      <c r="B258" s="13" t="s">
        <v>1240</v>
      </c>
      <c r="C258" s="13" t="s">
        <v>1231</v>
      </c>
      <c r="D258" s="13" t="s">
        <v>1232</v>
      </c>
      <c r="E258" s="13" t="s">
        <v>1233</v>
      </c>
      <c r="F258" s="14" t="s">
        <v>1234</v>
      </c>
      <c r="G258" s="14" t="s">
        <v>414</v>
      </c>
      <c r="H258" s="15" t="s">
        <v>1235</v>
      </c>
      <c r="I258" s="16" t="s">
        <v>19</v>
      </c>
      <c r="J258" s="17" t="s">
        <v>1236</v>
      </c>
      <c r="K258" s="18" t="n">
        <v>460</v>
      </c>
    </row>
    <row r="259" customFormat="false" ht="52.5" hidden="false" customHeight="false" outlineLevel="0" collapsed="false">
      <c r="A259" s="12" t="s">
        <v>1241</v>
      </c>
      <c r="B259" s="13" t="s">
        <v>1242</v>
      </c>
      <c r="C259" s="13" t="s">
        <v>959</v>
      </c>
      <c r="D259" s="13" t="s">
        <v>43</v>
      </c>
      <c r="E259" s="13" t="s">
        <v>127</v>
      </c>
      <c r="F259" s="14" t="s">
        <v>1243</v>
      </c>
      <c r="G259" s="14" t="s">
        <v>1244</v>
      </c>
      <c r="H259" s="15" t="s">
        <v>1245</v>
      </c>
      <c r="I259" s="16" t="s">
        <v>19</v>
      </c>
      <c r="J259" s="17" t="s">
        <v>1236</v>
      </c>
      <c r="K259" s="18" t="n">
        <v>461</v>
      </c>
    </row>
    <row r="260" customFormat="false" ht="52.5" hidden="false" customHeight="false" outlineLevel="0" collapsed="false">
      <c r="A260" s="12" t="s">
        <v>1246</v>
      </c>
      <c r="B260" s="13" t="s">
        <v>1247</v>
      </c>
      <c r="C260" s="13" t="s">
        <v>959</v>
      </c>
      <c r="D260" s="13" t="s">
        <v>43</v>
      </c>
      <c r="E260" s="13" t="s">
        <v>127</v>
      </c>
      <c r="F260" s="14" t="s">
        <v>1243</v>
      </c>
      <c r="G260" s="14" t="s">
        <v>1244</v>
      </c>
      <c r="H260" s="15" t="s">
        <v>1245</v>
      </c>
      <c r="I260" s="16" t="s">
        <v>19</v>
      </c>
      <c r="J260" s="17" t="s">
        <v>1236</v>
      </c>
      <c r="K260" s="18" t="n">
        <v>462</v>
      </c>
    </row>
    <row r="261" customFormat="false" ht="40.5" hidden="false" customHeight="false" outlineLevel="0" collapsed="false">
      <c r="A261" s="12" t="s">
        <v>1248</v>
      </c>
      <c r="B261" s="13" t="s">
        <v>1249</v>
      </c>
      <c r="C261" s="13" t="s">
        <v>75</v>
      </c>
      <c r="D261" s="13" t="s">
        <v>120</v>
      </c>
      <c r="E261" s="13" t="s">
        <v>1250</v>
      </c>
      <c r="F261" s="14" t="s">
        <v>1251</v>
      </c>
      <c r="G261" s="14" t="s">
        <v>1124</v>
      </c>
      <c r="H261" s="15" t="s">
        <v>1252</v>
      </c>
      <c r="I261" s="16" t="s">
        <v>19</v>
      </c>
      <c r="J261" s="17" t="s">
        <v>1253</v>
      </c>
      <c r="K261" s="18" t="n">
        <v>463</v>
      </c>
    </row>
    <row r="262" customFormat="false" ht="54" hidden="false" customHeight="false" outlineLevel="0" collapsed="false">
      <c r="A262" s="12" t="s">
        <v>1254</v>
      </c>
      <c r="B262" s="13" t="s">
        <v>1255</v>
      </c>
      <c r="C262" s="13" t="s">
        <v>426</v>
      </c>
      <c r="D262" s="13" t="s">
        <v>227</v>
      </c>
      <c r="E262" s="19" t="s">
        <v>817</v>
      </c>
      <c r="F262" s="14" t="s">
        <v>818</v>
      </c>
      <c r="G262" s="14" t="s">
        <v>282</v>
      </c>
      <c r="H262" s="15" t="s">
        <v>1256</v>
      </c>
      <c r="I262" s="16" t="s">
        <v>19</v>
      </c>
      <c r="J262" s="17" t="s">
        <v>1257</v>
      </c>
      <c r="K262" s="18" t="n">
        <v>464</v>
      </c>
    </row>
    <row r="263" customFormat="false" ht="54" hidden="false" customHeight="false" outlineLevel="0" collapsed="false">
      <c r="A263" s="12" t="s">
        <v>1258</v>
      </c>
      <c r="B263" s="13" t="s">
        <v>1259</v>
      </c>
      <c r="C263" s="13" t="s">
        <v>426</v>
      </c>
      <c r="D263" s="13" t="s">
        <v>227</v>
      </c>
      <c r="E263" s="19" t="s">
        <v>817</v>
      </c>
      <c r="F263" s="14" t="s">
        <v>818</v>
      </c>
      <c r="G263" s="14" t="s">
        <v>282</v>
      </c>
      <c r="H263" s="15" t="s">
        <v>1256</v>
      </c>
      <c r="I263" s="16" t="s">
        <v>19</v>
      </c>
      <c r="J263" s="17" t="s">
        <v>1257</v>
      </c>
      <c r="K263" s="18" t="n">
        <v>465</v>
      </c>
    </row>
    <row r="264" customFormat="false" ht="31.5" hidden="false" customHeight="false" outlineLevel="0" collapsed="false">
      <c r="A264" s="12" t="s">
        <v>1260</v>
      </c>
      <c r="B264" s="13" t="s">
        <v>1261</v>
      </c>
      <c r="C264" s="13" t="s">
        <v>218</v>
      </c>
      <c r="D264" s="13" t="s">
        <v>503</v>
      </c>
      <c r="E264" s="13" t="s">
        <v>1262</v>
      </c>
      <c r="F264" s="14" t="s">
        <v>1263</v>
      </c>
      <c r="G264" s="14" t="s">
        <v>1264</v>
      </c>
      <c r="H264" s="15" t="s">
        <v>1265</v>
      </c>
      <c r="I264" s="16" t="s">
        <v>19</v>
      </c>
      <c r="J264" s="17" t="s">
        <v>1266</v>
      </c>
      <c r="K264" s="18" t="n">
        <v>467</v>
      </c>
    </row>
    <row r="265" customFormat="false" ht="31.5" hidden="false" customHeight="false" outlineLevel="0" collapsed="false">
      <c r="A265" s="12" t="s">
        <v>1267</v>
      </c>
      <c r="B265" s="13" t="s">
        <v>1268</v>
      </c>
      <c r="C265" s="13" t="s">
        <v>1269</v>
      </c>
      <c r="D265" s="13" t="s">
        <v>43</v>
      </c>
      <c r="E265" s="13" t="s">
        <v>1270</v>
      </c>
      <c r="F265" s="14" t="s">
        <v>1271</v>
      </c>
      <c r="G265" s="14" t="s">
        <v>1272</v>
      </c>
      <c r="H265" s="15" t="s">
        <v>1273</v>
      </c>
      <c r="I265" s="16" t="s">
        <v>19</v>
      </c>
      <c r="J265" s="17" t="s">
        <v>1266</v>
      </c>
      <c r="K265" s="18" t="n">
        <v>469</v>
      </c>
    </row>
    <row r="266" customFormat="false" ht="40.5" hidden="false" customHeight="false" outlineLevel="0" collapsed="false">
      <c r="A266" s="12" t="s">
        <v>1274</v>
      </c>
      <c r="B266" s="13" t="s">
        <v>1275</v>
      </c>
      <c r="C266" s="13" t="s">
        <v>1276</v>
      </c>
      <c r="D266" s="13" t="s">
        <v>1277</v>
      </c>
      <c r="E266" s="13" t="s">
        <v>127</v>
      </c>
      <c r="F266" s="14" t="s">
        <v>390</v>
      </c>
      <c r="G266" s="14" t="s">
        <v>1278</v>
      </c>
      <c r="H266" s="15" t="s">
        <v>1279</v>
      </c>
      <c r="I266" s="16" t="s">
        <v>19</v>
      </c>
      <c r="J266" s="17" t="s">
        <v>1280</v>
      </c>
      <c r="K266" s="18" t="n">
        <v>470</v>
      </c>
    </row>
    <row r="267" customFormat="false" ht="52.5" hidden="false" customHeight="false" outlineLevel="0" collapsed="false">
      <c r="A267" s="12" t="s">
        <v>1281</v>
      </c>
      <c r="B267" s="13" t="s">
        <v>1282</v>
      </c>
      <c r="C267" s="13" t="s">
        <v>603</v>
      </c>
      <c r="D267" s="13" t="s">
        <v>43</v>
      </c>
      <c r="E267" s="13" t="s">
        <v>127</v>
      </c>
      <c r="F267" s="14" t="s">
        <v>604</v>
      </c>
      <c r="G267" s="14" t="s">
        <v>1283</v>
      </c>
      <c r="H267" s="15" t="s">
        <v>1284</v>
      </c>
      <c r="I267" s="16" t="s">
        <v>19</v>
      </c>
      <c r="J267" s="17" t="s">
        <v>1280</v>
      </c>
      <c r="K267" s="18" t="n">
        <v>473</v>
      </c>
    </row>
    <row r="268" customFormat="false" ht="40.5" hidden="false" customHeight="false" outlineLevel="0" collapsed="false">
      <c r="A268" s="12" t="s">
        <v>1285</v>
      </c>
      <c r="B268" s="13" t="s">
        <v>1286</v>
      </c>
      <c r="C268" s="13" t="s">
        <v>1160</v>
      </c>
      <c r="D268" s="21" t="s">
        <v>103</v>
      </c>
      <c r="E268" s="13" t="s">
        <v>127</v>
      </c>
      <c r="F268" s="14" t="s">
        <v>1287</v>
      </c>
      <c r="G268" s="14" t="s">
        <v>1288</v>
      </c>
      <c r="H268" s="15" t="s">
        <v>1184</v>
      </c>
      <c r="I268" s="16" t="s">
        <v>19</v>
      </c>
      <c r="J268" s="17" t="s">
        <v>1280</v>
      </c>
      <c r="K268" s="18" t="n">
        <v>474</v>
      </c>
    </row>
    <row r="269" customFormat="false" ht="40.5" hidden="false" customHeight="false" outlineLevel="0" collapsed="false">
      <c r="A269" s="12" t="s">
        <v>1289</v>
      </c>
      <c r="B269" s="13" t="s">
        <v>1290</v>
      </c>
      <c r="C269" s="13" t="s">
        <v>1160</v>
      </c>
      <c r="D269" s="21" t="s">
        <v>103</v>
      </c>
      <c r="E269" s="13" t="s">
        <v>127</v>
      </c>
      <c r="F269" s="14" t="s">
        <v>1182</v>
      </c>
      <c r="G269" s="14" t="s">
        <v>1183</v>
      </c>
      <c r="H269" s="15" t="s">
        <v>1189</v>
      </c>
      <c r="I269" s="16" t="s">
        <v>19</v>
      </c>
      <c r="J269" s="17" t="s">
        <v>1280</v>
      </c>
      <c r="K269" s="18" t="n">
        <v>475</v>
      </c>
    </row>
    <row r="270" customFormat="false" ht="40.5" hidden="false" customHeight="false" outlineLevel="0" collapsed="false">
      <c r="A270" s="12" t="s">
        <v>1291</v>
      </c>
      <c r="B270" s="13" t="s">
        <v>1292</v>
      </c>
      <c r="C270" s="13" t="s">
        <v>1293</v>
      </c>
      <c r="D270" s="13" t="s">
        <v>1294</v>
      </c>
      <c r="E270" s="13" t="s">
        <v>127</v>
      </c>
      <c r="F270" s="14" t="s">
        <v>1295</v>
      </c>
      <c r="G270" s="14" t="s">
        <v>884</v>
      </c>
      <c r="H270" s="15" t="s">
        <v>1296</v>
      </c>
      <c r="I270" s="16" t="s">
        <v>19</v>
      </c>
      <c r="J270" s="17" t="s">
        <v>1297</v>
      </c>
      <c r="K270" s="18" t="n">
        <v>477</v>
      </c>
    </row>
    <row r="271" customFormat="false" ht="31.5" hidden="false" customHeight="false" outlineLevel="0" collapsed="false">
      <c r="A271" s="12" t="s">
        <v>1298</v>
      </c>
      <c r="B271" s="13" t="s">
        <v>1299</v>
      </c>
      <c r="C271" s="13" t="s">
        <v>603</v>
      </c>
      <c r="D271" s="13" t="s">
        <v>43</v>
      </c>
      <c r="E271" s="13" t="s">
        <v>777</v>
      </c>
      <c r="F271" s="14" t="s">
        <v>1300</v>
      </c>
      <c r="G271" s="14" t="s">
        <v>1301</v>
      </c>
      <c r="H271" s="15" t="s">
        <v>1265</v>
      </c>
      <c r="I271" s="16" t="s">
        <v>19</v>
      </c>
      <c r="J271" s="17" t="s">
        <v>1297</v>
      </c>
      <c r="K271" s="18" t="n">
        <v>478</v>
      </c>
    </row>
    <row r="272" customFormat="false" ht="73.5" hidden="false" customHeight="false" outlineLevel="0" collapsed="false">
      <c r="A272" s="12" t="s">
        <v>1302</v>
      </c>
      <c r="B272" s="13" t="s">
        <v>1303</v>
      </c>
      <c r="C272" s="13" t="s">
        <v>436</v>
      </c>
      <c r="D272" s="13" t="s">
        <v>165</v>
      </c>
      <c r="E272" s="13" t="s">
        <v>151</v>
      </c>
      <c r="F272" s="14" t="s">
        <v>1304</v>
      </c>
      <c r="G272" s="14" t="s">
        <v>1305</v>
      </c>
      <c r="H272" s="15" t="s">
        <v>439</v>
      </c>
      <c r="I272" s="16" t="s">
        <v>1306</v>
      </c>
      <c r="J272" s="17" t="s">
        <v>1307</v>
      </c>
      <c r="K272" s="18" t="n">
        <v>479</v>
      </c>
    </row>
    <row r="273" customFormat="false" ht="52.5" hidden="false" customHeight="false" outlineLevel="0" collapsed="false">
      <c r="A273" s="12" t="s">
        <v>1308</v>
      </c>
      <c r="B273" s="13" t="s">
        <v>1309</v>
      </c>
      <c r="C273" s="13" t="s">
        <v>866</v>
      </c>
      <c r="D273" s="13" t="s">
        <v>1294</v>
      </c>
      <c r="E273" s="13" t="s">
        <v>127</v>
      </c>
      <c r="F273" s="14" t="s">
        <v>867</v>
      </c>
      <c r="G273" s="14" t="s">
        <v>98</v>
      </c>
      <c r="H273" s="15" t="s">
        <v>1310</v>
      </c>
      <c r="I273" s="16" t="s">
        <v>19</v>
      </c>
      <c r="J273" s="17" t="s">
        <v>1307</v>
      </c>
      <c r="K273" s="18" t="n">
        <v>480</v>
      </c>
    </row>
    <row r="274" customFormat="false" ht="84" hidden="false" customHeight="false" outlineLevel="0" collapsed="false">
      <c r="A274" s="12" t="s">
        <v>1311</v>
      </c>
      <c r="B274" s="13" t="s">
        <v>1312</v>
      </c>
      <c r="C274" s="13" t="s">
        <v>1019</v>
      </c>
      <c r="D274" s="13" t="s">
        <v>989</v>
      </c>
      <c r="E274" s="13" t="s">
        <v>1313</v>
      </c>
      <c r="F274" s="14" t="s">
        <v>1314</v>
      </c>
      <c r="G274" s="14" t="s">
        <v>1315</v>
      </c>
      <c r="H274" s="15" t="s">
        <v>1316</v>
      </c>
      <c r="I274" s="16" t="s">
        <v>19</v>
      </c>
      <c r="J274" s="17" t="s">
        <v>1317</v>
      </c>
      <c r="K274" s="18" t="n">
        <v>481</v>
      </c>
    </row>
    <row r="275" customFormat="false" ht="40.5" hidden="false" customHeight="false" outlineLevel="0" collapsed="false">
      <c r="A275" s="12" t="s">
        <v>1318</v>
      </c>
      <c r="B275" s="13" t="s">
        <v>1319</v>
      </c>
      <c r="C275" s="13" t="s">
        <v>1160</v>
      </c>
      <c r="D275" s="21" t="s">
        <v>103</v>
      </c>
      <c r="E275" s="13" t="s">
        <v>127</v>
      </c>
      <c r="F275" s="14" t="s">
        <v>1320</v>
      </c>
      <c r="G275" s="14" t="s">
        <v>1321</v>
      </c>
      <c r="H275" s="15" t="s">
        <v>1184</v>
      </c>
      <c r="I275" s="16" t="s">
        <v>19</v>
      </c>
      <c r="J275" s="17" t="s">
        <v>1317</v>
      </c>
      <c r="K275" s="18" t="n">
        <v>482</v>
      </c>
    </row>
    <row r="276" customFormat="false" ht="40.5" hidden="false" customHeight="false" outlineLevel="0" collapsed="false">
      <c r="A276" s="12" t="s">
        <v>1322</v>
      </c>
      <c r="B276" s="13" t="s">
        <v>1323</v>
      </c>
      <c r="C276" s="13" t="s">
        <v>1160</v>
      </c>
      <c r="D276" s="21" t="s">
        <v>103</v>
      </c>
      <c r="E276" s="13" t="s">
        <v>127</v>
      </c>
      <c r="F276" s="14" t="s">
        <v>1324</v>
      </c>
      <c r="G276" s="14" t="s">
        <v>1183</v>
      </c>
      <c r="H276" s="15" t="s">
        <v>1189</v>
      </c>
      <c r="I276" s="16" t="s">
        <v>19</v>
      </c>
      <c r="J276" s="17" t="s">
        <v>1317</v>
      </c>
      <c r="K276" s="18" t="n">
        <v>483</v>
      </c>
    </row>
    <row r="277" customFormat="false" ht="40.5" hidden="false" customHeight="false" outlineLevel="0" collapsed="false">
      <c r="A277" s="12" t="s">
        <v>1325</v>
      </c>
      <c r="B277" s="13" t="s">
        <v>1326</v>
      </c>
      <c r="C277" s="13" t="s">
        <v>1160</v>
      </c>
      <c r="D277" s="21" t="s">
        <v>103</v>
      </c>
      <c r="E277" s="13" t="s">
        <v>127</v>
      </c>
      <c r="F277" s="14" t="s">
        <v>1327</v>
      </c>
      <c r="G277" s="14" t="s">
        <v>1183</v>
      </c>
      <c r="H277" s="15" t="s">
        <v>1189</v>
      </c>
      <c r="I277" s="16" t="s">
        <v>19</v>
      </c>
      <c r="J277" s="17" t="s">
        <v>1317</v>
      </c>
      <c r="K277" s="18" t="n">
        <v>484</v>
      </c>
    </row>
    <row r="278" customFormat="false" ht="40.5" hidden="false" customHeight="false" outlineLevel="0" collapsed="false">
      <c r="A278" s="12" t="s">
        <v>1328</v>
      </c>
      <c r="B278" s="13" t="s">
        <v>1329</v>
      </c>
      <c r="C278" s="13" t="s">
        <v>1160</v>
      </c>
      <c r="D278" s="21" t="s">
        <v>103</v>
      </c>
      <c r="E278" s="13" t="s">
        <v>127</v>
      </c>
      <c r="F278" s="14" t="s">
        <v>1330</v>
      </c>
      <c r="G278" s="14" t="s">
        <v>1183</v>
      </c>
      <c r="H278" s="15" t="s">
        <v>1189</v>
      </c>
      <c r="I278" s="16" t="s">
        <v>19</v>
      </c>
      <c r="J278" s="17" t="s">
        <v>1317</v>
      </c>
      <c r="K278" s="18" t="n">
        <v>485</v>
      </c>
    </row>
    <row r="279" customFormat="false" ht="52.5" hidden="false" customHeight="false" outlineLevel="0" collapsed="false">
      <c r="A279" s="12" t="s">
        <v>1331</v>
      </c>
      <c r="B279" s="13" t="s">
        <v>1332</v>
      </c>
      <c r="C279" s="13" t="s">
        <v>1333</v>
      </c>
      <c r="D279" s="13" t="s">
        <v>503</v>
      </c>
      <c r="E279" s="13" t="s">
        <v>127</v>
      </c>
      <c r="F279" s="14" t="s">
        <v>1334</v>
      </c>
      <c r="G279" s="14" t="s">
        <v>1335</v>
      </c>
      <c r="H279" s="15" t="s">
        <v>1336</v>
      </c>
      <c r="I279" s="16" t="s">
        <v>19</v>
      </c>
      <c r="J279" s="17" t="s">
        <v>1317</v>
      </c>
      <c r="K279" s="18" t="n">
        <v>486</v>
      </c>
    </row>
    <row r="280" customFormat="false" ht="21" hidden="false" customHeight="false" outlineLevel="0" collapsed="false">
      <c r="A280" s="12" t="s">
        <v>1337</v>
      </c>
      <c r="B280" s="13" t="s">
        <v>1338</v>
      </c>
      <c r="C280" s="13" t="s">
        <v>1333</v>
      </c>
      <c r="D280" s="13" t="s">
        <v>43</v>
      </c>
      <c r="E280" s="13" t="s">
        <v>15</v>
      </c>
      <c r="F280" s="14" t="s">
        <v>1339</v>
      </c>
      <c r="G280" s="14" t="s">
        <v>17</v>
      </c>
      <c r="H280" s="15" t="s">
        <v>1265</v>
      </c>
      <c r="I280" s="16" t="s">
        <v>19</v>
      </c>
      <c r="J280" s="17" t="s">
        <v>1317</v>
      </c>
      <c r="K280" s="18" t="n">
        <v>487</v>
      </c>
    </row>
    <row r="281" customFormat="false" ht="52.5" hidden="false" customHeight="false" outlineLevel="0" collapsed="false">
      <c r="A281" s="12" t="s">
        <v>1340</v>
      </c>
      <c r="B281" s="13" t="s">
        <v>1341</v>
      </c>
      <c r="C281" s="13" t="s">
        <v>1333</v>
      </c>
      <c r="D281" s="13" t="s">
        <v>1294</v>
      </c>
      <c r="E281" s="13" t="s">
        <v>374</v>
      </c>
      <c r="F281" s="14" t="s">
        <v>1342</v>
      </c>
      <c r="G281" s="14" t="s">
        <v>1343</v>
      </c>
      <c r="H281" s="15" t="s">
        <v>1344</v>
      </c>
      <c r="I281" s="16" t="s">
        <v>19</v>
      </c>
      <c r="J281" s="17" t="s">
        <v>1317</v>
      </c>
      <c r="K281" s="18" t="n">
        <v>488</v>
      </c>
    </row>
    <row r="282" customFormat="false" ht="40.5" hidden="false" customHeight="false" outlineLevel="0" collapsed="false">
      <c r="A282" s="12" t="s">
        <v>1345</v>
      </c>
      <c r="B282" s="13" t="s">
        <v>1346</v>
      </c>
      <c r="C282" s="13" t="s">
        <v>75</v>
      </c>
      <c r="D282" s="13" t="s">
        <v>120</v>
      </c>
      <c r="E282" s="13" t="s">
        <v>1250</v>
      </c>
      <c r="F282" s="14" t="s">
        <v>1251</v>
      </c>
      <c r="G282" s="14" t="s">
        <v>1124</v>
      </c>
      <c r="H282" s="15" t="s">
        <v>1252</v>
      </c>
      <c r="I282" s="16" t="s">
        <v>19</v>
      </c>
      <c r="J282" s="17" t="s">
        <v>1317</v>
      </c>
      <c r="K282" s="18" t="n">
        <v>489</v>
      </c>
    </row>
    <row r="283" customFormat="false" ht="40.5" hidden="false" customHeight="false" outlineLevel="0" collapsed="false">
      <c r="A283" s="12" t="s">
        <v>1347</v>
      </c>
      <c r="B283" s="13" t="s">
        <v>1348</v>
      </c>
      <c r="C283" s="13" t="s">
        <v>75</v>
      </c>
      <c r="D283" s="13" t="s">
        <v>120</v>
      </c>
      <c r="E283" s="13" t="s">
        <v>1250</v>
      </c>
      <c r="F283" s="14" t="s">
        <v>1251</v>
      </c>
      <c r="G283" s="14" t="s">
        <v>1349</v>
      </c>
      <c r="H283" s="15" t="s">
        <v>1252</v>
      </c>
      <c r="I283" s="16" t="s">
        <v>19</v>
      </c>
      <c r="J283" s="17" t="s">
        <v>1317</v>
      </c>
      <c r="K283" s="18" t="n">
        <v>490</v>
      </c>
    </row>
    <row r="284" customFormat="false" ht="52.5" hidden="false" customHeight="false" outlineLevel="0" collapsed="false">
      <c r="A284" s="12" t="s">
        <v>1350</v>
      </c>
      <c r="B284" s="13" t="s">
        <v>1351</v>
      </c>
      <c r="C284" s="13" t="s">
        <v>1352</v>
      </c>
      <c r="D284" s="13" t="s">
        <v>43</v>
      </c>
      <c r="E284" s="13" t="s">
        <v>276</v>
      </c>
      <c r="F284" s="14" t="s">
        <v>1353</v>
      </c>
      <c r="G284" s="14" t="s">
        <v>1354</v>
      </c>
      <c r="H284" s="15" t="s">
        <v>279</v>
      </c>
      <c r="I284" s="16" t="s">
        <v>19</v>
      </c>
      <c r="J284" s="17" t="s">
        <v>1317</v>
      </c>
      <c r="K284" s="18" t="n">
        <v>491</v>
      </c>
    </row>
    <row r="285" customFormat="false" ht="52.5" hidden="false" customHeight="false" outlineLevel="0" collapsed="false">
      <c r="A285" s="12" t="s">
        <v>1355</v>
      </c>
      <c r="B285" s="13" t="s">
        <v>1356</v>
      </c>
      <c r="C285" s="13" t="s">
        <v>1352</v>
      </c>
      <c r="D285" s="13" t="s">
        <v>43</v>
      </c>
      <c r="E285" s="13" t="s">
        <v>276</v>
      </c>
      <c r="F285" s="14" t="s">
        <v>1353</v>
      </c>
      <c r="G285" s="14" t="s">
        <v>1354</v>
      </c>
      <c r="H285" s="15" t="s">
        <v>279</v>
      </c>
      <c r="I285" s="16" t="s">
        <v>19</v>
      </c>
      <c r="J285" s="17" t="s">
        <v>1317</v>
      </c>
      <c r="K285" s="18" t="n">
        <v>492</v>
      </c>
    </row>
    <row r="286" customFormat="false" ht="52.5" hidden="false" customHeight="false" outlineLevel="0" collapsed="false">
      <c r="A286" s="12" t="s">
        <v>1357</v>
      </c>
      <c r="B286" s="13" t="s">
        <v>1358</v>
      </c>
      <c r="C286" s="13" t="s">
        <v>1352</v>
      </c>
      <c r="D286" s="13" t="s">
        <v>43</v>
      </c>
      <c r="E286" s="13" t="s">
        <v>276</v>
      </c>
      <c r="F286" s="14" t="s">
        <v>1353</v>
      </c>
      <c r="G286" s="14" t="s">
        <v>1354</v>
      </c>
      <c r="H286" s="15" t="s">
        <v>279</v>
      </c>
      <c r="I286" s="16" t="s">
        <v>19</v>
      </c>
      <c r="J286" s="17" t="s">
        <v>1317</v>
      </c>
      <c r="K286" s="18" t="n">
        <v>493</v>
      </c>
    </row>
    <row r="287" customFormat="false" ht="54" hidden="false" customHeight="false" outlineLevel="0" collapsed="false">
      <c r="A287" s="12" t="s">
        <v>1359</v>
      </c>
      <c r="B287" s="13" t="s">
        <v>1360</v>
      </c>
      <c r="C287" s="13" t="s">
        <v>1361</v>
      </c>
      <c r="D287" s="13" t="s">
        <v>27</v>
      </c>
      <c r="E287" s="13" t="s">
        <v>1362</v>
      </c>
      <c r="F287" s="14" t="s">
        <v>1363</v>
      </c>
      <c r="G287" s="14" t="s">
        <v>414</v>
      </c>
      <c r="H287" s="15" t="s">
        <v>1364</v>
      </c>
      <c r="I287" s="16" t="s">
        <v>19</v>
      </c>
      <c r="J287" s="17" t="s">
        <v>1317</v>
      </c>
      <c r="K287" s="18" t="n">
        <v>494</v>
      </c>
    </row>
    <row r="288" customFormat="false" ht="31.5" hidden="false" customHeight="false" outlineLevel="0" collapsed="false">
      <c r="A288" s="12" t="s">
        <v>1365</v>
      </c>
      <c r="B288" s="13" t="s">
        <v>1366</v>
      </c>
      <c r="C288" s="13" t="s">
        <v>42</v>
      </c>
      <c r="D288" s="13" t="s">
        <v>82</v>
      </c>
      <c r="E288" s="13" t="s">
        <v>900</v>
      </c>
      <c r="F288" s="14" t="s">
        <v>1367</v>
      </c>
      <c r="G288" s="14" t="s">
        <v>902</v>
      </c>
      <c r="H288" s="15" t="s">
        <v>1368</v>
      </c>
      <c r="I288" s="16" t="s">
        <v>19</v>
      </c>
      <c r="J288" s="17" t="s">
        <v>1317</v>
      </c>
      <c r="K288" s="18" t="n">
        <v>497</v>
      </c>
    </row>
    <row r="289" customFormat="false" ht="31.5" hidden="false" customHeight="false" outlineLevel="0" collapsed="false">
      <c r="A289" s="12" t="s">
        <v>1369</v>
      </c>
      <c r="B289" s="13" t="s">
        <v>1370</v>
      </c>
      <c r="C289" s="13" t="s">
        <v>193</v>
      </c>
      <c r="D289" s="13" t="s">
        <v>765</v>
      </c>
      <c r="E289" s="13" t="s">
        <v>15</v>
      </c>
      <c r="F289" s="14" t="s">
        <v>499</v>
      </c>
      <c r="G289" s="14" t="s">
        <v>17</v>
      </c>
      <c r="H289" s="15" t="s">
        <v>1371</v>
      </c>
      <c r="I289" s="16" t="s">
        <v>19</v>
      </c>
      <c r="J289" s="17" t="s">
        <v>1317</v>
      </c>
      <c r="K289" s="18" t="n">
        <v>498</v>
      </c>
    </row>
    <row r="290" customFormat="false" ht="21" hidden="false" customHeight="false" outlineLevel="0" collapsed="false">
      <c r="A290" s="12" t="s">
        <v>1372</v>
      </c>
      <c r="B290" s="13" t="s">
        <v>1373</v>
      </c>
      <c r="C290" s="13" t="s">
        <v>1043</v>
      </c>
      <c r="D290" s="13" t="s">
        <v>43</v>
      </c>
      <c r="E290" s="13" t="s">
        <v>1374</v>
      </c>
      <c r="F290" s="14" t="s">
        <v>1375</v>
      </c>
      <c r="G290" s="14" t="s">
        <v>1376</v>
      </c>
      <c r="H290" s="15" t="s">
        <v>1377</v>
      </c>
      <c r="I290" s="16" t="s">
        <v>19</v>
      </c>
      <c r="J290" s="17" t="s">
        <v>1317</v>
      </c>
      <c r="K290" s="18" t="n">
        <v>499</v>
      </c>
    </row>
    <row r="291" customFormat="false" ht="40.5" hidden="false" customHeight="false" outlineLevel="0" collapsed="false">
      <c r="A291" s="12" t="s">
        <v>1378</v>
      </c>
      <c r="B291" s="13" t="s">
        <v>1379</v>
      </c>
      <c r="C291" s="13" t="s">
        <v>75</v>
      </c>
      <c r="D291" s="13" t="s">
        <v>120</v>
      </c>
      <c r="E291" s="13" t="s">
        <v>1250</v>
      </c>
      <c r="F291" s="14" t="s">
        <v>1251</v>
      </c>
      <c r="G291" s="14" t="s">
        <v>1124</v>
      </c>
      <c r="H291" s="15" t="s">
        <v>1380</v>
      </c>
      <c r="I291" s="16" t="s">
        <v>19</v>
      </c>
      <c r="J291" s="17" t="s">
        <v>1381</v>
      </c>
      <c r="K291" s="18" t="n">
        <v>500</v>
      </c>
    </row>
    <row r="292" customFormat="false" ht="52.5" hidden="false" customHeight="false" outlineLevel="0" collapsed="false">
      <c r="A292" s="12" t="s">
        <v>1382</v>
      </c>
      <c r="B292" s="13" t="s">
        <v>1383</v>
      </c>
      <c r="C292" s="13" t="s">
        <v>1217</v>
      </c>
      <c r="D292" s="13" t="s">
        <v>382</v>
      </c>
      <c r="E292" s="13" t="s">
        <v>127</v>
      </c>
      <c r="F292" s="14" t="s">
        <v>1218</v>
      </c>
      <c r="G292" s="14" t="s">
        <v>1223</v>
      </c>
      <c r="H292" s="15" t="s">
        <v>1224</v>
      </c>
      <c r="I292" s="16" t="s">
        <v>19</v>
      </c>
      <c r="J292" s="17" t="s">
        <v>1381</v>
      </c>
      <c r="K292" s="18" t="n">
        <v>501</v>
      </c>
    </row>
    <row r="293" customFormat="false" ht="52.5" hidden="false" customHeight="false" outlineLevel="0" collapsed="false">
      <c r="A293" s="12" t="s">
        <v>1384</v>
      </c>
      <c r="B293" s="13" t="s">
        <v>1385</v>
      </c>
      <c r="C293" s="13" t="s">
        <v>1217</v>
      </c>
      <c r="D293" s="13" t="s">
        <v>401</v>
      </c>
      <c r="E293" s="13" t="s">
        <v>127</v>
      </c>
      <c r="F293" s="14" t="s">
        <v>1218</v>
      </c>
      <c r="G293" s="14" t="s">
        <v>1223</v>
      </c>
      <c r="H293" s="15" t="s">
        <v>1224</v>
      </c>
      <c r="I293" s="16" t="s">
        <v>19</v>
      </c>
      <c r="J293" s="17" t="s">
        <v>1381</v>
      </c>
      <c r="K293" s="18" t="n">
        <v>502</v>
      </c>
    </row>
    <row r="294" customFormat="false" ht="40.5" hidden="false" customHeight="false" outlineLevel="0" collapsed="false">
      <c r="A294" s="12" t="s">
        <v>1386</v>
      </c>
      <c r="B294" s="13" t="s">
        <v>1387</v>
      </c>
      <c r="C294" s="13" t="s">
        <v>1388</v>
      </c>
      <c r="D294" s="13" t="s">
        <v>103</v>
      </c>
      <c r="E294" s="13" t="s">
        <v>127</v>
      </c>
      <c r="F294" s="14" t="s">
        <v>1389</v>
      </c>
      <c r="G294" s="14" t="s">
        <v>1390</v>
      </c>
      <c r="H294" s="15" t="s">
        <v>1391</v>
      </c>
      <c r="I294" s="16" t="s">
        <v>19</v>
      </c>
      <c r="J294" s="17" t="s">
        <v>1381</v>
      </c>
      <c r="K294" s="18" t="n">
        <v>503</v>
      </c>
    </row>
    <row r="295" customFormat="false" ht="63" hidden="false" customHeight="false" outlineLevel="0" collapsed="false">
      <c r="A295" s="12" t="s">
        <v>1392</v>
      </c>
      <c r="B295" s="13" t="s">
        <v>1393</v>
      </c>
      <c r="C295" s="13" t="s">
        <v>412</v>
      </c>
      <c r="D295" s="13" t="s">
        <v>43</v>
      </c>
      <c r="E295" s="13" t="s">
        <v>1394</v>
      </c>
      <c r="F295" s="14" t="s">
        <v>1395</v>
      </c>
      <c r="G295" s="14" t="s">
        <v>1396</v>
      </c>
      <c r="H295" s="15" t="s">
        <v>868</v>
      </c>
      <c r="I295" s="16" t="s">
        <v>19</v>
      </c>
      <c r="J295" s="17" t="s">
        <v>1381</v>
      </c>
      <c r="K295" s="18" t="n">
        <v>508</v>
      </c>
    </row>
    <row r="296" customFormat="false" ht="52.5" hidden="false" customHeight="false" outlineLevel="0" collapsed="false">
      <c r="A296" s="12" t="s">
        <v>1397</v>
      </c>
      <c r="B296" s="13" t="s">
        <v>1398</v>
      </c>
      <c r="C296" s="13" t="s">
        <v>1399</v>
      </c>
      <c r="D296" s="13" t="s">
        <v>103</v>
      </c>
      <c r="E296" s="13" t="s">
        <v>127</v>
      </c>
      <c r="F296" s="14" t="s">
        <v>1400</v>
      </c>
      <c r="G296" s="14" t="s">
        <v>785</v>
      </c>
      <c r="H296" s="15" t="s">
        <v>1401</v>
      </c>
      <c r="I296" s="16" t="s">
        <v>19</v>
      </c>
      <c r="J296" s="17" t="s">
        <v>1381</v>
      </c>
      <c r="K296" s="18" t="n">
        <v>509</v>
      </c>
    </row>
    <row r="297" customFormat="false" ht="52.5" hidden="false" customHeight="false" outlineLevel="0" collapsed="false">
      <c r="A297" s="12" t="s">
        <v>1402</v>
      </c>
      <c r="B297" s="13" t="s">
        <v>1403</v>
      </c>
      <c r="C297" s="13" t="s">
        <v>783</v>
      </c>
      <c r="D297" s="13" t="s">
        <v>103</v>
      </c>
      <c r="E297" s="13" t="s">
        <v>127</v>
      </c>
      <c r="F297" s="14" t="s">
        <v>1404</v>
      </c>
      <c r="G297" s="14" t="s">
        <v>785</v>
      </c>
      <c r="H297" s="15" t="s">
        <v>1401</v>
      </c>
      <c r="I297" s="16" t="s">
        <v>19</v>
      </c>
      <c r="J297" s="17" t="s">
        <v>1381</v>
      </c>
      <c r="K297" s="18" t="n">
        <v>510</v>
      </c>
    </row>
    <row r="298" customFormat="false" ht="40.5" hidden="false" customHeight="false" outlineLevel="0" collapsed="false">
      <c r="A298" s="12" t="s">
        <v>1405</v>
      </c>
      <c r="B298" s="13" t="s">
        <v>1406</v>
      </c>
      <c r="C298" s="13" t="s">
        <v>1407</v>
      </c>
      <c r="D298" s="13" t="s">
        <v>120</v>
      </c>
      <c r="E298" s="13" t="s">
        <v>1408</v>
      </c>
      <c r="F298" s="14" t="s">
        <v>1409</v>
      </c>
      <c r="G298" s="14" t="s">
        <v>1410</v>
      </c>
      <c r="H298" s="15" t="s">
        <v>1411</v>
      </c>
      <c r="I298" s="16" t="s">
        <v>1306</v>
      </c>
      <c r="J298" s="17" t="s">
        <v>1381</v>
      </c>
      <c r="K298" s="18" t="n">
        <v>512</v>
      </c>
    </row>
    <row r="299" customFormat="false" ht="40.5" hidden="false" customHeight="false" outlineLevel="0" collapsed="false">
      <c r="A299" s="12" t="s">
        <v>1412</v>
      </c>
      <c r="B299" s="13" t="s">
        <v>1413</v>
      </c>
      <c r="C299" s="13" t="s">
        <v>1407</v>
      </c>
      <c r="D299" s="13" t="s">
        <v>120</v>
      </c>
      <c r="E299" s="13" t="s">
        <v>1408</v>
      </c>
      <c r="F299" s="14" t="s">
        <v>1409</v>
      </c>
      <c r="G299" s="14" t="s">
        <v>1414</v>
      </c>
      <c r="H299" s="15" t="s">
        <v>1411</v>
      </c>
      <c r="I299" s="16" t="s">
        <v>1306</v>
      </c>
      <c r="J299" s="17" t="s">
        <v>1381</v>
      </c>
      <c r="K299" s="18" t="n">
        <v>514</v>
      </c>
    </row>
    <row r="300" customFormat="false" ht="40.5" hidden="false" customHeight="false" outlineLevel="0" collapsed="false">
      <c r="A300" s="12" t="s">
        <v>1415</v>
      </c>
      <c r="B300" s="13" t="s">
        <v>1416</v>
      </c>
      <c r="C300" s="13" t="s">
        <v>1407</v>
      </c>
      <c r="D300" s="13" t="s">
        <v>120</v>
      </c>
      <c r="E300" s="13" t="s">
        <v>1408</v>
      </c>
      <c r="F300" s="14" t="s">
        <v>1409</v>
      </c>
      <c r="G300" s="14" t="s">
        <v>1417</v>
      </c>
      <c r="H300" s="15" t="s">
        <v>1411</v>
      </c>
      <c r="I300" s="16" t="s">
        <v>1306</v>
      </c>
      <c r="J300" s="17" t="s">
        <v>1381</v>
      </c>
      <c r="K300" s="18" t="n">
        <v>515</v>
      </c>
    </row>
    <row r="301" customFormat="false" ht="40.5" hidden="false" customHeight="false" outlineLevel="0" collapsed="false">
      <c r="A301" s="12" t="s">
        <v>1418</v>
      </c>
      <c r="B301" s="13" t="s">
        <v>1419</v>
      </c>
      <c r="C301" s="13" t="s">
        <v>1407</v>
      </c>
      <c r="D301" s="13" t="s">
        <v>120</v>
      </c>
      <c r="E301" s="13" t="s">
        <v>1408</v>
      </c>
      <c r="F301" s="14" t="s">
        <v>1409</v>
      </c>
      <c r="G301" s="14" t="s">
        <v>1420</v>
      </c>
      <c r="H301" s="15" t="s">
        <v>1411</v>
      </c>
      <c r="I301" s="16" t="s">
        <v>1306</v>
      </c>
      <c r="J301" s="17" t="s">
        <v>1381</v>
      </c>
      <c r="K301" s="18" t="n">
        <v>516</v>
      </c>
    </row>
    <row r="302" customFormat="false" ht="40.5" hidden="false" customHeight="false" outlineLevel="0" collapsed="false">
      <c r="A302" s="12" t="s">
        <v>1421</v>
      </c>
      <c r="B302" s="13" t="s">
        <v>1422</v>
      </c>
      <c r="C302" s="13" t="s">
        <v>60</v>
      </c>
      <c r="D302" s="13" t="s">
        <v>27</v>
      </c>
      <c r="E302" s="13" t="s">
        <v>269</v>
      </c>
      <c r="F302" s="14" t="s">
        <v>1423</v>
      </c>
      <c r="G302" s="14" t="s">
        <v>1424</v>
      </c>
      <c r="H302" s="15" t="s">
        <v>1425</v>
      </c>
      <c r="I302" s="16" t="s">
        <v>19</v>
      </c>
      <c r="J302" s="17" t="s">
        <v>1381</v>
      </c>
      <c r="K302" s="18" t="n">
        <v>517</v>
      </c>
    </row>
    <row r="303" customFormat="false" ht="52.5" hidden="false" customHeight="false" outlineLevel="0" collapsed="false">
      <c r="A303" s="12" t="s">
        <v>1426</v>
      </c>
      <c r="B303" s="13" t="s">
        <v>1427</v>
      </c>
      <c r="C303" s="13" t="s">
        <v>242</v>
      </c>
      <c r="D303" s="13" t="s">
        <v>401</v>
      </c>
      <c r="E303" s="13" t="s">
        <v>542</v>
      </c>
      <c r="F303" s="14" t="s">
        <v>1428</v>
      </c>
      <c r="G303" s="14" t="s">
        <v>1429</v>
      </c>
      <c r="H303" s="15" t="s">
        <v>1100</v>
      </c>
      <c r="I303" s="16" t="s">
        <v>1306</v>
      </c>
      <c r="J303" s="17" t="s">
        <v>1381</v>
      </c>
      <c r="K303" s="18" t="n">
        <v>518</v>
      </c>
    </row>
    <row r="304" customFormat="false" ht="40.5" hidden="false" customHeight="false" outlineLevel="0" collapsed="false">
      <c r="A304" s="12" t="s">
        <v>1430</v>
      </c>
      <c r="B304" s="13" t="s">
        <v>1431</v>
      </c>
      <c r="C304" s="13" t="s">
        <v>1432</v>
      </c>
      <c r="D304" s="13" t="s">
        <v>43</v>
      </c>
      <c r="E304" s="13" t="s">
        <v>1091</v>
      </c>
      <c r="F304" s="14" t="s">
        <v>1092</v>
      </c>
      <c r="G304" s="14" t="s">
        <v>1433</v>
      </c>
      <c r="H304" s="15" t="s">
        <v>1434</v>
      </c>
      <c r="I304" s="16" t="s">
        <v>19</v>
      </c>
      <c r="J304" s="17" t="s">
        <v>1381</v>
      </c>
      <c r="K304" s="18" t="n">
        <v>519</v>
      </c>
    </row>
    <row r="305" customFormat="false" ht="40.5" hidden="false" customHeight="false" outlineLevel="0" collapsed="false">
      <c r="A305" s="12" t="s">
        <v>1435</v>
      </c>
      <c r="B305" s="13" t="s">
        <v>1436</v>
      </c>
      <c r="C305" s="13" t="s">
        <v>1437</v>
      </c>
      <c r="D305" s="13" t="s">
        <v>503</v>
      </c>
      <c r="E305" s="13" t="s">
        <v>1091</v>
      </c>
      <c r="F305" s="14" t="s">
        <v>1438</v>
      </c>
      <c r="G305" s="14" t="s">
        <v>1439</v>
      </c>
      <c r="H305" s="15" t="s">
        <v>1440</v>
      </c>
      <c r="I305" s="16" t="s">
        <v>19</v>
      </c>
      <c r="J305" s="17" t="s">
        <v>1381</v>
      </c>
      <c r="K305" s="18" t="n">
        <v>520</v>
      </c>
    </row>
    <row r="306" customFormat="false" ht="73.5" hidden="false" customHeight="false" outlineLevel="0" collapsed="false">
      <c r="A306" s="12" t="s">
        <v>1441</v>
      </c>
      <c r="B306" s="13" t="s">
        <v>1442</v>
      </c>
      <c r="C306" s="13" t="s">
        <v>436</v>
      </c>
      <c r="D306" s="13" t="s">
        <v>165</v>
      </c>
      <c r="E306" s="13" t="s">
        <v>151</v>
      </c>
      <c r="F306" s="14" t="s">
        <v>1443</v>
      </c>
      <c r="G306" s="14" t="s">
        <v>1444</v>
      </c>
      <c r="H306" s="15" t="s">
        <v>439</v>
      </c>
      <c r="I306" s="16" t="s">
        <v>19</v>
      </c>
      <c r="J306" s="17" t="s">
        <v>1445</v>
      </c>
      <c r="K306" s="18" t="n">
        <v>521</v>
      </c>
    </row>
    <row r="307" customFormat="false" ht="73.5" hidden="false" customHeight="false" outlineLevel="0" collapsed="false">
      <c r="A307" s="12" t="s">
        <v>1446</v>
      </c>
      <c r="B307" s="13" t="s">
        <v>1447</v>
      </c>
      <c r="C307" s="13" t="s">
        <v>436</v>
      </c>
      <c r="D307" s="13" t="s">
        <v>165</v>
      </c>
      <c r="E307" s="13" t="s">
        <v>151</v>
      </c>
      <c r="F307" s="14" t="s">
        <v>1448</v>
      </c>
      <c r="G307" s="14" t="s">
        <v>1449</v>
      </c>
      <c r="H307" s="15" t="s">
        <v>1450</v>
      </c>
      <c r="I307" s="16" t="s">
        <v>19</v>
      </c>
      <c r="J307" s="17" t="s">
        <v>1445</v>
      </c>
      <c r="K307" s="18" t="n">
        <v>522</v>
      </c>
    </row>
    <row r="308" customFormat="false" ht="73.5" hidden="false" customHeight="false" outlineLevel="0" collapsed="false">
      <c r="A308" s="12" t="s">
        <v>1451</v>
      </c>
      <c r="B308" s="13" t="s">
        <v>1452</v>
      </c>
      <c r="C308" s="13" t="s">
        <v>436</v>
      </c>
      <c r="D308" s="13" t="s">
        <v>165</v>
      </c>
      <c r="E308" s="13" t="s">
        <v>151</v>
      </c>
      <c r="F308" s="14" t="s">
        <v>1453</v>
      </c>
      <c r="G308" s="14" t="s">
        <v>1454</v>
      </c>
      <c r="H308" s="15" t="s">
        <v>439</v>
      </c>
      <c r="I308" s="16" t="s">
        <v>19</v>
      </c>
      <c r="J308" s="17" t="s">
        <v>1445</v>
      </c>
      <c r="K308" s="18" t="n">
        <v>523</v>
      </c>
    </row>
    <row r="309" customFormat="false" ht="42" hidden="false" customHeight="false" outlineLevel="0" collapsed="false">
      <c r="A309" s="12" t="s">
        <v>1455</v>
      </c>
      <c r="B309" s="13" t="s">
        <v>1456</v>
      </c>
      <c r="C309" s="13" t="s">
        <v>1043</v>
      </c>
      <c r="D309" s="13" t="s">
        <v>454</v>
      </c>
      <c r="E309" s="13" t="s">
        <v>374</v>
      </c>
      <c r="F309" s="14" t="s">
        <v>1457</v>
      </c>
      <c r="G309" s="14" t="s">
        <v>1458</v>
      </c>
      <c r="H309" s="15" t="s">
        <v>1459</v>
      </c>
      <c r="I309" s="16" t="s">
        <v>19</v>
      </c>
      <c r="J309" s="17" t="s">
        <v>1445</v>
      </c>
      <c r="K309" s="18" t="n">
        <v>524</v>
      </c>
    </row>
    <row r="310" customFormat="false" ht="42" hidden="false" customHeight="false" outlineLevel="0" collapsed="false">
      <c r="A310" s="12" t="s">
        <v>1460</v>
      </c>
      <c r="B310" s="13" t="s">
        <v>1461</v>
      </c>
      <c r="C310" s="13" t="s">
        <v>50</v>
      </c>
      <c r="D310" s="13" t="s">
        <v>454</v>
      </c>
      <c r="E310" s="13" t="s">
        <v>374</v>
      </c>
      <c r="F310" s="14" t="s">
        <v>1462</v>
      </c>
      <c r="G310" s="14" t="s">
        <v>1458</v>
      </c>
      <c r="H310" s="15" t="s">
        <v>1463</v>
      </c>
      <c r="I310" s="16" t="s">
        <v>19</v>
      </c>
      <c r="J310" s="17" t="s">
        <v>1445</v>
      </c>
      <c r="K310" s="18" t="n">
        <v>525</v>
      </c>
    </row>
    <row r="311" customFormat="false" ht="42" hidden="false" customHeight="false" outlineLevel="0" collapsed="false">
      <c r="A311" s="12" t="s">
        <v>1464</v>
      </c>
      <c r="B311" s="13" t="s">
        <v>1465</v>
      </c>
      <c r="C311" s="13" t="s">
        <v>50</v>
      </c>
      <c r="D311" s="13" t="s">
        <v>454</v>
      </c>
      <c r="E311" s="13" t="s">
        <v>374</v>
      </c>
      <c r="F311" s="14" t="s">
        <v>1462</v>
      </c>
      <c r="G311" s="14" t="s">
        <v>1458</v>
      </c>
      <c r="H311" s="15" t="s">
        <v>1463</v>
      </c>
      <c r="I311" s="16" t="s">
        <v>19</v>
      </c>
      <c r="J311" s="17" t="s">
        <v>1445</v>
      </c>
      <c r="K311" s="18" t="n">
        <v>526</v>
      </c>
    </row>
    <row r="312" customFormat="false" ht="42" hidden="false" customHeight="false" outlineLevel="0" collapsed="false">
      <c r="A312" s="12" t="s">
        <v>1466</v>
      </c>
      <c r="B312" s="13" t="s">
        <v>1467</v>
      </c>
      <c r="C312" s="13" t="s">
        <v>1468</v>
      </c>
      <c r="D312" s="13" t="s">
        <v>454</v>
      </c>
      <c r="E312" s="13" t="s">
        <v>374</v>
      </c>
      <c r="F312" s="14" t="s">
        <v>1457</v>
      </c>
      <c r="G312" s="14" t="s">
        <v>1458</v>
      </c>
      <c r="H312" s="15" t="s">
        <v>1459</v>
      </c>
      <c r="I312" s="16" t="s">
        <v>19</v>
      </c>
      <c r="J312" s="17" t="s">
        <v>1445</v>
      </c>
      <c r="K312" s="18" t="n">
        <v>527</v>
      </c>
    </row>
    <row r="313" customFormat="false" ht="42" hidden="false" customHeight="false" outlineLevel="0" collapsed="false">
      <c r="A313" s="12" t="s">
        <v>1469</v>
      </c>
      <c r="B313" s="13" t="s">
        <v>1470</v>
      </c>
      <c r="C313" s="13" t="s">
        <v>1468</v>
      </c>
      <c r="D313" s="13" t="s">
        <v>454</v>
      </c>
      <c r="E313" s="13" t="s">
        <v>374</v>
      </c>
      <c r="F313" s="14" t="s">
        <v>1457</v>
      </c>
      <c r="G313" s="14" t="s">
        <v>1458</v>
      </c>
      <c r="H313" s="15" t="s">
        <v>1459</v>
      </c>
      <c r="I313" s="16" t="s">
        <v>19</v>
      </c>
      <c r="J313" s="17" t="s">
        <v>1445</v>
      </c>
      <c r="K313" s="18" t="n">
        <v>528</v>
      </c>
    </row>
    <row r="314" customFormat="false" ht="42" hidden="false" customHeight="false" outlineLevel="0" collapsed="false">
      <c r="A314" s="12" t="s">
        <v>1471</v>
      </c>
      <c r="B314" s="13" t="s">
        <v>1472</v>
      </c>
      <c r="C314" s="13" t="s">
        <v>1468</v>
      </c>
      <c r="D314" s="13" t="s">
        <v>454</v>
      </c>
      <c r="E314" s="13" t="s">
        <v>374</v>
      </c>
      <c r="F314" s="14" t="s">
        <v>1457</v>
      </c>
      <c r="G314" s="14" t="s">
        <v>1458</v>
      </c>
      <c r="H314" s="15" t="s">
        <v>1459</v>
      </c>
      <c r="I314" s="16" t="s">
        <v>19</v>
      </c>
      <c r="J314" s="17" t="s">
        <v>1445</v>
      </c>
      <c r="K314" s="18" t="n">
        <v>529</v>
      </c>
    </row>
    <row r="315" customFormat="false" ht="52.5" hidden="false" customHeight="false" outlineLevel="0" collapsed="false">
      <c r="A315" s="12" t="s">
        <v>1473</v>
      </c>
      <c r="B315" s="13" t="s">
        <v>1474</v>
      </c>
      <c r="C315" s="13" t="s">
        <v>373</v>
      </c>
      <c r="D315" s="13" t="s">
        <v>454</v>
      </c>
      <c r="E315" s="13" t="s">
        <v>374</v>
      </c>
      <c r="F315" s="14" t="s">
        <v>1457</v>
      </c>
      <c r="G315" s="14" t="s">
        <v>1475</v>
      </c>
      <c r="H315" s="15" t="s">
        <v>1459</v>
      </c>
      <c r="I315" s="16" t="s">
        <v>19</v>
      </c>
      <c r="J315" s="17" t="s">
        <v>1445</v>
      </c>
      <c r="K315" s="18" t="n">
        <v>530</v>
      </c>
    </row>
    <row r="316" customFormat="false" ht="42" hidden="false" customHeight="false" outlineLevel="0" collapsed="false">
      <c r="A316" s="12" t="s">
        <v>1476</v>
      </c>
      <c r="B316" s="13" t="s">
        <v>1477</v>
      </c>
      <c r="C316" s="13" t="s">
        <v>373</v>
      </c>
      <c r="D316" s="13" t="s">
        <v>454</v>
      </c>
      <c r="E316" s="13" t="s">
        <v>374</v>
      </c>
      <c r="F316" s="14" t="s">
        <v>1457</v>
      </c>
      <c r="G316" s="14" t="s">
        <v>1458</v>
      </c>
      <c r="H316" s="15" t="s">
        <v>1459</v>
      </c>
      <c r="I316" s="16" t="s">
        <v>19</v>
      </c>
      <c r="J316" s="17" t="s">
        <v>1445</v>
      </c>
      <c r="K316" s="18" t="n">
        <v>531</v>
      </c>
    </row>
    <row r="317" customFormat="false" ht="42" hidden="false" customHeight="false" outlineLevel="0" collapsed="false">
      <c r="A317" s="12" t="s">
        <v>1478</v>
      </c>
      <c r="B317" s="13" t="s">
        <v>1479</v>
      </c>
      <c r="C317" s="13" t="s">
        <v>373</v>
      </c>
      <c r="D317" s="13" t="s">
        <v>454</v>
      </c>
      <c r="E317" s="13" t="s">
        <v>374</v>
      </c>
      <c r="F317" s="14" t="s">
        <v>1457</v>
      </c>
      <c r="G317" s="14" t="s">
        <v>1458</v>
      </c>
      <c r="H317" s="15" t="s">
        <v>1459</v>
      </c>
      <c r="I317" s="16" t="s">
        <v>19</v>
      </c>
      <c r="J317" s="17" t="s">
        <v>1445</v>
      </c>
      <c r="K317" s="18" t="n">
        <v>532</v>
      </c>
    </row>
    <row r="318" customFormat="false" ht="42" hidden="false" customHeight="false" outlineLevel="0" collapsed="false">
      <c r="A318" s="12" t="s">
        <v>1480</v>
      </c>
      <c r="B318" s="13" t="s">
        <v>1481</v>
      </c>
      <c r="C318" s="13" t="s">
        <v>1069</v>
      </c>
      <c r="D318" s="13" t="s">
        <v>454</v>
      </c>
      <c r="E318" s="13" t="s">
        <v>69</v>
      </c>
      <c r="F318" s="14" t="s">
        <v>1482</v>
      </c>
      <c r="G318" s="14" t="s">
        <v>1483</v>
      </c>
      <c r="H318" s="15" t="s">
        <v>1484</v>
      </c>
      <c r="I318" s="16" t="s">
        <v>19</v>
      </c>
      <c r="J318" s="17" t="s">
        <v>1445</v>
      </c>
      <c r="K318" s="18" t="n">
        <v>534</v>
      </c>
    </row>
    <row r="319" customFormat="false" ht="42" hidden="false" customHeight="false" outlineLevel="0" collapsed="false">
      <c r="A319" s="12" t="s">
        <v>1485</v>
      </c>
      <c r="B319" s="13" t="s">
        <v>1486</v>
      </c>
      <c r="C319" s="13" t="s">
        <v>1069</v>
      </c>
      <c r="D319" s="13" t="s">
        <v>454</v>
      </c>
      <c r="E319" s="13" t="s">
        <v>69</v>
      </c>
      <c r="F319" s="14" t="s">
        <v>1482</v>
      </c>
      <c r="G319" s="14" t="s">
        <v>1483</v>
      </c>
      <c r="H319" s="15" t="s">
        <v>1484</v>
      </c>
      <c r="I319" s="16" t="s">
        <v>19</v>
      </c>
      <c r="J319" s="17" t="s">
        <v>1445</v>
      </c>
      <c r="K319" s="18" t="n">
        <v>535</v>
      </c>
    </row>
    <row r="320" customFormat="false" ht="40.5" hidden="false" customHeight="false" outlineLevel="0" collapsed="false">
      <c r="A320" s="12" t="s">
        <v>1487</v>
      </c>
      <c r="B320" s="13" t="s">
        <v>1488</v>
      </c>
      <c r="C320" s="13" t="s">
        <v>1160</v>
      </c>
      <c r="D320" s="21" t="s">
        <v>103</v>
      </c>
      <c r="E320" s="13" t="s">
        <v>127</v>
      </c>
      <c r="F320" s="14" t="s">
        <v>1182</v>
      </c>
      <c r="G320" s="14" t="s">
        <v>1183</v>
      </c>
      <c r="H320" s="15" t="s">
        <v>1189</v>
      </c>
      <c r="I320" s="16" t="s">
        <v>1306</v>
      </c>
      <c r="J320" s="17" t="s">
        <v>1445</v>
      </c>
      <c r="K320" s="18" t="n">
        <v>536</v>
      </c>
    </row>
    <row r="321" customFormat="false" ht="52.5" hidden="false" customHeight="false" outlineLevel="0" collapsed="false">
      <c r="A321" s="12" t="s">
        <v>1489</v>
      </c>
      <c r="B321" s="13" t="s">
        <v>1490</v>
      </c>
      <c r="C321" s="13" t="s">
        <v>603</v>
      </c>
      <c r="D321" s="13" t="s">
        <v>43</v>
      </c>
      <c r="E321" s="13" t="s">
        <v>127</v>
      </c>
      <c r="F321" s="14" t="s">
        <v>604</v>
      </c>
      <c r="G321" s="14" t="s">
        <v>1491</v>
      </c>
      <c r="H321" s="15" t="s">
        <v>1284</v>
      </c>
      <c r="I321" s="16" t="s">
        <v>1306</v>
      </c>
      <c r="J321" s="17" t="s">
        <v>1445</v>
      </c>
      <c r="K321" s="18" t="n">
        <v>537</v>
      </c>
    </row>
    <row r="322" customFormat="false" ht="52.5" hidden="false" customHeight="false" outlineLevel="0" collapsed="false">
      <c r="A322" s="12" t="s">
        <v>1492</v>
      </c>
      <c r="B322" s="13" t="s">
        <v>1493</v>
      </c>
      <c r="C322" s="13" t="s">
        <v>603</v>
      </c>
      <c r="D322" s="13" t="s">
        <v>43</v>
      </c>
      <c r="E322" s="13" t="s">
        <v>127</v>
      </c>
      <c r="F322" s="14" t="s">
        <v>604</v>
      </c>
      <c r="G322" s="14" t="s">
        <v>1491</v>
      </c>
      <c r="H322" s="15" t="s">
        <v>1284</v>
      </c>
      <c r="I322" s="16" t="s">
        <v>19</v>
      </c>
      <c r="J322" s="17" t="s">
        <v>1445</v>
      </c>
      <c r="K322" s="18" t="n">
        <v>538</v>
      </c>
    </row>
    <row r="323" customFormat="false" ht="52.5" hidden="false" customHeight="false" outlineLevel="0" collapsed="false">
      <c r="A323" s="12" t="s">
        <v>1494</v>
      </c>
      <c r="B323" s="13" t="s">
        <v>1495</v>
      </c>
      <c r="C323" s="13" t="s">
        <v>1496</v>
      </c>
      <c r="D323" s="13" t="s">
        <v>43</v>
      </c>
      <c r="E323" s="13" t="s">
        <v>127</v>
      </c>
      <c r="F323" s="14" t="s">
        <v>604</v>
      </c>
      <c r="G323" s="14" t="s">
        <v>1497</v>
      </c>
      <c r="H323" s="15" t="s">
        <v>606</v>
      </c>
      <c r="I323" s="16" t="s">
        <v>19</v>
      </c>
      <c r="J323" s="17" t="s">
        <v>1445</v>
      </c>
      <c r="K323" s="18" t="n">
        <v>540</v>
      </c>
    </row>
    <row r="324" customFormat="false" ht="73.5" hidden="false" customHeight="false" outlineLevel="0" collapsed="false">
      <c r="A324" s="12" t="s">
        <v>1498</v>
      </c>
      <c r="B324" s="13" t="s">
        <v>1499</v>
      </c>
      <c r="C324" s="13" t="s">
        <v>1496</v>
      </c>
      <c r="D324" s="13" t="s">
        <v>43</v>
      </c>
      <c r="E324" s="13" t="s">
        <v>127</v>
      </c>
      <c r="F324" s="14" t="s">
        <v>604</v>
      </c>
      <c r="G324" s="14" t="s">
        <v>1500</v>
      </c>
      <c r="H324" s="15" t="s">
        <v>606</v>
      </c>
      <c r="I324" s="16" t="s">
        <v>19</v>
      </c>
      <c r="J324" s="17" t="s">
        <v>1445</v>
      </c>
      <c r="K324" s="18" t="n">
        <v>541</v>
      </c>
    </row>
    <row r="325" customFormat="false" ht="42" hidden="false" customHeight="false" outlineLevel="0" collapsed="false">
      <c r="A325" s="12" t="s">
        <v>1501</v>
      </c>
      <c r="B325" s="13" t="s">
        <v>1502</v>
      </c>
      <c r="C325" s="13" t="s">
        <v>1197</v>
      </c>
      <c r="D325" s="13" t="s">
        <v>454</v>
      </c>
      <c r="E325" s="13" t="s">
        <v>374</v>
      </c>
      <c r="F325" s="14" t="s">
        <v>1457</v>
      </c>
      <c r="G325" s="14" t="s">
        <v>1458</v>
      </c>
      <c r="H325" s="15" t="s">
        <v>1459</v>
      </c>
      <c r="I325" s="16" t="s">
        <v>19</v>
      </c>
      <c r="J325" s="17" t="s">
        <v>1445</v>
      </c>
      <c r="K325" s="18" t="n">
        <v>542</v>
      </c>
    </row>
    <row r="326" customFormat="false" ht="27" hidden="false" customHeight="false" outlineLevel="0" collapsed="false">
      <c r="A326" s="12" t="s">
        <v>1503</v>
      </c>
      <c r="B326" s="13" t="s">
        <v>1504</v>
      </c>
      <c r="C326" s="13" t="s">
        <v>1505</v>
      </c>
      <c r="D326" s="13" t="s">
        <v>649</v>
      </c>
      <c r="E326" s="13" t="s">
        <v>1506</v>
      </c>
      <c r="F326" s="14" t="s">
        <v>1507</v>
      </c>
      <c r="G326" s="14" t="s">
        <v>1508</v>
      </c>
      <c r="H326" s="15" t="s">
        <v>1509</v>
      </c>
      <c r="I326" s="16" t="s">
        <v>19</v>
      </c>
      <c r="J326" s="17" t="s">
        <v>1445</v>
      </c>
      <c r="K326" s="18" t="n">
        <v>543</v>
      </c>
    </row>
    <row r="327" customFormat="false" ht="52.5" hidden="false" customHeight="false" outlineLevel="0" collapsed="false">
      <c r="A327" s="12" t="s">
        <v>1510</v>
      </c>
      <c r="B327" s="13" t="s">
        <v>1511</v>
      </c>
      <c r="C327" s="13" t="s">
        <v>1197</v>
      </c>
      <c r="D327" s="13" t="s">
        <v>219</v>
      </c>
      <c r="E327" s="13" t="s">
        <v>1020</v>
      </c>
      <c r="F327" s="14" t="s">
        <v>1512</v>
      </c>
      <c r="G327" s="14" t="s">
        <v>1200</v>
      </c>
      <c r="H327" s="15" t="s">
        <v>1513</v>
      </c>
      <c r="I327" s="16" t="s">
        <v>19</v>
      </c>
      <c r="J327" s="17" t="s">
        <v>1445</v>
      </c>
      <c r="K327" s="18" t="n">
        <v>544</v>
      </c>
    </row>
    <row r="328" customFormat="false" ht="31.5" hidden="false" customHeight="false" outlineLevel="0" collapsed="false">
      <c r="A328" s="12" t="s">
        <v>1514</v>
      </c>
      <c r="B328" s="13" t="s">
        <v>1515</v>
      </c>
      <c r="C328" s="13" t="s">
        <v>218</v>
      </c>
      <c r="D328" s="13" t="s">
        <v>1516</v>
      </c>
      <c r="E328" s="13" t="s">
        <v>220</v>
      </c>
      <c r="F328" s="14" t="s">
        <v>1517</v>
      </c>
      <c r="G328" s="14" t="s">
        <v>1518</v>
      </c>
      <c r="H328" s="15" t="s">
        <v>1519</v>
      </c>
      <c r="I328" s="16" t="s">
        <v>19</v>
      </c>
      <c r="J328" s="17" t="s">
        <v>1445</v>
      </c>
      <c r="K328" s="18" t="n">
        <v>545</v>
      </c>
    </row>
    <row r="329" customFormat="false" ht="52.5" hidden="false" customHeight="false" outlineLevel="0" collapsed="false">
      <c r="A329" s="12" t="s">
        <v>1520</v>
      </c>
      <c r="B329" s="13" t="s">
        <v>1521</v>
      </c>
      <c r="C329" s="13" t="s">
        <v>247</v>
      </c>
      <c r="D329" s="13" t="s">
        <v>503</v>
      </c>
      <c r="E329" s="13" t="s">
        <v>127</v>
      </c>
      <c r="F329" s="14" t="s">
        <v>1522</v>
      </c>
      <c r="G329" s="14" t="s">
        <v>1523</v>
      </c>
      <c r="H329" s="15" t="s">
        <v>1157</v>
      </c>
      <c r="I329" s="16" t="s">
        <v>19</v>
      </c>
      <c r="J329" s="17" t="s">
        <v>1524</v>
      </c>
      <c r="K329" s="18" t="n">
        <v>546</v>
      </c>
    </row>
    <row r="330" customFormat="false" ht="63" hidden="false" customHeight="false" outlineLevel="0" collapsed="false">
      <c r="A330" s="12" t="s">
        <v>1525</v>
      </c>
      <c r="B330" s="13" t="s">
        <v>1526</v>
      </c>
      <c r="C330" s="13" t="s">
        <v>580</v>
      </c>
      <c r="D330" s="13" t="s">
        <v>454</v>
      </c>
      <c r="E330" s="13" t="s">
        <v>1013</v>
      </c>
      <c r="F330" s="14" t="s">
        <v>1014</v>
      </c>
      <c r="G330" s="14" t="s">
        <v>1527</v>
      </c>
      <c r="H330" s="15" t="s">
        <v>1528</v>
      </c>
      <c r="I330" s="16" t="s">
        <v>19</v>
      </c>
      <c r="J330" s="17" t="s">
        <v>1524</v>
      </c>
      <c r="K330" s="18" t="n">
        <v>547</v>
      </c>
    </row>
    <row r="331" customFormat="false" ht="31.5" hidden="false" customHeight="false" outlineLevel="0" collapsed="false">
      <c r="A331" s="12" t="s">
        <v>1529</v>
      </c>
      <c r="B331" s="13" t="s">
        <v>1530</v>
      </c>
      <c r="C331" s="13" t="s">
        <v>603</v>
      </c>
      <c r="D331" s="13" t="s">
        <v>43</v>
      </c>
      <c r="E331" s="13" t="s">
        <v>777</v>
      </c>
      <c r="F331" s="14" t="s">
        <v>1300</v>
      </c>
      <c r="G331" s="14" t="s">
        <v>1531</v>
      </c>
      <c r="H331" s="15" t="s">
        <v>1265</v>
      </c>
      <c r="I331" s="16" t="s">
        <v>19</v>
      </c>
      <c r="J331" s="17" t="s">
        <v>1532</v>
      </c>
      <c r="K331" s="18" t="n">
        <v>548</v>
      </c>
    </row>
    <row r="332" customFormat="false" ht="31.5" hidden="false" customHeight="false" outlineLevel="0" collapsed="false">
      <c r="A332" s="12" t="s">
        <v>1533</v>
      </c>
      <c r="B332" s="13" t="s">
        <v>1534</v>
      </c>
      <c r="C332" s="13" t="s">
        <v>603</v>
      </c>
      <c r="D332" s="13" t="s">
        <v>43</v>
      </c>
      <c r="E332" s="13" t="s">
        <v>777</v>
      </c>
      <c r="F332" s="14" t="s">
        <v>1300</v>
      </c>
      <c r="G332" s="14" t="s">
        <v>1531</v>
      </c>
      <c r="H332" s="15" t="s">
        <v>1265</v>
      </c>
      <c r="I332" s="16" t="s">
        <v>1306</v>
      </c>
      <c r="J332" s="17" t="s">
        <v>1532</v>
      </c>
      <c r="K332" s="18" t="n">
        <v>549</v>
      </c>
    </row>
    <row r="333" customFormat="false" ht="31.5" hidden="false" customHeight="false" outlineLevel="0" collapsed="false">
      <c r="A333" s="12" t="s">
        <v>1535</v>
      </c>
      <c r="B333" s="13" t="s">
        <v>1536</v>
      </c>
      <c r="C333" s="13" t="s">
        <v>1496</v>
      </c>
      <c r="D333" s="13" t="s">
        <v>43</v>
      </c>
      <c r="E333" s="13" t="s">
        <v>777</v>
      </c>
      <c r="F333" s="14" t="s">
        <v>1300</v>
      </c>
      <c r="G333" s="14" t="s">
        <v>1531</v>
      </c>
      <c r="H333" s="15" t="s">
        <v>1265</v>
      </c>
      <c r="I333" s="16" t="s">
        <v>19</v>
      </c>
      <c r="J333" s="17" t="s">
        <v>1532</v>
      </c>
      <c r="K333" s="18" t="n">
        <v>551</v>
      </c>
    </row>
    <row r="334" customFormat="false" ht="42" hidden="false" customHeight="false" outlineLevel="0" collapsed="false">
      <c r="A334" s="12" t="s">
        <v>1537</v>
      </c>
      <c r="B334" s="13" t="s">
        <v>1538</v>
      </c>
      <c r="C334" s="13" t="s">
        <v>959</v>
      </c>
      <c r="D334" s="13" t="s">
        <v>43</v>
      </c>
      <c r="E334" s="13" t="s">
        <v>276</v>
      </c>
      <c r="F334" s="14" t="s">
        <v>1539</v>
      </c>
      <c r="G334" s="14" t="s">
        <v>961</v>
      </c>
      <c r="H334" s="15" t="s">
        <v>1540</v>
      </c>
      <c r="I334" s="16" t="s">
        <v>1306</v>
      </c>
      <c r="J334" s="17" t="s">
        <v>1532</v>
      </c>
      <c r="K334" s="18" t="n">
        <v>552</v>
      </c>
    </row>
    <row r="335" customFormat="false" ht="40.5" hidden="false" customHeight="false" outlineLevel="0" collapsed="false">
      <c r="A335" s="12" t="s">
        <v>1541</v>
      </c>
      <c r="B335" s="13" t="s">
        <v>1542</v>
      </c>
      <c r="C335" s="13" t="s">
        <v>1543</v>
      </c>
      <c r="D335" s="13" t="s">
        <v>43</v>
      </c>
      <c r="E335" s="13" t="s">
        <v>1091</v>
      </c>
      <c r="F335" s="14" t="s">
        <v>1092</v>
      </c>
      <c r="G335" s="14" t="s">
        <v>1433</v>
      </c>
      <c r="H335" s="15" t="s">
        <v>1544</v>
      </c>
      <c r="I335" s="16" t="s">
        <v>1306</v>
      </c>
      <c r="J335" s="17" t="s">
        <v>1532</v>
      </c>
      <c r="K335" s="18" t="n">
        <v>553</v>
      </c>
    </row>
    <row r="336" customFormat="false" ht="42" hidden="false" customHeight="false" outlineLevel="0" collapsed="false">
      <c r="A336" s="12" t="s">
        <v>1545</v>
      </c>
      <c r="B336" s="13" t="s">
        <v>1546</v>
      </c>
      <c r="C336" s="13" t="s">
        <v>1543</v>
      </c>
      <c r="D336" s="13" t="s">
        <v>43</v>
      </c>
      <c r="E336" s="13" t="s">
        <v>127</v>
      </c>
      <c r="F336" s="14" t="s">
        <v>1547</v>
      </c>
      <c r="G336" s="14" t="s">
        <v>1548</v>
      </c>
      <c r="H336" s="15" t="s">
        <v>1544</v>
      </c>
      <c r="I336" s="16" t="s">
        <v>1306</v>
      </c>
      <c r="J336" s="17" t="s">
        <v>1549</v>
      </c>
      <c r="K336" s="18" t="n">
        <v>554</v>
      </c>
    </row>
    <row r="337" customFormat="false" ht="42" hidden="false" customHeight="false" outlineLevel="0" collapsed="false">
      <c r="A337" s="12" t="s">
        <v>1550</v>
      </c>
      <c r="B337" s="13" t="s">
        <v>1551</v>
      </c>
      <c r="C337" s="13" t="s">
        <v>1543</v>
      </c>
      <c r="D337" s="13" t="s">
        <v>43</v>
      </c>
      <c r="E337" s="13" t="s">
        <v>127</v>
      </c>
      <c r="F337" s="14" t="s">
        <v>1547</v>
      </c>
      <c r="G337" s="14" t="s">
        <v>1548</v>
      </c>
      <c r="H337" s="15" t="s">
        <v>1544</v>
      </c>
      <c r="I337" s="16" t="s">
        <v>1306</v>
      </c>
      <c r="J337" s="17" t="s">
        <v>1549</v>
      </c>
      <c r="K337" s="18" t="n">
        <v>555</v>
      </c>
    </row>
    <row r="338" customFormat="false" ht="40.5" hidden="false" customHeight="false" outlineLevel="0" collapsed="false">
      <c r="A338" s="12" t="s">
        <v>1552</v>
      </c>
      <c r="B338" s="13" t="s">
        <v>1553</v>
      </c>
      <c r="C338" s="13" t="s">
        <v>1543</v>
      </c>
      <c r="D338" s="13" t="s">
        <v>43</v>
      </c>
      <c r="E338" s="13" t="s">
        <v>1091</v>
      </c>
      <c r="F338" s="14" t="s">
        <v>1092</v>
      </c>
      <c r="G338" s="14" t="s">
        <v>1433</v>
      </c>
      <c r="H338" s="15" t="s">
        <v>1544</v>
      </c>
      <c r="I338" s="16" t="s">
        <v>1306</v>
      </c>
      <c r="J338" s="17" t="s">
        <v>1549</v>
      </c>
      <c r="K338" s="18" t="n">
        <v>556</v>
      </c>
    </row>
    <row r="339" customFormat="false" ht="27" hidden="false" customHeight="false" outlineLevel="0" collapsed="false">
      <c r="A339" s="12" t="s">
        <v>1554</v>
      </c>
      <c r="B339" s="13" t="s">
        <v>1555</v>
      </c>
      <c r="C339" s="13" t="s">
        <v>1556</v>
      </c>
      <c r="D339" s="13" t="s">
        <v>43</v>
      </c>
      <c r="E339" s="13" t="s">
        <v>69</v>
      </c>
      <c r="F339" s="14" t="s">
        <v>1557</v>
      </c>
      <c r="G339" s="14" t="s">
        <v>927</v>
      </c>
      <c r="H339" s="15" t="s">
        <v>1558</v>
      </c>
      <c r="I339" s="16" t="s">
        <v>19</v>
      </c>
      <c r="J339" s="17" t="s">
        <v>1549</v>
      </c>
      <c r="K339" s="18" t="n">
        <v>557</v>
      </c>
    </row>
    <row r="340" customFormat="false" ht="52.5" hidden="false" customHeight="false" outlineLevel="0" collapsed="false">
      <c r="A340" s="12" t="s">
        <v>1559</v>
      </c>
      <c r="B340" s="13" t="s">
        <v>1560</v>
      </c>
      <c r="C340" s="13" t="s">
        <v>1561</v>
      </c>
      <c r="D340" s="13" t="s">
        <v>103</v>
      </c>
      <c r="E340" s="13" t="s">
        <v>1562</v>
      </c>
      <c r="F340" s="14" t="s">
        <v>1563</v>
      </c>
      <c r="G340" s="14" t="s">
        <v>1564</v>
      </c>
      <c r="H340" s="15" t="s">
        <v>1565</v>
      </c>
      <c r="I340" s="16" t="s">
        <v>19</v>
      </c>
      <c r="J340" s="17" t="s">
        <v>1549</v>
      </c>
      <c r="K340" s="18" t="n">
        <v>558</v>
      </c>
    </row>
    <row r="341" customFormat="false" ht="108" hidden="false" customHeight="false" outlineLevel="0" collapsed="false">
      <c r="A341" s="12" t="s">
        <v>1566</v>
      </c>
      <c r="B341" s="13" t="s">
        <v>1567</v>
      </c>
      <c r="C341" s="13" t="s">
        <v>515</v>
      </c>
      <c r="D341" s="13" t="s">
        <v>120</v>
      </c>
      <c r="E341" s="13" t="s">
        <v>1568</v>
      </c>
      <c r="F341" s="14" t="s">
        <v>1569</v>
      </c>
      <c r="G341" s="14" t="s">
        <v>1124</v>
      </c>
      <c r="H341" s="15" t="s">
        <v>1570</v>
      </c>
      <c r="I341" s="16" t="s">
        <v>19</v>
      </c>
      <c r="J341" s="17" t="s">
        <v>1549</v>
      </c>
      <c r="K341" s="18" t="n">
        <v>562</v>
      </c>
    </row>
    <row r="342" customFormat="false" ht="31.5" hidden="false" customHeight="false" outlineLevel="0" collapsed="false">
      <c r="A342" s="12" t="s">
        <v>1571</v>
      </c>
      <c r="B342" s="13" t="s">
        <v>1572</v>
      </c>
      <c r="C342" s="13" t="s">
        <v>1573</v>
      </c>
      <c r="D342" s="13" t="s">
        <v>82</v>
      </c>
      <c r="E342" s="13" t="s">
        <v>900</v>
      </c>
      <c r="F342" s="14" t="s">
        <v>1574</v>
      </c>
      <c r="G342" s="14" t="s">
        <v>902</v>
      </c>
      <c r="H342" s="15" t="s">
        <v>1575</v>
      </c>
      <c r="I342" s="16" t="s">
        <v>1306</v>
      </c>
      <c r="J342" s="17" t="s">
        <v>1549</v>
      </c>
      <c r="K342" s="18" t="n">
        <v>563</v>
      </c>
    </row>
    <row r="343" customFormat="false" ht="52.5" hidden="false" customHeight="false" outlineLevel="0" collapsed="false">
      <c r="A343" s="12" t="s">
        <v>1576</v>
      </c>
      <c r="B343" s="13" t="s">
        <v>1577</v>
      </c>
      <c r="C343" s="13" t="s">
        <v>426</v>
      </c>
      <c r="D343" s="13" t="s">
        <v>27</v>
      </c>
      <c r="E343" s="13" t="s">
        <v>427</v>
      </c>
      <c r="F343" s="14" t="s">
        <v>1150</v>
      </c>
      <c r="G343" s="14" t="s">
        <v>1578</v>
      </c>
      <c r="H343" s="15" t="s">
        <v>1579</v>
      </c>
      <c r="I343" s="16" t="s">
        <v>19</v>
      </c>
      <c r="J343" s="17" t="s">
        <v>1580</v>
      </c>
      <c r="K343" s="18" t="n">
        <v>564</v>
      </c>
    </row>
    <row r="344" customFormat="false" ht="52.5" hidden="false" customHeight="false" outlineLevel="0" collapsed="false">
      <c r="A344" s="12" t="s">
        <v>1581</v>
      </c>
      <c r="B344" s="13" t="s">
        <v>1582</v>
      </c>
      <c r="C344" s="13" t="s">
        <v>1583</v>
      </c>
      <c r="D344" s="13" t="s">
        <v>503</v>
      </c>
      <c r="E344" s="13" t="s">
        <v>127</v>
      </c>
      <c r="F344" s="14" t="s">
        <v>1584</v>
      </c>
      <c r="G344" s="14" t="s">
        <v>1585</v>
      </c>
      <c r="H344" s="15" t="s">
        <v>1586</v>
      </c>
      <c r="I344" s="16" t="s">
        <v>1306</v>
      </c>
      <c r="J344" s="17" t="s">
        <v>1580</v>
      </c>
      <c r="K344" s="18" t="n">
        <v>565</v>
      </c>
    </row>
    <row r="345" customFormat="false" ht="31.5" hidden="false" customHeight="false" outlineLevel="0" collapsed="false">
      <c r="A345" s="12" t="s">
        <v>1587</v>
      </c>
      <c r="B345" s="21" t="s">
        <v>1588</v>
      </c>
      <c r="C345" s="21" t="s">
        <v>1496</v>
      </c>
      <c r="D345" s="21" t="s">
        <v>43</v>
      </c>
      <c r="E345" s="21" t="s">
        <v>777</v>
      </c>
      <c r="F345" s="23" t="s">
        <v>1300</v>
      </c>
      <c r="G345" s="23" t="s">
        <v>1531</v>
      </c>
      <c r="H345" s="15" t="s">
        <v>1265</v>
      </c>
      <c r="I345" s="16" t="s">
        <v>1306</v>
      </c>
      <c r="J345" s="24" t="s">
        <v>1589</v>
      </c>
      <c r="K345" s="25" t="n">
        <v>566</v>
      </c>
    </row>
    <row r="346" s="26" customFormat="true" ht="73.5" hidden="false" customHeight="false" outlineLevel="0" collapsed="false">
      <c r="A346" s="12" t="s">
        <v>1590</v>
      </c>
      <c r="B346" s="21" t="s">
        <v>1591</v>
      </c>
      <c r="C346" s="21" t="s">
        <v>1496</v>
      </c>
      <c r="D346" s="21" t="s">
        <v>43</v>
      </c>
      <c r="E346" s="13" t="s">
        <v>127</v>
      </c>
      <c r="F346" s="23" t="s">
        <v>604</v>
      </c>
      <c r="G346" s="23" t="s">
        <v>1592</v>
      </c>
      <c r="H346" s="15" t="s">
        <v>1593</v>
      </c>
      <c r="I346" s="16" t="s">
        <v>19</v>
      </c>
      <c r="J346" s="24" t="s">
        <v>1589</v>
      </c>
      <c r="K346" s="25" t="n">
        <v>567</v>
      </c>
    </row>
    <row r="347" s="26" customFormat="true" ht="52.5" hidden="false" customHeight="false" outlineLevel="0" collapsed="false">
      <c r="A347" s="12" t="s">
        <v>1594</v>
      </c>
      <c r="B347" s="21" t="s">
        <v>1595</v>
      </c>
      <c r="C347" s="21" t="s">
        <v>1069</v>
      </c>
      <c r="D347" s="13" t="s">
        <v>503</v>
      </c>
      <c r="E347" s="13" t="s">
        <v>127</v>
      </c>
      <c r="F347" s="23" t="s">
        <v>1596</v>
      </c>
      <c r="G347" s="23" t="s">
        <v>1597</v>
      </c>
      <c r="H347" s="15" t="s">
        <v>1598</v>
      </c>
      <c r="I347" s="16" t="s">
        <v>19</v>
      </c>
      <c r="J347" s="24" t="s">
        <v>1589</v>
      </c>
      <c r="K347" s="25" t="n">
        <v>568</v>
      </c>
    </row>
    <row r="348" s="26" customFormat="true" ht="52.5" hidden="false" customHeight="false" outlineLevel="0" collapsed="false">
      <c r="A348" s="12" t="s">
        <v>1599</v>
      </c>
      <c r="B348" s="21" t="s">
        <v>1600</v>
      </c>
      <c r="C348" s="21" t="s">
        <v>247</v>
      </c>
      <c r="D348" s="21" t="s">
        <v>43</v>
      </c>
      <c r="E348" s="13" t="s">
        <v>127</v>
      </c>
      <c r="F348" s="23" t="s">
        <v>1522</v>
      </c>
      <c r="G348" s="23" t="s">
        <v>1523</v>
      </c>
      <c r="H348" s="15" t="s">
        <v>1601</v>
      </c>
      <c r="I348" s="16" t="s">
        <v>19</v>
      </c>
      <c r="J348" s="24" t="s">
        <v>1589</v>
      </c>
      <c r="K348" s="25" t="n">
        <v>569</v>
      </c>
    </row>
    <row r="349" s="26" customFormat="true" ht="31.5" hidden="false" customHeight="false" outlineLevel="0" collapsed="false">
      <c r="A349" s="12" t="s">
        <v>1602</v>
      </c>
      <c r="B349" s="21" t="s">
        <v>1603</v>
      </c>
      <c r="C349" s="13" t="s">
        <v>1197</v>
      </c>
      <c r="D349" s="21" t="s">
        <v>219</v>
      </c>
      <c r="E349" s="21" t="s">
        <v>1198</v>
      </c>
      <c r="F349" s="23" t="s">
        <v>1199</v>
      </c>
      <c r="G349" s="23" t="s">
        <v>1200</v>
      </c>
      <c r="H349" s="15" t="s">
        <v>1604</v>
      </c>
      <c r="I349" s="16" t="s">
        <v>19</v>
      </c>
      <c r="J349" s="24" t="s">
        <v>1589</v>
      </c>
      <c r="K349" s="25" t="n">
        <v>570</v>
      </c>
    </row>
    <row r="350" s="26" customFormat="true" ht="52.5" hidden="false" customHeight="false" outlineLevel="0" collapsed="false">
      <c r="A350" s="12" t="s">
        <v>1605</v>
      </c>
      <c r="B350" s="21" t="s">
        <v>1606</v>
      </c>
      <c r="C350" s="13" t="s">
        <v>1132</v>
      </c>
      <c r="D350" s="13" t="s">
        <v>1116</v>
      </c>
      <c r="E350" s="13" t="s">
        <v>127</v>
      </c>
      <c r="F350" s="23" t="s">
        <v>1607</v>
      </c>
      <c r="G350" s="23" t="s">
        <v>1608</v>
      </c>
      <c r="H350" s="15" t="s">
        <v>1609</v>
      </c>
      <c r="I350" s="16" t="s">
        <v>1306</v>
      </c>
      <c r="J350" s="24" t="s">
        <v>1589</v>
      </c>
      <c r="K350" s="25" t="n">
        <v>571</v>
      </c>
    </row>
    <row r="351" s="26" customFormat="true" ht="31.5" hidden="false" customHeight="false" outlineLevel="0" collapsed="false">
      <c r="A351" s="12" t="s">
        <v>1610</v>
      </c>
      <c r="B351" s="21" t="s">
        <v>1611</v>
      </c>
      <c r="C351" s="21" t="s">
        <v>275</v>
      </c>
      <c r="D351" s="21" t="s">
        <v>43</v>
      </c>
      <c r="E351" s="21" t="s">
        <v>276</v>
      </c>
      <c r="F351" s="23" t="s">
        <v>1612</v>
      </c>
      <c r="G351" s="23" t="s">
        <v>927</v>
      </c>
      <c r="H351" s="15" t="s">
        <v>1613</v>
      </c>
      <c r="I351" s="16" t="s">
        <v>19</v>
      </c>
      <c r="J351" s="24" t="s">
        <v>1589</v>
      </c>
      <c r="K351" s="25" t="n">
        <v>572</v>
      </c>
    </row>
    <row r="352" s="26" customFormat="true" ht="31.5" hidden="false" customHeight="false" outlineLevel="0" collapsed="false">
      <c r="A352" s="12" t="s">
        <v>1614</v>
      </c>
      <c r="B352" s="21" t="s">
        <v>1615</v>
      </c>
      <c r="C352" s="21" t="s">
        <v>1496</v>
      </c>
      <c r="D352" s="21" t="s">
        <v>43</v>
      </c>
      <c r="E352" s="21" t="s">
        <v>777</v>
      </c>
      <c r="F352" s="23" t="s">
        <v>1616</v>
      </c>
      <c r="G352" s="23" t="s">
        <v>1301</v>
      </c>
      <c r="H352" s="15" t="s">
        <v>1265</v>
      </c>
      <c r="I352" s="16" t="s">
        <v>19</v>
      </c>
      <c r="J352" s="24" t="s">
        <v>1589</v>
      </c>
      <c r="K352" s="25" t="n">
        <v>573</v>
      </c>
    </row>
    <row r="353" s="26" customFormat="true" ht="31.5" hidden="false" customHeight="false" outlineLevel="0" collapsed="false">
      <c r="A353" s="12" t="s">
        <v>1617</v>
      </c>
      <c r="B353" s="21" t="s">
        <v>1618</v>
      </c>
      <c r="C353" s="21" t="s">
        <v>1496</v>
      </c>
      <c r="D353" s="21" t="s">
        <v>43</v>
      </c>
      <c r="E353" s="21" t="s">
        <v>777</v>
      </c>
      <c r="F353" s="23" t="s">
        <v>1619</v>
      </c>
      <c r="G353" s="23" t="s">
        <v>1301</v>
      </c>
      <c r="H353" s="15" t="s">
        <v>1265</v>
      </c>
      <c r="I353" s="16" t="s">
        <v>19</v>
      </c>
      <c r="J353" s="24" t="s">
        <v>1589</v>
      </c>
      <c r="K353" s="25" t="n">
        <v>574</v>
      </c>
    </row>
    <row r="354" s="26" customFormat="true" ht="31.5" hidden="false" customHeight="false" outlineLevel="0" collapsed="false">
      <c r="A354" s="12" t="s">
        <v>1620</v>
      </c>
      <c r="B354" s="21" t="s">
        <v>1621</v>
      </c>
      <c r="C354" s="21" t="s">
        <v>892</v>
      </c>
      <c r="D354" s="21" t="s">
        <v>43</v>
      </c>
      <c r="E354" s="21" t="s">
        <v>276</v>
      </c>
      <c r="F354" s="23" t="s">
        <v>1612</v>
      </c>
      <c r="G354" s="23" t="s">
        <v>927</v>
      </c>
      <c r="H354" s="15" t="s">
        <v>1622</v>
      </c>
      <c r="I354" s="16" t="s">
        <v>19</v>
      </c>
      <c r="J354" s="24" t="s">
        <v>1589</v>
      </c>
      <c r="K354" s="25" t="n">
        <v>575</v>
      </c>
    </row>
    <row r="355" s="26" customFormat="true" ht="31.5" hidden="false" customHeight="false" outlineLevel="0" collapsed="false">
      <c r="A355" s="12" t="s">
        <v>1623</v>
      </c>
      <c r="B355" s="21" t="s">
        <v>1624</v>
      </c>
      <c r="C355" s="21" t="s">
        <v>1160</v>
      </c>
      <c r="D355" s="21" t="s">
        <v>103</v>
      </c>
      <c r="E355" s="21" t="s">
        <v>900</v>
      </c>
      <c r="F355" s="23" t="s">
        <v>1625</v>
      </c>
      <c r="G355" s="23" t="s">
        <v>1626</v>
      </c>
      <c r="H355" s="15" t="s">
        <v>1627</v>
      </c>
      <c r="I355" s="16" t="s">
        <v>19</v>
      </c>
      <c r="J355" s="24" t="s">
        <v>1589</v>
      </c>
      <c r="K355" s="25" t="n">
        <v>576</v>
      </c>
    </row>
    <row r="356" s="26" customFormat="true" ht="42" hidden="false" customHeight="false" outlineLevel="0" collapsed="false">
      <c r="A356" s="12" t="s">
        <v>1628</v>
      </c>
      <c r="B356" s="21" t="s">
        <v>1629</v>
      </c>
      <c r="C356" s="21" t="s">
        <v>1160</v>
      </c>
      <c r="D356" s="21" t="s">
        <v>103</v>
      </c>
      <c r="E356" s="13" t="s">
        <v>127</v>
      </c>
      <c r="F356" s="23" t="s">
        <v>1630</v>
      </c>
      <c r="G356" s="23" t="s">
        <v>1631</v>
      </c>
      <c r="H356" s="15" t="s">
        <v>1632</v>
      </c>
      <c r="I356" s="16" t="s">
        <v>19</v>
      </c>
      <c r="J356" s="24" t="s">
        <v>1589</v>
      </c>
      <c r="K356" s="25" t="n">
        <v>577</v>
      </c>
    </row>
    <row r="357" s="26" customFormat="true" ht="73.5" hidden="false" customHeight="false" outlineLevel="0" collapsed="false">
      <c r="A357" s="12" t="s">
        <v>1633</v>
      </c>
      <c r="B357" s="21" t="s">
        <v>1634</v>
      </c>
      <c r="C357" s="21" t="s">
        <v>218</v>
      </c>
      <c r="D357" s="13" t="s">
        <v>503</v>
      </c>
      <c r="E357" s="21" t="s">
        <v>1262</v>
      </c>
      <c r="F357" s="23" t="s">
        <v>1635</v>
      </c>
      <c r="G357" s="23" t="s">
        <v>1636</v>
      </c>
      <c r="H357" s="15" t="s">
        <v>1637</v>
      </c>
      <c r="I357" s="16" t="s">
        <v>1306</v>
      </c>
      <c r="J357" s="24" t="s">
        <v>1638</v>
      </c>
      <c r="K357" s="25" t="n">
        <v>584</v>
      </c>
    </row>
    <row r="358" customFormat="false" ht="42" hidden="false" customHeight="false" outlineLevel="0" collapsed="false">
      <c r="A358" s="12" t="s">
        <v>1639</v>
      </c>
      <c r="B358" s="21" t="s">
        <v>1640</v>
      </c>
      <c r="C358" s="21" t="s">
        <v>1019</v>
      </c>
      <c r="D358" s="21" t="s">
        <v>1516</v>
      </c>
      <c r="E358" s="21" t="s">
        <v>1641</v>
      </c>
      <c r="F358" s="23" t="s">
        <v>1642</v>
      </c>
      <c r="G358" s="23" t="s">
        <v>1643</v>
      </c>
      <c r="H358" s="15" t="s">
        <v>1644</v>
      </c>
      <c r="I358" s="16" t="s">
        <v>19</v>
      </c>
      <c r="J358" s="24" t="s">
        <v>1638</v>
      </c>
      <c r="K358" s="25" t="n">
        <v>586</v>
      </c>
    </row>
    <row r="359" customFormat="false" ht="40.5" hidden="false" customHeight="false" outlineLevel="0" collapsed="false">
      <c r="A359" s="12" t="s">
        <v>1645</v>
      </c>
      <c r="B359" s="21" t="s">
        <v>1646</v>
      </c>
      <c r="C359" s="21" t="s">
        <v>998</v>
      </c>
      <c r="D359" s="13" t="s">
        <v>227</v>
      </c>
      <c r="E359" s="21" t="s">
        <v>999</v>
      </c>
      <c r="F359" s="23" t="s">
        <v>1647</v>
      </c>
      <c r="G359" s="23" t="s">
        <v>195</v>
      </c>
      <c r="H359" s="15" t="s">
        <v>1648</v>
      </c>
      <c r="I359" s="16" t="s">
        <v>1306</v>
      </c>
      <c r="J359" s="24" t="s">
        <v>1638</v>
      </c>
      <c r="K359" s="25" t="n">
        <v>587</v>
      </c>
    </row>
    <row r="360" customFormat="false" ht="40.5" hidden="false" customHeight="false" outlineLevel="0" collapsed="false">
      <c r="A360" s="12" t="s">
        <v>1649</v>
      </c>
      <c r="B360" s="21" t="s">
        <v>1650</v>
      </c>
      <c r="C360" s="21" t="s">
        <v>1407</v>
      </c>
      <c r="D360" s="13" t="s">
        <v>120</v>
      </c>
      <c r="E360" s="13" t="s">
        <v>1408</v>
      </c>
      <c r="F360" s="23" t="s">
        <v>1651</v>
      </c>
      <c r="G360" s="23" t="s">
        <v>1652</v>
      </c>
      <c r="H360" s="15" t="s">
        <v>1653</v>
      </c>
      <c r="I360" s="16" t="s">
        <v>19</v>
      </c>
      <c r="J360" s="24" t="s">
        <v>1638</v>
      </c>
      <c r="K360" s="25" t="n">
        <v>588</v>
      </c>
    </row>
    <row r="361" customFormat="false" ht="40.5" hidden="false" customHeight="false" outlineLevel="0" collapsed="false">
      <c r="A361" s="12" t="s">
        <v>1654</v>
      </c>
      <c r="B361" s="21" t="s">
        <v>1655</v>
      </c>
      <c r="C361" s="21" t="s">
        <v>1160</v>
      </c>
      <c r="D361" s="21" t="s">
        <v>103</v>
      </c>
      <c r="E361" s="13" t="s">
        <v>127</v>
      </c>
      <c r="F361" s="23" t="s">
        <v>1656</v>
      </c>
      <c r="G361" s="23" t="s">
        <v>1657</v>
      </c>
      <c r="H361" s="15" t="s">
        <v>1658</v>
      </c>
      <c r="I361" s="16" t="s">
        <v>1306</v>
      </c>
      <c r="J361" s="24" t="s">
        <v>1638</v>
      </c>
      <c r="K361" s="25" t="n">
        <v>589</v>
      </c>
    </row>
    <row r="362" customFormat="false" ht="31.5" hidden="false" customHeight="false" outlineLevel="0" collapsed="false">
      <c r="A362" s="12" t="s">
        <v>1659</v>
      </c>
      <c r="B362" s="21" t="s">
        <v>1660</v>
      </c>
      <c r="C362" s="21" t="s">
        <v>1661</v>
      </c>
      <c r="D362" s="21" t="s">
        <v>43</v>
      </c>
      <c r="E362" s="21" t="s">
        <v>69</v>
      </c>
      <c r="F362" s="23" t="s">
        <v>1662</v>
      </c>
      <c r="G362" s="23" t="s">
        <v>1663</v>
      </c>
      <c r="H362" s="15" t="s">
        <v>1664</v>
      </c>
      <c r="I362" s="16" t="s">
        <v>19</v>
      </c>
      <c r="J362" s="24" t="s">
        <v>1638</v>
      </c>
      <c r="K362" s="25" t="n">
        <v>590</v>
      </c>
    </row>
    <row r="363" customFormat="false" ht="52.5" hidden="false" customHeight="false" outlineLevel="0" collapsed="false">
      <c r="A363" s="12" t="s">
        <v>1665</v>
      </c>
      <c r="B363" s="21" t="s">
        <v>1666</v>
      </c>
      <c r="C363" s="13" t="s">
        <v>1197</v>
      </c>
      <c r="D363" s="21" t="s">
        <v>1667</v>
      </c>
      <c r="E363" s="21" t="s">
        <v>1198</v>
      </c>
      <c r="F363" s="23" t="s">
        <v>1668</v>
      </c>
      <c r="G363" s="23" t="s">
        <v>1669</v>
      </c>
      <c r="H363" s="15" t="s">
        <v>1670</v>
      </c>
      <c r="I363" s="16" t="s">
        <v>19</v>
      </c>
      <c r="J363" s="24" t="s">
        <v>1638</v>
      </c>
      <c r="K363" s="25" t="n">
        <v>591</v>
      </c>
    </row>
    <row r="364" customFormat="false" ht="40.5" hidden="false" customHeight="false" outlineLevel="0" collapsed="false">
      <c r="A364" s="12" t="s">
        <v>1671</v>
      </c>
      <c r="B364" s="21" t="s">
        <v>1672</v>
      </c>
      <c r="C364" s="21" t="s">
        <v>1673</v>
      </c>
      <c r="D364" s="21" t="s">
        <v>103</v>
      </c>
      <c r="E364" s="13" t="s">
        <v>127</v>
      </c>
      <c r="F364" s="23" t="s">
        <v>1674</v>
      </c>
      <c r="G364" s="23" t="s">
        <v>1675</v>
      </c>
      <c r="H364" s="15" t="s">
        <v>1676</v>
      </c>
      <c r="I364" s="16" t="s">
        <v>19</v>
      </c>
      <c r="J364" s="24" t="s">
        <v>1677</v>
      </c>
      <c r="K364" s="25" t="n">
        <v>593</v>
      </c>
    </row>
    <row r="365" s="26" customFormat="true" ht="31.5" hidden="false" customHeight="false" outlineLevel="0" collapsed="false">
      <c r="A365" s="12" t="s">
        <v>1678</v>
      </c>
      <c r="B365" s="21" t="s">
        <v>1679</v>
      </c>
      <c r="C365" s="21" t="s">
        <v>959</v>
      </c>
      <c r="D365" s="21" t="s">
        <v>466</v>
      </c>
      <c r="E365" s="13" t="s">
        <v>151</v>
      </c>
      <c r="F365" s="23" t="s">
        <v>467</v>
      </c>
      <c r="G365" s="23" t="s">
        <v>1680</v>
      </c>
      <c r="H365" s="15" t="s">
        <v>1681</v>
      </c>
      <c r="I365" s="16" t="s">
        <v>1306</v>
      </c>
      <c r="J365" s="24" t="s">
        <v>1677</v>
      </c>
      <c r="K365" s="25" t="n">
        <v>594</v>
      </c>
    </row>
    <row r="366" s="26" customFormat="true" ht="31.5" hidden="false" customHeight="false" outlineLevel="0" collapsed="false">
      <c r="A366" s="12" t="s">
        <v>1682</v>
      </c>
      <c r="B366" s="21" t="s">
        <v>1683</v>
      </c>
      <c r="C366" s="21" t="s">
        <v>959</v>
      </c>
      <c r="D366" s="21" t="s">
        <v>466</v>
      </c>
      <c r="E366" s="13" t="s">
        <v>151</v>
      </c>
      <c r="F366" s="23" t="s">
        <v>467</v>
      </c>
      <c r="G366" s="23" t="s">
        <v>1680</v>
      </c>
      <c r="H366" s="15" t="s">
        <v>1681</v>
      </c>
      <c r="I366" s="16" t="s">
        <v>1306</v>
      </c>
      <c r="J366" s="24" t="s">
        <v>1677</v>
      </c>
      <c r="K366" s="25" t="n">
        <v>595</v>
      </c>
    </row>
    <row r="367" s="26" customFormat="true" ht="31.5" hidden="false" customHeight="false" outlineLevel="0" collapsed="false">
      <c r="A367" s="12" t="s">
        <v>1684</v>
      </c>
      <c r="B367" s="21" t="s">
        <v>1685</v>
      </c>
      <c r="C367" s="21" t="s">
        <v>497</v>
      </c>
      <c r="D367" s="13" t="s">
        <v>498</v>
      </c>
      <c r="E367" s="21" t="s">
        <v>15</v>
      </c>
      <c r="F367" s="23" t="s">
        <v>1686</v>
      </c>
      <c r="G367" s="23" t="s">
        <v>17</v>
      </c>
      <c r="H367" s="15" t="s">
        <v>1687</v>
      </c>
      <c r="I367" s="16" t="s">
        <v>1306</v>
      </c>
      <c r="J367" s="24" t="s">
        <v>1677</v>
      </c>
      <c r="K367" s="25" t="n">
        <v>596</v>
      </c>
    </row>
    <row r="368" s="26" customFormat="true" ht="31.5" hidden="false" customHeight="false" outlineLevel="0" collapsed="false">
      <c r="A368" s="12" t="s">
        <v>1688</v>
      </c>
      <c r="B368" s="21" t="s">
        <v>1689</v>
      </c>
      <c r="C368" s="21" t="s">
        <v>497</v>
      </c>
      <c r="D368" s="13" t="s">
        <v>498</v>
      </c>
      <c r="E368" s="21" t="s">
        <v>15</v>
      </c>
      <c r="F368" s="23" t="s">
        <v>1686</v>
      </c>
      <c r="G368" s="23" t="s">
        <v>17</v>
      </c>
      <c r="H368" s="15" t="s">
        <v>1687</v>
      </c>
      <c r="I368" s="16" t="s">
        <v>1306</v>
      </c>
      <c r="J368" s="24" t="s">
        <v>1677</v>
      </c>
      <c r="K368" s="25" t="n">
        <v>597</v>
      </c>
    </row>
    <row r="369" s="26" customFormat="true" ht="54" hidden="false" customHeight="false" outlineLevel="0" collapsed="false">
      <c r="A369" s="12" t="s">
        <v>1690</v>
      </c>
      <c r="B369" s="21" t="s">
        <v>1691</v>
      </c>
      <c r="C369" s="21" t="s">
        <v>1692</v>
      </c>
      <c r="D369" s="21" t="s">
        <v>27</v>
      </c>
      <c r="E369" s="21" t="s">
        <v>1693</v>
      </c>
      <c r="F369" s="23" t="s">
        <v>1694</v>
      </c>
      <c r="G369" s="23" t="s">
        <v>414</v>
      </c>
      <c r="H369" s="15" t="s">
        <v>1695</v>
      </c>
      <c r="I369" s="16" t="s">
        <v>19</v>
      </c>
      <c r="J369" s="24" t="s">
        <v>1677</v>
      </c>
      <c r="K369" s="25" t="n">
        <v>599</v>
      </c>
    </row>
    <row r="370" s="26" customFormat="true" ht="27" hidden="false" customHeight="false" outlineLevel="0" collapsed="false">
      <c r="A370" s="12" t="s">
        <v>1696</v>
      </c>
      <c r="B370" s="21" t="s">
        <v>1697</v>
      </c>
      <c r="C370" s="21" t="s">
        <v>912</v>
      </c>
      <c r="D370" s="21" t="s">
        <v>68</v>
      </c>
      <c r="E370" s="21" t="s">
        <v>88</v>
      </c>
      <c r="F370" s="23" t="s">
        <v>1698</v>
      </c>
      <c r="G370" s="23" t="s">
        <v>1699</v>
      </c>
      <c r="H370" s="15" t="s">
        <v>1700</v>
      </c>
      <c r="I370" s="16" t="s">
        <v>19</v>
      </c>
      <c r="J370" s="24" t="s">
        <v>1677</v>
      </c>
      <c r="K370" s="25" t="n">
        <v>600</v>
      </c>
    </row>
    <row r="371" s="26" customFormat="true" ht="73.5" hidden="false" customHeight="false" outlineLevel="0" collapsed="false">
      <c r="A371" s="12" t="s">
        <v>1701</v>
      </c>
      <c r="B371" s="21" t="s">
        <v>1702</v>
      </c>
      <c r="C371" s="21" t="s">
        <v>185</v>
      </c>
      <c r="D371" s="13" t="s">
        <v>165</v>
      </c>
      <c r="E371" s="13" t="s">
        <v>151</v>
      </c>
      <c r="F371" s="23" t="s">
        <v>1703</v>
      </c>
      <c r="G371" s="23" t="s">
        <v>1704</v>
      </c>
      <c r="H371" s="15" t="s">
        <v>1705</v>
      </c>
      <c r="I371" s="16" t="s">
        <v>1306</v>
      </c>
      <c r="J371" s="24" t="s">
        <v>1677</v>
      </c>
      <c r="K371" s="25" t="n">
        <v>601</v>
      </c>
    </row>
    <row r="372" s="26" customFormat="true" ht="42" hidden="false" customHeight="false" outlineLevel="0" collapsed="false">
      <c r="A372" s="12" t="s">
        <v>1706</v>
      </c>
      <c r="B372" s="21" t="s">
        <v>1707</v>
      </c>
      <c r="C372" s="21" t="s">
        <v>75</v>
      </c>
      <c r="D372" s="21" t="s">
        <v>235</v>
      </c>
      <c r="E372" s="21" t="s">
        <v>1708</v>
      </c>
      <c r="F372" s="23" t="s">
        <v>1709</v>
      </c>
      <c r="G372" s="23" t="s">
        <v>1710</v>
      </c>
      <c r="H372" s="15" t="s">
        <v>1711</v>
      </c>
      <c r="I372" s="16" t="s">
        <v>19</v>
      </c>
      <c r="J372" s="24" t="s">
        <v>1677</v>
      </c>
      <c r="K372" s="25" t="n">
        <v>602</v>
      </c>
    </row>
    <row r="373" s="26" customFormat="true" ht="94.5" hidden="false" customHeight="false" outlineLevel="0" collapsed="false">
      <c r="A373" s="12" t="s">
        <v>1712</v>
      </c>
      <c r="B373" s="21" t="s">
        <v>1713</v>
      </c>
      <c r="C373" s="21" t="s">
        <v>892</v>
      </c>
      <c r="D373" s="21" t="s">
        <v>43</v>
      </c>
      <c r="E373" s="13" t="s">
        <v>127</v>
      </c>
      <c r="F373" s="23" t="s">
        <v>1714</v>
      </c>
      <c r="G373" s="23" t="s">
        <v>1715</v>
      </c>
      <c r="H373" s="15" t="s">
        <v>1157</v>
      </c>
      <c r="I373" s="16" t="s">
        <v>19</v>
      </c>
      <c r="J373" s="24" t="s">
        <v>1677</v>
      </c>
      <c r="K373" s="25" t="n">
        <v>603</v>
      </c>
    </row>
    <row r="374" s="26" customFormat="true" ht="40.5" hidden="false" customHeight="false" outlineLevel="0" collapsed="false">
      <c r="A374" s="12" t="s">
        <v>1716</v>
      </c>
      <c r="B374" s="21" t="s">
        <v>1717</v>
      </c>
      <c r="C374" s="21" t="s">
        <v>1115</v>
      </c>
      <c r="D374" s="21" t="s">
        <v>382</v>
      </c>
      <c r="E374" s="13" t="s">
        <v>127</v>
      </c>
      <c r="F374" s="23" t="s">
        <v>1718</v>
      </c>
      <c r="G374" s="23" t="s">
        <v>1719</v>
      </c>
      <c r="H374" s="15" t="s">
        <v>1720</v>
      </c>
      <c r="I374" s="16" t="s">
        <v>1306</v>
      </c>
      <c r="J374" s="24" t="s">
        <v>1677</v>
      </c>
      <c r="K374" s="25" t="n">
        <v>604</v>
      </c>
    </row>
    <row r="375" s="26" customFormat="true" ht="40.5" hidden="false" customHeight="false" outlineLevel="0" collapsed="false">
      <c r="A375" s="12" t="s">
        <v>1721</v>
      </c>
      <c r="B375" s="21" t="s">
        <v>1722</v>
      </c>
      <c r="C375" s="21" t="s">
        <v>1115</v>
      </c>
      <c r="D375" s="21" t="s">
        <v>382</v>
      </c>
      <c r="E375" s="13" t="s">
        <v>127</v>
      </c>
      <c r="F375" s="23" t="s">
        <v>1718</v>
      </c>
      <c r="G375" s="23" t="s">
        <v>1719</v>
      </c>
      <c r="H375" s="15" t="s">
        <v>1720</v>
      </c>
      <c r="I375" s="16" t="s">
        <v>1306</v>
      </c>
      <c r="J375" s="24" t="s">
        <v>1677</v>
      </c>
      <c r="K375" s="25" t="n">
        <v>605</v>
      </c>
    </row>
    <row r="376" s="26" customFormat="true" ht="94.5" hidden="false" customHeight="false" outlineLevel="0" collapsed="false">
      <c r="A376" s="12" t="s">
        <v>1723</v>
      </c>
      <c r="B376" s="21" t="s">
        <v>1724</v>
      </c>
      <c r="C376" s="21" t="s">
        <v>1725</v>
      </c>
      <c r="D376" s="21" t="s">
        <v>802</v>
      </c>
      <c r="E376" s="27" t="s">
        <v>1726</v>
      </c>
      <c r="F376" s="23" t="s">
        <v>1727</v>
      </c>
      <c r="G376" s="23" t="s">
        <v>1728</v>
      </c>
      <c r="H376" s="15" t="s">
        <v>1729</v>
      </c>
      <c r="I376" s="16" t="s">
        <v>19</v>
      </c>
      <c r="J376" s="24" t="s">
        <v>1677</v>
      </c>
      <c r="K376" s="25" t="n">
        <v>606</v>
      </c>
    </row>
    <row r="377" s="26" customFormat="true" ht="27" hidden="false" customHeight="false" outlineLevel="0" collapsed="false">
      <c r="A377" s="12" t="s">
        <v>1730</v>
      </c>
      <c r="B377" s="21" t="s">
        <v>1731</v>
      </c>
      <c r="C377" s="21" t="s">
        <v>226</v>
      </c>
      <c r="D377" s="13" t="s">
        <v>227</v>
      </c>
      <c r="E377" s="28" t="s">
        <v>1732</v>
      </c>
      <c r="F377" s="23" t="s">
        <v>1733</v>
      </c>
      <c r="G377" s="23" t="s">
        <v>1734</v>
      </c>
      <c r="H377" s="15" t="s">
        <v>1735</v>
      </c>
      <c r="I377" s="16" t="s">
        <v>19</v>
      </c>
      <c r="J377" s="24" t="s">
        <v>1677</v>
      </c>
      <c r="K377" s="25" t="n">
        <v>607</v>
      </c>
    </row>
    <row r="378" s="26" customFormat="true" ht="42" hidden="false" customHeight="false" outlineLevel="0" collapsed="false">
      <c r="A378" s="12" t="s">
        <v>1736</v>
      </c>
      <c r="B378" s="21" t="s">
        <v>1737</v>
      </c>
      <c r="C378" s="21" t="s">
        <v>1231</v>
      </c>
      <c r="D378" s="21" t="s">
        <v>43</v>
      </c>
      <c r="E378" s="21" t="s">
        <v>1738</v>
      </c>
      <c r="F378" s="23" t="s">
        <v>1739</v>
      </c>
      <c r="G378" s="23" t="s">
        <v>1740</v>
      </c>
      <c r="H378" s="15" t="s">
        <v>1741</v>
      </c>
      <c r="I378" s="16" t="s">
        <v>19</v>
      </c>
      <c r="J378" s="24" t="s">
        <v>1742</v>
      </c>
      <c r="K378" s="25" t="n">
        <v>608</v>
      </c>
    </row>
    <row r="379" s="26" customFormat="true" ht="52.5" hidden="false" customHeight="false" outlineLevel="0" collapsed="false">
      <c r="A379" s="12" t="s">
        <v>1743</v>
      </c>
      <c r="B379" s="21" t="s">
        <v>1744</v>
      </c>
      <c r="C379" s="21" t="s">
        <v>1069</v>
      </c>
      <c r="D379" s="13" t="s">
        <v>587</v>
      </c>
      <c r="E379" s="13" t="s">
        <v>127</v>
      </c>
      <c r="F379" s="23" t="s">
        <v>1745</v>
      </c>
      <c r="G379" s="23" t="s">
        <v>1746</v>
      </c>
      <c r="H379" s="15" t="s">
        <v>1747</v>
      </c>
      <c r="I379" s="16" t="s">
        <v>19</v>
      </c>
      <c r="J379" s="24" t="s">
        <v>1742</v>
      </c>
      <c r="K379" s="25" t="n">
        <v>609</v>
      </c>
    </row>
    <row r="380" s="26" customFormat="true" ht="40.5" hidden="false" customHeight="false" outlineLevel="0" collapsed="false">
      <c r="A380" s="12" t="s">
        <v>1748</v>
      </c>
      <c r="B380" s="21" t="s">
        <v>1749</v>
      </c>
      <c r="C380" s="21" t="s">
        <v>1160</v>
      </c>
      <c r="D380" s="21" t="s">
        <v>103</v>
      </c>
      <c r="E380" s="13" t="s">
        <v>127</v>
      </c>
      <c r="F380" s="23" t="s">
        <v>1182</v>
      </c>
      <c r="G380" s="23" t="s">
        <v>1750</v>
      </c>
      <c r="H380" s="15" t="s">
        <v>1751</v>
      </c>
      <c r="I380" s="16" t="s">
        <v>1306</v>
      </c>
      <c r="J380" s="24" t="s">
        <v>1742</v>
      </c>
      <c r="K380" s="25" t="n">
        <v>610</v>
      </c>
    </row>
    <row r="381" s="26" customFormat="true" ht="40.5" hidden="false" customHeight="false" outlineLevel="0" collapsed="false">
      <c r="A381" s="12" t="s">
        <v>1752</v>
      </c>
      <c r="B381" s="21" t="s">
        <v>1753</v>
      </c>
      <c r="C381" s="21" t="s">
        <v>1160</v>
      </c>
      <c r="D381" s="21" t="s">
        <v>103</v>
      </c>
      <c r="E381" s="13" t="s">
        <v>127</v>
      </c>
      <c r="F381" s="23" t="s">
        <v>1182</v>
      </c>
      <c r="G381" s="23" t="s">
        <v>1750</v>
      </c>
      <c r="H381" s="15" t="s">
        <v>1751</v>
      </c>
      <c r="I381" s="16" t="s">
        <v>1306</v>
      </c>
      <c r="J381" s="24" t="s">
        <v>1742</v>
      </c>
      <c r="K381" s="25" t="n">
        <v>611</v>
      </c>
    </row>
    <row r="382" s="26" customFormat="true" ht="54" hidden="false" customHeight="false" outlineLevel="0" collapsed="false">
      <c r="A382" s="12" t="s">
        <v>1754</v>
      </c>
      <c r="B382" s="21" t="s">
        <v>1755</v>
      </c>
      <c r="C382" s="21" t="s">
        <v>389</v>
      </c>
      <c r="D382" s="21" t="s">
        <v>103</v>
      </c>
      <c r="E382" s="13" t="s">
        <v>1756</v>
      </c>
      <c r="F382" s="23" t="s">
        <v>1757</v>
      </c>
      <c r="G382" s="23" t="s">
        <v>1758</v>
      </c>
      <c r="H382" s="15" t="s">
        <v>1759</v>
      </c>
      <c r="I382" s="16" t="s">
        <v>19</v>
      </c>
      <c r="J382" s="24" t="s">
        <v>1742</v>
      </c>
      <c r="K382" s="25" t="n">
        <v>612</v>
      </c>
    </row>
    <row r="383" s="26" customFormat="true" ht="54" hidden="false" customHeight="false" outlineLevel="0" collapsed="false">
      <c r="A383" s="12" t="s">
        <v>1760</v>
      </c>
      <c r="B383" s="21" t="s">
        <v>1761</v>
      </c>
      <c r="C383" s="21" t="s">
        <v>389</v>
      </c>
      <c r="D383" s="21" t="s">
        <v>103</v>
      </c>
      <c r="E383" s="13" t="s">
        <v>1756</v>
      </c>
      <c r="F383" s="23" t="s">
        <v>1757</v>
      </c>
      <c r="G383" s="23" t="s">
        <v>1758</v>
      </c>
      <c r="H383" s="15" t="s">
        <v>1762</v>
      </c>
      <c r="I383" s="16" t="s">
        <v>19</v>
      </c>
      <c r="J383" s="24" t="s">
        <v>1742</v>
      </c>
      <c r="K383" s="25" t="n">
        <v>613</v>
      </c>
    </row>
    <row r="384" s="26" customFormat="true" ht="54" hidden="false" customHeight="false" outlineLevel="0" collapsed="false">
      <c r="A384" s="12" t="s">
        <v>1763</v>
      </c>
      <c r="B384" s="21" t="s">
        <v>1764</v>
      </c>
      <c r="C384" s="21" t="s">
        <v>389</v>
      </c>
      <c r="D384" s="21" t="s">
        <v>103</v>
      </c>
      <c r="E384" s="13" t="s">
        <v>1756</v>
      </c>
      <c r="F384" s="23" t="s">
        <v>1757</v>
      </c>
      <c r="G384" s="23" t="s">
        <v>1758</v>
      </c>
      <c r="H384" s="15" t="s">
        <v>1762</v>
      </c>
      <c r="I384" s="16" t="s">
        <v>19</v>
      </c>
      <c r="J384" s="24" t="s">
        <v>1742</v>
      </c>
      <c r="K384" s="25" t="n">
        <v>614</v>
      </c>
    </row>
    <row r="385" s="26" customFormat="true" ht="52.5" hidden="false" customHeight="false" outlineLevel="0" collapsed="false">
      <c r="A385" s="12" t="s">
        <v>1765</v>
      </c>
      <c r="B385" s="13" t="s">
        <v>1766</v>
      </c>
      <c r="C385" s="13" t="s">
        <v>721</v>
      </c>
      <c r="D385" s="13" t="s">
        <v>503</v>
      </c>
      <c r="E385" s="13" t="s">
        <v>127</v>
      </c>
      <c r="F385" s="23" t="s">
        <v>1767</v>
      </c>
      <c r="G385" s="23" t="s">
        <v>1768</v>
      </c>
      <c r="H385" s="15" t="s">
        <v>1769</v>
      </c>
      <c r="I385" s="16" t="s">
        <v>19</v>
      </c>
      <c r="J385" s="24" t="s">
        <v>1770</v>
      </c>
      <c r="K385" s="25" t="n">
        <v>615</v>
      </c>
    </row>
    <row r="386" s="26" customFormat="true" ht="54" hidden="false" customHeight="false" outlineLevel="0" collapsed="false">
      <c r="A386" s="12" t="s">
        <v>1771</v>
      </c>
      <c r="B386" s="21" t="s">
        <v>1772</v>
      </c>
      <c r="C386" s="21" t="s">
        <v>389</v>
      </c>
      <c r="D386" s="13" t="s">
        <v>205</v>
      </c>
      <c r="E386" s="13" t="s">
        <v>1756</v>
      </c>
      <c r="F386" s="23" t="s">
        <v>1757</v>
      </c>
      <c r="G386" s="23" t="s">
        <v>1758</v>
      </c>
      <c r="H386" s="15" t="s">
        <v>1773</v>
      </c>
      <c r="I386" s="16" t="s">
        <v>19</v>
      </c>
      <c r="J386" s="24" t="s">
        <v>1770</v>
      </c>
      <c r="K386" s="25" t="n">
        <v>616</v>
      </c>
    </row>
    <row r="387" s="26" customFormat="true" ht="54" hidden="false" customHeight="false" outlineLevel="0" collapsed="false">
      <c r="A387" s="12" t="s">
        <v>1774</v>
      </c>
      <c r="B387" s="21" t="s">
        <v>1775</v>
      </c>
      <c r="C387" s="21" t="s">
        <v>389</v>
      </c>
      <c r="D387" s="13" t="s">
        <v>205</v>
      </c>
      <c r="E387" s="13" t="s">
        <v>1756</v>
      </c>
      <c r="F387" s="23" t="s">
        <v>1757</v>
      </c>
      <c r="G387" s="23" t="s">
        <v>1758</v>
      </c>
      <c r="H387" s="15" t="s">
        <v>1776</v>
      </c>
      <c r="I387" s="16" t="s">
        <v>19</v>
      </c>
      <c r="J387" s="24" t="s">
        <v>1770</v>
      </c>
      <c r="K387" s="25" t="n">
        <v>617</v>
      </c>
    </row>
    <row r="388" s="26" customFormat="true" ht="54" hidden="false" customHeight="false" outlineLevel="0" collapsed="false">
      <c r="A388" s="12" t="s">
        <v>1777</v>
      </c>
      <c r="B388" s="21" t="s">
        <v>1778</v>
      </c>
      <c r="C388" s="21" t="s">
        <v>389</v>
      </c>
      <c r="D388" s="13" t="s">
        <v>205</v>
      </c>
      <c r="E388" s="13" t="s">
        <v>1756</v>
      </c>
      <c r="F388" s="23" t="s">
        <v>1757</v>
      </c>
      <c r="G388" s="23" t="s">
        <v>1758</v>
      </c>
      <c r="H388" s="15" t="s">
        <v>1779</v>
      </c>
      <c r="I388" s="16" t="s">
        <v>19</v>
      </c>
      <c r="J388" s="24" t="s">
        <v>1770</v>
      </c>
      <c r="K388" s="25" t="n">
        <v>618</v>
      </c>
    </row>
    <row r="389" s="26" customFormat="true" ht="40.5" hidden="false" customHeight="false" outlineLevel="0" collapsed="false">
      <c r="A389" s="12" t="s">
        <v>1780</v>
      </c>
      <c r="B389" s="21" t="s">
        <v>1781</v>
      </c>
      <c r="C389" s="21" t="s">
        <v>1407</v>
      </c>
      <c r="D389" s="13" t="s">
        <v>120</v>
      </c>
      <c r="E389" s="13" t="s">
        <v>1408</v>
      </c>
      <c r="F389" s="23" t="s">
        <v>1651</v>
      </c>
      <c r="G389" s="23" t="s">
        <v>1414</v>
      </c>
      <c r="H389" s="29" t="s">
        <v>1782</v>
      </c>
      <c r="I389" s="16" t="s">
        <v>19</v>
      </c>
      <c r="J389" s="24" t="s">
        <v>1770</v>
      </c>
      <c r="K389" s="25" t="n">
        <v>619</v>
      </c>
    </row>
    <row r="390" s="26" customFormat="true" ht="40.5" hidden="false" customHeight="false" outlineLevel="0" collapsed="false">
      <c r="A390" s="12" t="s">
        <v>1783</v>
      </c>
      <c r="B390" s="21" t="s">
        <v>1784</v>
      </c>
      <c r="C390" s="21" t="s">
        <v>1407</v>
      </c>
      <c r="D390" s="13" t="s">
        <v>120</v>
      </c>
      <c r="E390" s="13" t="s">
        <v>1408</v>
      </c>
      <c r="F390" s="23" t="s">
        <v>1651</v>
      </c>
      <c r="G390" s="23" t="s">
        <v>1414</v>
      </c>
      <c r="H390" s="29" t="s">
        <v>1785</v>
      </c>
      <c r="I390" s="16" t="s">
        <v>19</v>
      </c>
      <c r="J390" s="24" t="s">
        <v>1770</v>
      </c>
      <c r="K390" s="25" t="n">
        <v>620</v>
      </c>
    </row>
    <row r="391" s="26" customFormat="true" ht="40.5" hidden="false" customHeight="false" outlineLevel="0" collapsed="false">
      <c r="A391" s="12" t="s">
        <v>1786</v>
      </c>
      <c r="B391" s="21" t="s">
        <v>1787</v>
      </c>
      <c r="C391" s="21" t="s">
        <v>1407</v>
      </c>
      <c r="D391" s="13" t="s">
        <v>120</v>
      </c>
      <c r="E391" s="13" t="s">
        <v>1408</v>
      </c>
      <c r="F391" s="23" t="s">
        <v>1651</v>
      </c>
      <c r="G391" s="23" t="s">
        <v>1414</v>
      </c>
      <c r="H391" s="29" t="s">
        <v>1785</v>
      </c>
      <c r="I391" s="16" t="s">
        <v>19</v>
      </c>
      <c r="J391" s="24" t="s">
        <v>1770</v>
      </c>
      <c r="K391" s="25" t="n">
        <v>621</v>
      </c>
    </row>
    <row r="392" s="26" customFormat="true" ht="40.5" hidden="false" customHeight="false" outlineLevel="0" collapsed="false">
      <c r="A392" s="12" t="s">
        <v>1788</v>
      </c>
      <c r="B392" s="21" t="s">
        <v>1789</v>
      </c>
      <c r="C392" s="21" t="s">
        <v>1407</v>
      </c>
      <c r="D392" s="13" t="s">
        <v>120</v>
      </c>
      <c r="E392" s="13" t="s">
        <v>1408</v>
      </c>
      <c r="F392" s="23" t="s">
        <v>1651</v>
      </c>
      <c r="G392" s="23" t="s">
        <v>1414</v>
      </c>
      <c r="H392" s="29" t="s">
        <v>1785</v>
      </c>
      <c r="I392" s="16" t="s">
        <v>19</v>
      </c>
      <c r="J392" s="24" t="s">
        <v>1770</v>
      </c>
      <c r="K392" s="25" t="n">
        <v>622</v>
      </c>
    </row>
    <row r="393" s="26" customFormat="true" ht="94.5" hidden="false" customHeight="false" outlineLevel="0" collapsed="false">
      <c r="A393" s="12" t="s">
        <v>1790</v>
      </c>
      <c r="B393" s="21" t="s">
        <v>1791</v>
      </c>
      <c r="C393" s="21" t="s">
        <v>1496</v>
      </c>
      <c r="D393" s="21" t="s">
        <v>43</v>
      </c>
      <c r="E393" s="13" t="s">
        <v>127</v>
      </c>
      <c r="F393" s="23" t="s">
        <v>1792</v>
      </c>
      <c r="G393" s="23" t="s">
        <v>1793</v>
      </c>
      <c r="H393" s="15" t="s">
        <v>1593</v>
      </c>
      <c r="I393" s="16" t="s">
        <v>19</v>
      </c>
      <c r="J393" s="24" t="s">
        <v>1770</v>
      </c>
      <c r="K393" s="25" t="n">
        <v>625</v>
      </c>
    </row>
    <row r="394" s="26" customFormat="true" ht="63" hidden="false" customHeight="false" outlineLevel="0" collapsed="false">
      <c r="A394" s="12" t="s">
        <v>1794</v>
      </c>
      <c r="B394" s="21" t="s">
        <v>1795</v>
      </c>
      <c r="C394" s="21" t="s">
        <v>1496</v>
      </c>
      <c r="D394" s="21" t="s">
        <v>43</v>
      </c>
      <c r="E394" s="21" t="s">
        <v>777</v>
      </c>
      <c r="F394" s="23" t="s">
        <v>1300</v>
      </c>
      <c r="G394" s="23" t="s">
        <v>1796</v>
      </c>
      <c r="H394" s="15" t="s">
        <v>1593</v>
      </c>
      <c r="I394" s="16" t="s">
        <v>19</v>
      </c>
      <c r="J394" s="24" t="s">
        <v>1770</v>
      </c>
      <c r="K394" s="25" t="n">
        <v>626</v>
      </c>
    </row>
    <row r="395" s="26" customFormat="true" ht="54" hidden="false" customHeight="false" outlineLevel="0" collapsed="false">
      <c r="A395" s="12" t="s">
        <v>1797</v>
      </c>
      <c r="B395" s="13" t="s">
        <v>1798</v>
      </c>
      <c r="C395" s="13" t="s">
        <v>705</v>
      </c>
      <c r="D395" s="21" t="s">
        <v>27</v>
      </c>
      <c r="E395" s="21" t="s">
        <v>1693</v>
      </c>
      <c r="F395" s="23" t="s">
        <v>1799</v>
      </c>
      <c r="G395" s="23" t="s">
        <v>1800</v>
      </c>
      <c r="H395" s="15" t="s">
        <v>1801</v>
      </c>
      <c r="I395" s="16" t="s">
        <v>19</v>
      </c>
      <c r="J395" s="24" t="s">
        <v>1770</v>
      </c>
      <c r="K395" s="25" t="n">
        <v>627</v>
      </c>
    </row>
    <row r="396" s="26" customFormat="true" ht="40.5" hidden="false" customHeight="false" outlineLevel="0" collapsed="false">
      <c r="A396" s="12" t="s">
        <v>1802</v>
      </c>
      <c r="B396" s="21" t="s">
        <v>1803</v>
      </c>
      <c r="C396" s="21" t="s">
        <v>1804</v>
      </c>
      <c r="D396" s="21" t="s">
        <v>103</v>
      </c>
      <c r="E396" s="13" t="s">
        <v>127</v>
      </c>
      <c r="F396" s="23" t="s">
        <v>1182</v>
      </c>
      <c r="G396" s="23" t="s">
        <v>1183</v>
      </c>
      <c r="H396" s="15" t="s">
        <v>1751</v>
      </c>
      <c r="I396" s="16" t="s">
        <v>1306</v>
      </c>
      <c r="J396" s="24" t="s">
        <v>1770</v>
      </c>
      <c r="K396" s="25" t="n">
        <v>628</v>
      </c>
    </row>
    <row r="397" s="26" customFormat="true" ht="52.5" hidden="false" customHeight="false" outlineLevel="0" collapsed="false">
      <c r="A397" s="12" t="s">
        <v>1805</v>
      </c>
      <c r="B397" s="13" t="s">
        <v>1806</v>
      </c>
      <c r="C397" s="13" t="s">
        <v>1062</v>
      </c>
      <c r="D397" s="21" t="s">
        <v>1667</v>
      </c>
      <c r="E397" s="21" t="s">
        <v>1198</v>
      </c>
      <c r="F397" s="23" t="s">
        <v>1807</v>
      </c>
      <c r="G397" s="23" t="s">
        <v>1808</v>
      </c>
      <c r="H397" s="15" t="s">
        <v>1809</v>
      </c>
      <c r="I397" s="16" t="s">
        <v>1306</v>
      </c>
      <c r="J397" s="24" t="s">
        <v>1770</v>
      </c>
      <c r="K397" s="25" t="n">
        <v>630</v>
      </c>
    </row>
    <row r="398" s="26" customFormat="true" ht="54" hidden="false" customHeight="false" outlineLevel="0" collapsed="false">
      <c r="A398" s="12" t="s">
        <v>1810</v>
      </c>
      <c r="B398" s="21" t="s">
        <v>1811</v>
      </c>
      <c r="C398" s="21" t="s">
        <v>389</v>
      </c>
      <c r="D398" s="13" t="s">
        <v>205</v>
      </c>
      <c r="E398" s="13" t="s">
        <v>1756</v>
      </c>
      <c r="F398" s="23" t="s">
        <v>1757</v>
      </c>
      <c r="G398" s="23" t="s">
        <v>1758</v>
      </c>
      <c r="H398" s="15" t="s">
        <v>1812</v>
      </c>
      <c r="I398" s="16" t="s">
        <v>19</v>
      </c>
      <c r="J398" s="24" t="s">
        <v>1813</v>
      </c>
      <c r="K398" s="25" t="n">
        <v>632</v>
      </c>
    </row>
    <row r="399" s="26" customFormat="true" ht="54" hidden="false" customHeight="false" outlineLevel="0" collapsed="false">
      <c r="A399" s="12" t="s">
        <v>1814</v>
      </c>
      <c r="B399" s="21" t="s">
        <v>1815</v>
      </c>
      <c r="C399" s="21" t="s">
        <v>389</v>
      </c>
      <c r="D399" s="13" t="s">
        <v>205</v>
      </c>
      <c r="E399" s="13" t="s">
        <v>1756</v>
      </c>
      <c r="F399" s="23" t="s">
        <v>1757</v>
      </c>
      <c r="G399" s="23" t="s">
        <v>1758</v>
      </c>
      <c r="H399" s="15" t="s">
        <v>1816</v>
      </c>
      <c r="I399" s="16" t="s">
        <v>19</v>
      </c>
      <c r="J399" s="24" t="s">
        <v>1813</v>
      </c>
      <c r="K399" s="25" t="n">
        <v>633</v>
      </c>
    </row>
    <row r="400" s="26" customFormat="true" ht="31.5" hidden="false" customHeight="false" outlineLevel="0" collapsed="false">
      <c r="A400" s="12" t="s">
        <v>1817</v>
      </c>
      <c r="B400" s="21" t="s">
        <v>1818</v>
      </c>
      <c r="C400" s="21" t="s">
        <v>1197</v>
      </c>
      <c r="D400" s="13" t="s">
        <v>219</v>
      </c>
      <c r="E400" s="13" t="s">
        <v>1020</v>
      </c>
      <c r="F400" s="23" t="s">
        <v>1512</v>
      </c>
      <c r="G400" s="23" t="s">
        <v>1200</v>
      </c>
      <c r="H400" s="15" t="s">
        <v>1819</v>
      </c>
      <c r="I400" s="16" t="s">
        <v>19</v>
      </c>
      <c r="J400" s="24" t="s">
        <v>1813</v>
      </c>
      <c r="K400" s="25" t="n">
        <v>634</v>
      </c>
    </row>
    <row r="401" s="26" customFormat="true" ht="40.5" hidden="false" customHeight="false" outlineLevel="0" collapsed="false">
      <c r="A401" s="12" t="s">
        <v>1820</v>
      </c>
      <c r="B401" s="21" t="s">
        <v>1821</v>
      </c>
      <c r="C401" s="21" t="s">
        <v>1160</v>
      </c>
      <c r="D401" s="13" t="s">
        <v>103</v>
      </c>
      <c r="E401" s="13" t="s">
        <v>127</v>
      </c>
      <c r="F401" s="23" t="s">
        <v>1822</v>
      </c>
      <c r="G401" s="23" t="s">
        <v>1183</v>
      </c>
      <c r="H401" s="15" t="s">
        <v>1189</v>
      </c>
      <c r="I401" s="16" t="s">
        <v>1306</v>
      </c>
      <c r="J401" s="24" t="s">
        <v>1813</v>
      </c>
      <c r="K401" s="25" t="n">
        <v>635</v>
      </c>
    </row>
    <row r="402" s="26" customFormat="true" ht="40.5" hidden="false" customHeight="false" outlineLevel="0" collapsed="false">
      <c r="A402" s="12" t="s">
        <v>1823</v>
      </c>
      <c r="B402" s="21" t="s">
        <v>1824</v>
      </c>
      <c r="C402" s="21" t="s">
        <v>1160</v>
      </c>
      <c r="D402" s="13" t="s">
        <v>103</v>
      </c>
      <c r="E402" s="13" t="s">
        <v>127</v>
      </c>
      <c r="F402" s="23" t="s">
        <v>1822</v>
      </c>
      <c r="G402" s="23" t="s">
        <v>1183</v>
      </c>
      <c r="H402" s="15" t="s">
        <v>1189</v>
      </c>
      <c r="I402" s="16" t="s">
        <v>1306</v>
      </c>
      <c r="J402" s="24" t="s">
        <v>1813</v>
      </c>
      <c r="K402" s="25" t="n">
        <v>636</v>
      </c>
    </row>
    <row r="403" s="26" customFormat="true" ht="40.5" hidden="false" customHeight="false" outlineLevel="0" collapsed="false">
      <c r="A403" s="12" t="s">
        <v>1825</v>
      </c>
      <c r="B403" s="21" t="s">
        <v>1826</v>
      </c>
      <c r="C403" s="21" t="s">
        <v>1437</v>
      </c>
      <c r="D403" s="13" t="s">
        <v>503</v>
      </c>
      <c r="E403" s="13" t="s">
        <v>1091</v>
      </c>
      <c r="F403" s="23" t="s">
        <v>1827</v>
      </c>
      <c r="G403" s="23" t="s">
        <v>1828</v>
      </c>
      <c r="H403" s="15" t="s">
        <v>1440</v>
      </c>
      <c r="I403" s="16" t="s">
        <v>1306</v>
      </c>
      <c r="J403" s="24" t="s">
        <v>1813</v>
      </c>
      <c r="K403" s="25" t="n">
        <v>637</v>
      </c>
    </row>
    <row r="404" customFormat="false" ht="63" hidden="false" customHeight="false" outlineLevel="0" collapsed="false">
      <c r="A404" s="12" t="s">
        <v>1829</v>
      </c>
      <c r="B404" s="13" t="s">
        <v>1830</v>
      </c>
      <c r="C404" s="13" t="s">
        <v>426</v>
      </c>
      <c r="D404" s="13" t="s">
        <v>227</v>
      </c>
      <c r="E404" s="13" t="s">
        <v>427</v>
      </c>
      <c r="F404" s="23" t="s">
        <v>1150</v>
      </c>
      <c r="G404" s="23" t="s">
        <v>1831</v>
      </c>
      <c r="H404" s="15" t="s">
        <v>1832</v>
      </c>
      <c r="I404" s="16" t="s">
        <v>19</v>
      </c>
      <c r="J404" s="24" t="s">
        <v>1813</v>
      </c>
      <c r="K404" s="25" t="n">
        <v>638</v>
      </c>
    </row>
    <row r="405" customFormat="false" ht="42" hidden="false" customHeight="false" outlineLevel="0" collapsed="false">
      <c r="A405" s="12" t="s">
        <v>1833</v>
      </c>
      <c r="B405" s="21" t="s">
        <v>1834</v>
      </c>
      <c r="C405" s="21" t="s">
        <v>1835</v>
      </c>
      <c r="D405" s="13" t="s">
        <v>43</v>
      </c>
      <c r="E405" s="13" t="s">
        <v>374</v>
      </c>
      <c r="F405" s="23" t="s">
        <v>1836</v>
      </c>
      <c r="G405" s="23" t="s">
        <v>733</v>
      </c>
      <c r="H405" s="15" t="s">
        <v>734</v>
      </c>
      <c r="I405" s="16" t="s">
        <v>1306</v>
      </c>
      <c r="J405" s="24" t="s">
        <v>1813</v>
      </c>
      <c r="K405" s="25" t="n">
        <v>639</v>
      </c>
    </row>
    <row r="406" customFormat="false" ht="73.5" hidden="false" customHeight="false" outlineLevel="0" collapsed="false">
      <c r="A406" s="12" t="s">
        <v>1837</v>
      </c>
      <c r="B406" s="13" t="s">
        <v>1838</v>
      </c>
      <c r="C406" s="13" t="s">
        <v>1839</v>
      </c>
      <c r="D406" s="13" t="s">
        <v>165</v>
      </c>
      <c r="E406" s="13" t="s">
        <v>151</v>
      </c>
      <c r="F406" s="14" t="s">
        <v>1840</v>
      </c>
      <c r="G406" s="14" t="s">
        <v>1841</v>
      </c>
      <c r="H406" s="15" t="s">
        <v>1842</v>
      </c>
      <c r="I406" s="16" t="s">
        <v>1306</v>
      </c>
      <c r="J406" s="17" t="s">
        <v>1843</v>
      </c>
      <c r="K406" s="18" t="n">
        <v>640</v>
      </c>
    </row>
    <row r="407" customFormat="false" ht="52.5" hidden="false" customHeight="false" outlineLevel="0" collapsed="false">
      <c r="A407" s="12" t="s">
        <v>1844</v>
      </c>
      <c r="B407" s="13" t="s">
        <v>1845</v>
      </c>
      <c r="C407" s="13" t="s">
        <v>1217</v>
      </c>
      <c r="D407" s="13" t="s">
        <v>1846</v>
      </c>
      <c r="E407" s="13" t="s">
        <v>127</v>
      </c>
      <c r="F407" s="23" t="s">
        <v>1218</v>
      </c>
      <c r="G407" s="23" t="s">
        <v>1223</v>
      </c>
      <c r="H407" s="15" t="s">
        <v>1224</v>
      </c>
      <c r="I407" s="16" t="s">
        <v>19</v>
      </c>
      <c r="J407" s="17" t="s">
        <v>1843</v>
      </c>
      <c r="K407" s="18" t="n">
        <v>641</v>
      </c>
    </row>
    <row r="408" customFormat="false" ht="27" hidden="false" customHeight="false" outlineLevel="0" collapsed="false">
      <c r="A408" s="12" t="s">
        <v>1847</v>
      </c>
      <c r="B408" s="21" t="s">
        <v>1848</v>
      </c>
      <c r="C408" s="21" t="s">
        <v>1043</v>
      </c>
      <c r="D408" s="13" t="s">
        <v>43</v>
      </c>
      <c r="E408" s="13" t="s">
        <v>1849</v>
      </c>
      <c r="F408" s="23" t="s">
        <v>1375</v>
      </c>
      <c r="G408" s="23" t="s">
        <v>1850</v>
      </c>
      <c r="H408" s="15" t="s">
        <v>1851</v>
      </c>
      <c r="I408" s="16" t="s">
        <v>19</v>
      </c>
      <c r="J408" s="17" t="s">
        <v>1843</v>
      </c>
      <c r="K408" s="18" t="n">
        <v>642</v>
      </c>
    </row>
    <row r="409" customFormat="false" ht="31.5" hidden="false" customHeight="false" outlineLevel="0" collapsed="false">
      <c r="A409" s="12" t="s">
        <v>1852</v>
      </c>
      <c r="B409" s="21" t="s">
        <v>1853</v>
      </c>
      <c r="C409" s="21" t="s">
        <v>1854</v>
      </c>
      <c r="D409" s="13" t="s">
        <v>765</v>
      </c>
      <c r="E409" s="13" t="s">
        <v>15</v>
      </c>
      <c r="F409" s="23" t="s">
        <v>1686</v>
      </c>
      <c r="G409" s="23" t="s">
        <v>1855</v>
      </c>
      <c r="H409" s="15" t="s">
        <v>1856</v>
      </c>
      <c r="I409" s="16" t="s">
        <v>19</v>
      </c>
      <c r="J409" s="17" t="s">
        <v>1843</v>
      </c>
      <c r="K409" s="18" t="n">
        <v>644</v>
      </c>
    </row>
    <row r="410" customFormat="false" ht="67.5" hidden="false" customHeight="false" outlineLevel="0" collapsed="false">
      <c r="A410" s="12" t="s">
        <v>1857</v>
      </c>
      <c r="B410" s="21" t="s">
        <v>1858</v>
      </c>
      <c r="C410" s="21" t="s">
        <v>1859</v>
      </c>
      <c r="D410" s="13" t="s">
        <v>103</v>
      </c>
      <c r="E410" s="13" t="s">
        <v>1860</v>
      </c>
      <c r="F410" s="23" t="s">
        <v>1861</v>
      </c>
      <c r="G410" s="23" t="s">
        <v>1862</v>
      </c>
      <c r="H410" s="15" t="s">
        <v>1863</v>
      </c>
      <c r="I410" s="16" t="s">
        <v>19</v>
      </c>
      <c r="J410" s="17" t="s">
        <v>1843</v>
      </c>
      <c r="K410" s="18" t="n">
        <v>645</v>
      </c>
    </row>
    <row r="411" customFormat="false" ht="40.5" hidden="false" customHeight="false" outlineLevel="0" collapsed="false">
      <c r="A411" s="12" t="s">
        <v>1864</v>
      </c>
      <c r="B411" s="21" t="s">
        <v>1865</v>
      </c>
      <c r="C411" s="21" t="s">
        <v>1866</v>
      </c>
      <c r="D411" s="13" t="s">
        <v>103</v>
      </c>
      <c r="E411" s="13" t="s">
        <v>127</v>
      </c>
      <c r="F411" s="23" t="s">
        <v>1867</v>
      </c>
      <c r="G411" s="23" t="s">
        <v>1868</v>
      </c>
      <c r="H411" s="15" t="s">
        <v>1869</v>
      </c>
      <c r="I411" s="16" t="s">
        <v>19</v>
      </c>
      <c r="J411" s="17" t="s">
        <v>1843</v>
      </c>
      <c r="K411" s="18" t="n">
        <v>646</v>
      </c>
    </row>
    <row r="412" customFormat="false" ht="54" hidden="false" customHeight="false" outlineLevel="0" collapsed="false">
      <c r="A412" s="12" t="s">
        <v>1870</v>
      </c>
      <c r="B412" s="21" t="s">
        <v>1871</v>
      </c>
      <c r="C412" s="21" t="s">
        <v>26</v>
      </c>
      <c r="D412" s="13" t="s">
        <v>454</v>
      </c>
      <c r="E412" s="13" t="s">
        <v>944</v>
      </c>
      <c r="F412" s="23" t="s">
        <v>1872</v>
      </c>
      <c r="G412" s="23" t="s">
        <v>1873</v>
      </c>
      <c r="H412" s="15" t="s">
        <v>1874</v>
      </c>
      <c r="I412" s="16" t="s">
        <v>1306</v>
      </c>
      <c r="J412" s="17" t="s">
        <v>1843</v>
      </c>
      <c r="K412" s="18" t="n">
        <v>648</v>
      </c>
    </row>
    <row r="413" customFormat="false" ht="40.5" hidden="false" customHeight="false" outlineLevel="0" collapsed="false">
      <c r="A413" s="12" t="s">
        <v>1875</v>
      </c>
      <c r="B413" s="21" t="s">
        <v>1876</v>
      </c>
      <c r="C413" s="21" t="s">
        <v>1877</v>
      </c>
      <c r="D413" s="13" t="s">
        <v>103</v>
      </c>
      <c r="E413" s="13" t="s">
        <v>127</v>
      </c>
      <c r="F413" s="23" t="s">
        <v>1182</v>
      </c>
      <c r="G413" s="23" t="s">
        <v>1878</v>
      </c>
      <c r="H413" s="15" t="s">
        <v>1189</v>
      </c>
      <c r="I413" s="16" t="s">
        <v>1306</v>
      </c>
      <c r="J413" s="17" t="s">
        <v>1843</v>
      </c>
      <c r="K413" s="18" t="n">
        <v>649</v>
      </c>
    </row>
    <row r="414" customFormat="false" ht="40.5" hidden="false" customHeight="false" outlineLevel="0" collapsed="false">
      <c r="A414" s="12" t="s">
        <v>1879</v>
      </c>
      <c r="B414" s="21" t="s">
        <v>1880</v>
      </c>
      <c r="C414" s="21" t="s">
        <v>1877</v>
      </c>
      <c r="D414" s="13" t="s">
        <v>103</v>
      </c>
      <c r="E414" s="13" t="s">
        <v>127</v>
      </c>
      <c r="F414" s="23" t="s">
        <v>1182</v>
      </c>
      <c r="G414" s="23" t="s">
        <v>1878</v>
      </c>
      <c r="H414" s="15" t="s">
        <v>1189</v>
      </c>
      <c r="I414" s="16" t="s">
        <v>1306</v>
      </c>
      <c r="J414" s="17" t="s">
        <v>1843</v>
      </c>
      <c r="K414" s="18" t="n">
        <v>650</v>
      </c>
    </row>
    <row r="415" customFormat="false" ht="42" hidden="false" customHeight="false" outlineLevel="0" collapsed="false">
      <c r="A415" s="12" t="s">
        <v>1881</v>
      </c>
      <c r="B415" s="13" t="s">
        <v>1882</v>
      </c>
      <c r="C415" s="13" t="s">
        <v>688</v>
      </c>
      <c r="D415" s="13" t="s">
        <v>1044</v>
      </c>
      <c r="E415" s="13" t="s">
        <v>127</v>
      </c>
      <c r="F415" s="14" t="s">
        <v>1883</v>
      </c>
      <c r="G415" s="14" t="s">
        <v>1884</v>
      </c>
      <c r="H415" s="15" t="s">
        <v>1207</v>
      </c>
      <c r="I415" s="16" t="s">
        <v>1306</v>
      </c>
      <c r="J415" s="17" t="s">
        <v>1843</v>
      </c>
      <c r="K415" s="18" t="n">
        <v>651</v>
      </c>
    </row>
    <row r="416" customFormat="false" ht="31.5" hidden="false" customHeight="false" outlineLevel="0" collapsed="false">
      <c r="A416" s="12" t="s">
        <v>1885</v>
      </c>
      <c r="B416" s="21" t="s">
        <v>1886</v>
      </c>
      <c r="C416" s="30" t="s">
        <v>1160</v>
      </c>
      <c r="D416" s="13" t="s">
        <v>103</v>
      </c>
      <c r="E416" s="13" t="s">
        <v>900</v>
      </c>
      <c r="F416" s="23" t="s">
        <v>1887</v>
      </c>
      <c r="G416" s="23" t="s">
        <v>1888</v>
      </c>
      <c r="H416" s="15" t="s">
        <v>1889</v>
      </c>
      <c r="I416" s="16" t="s">
        <v>19</v>
      </c>
      <c r="J416" s="17" t="s">
        <v>1890</v>
      </c>
      <c r="K416" s="18" t="n">
        <v>652</v>
      </c>
    </row>
    <row r="417" customFormat="false" ht="42" hidden="false" customHeight="false" outlineLevel="0" collapsed="false">
      <c r="A417" s="12" t="s">
        <v>1891</v>
      </c>
      <c r="B417" s="31" t="s">
        <v>1892</v>
      </c>
      <c r="C417" s="30" t="s">
        <v>1160</v>
      </c>
      <c r="D417" s="13" t="s">
        <v>103</v>
      </c>
      <c r="E417" s="13" t="s">
        <v>127</v>
      </c>
      <c r="F417" s="14" t="s">
        <v>1893</v>
      </c>
      <c r="G417" s="14" t="s">
        <v>1631</v>
      </c>
      <c r="H417" s="15" t="s">
        <v>1894</v>
      </c>
      <c r="I417" s="16" t="s">
        <v>19</v>
      </c>
      <c r="J417" s="17" t="s">
        <v>1890</v>
      </c>
      <c r="K417" s="18" t="n">
        <v>653</v>
      </c>
    </row>
    <row r="418" customFormat="false" ht="42" hidden="false" customHeight="false" outlineLevel="0" collapsed="false">
      <c r="A418" s="12" t="s">
        <v>1895</v>
      </c>
      <c r="B418" s="21" t="s">
        <v>1896</v>
      </c>
      <c r="C418" s="21" t="s">
        <v>1877</v>
      </c>
      <c r="D418" s="13" t="s">
        <v>103</v>
      </c>
      <c r="E418" s="13" t="s">
        <v>127</v>
      </c>
      <c r="F418" s="14" t="s">
        <v>1897</v>
      </c>
      <c r="G418" s="14" t="s">
        <v>1631</v>
      </c>
      <c r="H418" s="15" t="s">
        <v>1894</v>
      </c>
      <c r="I418" s="16" t="s">
        <v>19</v>
      </c>
      <c r="J418" s="17" t="s">
        <v>1890</v>
      </c>
      <c r="K418" s="18" t="n">
        <v>654</v>
      </c>
    </row>
    <row r="419" customFormat="false" ht="40.5" hidden="false" customHeight="false" outlineLevel="0" collapsed="false">
      <c r="A419" s="12" t="s">
        <v>1898</v>
      </c>
      <c r="B419" s="21" t="s">
        <v>1899</v>
      </c>
      <c r="C419" s="21" t="s">
        <v>1877</v>
      </c>
      <c r="D419" s="13" t="s">
        <v>103</v>
      </c>
      <c r="E419" s="13" t="s">
        <v>127</v>
      </c>
      <c r="F419" s="14" t="s">
        <v>1287</v>
      </c>
      <c r="G419" s="14" t="s">
        <v>1288</v>
      </c>
      <c r="H419" s="15" t="s">
        <v>1900</v>
      </c>
      <c r="I419" s="16" t="s">
        <v>1306</v>
      </c>
      <c r="J419" s="17" t="s">
        <v>1890</v>
      </c>
      <c r="K419" s="18" t="n">
        <v>655</v>
      </c>
    </row>
    <row r="420" customFormat="false" ht="31.5" hidden="false" customHeight="false" outlineLevel="0" collapsed="false">
      <c r="A420" s="12" t="s">
        <v>1901</v>
      </c>
      <c r="B420" s="21" t="s">
        <v>1902</v>
      </c>
      <c r="C420" s="21" t="s">
        <v>1877</v>
      </c>
      <c r="D420" s="13" t="s">
        <v>103</v>
      </c>
      <c r="E420" s="13" t="s">
        <v>900</v>
      </c>
      <c r="F420" s="23" t="s">
        <v>1625</v>
      </c>
      <c r="G420" s="23" t="s">
        <v>1626</v>
      </c>
      <c r="H420" s="15" t="s">
        <v>1889</v>
      </c>
      <c r="I420" s="16" t="s">
        <v>1306</v>
      </c>
      <c r="J420" s="17" t="s">
        <v>1890</v>
      </c>
      <c r="K420" s="18" t="n">
        <v>656</v>
      </c>
    </row>
    <row r="421" customFormat="false" ht="40.5" hidden="false" customHeight="false" outlineLevel="0" collapsed="false">
      <c r="A421" s="12" t="s">
        <v>1903</v>
      </c>
      <c r="B421" s="21" t="s">
        <v>1904</v>
      </c>
      <c r="C421" s="21" t="s">
        <v>1043</v>
      </c>
      <c r="D421" s="13" t="s">
        <v>43</v>
      </c>
      <c r="E421" s="13" t="s">
        <v>127</v>
      </c>
      <c r="F421" s="14" t="s">
        <v>1905</v>
      </c>
      <c r="G421" s="14" t="s">
        <v>1906</v>
      </c>
      <c r="H421" s="15" t="s">
        <v>1907</v>
      </c>
      <c r="I421" s="16" t="s">
        <v>19</v>
      </c>
      <c r="J421" s="17" t="s">
        <v>1890</v>
      </c>
      <c r="K421" s="18" t="n">
        <v>657</v>
      </c>
    </row>
    <row r="422" customFormat="false" ht="63" hidden="false" customHeight="false" outlineLevel="0" collapsed="false">
      <c r="A422" s="12" t="s">
        <v>1908</v>
      </c>
      <c r="B422" s="21" t="s">
        <v>1909</v>
      </c>
      <c r="C422" s="21" t="s">
        <v>355</v>
      </c>
      <c r="D422" s="13" t="s">
        <v>27</v>
      </c>
      <c r="E422" s="13" t="s">
        <v>127</v>
      </c>
      <c r="F422" s="23" t="s">
        <v>1910</v>
      </c>
      <c r="G422" s="23" t="s">
        <v>1911</v>
      </c>
      <c r="H422" s="15" t="s">
        <v>1912</v>
      </c>
      <c r="I422" s="16" t="s">
        <v>19</v>
      </c>
      <c r="J422" s="17" t="s">
        <v>1890</v>
      </c>
      <c r="K422" s="18" t="n">
        <v>658</v>
      </c>
    </row>
    <row r="423" customFormat="false" ht="31.5" hidden="false" customHeight="false" outlineLevel="0" collapsed="false">
      <c r="A423" s="12" t="s">
        <v>1913</v>
      </c>
      <c r="B423" s="21" t="s">
        <v>1914</v>
      </c>
      <c r="C423" s="21" t="s">
        <v>1804</v>
      </c>
      <c r="D423" s="13" t="s">
        <v>103</v>
      </c>
      <c r="E423" s="13" t="s">
        <v>900</v>
      </c>
      <c r="F423" s="23" t="s">
        <v>1887</v>
      </c>
      <c r="G423" s="23" t="s">
        <v>1888</v>
      </c>
      <c r="H423" s="15" t="s">
        <v>1915</v>
      </c>
      <c r="I423" s="16" t="s">
        <v>19</v>
      </c>
      <c r="J423" s="17" t="s">
        <v>1890</v>
      </c>
      <c r="K423" s="18" t="n">
        <v>659</v>
      </c>
    </row>
    <row r="424" customFormat="false" ht="42" hidden="false" customHeight="false" outlineLevel="0" collapsed="false">
      <c r="A424" s="12" t="s">
        <v>1916</v>
      </c>
      <c r="B424" s="21" t="s">
        <v>1917</v>
      </c>
      <c r="C424" s="30" t="s">
        <v>1160</v>
      </c>
      <c r="D424" s="13" t="s">
        <v>103</v>
      </c>
      <c r="E424" s="13" t="s">
        <v>127</v>
      </c>
      <c r="F424" s="14" t="s">
        <v>1893</v>
      </c>
      <c r="G424" s="14" t="s">
        <v>1631</v>
      </c>
      <c r="H424" s="15" t="s">
        <v>1894</v>
      </c>
      <c r="I424" s="16" t="s">
        <v>1306</v>
      </c>
      <c r="J424" s="17" t="s">
        <v>1918</v>
      </c>
      <c r="K424" s="18" t="n">
        <v>660</v>
      </c>
    </row>
    <row r="425" customFormat="false" ht="31.5" hidden="false" customHeight="false" outlineLevel="0" collapsed="false">
      <c r="A425" s="12" t="s">
        <v>1919</v>
      </c>
      <c r="B425" s="31" t="s">
        <v>1920</v>
      </c>
      <c r="C425" s="30" t="s">
        <v>1160</v>
      </c>
      <c r="D425" s="13" t="s">
        <v>103</v>
      </c>
      <c r="E425" s="31" t="s">
        <v>900</v>
      </c>
      <c r="F425" s="14" t="s">
        <v>1625</v>
      </c>
      <c r="G425" s="14" t="s">
        <v>1626</v>
      </c>
      <c r="H425" s="15" t="s">
        <v>1889</v>
      </c>
      <c r="I425" s="16" t="s">
        <v>1306</v>
      </c>
      <c r="J425" s="17" t="s">
        <v>1918</v>
      </c>
      <c r="K425" s="18" t="n">
        <v>661</v>
      </c>
    </row>
    <row r="426" customFormat="false" ht="40.5" hidden="false" customHeight="false" outlineLevel="0" collapsed="false">
      <c r="A426" s="12" t="s">
        <v>1921</v>
      </c>
      <c r="B426" s="21" t="s">
        <v>1922</v>
      </c>
      <c r="C426" s="30" t="s">
        <v>1160</v>
      </c>
      <c r="D426" s="13" t="s">
        <v>103</v>
      </c>
      <c r="E426" s="13" t="s">
        <v>127</v>
      </c>
      <c r="F426" s="14" t="s">
        <v>1923</v>
      </c>
      <c r="G426" s="14" t="s">
        <v>1288</v>
      </c>
      <c r="H426" s="15" t="s">
        <v>1189</v>
      </c>
      <c r="I426" s="16" t="s">
        <v>1306</v>
      </c>
      <c r="J426" s="17" t="s">
        <v>1918</v>
      </c>
      <c r="K426" s="18" t="n">
        <v>662</v>
      </c>
    </row>
    <row r="427" customFormat="false" ht="42" hidden="false" customHeight="false" outlineLevel="0" collapsed="false">
      <c r="A427" s="12" t="s">
        <v>1924</v>
      </c>
      <c r="B427" s="21" t="s">
        <v>1925</v>
      </c>
      <c r="C427" s="21" t="s">
        <v>801</v>
      </c>
      <c r="D427" s="13" t="s">
        <v>103</v>
      </c>
      <c r="E427" s="13" t="s">
        <v>127</v>
      </c>
      <c r="F427" s="14" t="s">
        <v>1630</v>
      </c>
      <c r="G427" s="14" t="s">
        <v>1750</v>
      </c>
      <c r="H427" s="15" t="s">
        <v>1894</v>
      </c>
      <c r="I427" s="16" t="s">
        <v>1306</v>
      </c>
      <c r="J427" s="17" t="s">
        <v>1918</v>
      </c>
      <c r="K427" s="18" t="n">
        <v>663</v>
      </c>
    </row>
    <row r="428" customFormat="false" ht="63" hidden="false" customHeight="false" outlineLevel="0" collapsed="false">
      <c r="A428" s="12" t="s">
        <v>1926</v>
      </c>
      <c r="B428" s="21" t="s">
        <v>1927</v>
      </c>
      <c r="C428" s="21" t="s">
        <v>426</v>
      </c>
      <c r="D428" s="13" t="s">
        <v>503</v>
      </c>
      <c r="E428" s="13" t="s">
        <v>127</v>
      </c>
      <c r="F428" s="14" t="s">
        <v>1928</v>
      </c>
      <c r="G428" s="14" t="s">
        <v>1929</v>
      </c>
      <c r="H428" s="15" t="s">
        <v>1930</v>
      </c>
      <c r="I428" s="16" t="s">
        <v>19</v>
      </c>
      <c r="J428" s="17" t="s">
        <v>1918</v>
      </c>
      <c r="K428" s="18" t="n">
        <v>664</v>
      </c>
    </row>
    <row r="429" customFormat="false" ht="84" hidden="false" customHeight="false" outlineLevel="0" collapsed="false">
      <c r="A429" s="12" t="s">
        <v>1931</v>
      </c>
      <c r="B429" s="21" t="s">
        <v>1932</v>
      </c>
      <c r="C429" s="21" t="s">
        <v>1933</v>
      </c>
      <c r="D429" s="13" t="s">
        <v>765</v>
      </c>
      <c r="E429" s="13" t="s">
        <v>15</v>
      </c>
      <c r="F429" s="14" t="s">
        <v>1934</v>
      </c>
      <c r="G429" s="14" t="s">
        <v>1935</v>
      </c>
      <c r="H429" s="15" t="s">
        <v>1936</v>
      </c>
      <c r="I429" s="16" t="s">
        <v>19</v>
      </c>
      <c r="J429" s="17" t="s">
        <v>1918</v>
      </c>
      <c r="K429" s="18" t="n">
        <v>665</v>
      </c>
    </row>
    <row r="430" customFormat="false" ht="31.5" hidden="false" customHeight="false" outlineLevel="0" collapsed="false">
      <c r="A430" s="12" t="s">
        <v>1937</v>
      </c>
      <c r="B430" s="32" t="s">
        <v>1938</v>
      </c>
      <c r="C430" s="21" t="s">
        <v>1939</v>
      </c>
      <c r="D430" s="13" t="s">
        <v>43</v>
      </c>
      <c r="E430" s="13" t="s">
        <v>15</v>
      </c>
      <c r="F430" s="23" t="s">
        <v>1940</v>
      </c>
      <c r="G430" s="33" t="s">
        <v>1941</v>
      </c>
      <c r="H430" s="15" t="s">
        <v>1942</v>
      </c>
      <c r="I430" s="16" t="s">
        <v>19</v>
      </c>
      <c r="J430" s="17" t="s">
        <v>1918</v>
      </c>
      <c r="K430" s="18" t="n">
        <v>666</v>
      </c>
    </row>
    <row r="431" customFormat="false" ht="42" hidden="false" customHeight="false" outlineLevel="0" collapsed="false">
      <c r="A431" s="12" t="s">
        <v>1943</v>
      </c>
      <c r="B431" s="13" t="s">
        <v>1944</v>
      </c>
      <c r="C431" s="13" t="s">
        <v>94</v>
      </c>
      <c r="D431" s="13" t="s">
        <v>454</v>
      </c>
      <c r="E431" s="28" t="s">
        <v>1732</v>
      </c>
      <c r="F431" s="14" t="s">
        <v>1945</v>
      </c>
      <c r="G431" s="14" t="s">
        <v>1946</v>
      </c>
      <c r="H431" s="15" t="s">
        <v>1947</v>
      </c>
      <c r="I431" s="16" t="s">
        <v>19</v>
      </c>
      <c r="J431" s="17" t="s">
        <v>1948</v>
      </c>
      <c r="K431" s="18" t="n">
        <v>668</v>
      </c>
    </row>
    <row r="432" customFormat="false" ht="42" hidden="false" customHeight="false" outlineLevel="0" collapsed="false">
      <c r="A432" s="12" t="s">
        <v>1949</v>
      </c>
      <c r="B432" s="13" t="s">
        <v>1950</v>
      </c>
      <c r="C432" s="13" t="s">
        <v>1561</v>
      </c>
      <c r="D432" s="13" t="s">
        <v>103</v>
      </c>
      <c r="E432" s="13" t="s">
        <v>127</v>
      </c>
      <c r="F432" s="14" t="s">
        <v>1951</v>
      </c>
      <c r="G432" s="14" t="s">
        <v>1952</v>
      </c>
      <c r="H432" s="15" t="s">
        <v>1953</v>
      </c>
      <c r="I432" s="16" t="s">
        <v>1306</v>
      </c>
      <c r="J432" s="17" t="s">
        <v>1948</v>
      </c>
      <c r="K432" s="18" t="n">
        <v>670</v>
      </c>
    </row>
    <row r="433" customFormat="false" ht="73.5" hidden="false" customHeight="false" outlineLevel="0" collapsed="false">
      <c r="A433" s="12" t="s">
        <v>1954</v>
      </c>
      <c r="B433" s="13" t="s">
        <v>1955</v>
      </c>
      <c r="C433" s="13" t="s">
        <v>436</v>
      </c>
      <c r="D433" s="13" t="s">
        <v>165</v>
      </c>
      <c r="E433" s="13" t="s">
        <v>151</v>
      </c>
      <c r="F433" s="14" t="s">
        <v>1956</v>
      </c>
      <c r="G433" s="14" t="s">
        <v>1957</v>
      </c>
      <c r="H433" s="15" t="s">
        <v>439</v>
      </c>
      <c r="I433" s="16" t="s">
        <v>1306</v>
      </c>
      <c r="J433" s="17" t="s">
        <v>1948</v>
      </c>
      <c r="K433" s="18" t="n">
        <v>671</v>
      </c>
    </row>
    <row r="434" customFormat="false" ht="84" hidden="false" customHeight="false" outlineLevel="0" collapsed="false">
      <c r="A434" s="12" t="s">
        <v>1958</v>
      </c>
      <c r="B434" s="13" t="s">
        <v>1959</v>
      </c>
      <c r="C434" s="13" t="s">
        <v>580</v>
      </c>
      <c r="D434" s="13" t="s">
        <v>454</v>
      </c>
      <c r="E434" s="13" t="s">
        <v>383</v>
      </c>
      <c r="F434" s="14" t="s">
        <v>384</v>
      </c>
      <c r="G434" s="14" t="s">
        <v>984</v>
      </c>
      <c r="H434" s="15" t="s">
        <v>1960</v>
      </c>
      <c r="I434" s="16" t="s">
        <v>19</v>
      </c>
      <c r="J434" s="17" t="s">
        <v>1948</v>
      </c>
      <c r="K434" s="18" t="n">
        <v>674</v>
      </c>
    </row>
    <row r="435" customFormat="false" ht="52.5" hidden="false" customHeight="false" outlineLevel="0" collapsed="false">
      <c r="A435" s="12" t="s">
        <v>1961</v>
      </c>
      <c r="B435" s="13" t="s">
        <v>1962</v>
      </c>
      <c r="C435" s="13" t="s">
        <v>1963</v>
      </c>
      <c r="D435" s="13" t="s">
        <v>43</v>
      </c>
      <c r="E435" s="13" t="s">
        <v>374</v>
      </c>
      <c r="F435" s="14" t="s">
        <v>1457</v>
      </c>
      <c r="G435" s="14" t="s">
        <v>1964</v>
      </c>
      <c r="H435" s="15" t="s">
        <v>1965</v>
      </c>
      <c r="I435" s="16" t="s">
        <v>1306</v>
      </c>
      <c r="J435" s="17" t="s">
        <v>1948</v>
      </c>
      <c r="K435" s="18" t="n">
        <v>676</v>
      </c>
    </row>
    <row r="436" customFormat="false" ht="42" hidden="false" customHeight="false" outlineLevel="0" collapsed="false">
      <c r="A436" s="12" t="s">
        <v>1966</v>
      </c>
      <c r="B436" s="13" t="s">
        <v>1967</v>
      </c>
      <c r="C436" s="13" t="s">
        <v>1968</v>
      </c>
      <c r="D436" s="13" t="s">
        <v>43</v>
      </c>
      <c r="E436" s="13" t="s">
        <v>69</v>
      </c>
      <c r="F436" s="14" t="s">
        <v>1969</v>
      </c>
      <c r="G436" s="14" t="s">
        <v>1663</v>
      </c>
      <c r="H436" s="15" t="s">
        <v>1970</v>
      </c>
      <c r="I436" s="16" t="s">
        <v>1306</v>
      </c>
      <c r="J436" s="17" t="s">
        <v>1948</v>
      </c>
      <c r="K436" s="18" t="n">
        <v>677</v>
      </c>
    </row>
    <row r="437" customFormat="false" ht="52.5" hidden="false" customHeight="false" outlineLevel="0" collapsed="false">
      <c r="A437" s="12" t="s">
        <v>1971</v>
      </c>
      <c r="B437" s="13" t="s">
        <v>1972</v>
      </c>
      <c r="C437" s="13" t="s">
        <v>60</v>
      </c>
      <c r="D437" s="13" t="s">
        <v>503</v>
      </c>
      <c r="E437" s="13" t="s">
        <v>127</v>
      </c>
      <c r="F437" s="14" t="s">
        <v>1973</v>
      </c>
      <c r="G437" s="14" t="s">
        <v>1974</v>
      </c>
      <c r="H437" s="15" t="s">
        <v>1975</v>
      </c>
      <c r="I437" s="16" t="s">
        <v>1306</v>
      </c>
      <c r="J437" s="17" t="s">
        <v>1948</v>
      </c>
      <c r="K437" s="18" t="n">
        <v>678</v>
      </c>
    </row>
    <row r="438" customFormat="false" ht="42" hidden="false" customHeight="false" outlineLevel="0" collapsed="false">
      <c r="A438" s="12" t="s">
        <v>1976</v>
      </c>
      <c r="B438" s="13" t="s">
        <v>1977</v>
      </c>
      <c r="C438" s="13" t="s">
        <v>1160</v>
      </c>
      <c r="D438" s="13" t="s">
        <v>454</v>
      </c>
      <c r="E438" s="13" t="s">
        <v>374</v>
      </c>
      <c r="F438" s="14" t="s">
        <v>1457</v>
      </c>
      <c r="G438" s="14" t="s">
        <v>1978</v>
      </c>
      <c r="H438" s="15" t="s">
        <v>1459</v>
      </c>
      <c r="I438" s="16" t="s">
        <v>1306</v>
      </c>
      <c r="J438" s="17" t="s">
        <v>1948</v>
      </c>
      <c r="K438" s="18" t="n">
        <v>679</v>
      </c>
    </row>
    <row r="439" customFormat="false" ht="42" hidden="false" customHeight="false" outlineLevel="0" collapsed="false">
      <c r="A439" s="12" t="s">
        <v>1979</v>
      </c>
      <c r="B439" s="13" t="s">
        <v>1980</v>
      </c>
      <c r="C439" s="13" t="s">
        <v>801</v>
      </c>
      <c r="D439" s="13" t="s">
        <v>454</v>
      </c>
      <c r="E439" s="13" t="s">
        <v>374</v>
      </c>
      <c r="F439" s="14" t="s">
        <v>1457</v>
      </c>
      <c r="G439" s="14" t="s">
        <v>1978</v>
      </c>
      <c r="H439" s="15" t="s">
        <v>1981</v>
      </c>
      <c r="I439" s="16" t="s">
        <v>1306</v>
      </c>
      <c r="J439" s="17" t="s">
        <v>1948</v>
      </c>
      <c r="K439" s="18" t="n">
        <v>680</v>
      </c>
    </row>
    <row r="440" customFormat="false" ht="73.5" hidden="false" customHeight="false" outlineLevel="0" collapsed="false">
      <c r="A440" s="12" t="s">
        <v>1982</v>
      </c>
      <c r="B440" s="13" t="s">
        <v>1983</v>
      </c>
      <c r="C440" s="13" t="s">
        <v>1984</v>
      </c>
      <c r="D440" s="13" t="s">
        <v>165</v>
      </c>
      <c r="E440" s="13" t="s">
        <v>151</v>
      </c>
      <c r="F440" s="14" t="s">
        <v>1985</v>
      </c>
      <c r="G440" s="14" t="s">
        <v>1986</v>
      </c>
      <c r="H440" s="15" t="s">
        <v>1987</v>
      </c>
      <c r="I440" s="16" t="s">
        <v>1306</v>
      </c>
      <c r="J440" s="17" t="s">
        <v>1948</v>
      </c>
      <c r="K440" s="18" t="n">
        <v>681</v>
      </c>
    </row>
    <row r="441" customFormat="false" ht="31.5" hidden="false" customHeight="false" outlineLevel="0" collapsed="false">
      <c r="A441" s="12" t="s">
        <v>1988</v>
      </c>
      <c r="B441" s="13" t="s">
        <v>1989</v>
      </c>
      <c r="C441" s="13" t="s">
        <v>199</v>
      </c>
      <c r="D441" s="13" t="s">
        <v>68</v>
      </c>
      <c r="E441" s="13" t="s">
        <v>200</v>
      </c>
      <c r="F441" s="14" t="s">
        <v>1990</v>
      </c>
      <c r="G441" s="14" t="s">
        <v>188</v>
      </c>
      <c r="H441" s="15" t="s">
        <v>1991</v>
      </c>
      <c r="I441" s="16" t="s">
        <v>1306</v>
      </c>
      <c r="J441" s="17" t="s">
        <v>1948</v>
      </c>
      <c r="K441" s="18" t="n">
        <v>682</v>
      </c>
    </row>
    <row r="442" customFormat="false" ht="63" hidden="false" customHeight="false" outlineLevel="0" collapsed="false">
      <c r="A442" s="12" t="s">
        <v>1992</v>
      </c>
      <c r="B442" s="13" t="s">
        <v>1993</v>
      </c>
      <c r="C442" s="13" t="s">
        <v>688</v>
      </c>
      <c r="D442" s="21" t="s">
        <v>1994</v>
      </c>
      <c r="E442" s="13" t="s">
        <v>127</v>
      </c>
      <c r="F442" s="14" t="s">
        <v>1995</v>
      </c>
      <c r="G442" s="14" t="s">
        <v>1996</v>
      </c>
      <c r="H442" s="15" t="s">
        <v>1997</v>
      </c>
      <c r="I442" s="16" t="s">
        <v>19</v>
      </c>
      <c r="J442" s="17" t="s">
        <v>1998</v>
      </c>
      <c r="K442" s="18" t="n">
        <v>683</v>
      </c>
    </row>
    <row r="443" customFormat="false" ht="42" hidden="false" customHeight="false" outlineLevel="0" collapsed="false">
      <c r="A443" s="12" t="s">
        <v>1999</v>
      </c>
      <c r="B443" s="13" t="s">
        <v>2000</v>
      </c>
      <c r="C443" s="13" t="s">
        <v>1160</v>
      </c>
      <c r="D443" s="21" t="s">
        <v>103</v>
      </c>
      <c r="E443" s="21" t="s">
        <v>625</v>
      </c>
      <c r="F443" s="14" t="s">
        <v>2001</v>
      </c>
      <c r="G443" s="14" t="s">
        <v>2002</v>
      </c>
      <c r="H443" s="15" t="s">
        <v>2003</v>
      </c>
      <c r="I443" s="16" t="s">
        <v>1306</v>
      </c>
      <c r="J443" s="17" t="s">
        <v>1998</v>
      </c>
      <c r="K443" s="18" t="n">
        <v>684</v>
      </c>
    </row>
    <row r="444" customFormat="false" ht="42" hidden="false" customHeight="false" outlineLevel="0" collapsed="false">
      <c r="A444" s="12" t="s">
        <v>2004</v>
      </c>
      <c r="B444" s="34" t="s">
        <v>2005</v>
      </c>
      <c r="C444" s="21" t="s">
        <v>1160</v>
      </c>
      <c r="D444" s="13" t="s">
        <v>103</v>
      </c>
      <c r="E444" s="21" t="s">
        <v>625</v>
      </c>
      <c r="F444" s="14" t="s">
        <v>2001</v>
      </c>
      <c r="G444" s="14" t="s">
        <v>2006</v>
      </c>
      <c r="H444" s="15" t="s">
        <v>2007</v>
      </c>
      <c r="I444" s="16" t="s">
        <v>1306</v>
      </c>
      <c r="J444" s="17" t="s">
        <v>1998</v>
      </c>
      <c r="K444" s="18" t="n">
        <v>685</v>
      </c>
    </row>
    <row r="445" customFormat="false" ht="52.5" hidden="false" customHeight="false" outlineLevel="0" collapsed="false">
      <c r="A445" s="12" t="s">
        <v>2008</v>
      </c>
      <c r="B445" s="34" t="s">
        <v>2009</v>
      </c>
      <c r="C445" s="21" t="s">
        <v>426</v>
      </c>
      <c r="D445" s="13" t="s">
        <v>227</v>
      </c>
      <c r="E445" s="13" t="s">
        <v>427</v>
      </c>
      <c r="F445" s="14" t="s">
        <v>2010</v>
      </c>
      <c r="G445" s="14" t="s">
        <v>2011</v>
      </c>
      <c r="H445" s="15" t="s">
        <v>868</v>
      </c>
      <c r="I445" s="16" t="s">
        <v>1306</v>
      </c>
      <c r="J445" s="17" t="s">
        <v>1998</v>
      </c>
      <c r="K445" s="18" t="n">
        <v>686</v>
      </c>
    </row>
    <row r="446" customFormat="false" ht="40.5" hidden="false" customHeight="false" outlineLevel="0" collapsed="false">
      <c r="A446" s="12" t="s">
        <v>2012</v>
      </c>
      <c r="B446" s="21" t="s">
        <v>2013</v>
      </c>
      <c r="C446" s="30" t="s">
        <v>959</v>
      </c>
      <c r="D446" s="13" t="s">
        <v>103</v>
      </c>
      <c r="E446" s="13" t="s">
        <v>127</v>
      </c>
      <c r="F446" s="14" t="s">
        <v>2014</v>
      </c>
      <c r="G446" s="14" t="s">
        <v>2015</v>
      </c>
      <c r="H446" s="15" t="s">
        <v>1391</v>
      </c>
      <c r="I446" s="16" t="s">
        <v>1306</v>
      </c>
      <c r="J446" s="17" t="s">
        <v>1998</v>
      </c>
      <c r="K446" s="18" t="n">
        <v>687</v>
      </c>
    </row>
    <row r="447" customFormat="false" ht="67.5" hidden="false" customHeight="false" outlineLevel="0" collapsed="false">
      <c r="A447" s="12" t="s">
        <v>2016</v>
      </c>
      <c r="B447" s="21" t="s">
        <v>2017</v>
      </c>
      <c r="C447" s="30" t="s">
        <v>1859</v>
      </c>
      <c r="D447" s="13" t="s">
        <v>103</v>
      </c>
      <c r="E447" s="13" t="s">
        <v>1860</v>
      </c>
      <c r="F447" s="14" t="s">
        <v>1861</v>
      </c>
      <c r="G447" s="14" t="s">
        <v>2018</v>
      </c>
      <c r="H447" s="15" t="s">
        <v>1863</v>
      </c>
      <c r="I447" s="16" t="s">
        <v>1306</v>
      </c>
      <c r="J447" s="17" t="s">
        <v>1998</v>
      </c>
      <c r="K447" s="18" t="n">
        <v>688</v>
      </c>
    </row>
    <row r="448" customFormat="false" ht="54" hidden="false" customHeight="false" outlineLevel="0" collapsed="false">
      <c r="A448" s="12" t="s">
        <v>2019</v>
      </c>
      <c r="B448" s="21" t="s">
        <v>2020</v>
      </c>
      <c r="C448" s="30" t="s">
        <v>389</v>
      </c>
      <c r="D448" s="13" t="s">
        <v>205</v>
      </c>
      <c r="E448" s="13" t="s">
        <v>1756</v>
      </c>
      <c r="F448" s="14" t="s">
        <v>1757</v>
      </c>
      <c r="G448" s="14" t="s">
        <v>1758</v>
      </c>
      <c r="H448" s="15" t="s">
        <v>1773</v>
      </c>
      <c r="I448" s="16" t="s">
        <v>1306</v>
      </c>
      <c r="J448" s="17" t="s">
        <v>1998</v>
      </c>
      <c r="K448" s="18" t="n">
        <v>689</v>
      </c>
    </row>
    <row r="449" customFormat="false" ht="42" hidden="false" customHeight="false" outlineLevel="0" collapsed="false">
      <c r="A449" s="12" t="s">
        <v>2021</v>
      </c>
      <c r="B449" s="13" t="s">
        <v>2022</v>
      </c>
      <c r="C449" s="13" t="s">
        <v>2023</v>
      </c>
      <c r="D449" s="13" t="s">
        <v>1516</v>
      </c>
      <c r="E449" s="21" t="s">
        <v>1020</v>
      </c>
      <c r="F449" s="14" t="s">
        <v>2024</v>
      </c>
      <c r="G449" s="14" t="s">
        <v>2025</v>
      </c>
      <c r="H449" s="15" t="s">
        <v>2026</v>
      </c>
      <c r="I449" s="16" t="s">
        <v>19</v>
      </c>
      <c r="J449" s="17" t="s">
        <v>2027</v>
      </c>
      <c r="K449" s="18" t="n">
        <v>691</v>
      </c>
    </row>
    <row r="450" customFormat="false" ht="40.5" hidden="false" customHeight="false" outlineLevel="0" collapsed="false">
      <c r="A450" s="12" t="s">
        <v>2028</v>
      </c>
      <c r="B450" s="13" t="s">
        <v>2029</v>
      </c>
      <c r="C450" s="13" t="s">
        <v>1432</v>
      </c>
      <c r="D450" s="13" t="s">
        <v>43</v>
      </c>
      <c r="E450" s="21" t="s">
        <v>1091</v>
      </c>
      <c r="F450" s="14" t="s">
        <v>1092</v>
      </c>
      <c r="G450" s="14" t="s">
        <v>1433</v>
      </c>
      <c r="H450" s="15" t="s">
        <v>1434</v>
      </c>
      <c r="I450" s="16" t="s">
        <v>19</v>
      </c>
      <c r="J450" s="17" t="s">
        <v>2027</v>
      </c>
      <c r="K450" s="18" t="n">
        <v>692</v>
      </c>
    </row>
    <row r="451" customFormat="false" ht="40.5" hidden="false" customHeight="false" outlineLevel="0" collapsed="false">
      <c r="A451" s="12" t="s">
        <v>2030</v>
      </c>
      <c r="B451" s="21" t="s">
        <v>2031</v>
      </c>
      <c r="C451" s="30" t="s">
        <v>226</v>
      </c>
      <c r="D451" s="13" t="s">
        <v>43</v>
      </c>
      <c r="E451" s="13" t="s">
        <v>1091</v>
      </c>
      <c r="F451" s="14" t="s">
        <v>1092</v>
      </c>
      <c r="G451" s="14" t="s">
        <v>2032</v>
      </c>
      <c r="H451" s="15" t="s">
        <v>2033</v>
      </c>
      <c r="I451" s="16" t="s">
        <v>1306</v>
      </c>
      <c r="J451" s="17" t="s">
        <v>2027</v>
      </c>
      <c r="K451" s="18" t="n">
        <v>695</v>
      </c>
    </row>
    <row r="452" customFormat="false" ht="67.5" hidden="false" customHeight="false" outlineLevel="0" collapsed="false">
      <c r="A452" s="12" t="s">
        <v>2034</v>
      </c>
      <c r="B452" s="13" t="s">
        <v>2035</v>
      </c>
      <c r="C452" s="13" t="s">
        <v>892</v>
      </c>
      <c r="D452" s="13" t="s">
        <v>503</v>
      </c>
      <c r="E452" s="13" t="s">
        <v>2036</v>
      </c>
      <c r="F452" s="14" t="s">
        <v>2037</v>
      </c>
      <c r="G452" s="35" t="s">
        <v>2038</v>
      </c>
      <c r="H452" s="36" t="s">
        <v>2039</v>
      </c>
      <c r="I452" s="16" t="s">
        <v>19</v>
      </c>
      <c r="J452" s="17" t="s">
        <v>2040</v>
      </c>
      <c r="K452" s="18" t="n">
        <v>696</v>
      </c>
    </row>
    <row r="453" customFormat="false" ht="63" hidden="false" customHeight="false" outlineLevel="0" collapsed="false">
      <c r="A453" s="12" t="s">
        <v>2041</v>
      </c>
      <c r="B453" s="13" t="s">
        <v>2042</v>
      </c>
      <c r="C453" s="13" t="s">
        <v>2043</v>
      </c>
      <c r="D453" s="21" t="s">
        <v>649</v>
      </c>
      <c r="E453" s="13" t="s">
        <v>127</v>
      </c>
      <c r="F453" s="14" t="s">
        <v>2044</v>
      </c>
      <c r="G453" s="14" t="s">
        <v>2045</v>
      </c>
      <c r="H453" s="15" t="s">
        <v>2046</v>
      </c>
      <c r="I453" s="16" t="s">
        <v>19</v>
      </c>
      <c r="J453" s="17" t="s">
        <v>2040</v>
      </c>
      <c r="K453" s="18" t="n">
        <v>697</v>
      </c>
    </row>
    <row r="454" customFormat="false" ht="42" hidden="false" customHeight="false" outlineLevel="0" collapsed="false">
      <c r="A454" s="12" t="s">
        <v>2047</v>
      </c>
      <c r="B454" s="13" t="s">
        <v>2048</v>
      </c>
      <c r="C454" s="13" t="s">
        <v>1231</v>
      </c>
      <c r="D454" s="13" t="s">
        <v>43</v>
      </c>
      <c r="E454" s="21" t="s">
        <v>1738</v>
      </c>
      <c r="F454" s="23" t="s">
        <v>1739</v>
      </c>
      <c r="G454" s="23" t="s">
        <v>2049</v>
      </c>
      <c r="H454" s="15" t="s">
        <v>2050</v>
      </c>
      <c r="I454" s="16" t="s">
        <v>19</v>
      </c>
      <c r="J454" s="17" t="s">
        <v>2040</v>
      </c>
      <c r="K454" s="18" t="n">
        <v>698</v>
      </c>
    </row>
    <row r="455" customFormat="false" ht="42" hidden="false" customHeight="false" outlineLevel="0" collapsed="false">
      <c r="A455" s="12" t="s">
        <v>2051</v>
      </c>
      <c r="B455" s="13" t="s">
        <v>2052</v>
      </c>
      <c r="C455" s="13" t="s">
        <v>1160</v>
      </c>
      <c r="D455" s="13" t="s">
        <v>103</v>
      </c>
      <c r="E455" s="13" t="s">
        <v>127</v>
      </c>
      <c r="F455" s="14" t="s">
        <v>1893</v>
      </c>
      <c r="G455" s="14" t="s">
        <v>1631</v>
      </c>
      <c r="H455" s="15" t="s">
        <v>1894</v>
      </c>
      <c r="I455" s="16" t="s">
        <v>1306</v>
      </c>
      <c r="J455" s="17" t="s">
        <v>2040</v>
      </c>
      <c r="K455" s="18" t="n">
        <v>699</v>
      </c>
    </row>
    <row r="456" customFormat="false" ht="27" hidden="false" customHeight="false" outlineLevel="0" collapsed="false">
      <c r="A456" s="12" t="s">
        <v>2053</v>
      </c>
      <c r="B456" s="13" t="s">
        <v>2054</v>
      </c>
      <c r="C456" s="13" t="s">
        <v>185</v>
      </c>
      <c r="D456" s="13" t="s">
        <v>120</v>
      </c>
      <c r="E456" s="21" t="s">
        <v>2055</v>
      </c>
      <c r="F456" s="14" t="s">
        <v>2056</v>
      </c>
      <c r="G456" s="14" t="s">
        <v>2057</v>
      </c>
      <c r="H456" s="15" t="s">
        <v>2058</v>
      </c>
      <c r="I456" s="16" t="s">
        <v>19</v>
      </c>
      <c r="J456" s="17" t="s">
        <v>2059</v>
      </c>
      <c r="K456" s="18" t="n">
        <v>700</v>
      </c>
    </row>
    <row r="457" customFormat="false" ht="42" hidden="false" customHeight="false" outlineLevel="0" collapsed="false">
      <c r="A457" s="12" t="s">
        <v>2060</v>
      </c>
      <c r="B457" s="13" t="s">
        <v>2061</v>
      </c>
      <c r="C457" s="13" t="s">
        <v>185</v>
      </c>
      <c r="D457" s="13" t="s">
        <v>454</v>
      </c>
      <c r="E457" s="13" t="s">
        <v>374</v>
      </c>
      <c r="F457" s="14" t="s">
        <v>1457</v>
      </c>
      <c r="G457" s="14" t="s">
        <v>1978</v>
      </c>
      <c r="H457" s="15" t="s">
        <v>1459</v>
      </c>
      <c r="I457" s="16" t="s">
        <v>1306</v>
      </c>
      <c r="J457" s="17" t="s">
        <v>2059</v>
      </c>
      <c r="K457" s="18" t="n">
        <v>701</v>
      </c>
    </row>
    <row r="458" customFormat="false" ht="42" hidden="false" customHeight="false" outlineLevel="0" collapsed="false">
      <c r="A458" s="12" t="s">
        <v>2062</v>
      </c>
      <c r="B458" s="13" t="s">
        <v>2063</v>
      </c>
      <c r="C458" s="13" t="s">
        <v>2064</v>
      </c>
      <c r="D458" s="21" t="s">
        <v>103</v>
      </c>
      <c r="E458" s="13" t="s">
        <v>127</v>
      </c>
      <c r="F458" s="14" t="s">
        <v>2065</v>
      </c>
      <c r="G458" s="14" t="s">
        <v>2066</v>
      </c>
      <c r="H458" s="15" t="s">
        <v>2067</v>
      </c>
      <c r="I458" s="16" t="s">
        <v>19</v>
      </c>
      <c r="J458" s="17" t="s">
        <v>2059</v>
      </c>
      <c r="K458" s="18" t="n">
        <v>702</v>
      </c>
    </row>
    <row r="459" customFormat="false" ht="54" hidden="false" customHeight="false" outlineLevel="0" collapsed="false">
      <c r="A459" s="12" t="s">
        <v>2068</v>
      </c>
      <c r="B459" s="13" t="s">
        <v>2069</v>
      </c>
      <c r="C459" s="13" t="s">
        <v>2070</v>
      </c>
      <c r="D459" s="13" t="s">
        <v>27</v>
      </c>
      <c r="E459" s="21" t="s">
        <v>1693</v>
      </c>
      <c r="F459" s="14" t="s">
        <v>2071</v>
      </c>
      <c r="G459" s="14" t="s">
        <v>414</v>
      </c>
      <c r="H459" s="15" t="s">
        <v>2072</v>
      </c>
      <c r="I459" s="16" t="s">
        <v>19</v>
      </c>
      <c r="J459" s="17" t="s">
        <v>2059</v>
      </c>
      <c r="K459" s="18" t="n">
        <v>703</v>
      </c>
    </row>
    <row r="460" customFormat="false" ht="42" hidden="false" customHeight="false" outlineLevel="0" collapsed="false">
      <c r="A460" s="12" t="s">
        <v>2073</v>
      </c>
      <c r="B460" s="21" t="s">
        <v>2074</v>
      </c>
      <c r="C460" s="30" t="s">
        <v>1160</v>
      </c>
      <c r="D460" s="13" t="s">
        <v>103</v>
      </c>
      <c r="E460" s="13" t="s">
        <v>127</v>
      </c>
      <c r="F460" s="14" t="s">
        <v>1893</v>
      </c>
      <c r="G460" s="14" t="s">
        <v>1631</v>
      </c>
      <c r="H460" s="15" t="s">
        <v>1632</v>
      </c>
      <c r="I460" s="16" t="s">
        <v>1306</v>
      </c>
      <c r="J460" s="17" t="s">
        <v>2059</v>
      </c>
      <c r="K460" s="18" t="n">
        <v>704</v>
      </c>
    </row>
    <row r="461" customFormat="false" ht="42" hidden="false" customHeight="false" outlineLevel="0" collapsed="false">
      <c r="A461" s="12" t="s">
        <v>2075</v>
      </c>
      <c r="B461" s="21" t="s">
        <v>2076</v>
      </c>
      <c r="C461" s="30" t="s">
        <v>1160</v>
      </c>
      <c r="D461" s="13" t="s">
        <v>454</v>
      </c>
      <c r="E461" s="13" t="s">
        <v>374</v>
      </c>
      <c r="F461" s="14" t="s">
        <v>1457</v>
      </c>
      <c r="G461" s="14" t="s">
        <v>759</v>
      </c>
      <c r="H461" s="15" t="s">
        <v>1981</v>
      </c>
      <c r="I461" s="16" t="s">
        <v>1306</v>
      </c>
      <c r="J461" s="17" t="s">
        <v>2059</v>
      </c>
      <c r="K461" s="18" t="n">
        <v>705</v>
      </c>
    </row>
    <row r="462" customFormat="false" ht="42" hidden="false" customHeight="false" outlineLevel="0" collapsed="false">
      <c r="A462" s="12" t="s">
        <v>2077</v>
      </c>
      <c r="B462" s="13" t="s">
        <v>2078</v>
      </c>
      <c r="C462" s="30" t="s">
        <v>1160</v>
      </c>
      <c r="D462" s="13" t="s">
        <v>454</v>
      </c>
      <c r="E462" s="13" t="s">
        <v>374</v>
      </c>
      <c r="F462" s="14" t="s">
        <v>1457</v>
      </c>
      <c r="G462" s="14" t="s">
        <v>759</v>
      </c>
      <c r="H462" s="15" t="s">
        <v>1981</v>
      </c>
      <c r="I462" s="16" t="s">
        <v>1306</v>
      </c>
      <c r="J462" s="17" t="s">
        <v>2059</v>
      </c>
      <c r="K462" s="18" t="n">
        <v>706</v>
      </c>
    </row>
    <row r="463" customFormat="false" ht="40.5" hidden="false" customHeight="false" outlineLevel="0" collapsed="false">
      <c r="A463" s="12" t="s">
        <v>2079</v>
      </c>
      <c r="B463" s="21" t="s">
        <v>2080</v>
      </c>
      <c r="C463" s="30" t="s">
        <v>1160</v>
      </c>
      <c r="D463" s="13" t="s">
        <v>103</v>
      </c>
      <c r="E463" s="13" t="s">
        <v>127</v>
      </c>
      <c r="F463" s="14" t="s">
        <v>1182</v>
      </c>
      <c r="G463" s="14" t="s">
        <v>1183</v>
      </c>
      <c r="H463" s="15" t="s">
        <v>1189</v>
      </c>
      <c r="I463" s="16" t="s">
        <v>1306</v>
      </c>
      <c r="J463" s="17" t="s">
        <v>2059</v>
      </c>
      <c r="K463" s="18" t="n">
        <v>707</v>
      </c>
    </row>
    <row r="464" customFormat="false" ht="94.5" hidden="false" customHeight="false" outlineLevel="0" collapsed="false">
      <c r="A464" s="12" t="s">
        <v>2081</v>
      </c>
      <c r="B464" s="13" t="s">
        <v>2082</v>
      </c>
      <c r="C464" s="13" t="s">
        <v>1725</v>
      </c>
      <c r="D464" s="13" t="s">
        <v>802</v>
      </c>
      <c r="E464" s="27" t="s">
        <v>1726</v>
      </c>
      <c r="F464" s="14" t="s">
        <v>1727</v>
      </c>
      <c r="G464" s="14" t="s">
        <v>2083</v>
      </c>
      <c r="H464" s="15" t="s">
        <v>1729</v>
      </c>
      <c r="I464" s="16" t="s">
        <v>1306</v>
      </c>
      <c r="J464" s="17" t="s">
        <v>2059</v>
      </c>
      <c r="K464" s="18" t="n">
        <v>708</v>
      </c>
    </row>
    <row r="465" customFormat="false" ht="54" hidden="false" customHeight="false" outlineLevel="0" collapsed="false">
      <c r="A465" s="12" t="s">
        <v>2084</v>
      </c>
      <c r="B465" s="13" t="s">
        <v>2085</v>
      </c>
      <c r="C465" s="13" t="s">
        <v>1361</v>
      </c>
      <c r="D465" s="13" t="s">
        <v>27</v>
      </c>
      <c r="E465" s="13" t="s">
        <v>1362</v>
      </c>
      <c r="F465" s="14" t="s">
        <v>2086</v>
      </c>
      <c r="G465" s="14" t="s">
        <v>414</v>
      </c>
      <c r="H465" s="15" t="s">
        <v>2087</v>
      </c>
      <c r="I465" s="16" t="s">
        <v>1306</v>
      </c>
      <c r="J465" s="17" t="s">
        <v>2059</v>
      </c>
      <c r="K465" s="18" t="n">
        <v>709</v>
      </c>
    </row>
    <row r="466" customFormat="false" ht="54" hidden="false" customHeight="false" outlineLevel="0" collapsed="false">
      <c r="A466" s="12" t="s">
        <v>2088</v>
      </c>
      <c r="B466" s="13" t="s">
        <v>2089</v>
      </c>
      <c r="C466" s="13" t="s">
        <v>212</v>
      </c>
      <c r="D466" s="13" t="s">
        <v>43</v>
      </c>
      <c r="E466" s="21" t="s">
        <v>2090</v>
      </c>
      <c r="F466" s="14" t="s">
        <v>2091</v>
      </c>
      <c r="G466" s="14" t="s">
        <v>2092</v>
      </c>
      <c r="H466" s="15" t="s">
        <v>2093</v>
      </c>
      <c r="I466" s="16" t="s">
        <v>19</v>
      </c>
      <c r="J466" s="17" t="s">
        <v>2094</v>
      </c>
      <c r="K466" s="18" t="n">
        <v>710</v>
      </c>
    </row>
    <row r="467" customFormat="false" ht="40.5" hidden="false" customHeight="false" outlineLevel="0" collapsed="false">
      <c r="A467" s="12" t="s">
        <v>2095</v>
      </c>
      <c r="B467" s="13" t="s">
        <v>2096</v>
      </c>
      <c r="C467" s="13" t="s">
        <v>2097</v>
      </c>
      <c r="D467" s="21" t="s">
        <v>43</v>
      </c>
      <c r="E467" s="21" t="s">
        <v>2098</v>
      </c>
      <c r="F467" s="14" t="s">
        <v>2099</v>
      </c>
      <c r="G467" s="14" t="s">
        <v>2100</v>
      </c>
      <c r="H467" s="22" t="s">
        <v>2101</v>
      </c>
      <c r="I467" s="16" t="s">
        <v>19</v>
      </c>
      <c r="J467" s="17" t="s">
        <v>2094</v>
      </c>
      <c r="K467" s="18" t="n">
        <v>711</v>
      </c>
    </row>
    <row r="468" customFormat="false" ht="52.5" hidden="false" customHeight="false" outlineLevel="0" collapsed="false">
      <c r="A468" s="12" t="s">
        <v>2102</v>
      </c>
      <c r="B468" s="13" t="s">
        <v>2103</v>
      </c>
      <c r="C468" s="13" t="s">
        <v>426</v>
      </c>
      <c r="D468" s="13" t="s">
        <v>1294</v>
      </c>
      <c r="E468" s="13" t="s">
        <v>427</v>
      </c>
      <c r="F468" s="14" t="s">
        <v>2104</v>
      </c>
      <c r="G468" s="14" t="s">
        <v>2105</v>
      </c>
      <c r="H468" s="15" t="s">
        <v>2106</v>
      </c>
      <c r="I468" s="16" t="s">
        <v>19</v>
      </c>
      <c r="J468" s="17" t="s">
        <v>2094</v>
      </c>
      <c r="K468" s="18" t="n">
        <v>712</v>
      </c>
    </row>
    <row r="469" customFormat="false" ht="31.5" hidden="false" customHeight="false" outlineLevel="0" collapsed="false">
      <c r="A469" s="12" t="s">
        <v>2107</v>
      </c>
      <c r="B469" s="13" t="s">
        <v>2108</v>
      </c>
      <c r="C469" s="30" t="s">
        <v>218</v>
      </c>
      <c r="D469" s="13" t="s">
        <v>43</v>
      </c>
      <c r="E469" s="21" t="s">
        <v>1262</v>
      </c>
      <c r="F469" s="14" t="s">
        <v>2109</v>
      </c>
      <c r="G469" s="14" t="s">
        <v>2110</v>
      </c>
      <c r="H469" s="15" t="s">
        <v>1265</v>
      </c>
      <c r="I469" s="16" t="s">
        <v>19</v>
      </c>
      <c r="J469" s="17" t="s">
        <v>2094</v>
      </c>
      <c r="K469" s="18" t="n">
        <v>713</v>
      </c>
    </row>
    <row r="470" customFormat="false" ht="52.5" hidden="false" customHeight="false" outlineLevel="0" collapsed="false">
      <c r="A470" s="12" t="s">
        <v>2111</v>
      </c>
      <c r="B470" s="21" t="s">
        <v>2112</v>
      </c>
      <c r="C470" s="30" t="s">
        <v>1217</v>
      </c>
      <c r="D470" s="13" t="s">
        <v>401</v>
      </c>
      <c r="E470" s="13" t="s">
        <v>127</v>
      </c>
      <c r="F470" s="14" t="s">
        <v>1218</v>
      </c>
      <c r="G470" s="14" t="s">
        <v>1223</v>
      </c>
      <c r="H470" s="15" t="s">
        <v>1224</v>
      </c>
      <c r="I470" s="16" t="s">
        <v>19</v>
      </c>
      <c r="J470" s="17" t="s">
        <v>2094</v>
      </c>
      <c r="K470" s="18" t="n">
        <v>714</v>
      </c>
    </row>
    <row r="471" customFormat="false" ht="52.5" hidden="false" customHeight="false" outlineLevel="0" collapsed="false">
      <c r="A471" s="12" t="s">
        <v>2113</v>
      </c>
      <c r="B471" s="13" t="s">
        <v>2114</v>
      </c>
      <c r="C471" s="13" t="s">
        <v>1217</v>
      </c>
      <c r="D471" s="13" t="s">
        <v>401</v>
      </c>
      <c r="E471" s="13" t="s">
        <v>127</v>
      </c>
      <c r="F471" s="14" t="s">
        <v>1218</v>
      </c>
      <c r="G471" s="14" t="s">
        <v>1223</v>
      </c>
      <c r="H471" s="15" t="s">
        <v>1224</v>
      </c>
      <c r="I471" s="16" t="s">
        <v>19</v>
      </c>
      <c r="J471" s="17" t="s">
        <v>2094</v>
      </c>
      <c r="K471" s="18" t="n">
        <v>715</v>
      </c>
    </row>
    <row r="472" customFormat="false" ht="54" hidden="false" customHeight="false" outlineLevel="0" collapsed="false">
      <c r="A472" s="12" t="s">
        <v>2115</v>
      </c>
      <c r="B472" s="13" t="s">
        <v>2116</v>
      </c>
      <c r="C472" s="13" t="s">
        <v>389</v>
      </c>
      <c r="D472" s="13" t="s">
        <v>205</v>
      </c>
      <c r="E472" s="13" t="s">
        <v>1756</v>
      </c>
      <c r="F472" s="14" t="s">
        <v>1757</v>
      </c>
      <c r="G472" s="14" t="s">
        <v>1758</v>
      </c>
      <c r="H472" s="15" t="s">
        <v>1816</v>
      </c>
      <c r="I472" s="16" t="s">
        <v>1306</v>
      </c>
      <c r="J472" s="17" t="s">
        <v>2094</v>
      </c>
      <c r="K472" s="18" t="n">
        <v>717</v>
      </c>
    </row>
    <row r="473" customFormat="false" ht="31.5" hidden="false" customHeight="false" outlineLevel="0" collapsed="false">
      <c r="A473" s="12" t="s">
        <v>2117</v>
      </c>
      <c r="B473" s="21" t="s">
        <v>2118</v>
      </c>
      <c r="C473" s="30" t="s">
        <v>1043</v>
      </c>
      <c r="D473" s="13" t="s">
        <v>103</v>
      </c>
      <c r="E473" s="13" t="s">
        <v>900</v>
      </c>
      <c r="F473" s="14" t="s">
        <v>1887</v>
      </c>
      <c r="G473" s="14" t="s">
        <v>1888</v>
      </c>
      <c r="H473" s="15" t="s">
        <v>1915</v>
      </c>
      <c r="I473" s="16" t="s">
        <v>1306</v>
      </c>
      <c r="J473" s="17" t="s">
        <v>2094</v>
      </c>
      <c r="K473" s="18" t="n">
        <v>718</v>
      </c>
    </row>
    <row r="474" customFormat="false" ht="31.5" hidden="false" customHeight="false" outlineLevel="0" collapsed="false">
      <c r="A474" s="12" t="s">
        <v>2119</v>
      </c>
      <c r="B474" s="13" t="s">
        <v>2120</v>
      </c>
      <c r="C474" s="13" t="s">
        <v>1160</v>
      </c>
      <c r="D474" s="13" t="s">
        <v>103</v>
      </c>
      <c r="E474" s="21" t="s">
        <v>900</v>
      </c>
      <c r="F474" s="14" t="s">
        <v>1887</v>
      </c>
      <c r="G474" s="14" t="s">
        <v>1888</v>
      </c>
      <c r="H474" s="15" t="s">
        <v>1889</v>
      </c>
      <c r="I474" s="16" t="s">
        <v>1306</v>
      </c>
      <c r="J474" s="17" t="s">
        <v>2094</v>
      </c>
      <c r="K474" s="18" t="n">
        <v>719</v>
      </c>
    </row>
    <row r="475" customFormat="false" ht="31.5" hidden="false" customHeight="false" outlineLevel="0" collapsed="false">
      <c r="A475" s="12" t="s">
        <v>2121</v>
      </c>
      <c r="B475" s="13" t="s">
        <v>2122</v>
      </c>
      <c r="C475" s="13" t="s">
        <v>1160</v>
      </c>
      <c r="D475" s="13" t="s">
        <v>103</v>
      </c>
      <c r="E475" s="13" t="s">
        <v>900</v>
      </c>
      <c r="F475" s="14" t="s">
        <v>1887</v>
      </c>
      <c r="G475" s="14" t="s">
        <v>1888</v>
      </c>
      <c r="H475" s="15" t="s">
        <v>1889</v>
      </c>
      <c r="I475" s="16" t="s">
        <v>1306</v>
      </c>
      <c r="J475" s="17" t="s">
        <v>2094</v>
      </c>
      <c r="K475" s="18" t="n">
        <v>720</v>
      </c>
    </row>
    <row r="476" customFormat="false" ht="31.5" hidden="false" customHeight="false" outlineLevel="0" collapsed="false">
      <c r="A476" s="12" t="s">
        <v>2123</v>
      </c>
      <c r="B476" s="13" t="s">
        <v>2124</v>
      </c>
      <c r="C476" s="13" t="s">
        <v>1160</v>
      </c>
      <c r="D476" s="13" t="s">
        <v>103</v>
      </c>
      <c r="E476" s="13" t="s">
        <v>900</v>
      </c>
      <c r="F476" s="14" t="s">
        <v>1887</v>
      </c>
      <c r="G476" s="14" t="s">
        <v>1888</v>
      </c>
      <c r="H476" s="15" t="s">
        <v>1889</v>
      </c>
      <c r="I476" s="16" t="s">
        <v>1306</v>
      </c>
      <c r="J476" s="17" t="s">
        <v>2094</v>
      </c>
      <c r="K476" s="18" t="n">
        <v>721</v>
      </c>
    </row>
    <row r="477" customFormat="false" ht="52.5" hidden="false" customHeight="false" outlineLevel="0" collapsed="false">
      <c r="A477" s="12" t="s">
        <v>2125</v>
      </c>
      <c r="B477" s="13" t="s">
        <v>2126</v>
      </c>
      <c r="C477" s="13" t="s">
        <v>26</v>
      </c>
      <c r="D477" s="13" t="s">
        <v>43</v>
      </c>
      <c r="E477" s="13" t="s">
        <v>127</v>
      </c>
      <c r="F477" s="14" t="s">
        <v>2127</v>
      </c>
      <c r="G477" s="14" t="s">
        <v>2128</v>
      </c>
      <c r="H477" s="15" t="s">
        <v>2129</v>
      </c>
      <c r="I477" s="16" t="s">
        <v>2130</v>
      </c>
      <c r="J477" s="17" t="s">
        <v>2094</v>
      </c>
      <c r="K477" s="18" t="n">
        <v>722</v>
      </c>
    </row>
    <row r="478" customFormat="false" ht="42" hidden="false" customHeight="false" outlineLevel="0" collapsed="false">
      <c r="A478" s="12" t="s">
        <v>2131</v>
      </c>
      <c r="B478" s="37" t="s">
        <v>2132</v>
      </c>
      <c r="C478" s="37" t="s">
        <v>1160</v>
      </c>
      <c r="D478" s="13" t="s">
        <v>103</v>
      </c>
      <c r="E478" s="13" t="s">
        <v>127</v>
      </c>
      <c r="F478" s="38" t="s">
        <v>1630</v>
      </c>
      <c r="G478" s="38" t="s">
        <v>1631</v>
      </c>
      <c r="H478" s="15" t="s">
        <v>1632</v>
      </c>
      <c r="I478" s="16" t="s">
        <v>1306</v>
      </c>
      <c r="J478" s="17" t="s">
        <v>2133</v>
      </c>
      <c r="K478" s="18" t="n">
        <v>726</v>
      </c>
    </row>
    <row r="479" customFormat="false" ht="31.5" hidden="false" customHeight="false" outlineLevel="0" collapsed="false">
      <c r="A479" s="12" t="s">
        <v>2134</v>
      </c>
      <c r="B479" s="27" t="s">
        <v>2135</v>
      </c>
      <c r="C479" s="27" t="s">
        <v>1160</v>
      </c>
      <c r="D479" s="13" t="s">
        <v>103</v>
      </c>
      <c r="E479" s="37" t="s">
        <v>900</v>
      </c>
      <c r="F479" s="38" t="s">
        <v>1887</v>
      </c>
      <c r="G479" s="38" t="s">
        <v>1888</v>
      </c>
      <c r="H479" s="15" t="s">
        <v>1889</v>
      </c>
      <c r="I479" s="16" t="s">
        <v>1306</v>
      </c>
      <c r="J479" s="17" t="s">
        <v>2133</v>
      </c>
      <c r="K479" s="18" t="n">
        <v>727</v>
      </c>
    </row>
    <row r="480" customFormat="false" ht="31.5" hidden="false" customHeight="false" outlineLevel="0" collapsed="false">
      <c r="A480" s="12" t="s">
        <v>2136</v>
      </c>
      <c r="B480" s="27" t="s">
        <v>2137</v>
      </c>
      <c r="C480" s="27" t="s">
        <v>1160</v>
      </c>
      <c r="D480" s="13" t="s">
        <v>103</v>
      </c>
      <c r="E480" s="27" t="s">
        <v>900</v>
      </c>
      <c r="F480" s="38" t="s">
        <v>1887</v>
      </c>
      <c r="G480" s="38" t="s">
        <v>1888</v>
      </c>
      <c r="H480" s="15" t="s">
        <v>1889</v>
      </c>
      <c r="I480" s="16" t="s">
        <v>1306</v>
      </c>
      <c r="J480" s="17" t="s">
        <v>2133</v>
      </c>
      <c r="K480" s="18" t="n">
        <v>728</v>
      </c>
    </row>
    <row r="481" customFormat="false" ht="40.5" hidden="false" customHeight="false" outlineLevel="0" collapsed="false">
      <c r="A481" s="12" t="s">
        <v>2138</v>
      </c>
      <c r="B481" s="37" t="s">
        <v>2139</v>
      </c>
      <c r="C481" s="37" t="s">
        <v>1160</v>
      </c>
      <c r="D481" s="13" t="s">
        <v>103</v>
      </c>
      <c r="E481" s="13" t="s">
        <v>127</v>
      </c>
      <c r="F481" s="38" t="s">
        <v>1182</v>
      </c>
      <c r="G481" s="38" t="s">
        <v>1183</v>
      </c>
      <c r="H481" s="15" t="s">
        <v>1189</v>
      </c>
      <c r="I481" s="16" t="s">
        <v>1306</v>
      </c>
      <c r="J481" s="17" t="s">
        <v>2133</v>
      </c>
      <c r="K481" s="18" t="n">
        <v>729</v>
      </c>
    </row>
    <row r="482" customFormat="false" ht="40.5" hidden="false" customHeight="false" outlineLevel="0" collapsed="false">
      <c r="A482" s="12" t="s">
        <v>2140</v>
      </c>
      <c r="B482" s="37" t="s">
        <v>2141</v>
      </c>
      <c r="C482" s="37" t="s">
        <v>1160</v>
      </c>
      <c r="D482" s="13" t="s">
        <v>103</v>
      </c>
      <c r="E482" s="13" t="s">
        <v>127</v>
      </c>
      <c r="F482" s="38" t="s">
        <v>1182</v>
      </c>
      <c r="G482" s="38" t="s">
        <v>1183</v>
      </c>
      <c r="H482" s="15" t="s">
        <v>1189</v>
      </c>
      <c r="I482" s="16" t="s">
        <v>1306</v>
      </c>
      <c r="J482" s="17" t="s">
        <v>2133</v>
      </c>
      <c r="K482" s="18" t="n">
        <v>730</v>
      </c>
    </row>
    <row r="483" customFormat="false" ht="73.5" hidden="false" customHeight="false" outlineLevel="0" collapsed="false">
      <c r="A483" s="12" t="s">
        <v>2142</v>
      </c>
      <c r="B483" s="37" t="s">
        <v>2143</v>
      </c>
      <c r="C483" s="37" t="s">
        <v>436</v>
      </c>
      <c r="D483" s="13" t="s">
        <v>165</v>
      </c>
      <c r="E483" s="27" t="s">
        <v>151</v>
      </c>
      <c r="F483" s="38" t="s">
        <v>2144</v>
      </c>
      <c r="G483" s="39" t="s">
        <v>2145</v>
      </c>
      <c r="H483" s="15" t="s">
        <v>439</v>
      </c>
      <c r="I483" s="16" t="s">
        <v>1306</v>
      </c>
      <c r="J483" s="17" t="s">
        <v>2133</v>
      </c>
      <c r="K483" s="18" t="n">
        <v>731</v>
      </c>
    </row>
    <row r="484" customFormat="false" ht="42" hidden="false" customHeight="false" outlineLevel="0" collapsed="false">
      <c r="A484" s="12" t="s">
        <v>2146</v>
      </c>
      <c r="B484" s="37" t="s">
        <v>2147</v>
      </c>
      <c r="C484" s="37" t="s">
        <v>2148</v>
      </c>
      <c r="D484" s="37" t="s">
        <v>103</v>
      </c>
      <c r="E484" s="13" t="s">
        <v>127</v>
      </c>
      <c r="F484" s="38" t="s">
        <v>2149</v>
      </c>
      <c r="G484" s="38" t="s">
        <v>2150</v>
      </c>
      <c r="H484" s="15" t="s">
        <v>2151</v>
      </c>
      <c r="I484" s="16" t="s">
        <v>1306</v>
      </c>
      <c r="J484" s="17" t="s">
        <v>2133</v>
      </c>
      <c r="K484" s="18" t="n">
        <v>732</v>
      </c>
    </row>
    <row r="485" customFormat="false" ht="31.5" hidden="false" customHeight="false" outlineLevel="0" collapsed="false">
      <c r="A485" s="12" t="s">
        <v>2152</v>
      </c>
      <c r="B485" s="37" t="s">
        <v>2153</v>
      </c>
      <c r="C485" s="37" t="s">
        <v>226</v>
      </c>
      <c r="D485" s="37" t="s">
        <v>27</v>
      </c>
      <c r="E485" s="13" t="s">
        <v>228</v>
      </c>
      <c r="F485" s="14" t="s">
        <v>229</v>
      </c>
      <c r="G485" s="38" t="s">
        <v>637</v>
      </c>
      <c r="H485" s="15" t="s">
        <v>2154</v>
      </c>
      <c r="I485" s="16" t="s">
        <v>1306</v>
      </c>
      <c r="J485" s="17" t="s">
        <v>2133</v>
      </c>
      <c r="K485" s="18" t="n">
        <v>733</v>
      </c>
    </row>
    <row r="486" customFormat="false" ht="40.5" hidden="false" customHeight="false" outlineLevel="0" collapsed="false">
      <c r="A486" s="12" t="s">
        <v>2155</v>
      </c>
      <c r="B486" s="37" t="s">
        <v>2156</v>
      </c>
      <c r="C486" s="37" t="s">
        <v>226</v>
      </c>
      <c r="D486" s="37" t="s">
        <v>27</v>
      </c>
      <c r="E486" s="13" t="s">
        <v>304</v>
      </c>
      <c r="F486" s="38" t="s">
        <v>305</v>
      </c>
      <c r="G486" s="38" t="s">
        <v>637</v>
      </c>
      <c r="H486" s="15" t="s">
        <v>1735</v>
      </c>
      <c r="I486" s="16" t="s">
        <v>1306</v>
      </c>
      <c r="J486" s="17" t="s">
        <v>2133</v>
      </c>
      <c r="K486" s="18" t="n">
        <v>734</v>
      </c>
    </row>
    <row r="487" customFormat="false" ht="40.5" hidden="false" customHeight="false" outlineLevel="0" collapsed="false">
      <c r="A487" s="12" t="s">
        <v>2157</v>
      </c>
      <c r="B487" s="37" t="s">
        <v>2158</v>
      </c>
      <c r="C487" s="37" t="s">
        <v>226</v>
      </c>
      <c r="D487" s="37" t="s">
        <v>27</v>
      </c>
      <c r="E487" s="13" t="s">
        <v>304</v>
      </c>
      <c r="F487" s="38" t="s">
        <v>305</v>
      </c>
      <c r="G487" s="38" t="s">
        <v>637</v>
      </c>
      <c r="H487" s="15" t="s">
        <v>1735</v>
      </c>
      <c r="I487" s="16" t="s">
        <v>1306</v>
      </c>
      <c r="J487" s="17" t="s">
        <v>2133</v>
      </c>
      <c r="K487" s="18" t="n">
        <v>735</v>
      </c>
    </row>
    <row r="488" customFormat="false" ht="52.5" hidden="false" customHeight="false" outlineLevel="0" collapsed="false">
      <c r="A488" s="12" t="s">
        <v>2159</v>
      </c>
      <c r="B488" s="37" t="s">
        <v>2160</v>
      </c>
      <c r="C488" s="37" t="s">
        <v>1217</v>
      </c>
      <c r="D488" s="37" t="s">
        <v>1846</v>
      </c>
      <c r="E488" s="13" t="s">
        <v>127</v>
      </c>
      <c r="F488" s="38" t="s">
        <v>2161</v>
      </c>
      <c r="G488" s="38" t="s">
        <v>2162</v>
      </c>
      <c r="H488" s="15" t="s">
        <v>2163</v>
      </c>
      <c r="I488" s="16" t="s">
        <v>2130</v>
      </c>
      <c r="J488" s="17" t="s">
        <v>2133</v>
      </c>
      <c r="K488" s="18" t="n">
        <v>736</v>
      </c>
    </row>
    <row r="489" customFormat="false" ht="94.5" hidden="false" customHeight="false" outlineLevel="0" collapsed="false">
      <c r="A489" s="12" t="s">
        <v>2164</v>
      </c>
      <c r="B489" s="37" t="s">
        <v>2165</v>
      </c>
      <c r="C489" s="37" t="s">
        <v>1725</v>
      </c>
      <c r="D489" s="37" t="s">
        <v>802</v>
      </c>
      <c r="E489" s="27" t="s">
        <v>1726</v>
      </c>
      <c r="F489" s="38" t="s">
        <v>1727</v>
      </c>
      <c r="G489" s="38" t="s">
        <v>2166</v>
      </c>
      <c r="H489" s="15" t="s">
        <v>1729</v>
      </c>
      <c r="I489" s="16" t="s">
        <v>19</v>
      </c>
      <c r="J489" s="17" t="s">
        <v>2133</v>
      </c>
      <c r="K489" s="18" t="n">
        <v>738</v>
      </c>
    </row>
    <row r="490" customFormat="false" ht="94.5" hidden="false" customHeight="false" outlineLevel="0" collapsed="false">
      <c r="A490" s="12" t="s">
        <v>2167</v>
      </c>
      <c r="B490" s="37" t="s">
        <v>2168</v>
      </c>
      <c r="C490" s="37" t="s">
        <v>1725</v>
      </c>
      <c r="D490" s="37" t="s">
        <v>802</v>
      </c>
      <c r="E490" s="27" t="s">
        <v>1726</v>
      </c>
      <c r="F490" s="38" t="s">
        <v>1727</v>
      </c>
      <c r="G490" s="38" t="s">
        <v>2166</v>
      </c>
      <c r="H490" s="15" t="s">
        <v>1729</v>
      </c>
      <c r="I490" s="16" t="s">
        <v>19</v>
      </c>
      <c r="J490" s="17" t="s">
        <v>2133</v>
      </c>
      <c r="K490" s="18" t="n">
        <v>739</v>
      </c>
    </row>
    <row r="491" customFormat="false" ht="40.5" hidden="false" customHeight="false" outlineLevel="0" collapsed="false">
      <c r="A491" s="12" t="s">
        <v>2169</v>
      </c>
      <c r="B491" s="13" t="s">
        <v>2170</v>
      </c>
      <c r="C491" s="13" t="s">
        <v>624</v>
      </c>
      <c r="D491" s="37" t="s">
        <v>103</v>
      </c>
      <c r="E491" s="13" t="s">
        <v>127</v>
      </c>
      <c r="F491" s="14" t="s">
        <v>2171</v>
      </c>
      <c r="G491" s="14" t="s">
        <v>1390</v>
      </c>
      <c r="H491" s="40" t="s">
        <v>2172</v>
      </c>
      <c r="I491" s="16" t="s">
        <v>1306</v>
      </c>
      <c r="J491" s="17" t="s">
        <v>2173</v>
      </c>
      <c r="K491" s="18" t="n">
        <v>740</v>
      </c>
    </row>
    <row r="492" customFormat="false" ht="21" hidden="false" customHeight="false" outlineLevel="0" collapsed="false">
      <c r="A492" s="12" t="s">
        <v>2174</v>
      </c>
      <c r="B492" s="13" t="s">
        <v>2175</v>
      </c>
      <c r="C492" s="13" t="s">
        <v>1043</v>
      </c>
      <c r="D492" s="13" t="s">
        <v>503</v>
      </c>
      <c r="E492" s="13" t="s">
        <v>2176</v>
      </c>
      <c r="F492" s="14" t="s">
        <v>1375</v>
      </c>
      <c r="G492" s="14" t="s">
        <v>2177</v>
      </c>
      <c r="H492" s="41" t="s">
        <v>2178</v>
      </c>
      <c r="I492" s="16" t="s">
        <v>19</v>
      </c>
      <c r="J492" s="17" t="s">
        <v>2173</v>
      </c>
      <c r="K492" s="18" t="n">
        <v>741</v>
      </c>
    </row>
    <row r="493" customFormat="false" ht="21" hidden="false" customHeight="false" outlineLevel="0" collapsed="false">
      <c r="A493" s="12" t="s">
        <v>2179</v>
      </c>
      <c r="B493" s="13" t="s">
        <v>2180</v>
      </c>
      <c r="C493" s="13" t="s">
        <v>1043</v>
      </c>
      <c r="D493" s="13" t="s">
        <v>503</v>
      </c>
      <c r="E493" s="13" t="s">
        <v>2176</v>
      </c>
      <c r="F493" s="14" t="s">
        <v>1375</v>
      </c>
      <c r="G493" s="14" t="s">
        <v>2177</v>
      </c>
      <c r="H493" s="41" t="s">
        <v>2178</v>
      </c>
      <c r="I493" s="16" t="s">
        <v>19</v>
      </c>
      <c r="J493" s="17" t="s">
        <v>2173</v>
      </c>
      <c r="K493" s="18" t="n">
        <v>742</v>
      </c>
    </row>
    <row r="494" customFormat="false" ht="27" hidden="false" customHeight="false" outlineLevel="0" collapsed="false">
      <c r="A494" s="12" t="s">
        <v>2181</v>
      </c>
      <c r="B494" s="13" t="s">
        <v>2182</v>
      </c>
      <c r="C494" s="13" t="s">
        <v>2183</v>
      </c>
      <c r="D494" s="13" t="s">
        <v>68</v>
      </c>
      <c r="E494" s="13" t="s">
        <v>186</v>
      </c>
      <c r="F494" s="14" t="s">
        <v>838</v>
      </c>
      <c r="G494" s="14" t="s">
        <v>259</v>
      </c>
      <c r="H494" s="41" t="s">
        <v>2184</v>
      </c>
      <c r="I494" s="16" t="s">
        <v>1306</v>
      </c>
      <c r="J494" s="17" t="s">
        <v>2173</v>
      </c>
      <c r="K494" s="18" t="n">
        <v>743</v>
      </c>
    </row>
    <row r="495" customFormat="false" ht="52.5" hidden="false" customHeight="false" outlineLevel="0" collapsed="false">
      <c r="A495" s="12" t="s">
        <v>2185</v>
      </c>
      <c r="B495" s="13" t="s">
        <v>2186</v>
      </c>
      <c r="C495" s="13" t="s">
        <v>50</v>
      </c>
      <c r="D495" s="13" t="s">
        <v>43</v>
      </c>
      <c r="E495" s="13" t="s">
        <v>374</v>
      </c>
      <c r="F495" s="14" t="s">
        <v>1462</v>
      </c>
      <c r="G495" s="14" t="s">
        <v>2187</v>
      </c>
      <c r="H495" s="15" t="s">
        <v>47</v>
      </c>
      <c r="I495" s="16" t="s">
        <v>1306</v>
      </c>
      <c r="J495" s="17" t="s">
        <v>2188</v>
      </c>
      <c r="K495" s="18" t="n">
        <v>744</v>
      </c>
    </row>
    <row r="496" customFormat="false" ht="31.5" hidden="false" customHeight="false" outlineLevel="0" collapsed="false">
      <c r="A496" s="12" t="s">
        <v>2189</v>
      </c>
      <c r="B496" s="13" t="s">
        <v>2190</v>
      </c>
      <c r="C496" s="13" t="s">
        <v>1160</v>
      </c>
      <c r="D496" s="13" t="s">
        <v>103</v>
      </c>
      <c r="E496" s="13" t="s">
        <v>900</v>
      </c>
      <c r="F496" s="14" t="s">
        <v>1887</v>
      </c>
      <c r="G496" s="14" t="s">
        <v>1888</v>
      </c>
      <c r="H496" s="15" t="s">
        <v>1889</v>
      </c>
      <c r="I496" s="16" t="s">
        <v>1306</v>
      </c>
      <c r="J496" s="17" t="s">
        <v>2188</v>
      </c>
      <c r="K496" s="18" t="n">
        <v>745</v>
      </c>
    </row>
    <row r="497" customFormat="false" ht="42" hidden="false" customHeight="false" outlineLevel="0" collapsed="false">
      <c r="A497" s="12" t="s">
        <v>2191</v>
      </c>
      <c r="B497" s="13" t="s">
        <v>2192</v>
      </c>
      <c r="C497" s="13" t="s">
        <v>1160</v>
      </c>
      <c r="D497" s="13" t="s">
        <v>401</v>
      </c>
      <c r="E497" s="13" t="s">
        <v>1562</v>
      </c>
      <c r="F497" s="14" t="s">
        <v>2193</v>
      </c>
      <c r="G497" s="14" t="s">
        <v>2194</v>
      </c>
      <c r="H497" s="40" t="s">
        <v>2195</v>
      </c>
      <c r="I497" s="16" t="s">
        <v>19</v>
      </c>
      <c r="J497" s="17" t="s">
        <v>2188</v>
      </c>
      <c r="K497" s="18" t="n">
        <v>746</v>
      </c>
    </row>
    <row r="498" customFormat="false" ht="42" hidden="false" customHeight="false" outlineLevel="0" collapsed="false">
      <c r="A498" s="12" t="s">
        <v>2196</v>
      </c>
      <c r="B498" s="13" t="s">
        <v>2197</v>
      </c>
      <c r="C498" s="13" t="s">
        <v>1160</v>
      </c>
      <c r="D498" s="13" t="s">
        <v>401</v>
      </c>
      <c r="E498" s="13" t="s">
        <v>1562</v>
      </c>
      <c r="F498" s="14" t="s">
        <v>2193</v>
      </c>
      <c r="G498" s="14" t="s">
        <v>2194</v>
      </c>
      <c r="H498" s="40" t="s">
        <v>2195</v>
      </c>
      <c r="I498" s="16" t="s">
        <v>19</v>
      </c>
      <c r="J498" s="17" t="s">
        <v>2188</v>
      </c>
      <c r="K498" s="18" t="n">
        <v>747</v>
      </c>
    </row>
    <row r="499" customFormat="false" ht="42" hidden="false" customHeight="false" outlineLevel="0" collapsed="false">
      <c r="A499" s="12" t="s">
        <v>2198</v>
      </c>
      <c r="B499" s="13" t="s">
        <v>2199</v>
      </c>
      <c r="C499" s="13" t="s">
        <v>1160</v>
      </c>
      <c r="D499" s="13" t="s">
        <v>401</v>
      </c>
      <c r="E499" s="13" t="s">
        <v>1562</v>
      </c>
      <c r="F499" s="14" t="s">
        <v>2193</v>
      </c>
      <c r="G499" s="14" t="s">
        <v>2194</v>
      </c>
      <c r="H499" s="40" t="s">
        <v>2195</v>
      </c>
      <c r="I499" s="16" t="s">
        <v>19</v>
      </c>
      <c r="J499" s="17" t="s">
        <v>2188</v>
      </c>
      <c r="K499" s="18" t="n">
        <v>748</v>
      </c>
    </row>
    <row r="500" customFormat="false" ht="52.5" hidden="false" customHeight="false" outlineLevel="0" collapsed="false">
      <c r="A500" s="12" t="s">
        <v>2200</v>
      </c>
      <c r="B500" s="13" t="s">
        <v>2201</v>
      </c>
      <c r="C500" s="13" t="s">
        <v>959</v>
      </c>
      <c r="D500" s="13" t="s">
        <v>503</v>
      </c>
      <c r="E500" s="13" t="s">
        <v>374</v>
      </c>
      <c r="F500" s="14" t="s">
        <v>1457</v>
      </c>
      <c r="G500" s="14" t="s">
        <v>2202</v>
      </c>
      <c r="H500" s="15" t="s">
        <v>47</v>
      </c>
      <c r="I500" s="16" t="s">
        <v>19</v>
      </c>
      <c r="J500" s="17" t="s">
        <v>2188</v>
      </c>
      <c r="K500" s="18" t="n">
        <v>749</v>
      </c>
    </row>
    <row r="501" customFormat="false" ht="52.5" hidden="false" customHeight="false" outlineLevel="0" collapsed="false">
      <c r="A501" s="12" t="s">
        <v>2203</v>
      </c>
      <c r="B501" s="13" t="s">
        <v>2204</v>
      </c>
      <c r="C501" s="13" t="s">
        <v>373</v>
      </c>
      <c r="D501" s="13" t="s">
        <v>503</v>
      </c>
      <c r="E501" s="13" t="s">
        <v>374</v>
      </c>
      <c r="F501" s="14" t="s">
        <v>1457</v>
      </c>
      <c r="G501" s="14" t="s">
        <v>2205</v>
      </c>
      <c r="H501" s="15" t="s">
        <v>2206</v>
      </c>
      <c r="I501" s="16" t="s">
        <v>19</v>
      </c>
      <c r="J501" s="17" t="s">
        <v>2188</v>
      </c>
      <c r="K501" s="18" t="n">
        <v>750</v>
      </c>
    </row>
    <row r="502" customFormat="false" ht="63" hidden="false" customHeight="false" outlineLevel="0" collapsed="false">
      <c r="A502" s="12" t="s">
        <v>2207</v>
      </c>
      <c r="B502" s="13" t="s">
        <v>2208</v>
      </c>
      <c r="C502" s="13" t="s">
        <v>2209</v>
      </c>
      <c r="D502" s="13" t="s">
        <v>1116</v>
      </c>
      <c r="E502" s="13" t="s">
        <v>1562</v>
      </c>
      <c r="F502" s="14" t="s">
        <v>2210</v>
      </c>
      <c r="G502" s="14" t="s">
        <v>2211</v>
      </c>
      <c r="H502" s="40" t="s">
        <v>2212</v>
      </c>
      <c r="I502" s="16" t="s">
        <v>19</v>
      </c>
      <c r="J502" s="17" t="s">
        <v>2188</v>
      </c>
      <c r="K502" s="18" t="n">
        <v>751</v>
      </c>
    </row>
    <row r="503" customFormat="false" ht="52.5" hidden="false" customHeight="false" outlineLevel="0" collapsed="false">
      <c r="A503" s="12" t="s">
        <v>2213</v>
      </c>
      <c r="B503" s="13" t="s">
        <v>2214</v>
      </c>
      <c r="C503" s="13" t="s">
        <v>426</v>
      </c>
      <c r="D503" s="13" t="s">
        <v>227</v>
      </c>
      <c r="E503" s="13" t="s">
        <v>427</v>
      </c>
      <c r="F503" s="14" t="s">
        <v>2104</v>
      </c>
      <c r="G503" s="14" t="s">
        <v>2215</v>
      </c>
      <c r="H503" s="15" t="s">
        <v>47</v>
      </c>
      <c r="I503" s="16" t="s">
        <v>19</v>
      </c>
      <c r="J503" s="17" t="s">
        <v>2188</v>
      </c>
      <c r="K503" s="18" t="n">
        <v>752</v>
      </c>
    </row>
    <row r="504" customFormat="false" ht="52.5" hidden="false" customHeight="false" outlineLevel="0" collapsed="false">
      <c r="A504" s="12" t="s">
        <v>2216</v>
      </c>
      <c r="B504" s="13" t="s">
        <v>2217</v>
      </c>
      <c r="C504" s="13" t="s">
        <v>426</v>
      </c>
      <c r="D504" s="13" t="s">
        <v>227</v>
      </c>
      <c r="E504" s="13" t="s">
        <v>427</v>
      </c>
      <c r="F504" s="14" t="s">
        <v>2104</v>
      </c>
      <c r="G504" s="14" t="s">
        <v>2215</v>
      </c>
      <c r="H504" s="15" t="s">
        <v>47</v>
      </c>
      <c r="I504" s="16" t="s">
        <v>19</v>
      </c>
      <c r="J504" s="17" t="s">
        <v>2188</v>
      </c>
      <c r="K504" s="18" t="n">
        <v>753</v>
      </c>
    </row>
    <row r="505" customFormat="false" ht="52.5" hidden="false" customHeight="false" outlineLevel="0" collapsed="false">
      <c r="A505" s="12" t="s">
        <v>2218</v>
      </c>
      <c r="B505" s="13" t="s">
        <v>2219</v>
      </c>
      <c r="C505" s="13" t="s">
        <v>426</v>
      </c>
      <c r="D505" s="13" t="s">
        <v>227</v>
      </c>
      <c r="E505" s="13" t="s">
        <v>427</v>
      </c>
      <c r="F505" s="14" t="s">
        <v>2104</v>
      </c>
      <c r="G505" s="14" t="s">
        <v>2215</v>
      </c>
      <c r="H505" s="15" t="s">
        <v>47</v>
      </c>
      <c r="I505" s="16" t="s">
        <v>19</v>
      </c>
      <c r="J505" s="17" t="s">
        <v>2188</v>
      </c>
      <c r="K505" s="18" t="n">
        <v>754</v>
      </c>
    </row>
    <row r="506" customFormat="false" ht="52.5" hidden="false" customHeight="false" outlineLevel="0" collapsed="false">
      <c r="A506" s="12" t="s">
        <v>2220</v>
      </c>
      <c r="B506" s="13" t="s">
        <v>2221</v>
      </c>
      <c r="C506" s="13" t="s">
        <v>426</v>
      </c>
      <c r="D506" s="13" t="s">
        <v>227</v>
      </c>
      <c r="E506" s="13" t="s">
        <v>427</v>
      </c>
      <c r="F506" s="14" t="s">
        <v>2104</v>
      </c>
      <c r="G506" s="14" t="s">
        <v>2215</v>
      </c>
      <c r="H506" s="15" t="s">
        <v>47</v>
      </c>
      <c r="I506" s="16" t="s">
        <v>19</v>
      </c>
      <c r="J506" s="17" t="s">
        <v>2188</v>
      </c>
      <c r="K506" s="18" t="n">
        <v>755</v>
      </c>
    </row>
    <row r="507" customFormat="false" ht="94.5" hidden="false" customHeight="false" outlineLevel="0" collapsed="false">
      <c r="A507" s="12" t="s">
        <v>2222</v>
      </c>
      <c r="B507" s="42" t="s">
        <v>2223</v>
      </c>
      <c r="C507" s="13" t="s">
        <v>515</v>
      </c>
      <c r="D507" s="13" t="s">
        <v>120</v>
      </c>
      <c r="E507" s="13" t="s">
        <v>1122</v>
      </c>
      <c r="F507" s="14" t="s">
        <v>1123</v>
      </c>
      <c r="G507" s="14" t="s">
        <v>1124</v>
      </c>
      <c r="H507" s="15" t="s">
        <v>1125</v>
      </c>
      <c r="I507" s="16" t="s">
        <v>19</v>
      </c>
      <c r="J507" s="17" t="s">
        <v>2224</v>
      </c>
      <c r="K507" s="18" t="n">
        <v>756</v>
      </c>
    </row>
    <row r="508" customFormat="false" ht="94.5" hidden="false" customHeight="false" outlineLevel="0" collapsed="false">
      <c r="A508" s="12" t="s">
        <v>2225</v>
      </c>
      <c r="B508" s="42" t="s">
        <v>2226</v>
      </c>
      <c r="C508" s="13" t="s">
        <v>515</v>
      </c>
      <c r="D508" s="13" t="s">
        <v>120</v>
      </c>
      <c r="E508" s="13" t="s">
        <v>1122</v>
      </c>
      <c r="F508" s="14" t="s">
        <v>1123</v>
      </c>
      <c r="G508" s="14" t="s">
        <v>1124</v>
      </c>
      <c r="H508" s="15" t="s">
        <v>1125</v>
      </c>
      <c r="I508" s="16" t="s">
        <v>19</v>
      </c>
      <c r="J508" s="17" t="s">
        <v>2224</v>
      </c>
      <c r="K508" s="18" t="n">
        <v>757</v>
      </c>
    </row>
    <row r="509" customFormat="false" ht="94.5" hidden="false" customHeight="false" outlineLevel="0" collapsed="false">
      <c r="A509" s="12" t="s">
        <v>2227</v>
      </c>
      <c r="B509" s="42" t="s">
        <v>2228</v>
      </c>
      <c r="C509" s="13" t="s">
        <v>515</v>
      </c>
      <c r="D509" s="13" t="s">
        <v>120</v>
      </c>
      <c r="E509" s="13" t="s">
        <v>1122</v>
      </c>
      <c r="F509" s="14" t="s">
        <v>1123</v>
      </c>
      <c r="G509" s="14" t="s">
        <v>1124</v>
      </c>
      <c r="H509" s="15" t="s">
        <v>1125</v>
      </c>
      <c r="I509" s="16" t="s">
        <v>19</v>
      </c>
      <c r="J509" s="17" t="s">
        <v>2224</v>
      </c>
      <c r="K509" s="18" t="n">
        <v>758</v>
      </c>
    </row>
    <row r="510" customFormat="false" ht="94.5" hidden="false" customHeight="false" outlineLevel="0" collapsed="false">
      <c r="A510" s="12" t="s">
        <v>2229</v>
      </c>
      <c r="B510" s="42" t="s">
        <v>2230</v>
      </c>
      <c r="C510" s="13" t="s">
        <v>515</v>
      </c>
      <c r="D510" s="13" t="s">
        <v>120</v>
      </c>
      <c r="E510" s="13" t="s">
        <v>1122</v>
      </c>
      <c r="F510" s="14" t="s">
        <v>1123</v>
      </c>
      <c r="G510" s="14" t="s">
        <v>1124</v>
      </c>
      <c r="H510" s="15" t="s">
        <v>1125</v>
      </c>
      <c r="I510" s="16" t="s">
        <v>19</v>
      </c>
      <c r="J510" s="17" t="s">
        <v>2224</v>
      </c>
      <c r="K510" s="18" t="n">
        <v>759</v>
      </c>
    </row>
    <row r="511" customFormat="false" ht="94.5" hidden="false" customHeight="false" outlineLevel="0" collapsed="false">
      <c r="A511" s="12" t="s">
        <v>2231</v>
      </c>
      <c r="B511" s="42" t="s">
        <v>2232</v>
      </c>
      <c r="C511" s="13" t="s">
        <v>515</v>
      </c>
      <c r="D511" s="13" t="s">
        <v>120</v>
      </c>
      <c r="E511" s="13" t="s">
        <v>1122</v>
      </c>
      <c r="F511" s="14" t="s">
        <v>1123</v>
      </c>
      <c r="G511" s="14" t="s">
        <v>1124</v>
      </c>
      <c r="H511" s="15" t="s">
        <v>1125</v>
      </c>
      <c r="I511" s="16" t="s">
        <v>1306</v>
      </c>
      <c r="J511" s="17" t="s">
        <v>2224</v>
      </c>
      <c r="K511" s="18" t="n">
        <v>760</v>
      </c>
    </row>
    <row r="512" customFormat="false" ht="42" hidden="false" customHeight="false" outlineLevel="0" collapsed="false">
      <c r="A512" s="12" t="s">
        <v>2233</v>
      </c>
      <c r="B512" s="21" t="s">
        <v>2234</v>
      </c>
      <c r="C512" s="13" t="s">
        <v>1197</v>
      </c>
      <c r="D512" s="13" t="s">
        <v>219</v>
      </c>
      <c r="E512" s="13" t="s">
        <v>1020</v>
      </c>
      <c r="F512" s="14" t="s">
        <v>1512</v>
      </c>
      <c r="G512" s="14" t="s">
        <v>1200</v>
      </c>
      <c r="H512" s="15" t="s">
        <v>2235</v>
      </c>
      <c r="I512" s="16" t="s">
        <v>1306</v>
      </c>
      <c r="J512" s="17" t="s">
        <v>2224</v>
      </c>
      <c r="K512" s="18" t="n">
        <v>761</v>
      </c>
    </row>
    <row r="513" customFormat="false" ht="42" hidden="false" customHeight="false" outlineLevel="0" collapsed="false">
      <c r="A513" s="12" t="s">
        <v>2236</v>
      </c>
      <c r="B513" s="21" t="s">
        <v>2237</v>
      </c>
      <c r="C513" s="13" t="s">
        <v>1197</v>
      </c>
      <c r="D513" s="13" t="s">
        <v>219</v>
      </c>
      <c r="E513" s="13" t="s">
        <v>1198</v>
      </c>
      <c r="F513" s="14" t="s">
        <v>1199</v>
      </c>
      <c r="G513" s="14" t="s">
        <v>1200</v>
      </c>
      <c r="H513" s="15" t="s">
        <v>2235</v>
      </c>
      <c r="I513" s="16" t="s">
        <v>1306</v>
      </c>
      <c r="J513" s="17" t="s">
        <v>2224</v>
      </c>
      <c r="K513" s="18" t="n">
        <v>762</v>
      </c>
    </row>
    <row r="514" customFormat="false" ht="84" hidden="false" customHeight="false" outlineLevel="0" collapsed="false">
      <c r="A514" s="12" t="s">
        <v>2238</v>
      </c>
      <c r="B514" s="42" t="s">
        <v>2239</v>
      </c>
      <c r="C514" s="13" t="s">
        <v>2240</v>
      </c>
      <c r="D514" s="13" t="s">
        <v>43</v>
      </c>
      <c r="E514" s="13" t="s">
        <v>2241</v>
      </c>
      <c r="F514" s="14" t="s">
        <v>2242</v>
      </c>
      <c r="G514" s="14" t="s">
        <v>2243</v>
      </c>
      <c r="H514" s="15" t="s">
        <v>2244</v>
      </c>
      <c r="I514" s="16" t="s">
        <v>19</v>
      </c>
      <c r="J514" s="17" t="s">
        <v>2245</v>
      </c>
      <c r="K514" s="18" t="n">
        <v>763</v>
      </c>
    </row>
    <row r="515" customFormat="false" ht="42" hidden="false" customHeight="false" outlineLevel="0" collapsed="false">
      <c r="A515" s="12" t="s">
        <v>2246</v>
      </c>
      <c r="B515" s="42" t="s">
        <v>2247</v>
      </c>
      <c r="C515" s="13" t="s">
        <v>218</v>
      </c>
      <c r="D515" s="13" t="s">
        <v>503</v>
      </c>
      <c r="E515" s="13" t="s">
        <v>1262</v>
      </c>
      <c r="F515" s="14" t="s">
        <v>1263</v>
      </c>
      <c r="G515" s="14" t="s">
        <v>2248</v>
      </c>
      <c r="H515" s="15" t="s">
        <v>1265</v>
      </c>
      <c r="I515" s="16" t="s">
        <v>19</v>
      </c>
      <c r="J515" s="17" t="s">
        <v>2245</v>
      </c>
      <c r="K515" s="18" t="n">
        <v>764</v>
      </c>
    </row>
    <row r="516" customFormat="false" ht="52.5" hidden="false" customHeight="false" outlineLevel="0" collapsed="false">
      <c r="A516" s="12" t="s">
        <v>2249</v>
      </c>
      <c r="B516" s="42" t="s">
        <v>2250</v>
      </c>
      <c r="C516" s="13" t="s">
        <v>373</v>
      </c>
      <c r="D516" s="13" t="s">
        <v>43</v>
      </c>
      <c r="E516" s="13" t="s">
        <v>374</v>
      </c>
      <c r="F516" s="14" t="s">
        <v>1457</v>
      </c>
      <c r="G516" s="14" t="s">
        <v>2251</v>
      </c>
      <c r="H516" s="15" t="s">
        <v>2206</v>
      </c>
      <c r="I516" s="16" t="s">
        <v>1306</v>
      </c>
      <c r="J516" s="17" t="s">
        <v>2245</v>
      </c>
      <c r="K516" s="18" t="n">
        <v>765</v>
      </c>
    </row>
    <row r="517" customFormat="false" ht="63" hidden="false" customHeight="false" outlineLevel="0" collapsed="false">
      <c r="A517" s="12" t="s">
        <v>2252</v>
      </c>
      <c r="B517" s="42" t="s">
        <v>2253</v>
      </c>
      <c r="C517" s="13" t="s">
        <v>2254</v>
      </c>
      <c r="D517" s="13" t="s">
        <v>103</v>
      </c>
      <c r="E517" s="13" t="s">
        <v>127</v>
      </c>
      <c r="F517" s="23" t="s">
        <v>2255</v>
      </c>
      <c r="G517" s="23" t="s">
        <v>2256</v>
      </c>
      <c r="H517" s="15" t="s">
        <v>2257</v>
      </c>
      <c r="I517" s="16" t="s">
        <v>19</v>
      </c>
      <c r="J517" s="17" t="s">
        <v>2245</v>
      </c>
      <c r="K517" s="18" t="n">
        <v>766</v>
      </c>
    </row>
    <row r="518" customFormat="false" ht="54" hidden="false" customHeight="false" outlineLevel="0" collapsed="false">
      <c r="A518" s="12" t="s">
        <v>2258</v>
      </c>
      <c r="B518" s="42" t="s">
        <v>2259</v>
      </c>
      <c r="C518" s="13" t="s">
        <v>389</v>
      </c>
      <c r="D518" s="13" t="s">
        <v>205</v>
      </c>
      <c r="E518" s="13" t="s">
        <v>1756</v>
      </c>
      <c r="F518" s="14" t="s">
        <v>2260</v>
      </c>
      <c r="G518" s="14" t="s">
        <v>1758</v>
      </c>
      <c r="H518" s="40" t="s">
        <v>2261</v>
      </c>
      <c r="I518" s="16" t="s">
        <v>19</v>
      </c>
      <c r="J518" s="17" t="s">
        <v>2262</v>
      </c>
      <c r="K518" s="18" t="n">
        <v>767</v>
      </c>
    </row>
    <row r="519" customFormat="false" ht="31.5" hidden="false" customHeight="false" outlineLevel="0" collapsed="false">
      <c r="A519" s="12" t="s">
        <v>2263</v>
      </c>
      <c r="B519" s="42" t="s">
        <v>2264</v>
      </c>
      <c r="C519" s="13" t="s">
        <v>2265</v>
      </c>
      <c r="D519" s="13" t="s">
        <v>43</v>
      </c>
      <c r="E519" s="21" t="s">
        <v>88</v>
      </c>
      <c r="F519" s="14" t="s">
        <v>2266</v>
      </c>
      <c r="G519" s="14" t="s">
        <v>2267</v>
      </c>
      <c r="H519" s="40" t="s">
        <v>2268</v>
      </c>
      <c r="I519" s="16" t="s">
        <v>19</v>
      </c>
      <c r="J519" s="17" t="s">
        <v>2262</v>
      </c>
      <c r="K519" s="18" t="n">
        <v>768</v>
      </c>
    </row>
    <row r="520" customFormat="false" ht="73.5" hidden="false" customHeight="false" outlineLevel="0" collapsed="false">
      <c r="A520" s="12" t="s">
        <v>2269</v>
      </c>
      <c r="B520" s="42" t="s">
        <v>2270</v>
      </c>
      <c r="C520" s="13" t="s">
        <v>75</v>
      </c>
      <c r="D520" s="13" t="s">
        <v>770</v>
      </c>
      <c r="E520" s="13" t="s">
        <v>1562</v>
      </c>
      <c r="F520" s="14" t="s">
        <v>2271</v>
      </c>
      <c r="G520" s="14" t="s">
        <v>2272</v>
      </c>
      <c r="H520" s="40" t="s">
        <v>2273</v>
      </c>
      <c r="I520" s="16" t="s">
        <v>19</v>
      </c>
      <c r="J520" s="17" t="s">
        <v>2262</v>
      </c>
      <c r="K520" s="18" t="n">
        <v>769</v>
      </c>
    </row>
    <row r="521" customFormat="false" ht="52.5" hidden="false" customHeight="false" outlineLevel="0" collapsed="false">
      <c r="A521" s="12" t="s">
        <v>2274</v>
      </c>
      <c r="B521" s="42" t="s">
        <v>2275</v>
      </c>
      <c r="C521" s="13" t="s">
        <v>580</v>
      </c>
      <c r="D521" s="13" t="s">
        <v>454</v>
      </c>
      <c r="E521" s="13" t="s">
        <v>1013</v>
      </c>
      <c r="F521" s="14" t="s">
        <v>2276</v>
      </c>
      <c r="G521" s="14" t="s">
        <v>2277</v>
      </c>
      <c r="H521" s="40" t="s">
        <v>1528</v>
      </c>
      <c r="I521" s="43" t="s">
        <v>2278</v>
      </c>
      <c r="J521" s="17" t="s">
        <v>2262</v>
      </c>
      <c r="K521" s="18" t="n">
        <v>770</v>
      </c>
    </row>
    <row r="522" customFormat="false" ht="40.5" hidden="false" customHeight="false" outlineLevel="0" collapsed="false">
      <c r="A522" s="12" t="s">
        <v>2279</v>
      </c>
      <c r="B522" s="42" t="s">
        <v>2280</v>
      </c>
      <c r="C522" s="13" t="s">
        <v>1160</v>
      </c>
      <c r="D522" s="21" t="s">
        <v>103</v>
      </c>
      <c r="E522" s="13" t="s">
        <v>1562</v>
      </c>
      <c r="F522" s="14" t="s">
        <v>2281</v>
      </c>
      <c r="G522" s="14" t="s">
        <v>1183</v>
      </c>
      <c r="H522" s="40" t="s">
        <v>2282</v>
      </c>
      <c r="I522" s="43" t="s">
        <v>1306</v>
      </c>
      <c r="J522" s="17" t="s">
        <v>2262</v>
      </c>
      <c r="K522" s="18" t="n">
        <v>772</v>
      </c>
    </row>
    <row r="523" customFormat="false" ht="40.5" hidden="false" customHeight="false" outlineLevel="0" collapsed="false">
      <c r="A523" s="12" t="s">
        <v>2283</v>
      </c>
      <c r="B523" s="42" t="s">
        <v>2284</v>
      </c>
      <c r="C523" s="13" t="s">
        <v>1160</v>
      </c>
      <c r="D523" s="21" t="s">
        <v>103</v>
      </c>
      <c r="E523" s="13" t="s">
        <v>1562</v>
      </c>
      <c r="F523" s="14" t="s">
        <v>1182</v>
      </c>
      <c r="G523" s="14" t="s">
        <v>1183</v>
      </c>
      <c r="H523" s="40" t="s">
        <v>2282</v>
      </c>
      <c r="I523" s="43" t="s">
        <v>1306</v>
      </c>
      <c r="J523" s="17" t="s">
        <v>2262</v>
      </c>
      <c r="K523" s="18" t="n">
        <v>773</v>
      </c>
    </row>
    <row r="524" customFormat="false" ht="40.5" hidden="false" customHeight="false" outlineLevel="0" collapsed="false">
      <c r="A524" s="12" t="s">
        <v>2285</v>
      </c>
      <c r="B524" s="42" t="s">
        <v>2286</v>
      </c>
      <c r="C524" s="13" t="s">
        <v>1160</v>
      </c>
      <c r="D524" s="21" t="s">
        <v>103</v>
      </c>
      <c r="E524" s="13" t="s">
        <v>1562</v>
      </c>
      <c r="F524" s="14" t="s">
        <v>1182</v>
      </c>
      <c r="G524" s="14" t="s">
        <v>1183</v>
      </c>
      <c r="H524" s="40" t="s">
        <v>2282</v>
      </c>
      <c r="I524" s="43" t="s">
        <v>1306</v>
      </c>
      <c r="J524" s="17" t="s">
        <v>2262</v>
      </c>
      <c r="K524" s="18" t="n">
        <v>774</v>
      </c>
    </row>
    <row r="525" customFormat="false" ht="52.5" hidden="false" customHeight="false" outlineLevel="0" collapsed="false">
      <c r="A525" s="12" t="s">
        <v>2287</v>
      </c>
      <c r="B525" s="42" t="s">
        <v>2288</v>
      </c>
      <c r="C525" s="13" t="s">
        <v>2289</v>
      </c>
      <c r="D525" s="13" t="s">
        <v>503</v>
      </c>
      <c r="E525" s="13" t="s">
        <v>1562</v>
      </c>
      <c r="F525" s="14" t="s">
        <v>2127</v>
      </c>
      <c r="G525" s="14" t="s">
        <v>2290</v>
      </c>
      <c r="H525" s="40" t="s">
        <v>2291</v>
      </c>
      <c r="I525" s="43" t="s">
        <v>2130</v>
      </c>
      <c r="J525" s="17" t="s">
        <v>2262</v>
      </c>
      <c r="K525" s="18" t="n">
        <v>775</v>
      </c>
    </row>
    <row r="526" customFormat="false" ht="42" hidden="false" customHeight="false" outlineLevel="0" collapsed="false">
      <c r="A526" s="12" t="s">
        <v>2292</v>
      </c>
      <c r="B526" s="42" t="s">
        <v>2293</v>
      </c>
      <c r="C526" s="13" t="s">
        <v>866</v>
      </c>
      <c r="D526" s="13" t="s">
        <v>503</v>
      </c>
      <c r="E526" s="13" t="s">
        <v>1262</v>
      </c>
      <c r="F526" s="14" t="s">
        <v>2294</v>
      </c>
      <c r="G526" s="14" t="s">
        <v>17</v>
      </c>
      <c r="H526" s="40" t="s">
        <v>2295</v>
      </c>
      <c r="I526" s="43" t="s">
        <v>19</v>
      </c>
      <c r="J526" s="17" t="s">
        <v>2296</v>
      </c>
      <c r="K526" s="18" t="n">
        <v>776</v>
      </c>
    </row>
    <row r="527" customFormat="false" ht="81" hidden="false" customHeight="false" outlineLevel="0" collapsed="false">
      <c r="A527" s="12" t="s">
        <v>2297</v>
      </c>
      <c r="B527" s="19" t="s">
        <v>2298</v>
      </c>
      <c r="C527" s="13" t="s">
        <v>2070</v>
      </c>
      <c r="D527" s="13" t="s">
        <v>27</v>
      </c>
      <c r="E527" s="21" t="s">
        <v>1693</v>
      </c>
      <c r="F527" s="14" t="s">
        <v>2071</v>
      </c>
      <c r="G527" s="14" t="s">
        <v>414</v>
      </c>
      <c r="H527" s="15" t="s">
        <v>2072</v>
      </c>
      <c r="I527" s="43" t="s">
        <v>1306</v>
      </c>
      <c r="J527" s="17" t="s">
        <v>2299</v>
      </c>
      <c r="K527" s="18" t="n">
        <v>781</v>
      </c>
    </row>
    <row r="528" customFormat="false" ht="54" hidden="false" customHeight="false" outlineLevel="0" collapsed="false">
      <c r="A528" s="12" t="s">
        <v>2300</v>
      </c>
      <c r="B528" s="13" t="s">
        <v>2301</v>
      </c>
      <c r="C528" s="13" t="s">
        <v>2070</v>
      </c>
      <c r="D528" s="13" t="s">
        <v>27</v>
      </c>
      <c r="E528" s="21" t="s">
        <v>1693</v>
      </c>
      <c r="F528" s="14" t="s">
        <v>2071</v>
      </c>
      <c r="G528" s="14" t="s">
        <v>414</v>
      </c>
      <c r="H528" s="15" t="s">
        <v>2072</v>
      </c>
      <c r="I528" s="43" t="s">
        <v>1306</v>
      </c>
      <c r="J528" s="17" t="s">
        <v>2299</v>
      </c>
      <c r="K528" s="18" t="n">
        <v>782</v>
      </c>
    </row>
    <row r="529" customFormat="false" ht="42" hidden="false" customHeight="false" outlineLevel="0" collapsed="false">
      <c r="A529" s="12" t="s">
        <v>2302</v>
      </c>
      <c r="B529" s="44" t="s">
        <v>2303</v>
      </c>
      <c r="C529" s="13" t="s">
        <v>2304</v>
      </c>
      <c r="D529" s="21" t="s">
        <v>103</v>
      </c>
      <c r="E529" s="13" t="s">
        <v>127</v>
      </c>
      <c r="F529" s="23" t="s">
        <v>1630</v>
      </c>
      <c r="G529" s="23" t="s">
        <v>1631</v>
      </c>
      <c r="H529" s="15" t="s">
        <v>1632</v>
      </c>
      <c r="I529" s="43" t="s">
        <v>1306</v>
      </c>
      <c r="J529" s="17" t="s">
        <v>2299</v>
      </c>
      <c r="K529" s="18" t="n">
        <v>783</v>
      </c>
    </row>
    <row r="530" customFormat="false" ht="42" hidden="false" customHeight="false" outlineLevel="0" collapsed="false">
      <c r="A530" s="12" t="s">
        <v>2305</v>
      </c>
      <c r="B530" s="42" t="s">
        <v>2306</v>
      </c>
      <c r="C530" s="21" t="s">
        <v>1160</v>
      </c>
      <c r="D530" s="21" t="s">
        <v>103</v>
      </c>
      <c r="E530" s="13" t="s">
        <v>127</v>
      </c>
      <c r="F530" s="23" t="s">
        <v>1897</v>
      </c>
      <c r="G530" s="23" t="s">
        <v>1631</v>
      </c>
      <c r="H530" s="15" t="s">
        <v>1632</v>
      </c>
      <c r="I530" s="43" t="s">
        <v>1306</v>
      </c>
      <c r="J530" s="17" t="s">
        <v>2299</v>
      </c>
      <c r="K530" s="18" t="n">
        <v>784</v>
      </c>
    </row>
    <row r="531" customFormat="false" ht="42" hidden="false" customHeight="false" outlineLevel="0" collapsed="false">
      <c r="A531" s="12" t="s">
        <v>2307</v>
      </c>
      <c r="B531" s="42" t="s">
        <v>2308</v>
      </c>
      <c r="C531" s="13" t="s">
        <v>1160</v>
      </c>
      <c r="D531" s="21" t="s">
        <v>103</v>
      </c>
      <c r="E531" s="13" t="s">
        <v>127</v>
      </c>
      <c r="F531" s="23" t="s">
        <v>1897</v>
      </c>
      <c r="G531" s="23" t="s">
        <v>1631</v>
      </c>
      <c r="H531" s="15" t="s">
        <v>1632</v>
      </c>
      <c r="I531" s="43" t="s">
        <v>1306</v>
      </c>
      <c r="J531" s="17" t="s">
        <v>2299</v>
      </c>
      <c r="K531" s="18" t="n">
        <v>785</v>
      </c>
    </row>
    <row r="532" customFormat="false" ht="42" hidden="false" customHeight="false" outlineLevel="0" collapsed="false">
      <c r="A532" s="12" t="s">
        <v>2309</v>
      </c>
      <c r="B532" s="42" t="s">
        <v>2310</v>
      </c>
      <c r="C532" s="13" t="s">
        <v>1160</v>
      </c>
      <c r="D532" s="13" t="s">
        <v>103</v>
      </c>
      <c r="E532" s="13" t="s">
        <v>127</v>
      </c>
      <c r="F532" s="14" t="s">
        <v>1897</v>
      </c>
      <c r="G532" s="14" t="s">
        <v>1631</v>
      </c>
      <c r="H532" s="15" t="s">
        <v>1632</v>
      </c>
      <c r="I532" s="43" t="s">
        <v>1306</v>
      </c>
      <c r="J532" s="17" t="s">
        <v>2299</v>
      </c>
      <c r="K532" s="18" t="n">
        <v>786</v>
      </c>
    </row>
    <row r="533" customFormat="false" ht="42" hidden="false" customHeight="false" outlineLevel="0" collapsed="false">
      <c r="A533" s="12" t="s">
        <v>2311</v>
      </c>
      <c r="B533" s="42" t="s">
        <v>2312</v>
      </c>
      <c r="C533" s="13" t="s">
        <v>1160</v>
      </c>
      <c r="D533" s="13" t="s">
        <v>103</v>
      </c>
      <c r="E533" s="13" t="s">
        <v>127</v>
      </c>
      <c r="F533" s="14" t="s">
        <v>1897</v>
      </c>
      <c r="G533" s="14" t="s">
        <v>1631</v>
      </c>
      <c r="H533" s="15" t="s">
        <v>1632</v>
      </c>
      <c r="I533" s="43" t="s">
        <v>1306</v>
      </c>
      <c r="J533" s="17" t="s">
        <v>2299</v>
      </c>
      <c r="K533" s="18" t="n">
        <v>787</v>
      </c>
    </row>
    <row r="534" customFormat="false" ht="31.5" hidden="false" customHeight="false" outlineLevel="0" collapsed="false">
      <c r="A534" s="12" t="s">
        <v>2313</v>
      </c>
      <c r="B534" s="42" t="s">
        <v>2314</v>
      </c>
      <c r="C534" s="13" t="s">
        <v>1160</v>
      </c>
      <c r="D534" s="21" t="s">
        <v>103</v>
      </c>
      <c r="E534" s="13" t="s">
        <v>900</v>
      </c>
      <c r="F534" s="23" t="s">
        <v>1887</v>
      </c>
      <c r="G534" s="23" t="s">
        <v>1888</v>
      </c>
      <c r="H534" s="15" t="s">
        <v>1889</v>
      </c>
      <c r="I534" s="43" t="s">
        <v>1306</v>
      </c>
      <c r="J534" s="17" t="s">
        <v>2315</v>
      </c>
      <c r="K534" s="18" t="n">
        <v>789</v>
      </c>
    </row>
    <row r="535" customFormat="false" ht="31.5" hidden="false" customHeight="false" outlineLevel="0" collapsed="false">
      <c r="A535" s="12" t="s">
        <v>2316</v>
      </c>
      <c r="B535" s="42" t="s">
        <v>2317</v>
      </c>
      <c r="C535" s="13" t="s">
        <v>1160</v>
      </c>
      <c r="D535" s="13" t="s">
        <v>103</v>
      </c>
      <c r="E535" s="13" t="s">
        <v>900</v>
      </c>
      <c r="F535" s="23" t="s">
        <v>1887</v>
      </c>
      <c r="G535" s="23" t="s">
        <v>1888</v>
      </c>
      <c r="H535" s="15" t="s">
        <v>1889</v>
      </c>
      <c r="I535" s="43" t="s">
        <v>1306</v>
      </c>
      <c r="J535" s="17" t="s">
        <v>2315</v>
      </c>
      <c r="K535" s="18" t="n">
        <v>790</v>
      </c>
    </row>
    <row r="536" customFormat="false" ht="31.5" hidden="false" customHeight="false" outlineLevel="0" collapsed="false">
      <c r="A536" s="12" t="s">
        <v>2318</v>
      </c>
      <c r="B536" s="42" t="s">
        <v>2319</v>
      </c>
      <c r="C536" s="13" t="s">
        <v>1160</v>
      </c>
      <c r="D536" s="13" t="s">
        <v>103</v>
      </c>
      <c r="E536" s="13" t="s">
        <v>900</v>
      </c>
      <c r="F536" s="23" t="s">
        <v>1887</v>
      </c>
      <c r="G536" s="23" t="s">
        <v>1888</v>
      </c>
      <c r="H536" s="15" t="s">
        <v>1889</v>
      </c>
      <c r="I536" s="43" t="s">
        <v>1306</v>
      </c>
      <c r="J536" s="17" t="s">
        <v>2315</v>
      </c>
      <c r="K536" s="18" t="n">
        <v>791</v>
      </c>
    </row>
    <row r="537" customFormat="false" ht="63" hidden="false" customHeight="false" outlineLevel="0" collapsed="false">
      <c r="A537" s="12" t="s">
        <v>2320</v>
      </c>
      <c r="B537" s="42" t="s">
        <v>2321</v>
      </c>
      <c r="C537" s="13" t="s">
        <v>2322</v>
      </c>
      <c r="D537" s="13" t="s">
        <v>1166</v>
      </c>
      <c r="E537" s="13" t="s">
        <v>1562</v>
      </c>
      <c r="F537" s="14" t="s">
        <v>2127</v>
      </c>
      <c r="G537" s="14" t="s">
        <v>2323</v>
      </c>
      <c r="H537" s="15" t="s">
        <v>2324</v>
      </c>
      <c r="I537" s="43" t="s">
        <v>2130</v>
      </c>
      <c r="J537" s="17" t="s">
        <v>2315</v>
      </c>
      <c r="K537" s="18" t="n">
        <v>793</v>
      </c>
    </row>
    <row r="538" customFormat="false" ht="40.5" hidden="false" customHeight="false" outlineLevel="0" collapsed="false">
      <c r="A538" s="12" t="s">
        <v>2325</v>
      </c>
      <c r="B538" s="42" t="s">
        <v>2326</v>
      </c>
      <c r="C538" s="13" t="s">
        <v>1407</v>
      </c>
      <c r="D538" s="13" t="s">
        <v>120</v>
      </c>
      <c r="E538" s="13" t="s">
        <v>1408</v>
      </c>
      <c r="F538" s="23" t="s">
        <v>1651</v>
      </c>
      <c r="G538" s="23" t="s">
        <v>1414</v>
      </c>
      <c r="H538" s="29" t="s">
        <v>1782</v>
      </c>
      <c r="I538" s="43" t="s">
        <v>19</v>
      </c>
      <c r="J538" s="17" t="s">
        <v>2327</v>
      </c>
      <c r="K538" s="18" t="n">
        <v>794</v>
      </c>
    </row>
    <row r="539" customFormat="false" ht="27" hidden="false" customHeight="false" outlineLevel="0" collapsed="false">
      <c r="A539" s="12" t="s">
        <v>2328</v>
      </c>
      <c r="B539" s="42" t="s">
        <v>2329</v>
      </c>
      <c r="C539" s="13" t="s">
        <v>906</v>
      </c>
      <c r="D539" s="21" t="s">
        <v>68</v>
      </c>
      <c r="E539" s="21" t="s">
        <v>88</v>
      </c>
      <c r="F539" s="23" t="s">
        <v>2330</v>
      </c>
      <c r="G539" s="23" t="s">
        <v>1086</v>
      </c>
      <c r="H539" s="15" t="s">
        <v>2331</v>
      </c>
      <c r="I539" s="43" t="s">
        <v>1306</v>
      </c>
      <c r="J539" s="17" t="s">
        <v>2327</v>
      </c>
      <c r="K539" s="18" t="n">
        <v>797</v>
      </c>
    </row>
    <row r="540" customFormat="false" ht="52.5" hidden="false" customHeight="false" outlineLevel="0" collapsed="false">
      <c r="A540" s="12" t="s">
        <v>2332</v>
      </c>
      <c r="B540" s="42" t="s">
        <v>2333</v>
      </c>
      <c r="C540" s="13" t="s">
        <v>1661</v>
      </c>
      <c r="D540" s="21" t="s">
        <v>43</v>
      </c>
      <c r="E540" s="21" t="s">
        <v>69</v>
      </c>
      <c r="F540" s="23" t="s">
        <v>1662</v>
      </c>
      <c r="G540" s="23" t="s">
        <v>1663</v>
      </c>
      <c r="H540" s="15" t="s">
        <v>2334</v>
      </c>
      <c r="I540" s="43" t="s">
        <v>1306</v>
      </c>
      <c r="J540" s="17" t="s">
        <v>2327</v>
      </c>
      <c r="K540" s="18" t="n">
        <v>798</v>
      </c>
    </row>
    <row r="541" customFormat="false" ht="54" hidden="false" customHeight="false" outlineLevel="0" collapsed="false">
      <c r="A541" s="12" t="s">
        <v>2335</v>
      </c>
      <c r="B541" s="42" t="s">
        <v>2336</v>
      </c>
      <c r="C541" s="13" t="s">
        <v>2337</v>
      </c>
      <c r="D541" s="13" t="s">
        <v>27</v>
      </c>
      <c r="E541" s="21" t="s">
        <v>1693</v>
      </c>
      <c r="F541" s="23" t="s">
        <v>2338</v>
      </c>
      <c r="G541" s="14" t="s">
        <v>414</v>
      </c>
      <c r="H541" s="15" t="s">
        <v>2339</v>
      </c>
      <c r="I541" s="16" t="s">
        <v>19</v>
      </c>
      <c r="J541" s="17" t="s">
        <v>2340</v>
      </c>
      <c r="K541" s="18" t="n">
        <v>799</v>
      </c>
    </row>
    <row r="542" customFormat="false" ht="31.5" hidden="false" customHeight="false" outlineLevel="0" collapsed="false">
      <c r="A542" s="12" t="s">
        <v>2341</v>
      </c>
      <c r="B542" s="42" t="s">
        <v>2342</v>
      </c>
      <c r="C542" s="13" t="s">
        <v>1231</v>
      </c>
      <c r="D542" s="13" t="s">
        <v>1232</v>
      </c>
      <c r="E542" s="13" t="s">
        <v>1233</v>
      </c>
      <c r="F542" s="14" t="s">
        <v>1234</v>
      </c>
      <c r="G542" s="14" t="s">
        <v>414</v>
      </c>
      <c r="H542" s="15" t="s">
        <v>2343</v>
      </c>
      <c r="I542" s="16" t="s">
        <v>19</v>
      </c>
      <c r="J542" s="17" t="s">
        <v>2340</v>
      </c>
      <c r="K542" s="18" t="n">
        <v>800</v>
      </c>
    </row>
    <row r="543" customFormat="false" ht="31.5" hidden="false" customHeight="false" outlineLevel="0" collapsed="false">
      <c r="A543" s="12" t="s">
        <v>2344</v>
      </c>
      <c r="B543" s="42" t="s">
        <v>2345</v>
      </c>
      <c r="C543" s="13" t="s">
        <v>1231</v>
      </c>
      <c r="D543" s="13" t="s">
        <v>1232</v>
      </c>
      <c r="E543" s="13" t="s">
        <v>1233</v>
      </c>
      <c r="F543" s="14" t="s">
        <v>1234</v>
      </c>
      <c r="G543" s="14" t="s">
        <v>414</v>
      </c>
      <c r="H543" s="15" t="s">
        <v>2343</v>
      </c>
      <c r="I543" s="16" t="s">
        <v>19</v>
      </c>
      <c r="J543" s="17" t="s">
        <v>2340</v>
      </c>
      <c r="K543" s="18" t="n">
        <v>801</v>
      </c>
    </row>
    <row r="544" customFormat="false" ht="40.5" hidden="false" customHeight="false" outlineLevel="0" collapsed="false">
      <c r="A544" s="12" t="s">
        <v>2346</v>
      </c>
      <c r="B544" s="42" t="s">
        <v>2347</v>
      </c>
      <c r="C544" s="13" t="s">
        <v>497</v>
      </c>
      <c r="D544" s="13" t="s">
        <v>498</v>
      </c>
      <c r="E544" s="21" t="s">
        <v>15</v>
      </c>
      <c r="F544" s="23" t="s">
        <v>499</v>
      </c>
      <c r="G544" s="23" t="s">
        <v>17</v>
      </c>
      <c r="H544" s="15" t="s">
        <v>2348</v>
      </c>
      <c r="I544" s="16" t="s">
        <v>19</v>
      </c>
      <c r="J544" s="17" t="s">
        <v>2340</v>
      </c>
      <c r="K544" s="45" t="n">
        <v>802</v>
      </c>
    </row>
    <row r="545" customFormat="false" ht="52.5" hidden="false" customHeight="false" outlineLevel="0" collapsed="false">
      <c r="A545" s="12" t="s">
        <v>2349</v>
      </c>
      <c r="B545" s="42" t="s">
        <v>2350</v>
      </c>
      <c r="C545" s="13" t="s">
        <v>1160</v>
      </c>
      <c r="D545" s="13" t="s">
        <v>454</v>
      </c>
      <c r="E545" s="13" t="s">
        <v>374</v>
      </c>
      <c r="F545" s="14" t="s">
        <v>1457</v>
      </c>
      <c r="G545" s="14" t="s">
        <v>1964</v>
      </c>
      <c r="H545" s="15" t="s">
        <v>1459</v>
      </c>
      <c r="I545" s="43" t="s">
        <v>1306</v>
      </c>
      <c r="J545" s="17" t="s">
        <v>2340</v>
      </c>
      <c r="K545" s="18" t="n">
        <v>803</v>
      </c>
    </row>
    <row r="546" customFormat="false" ht="42" hidden="false" customHeight="false" outlineLevel="0" collapsed="false">
      <c r="A546" s="12" t="s">
        <v>2351</v>
      </c>
      <c r="B546" s="42" t="s">
        <v>2352</v>
      </c>
      <c r="C546" s="13" t="s">
        <v>2353</v>
      </c>
      <c r="D546" s="13" t="s">
        <v>454</v>
      </c>
      <c r="E546" s="13" t="s">
        <v>69</v>
      </c>
      <c r="F546" s="14" t="s">
        <v>2354</v>
      </c>
      <c r="G546" s="14" t="s">
        <v>1483</v>
      </c>
      <c r="H546" s="15" t="s">
        <v>1484</v>
      </c>
      <c r="I546" s="43" t="s">
        <v>1306</v>
      </c>
      <c r="J546" s="17" t="s">
        <v>2355</v>
      </c>
      <c r="K546" s="18" t="n">
        <v>804</v>
      </c>
    </row>
    <row r="547" customFormat="false" ht="42" hidden="false" customHeight="false" outlineLevel="0" collapsed="false">
      <c r="A547" s="12" t="s">
        <v>2356</v>
      </c>
      <c r="B547" s="42" t="s">
        <v>2357</v>
      </c>
      <c r="C547" s="13" t="s">
        <v>218</v>
      </c>
      <c r="D547" s="13" t="s">
        <v>503</v>
      </c>
      <c r="E547" s="13" t="s">
        <v>1262</v>
      </c>
      <c r="F547" s="14" t="s">
        <v>1635</v>
      </c>
      <c r="G547" s="14" t="s">
        <v>2248</v>
      </c>
      <c r="H547" s="15" t="s">
        <v>1265</v>
      </c>
      <c r="I547" s="16" t="s">
        <v>19</v>
      </c>
      <c r="J547" s="17" t="s">
        <v>2355</v>
      </c>
      <c r="K547" s="18" t="n">
        <v>805</v>
      </c>
    </row>
    <row r="548" customFormat="false" ht="42" hidden="false" customHeight="false" outlineLevel="0" collapsed="false">
      <c r="A548" s="12" t="s">
        <v>2358</v>
      </c>
      <c r="B548" s="42" t="s">
        <v>2359</v>
      </c>
      <c r="C548" s="13" t="s">
        <v>1160</v>
      </c>
      <c r="D548" s="21" t="s">
        <v>103</v>
      </c>
      <c r="E548" s="21" t="s">
        <v>625</v>
      </c>
      <c r="F548" s="14" t="s">
        <v>2001</v>
      </c>
      <c r="G548" s="14" t="s">
        <v>2006</v>
      </c>
      <c r="H548" s="15" t="s">
        <v>2360</v>
      </c>
      <c r="I548" s="43" t="s">
        <v>1306</v>
      </c>
      <c r="J548" s="17" t="s">
        <v>2355</v>
      </c>
      <c r="K548" s="18" t="n">
        <v>806</v>
      </c>
    </row>
    <row r="549" customFormat="false" ht="42" hidden="false" customHeight="false" outlineLevel="0" collapsed="false">
      <c r="A549" s="12" t="s">
        <v>2361</v>
      </c>
      <c r="B549" s="42" t="s">
        <v>2362</v>
      </c>
      <c r="C549" s="13" t="s">
        <v>1160</v>
      </c>
      <c r="D549" s="13" t="s">
        <v>401</v>
      </c>
      <c r="E549" s="13" t="s">
        <v>1562</v>
      </c>
      <c r="F549" s="14" t="s">
        <v>2193</v>
      </c>
      <c r="G549" s="14" t="s">
        <v>2194</v>
      </c>
      <c r="H549" s="40" t="s">
        <v>2195</v>
      </c>
      <c r="I549" s="43" t="s">
        <v>1306</v>
      </c>
      <c r="J549" s="17" t="s">
        <v>2355</v>
      </c>
      <c r="K549" s="18" t="n">
        <v>807</v>
      </c>
    </row>
    <row r="550" customFormat="false" ht="42" hidden="false" customHeight="false" outlineLevel="0" collapsed="false">
      <c r="A550" s="12" t="s">
        <v>2363</v>
      </c>
      <c r="B550" s="42" t="s">
        <v>2364</v>
      </c>
      <c r="C550" s="13" t="s">
        <v>1160</v>
      </c>
      <c r="D550" s="13" t="s">
        <v>401</v>
      </c>
      <c r="E550" s="13" t="s">
        <v>1562</v>
      </c>
      <c r="F550" s="14" t="s">
        <v>2193</v>
      </c>
      <c r="G550" s="14" t="s">
        <v>2194</v>
      </c>
      <c r="H550" s="40" t="s">
        <v>2195</v>
      </c>
      <c r="I550" s="43" t="s">
        <v>1306</v>
      </c>
      <c r="J550" s="17" t="s">
        <v>2355</v>
      </c>
      <c r="K550" s="18" t="n">
        <v>808</v>
      </c>
    </row>
    <row r="551" customFormat="false" ht="31.5" hidden="false" customHeight="false" outlineLevel="0" collapsed="false">
      <c r="A551" s="12" t="s">
        <v>2365</v>
      </c>
      <c r="B551" s="42" t="s">
        <v>2366</v>
      </c>
      <c r="C551" s="13" t="s">
        <v>1160</v>
      </c>
      <c r="D551" s="13" t="s">
        <v>103</v>
      </c>
      <c r="E551" s="13" t="s">
        <v>900</v>
      </c>
      <c r="F551" s="23" t="s">
        <v>1887</v>
      </c>
      <c r="G551" s="23" t="s">
        <v>1888</v>
      </c>
      <c r="H551" s="15" t="s">
        <v>1889</v>
      </c>
      <c r="I551" s="43" t="s">
        <v>1306</v>
      </c>
      <c r="J551" s="17" t="s">
        <v>2355</v>
      </c>
      <c r="K551" s="18" t="n">
        <v>809</v>
      </c>
    </row>
    <row r="552" customFormat="false" ht="73.5" hidden="false" customHeight="false" outlineLevel="0" collapsed="false">
      <c r="A552" s="12" t="s">
        <v>2367</v>
      </c>
      <c r="B552" s="13" t="s">
        <v>2368</v>
      </c>
      <c r="C552" s="13" t="s">
        <v>436</v>
      </c>
      <c r="D552" s="13" t="s">
        <v>165</v>
      </c>
      <c r="E552" s="13" t="s">
        <v>151</v>
      </c>
      <c r="F552" s="14" t="s">
        <v>2369</v>
      </c>
      <c r="G552" s="14" t="s">
        <v>1444</v>
      </c>
      <c r="H552" s="15" t="s">
        <v>439</v>
      </c>
      <c r="I552" s="16" t="s">
        <v>19</v>
      </c>
      <c r="J552" s="17" t="s">
        <v>2370</v>
      </c>
      <c r="K552" s="18" t="n">
        <v>810</v>
      </c>
    </row>
    <row r="553" customFormat="false" ht="52.5" hidden="false" customHeight="false" outlineLevel="0" collapsed="false">
      <c r="A553" s="12" t="s">
        <v>2371</v>
      </c>
      <c r="B553" s="42" t="s">
        <v>2372</v>
      </c>
      <c r="C553" s="13" t="s">
        <v>1160</v>
      </c>
      <c r="D553" s="13" t="s">
        <v>454</v>
      </c>
      <c r="E553" s="13" t="s">
        <v>374</v>
      </c>
      <c r="F553" s="14" t="s">
        <v>1457</v>
      </c>
      <c r="G553" s="14" t="s">
        <v>2373</v>
      </c>
      <c r="H553" s="15" t="s">
        <v>1459</v>
      </c>
      <c r="I553" s="43" t="s">
        <v>1306</v>
      </c>
      <c r="J553" s="17" t="s">
        <v>2370</v>
      </c>
      <c r="K553" s="18" t="n">
        <v>811</v>
      </c>
    </row>
    <row r="554" customFormat="false" ht="52.5" hidden="false" customHeight="false" outlineLevel="0" collapsed="false">
      <c r="A554" s="12" t="s">
        <v>2374</v>
      </c>
      <c r="B554" s="42" t="s">
        <v>2375</v>
      </c>
      <c r="C554" s="13" t="s">
        <v>1160</v>
      </c>
      <c r="D554" s="13" t="s">
        <v>454</v>
      </c>
      <c r="E554" s="13" t="s">
        <v>374</v>
      </c>
      <c r="F554" s="14" t="s">
        <v>1462</v>
      </c>
      <c r="G554" s="14" t="s">
        <v>2373</v>
      </c>
      <c r="H554" s="15" t="s">
        <v>1459</v>
      </c>
      <c r="I554" s="43" t="s">
        <v>1306</v>
      </c>
      <c r="J554" s="17" t="s">
        <v>2370</v>
      </c>
      <c r="K554" s="18" t="n">
        <v>812</v>
      </c>
    </row>
    <row r="555" customFormat="false" ht="40.5" hidden="false" customHeight="false" outlineLevel="0" collapsed="false">
      <c r="A555" s="12" t="s">
        <v>2376</v>
      </c>
      <c r="B555" s="42" t="s">
        <v>2377</v>
      </c>
      <c r="C555" s="13" t="s">
        <v>1160</v>
      </c>
      <c r="D555" s="13" t="s">
        <v>103</v>
      </c>
      <c r="E555" s="13" t="s">
        <v>127</v>
      </c>
      <c r="F555" s="14" t="s">
        <v>1182</v>
      </c>
      <c r="G555" s="14" t="s">
        <v>1183</v>
      </c>
      <c r="H555" s="15" t="s">
        <v>1751</v>
      </c>
      <c r="I555" s="43" t="s">
        <v>1306</v>
      </c>
      <c r="J555" s="17" t="s">
        <v>2370</v>
      </c>
      <c r="K555" s="18" t="n">
        <v>813</v>
      </c>
    </row>
    <row r="556" customFormat="false" ht="40.5" hidden="false" customHeight="false" outlineLevel="0" collapsed="false">
      <c r="A556" s="12" t="s">
        <v>2378</v>
      </c>
      <c r="B556" s="42" t="s">
        <v>2379</v>
      </c>
      <c r="C556" s="13" t="s">
        <v>1160</v>
      </c>
      <c r="D556" s="13" t="s">
        <v>103</v>
      </c>
      <c r="E556" s="13" t="s">
        <v>127</v>
      </c>
      <c r="F556" s="14" t="s">
        <v>1822</v>
      </c>
      <c r="G556" s="14" t="s">
        <v>1183</v>
      </c>
      <c r="H556" s="15" t="s">
        <v>1751</v>
      </c>
      <c r="I556" s="43" t="s">
        <v>1306</v>
      </c>
      <c r="J556" s="17" t="s">
        <v>2370</v>
      </c>
      <c r="K556" s="18" t="n">
        <v>814</v>
      </c>
    </row>
    <row r="557" customFormat="false" ht="40.5" hidden="false" customHeight="false" outlineLevel="0" collapsed="false">
      <c r="A557" s="12" t="s">
        <v>2380</v>
      </c>
      <c r="B557" s="42" t="s">
        <v>2381</v>
      </c>
      <c r="C557" s="13" t="s">
        <v>1160</v>
      </c>
      <c r="D557" s="13" t="s">
        <v>103</v>
      </c>
      <c r="E557" s="13" t="s">
        <v>127</v>
      </c>
      <c r="F557" s="14" t="s">
        <v>2281</v>
      </c>
      <c r="G557" s="14" t="s">
        <v>1183</v>
      </c>
      <c r="H557" s="15" t="s">
        <v>1751</v>
      </c>
      <c r="I557" s="43" t="s">
        <v>1306</v>
      </c>
      <c r="J557" s="17" t="s">
        <v>2370</v>
      </c>
      <c r="K557" s="18" t="n">
        <v>815</v>
      </c>
    </row>
    <row r="558" customFormat="false" ht="42" hidden="false" customHeight="false" outlineLevel="0" collapsed="false">
      <c r="A558" s="12" t="s">
        <v>2382</v>
      </c>
      <c r="B558" s="42" t="s">
        <v>2383</v>
      </c>
      <c r="C558" s="13" t="s">
        <v>1160</v>
      </c>
      <c r="D558" s="13" t="s">
        <v>103</v>
      </c>
      <c r="E558" s="13" t="s">
        <v>127</v>
      </c>
      <c r="F558" s="23" t="s">
        <v>1630</v>
      </c>
      <c r="G558" s="23" t="s">
        <v>1631</v>
      </c>
      <c r="H558" s="15" t="s">
        <v>1632</v>
      </c>
      <c r="I558" s="43" t="s">
        <v>1306</v>
      </c>
      <c r="J558" s="17" t="s">
        <v>2370</v>
      </c>
      <c r="K558" s="18" t="n">
        <v>816</v>
      </c>
    </row>
    <row r="559" customFormat="false" ht="42" hidden="false" customHeight="false" outlineLevel="0" collapsed="false">
      <c r="A559" s="12" t="s">
        <v>2384</v>
      </c>
      <c r="B559" s="42" t="s">
        <v>2385</v>
      </c>
      <c r="C559" s="13" t="s">
        <v>1160</v>
      </c>
      <c r="D559" s="13" t="s">
        <v>103</v>
      </c>
      <c r="E559" s="13" t="s">
        <v>127</v>
      </c>
      <c r="F559" s="23" t="s">
        <v>1630</v>
      </c>
      <c r="G559" s="23" t="s">
        <v>1631</v>
      </c>
      <c r="H559" s="15" t="s">
        <v>1632</v>
      </c>
      <c r="I559" s="43" t="s">
        <v>1306</v>
      </c>
      <c r="J559" s="17" t="s">
        <v>2370</v>
      </c>
      <c r="K559" s="18" t="n">
        <v>817</v>
      </c>
    </row>
    <row r="560" customFormat="false" ht="108" hidden="false" customHeight="false" outlineLevel="0" collapsed="false">
      <c r="A560" s="12" t="s">
        <v>2386</v>
      </c>
      <c r="B560" s="42" t="s">
        <v>2387</v>
      </c>
      <c r="C560" s="13" t="s">
        <v>515</v>
      </c>
      <c r="D560" s="13" t="s">
        <v>120</v>
      </c>
      <c r="E560" s="13" t="s">
        <v>2388</v>
      </c>
      <c r="F560" s="14" t="s">
        <v>1123</v>
      </c>
      <c r="G560" s="14" t="s">
        <v>1124</v>
      </c>
      <c r="H560" s="15" t="s">
        <v>1125</v>
      </c>
      <c r="I560" s="16" t="s">
        <v>1306</v>
      </c>
      <c r="J560" s="17" t="s">
        <v>2389</v>
      </c>
      <c r="K560" s="18" t="n">
        <v>821</v>
      </c>
    </row>
    <row r="561" customFormat="false" ht="108" hidden="false" customHeight="false" outlineLevel="0" collapsed="false">
      <c r="A561" s="12" t="s">
        <v>2390</v>
      </c>
      <c r="B561" s="42" t="s">
        <v>2391</v>
      </c>
      <c r="C561" s="13" t="s">
        <v>515</v>
      </c>
      <c r="D561" s="13" t="s">
        <v>120</v>
      </c>
      <c r="E561" s="13" t="s">
        <v>2388</v>
      </c>
      <c r="F561" s="14" t="s">
        <v>2392</v>
      </c>
      <c r="G561" s="14" t="s">
        <v>1124</v>
      </c>
      <c r="H561" s="15" t="s">
        <v>1125</v>
      </c>
      <c r="I561" s="16" t="s">
        <v>1306</v>
      </c>
      <c r="J561" s="17" t="s">
        <v>2389</v>
      </c>
      <c r="K561" s="18" t="n">
        <v>822</v>
      </c>
    </row>
    <row r="562" customFormat="false" ht="52.5" hidden="false" customHeight="false" outlineLevel="0" collapsed="false">
      <c r="A562" s="12" t="s">
        <v>2393</v>
      </c>
      <c r="B562" s="42" t="s">
        <v>2394</v>
      </c>
      <c r="C562" s="13" t="s">
        <v>2395</v>
      </c>
      <c r="D562" s="13" t="s">
        <v>454</v>
      </c>
      <c r="E562" s="13" t="s">
        <v>374</v>
      </c>
      <c r="F562" s="14" t="s">
        <v>1457</v>
      </c>
      <c r="G562" s="14" t="s">
        <v>2396</v>
      </c>
      <c r="H562" s="15" t="s">
        <v>1459</v>
      </c>
      <c r="I562" s="16" t="s">
        <v>1306</v>
      </c>
      <c r="J562" s="17" t="s">
        <v>2389</v>
      </c>
      <c r="K562" s="18" t="n">
        <v>824</v>
      </c>
    </row>
    <row r="563" customFormat="false" ht="31.5" hidden="false" customHeight="false" outlineLevel="0" collapsed="false">
      <c r="A563" s="12" t="s">
        <v>2397</v>
      </c>
      <c r="B563" s="42" t="s">
        <v>2398</v>
      </c>
      <c r="C563" s="13" t="s">
        <v>1231</v>
      </c>
      <c r="D563" s="13" t="s">
        <v>1232</v>
      </c>
      <c r="E563" s="13" t="s">
        <v>1233</v>
      </c>
      <c r="F563" s="14" t="s">
        <v>1234</v>
      </c>
      <c r="G563" s="14" t="s">
        <v>414</v>
      </c>
      <c r="H563" s="15" t="s">
        <v>2343</v>
      </c>
      <c r="I563" s="43" t="s">
        <v>19</v>
      </c>
      <c r="J563" s="17" t="s">
        <v>2389</v>
      </c>
      <c r="K563" s="18" t="n">
        <v>825</v>
      </c>
    </row>
    <row r="564" customFormat="false" ht="42" hidden="false" customHeight="false" outlineLevel="0" collapsed="false">
      <c r="A564" s="12" t="s">
        <v>2399</v>
      </c>
      <c r="B564" s="42" t="s">
        <v>2400</v>
      </c>
      <c r="C564" s="13" t="s">
        <v>2401</v>
      </c>
      <c r="D564" s="13" t="s">
        <v>382</v>
      </c>
      <c r="E564" s="13" t="s">
        <v>127</v>
      </c>
      <c r="F564" s="14" t="s">
        <v>2127</v>
      </c>
      <c r="G564" s="14" t="s">
        <v>2402</v>
      </c>
      <c r="H564" s="22" t="s">
        <v>2403</v>
      </c>
      <c r="I564" s="43" t="s">
        <v>2130</v>
      </c>
      <c r="J564" s="17" t="s">
        <v>2389</v>
      </c>
      <c r="K564" s="18" t="n">
        <v>826</v>
      </c>
    </row>
    <row r="565" customFormat="false" ht="42" hidden="false" customHeight="false" outlineLevel="0" collapsed="false">
      <c r="A565" s="12" t="s">
        <v>2404</v>
      </c>
      <c r="B565" s="42" t="s">
        <v>2405</v>
      </c>
      <c r="C565" s="13" t="s">
        <v>2401</v>
      </c>
      <c r="D565" s="13" t="s">
        <v>382</v>
      </c>
      <c r="E565" s="13" t="s">
        <v>127</v>
      </c>
      <c r="F565" s="14" t="s">
        <v>2127</v>
      </c>
      <c r="G565" s="14" t="s">
        <v>2402</v>
      </c>
      <c r="H565" s="22" t="s">
        <v>2403</v>
      </c>
      <c r="I565" s="43" t="s">
        <v>2130</v>
      </c>
      <c r="J565" s="17" t="s">
        <v>2389</v>
      </c>
      <c r="K565" s="18" t="n">
        <v>827</v>
      </c>
    </row>
    <row r="566" customFormat="false" ht="40.5" hidden="false" customHeight="false" outlineLevel="0" collapsed="false">
      <c r="A566" s="12" t="s">
        <v>2406</v>
      </c>
      <c r="B566" s="42" t="s">
        <v>2407</v>
      </c>
      <c r="C566" s="13" t="s">
        <v>1160</v>
      </c>
      <c r="D566" s="13" t="s">
        <v>103</v>
      </c>
      <c r="E566" s="13" t="s">
        <v>127</v>
      </c>
      <c r="F566" s="14" t="s">
        <v>2408</v>
      </c>
      <c r="G566" s="14" t="s">
        <v>1288</v>
      </c>
      <c r="H566" s="15" t="s">
        <v>1751</v>
      </c>
      <c r="I566" s="16" t="s">
        <v>1306</v>
      </c>
      <c r="J566" s="17" t="s">
        <v>2409</v>
      </c>
      <c r="K566" s="18" t="n">
        <v>828</v>
      </c>
    </row>
    <row r="567" customFormat="false" ht="40.5" hidden="false" customHeight="false" outlineLevel="0" collapsed="false">
      <c r="A567" s="12" t="s">
        <v>2410</v>
      </c>
      <c r="B567" s="42" t="s">
        <v>2411</v>
      </c>
      <c r="C567" s="13" t="s">
        <v>1160</v>
      </c>
      <c r="D567" s="13" t="s">
        <v>103</v>
      </c>
      <c r="E567" s="13" t="s">
        <v>127</v>
      </c>
      <c r="F567" s="14" t="s">
        <v>2408</v>
      </c>
      <c r="G567" s="14" t="s">
        <v>1288</v>
      </c>
      <c r="H567" s="15" t="s">
        <v>1751</v>
      </c>
      <c r="I567" s="16" t="s">
        <v>1306</v>
      </c>
      <c r="J567" s="17" t="s">
        <v>2409</v>
      </c>
      <c r="K567" s="18" t="n">
        <v>829</v>
      </c>
    </row>
    <row r="568" customFormat="false" ht="42" hidden="false" customHeight="false" outlineLevel="0" collapsed="false">
      <c r="A568" s="12" t="s">
        <v>2412</v>
      </c>
      <c r="B568" s="42" t="s">
        <v>2413</v>
      </c>
      <c r="C568" s="13" t="s">
        <v>1160</v>
      </c>
      <c r="D568" s="13" t="s">
        <v>401</v>
      </c>
      <c r="E568" s="13" t="s">
        <v>1562</v>
      </c>
      <c r="F568" s="14" t="s">
        <v>2193</v>
      </c>
      <c r="G568" s="14" t="s">
        <v>2194</v>
      </c>
      <c r="H568" s="40" t="s">
        <v>2195</v>
      </c>
      <c r="I568" s="16" t="s">
        <v>1306</v>
      </c>
      <c r="J568" s="17" t="s">
        <v>2409</v>
      </c>
      <c r="K568" s="18" t="n">
        <v>830</v>
      </c>
    </row>
    <row r="569" customFormat="false" ht="42" hidden="false" customHeight="false" outlineLevel="0" collapsed="false">
      <c r="A569" s="12" t="s">
        <v>2414</v>
      </c>
      <c r="B569" s="42" t="s">
        <v>2415</v>
      </c>
      <c r="C569" s="13" t="s">
        <v>1160</v>
      </c>
      <c r="D569" s="13" t="s">
        <v>401</v>
      </c>
      <c r="E569" s="13" t="s">
        <v>1562</v>
      </c>
      <c r="F569" s="14" t="s">
        <v>2193</v>
      </c>
      <c r="G569" s="14" t="s">
        <v>2194</v>
      </c>
      <c r="H569" s="40" t="s">
        <v>2195</v>
      </c>
      <c r="I569" s="16" t="s">
        <v>1306</v>
      </c>
      <c r="J569" s="17" t="s">
        <v>2409</v>
      </c>
      <c r="K569" s="18" t="n">
        <v>831</v>
      </c>
    </row>
    <row r="570" customFormat="false" ht="33" hidden="false" customHeight="false" outlineLevel="0" collapsed="false">
      <c r="A570" s="12" t="s">
        <v>2416</v>
      </c>
      <c r="B570" s="42" t="s">
        <v>2417</v>
      </c>
      <c r="C570" s="13" t="s">
        <v>1231</v>
      </c>
      <c r="D570" s="13" t="s">
        <v>1232</v>
      </c>
      <c r="E570" s="13" t="s">
        <v>1233</v>
      </c>
      <c r="F570" s="14" t="s">
        <v>2418</v>
      </c>
      <c r="G570" s="14" t="s">
        <v>414</v>
      </c>
      <c r="H570" s="15" t="s">
        <v>2343</v>
      </c>
      <c r="I570" s="43" t="s">
        <v>19</v>
      </c>
      <c r="J570" s="17" t="s">
        <v>2409</v>
      </c>
      <c r="K570" s="18" t="n">
        <v>832</v>
      </c>
    </row>
    <row r="571" customFormat="false" ht="52.5" hidden="false" customHeight="false" outlineLevel="0" collapsed="false">
      <c r="A571" s="12" t="s">
        <v>2419</v>
      </c>
      <c r="B571" s="42" t="s">
        <v>2420</v>
      </c>
      <c r="C571" s="13" t="s">
        <v>426</v>
      </c>
      <c r="D571" s="13" t="s">
        <v>503</v>
      </c>
      <c r="E571" s="13" t="s">
        <v>127</v>
      </c>
      <c r="F571" s="14" t="s">
        <v>1928</v>
      </c>
      <c r="G571" s="14" t="s">
        <v>2421</v>
      </c>
      <c r="H571" s="15" t="s">
        <v>2422</v>
      </c>
      <c r="I571" s="43" t="s">
        <v>19</v>
      </c>
      <c r="J571" s="17" t="s">
        <v>2409</v>
      </c>
      <c r="K571" s="18" t="n">
        <v>834</v>
      </c>
    </row>
    <row r="572" customFormat="false" ht="52.5" hidden="false" customHeight="false" outlineLevel="0" collapsed="false">
      <c r="A572" s="12" t="s">
        <v>2423</v>
      </c>
      <c r="B572" s="42" t="s">
        <v>2424</v>
      </c>
      <c r="C572" s="13" t="s">
        <v>426</v>
      </c>
      <c r="D572" s="13" t="s">
        <v>503</v>
      </c>
      <c r="E572" s="13" t="s">
        <v>127</v>
      </c>
      <c r="F572" s="14" t="s">
        <v>1928</v>
      </c>
      <c r="G572" s="14" t="s">
        <v>2421</v>
      </c>
      <c r="H572" s="15" t="s">
        <v>2422</v>
      </c>
      <c r="I572" s="43" t="s">
        <v>19</v>
      </c>
      <c r="J572" s="17" t="s">
        <v>2409</v>
      </c>
      <c r="K572" s="18" t="n">
        <v>835</v>
      </c>
    </row>
    <row r="573" customFormat="false" ht="52.5" hidden="false" customHeight="false" outlineLevel="0" collapsed="false">
      <c r="A573" s="12" t="s">
        <v>2425</v>
      </c>
      <c r="B573" s="42" t="s">
        <v>2426</v>
      </c>
      <c r="C573" s="13" t="s">
        <v>426</v>
      </c>
      <c r="D573" s="13" t="s">
        <v>227</v>
      </c>
      <c r="E573" s="13" t="s">
        <v>427</v>
      </c>
      <c r="F573" s="23" t="s">
        <v>1150</v>
      </c>
      <c r="G573" s="23" t="s">
        <v>2427</v>
      </c>
      <c r="H573" s="22" t="s">
        <v>2428</v>
      </c>
      <c r="I573" s="16" t="s">
        <v>1306</v>
      </c>
      <c r="J573" s="17" t="s">
        <v>2409</v>
      </c>
      <c r="K573" s="18" t="n">
        <v>836</v>
      </c>
    </row>
    <row r="574" customFormat="false" ht="64.5" hidden="false" customHeight="false" outlineLevel="0" collapsed="false">
      <c r="A574" s="12" t="s">
        <v>2429</v>
      </c>
      <c r="B574" s="42" t="s">
        <v>2430</v>
      </c>
      <c r="C574" s="13" t="s">
        <v>2023</v>
      </c>
      <c r="D574" s="13" t="s">
        <v>454</v>
      </c>
      <c r="E574" s="13" t="s">
        <v>2431</v>
      </c>
      <c r="F574" s="14" t="s">
        <v>2432</v>
      </c>
      <c r="G574" s="14" t="s">
        <v>2433</v>
      </c>
      <c r="H574" s="22" t="s">
        <v>2434</v>
      </c>
      <c r="I574" s="43" t="s">
        <v>19</v>
      </c>
      <c r="J574" s="17" t="s">
        <v>2409</v>
      </c>
      <c r="K574" s="18" t="n">
        <v>837</v>
      </c>
    </row>
    <row r="575" customFormat="false" ht="63" hidden="false" customHeight="false" outlineLevel="0" collapsed="false">
      <c r="A575" s="12" t="s">
        <v>2435</v>
      </c>
      <c r="B575" s="42" t="s">
        <v>2436</v>
      </c>
      <c r="C575" s="13" t="s">
        <v>242</v>
      </c>
      <c r="D575" s="13" t="s">
        <v>454</v>
      </c>
      <c r="E575" s="13" t="s">
        <v>186</v>
      </c>
      <c r="F575" s="14" t="s">
        <v>2437</v>
      </c>
      <c r="G575" s="14" t="s">
        <v>2438</v>
      </c>
      <c r="H575" s="15" t="s">
        <v>2439</v>
      </c>
      <c r="I575" s="16" t="s">
        <v>1306</v>
      </c>
      <c r="J575" s="17" t="s">
        <v>2440</v>
      </c>
      <c r="K575" s="18" t="n">
        <v>838</v>
      </c>
    </row>
    <row r="576" customFormat="false" ht="42" hidden="false" customHeight="false" outlineLevel="0" collapsed="false">
      <c r="A576" s="12" t="s">
        <v>2441</v>
      </c>
      <c r="B576" s="42" t="s">
        <v>2442</v>
      </c>
      <c r="C576" s="13" t="s">
        <v>1160</v>
      </c>
      <c r="D576" s="13" t="s">
        <v>103</v>
      </c>
      <c r="E576" s="21" t="s">
        <v>625</v>
      </c>
      <c r="F576" s="14" t="s">
        <v>2001</v>
      </c>
      <c r="G576" s="14" t="s">
        <v>2006</v>
      </c>
      <c r="H576" s="15" t="s">
        <v>2360</v>
      </c>
      <c r="I576" s="16" t="s">
        <v>1306</v>
      </c>
      <c r="J576" s="17" t="s">
        <v>2440</v>
      </c>
      <c r="K576" s="18" t="n">
        <v>839</v>
      </c>
    </row>
    <row r="577" customFormat="false" ht="31.5" hidden="false" customHeight="false" outlineLevel="0" collapsed="false">
      <c r="A577" s="12" t="s">
        <v>2443</v>
      </c>
      <c r="B577" s="42" t="s">
        <v>2444</v>
      </c>
      <c r="C577" s="13" t="s">
        <v>1160</v>
      </c>
      <c r="D577" s="13" t="s">
        <v>103</v>
      </c>
      <c r="E577" s="13" t="s">
        <v>900</v>
      </c>
      <c r="F577" s="23" t="s">
        <v>1887</v>
      </c>
      <c r="G577" s="23" t="s">
        <v>1888</v>
      </c>
      <c r="H577" s="15" t="s">
        <v>1915</v>
      </c>
      <c r="I577" s="16" t="s">
        <v>1306</v>
      </c>
      <c r="J577" s="17" t="s">
        <v>2440</v>
      </c>
      <c r="K577" s="18" t="n">
        <v>840</v>
      </c>
    </row>
    <row r="578" customFormat="false" ht="31.5" hidden="false" customHeight="false" outlineLevel="0" collapsed="false">
      <c r="A578" s="12" t="s">
        <v>2445</v>
      </c>
      <c r="B578" s="42" t="s">
        <v>2446</v>
      </c>
      <c r="C578" s="13" t="s">
        <v>1160</v>
      </c>
      <c r="D578" s="13" t="s">
        <v>103</v>
      </c>
      <c r="E578" s="13" t="s">
        <v>900</v>
      </c>
      <c r="F578" s="23" t="s">
        <v>2447</v>
      </c>
      <c r="G578" s="23" t="s">
        <v>1626</v>
      </c>
      <c r="H578" s="15" t="s">
        <v>1915</v>
      </c>
      <c r="I578" s="16" t="s">
        <v>1306</v>
      </c>
      <c r="J578" s="17" t="s">
        <v>2440</v>
      </c>
      <c r="K578" s="18" t="n">
        <v>841</v>
      </c>
    </row>
    <row r="579" customFormat="false" ht="31.5" hidden="false" customHeight="false" outlineLevel="0" collapsed="false">
      <c r="A579" s="12" t="s">
        <v>2448</v>
      </c>
      <c r="B579" s="42" t="s">
        <v>2449</v>
      </c>
      <c r="C579" s="13" t="s">
        <v>1160</v>
      </c>
      <c r="D579" s="13" t="s">
        <v>103</v>
      </c>
      <c r="E579" s="13" t="s">
        <v>900</v>
      </c>
      <c r="F579" s="23" t="s">
        <v>2447</v>
      </c>
      <c r="G579" s="23" t="s">
        <v>1626</v>
      </c>
      <c r="H579" s="15" t="s">
        <v>1915</v>
      </c>
      <c r="I579" s="16" t="s">
        <v>1306</v>
      </c>
      <c r="J579" s="17" t="s">
        <v>2440</v>
      </c>
      <c r="K579" s="18" t="n">
        <v>842</v>
      </c>
    </row>
    <row r="580" customFormat="false" ht="73.5" hidden="false" customHeight="false" outlineLevel="0" collapsed="false">
      <c r="A580" s="12" t="s">
        <v>2450</v>
      </c>
      <c r="B580" s="42" t="s">
        <v>2451</v>
      </c>
      <c r="C580" s="13" t="s">
        <v>2452</v>
      </c>
      <c r="D580" s="13" t="s">
        <v>401</v>
      </c>
      <c r="E580" s="13" t="s">
        <v>1562</v>
      </c>
      <c r="F580" s="14" t="s">
        <v>2453</v>
      </c>
      <c r="G580" s="14" t="s">
        <v>2454</v>
      </c>
      <c r="H580" s="40" t="s">
        <v>2455</v>
      </c>
      <c r="I580" s="43" t="s">
        <v>19</v>
      </c>
      <c r="J580" s="17" t="s">
        <v>2440</v>
      </c>
      <c r="K580" s="18" t="n">
        <v>843</v>
      </c>
    </row>
    <row r="581" customFormat="false" ht="94.5" hidden="false" customHeight="false" outlineLevel="0" collapsed="false">
      <c r="A581" s="12" t="s">
        <v>2456</v>
      </c>
      <c r="B581" s="13" t="s">
        <v>2457</v>
      </c>
      <c r="C581" s="13" t="s">
        <v>2458</v>
      </c>
      <c r="D581" s="13" t="s">
        <v>43</v>
      </c>
      <c r="E581" s="13" t="s">
        <v>127</v>
      </c>
      <c r="F581" s="14" t="s">
        <v>2459</v>
      </c>
      <c r="G581" s="14" t="s">
        <v>2460</v>
      </c>
      <c r="H581" s="15" t="s">
        <v>2461</v>
      </c>
      <c r="I581" s="16" t="s">
        <v>1306</v>
      </c>
      <c r="J581" s="17" t="s">
        <v>2440</v>
      </c>
      <c r="K581" s="18" t="n">
        <v>844</v>
      </c>
    </row>
    <row r="582" customFormat="false" ht="40.5" hidden="false" customHeight="false" outlineLevel="0" collapsed="false">
      <c r="A582" s="12" t="s">
        <v>2462</v>
      </c>
      <c r="B582" s="13" t="s">
        <v>2463</v>
      </c>
      <c r="C582" s="13" t="s">
        <v>2458</v>
      </c>
      <c r="D582" s="13" t="s">
        <v>43</v>
      </c>
      <c r="E582" s="13" t="s">
        <v>1091</v>
      </c>
      <c r="F582" s="14" t="s">
        <v>2464</v>
      </c>
      <c r="G582" s="14" t="s">
        <v>2465</v>
      </c>
      <c r="H582" s="15" t="s">
        <v>2461</v>
      </c>
      <c r="I582" s="16" t="s">
        <v>1306</v>
      </c>
      <c r="J582" s="17" t="s">
        <v>2440</v>
      </c>
      <c r="K582" s="18" t="n">
        <v>845</v>
      </c>
    </row>
    <row r="583" customFormat="false" ht="84" hidden="false" customHeight="false" outlineLevel="0" collapsed="false">
      <c r="A583" s="12" t="s">
        <v>2466</v>
      </c>
      <c r="B583" s="13" t="s">
        <v>2467</v>
      </c>
      <c r="C583" s="13" t="s">
        <v>2458</v>
      </c>
      <c r="D583" s="13" t="s">
        <v>43</v>
      </c>
      <c r="E583" s="13" t="s">
        <v>1394</v>
      </c>
      <c r="F583" s="14" t="s">
        <v>2468</v>
      </c>
      <c r="G583" s="14" t="s">
        <v>2469</v>
      </c>
      <c r="H583" s="15" t="s">
        <v>1265</v>
      </c>
      <c r="I583" s="16" t="s">
        <v>1306</v>
      </c>
      <c r="J583" s="17" t="s">
        <v>2440</v>
      </c>
      <c r="K583" s="18" t="n">
        <v>846</v>
      </c>
    </row>
    <row r="584" customFormat="false" ht="27" hidden="false" customHeight="false" outlineLevel="0" collapsed="false">
      <c r="A584" s="12" t="s">
        <v>2470</v>
      </c>
      <c r="B584" s="42" t="s">
        <v>2471</v>
      </c>
      <c r="C584" s="13" t="s">
        <v>185</v>
      </c>
      <c r="D584" s="13" t="s">
        <v>120</v>
      </c>
      <c r="E584" s="21" t="s">
        <v>2055</v>
      </c>
      <c r="F584" s="14" t="s">
        <v>2056</v>
      </c>
      <c r="G584" s="14" t="s">
        <v>2057</v>
      </c>
      <c r="H584" s="15" t="s">
        <v>2058</v>
      </c>
      <c r="I584" s="16" t="s">
        <v>1306</v>
      </c>
      <c r="J584" s="17" t="s">
        <v>2440</v>
      </c>
      <c r="K584" s="18" t="n">
        <v>847</v>
      </c>
    </row>
    <row r="585" customFormat="false" ht="31.5" hidden="false" customHeight="false" outlineLevel="0" collapsed="false">
      <c r="A585" s="12" t="s">
        <v>2472</v>
      </c>
      <c r="B585" s="42" t="s">
        <v>2473</v>
      </c>
      <c r="C585" s="13" t="s">
        <v>218</v>
      </c>
      <c r="D585" s="13" t="s">
        <v>43</v>
      </c>
      <c r="E585" s="21" t="s">
        <v>1262</v>
      </c>
      <c r="F585" s="14" t="s">
        <v>2109</v>
      </c>
      <c r="G585" s="14" t="s">
        <v>2110</v>
      </c>
      <c r="H585" s="15" t="s">
        <v>1265</v>
      </c>
      <c r="I585" s="16" t="s">
        <v>19</v>
      </c>
      <c r="J585" s="17" t="s">
        <v>2440</v>
      </c>
      <c r="K585" s="18" t="n">
        <v>848</v>
      </c>
    </row>
    <row r="586" customFormat="false" ht="42" hidden="false" customHeight="false" outlineLevel="0" collapsed="false">
      <c r="A586" s="12" t="s">
        <v>2474</v>
      </c>
      <c r="B586" s="42" t="s">
        <v>2475</v>
      </c>
      <c r="C586" s="13" t="s">
        <v>2476</v>
      </c>
      <c r="D586" s="13" t="s">
        <v>103</v>
      </c>
      <c r="E586" s="13" t="s">
        <v>1562</v>
      </c>
      <c r="F586" s="14" t="s">
        <v>2127</v>
      </c>
      <c r="G586" s="14" t="s">
        <v>2477</v>
      </c>
      <c r="H586" s="22" t="s">
        <v>2478</v>
      </c>
      <c r="I586" s="43" t="s">
        <v>2130</v>
      </c>
      <c r="J586" s="17" t="s">
        <v>2440</v>
      </c>
      <c r="K586" s="18" t="n">
        <v>849</v>
      </c>
    </row>
    <row r="587" customFormat="false" ht="42" hidden="false" customHeight="false" outlineLevel="0" collapsed="false">
      <c r="A587" s="12" t="s">
        <v>2479</v>
      </c>
      <c r="B587" s="42" t="s">
        <v>2480</v>
      </c>
      <c r="C587" s="13" t="s">
        <v>2476</v>
      </c>
      <c r="D587" s="13" t="s">
        <v>103</v>
      </c>
      <c r="E587" s="13" t="s">
        <v>1562</v>
      </c>
      <c r="F587" s="14" t="s">
        <v>2127</v>
      </c>
      <c r="G587" s="14" t="s">
        <v>2477</v>
      </c>
      <c r="H587" s="22" t="s">
        <v>2478</v>
      </c>
      <c r="I587" s="43" t="s">
        <v>2130</v>
      </c>
      <c r="J587" s="17" t="s">
        <v>2440</v>
      </c>
      <c r="K587" s="18" t="n">
        <v>850</v>
      </c>
    </row>
    <row r="588" customFormat="false" ht="42" hidden="false" customHeight="false" outlineLevel="0" collapsed="false">
      <c r="A588" s="12" t="s">
        <v>2481</v>
      </c>
      <c r="B588" s="42" t="s">
        <v>2482</v>
      </c>
      <c r="C588" s="13" t="s">
        <v>2483</v>
      </c>
      <c r="D588" s="13" t="s">
        <v>103</v>
      </c>
      <c r="E588" s="13" t="s">
        <v>1562</v>
      </c>
      <c r="F588" s="14" t="s">
        <v>2127</v>
      </c>
      <c r="G588" s="14" t="s">
        <v>2477</v>
      </c>
      <c r="H588" s="22" t="s">
        <v>2484</v>
      </c>
      <c r="I588" s="43" t="s">
        <v>2130</v>
      </c>
      <c r="J588" s="17" t="s">
        <v>2440</v>
      </c>
      <c r="K588" s="18" t="n">
        <v>851</v>
      </c>
    </row>
    <row r="589" customFormat="false" ht="108" hidden="false" customHeight="false" outlineLevel="0" collapsed="false">
      <c r="A589" s="12" t="s">
        <v>2485</v>
      </c>
      <c r="B589" s="13" t="s">
        <v>2486</v>
      </c>
      <c r="C589" s="13" t="s">
        <v>515</v>
      </c>
      <c r="D589" s="13" t="s">
        <v>120</v>
      </c>
      <c r="E589" s="13" t="s">
        <v>1568</v>
      </c>
      <c r="F589" s="14" t="s">
        <v>2487</v>
      </c>
      <c r="G589" s="14" t="s">
        <v>1124</v>
      </c>
      <c r="H589" s="15" t="s">
        <v>2488</v>
      </c>
      <c r="I589" s="16" t="s">
        <v>1306</v>
      </c>
      <c r="J589" s="17" t="s">
        <v>2489</v>
      </c>
      <c r="K589" s="18" t="n">
        <v>852</v>
      </c>
    </row>
    <row r="590" customFormat="false" ht="27" hidden="false" customHeight="false" outlineLevel="0" collapsed="false">
      <c r="A590" s="12" t="s">
        <v>2490</v>
      </c>
      <c r="B590" s="21" t="s">
        <v>2491</v>
      </c>
      <c r="C590" s="13" t="s">
        <v>2492</v>
      </c>
      <c r="D590" s="13" t="s">
        <v>454</v>
      </c>
      <c r="E590" s="28" t="s">
        <v>1732</v>
      </c>
      <c r="F590" s="23" t="s">
        <v>2493</v>
      </c>
      <c r="G590" s="23" t="s">
        <v>2494</v>
      </c>
      <c r="H590" s="15" t="s">
        <v>2495</v>
      </c>
      <c r="I590" s="16" t="s">
        <v>1306</v>
      </c>
      <c r="J590" s="17" t="s">
        <v>2489</v>
      </c>
      <c r="K590" s="18" t="n">
        <v>853</v>
      </c>
    </row>
    <row r="591" s="26" customFormat="true" ht="108" hidden="false" customHeight="false" outlineLevel="0" collapsed="false">
      <c r="A591" s="12" t="s">
        <v>2496</v>
      </c>
      <c r="B591" s="13" t="s">
        <v>2497</v>
      </c>
      <c r="C591" s="13" t="s">
        <v>515</v>
      </c>
      <c r="D591" s="13" t="s">
        <v>120</v>
      </c>
      <c r="E591" s="13" t="s">
        <v>1568</v>
      </c>
      <c r="F591" s="14" t="s">
        <v>2487</v>
      </c>
      <c r="G591" s="14" t="s">
        <v>1124</v>
      </c>
      <c r="H591" s="15" t="s">
        <v>2488</v>
      </c>
      <c r="I591" s="16" t="s">
        <v>1306</v>
      </c>
      <c r="J591" s="17" t="s">
        <v>2489</v>
      </c>
      <c r="K591" s="18" t="n">
        <v>854</v>
      </c>
    </row>
    <row r="592" customFormat="false" ht="81" hidden="false" customHeight="false" outlineLevel="0" collapsed="false">
      <c r="A592" s="12" t="s">
        <v>2498</v>
      </c>
      <c r="B592" s="13" t="s">
        <v>2499</v>
      </c>
      <c r="C592" s="13" t="s">
        <v>515</v>
      </c>
      <c r="D592" s="13" t="s">
        <v>454</v>
      </c>
      <c r="E592" s="13" t="s">
        <v>2500</v>
      </c>
      <c r="F592" s="14" t="s">
        <v>2501</v>
      </c>
      <c r="G592" s="14" t="s">
        <v>1124</v>
      </c>
      <c r="H592" s="15" t="s">
        <v>2502</v>
      </c>
      <c r="I592" s="16" t="s">
        <v>1306</v>
      </c>
      <c r="J592" s="17" t="s">
        <v>2489</v>
      </c>
      <c r="K592" s="18" t="n">
        <v>855</v>
      </c>
    </row>
    <row r="593" customFormat="false" ht="94.5" hidden="false" customHeight="false" outlineLevel="0" collapsed="false">
      <c r="A593" s="12" t="s">
        <v>2503</v>
      </c>
      <c r="B593" s="42" t="s">
        <v>2504</v>
      </c>
      <c r="C593" s="13" t="s">
        <v>515</v>
      </c>
      <c r="D593" s="13" t="s">
        <v>120</v>
      </c>
      <c r="E593" s="13" t="s">
        <v>1122</v>
      </c>
      <c r="F593" s="14" t="s">
        <v>2392</v>
      </c>
      <c r="G593" s="14" t="s">
        <v>1124</v>
      </c>
      <c r="H593" s="15" t="s">
        <v>1125</v>
      </c>
      <c r="I593" s="16" t="s">
        <v>1306</v>
      </c>
      <c r="J593" s="17" t="s">
        <v>2489</v>
      </c>
      <c r="K593" s="18" t="n">
        <v>856</v>
      </c>
    </row>
    <row r="594" customFormat="false" ht="94.5" hidden="false" customHeight="false" outlineLevel="0" collapsed="false">
      <c r="A594" s="12" t="s">
        <v>2505</v>
      </c>
      <c r="B594" s="42" t="s">
        <v>2506</v>
      </c>
      <c r="C594" s="13" t="s">
        <v>515</v>
      </c>
      <c r="D594" s="13" t="s">
        <v>120</v>
      </c>
      <c r="E594" s="13" t="s">
        <v>1122</v>
      </c>
      <c r="F594" s="14" t="s">
        <v>2392</v>
      </c>
      <c r="G594" s="14" t="s">
        <v>1124</v>
      </c>
      <c r="H594" s="15" t="s">
        <v>1125</v>
      </c>
      <c r="I594" s="16" t="s">
        <v>1306</v>
      </c>
      <c r="J594" s="17" t="s">
        <v>2489</v>
      </c>
      <c r="K594" s="18" t="n">
        <v>857</v>
      </c>
    </row>
    <row r="595" customFormat="false" ht="94.5" hidden="false" customHeight="false" outlineLevel="0" collapsed="false">
      <c r="A595" s="12" t="s">
        <v>2507</v>
      </c>
      <c r="B595" s="42" t="s">
        <v>2508</v>
      </c>
      <c r="C595" s="13" t="s">
        <v>515</v>
      </c>
      <c r="D595" s="13" t="s">
        <v>120</v>
      </c>
      <c r="E595" s="13" t="s">
        <v>1122</v>
      </c>
      <c r="F595" s="14" t="s">
        <v>2392</v>
      </c>
      <c r="G595" s="14" t="s">
        <v>1124</v>
      </c>
      <c r="H595" s="15" t="s">
        <v>1125</v>
      </c>
      <c r="I595" s="16" t="s">
        <v>1306</v>
      </c>
      <c r="J595" s="17" t="s">
        <v>2489</v>
      </c>
      <c r="K595" s="18" t="n">
        <v>858</v>
      </c>
    </row>
    <row r="596" customFormat="false" ht="94.5" hidden="false" customHeight="false" outlineLevel="0" collapsed="false">
      <c r="A596" s="12" t="s">
        <v>2509</v>
      </c>
      <c r="B596" s="42" t="s">
        <v>2510</v>
      </c>
      <c r="C596" s="13" t="s">
        <v>515</v>
      </c>
      <c r="D596" s="13" t="s">
        <v>120</v>
      </c>
      <c r="E596" s="13" t="s">
        <v>1122</v>
      </c>
      <c r="F596" s="14" t="s">
        <v>2392</v>
      </c>
      <c r="G596" s="14" t="s">
        <v>1124</v>
      </c>
      <c r="H596" s="15" t="s">
        <v>1125</v>
      </c>
      <c r="I596" s="16" t="s">
        <v>1306</v>
      </c>
      <c r="J596" s="17" t="s">
        <v>2489</v>
      </c>
      <c r="K596" s="18" t="n">
        <v>859</v>
      </c>
    </row>
    <row r="597" customFormat="false" ht="52.5" hidden="false" customHeight="false" outlineLevel="0" collapsed="false">
      <c r="A597" s="12" t="s">
        <v>2511</v>
      </c>
      <c r="B597" s="42" t="s">
        <v>2512</v>
      </c>
      <c r="C597" s="13" t="s">
        <v>242</v>
      </c>
      <c r="D597" s="13" t="s">
        <v>43</v>
      </c>
      <c r="E597" s="13" t="s">
        <v>374</v>
      </c>
      <c r="F597" s="14" t="s">
        <v>1462</v>
      </c>
      <c r="G597" s="14" t="s">
        <v>2513</v>
      </c>
      <c r="H597" s="15" t="s">
        <v>2514</v>
      </c>
      <c r="I597" s="16" t="s">
        <v>1306</v>
      </c>
      <c r="J597" s="17" t="s">
        <v>2515</v>
      </c>
      <c r="K597" s="18" t="n">
        <v>860</v>
      </c>
    </row>
    <row r="598" customFormat="false" ht="31.5" hidden="false" customHeight="false" outlineLevel="0" collapsed="false">
      <c r="A598" s="12" t="s">
        <v>2516</v>
      </c>
      <c r="B598" s="42" t="s">
        <v>2517</v>
      </c>
      <c r="C598" s="13" t="s">
        <v>67</v>
      </c>
      <c r="D598" s="13" t="s">
        <v>68</v>
      </c>
      <c r="E598" s="13" t="s">
        <v>69</v>
      </c>
      <c r="F598" s="14" t="s">
        <v>2518</v>
      </c>
      <c r="G598" s="14" t="s">
        <v>2519</v>
      </c>
      <c r="H598" s="15" t="s">
        <v>2520</v>
      </c>
      <c r="I598" s="16" t="s">
        <v>19</v>
      </c>
      <c r="J598" s="17" t="s">
        <v>2515</v>
      </c>
      <c r="K598" s="18" t="n">
        <v>861</v>
      </c>
    </row>
    <row r="599" customFormat="false" ht="31.5" hidden="false" customHeight="false" outlineLevel="0" collapsed="false">
      <c r="A599" s="12" t="s">
        <v>2521</v>
      </c>
      <c r="B599" s="42" t="s">
        <v>2522</v>
      </c>
      <c r="C599" s="13" t="s">
        <v>67</v>
      </c>
      <c r="D599" s="13" t="s">
        <v>68</v>
      </c>
      <c r="E599" s="13" t="s">
        <v>69</v>
      </c>
      <c r="F599" s="14" t="s">
        <v>2518</v>
      </c>
      <c r="G599" s="14" t="s">
        <v>2519</v>
      </c>
      <c r="H599" s="15" t="s">
        <v>2523</v>
      </c>
      <c r="I599" s="16" t="s">
        <v>19</v>
      </c>
      <c r="J599" s="17" t="s">
        <v>2515</v>
      </c>
      <c r="K599" s="18" t="n">
        <v>862</v>
      </c>
    </row>
    <row r="600" customFormat="false" ht="31.5" hidden="false" customHeight="false" outlineLevel="0" collapsed="false">
      <c r="A600" s="12" t="s">
        <v>2524</v>
      </c>
      <c r="B600" s="42" t="s">
        <v>2525</v>
      </c>
      <c r="C600" s="13" t="s">
        <v>1160</v>
      </c>
      <c r="D600" s="13" t="s">
        <v>103</v>
      </c>
      <c r="E600" s="13" t="s">
        <v>900</v>
      </c>
      <c r="F600" s="23" t="s">
        <v>1887</v>
      </c>
      <c r="G600" s="23" t="s">
        <v>1888</v>
      </c>
      <c r="H600" s="15" t="s">
        <v>1915</v>
      </c>
      <c r="I600" s="16" t="s">
        <v>1306</v>
      </c>
      <c r="J600" s="17" t="s">
        <v>2515</v>
      </c>
      <c r="K600" s="18" t="n">
        <v>863</v>
      </c>
    </row>
    <row r="601" customFormat="false" ht="31.5" hidden="false" customHeight="false" outlineLevel="0" collapsed="false">
      <c r="A601" s="12" t="s">
        <v>2526</v>
      </c>
      <c r="B601" s="42" t="s">
        <v>2527</v>
      </c>
      <c r="C601" s="13" t="s">
        <v>1160</v>
      </c>
      <c r="D601" s="13" t="s">
        <v>103</v>
      </c>
      <c r="E601" s="13" t="s">
        <v>900</v>
      </c>
      <c r="F601" s="23" t="s">
        <v>1887</v>
      </c>
      <c r="G601" s="23" t="s">
        <v>1888</v>
      </c>
      <c r="H601" s="15" t="s">
        <v>1915</v>
      </c>
      <c r="I601" s="16" t="s">
        <v>1306</v>
      </c>
      <c r="J601" s="17" t="s">
        <v>2515</v>
      </c>
      <c r="K601" s="18" t="n">
        <v>864</v>
      </c>
    </row>
    <row r="602" customFormat="false" ht="40.5" hidden="false" customHeight="false" outlineLevel="0" collapsed="false">
      <c r="A602" s="12" t="s">
        <v>2528</v>
      </c>
      <c r="B602" s="42" t="s">
        <v>2529</v>
      </c>
      <c r="C602" s="13" t="s">
        <v>1160</v>
      </c>
      <c r="D602" s="21" t="s">
        <v>103</v>
      </c>
      <c r="E602" s="13" t="s">
        <v>127</v>
      </c>
      <c r="F602" s="14" t="s">
        <v>2281</v>
      </c>
      <c r="G602" s="14" t="s">
        <v>1183</v>
      </c>
      <c r="H602" s="15" t="s">
        <v>1751</v>
      </c>
      <c r="I602" s="16" t="s">
        <v>1306</v>
      </c>
      <c r="J602" s="17" t="s">
        <v>2515</v>
      </c>
      <c r="K602" s="18" t="n">
        <v>865</v>
      </c>
    </row>
    <row r="603" customFormat="false" ht="40.5" hidden="false" customHeight="false" outlineLevel="0" collapsed="false">
      <c r="A603" s="12" t="s">
        <v>2530</v>
      </c>
      <c r="B603" s="42" t="s">
        <v>2531</v>
      </c>
      <c r="C603" s="13" t="s">
        <v>1160</v>
      </c>
      <c r="D603" s="21" t="s">
        <v>103</v>
      </c>
      <c r="E603" s="13" t="s">
        <v>127</v>
      </c>
      <c r="F603" s="14" t="s">
        <v>2281</v>
      </c>
      <c r="G603" s="14" t="s">
        <v>1183</v>
      </c>
      <c r="H603" s="15" t="s">
        <v>1751</v>
      </c>
      <c r="I603" s="16" t="s">
        <v>1306</v>
      </c>
      <c r="J603" s="17" t="s">
        <v>2515</v>
      </c>
      <c r="K603" s="18" t="n">
        <v>866</v>
      </c>
    </row>
    <row r="604" customFormat="false" ht="40.5" hidden="false" customHeight="false" outlineLevel="0" collapsed="false">
      <c r="A604" s="12" t="s">
        <v>2532</v>
      </c>
      <c r="B604" s="42" t="s">
        <v>2533</v>
      </c>
      <c r="C604" s="13" t="s">
        <v>1160</v>
      </c>
      <c r="D604" s="21" t="s">
        <v>103</v>
      </c>
      <c r="E604" s="13" t="s">
        <v>127</v>
      </c>
      <c r="F604" s="14" t="s">
        <v>2281</v>
      </c>
      <c r="G604" s="14" t="s">
        <v>1183</v>
      </c>
      <c r="H604" s="15" t="s">
        <v>1751</v>
      </c>
      <c r="I604" s="16" t="s">
        <v>1306</v>
      </c>
      <c r="J604" s="17" t="s">
        <v>2515</v>
      </c>
      <c r="K604" s="18" t="n">
        <v>867</v>
      </c>
    </row>
    <row r="605" customFormat="false" ht="40.5" hidden="false" customHeight="false" outlineLevel="0" collapsed="false">
      <c r="A605" s="12" t="s">
        <v>2534</v>
      </c>
      <c r="B605" s="42" t="s">
        <v>2535</v>
      </c>
      <c r="C605" s="13" t="s">
        <v>1160</v>
      </c>
      <c r="D605" s="21" t="s">
        <v>103</v>
      </c>
      <c r="E605" s="13" t="s">
        <v>127</v>
      </c>
      <c r="F605" s="14" t="s">
        <v>2281</v>
      </c>
      <c r="G605" s="14" t="s">
        <v>1183</v>
      </c>
      <c r="H605" s="15" t="s">
        <v>1751</v>
      </c>
      <c r="I605" s="16" t="s">
        <v>1306</v>
      </c>
      <c r="J605" s="17" t="s">
        <v>2515</v>
      </c>
      <c r="K605" s="18" t="n">
        <v>868</v>
      </c>
    </row>
    <row r="606" customFormat="false" ht="136.5" hidden="false" customHeight="false" outlineLevel="0" collapsed="false">
      <c r="A606" s="12" t="s">
        <v>2536</v>
      </c>
      <c r="B606" s="42" t="s">
        <v>2537</v>
      </c>
      <c r="C606" s="13" t="s">
        <v>2458</v>
      </c>
      <c r="D606" s="13" t="s">
        <v>165</v>
      </c>
      <c r="E606" s="13" t="s">
        <v>151</v>
      </c>
      <c r="F606" s="23" t="s">
        <v>2538</v>
      </c>
      <c r="G606" s="23" t="s">
        <v>2539</v>
      </c>
      <c r="H606" s="15" t="s">
        <v>2540</v>
      </c>
      <c r="I606" s="16" t="s">
        <v>1306</v>
      </c>
      <c r="J606" s="17" t="s">
        <v>2515</v>
      </c>
      <c r="K606" s="18" t="n">
        <v>869</v>
      </c>
    </row>
    <row r="607" customFormat="false" ht="136.5" hidden="false" customHeight="false" outlineLevel="0" collapsed="false">
      <c r="A607" s="12" t="s">
        <v>2541</v>
      </c>
      <c r="B607" s="42" t="s">
        <v>2542</v>
      </c>
      <c r="C607" s="13" t="s">
        <v>2458</v>
      </c>
      <c r="D607" s="13" t="s">
        <v>165</v>
      </c>
      <c r="E607" s="13" t="s">
        <v>151</v>
      </c>
      <c r="F607" s="23" t="s">
        <v>2538</v>
      </c>
      <c r="G607" s="23" t="s">
        <v>2539</v>
      </c>
      <c r="H607" s="15" t="s">
        <v>2540</v>
      </c>
      <c r="I607" s="16" t="s">
        <v>1306</v>
      </c>
      <c r="J607" s="17" t="s">
        <v>2515</v>
      </c>
      <c r="K607" s="18" t="n">
        <v>870</v>
      </c>
    </row>
    <row r="608" customFormat="false" ht="136.5" hidden="false" customHeight="false" outlineLevel="0" collapsed="false">
      <c r="A608" s="12" t="s">
        <v>2543</v>
      </c>
      <c r="B608" s="42" t="s">
        <v>2544</v>
      </c>
      <c r="C608" s="13" t="s">
        <v>2458</v>
      </c>
      <c r="D608" s="13" t="s">
        <v>165</v>
      </c>
      <c r="E608" s="13" t="s">
        <v>151</v>
      </c>
      <c r="F608" s="23" t="s">
        <v>2538</v>
      </c>
      <c r="G608" s="23" t="s">
        <v>2539</v>
      </c>
      <c r="H608" s="15" t="s">
        <v>2540</v>
      </c>
      <c r="I608" s="16" t="s">
        <v>1306</v>
      </c>
      <c r="J608" s="17" t="s">
        <v>2515</v>
      </c>
      <c r="K608" s="18" t="n">
        <v>871</v>
      </c>
    </row>
    <row r="609" customFormat="false" ht="105" hidden="false" customHeight="false" outlineLevel="0" collapsed="false">
      <c r="A609" s="12" t="s">
        <v>2545</v>
      </c>
      <c r="B609" s="42" t="s">
        <v>2546</v>
      </c>
      <c r="C609" s="13" t="s">
        <v>2458</v>
      </c>
      <c r="D609" s="21" t="s">
        <v>43</v>
      </c>
      <c r="E609" s="21" t="s">
        <v>777</v>
      </c>
      <c r="F609" s="23" t="s">
        <v>1300</v>
      </c>
      <c r="G609" s="23" t="s">
        <v>2547</v>
      </c>
      <c r="H609" s="15" t="s">
        <v>1265</v>
      </c>
      <c r="I609" s="16" t="s">
        <v>1306</v>
      </c>
      <c r="J609" s="17" t="s">
        <v>2515</v>
      </c>
      <c r="K609" s="18" t="n">
        <v>872</v>
      </c>
    </row>
    <row r="610" customFormat="false" ht="42" hidden="false" customHeight="false" outlineLevel="0" collapsed="false">
      <c r="A610" s="12" t="s">
        <v>2548</v>
      </c>
      <c r="B610" s="42" t="s">
        <v>2549</v>
      </c>
      <c r="C610" s="13" t="s">
        <v>2550</v>
      </c>
      <c r="D610" s="13" t="s">
        <v>43</v>
      </c>
      <c r="E610" s="21" t="s">
        <v>1738</v>
      </c>
      <c r="F610" s="23" t="s">
        <v>1739</v>
      </c>
      <c r="G610" s="23" t="s">
        <v>2551</v>
      </c>
      <c r="H610" s="15" t="s">
        <v>2552</v>
      </c>
      <c r="I610" s="16" t="s">
        <v>19</v>
      </c>
      <c r="J610" s="17" t="s">
        <v>2553</v>
      </c>
      <c r="K610" s="18" t="n">
        <v>873</v>
      </c>
    </row>
    <row r="611" customFormat="false" ht="31.5" hidden="false" customHeight="false" outlineLevel="0" collapsed="false">
      <c r="A611" s="12" t="s">
        <v>2554</v>
      </c>
      <c r="B611" s="42" t="s">
        <v>2555</v>
      </c>
      <c r="C611" s="13" t="s">
        <v>1160</v>
      </c>
      <c r="D611" s="13" t="s">
        <v>103</v>
      </c>
      <c r="E611" s="13" t="s">
        <v>900</v>
      </c>
      <c r="F611" s="23" t="s">
        <v>1887</v>
      </c>
      <c r="G611" s="23" t="s">
        <v>1888</v>
      </c>
      <c r="H611" s="15" t="s">
        <v>1915</v>
      </c>
      <c r="I611" s="16" t="s">
        <v>1306</v>
      </c>
      <c r="J611" s="17" t="s">
        <v>2553</v>
      </c>
      <c r="K611" s="18" t="n">
        <v>874</v>
      </c>
    </row>
    <row r="612" customFormat="false" ht="52.5" hidden="false" customHeight="false" outlineLevel="0" collapsed="false">
      <c r="A612" s="12" t="s">
        <v>2556</v>
      </c>
      <c r="B612" s="42" t="s">
        <v>2557</v>
      </c>
      <c r="C612" s="13" t="s">
        <v>2395</v>
      </c>
      <c r="D612" s="13" t="s">
        <v>503</v>
      </c>
      <c r="E612" s="13" t="s">
        <v>127</v>
      </c>
      <c r="F612" s="14" t="s">
        <v>921</v>
      </c>
      <c r="G612" s="14" t="s">
        <v>2558</v>
      </c>
      <c r="H612" s="15" t="s">
        <v>2559</v>
      </c>
      <c r="I612" s="16" t="s">
        <v>1306</v>
      </c>
      <c r="J612" s="17" t="s">
        <v>2553</v>
      </c>
      <c r="K612" s="18" t="n">
        <v>875</v>
      </c>
    </row>
    <row r="613" customFormat="false" ht="31.5" hidden="false" customHeight="false" outlineLevel="0" collapsed="false">
      <c r="A613" s="12" t="s">
        <v>2560</v>
      </c>
      <c r="B613" s="42" t="s">
        <v>2561</v>
      </c>
      <c r="C613" s="13" t="s">
        <v>1160</v>
      </c>
      <c r="D613" s="13" t="s">
        <v>103</v>
      </c>
      <c r="E613" s="13" t="s">
        <v>900</v>
      </c>
      <c r="F613" s="23" t="s">
        <v>1887</v>
      </c>
      <c r="G613" s="23" t="s">
        <v>1888</v>
      </c>
      <c r="H613" s="15" t="s">
        <v>1915</v>
      </c>
      <c r="I613" s="16" t="s">
        <v>1306</v>
      </c>
      <c r="J613" s="17" t="s">
        <v>2562</v>
      </c>
      <c r="K613" s="18" t="n">
        <v>876</v>
      </c>
    </row>
    <row r="614" customFormat="false" ht="42" hidden="false" customHeight="false" outlineLevel="0" collapsed="false">
      <c r="A614" s="12" t="s">
        <v>2563</v>
      </c>
      <c r="B614" s="42" t="s">
        <v>2564</v>
      </c>
      <c r="C614" s="13" t="s">
        <v>1160</v>
      </c>
      <c r="D614" s="13" t="s">
        <v>401</v>
      </c>
      <c r="E614" s="13" t="s">
        <v>1562</v>
      </c>
      <c r="F614" s="14" t="s">
        <v>2193</v>
      </c>
      <c r="G614" s="14" t="s">
        <v>2194</v>
      </c>
      <c r="H614" s="40" t="s">
        <v>2195</v>
      </c>
      <c r="I614" s="16" t="s">
        <v>1306</v>
      </c>
      <c r="J614" s="17" t="s">
        <v>2562</v>
      </c>
      <c r="K614" s="18" t="n">
        <v>877</v>
      </c>
    </row>
    <row r="615" customFormat="false" ht="52.5" hidden="false" customHeight="false" outlineLevel="0" collapsed="false">
      <c r="A615" s="12" t="s">
        <v>2565</v>
      </c>
      <c r="B615" s="42" t="s">
        <v>2566</v>
      </c>
      <c r="C615" s="13" t="s">
        <v>1160</v>
      </c>
      <c r="D615" s="13" t="s">
        <v>454</v>
      </c>
      <c r="E615" s="13" t="s">
        <v>374</v>
      </c>
      <c r="F615" s="14" t="s">
        <v>1457</v>
      </c>
      <c r="G615" s="14" t="s">
        <v>2567</v>
      </c>
      <c r="H615" s="15" t="s">
        <v>1459</v>
      </c>
      <c r="I615" s="16" t="s">
        <v>1306</v>
      </c>
      <c r="J615" s="17" t="s">
        <v>2562</v>
      </c>
      <c r="K615" s="18" t="n">
        <v>878</v>
      </c>
    </row>
    <row r="616" customFormat="false" ht="42" hidden="false" customHeight="false" outlineLevel="0" collapsed="false">
      <c r="A616" s="12" t="s">
        <v>2568</v>
      </c>
      <c r="B616" s="42" t="s">
        <v>2569</v>
      </c>
      <c r="C616" s="13" t="s">
        <v>1160</v>
      </c>
      <c r="D616" s="13" t="s">
        <v>103</v>
      </c>
      <c r="E616" s="13" t="s">
        <v>127</v>
      </c>
      <c r="F616" s="14" t="s">
        <v>1630</v>
      </c>
      <c r="G616" s="14" t="s">
        <v>1631</v>
      </c>
      <c r="H616" s="15" t="s">
        <v>1632</v>
      </c>
      <c r="I616" s="16" t="s">
        <v>1306</v>
      </c>
      <c r="J616" s="17" t="s">
        <v>2562</v>
      </c>
      <c r="K616" s="18" t="n">
        <v>879</v>
      </c>
    </row>
    <row r="617" customFormat="false" ht="54" hidden="false" customHeight="false" outlineLevel="0" collapsed="false">
      <c r="A617" s="12" t="s">
        <v>2570</v>
      </c>
      <c r="B617" s="42" t="s">
        <v>2571</v>
      </c>
      <c r="C617" s="13" t="s">
        <v>42</v>
      </c>
      <c r="D617" s="13" t="s">
        <v>454</v>
      </c>
      <c r="E617" s="13" t="s">
        <v>944</v>
      </c>
      <c r="F617" s="23" t="s">
        <v>1872</v>
      </c>
      <c r="G617" s="23" t="s">
        <v>637</v>
      </c>
      <c r="H617" s="15" t="s">
        <v>2572</v>
      </c>
      <c r="I617" s="16" t="s">
        <v>1306</v>
      </c>
      <c r="J617" s="17" t="s">
        <v>2562</v>
      </c>
      <c r="K617" s="18" t="n">
        <v>880</v>
      </c>
    </row>
    <row r="618" customFormat="false" ht="42" hidden="false" customHeight="false" outlineLevel="0" collapsed="false">
      <c r="A618" s="12" t="s">
        <v>2573</v>
      </c>
      <c r="B618" s="42" t="s">
        <v>2574</v>
      </c>
      <c r="C618" s="13" t="s">
        <v>2575</v>
      </c>
      <c r="D618" s="13" t="s">
        <v>103</v>
      </c>
      <c r="E618" s="13" t="s">
        <v>127</v>
      </c>
      <c r="F618" s="14" t="s">
        <v>2576</v>
      </c>
      <c r="G618" s="14" t="s">
        <v>2577</v>
      </c>
      <c r="H618" s="15" t="s">
        <v>2578</v>
      </c>
      <c r="I618" s="16" t="s">
        <v>1306</v>
      </c>
      <c r="J618" s="17" t="s">
        <v>2562</v>
      </c>
      <c r="K618" s="18" t="n">
        <v>881</v>
      </c>
    </row>
    <row r="619" customFormat="false" ht="52.5" hidden="false" customHeight="false" outlineLevel="0" collapsed="false">
      <c r="A619" s="12" t="s">
        <v>2579</v>
      </c>
      <c r="B619" s="42" t="s">
        <v>2580</v>
      </c>
      <c r="C619" s="13" t="s">
        <v>532</v>
      </c>
      <c r="D619" s="13" t="s">
        <v>205</v>
      </c>
      <c r="E619" s="13" t="s">
        <v>69</v>
      </c>
      <c r="F619" s="14" t="s">
        <v>2581</v>
      </c>
      <c r="G619" s="14" t="s">
        <v>2128</v>
      </c>
      <c r="H619" s="15" t="s">
        <v>2582</v>
      </c>
      <c r="I619" s="43" t="s">
        <v>2130</v>
      </c>
      <c r="J619" s="17" t="s">
        <v>2562</v>
      </c>
      <c r="K619" s="18" t="n">
        <v>882</v>
      </c>
    </row>
    <row r="620" customFormat="false" ht="27" hidden="false" customHeight="false" outlineLevel="0" collapsed="false">
      <c r="A620" s="12" t="s">
        <v>2583</v>
      </c>
      <c r="B620" s="42" t="s">
        <v>2584</v>
      </c>
      <c r="C620" s="13" t="s">
        <v>193</v>
      </c>
      <c r="D620" s="13" t="s">
        <v>454</v>
      </c>
      <c r="E620" s="13" t="s">
        <v>2585</v>
      </c>
      <c r="F620" s="14" t="s">
        <v>2586</v>
      </c>
      <c r="G620" s="14" t="s">
        <v>1200</v>
      </c>
      <c r="H620" s="15" t="s">
        <v>2587</v>
      </c>
      <c r="I620" s="16" t="s">
        <v>19</v>
      </c>
      <c r="J620" s="17" t="s">
        <v>2562</v>
      </c>
      <c r="K620" s="18" t="n">
        <v>883</v>
      </c>
    </row>
    <row r="621" customFormat="false" ht="42" hidden="false" customHeight="false" outlineLevel="0" collapsed="false">
      <c r="A621" s="12" t="s">
        <v>2588</v>
      </c>
      <c r="B621" s="42" t="s">
        <v>2589</v>
      </c>
      <c r="C621" s="13" t="s">
        <v>1062</v>
      </c>
      <c r="D621" s="13" t="s">
        <v>2590</v>
      </c>
      <c r="E621" s="13" t="s">
        <v>2591</v>
      </c>
      <c r="F621" s="14" t="s">
        <v>2592</v>
      </c>
      <c r="G621" s="14" t="s">
        <v>2593</v>
      </c>
      <c r="H621" s="15" t="s">
        <v>2594</v>
      </c>
      <c r="I621" s="16" t="s">
        <v>2595</v>
      </c>
      <c r="J621" s="17" t="s">
        <v>2562</v>
      </c>
      <c r="K621" s="18" t="n">
        <v>884</v>
      </c>
    </row>
    <row r="622" customFormat="false" ht="84" hidden="false" customHeight="false" outlineLevel="0" collapsed="false">
      <c r="A622" s="12" t="s">
        <v>2596</v>
      </c>
      <c r="B622" s="42" t="s">
        <v>2597</v>
      </c>
      <c r="C622" s="13" t="s">
        <v>2458</v>
      </c>
      <c r="D622" s="13" t="s">
        <v>103</v>
      </c>
      <c r="E622" s="13" t="s">
        <v>1394</v>
      </c>
      <c r="F622" s="14" t="s">
        <v>2598</v>
      </c>
      <c r="G622" s="14" t="s">
        <v>2599</v>
      </c>
      <c r="H622" s="15" t="s">
        <v>2600</v>
      </c>
      <c r="I622" s="16" t="s">
        <v>19</v>
      </c>
      <c r="J622" s="17" t="s">
        <v>2562</v>
      </c>
      <c r="K622" s="18" t="n">
        <v>885</v>
      </c>
    </row>
    <row r="623" customFormat="false" ht="40.5" hidden="false" customHeight="false" outlineLevel="0" collapsed="false">
      <c r="A623" s="12" t="s">
        <v>2601</v>
      </c>
      <c r="B623" s="42" t="s">
        <v>2602</v>
      </c>
      <c r="C623" s="13" t="s">
        <v>1407</v>
      </c>
      <c r="D623" s="13" t="s">
        <v>120</v>
      </c>
      <c r="E623" s="13" t="s">
        <v>1408</v>
      </c>
      <c r="F623" s="23" t="s">
        <v>1651</v>
      </c>
      <c r="G623" s="23" t="s">
        <v>1414</v>
      </c>
      <c r="H623" s="29" t="s">
        <v>2603</v>
      </c>
      <c r="I623" s="16" t="s">
        <v>19</v>
      </c>
      <c r="J623" s="17" t="s">
        <v>2562</v>
      </c>
      <c r="K623" s="18" t="n">
        <v>886</v>
      </c>
    </row>
    <row r="624" customFormat="false" ht="40.5" hidden="false" customHeight="false" outlineLevel="0" collapsed="false">
      <c r="A624" s="12" t="s">
        <v>2604</v>
      </c>
      <c r="B624" s="42" t="s">
        <v>2605</v>
      </c>
      <c r="C624" s="13" t="s">
        <v>1407</v>
      </c>
      <c r="D624" s="13" t="s">
        <v>120</v>
      </c>
      <c r="E624" s="13" t="s">
        <v>1408</v>
      </c>
      <c r="F624" s="23" t="s">
        <v>1651</v>
      </c>
      <c r="G624" s="23" t="s">
        <v>1414</v>
      </c>
      <c r="H624" s="29" t="s">
        <v>2603</v>
      </c>
      <c r="I624" s="16" t="s">
        <v>19</v>
      </c>
      <c r="J624" s="17" t="s">
        <v>2562</v>
      </c>
      <c r="K624" s="18" t="n">
        <v>887</v>
      </c>
    </row>
    <row r="625" customFormat="false" ht="40.5" hidden="false" customHeight="false" outlineLevel="0" collapsed="false">
      <c r="A625" s="12" t="s">
        <v>2606</v>
      </c>
      <c r="B625" s="42" t="s">
        <v>2607</v>
      </c>
      <c r="C625" s="13" t="s">
        <v>1407</v>
      </c>
      <c r="D625" s="13" t="s">
        <v>120</v>
      </c>
      <c r="E625" s="13" t="s">
        <v>1408</v>
      </c>
      <c r="F625" s="23" t="s">
        <v>1651</v>
      </c>
      <c r="G625" s="23" t="s">
        <v>1414</v>
      </c>
      <c r="H625" s="29" t="s">
        <v>2603</v>
      </c>
      <c r="I625" s="16" t="s">
        <v>19</v>
      </c>
      <c r="J625" s="17" t="s">
        <v>2562</v>
      </c>
      <c r="K625" s="18" t="n">
        <v>888</v>
      </c>
    </row>
    <row r="626" customFormat="false" ht="40.5" hidden="false" customHeight="false" outlineLevel="0" collapsed="false">
      <c r="A626" s="12" t="s">
        <v>2608</v>
      </c>
      <c r="B626" s="42" t="s">
        <v>2609</v>
      </c>
      <c r="C626" s="13" t="s">
        <v>1407</v>
      </c>
      <c r="D626" s="13" t="s">
        <v>120</v>
      </c>
      <c r="E626" s="13" t="s">
        <v>1408</v>
      </c>
      <c r="F626" s="23" t="s">
        <v>1651</v>
      </c>
      <c r="G626" s="23" t="s">
        <v>1414</v>
      </c>
      <c r="H626" s="29" t="s">
        <v>2603</v>
      </c>
      <c r="I626" s="16" t="s">
        <v>19</v>
      </c>
      <c r="J626" s="17" t="s">
        <v>2562</v>
      </c>
      <c r="K626" s="18" t="n">
        <v>889</v>
      </c>
    </row>
    <row r="627" customFormat="false" ht="40.5" hidden="false" customHeight="false" outlineLevel="0" collapsed="false">
      <c r="A627" s="12" t="s">
        <v>2610</v>
      </c>
      <c r="B627" s="42" t="s">
        <v>2611</v>
      </c>
      <c r="C627" s="13" t="s">
        <v>1407</v>
      </c>
      <c r="D627" s="13" t="s">
        <v>120</v>
      </c>
      <c r="E627" s="13" t="s">
        <v>1408</v>
      </c>
      <c r="F627" s="23" t="s">
        <v>1651</v>
      </c>
      <c r="G627" s="23" t="s">
        <v>1414</v>
      </c>
      <c r="H627" s="29" t="s">
        <v>2603</v>
      </c>
      <c r="I627" s="16" t="s">
        <v>19</v>
      </c>
      <c r="J627" s="17" t="s">
        <v>2562</v>
      </c>
      <c r="K627" s="18" t="n">
        <v>890</v>
      </c>
    </row>
    <row r="628" customFormat="false" ht="40.5" hidden="false" customHeight="false" outlineLevel="0" collapsed="false">
      <c r="A628" s="12" t="s">
        <v>2612</v>
      </c>
      <c r="B628" s="42" t="s">
        <v>2613</v>
      </c>
      <c r="C628" s="13" t="s">
        <v>1407</v>
      </c>
      <c r="D628" s="13" t="s">
        <v>120</v>
      </c>
      <c r="E628" s="13" t="s">
        <v>1408</v>
      </c>
      <c r="F628" s="23" t="s">
        <v>1651</v>
      </c>
      <c r="G628" s="23" t="s">
        <v>1414</v>
      </c>
      <c r="H628" s="29" t="s">
        <v>2603</v>
      </c>
      <c r="I628" s="16" t="s">
        <v>19</v>
      </c>
      <c r="J628" s="17" t="s">
        <v>2562</v>
      </c>
      <c r="K628" s="18" t="n">
        <v>891</v>
      </c>
    </row>
    <row r="629" customFormat="false" ht="40.5" hidden="false" customHeight="false" outlineLevel="0" collapsed="false">
      <c r="A629" s="12" t="s">
        <v>2614</v>
      </c>
      <c r="B629" s="42" t="s">
        <v>2615</v>
      </c>
      <c r="C629" s="13" t="s">
        <v>1407</v>
      </c>
      <c r="D629" s="13" t="s">
        <v>120</v>
      </c>
      <c r="E629" s="13" t="s">
        <v>1408</v>
      </c>
      <c r="F629" s="23" t="s">
        <v>1651</v>
      </c>
      <c r="G629" s="23" t="s">
        <v>1414</v>
      </c>
      <c r="H629" s="29" t="s">
        <v>2603</v>
      </c>
      <c r="I629" s="16" t="s">
        <v>19</v>
      </c>
      <c r="J629" s="17" t="s">
        <v>2562</v>
      </c>
      <c r="K629" s="18" t="n">
        <v>892</v>
      </c>
    </row>
    <row r="630" customFormat="false" ht="40.5" hidden="false" customHeight="false" outlineLevel="0" collapsed="false">
      <c r="A630" s="12" t="s">
        <v>2616</v>
      </c>
      <c r="B630" s="42" t="s">
        <v>2617</v>
      </c>
      <c r="C630" s="13" t="s">
        <v>1407</v>
      </c>
      <c r="D630" s="13" t="s">
        <v>120</v>
      </c>
      <c r="E630" s="13" t="s">
        <v>1408</v>
      </c>
      <c r="F630" s="23" t="s">
        <v>1651</v>
      </c>
      <c r="G630" s="23" t="s">
        <v>1414</v>
      </c>
      <c r="H630" s="29" t="s">
        <v>2603</v>
      </c>
      <c r="I630" s="16" t="s">
        <v>19</v>
      </c>
      <c r="J630" s="17" t="s">
        <v>2562</v>
      </c>
      <c r="K630" s="18" t="n">
        <v>893</v>
      </c>
    </row>
    <row r="631" customFormat="false" ht="52.5" hidden="false" customHeight="false" outlineLevel="0" collapsed="false">
      <c r="A631" s="12" t="s">
        <v>2618</v>
      </c>
      <c r="B631" s="42" t="s">
        <v>2619</v>
      </c>
      <c r="C631" s="13" t="s">
        <v>1583</v>
      </c>
      <c r="D631" s="13" t="s">
        <v>1166</v>
      </c>
      <c r="E631" s="13" t="s">
        <v>1562</v>
      </c>
      <c r="F631" s="14" t="s">
        <v>2127</v>
      </c>
      <c r="G631" s="14" t="s">
        <v>2128</v>
      </c>
      <c r="H631" s="29" t="s">
        <v>2620</v>
      </c>
      <c r="I631" s="16" t="s">
        <v>2130</v>
      </c>
      <c r="J631" s="17" t="s">
        <v>2621</v>
      </c>
      <c r="K631" s="18" t="n">
        <v>894</v>
      </c>
    </row>
    <row r="632" customFormat="false" ht="52.5" hidden="false" customHeight="false" outlineLevel="0" collapsed="false">
      <c r="A632" s="12" t="s">
        <v>2622</v>
      </c>
      <c r="B632" s="42" t="s">
        <v>2623</v>
      </c>
      <c r="C632" s="13" t="s">
        <v>1583</v>
      </c>
      <c r="D632" s="13" t="s">
        <v>1166</v>
      </c>
      <c r="E632" s="13" t="s">
        <v>1562</v>
      </c>
      <c r="F632" s="14" t="s">
        <v>2127</v>
      </c>
      <c r="G632" s="14" t="s">
        <v>2128</v>
      </c>
      <c r="H632" s="29" t="s">
        <v>2624</v>
      </c>
      <c r="I632" s="16" t="s">
        <v>2130</v>
      </c>
      <c r="J632" s="17" t="s">
        <v>2621</v>
      </c>
      <c r="K632" s="18" t="n">
        <v>895</v>
      </c>
    </row>
    <row r="633" customFormat="false" ht="94.5" hidden="false" customHeight="false" outlineLevel="0" collapsed="false">
      <c r="A633" s="12" t="s">
        <v>2625</v>
      </c>
      <c r="B633" s="42" t="s">
        <v>2626</v>
      </c>
      <c r="C633" s="13" t="s">
        <v>892</v>
      </c>
      <c r="D633" s="13" t="s">
        <v>43</v>
      </c>
      <c r="E633" s="21" t="s">
        <v>1562</v>
      </c>
      <c r="F633" s="14" t="s">
        <v>1928</v>
      </c>
      <c r="G633" s="14" t="s">
        <v>2627</v>
      </c>
      <c r="H633" s="15" t="s">
        <v>2628</v>
      </c>
      <c r="I633" s="16" t="s">
        <v>19</v>
      </c>
      <c r="J633" s="17" t="s">
        <v>2629</v>
      </c>
      <c r="K633" s="18" t="n">
        <v>898</v>
      </c>
    </row>
    <row r="634" customFormat="false" ht="42" hidden="false" customHeight="false" outlineLevel="0" collapsed="false">
      <c r="A634" s="12" t="s">
        <v>2630</v>
      </c>
      <c r="B634" s="42" t="s">
        <v>2631</v>
      </c>
      <c r="C634" s="13" t="s">
        <v>1160</v>
      </c>
      <c r="D634" s="13" t="s">
        <v>103</v>
      </c>
      <c r="E634" s="21" t="s">
        <v>1562</v>
      </c>
      <c r="F634" s="14" t="s">
        <v>2632</v>
      </c>
      <c r="G634" s="14" t="s">
        <v>2194</v>
      </c>
      <c r="H634" s="40" t="s">
        <v>2633</v>
      </c>
      <c r="I634" s="16" t="s">
        <v>19</v>
      </c>
      <c r="J634" s="17" t="s">
        <v>2629</v>
      </c>
      <c r="K634" s="18" t="n">
        <v>899</v>
      </c>
    </row>
    <row r="635" customFormat="false" ht="42" hidden="false" customHeight="false" outlineLevel="0" collapsed="false">
      <c r="A635" s="12" t="s">
        <v>2634</v>
      </c>
      <c r="B635" s="42" t="s">
        <v>2635</v>
      </c>
      <c r="C635" s="13" t="s">
        <v>1160</v>
      </c>
      <c r="D635" s="13" t="s">
        <v>103</v>
      </c>
      <c r="E635" s="21" t="s">
        <v>1562</v>
      </c>
      <c r="F635" s="14" t="s">
        <v>2632</v>
      </c>
      <c r="G635" s="14" t="s">
        <v>2194</v>
      </c>
      <c r="H635" s="40" t="s">
        <v>2633</v>
      </c>
      <c r="I635" s="16" t="s">
        <v>19</v>
      </c>
      <c r="J635" s="17" t="s">
        <v>2629</v>
      </c>
      <c r="K635" s="18" t="n">
        <v>900</v>
      </c>
    </row>
    <row r="636" customFormat="false" ht="42" hidden="false" customHeight="false" outlineLevel="0" collapsed="false">
      <c r="A636" s="12" t="s">
        <v>2636</v>
      </c>
      <c r="B636" s="42" t="s">
        <v>2637</v>
      </c>
      <c r="C636" s="13" t="s">
        <v>1160</v>
      </c>
      <c r="D636" s="13" t="s">
        <v>103</v>
      </c>
      <c r="E636" s="21" t="s">
        <v>1562</v>
      </c>
      <c r="F636" s="14" t="s">
        <v>2632</v>
      </c>
      <c r="G636" s="14" t="s">
        <v>2194</v>
      </c>
      <c r="H636" s="40" t="s">
        <v>2633</v>
      </c>
      <c r="I636" s="16" t="s">
        <v>19</v>
      </c>
      <c r="J636" s="17" t="s">
        <v>2629</v>
      </c>
      <c r="K636" s="18" t="n">
        <v>901</v>
      </c>
    </row>
    <row r="637" customFormat="false" ht="42" hidden="false" customHeight="false" outlineLevel="0" collapsed="false">
      <c r="A637" s="12" t="s">
        <v>2638</v>
      </c>
      <c r="B637" s="42" t="s">
        <v>2639</v>
      </c>
      <c r="C637" s="13" t="s">
        <v>1160</v>
      </c>
      <c r="D637" s="13" t="s">
        <v>103</v>
      </c>
      <c r="E637" s="21" t="s">
        <v>1562</v>
      </c>
      <c r="F637" s="14" t="s">
        <v>2632</v>
      </c>
      <c r="G637" s="14" t="s">
        <v>2194</v>
      </c>
      <c r="H637" s="40" t="s">
        <v>2633</v>
      </c>
      <c r="I637" s="16" t="s">
        <v>19</v>
      </c>
      <c r="J637" s="17" t="s">
        <v>2629</v>
      </c>
      <c r="K637" s="18" t="n">
        <v>902</v>
      </c>
    </row>
    <row r="638" customFormat="false" ht="42" hidden="false" customHeight="false" outlineLevel="0" collapsed="false">
      <c r="A638" s="12" t="s">
        <v>2640</v>
      </c>
      <c r="B638" s="42" t="s">
        <v>2641</v>
      </c>
      <c r="C638" s="13" t="s">
        <v>1160</v>
      </c>
      <c r="D638" s="13" t="s">
        <v>103</v>
      </c>
      <c r="E638" s="21" t="s">
        <v>1562</v>
      </c>
      <c r="F638" s="14" t="s">
        <v>2632</v>
      </c>
      <c r="G638" s="14" t="s">
        <v>2194</v>
      </c>
      <c r="H638" s="40" t="s">
        <v>2633</v>
      </c>
      <c r="I638" s="16" t="s">
        <v>19</v>
      </c>
      <c r="J638" s="17" t="s">
        <v>2629</v>
      </c>
      <c r="K638" s="18" t="n">
        <v>903</v>
      </c>
    </row>
    <row r="639" customFormat="false" ht="42" hidden="false" customHeight="false" outlineLevel="0" collapsed="false">
      <c r="A639" s="12" t="s">
        <v>2642</v>
      </c>
      <c r="B639" s="42" t="s">
        <v>2643</v>
      </c>
      <c r="C639" s="13" t="s">
        <v>2644</v>
      </c>
      <c r="D639" s="13" t="s">
        <v>2645</v>
      </c>
      <c r="E639" s="13" t="s">
        <v>1641</v>
      </c>
      <c r="F639" s="14" t="s">
        <v>2646</v>
      </c>
      <c r="G639" s="14" t="s">
        <v>2647</v>
      </c>
      <c r="H639" s="15" t="s">
        <v>2648</v>
      </c>
      <c r="I639" s="16" t="s">
        <v>1306</v>
      </c>
      <c r="J639" s="17" t="s">
        <v>2649</v>
      </c>
      <c r="K639" s="18" t="n">
        <v>904</v>
      </c>
    </row>
    <row r="640" customFormat="false" ht="54" hidden="false" customHeight="false" outlineLevel="0" collapsed="false">
      <c r="A640" s="12" t="s">
        <v>2650</v>
      </c>
      <c r="B640" s="42" t="s">
        <v>2651</v>
      </c>
      <c r="C640" s="13" t="s">
        <v>389</v>
      </c>
      <c r="D640" s="13" t="s">
        <v>205</v>
      </c>
      <c r="E640" s="13" t="s">
        <v>1756</v>
      </c>
      <c r="F640" s="14" t="s">
        <v>2260</v>
      </c>
      <c r="G640" s="14" t="s">
        <v>1758</v>
      </c>
      <c r="H640" s="40" t="s">
        <v>2652</v>
      </c>
      <c r="I640" s="16" t="s">
        <v>1306</v>
      </c>
      <c r="J640" s="17" t="s">
        <v>2649</v>
      </c>
      <c r="K640" s="18" t="n">
        <v>905</v>
      </c>
    </row>
    <row r="641" customFormat="false" ht="54" hidden="false" customHeight="false" outlineLevel="0" collapsed="false">
      <c r="A641" s="12" t="s">
        <v>2653</v>
      </c>
      <c r="B641" s="42" t="s">
        <v>2654</v>
      </c>
      <c r="C641" s="13" t="s">
        <v>389</v>
      </c>
      <c r="D641" s="13" t="s">
        <v>205</v>
      </c>
      <c r="E641" s="13" t="s">
        <v>1756</v>
      </c>
      <c r="F641" s="23" t="s">
        <v>1757</v>
      </c>
      <c r="G641" s="23" t="s">
        <v>1758</v>
      </c>
      <c r="H641" s="15" t="s">
        <v>1776</v>
      </c>
      <c r="I641" s="16" t="s">
        <v>1306</v>
      </c>
      <c r="J641" s="17" t="s">
        <v>2649</v>
      </c>
      <c r="K641" s="18" t="n">
        <v>906</v>
      </c>
      <c r="L641" s="46"/>
    </row>
    <row r="642" customFormat="false" ht="67.5" hidden="false" customHeight="false" outlineLevel="0" collapsed="false">
      <c r="A642" s="12" t="s">
        <v>2655</v>
      </c>
      <c r="B642" s="42" t="s">
        <v>2656</v>
      </c>
      <c r="C642" s="13" t="s">
        <v>2657</v>
      </c>
      <c r="D642" s="13" t="s">
        <v>503</v>
      </c>
      <c r="E642" s="21" t="s">
        <v>2658</v>
      </c>
      <c r="F642" s="14" t="s">
        <v>2659</v>
      </c>
      <c r="G642" s="14" t="s">
        <v>2177</v>
      </c>
      <c r="H642" s="41" t="s">
        <v>2660</v>
      </c>
      <c r="I642" s="16" t="s">
        <v>19</v>
      </c>
      <c r="J642" s="17" t="s">
        <v>2649</v>
      </c>
      <c r="K642" s="18" t="n">
        <v>907</v>
      </c>
      <c r="L642" s="46"/>
    </row>
    <row r="643" customFormat="false" ht="52.5" hidden="false" customHeight="false" outlineLevel="0" collapsed="false">
      <c r="A643" s="12" t="s">
        <v>2661</v>
      </c>
      <c r="B643" s="42" t="s">
        <v>2662</v>
      </c>
      <c r="C643" s="13" t="s">
        <v>2458</v>
      </c>
      <c r="D643" s="13" t="s">
        <v>454</v>
      </c>
      <c r="E643" s="13" t="s">
        <v>186</v>
      </c>
      <c r="F643" s="23" t="s">
        <v>2663</v>
      </c>
      <c r="G643" s="23" t="s">
        <v>2664</v>
      </c>
      <c r="H643" s="15" t="s">
        <v>2665</v>
      </c>
      <c r="I643" s="16" t="s">
        <v>1306</v>
      </c>
      <c r="J643" s="17" t="s">
        <v>2666</v>
      </c>
      <c r="K643" s="18" t="n">
        <v>908</v>
      </c>
    </row>
    <row r="644" customFormat="false" ht="52.5" hidden="false" customHeight="false" outlineLevel="0" collapsed="false">
      <c r="A644" s="12" t="s">
        <v>2667</v>
      </c>
      <c r="B644" s="42" t="s">
        <v>2668</v>
      </c>
      <c r="C644" s="13" t="s">
        <v>2669</v>
      </c>
      <c r="D644" s="13" t="s">
        <v>103</v>
      </c>
      <c r="E644" s="13" t="s">
        <v>1562</v>
      </c>
      <c r="F644" s="14" t="s">
        <v>2127</v>
      </c>
      <c r="G644" s="14" t="s">
        <v>2128</v>
      </c>
      <c r="H644" s="40" t="s">
        <v>2670</v>
      </c>
      <c r="I644" s="16" t="s">
        <v>2130</v>
      </c>
      <c r="J644" s="17" t="s">
        <v>2666</v>
      </c>
      <c r="K644" s="18" t="n">
        <v>909</v>
      </c>
    </row>
    <row r="645" customFormat="false" ht="52.5" hidden="false" customHeight="false" outlineLevel="0" collapsed="false">
      <c r="A645" s="12" t="s">
        <v>2671</v>
      </c>
      <c r="B645" s="42" t="s">
        <v>2672</v>
      </c>
      <c r="C645" s="13" t="s">
        <v>2669</v>
      </c>
      <c r="D645" s="13" t="s">
        <v>103</v>
      </c>
      <c r="E645" s="13" t="s">
        <v>1562</v>
      </c>
      <c r="F645" s="14" t="s">
        <v>2127</v>
      </c>
      <c r="G645" s="14" t="s">
        <v>2128</v>
      </c>
      <c r="H645" s="40" t="s">
        <v>2670</v>
      </c>
      <c r="I645" s="16" t="s">
        <v>2130</v>
      </c>
      <c r="J645" s="17" t="s">
        <v>2666</v>
      </c>
      <c r="K645" s="18" t="n">
        <v>910</v>
      </c>
    </row>
    <row r="646" customFormat="false" ht="52.5" hidden="false" customHeight="false" outlineLevel="0" collapsed="false">
      <c r="A646" s="12" t="s">
        <v>2673</v>
      </c>
      <c r="B646" s="42" t="s">
        <v>2674</v>
      </c>
      <c r="C646" s="13" t="s">
        <v>2669</v>
      </c>
      <c r="D646" s="13" t="s">
        <v>103</v>
      </c>
      <c r="E646" s="13" t="s">
        <v>1562</v>
      </c>
      <c r="F646" s="14" t="s">
        <v>2127</v>
      </c>
      <c r="G646" s="14" t="s">
        <v>2128</v>
      </c>
      <c r="H646" s="40" t="s">
        <v>2670</v>
      </c>
      <c r="I646" s="16" t="s">
        <v>2130</v>
      </c>
      <c r="J646" s="17" t="s">
        <v>2666</v>
      </c>
      <c r="K646" s="18" t="n">
        <v>911</v>
      </c>
    </row>
    <row r="647" customFormat="false" ht="147" hidden="false" customHeight="false" outlineLevel="0" collapsed="false">
      <c r="A647" s="12" t="s">
        <v>2675</v>
      </c>
      <c r="B647" s="42" t="s">
        <v>2676</v>
      </c>
      <c r="C647" s="13" t="s">
        <v>242</v>
      </c>
      <c r="D647" s="13" t="s">
        <v>165</v>
      </c>
      <c r="E647" s="13" t="s">
        <v>151</v>
      </c>
      <c r="F647" s="14" t="s">
        <v>2677</v>
      </c>
      <c r="G647" s="14" t="s">
        <v>2678</v>
      </c>
      <c r="H647" s="15" t="s">
        <v>952</v>
      </c>
      <c r="I647" s="16" t="s">
        <v>1306</v>
      </c>
      <c r="J647" s="17" t="s">
        <v>2679</v>
      </c>
      <c r="K647" s="18" t="n">
        <v>912</v>
      </c>
    </row>
    <row r="648" customFormat="false" ht="147" hidden="false" customHeight="false" outlineLevel="0" collapsed="false">
      <c r="A648" s="12" t="s">
        <v>2680</v>
      </c>
      <c r="B648" s="42" t="s">
        <v>2681</v>
      </c>
      <c r="C648" s="13" t="s">
        <v>242</v>
      </c>
      <c r="D648" s="13" t="s">
        <v>165</v>
      </c>
      <c r="E648" s="13" t="s">
        <v>151</v>
      </c>
      <c r="F648" s="14" t="s">
        <v>2677</v>
      </c>
      <c r="G648" s="14" t="s">
        <v>2678</v>
      </c>
      <c r="H648" s="15" t="s">
        <v>952</v>
      </c>
      <c r="I648" s="16" t="s">
        <v>1306</v>
      </c>
      <c r="J648" s="17" t="s">
        <v>2679</v>
      </c>
      <c r="K648" s="18" t="n">
        <v>913</v>
      </c>
    </row>
    <row r="649" customFormat="false" ht="52.5" hidden="false" customHeight="false" outlineLevel="0" collapsed="false">
      <c r="A649" s="12" t="s">
        <v>2682</v>
      </c>
      <c r="B649" s="42" t="s">
        <v>2683</v>
      </c>
      <c r="C649" s="13" t="s">
        <v>1160</v>
      </c>
      <c r="D649" s="13" t="s">
        <v>43</v>
      </c>
      <c r="E649" s="13" t="s">
        <v>374</v>
      </c>
      <c r="F649" s="14" t="s">
        <v>2684</v>
      </c>
      <c r="G649" s="14" t="s">
        <v>2567</v>
      </c>
      <c r="H649" s="15" t="s">
        <v>2685</v>
      </c>
      <c r="I649" s="16" t="s">
        <v>1306</v>
      </c>
      <c r="J649" s="17" t="s">
        <v>2679</v>
      </c>
      <c r="K649" s="18" t="n">
        <v>914</v>
      </c>
    </row>
    <row r="650" customFormat="false" ht="157.5" hidden="false" customHeight="false" outlineLevel="0" collapsed="false">
      <c r="A650" s="12" t="s">
        <v>2686</v>
      </c>
      <c r="B650" s="42" t="s">
        <v>2687</v>
      </c>
      <c r="C650" s="13" t="s">
        <v>2688</v>
      </c>
      <c r="D650" s="13" t="s">
        <v>43</v>
      </c>
      <c r="E650" s="13" t="s">
        <v>2689</v>
      </c>
      <c r="F650" s="14" t="s">
        <v>2690</v>
      </c>
      <c r="G650" s="14" t="s">
        <v>2691</v>
      </c>
      <c r="H650" s="15" t="s">
        <v>2692</v>
      </c>
      <c r="I650" s="16" t="s">
        <v>1306</v>
      </c>
      <c r="J650" s="17" t="s">
        <v>2679</v>
      </c>
      <c r="K650" s="18" t="n">
        <v>915</v>
      </c>
    </row>
    <row r="651" customFormat="false" ht="31.5" hidden="false" customHeight="false" outlineLevel="0" collapsed="false">
      <c r="A651" s="12" t="s">
        <v>2693</v>
      </c>
      <c r="B651" s="42" t="s">
        <v>2694</v>
      </c>
      <c r="C651" s="13" t="s">
        <v>1043</v>
      </c>
      <c r="D651" s="13" t="s">
        <v>454</v>
      </c>
      <c r="E651" s="13" t="s">
        <v>2585</v>
      </c>
      <c r="F651" s="14" t="s">
        <v>2695</v>
      </c>
      <c r="G651" s="14" t="s">
        <v>2696</v>
      </c>
      <c r="H651" s="15" t="s">
        <v>2697</v>
      </c>
      <c r="I651" s="16" t="s">
        <v>19</v>
      </c>
      <c r="J651" s="17" t="s">
        <v>2679</v>
      </c>
      <c r="K651" s="18" t="n">
        <v>917</v>
      </c>
    </row>
    <row r="652" customFormat="false" ht="42" hidden="false" customHeight="false" outlineLevel="0" collapsed="false">
      <c r="A652" s="12" t="s">
        <v>2698</v>
      </c>
      <c r="B652" s="42" t="s">
        <v>2699</v>
      </c>
      <c r="C652" s="13" t="s">
        <v>1160</v>
      </c>
      <c r="D652" s="13" t="s">
        <v>103</v>
      </c>
      <c r="E652" s="21" t="s">
        <v>625</v>
      </c>
      <c r="F652" s="14" t="s">
        <v>2001</v>
      </c>
      <c r="G652" s="14" t="s">
        <v>2006</v>
      </c>
      <c r="H652" s="15" t="s">
        <v>2007</v>
      </c>
      <c r="I652" s="16" t="s">
        <v>1306</v>
      </c>
      <c r="J652" s="17" t="s">
        <v>2700</v>
      </c>
      <c r="K652" s="18" t="n">
        <v>918</v>
      </c>
    </row>
    <row r="653" customFormat="false" ht="42" hidden="false" customHeight="false" outlineLevel="0" collapsed="false">
      <c r="A653" s="12" t="s">
        <v>2701</v>
      </c>
      <c r="B653" s="42" t="s">
        <v>2702</v>
      </c>
      <c r="C653" s="13" t="s">
        <v>1160</v>
      </c>
      <c r="D653" s="13" t="s">
        <v>103</v>
      </c>
      <c r="E653" s="13" t="s">
        <v>127</v>
      </c>
      <c r="F653" s="14" t="s">
        <v>1630</v>
      </c>
      <c r="G653" s="14" t="s">
        <v>1631</v>
      </c>
      <c r="H653" s="15" t="s">
        <v>1632</v>
      </c>
      <c r="I653" s="16" t="s">
        <v>1306</v>
      </c>
      <c r="J653" s="17" t="s">
        <v>2700</v>
      </c>
      <c r="K653" s="18" t="n">
        <v>919</v>
      </c>
    </row>
    <row r="654" customFormat="false" ht="42" hidden="false" customHeight="false" outlineLevel="0" collapsed="false">
      <c r="A654" s="12" t="s">
        <v>2703</v>
      </c>
      <c r="B654" s="42" t="s">
        <v>2704</v>
      </c>
      <c r="C654" s="13" t="s">
        <v>1160</v>
      </c>
      <c r="D654" s="13" t="s">
        <v>103</v>
      </c>
      <c r="E654" s="13" t="s">
        <v>127</v>
      </c>
      <c r="F654" s="14" t="s">
        <v>1630</v>
      </c>
      <c r="G654" s="14" t="s">
        <v>1631</v>
      </c>
      <c r="H654" s="15" t="s">
        <v>1632</v>
      </c>
      <c r="I654" s="16" t="s">
        <v>1306</v>
      </c>
      <c r="J654" s="17" t="s">
        <v>2700</v>
      </c>
      <c r="K654" s="18" t="n">
        <v>920</v>
      </c>
    </row>
    <row r="655" customFormat="false" ht="42" hidden="false" customHeight="false" outlineLevel="0" collapsed="false">
      <c r="A655" s="12" t="s">
        <v>2705</v>
      </c>
      <c r="B655" s="42" t="s">
        <v>2706</v>
      </c>
      <c r="C655" s="13" t="s">
        <v>1160</v>
      </c>
      <c r="D655" s="13" t="s">
        <v>103</v>
      </c>
      <c r="E655" s="13" t="s">
        <v>127</v>
      </c>
      <c r="F655" s="14" t="s">
        <v>1630</v>
      </c>
      <c r="G655" s="14" t="s">
        <v>1631</v>
      </c>
      <c r="H655" s="15" t="s">
        <v>1632</v>
      </c>
      <c r="I655" s="16" t="s">
        <v>1306</v>
      </c>
      <c r="J655" s="17" t="s">
        <v>2700</v>
      </c>
      <c r="K655" s="18" t="n">
        <v>921</v>
      </c>
    </row>
    <row r="656" customFormat="false" ht="52.5" hidden="false" customHeight="false" outlineLevel="0" collapsed="false">
      <c r="A656" s="12" t="s">
        <v>2707</v>
      </c>
      <c r="B656" s="42" t="s">
        <v>2708</v>
      </c>
      <c r="C656" s="13" t="s">
        <v>1160</v>
      </c>
      <c r="D656" s="13" t="s">
        <v>43</v>
      </c>
      <c r="E656" s="13" t="s">
        <v>374</v>
      </c>
      <c r="F656" s="14" t="s">
        <v>1462</v>
      </c>
      <c r="G656" s="14" t="s">
        <v>2567</v>
      </c>
      <c r="H656" s="15" t="s">
        <v>2709</v>
      </c>
      <c r="I656" s="16" t="s">
        <v>1306</v>
      </c>
      <c r="J656" s="17" t="s">
        <v>2700</v>
      </c>
      <c r="K656" s="18" t="n">
        <v>922</v>
      </c>
    </row>
    <row r="657" customFormat="false" ht="40.5" hidden="false" customHeight="false" outlineLevel="0" collapsed="false">
      <c r="A657" s="12" t="s">
        <v>2710</v>
      </c>
      <c r="B657" s="42" t="s">
        <v>2711</v>
      </c>
      <c r="C657" s="13" t="s">
        <v>2688</v>
      </c>
      <c r="D657" s="21" t="s">
        <v>1166</v>
      </c>
      <c r="E657" s="13" t="s">
        <v>127</v>
      </c>
      <c r="F657" s="23" t="s">
        <v>2712</v>
      </c>
      <c r="G657" s="23" t="s">
        <v>961</v>
      </c>
      <c r="H657" s="15" t="s">
        <v>1613</v>
      </c>
      <c r="I657" s="16" t="s">
        <v>1306</v>
      </c>
      <c r="J657" s="17" t="s">
        <v>2700</v>
      </c>
      <c r="K657" s="18" t="n">
        <v>923</v>
      </c>
    </row>
    <row r="658" customFormat="false" ht="52.5" hidden="false" customHeight="false" outlineLevel="0" collapsed="false">
      <c r="A658" s="12" t="s">
        <v>2713</v>
      </c>
      <c r="B658" s="42" t="s">
        <v>2714</v>
      </c>
      <c r="C658" s="13" t="s">
        <v>2715</v>
      </c>
      <c r="D658" s="13" t="s">
        <v>103</v>
      </c>
      <c r="E658" s="13" t="s">
        <v>127</v>
      </c>
      <c r="F658" s="14" t="s">
        <v>2716</v>
      </c>
      <c r="G658" s="14" t="s">
        <v>445</v>
      </c>
      <c r="H658" s="15" t="s">
        <v>2717</v>
      </c>
      <c r="I658" s="16" t="s">
        <v>1306</v>
      </c>
      <c r="J658" s="17" t="s">
        <v>2700</v>
      </c>
      <c r="K658" s="18" t="n">
        <v>924</v>
      </c>
    </row>
    <row r="659" customFormat="false" ht="42" hidden="false" customHeight="false" outlineLevel="0" collapsed="false">
      <c r="A659" s="12" t="s">
        <v>2718</v>
      </c>
      <c r="B659" s="42" t="s">
        <v>2719</v>
      </c>
      <c r="C659" s="13" t="s">
        <v>1160</v>
      </c>
      <c r="D659" s="13" t="s">
        <v>103</v>
      </c>
      <c r="E659" s="21" t="s">
        <v>625</v>
      </c>
      <c r="F659" s="14" t="s">
        <v>2001</v>
      </c>
      <c r="G659" s="14" t="s">
        <v>2006</v>
      </c>
      <c r="H659" s="15" t="s">
        <v>2007</v>
      </c>
      <c r="I659" s="16" t="s">
        <v>1306</v>
      </c>
      <c r="J659" s="17" t="s">
        <v>2720</v>
      </c>
      <c r="K659" s="18" t="n">
        <v>925</v>
      </c>
    </row>
    <row r="660" customFormat="false" ht="42" hidden="false" customHeight="false" outlineLevel="0" collapsed="false">
      <c r="A660" s="12" t="s">
        <v>2721</v>
      </c>
      <c r="B660" s="42" t="s">
        <v>2722</v>
      </c>
      <c r="C660" s="13" t="s">
        <v>1160</v>
      </c>
      <c r="D660" s="13" t="s">
        <v>103</v>
      </c>
      <c r="E660" s="21" t="s">
        <v>625</v>
      </c>
      <c r="F660" s="14" t="s">
        <v>2001</v>
      </c>
      <c r="G660" s="14" t="s">
        <v>2006</v>
      </c>
      <c r="H660" s="15" t="s">
        <v>2007</v>
      </c>
      <c r="I660" s="16" t="s">
        <v>1306</v>
      </c>
      <c r="J660" s="17" t="s">
        <v>2720</v>
      </c>
      <c r="K660" s="18" t="n">
        <v>926</v>
      </c>
    </row>
    <row r="661" customFormat="false" ht="31.5" hidden="false" customHeight="false" outlineLevel="0" collapsed="false">
      <c r="A661" s="12" t="s">
        <v>2723</v>
      </c>
      <c r="B661" s="21" t="s">
        <v>2724</v>
      </c>
      <c r="C661" s="13" t="s">
        <v>1160</v>
      </c>
      <c r="D661" s="13" t="s">
        <v>103</v>
      </c>
      <c r="E661" s="13" t="s">
        <v>900</v>
      </c>
      <c r="F661" s="23" t="s">
        <v>2447</v>
      </c>
      <c r="G661" s="23" t="s">
        <v>1626</v>
      </c>
      <c r="H661" s="15" t="s">
        <v>1915</v>
      </c>
      <c r="I661" s="16" t="s">
        <v>1306</v>
      </c>
      <c r="J661" s="17" t="s">
        <v>2720</v>
      </c>
      <c r="K661" s="18" t="n">
        <v>927</v>
      </c>
    </row>
    <row r="662" customFormat="false" ht="31.5" hidden="false" customHeight="false" outlineLevel="0" collapsed="false">
      <c r="A662" s="12" t="s">
        <v>2725</v>
      </c>
      <c r="B662" s="21" t="s">
        <v>2726</v>
      </c>
      <c r="C662" s="13" t="s">
        <v>1160</v>
      </c>
      <c r="D662" s="13" t="s">
        <v>103</v>
      </c>
      <c r="E662" s="13" t="s">
        <v>900</v>
      </c>
      <c r="F662" s="23" t="s">
        <v>2447</v>
      </c>
      <c r="G662" s="23" t="s">
        <v>1626</v>
      </c>
      <c r="H662" s="15" t="s">
        <v>1915</v>
      </c>
      <c r="I662" s="16" t="s">
        <v>1306</v>
      </c>
      <c r="J662" s="17" t="s">
        <v>2720</v>
      </c>
      <c r="K662" s="18" t="n">
        <v>928</v>
      </c>
    </row>
    <row r="663" customFormat="false" ht="31.5" hidden="false" customHeight="false" outlineLevel="0" collapsed="false">
      <c r="A663" s="12" t="s">
        <v>2727</v>
      </c>
      <c r="B663" s="21" t="s">
        <v>2728</v>
      </c>
      <c r="C663" s="13" t="s">
        <v>1160</v>
      </c>
      <c r="D663" s="13" t="s">
        <v>103</v>
      </c>
      <c r="E663" s="13" t="s">
        <v>900</v>
      </c>
      <c r="F663" s="23" t="s">
        <v>2447</v>
      </c>
      <c r="G663" s="23" t="s">
        <v>1626</v>
      </c>
      <c r="H663" s="15" t="s">
        <v>1915</v>
      </c>
      <c r="I663" s="16" t="s">
        <v>1306</v>
      </c>
      <c r="J663" s="17" t="s">
        <v>2720</v>
      </c>
      <c r="K663" s="18" t="n">
        <v>929</v>
      </c>
    </row>
    <row r="664" customFormat="false" ht="40.5" hidden="false" customHeight="false" outlineLevel="0" collapsed="false">
      <c r="A664" s="12" t="s">
        <v>2729</v>
      </c>
      <c r="B664" s="21" t="s">
        <v>2730</v>
      </c>
      <c r="C664" s="13" t="s">
        <v>1160</v>
      </c>
      <c r="D664" s="13" t="s">
        <v>103</v>
      </c>
      <c r="E664" s="13" t="s">
        <v>1562</v>
      </c>
      <c r="F664" s="14" t="s">
        <v>2408</v>
      </c>
      <c r="G664" s="14" t="s">
        <v>1288</v>
      </c>
      <c r="H664" s="15" t="s">
        <v>1751</v>
      </c>
      <c r="I664" s="16" t="s">
        <v>1306</v>
      </c>
      <c r="J664" s="17" t="s">
        <v>2720</v>
      </c>
      <c r="K664" s="18" t="n">
        <v>930</v>
      </c>
    </row>
    <row r="665" customFormat="false" ht="40.5" hidden="false" customHeight="false" outlineLevel="0" collapsed="false">
      <c r="A665" s="12" t="s">
        <v>2731</v>
      </c>
      <c r="B665" s="21" t="s">
        <v>2732</v>
      </c>
      <c r="C665" s="13" t="s">
        <v>1160</v>
      </c>
      <c r="D665" s="13" t="s">
        <v>103</v>
      </c>
      <c r="E665" s="13" t="s">
        <v>1562</v>
      </c>
      <c r="F665" s="14" t="s">
        <v>2408</v>
      </c>
      <c r="G665" s="14" t="s">
        <v>1288</v>
      </c>
      <c r="H665" s="15" t="s">
        <v>1751</v>
      </c>
      <c r="I665" s="16" t="s">
        <v>1306</v>
      </c>
      <c r="J665" s="17" t="s">
        <v>2720</v>
      </c>
      <c r="K665" s="18" t="n">
        <v>931</v>
      </c>
    </row>
    <row r="666" customFormat="false" ht="42" hidden="false" customHeight="false" outlineLevel="0" collapsed="false">
      <c r="A666" s="12" t="s">
        <v>2733</v>
      </c>
      <c r="B666" s="42" t="s">
        <v>2734</v>
      </c>
      <c r="C666" s="13" t="s">
        <v>2735</v>
      </c>
      <c r="D666" s="13" t="s">
        <v>43</v>
      </c>
      <c r="E666" s="13" t="s">
        <v>2591</v>
      </c>
      <c r="F666" s="14" t="s">
        <v>2592</v>
      </c>
      <c r="G666" s="14" t="s">
        <v>2593</v>
      </c>
      <c r="H666" s="15" t="s">
        <v>2736</v>
      </c>
      <c r="I666" s="16" t="s">
        <v>2595</v>
      </c>
      <c r="J666" s="17" t="s">
        <v>2720</v>
      </c>
      <c r="K666" s="18" t="n">
        <v>932</v>
      </c>
    </row>
    <row r="667" customFormat="false" ht="42" hidden="false" customHeight="false" outlineLevel="0" collapsed="false">
      <c r="A667" s="12" t="s">
        <v>2737</v>
      </c>
      <c r="B667" s="42" t="s">
        <v>2738</v>
      </c>
      <c r="C667" s="13" t="s">
        <v>1933</v>
      </c>
      <c r="D667" s="13" t="s">
        <v>498</v>
      </c>
      <c r="E667" s="13" t="s">
        <v>2591</v>
      </c>
      <c r="F667" s="14" t="s">
        <v>2592</v>
      </c>
      <c r="G667" s="14" t="s">
        <v>2593</v>
      </c>
      <c r="H667" s="22" t="s">
        <v>2739</v>
      </c>
      <c r="I667" s="16" t="s">
        <v>2595</v>
      </c>
      <c r="J667" s="17" t="s">
        <v>2720</v>
      </c>
      <c r="K667" s="18" t="n">
        <v>933</v>
      </c>
    </row>
    <row r="668" customFormat="false" ht="73.5" hidden="false" customHeight="false" outlineLevel="0" collapsed="false">
      <c r="A668" s="12" t="s">
        <v>2740</v>
      </c>
      <c r="B668" s="42" t="s">
        <v>2741</v>
      </c>
      <c r="C668" s="13" t="s">
        <v>2742</v>
      </c>
      <c r="D668" s="13" t="s">
        <v>2743</v>
      </c>
      <c r="E668" s="13" t="s">
        <v>2591</v>
      </c>
      <c r="F668" s="14" t="s">
        <v>2592</v>
      </c>
      <c r="G668" s="14" t="s">
        <v>2744</v>
      </c>
      <c r="H668" s="15" t="s">
        <v>2745</v>
      </c>
      <c r="I668" s="16" t="s">
        <v>2595</v>
      </c>
      <c r="J668" s="17" t="s">
        <v>2720</v>
      </c>
      <c r="K668" s="18" t="n">
        <v>934</v>
      </c>
    </row>
    <row r="669" customFormat="false" ht="40.5" hidden="false" customHeight="false" outlineLevel="0" collapsed="false">
      <c r="A669" s="12" t="s">
        <v>2746</v>
      </c>
      <c r="B669" s="42" t="s">
        <v>2747</v>
      </c>
      <c r="C669" s="13" t="s">
        <v>1432</v>
      </c>
      <c r="D669" s="13" t="s">
        <v>43</v>
      </c>
      <c r="E669" s="13" t="s">
        <v>1091</v>
      </c>
      <c r="F669" s="14" t="s">
        <v>1092</v>
      </c>
      <c r="G669" s="14" t="s">
        <v>1433</v>
      </c>
      <c r="H669" s="15" t="s">
        <v>2748</v>
      </c>
      <c r="I669" s="16" t="s">
        <v>19</v>
      </c>
      <c r="J669" s="17" t="s">
        <v>2720</v>
      </c>
      <c r="K669" s="18" t="n">
        <v>935</v>
      </c>
    </row>
    <row r="670" customFormat="false" ht="40.5" hidden="false" customHeight="false" outlineLevel="0" collapsed="false">
      <c r="A670" s="12" t="s">
        <v>2749</v>
      </c>
      <c r="B670" s="42" t="s">
        <v>2750</v>
      </c>
      <c r="C670" s="13" t="s">
        <v>1432</v>
      </c>
      <c r="D670" s="13" t="s">
        <v>43</v>
      </c>
      <c r="E670" s="13" t="s">
        <v>1091</v>
      </c>
      <c r="F670" s="14" t="s">
        <v>1092</v>
      </c>
      <c r="G670" s="14" t="s">
        <v>1433</v>
      </c>
      <c r="H670" s="15" t="s">
        <v>2748</v>
      </c>
      <c r="I670" s="16" t="s">
        <v>19</v>
      </c>
      <c r="J670" s="17" t="s">
        <v>2720</v>
      </c>
      <c r="K670" s="18" t="n">
        <v>936</v>
      </c>
    </row>
    <row r="671" customFormat="false" ht="27" hidden="false" customHeight="false" outlineLevel="0" collapsed="false">
      <c r="A671" s="12" t="s">
        <v>2751</v>
      </c>
      <c r="B671" s="42" t="s">
        <v>2752</v>
      </c>
      <c r="C671" s="13" t="s">
        <v>2753</v>
      </c>
      <c r="D671" s="13" t="s">
        <v>1232</v>
      </c>
      <c r="E671" s="19" t="s">
        <v>2754</v>
      </c>
      <c r="F671" s="14" t="s">
        <v>2755</v>
      </c>
      <c r="G671" s="14" t="s">
        <v>414</v>
      </c>
      <c r="H671" s="15" t="s">
        <v>2756</v>
      </c>
      <c r="I671" s="16" t="s">
        <v>19</v>
      </c>
      <c r="J671" s="17" t="s">
        <v>2720</v>
      </c>
      <c r="K671" s="18" t="n">
        <v>937</v>
      </c>
    </row>
    <row r="672" customFormat="false" ht="40.5" hidden="false" customHeight="false" outlineLevel="0" collapsed="false">
      <c r="A672" s="12" t="s">
        <v>2757</v>
      </c>
      <c r="B672" s="42" t="s">
        <v>2758</v>
      </c>
      <c r="C672" s="13" t="s">
        <v>1407</v>
      </c>
      <c r="D672" s="13" t="s">
        <v>120</v>
      </c>
      <c r="E672" s="13" t="s">
        <v>1408</v>
      </c>
      <c r="F672" s="23" t="s">
        <v>1651</v>
      </c>
      <c r="G672" s="23" t="s">
        <v>1414</v>
      </c>
      <c r="H672" s="29" t="s">
        <v>2603</v>
      </c>
      <c r="I672" s="16" t="s">
        <v>19</v>
      </c>
      <c r="J672" s="17" t="s">
        <v>2720</v>
      </c>
      <c r="K672" s="18" t="n">
        <v>938</v>
      </c>
    </row>
    <row r="673" customFormat="false" ht="40.5" hidden="false" customHeight="false" outlineLevel="0" collapsed="false">
      <c r="A673" s="12" t="s">
        <v>2759</v>
      </c>
      <c r="B673" s="42" t="s">
        <v>2760</v>
      </c>
      <c r="C673" s="13" t="s">
        <v>1407</v>
      </c>
      <c r="D673" s="13" t="s">
        <v>120</v>
      </c>
      <c r="E673" s="13" t="s">
        <v>1408</v>
      </c>
      <c r="F673" s="23" t="s">
        <v>1651</v>
      </c>
      <c r="G673" s="23" t="s">
        <v>1414</v>
      </c>
      <c r="H673" s="29" t="s">
        <v>2603</v>
      </c>
      <c r="I673" s="16" t="s">
        <v>1306</v>
      </c>
      <c r="J673" s="17" t="s">
        <v>2720</v>
      </c>
      <c r="K673" s="18" t="n">
        <v>939</v>
      </c>
    </row>
    <row r="674" customFormat="false" ht="40.5" hidden="false" customHeight="false" outlineLevel="0" collapsed="false">
      <c r="A674" s="12" t="s">
        <v>2761</v>
      </c>
      <c r="B674" s="42" t="s">
        <v>2762</v>
      </c>
      <c r="C674" s="13" t="s">
        <v>1407</v>
      </c>
      <c r="D674" s="13" t="s">
        <v>120</v>
      </c>
      <c r="E674" s="13" t="s">
        <v>1408</v>
      </c>
      <c r="F674" s="23" t="s">
        <v>1651</v>
      </c>
      <c r="G674" s="23" t="s">
        <v>1414</v>
      </c>
      <c r="H674" s="29" t="s">
        <v>2603</v>
      </c>
      <c r="I674" s="16" t="s">
        <v>1306</v>
      </c>
      <c r="J674" s="17" t="s">
        <v>2720</v>
      </c>
      <c r="K674" s="18" t="n">
        <v>940</v>
      </c>
    </row>
    <row r="675" customFormat="false" ht="54" hidden="false" customHeight="false" outlineLevel="0" collapsed="false">
      <c r="A675" s="12" t="s">
        <v>2763</v>
      </c>
      <c r="B675" s="42" t="s">
        <v>2764</v>
      </c>
      <c r="C675" s="13" t="s">
        <v>389</v>
      </c>
      <c r="D675" s="13" t="s">
        <v>205</v>
      </c>
      <c r="E675" s="13" t="s">
        <v>1756</v>
      </c>
      <c r="F675" s="23" t="s">
        <v>1757</v>
      </c>
      <c r="G675" s="23" t="s">
        <v>1758</v>
      </c>
      <c r="H675" s="15" t="s">
        <v>1816</v>
      </c>
      <c r="I675" s="16" t="s">
        <v>19</v>
      </c>
      <c r="J675" s="17" t="s">
        <v>2720</v>
      </c>
      <c r="K675" s="18" t="n">
        <v>943</v>
      </c>
    </row>
    <row r="676" customFormat="false" ht="54" hidden="false" customHeight="false" outlineLevel="0" collapsed="false">
      <c r="A676" s="12" t="s">
        <v>2765</v>
      </c>
      <c r="B676" s="42" t="s">
        <v>2766</v>
      </c>
      <c r="C676" s="13" t="s">
        <v>389</v>
      </c>
      <c r="D676" s="13" t="s">
        <v>103</v>
      </c>
      <c r="E676" s="13" t="s">
        <v>1756</v>
      </c>
      <c r="F676" s="23" t="s">
        <v>1757</v>
      </c>
      <c r="G676" s="23" t="s">
        <v>1758</v>
      </c>
      <c r="H676" s="15" t="s">
        <v>2767</v>
      </c>
      <c r="I676" s="16" t="s">
        <v>19</v>
      </c>
      <c r="J676" s="17" t="s">
        <v>2768</v>
      </c>
      <c r="K676" s="18" t="n">
        <v>945</v>
      </c>
    </row>
    <row r="677" customFormat="false" ht="94.5" hidden="false" customHeight="false" outlineLevel="0" collapsed="false">
      <c r="A677" s="12" t="s">
        <v>2769</v>
      </c>
      <c r="B677" s="21" t="s">
        <v>2770</v>
      </c>
      <c r="C677" s="13" t="s">
        <v>515</v>
      </c>
      <c r="D677" s="13" t="s">
        <v>120</v>
      </c>
      <c r="E677" s="13" t="s">
        <v>1122</v>
      </c>
      <c r="F677" s="14" t="s">
        <v>2392</v>
      </c>
      <c r="G677" s="14" t="s">
        <v>1124</v>
      </c>
      <c r="H677" s="15" t="s">
        <v>1125</v>
      </c>
      <c r="I677" s="16" t="s">
        <v>19</v>
      </c>
      <c r="J677" s="17" t="s">
        <v>2768</v>
      </c>
      <c r="K677" s="18" t="n">
        <v>946</v>
      </c>
    </row>
    <row r="678" customFormat="false" ht="94.5" hidden="false" customHeight="false" outlineLevel="0" collapsed="false">
      <c r="A678" s="12" t="s">
        <v>2771</v>
      </c>
      <c r="B678" s="21" t="s">
        <v>2772</v>
      </c>
      <c r="C678" s="13" t="s">
        <v>515</v>
      </c>
      <c r="D678" s="13" t="s">
        <v>120</v>
      </c>
      <c r="E678" s="13" t="s">
        <v>1122</v>
      </c>
      <c r="F678" s="14" t="s">
        <v>2392</v>
      </c>
      <c r="G678" s="14" t="s">
        <v>1124</v>
      </c>
      <c r="H678" s="15" t="s">
        <v>1125</v>
      </c>
      <c r="I678" s="16" t="s">
        <v>19</v>
      </c>
      <c r="J678" s="17" t="s">
        <v>2768</v>
      </c>
      <c r="K678" s="18" t="n">
        <v>947</v>
      </c>
    </row>
    <row r="679" customFormat="false" ht="94.5" hidden="false" customHeight="false" outlineLevel="0" collapsed="false">
      <c r="A679" s="12" t="s">
        <v>2773</v>
      </c>
      <c r="B679" s="21" t="s">
        <v>2774</v>
      </c>
      <c r="C679" s="13" t="s">
        <v>515</v>
      </c>
      <c r="D679" s="13" t="s">
        <v>120</v>
      </c>
      <c r="E679" s="13" t="s">
        <v>1122</v>
      </c>
      <c r="F679" s="14" t="s">
        <v>2392</v>
      </c>
      <c r="G679" s="14" t="s">
        <v>1124</v>
      </c>
      <c r="H679" s="15" t="s">
        <v>1125</v>
      </c>
      <c r="I679" s="16" t="s">
        <v>19</v>
      </c>
      <c r="J679" s="17" t="s">
        <v>2768</v>
      </c>
      <c r="K679" s="18" t="n">
        <v>948</v>
      </c>
    </row>
    <row r="680" customFormat="false" ht="94.5" hidden="false" customHeight="false" outlineLevel="0" collapsed="false">
      <c r="A680" s="12" t="s">
        <v>2775</v>
      </c>
      <c r="B680" s="21" t="s">
        <v>2776</v>
      </c>
      <c r="C680" s="13" t="s">
        <v>515</v>
      </c>
      <c r="D680" s="13" t="s">
        <v>120</v>
      </c>
      <c r="E680" s="13" t="s">
        <v>1122</v>
      </c>
      <c r="F680" s="14" t="s">
        <v>2392</v>
      </c>
      <c r="G680" s="14" t="s">
        <v>1124</v>
      </c>
      <c r="H680" s="15" t="s">
        <v>1125</v>
      </c>
      <c r="I680" s="16" t="s">
        <v>19</v>
      </c>
      <c r="J680" s="17" t="s">
        <v>2768</v>
      </c>
      <c r="K680" s="18" t="n">
        <v>949</v>
      </c>
    </row>
    <row r="681" customFormat="false" ht="94.5" hidden="false" customHeight="false" outlineLevel="0" collapsed="false">
      <c r="A681" s="12" t="s">
        <v>2777</v>
      </c>
      <c r="B681" s="21" t="s">
        <v>2778</v>
      </c>
      <c r="C681" s="13" t="s">
        <v>515</v>
      </c>
      <c r="D681" s="13" t="s">
        <v>120</v>
      </c>
      <c r="E681" s="13" t="s">
        <v>1122</v>
      </c>
      <c r="F681" s="14" t="s">
        <v>2392</v>
      </c>
      <c r="G681" s="14" t="s">
        <v>1124</v>
      </c>
      <c r="H681" s="15" t="s">
        <v>1125</v>
      </c>
      <c r="I681" s="16" t="s">
        <v>19</v>
      </c>
      <c r="J681" s="17" t="s">
        <v>2768</v>
      </c>
      <c r="K681" s="18" t="n">
        <v>950</v>
      </c>
    </row>
    <row r="682" customFormat="false" ht="94.5" hidden="false" customHeight="false" outlineLevel="0" collapsed="false">
      <c r="A682" s="12" t="s">
        <v>2779</v>
      </c>
      <c r="B682" s="21" t="s">
        <v>2780</v>
      </c>
      <c r="C682" s="13" t="s">
        <v>515</v>
      </c>
      <c r="D682" s="13" t="s">
        <v>120</v>
      </c>
      <c r="E682" s="13" t="s">
        <v>1122</v>
      </c>
      <c r="F682" s="14" t="s">
        <v>2392</v>
      </c>
      <c r="G682" s="14" t="s">
        <v>1124</v>
      </c>
      <c r="H682" s="15" t="s">
        <v>1125</v>
      </c>
      <c r="I682" s="16" t="s">
        <v>19</v>
      </c>
      <c r="J682" s="17" t="s">
        <v>2768</v>
      </c>
      <c r="K682" s="18" t="n">
        <v>951</v>
      </c>
    </row>
    <row r="683" customFormat="false" ht="94.5" hidden="false" customHeight="false" outlineLevel="0" collapsed="false">
      <c r="A683" s="12" t="s">
        <v>2781</v>
      </c>
      <c r="B683" s="21" t="s">
        <v>2782</v>
      </c>
      <c r="C683" s="13" t="s">
        <v>515</v>
      </c>
      <c r="D683" s="13" t="s">
        <v>120</v>
      </c>
      <c r="E683" s="13" t="s">
        <v>1122</v>
      </c>
      <c r="F683" s="14" t="s">
        <v>2392</v>
      </c>
      <c r="G683" s="14" t="s">
        <v>1124</v>
      </c>
      <c r="H683" s="15" t="s">
        <v>1125</v>
      </c>
      <c r="I683" s="16" t="s">
        <v>19</v>
      </c>
      <c r="J683" s="17" t="s">
        <v>2768</v>
      </c>
      <c r="K683" s="18" t="n">
        <v>952</v>
      </c>
    </row>
    <row r="684" customFormat="false" ht="42" hidden="false" customHeight="false" outlineLevel="0" collapsed="false">
      <c r="A684" s="12" t="s">
        <v>2783</v>
      </c>
      <c r="B684" s="42" t="s">
        <v>2784</v>
      </c>
      <c r="C684" s="13" t="s">
        <v>1160</v>
      </c>
      <c r="D684" s="13" t="s">
        <v>103</v>
      </c>
      <c r="E684" s="21" t="s">
        <v>625</v>
      </c>
      <c r="F684" s="14" t="s">
        <v>2001</v>
      </c>
      <c r="G684" s="14" t="s">
        <v>2006</v>
      </c>
      <c r="H684" s="15" t="s">
        <v>2360</v>
      </c>
      <c r="I684" s="16" t="s">
        <v>1306</v>
      </c>
      <c r="J684" s="17" t="s">
        <v>2768</v>
      </c>
      <c r="K684" s="18" t="n">
        <v>953</v>
      </c>
    </row>
    <row r="685" customFormat="false" ht="42" hidden="false" customHeight="false" outlineLevel="0" collapsed="false">
      <c r="A685" s="12" t="s">
        <v>2785</v>
      </c>
      <c r="B685" s="42" t="s">
        <v>2786</v>
      </c>
      <c r="C685" s="13" t="s">
        <v>1160</v>
      </c>
      <c r="D685" s="13" t="s">
        <v>103</v>
      </c>
      <c r="E685" s="13" t="s">
        <v>127</v>
      </c>
      <c r="F685" s="14" t="s">
        <v>1630</v>
      </c>
      <c r="G685" s="14" t="s">
        <v>1631</v>
      </c>
      <c r="H685" s="15" t="s">
        <v>1632</v>
      </c>
      <c r="I685" s="16" t="s">
        <v>1306</v>
      </c>
      <c r="J685" s="17" t="s">
        <v>2768</v>
      </c>
      <c r="K685" s="18" t="n">
        <v>954</v>
      </c>
    </row>
    <row r="686" customFormat="false" ht="42" hidden="false" customHeight="false" outlineLevel="0" collapsed="false">
      <c r="A686" s="12" t="s">
        <v>2787</v>
      </c>
      <c r="B686" s="42" t="s">
        <v>2788</v>
      </c>
      <c r="C686" s="13" t="s">
        <v>1160</v>
      </c>
      <c r="D686" s="13" t="s">
        <v>103</v>
      </c>
      <c r="E686" s="13" t="s">
        <v>127</v>
      </c>
      <c r="F686" s="14" t="s">
        <v>1630</v>
      </c>
      <c r="G686" s="14" t="s">
        <v>1631</v>
      </c>
      <c r="H686" s="15" t="s">
        <v>1632</v>
      </c>
      <c r="I686" s="16" t="s">
        <v>1306</v>
      </c>
      <c r="J686" s="17" t="s">
        <v>2768</v>
      </c>
      <c r="K686" s="18" t="n">
        <v>955</v>
      </c>
    </row>
    <row r="687" customFormat="false" ht="31.5" hidden="false" customHeight="false" outlineLevel="0" collapsed="false">
      <c r="A687" s="12" t="s">
        <v>2789</v>
      </c>
      <c r="B687" s="42" t="s">
        <v>2790</v>
      </c>
      <c r="C687" s="13" t="s">
        <v>1160</v>
      </c>
      <c r="D687" s="13" t="s">
        <v>103</v>
      </c>
      <c r="E687" s="13" t="s">
        <v>900</v>
      </c>
      <c r="F687" s="23" t="s">
        <v>2447</v>
      </c>
      <c r="G687" s="23" t="s">
        <v>1626</v>
      </c>
      <c r="H687" s="15" t="s">
        <v>1915</v>
      </c>
      <c r="I687" s="16" t="s">
        <v>1306</v>
      </c>
      <c r="J687" s="17" t="s">
        <v>2768</v>
      </c>
      <c r="K687" s="18" t="n">
        <v>956</v>
      </c>
    </row>
    <row r="688" customFormat="false" ht="40.5" hidden="false" customHeight="false" outlineLevel="0" collapsed="false">
      <c r="A688" s="12" t="s">
        <v>2791</v>
      </c>
      <c r="B688" s="42" t="s">
        <v>2792</v>
      </c>
      <c r="C688" s="13" t="s">
        <v>2793</v>
      </c>
      <c r="D688" s="13" t="s">
        <v>43</v>
      </c>
      <c r="E688" s="13" t="s">
        <v>1091</v>
      </c>
      <c r="F688" s="14" t="s">
        <v>1092</v>
      </c>
      <c r="G688" s="14" t="s">
        <v>1433</v>
      </c>
      <c r="H688" s="15" t="s">
        <v>2748</v>
      </c>
      <c r="I688" s="16" t="s">
        <v>1306</v>
      </c>
      <c r="J688" s="17" t="s">
        <v>2768</v>
      </c>
      <c r="K688" s="18" t="n">
        <v>957</v>
      </c>
    </row>
    <row r="689" customFormat="false" ht="31.5" hidden="false" customHeight="false" outlineLevel="0" collapsed="false">
      <c r="A689" s="12" t="s">
        <v>2794</v>
      </c>
      <c r="B689" s="42" t="s">
        <v>2795</v>
      </c>
      <c r="C689" s="13" t="s">
        <v>226</v>
      </c>
      <c r="D689" s="13" t="s">
        <v>227</v>
      </c>
      <c r="E689" s="13" t="s">
        <v>228</v>
      </c>
      <c r="F689" s="14" t="s">
        <v>229</v>
      </c>
      <c r="G689" s="14" t="s">
        <v>282</v>
      </c>
      <c r="H689" s="15" t="s">
        <v>1735</v>
      </c>
      <c r="I689" s="16" t="s">
        <v>19</v>
      </c>
      <c r="J689" s="17" t="s">
        <v>2796</v>
      </c>
      <c r="K689" s="18" t="n">
        <v>958</v>
      </c>
    </row>
    <row r="690" customFormat="false" ht="73.5" hidden="false" customHeight="false" outlineLevel="0" collapsed="false">
      <c r="A690" s="12" t="s">
        <v>2797</v>
      </c>
      <c r="B690" s="42" t="s">
        <v>2798</v>
      </c>
      <c r="C690" s="13" t="s">
        <v>449</v>
      </c>
      <c r="D690" s="13" t="s">
        <v>205</v>
      </c>
      <c r="E690" s="13" t="s">
        <v>1562</v>
      </c>
      <c r="F690" s="14" t="s">
        <v>2799</v>
      </c>
      <c r="G690" s="14" t="s">
        <v>2800</v>
      </c>
      <c r="H690" s="15" t="s">
        <v>2801</v>
      </c>
      <c r="I690" s="16" t="s">
        <v>19</v>
      </c>
      <c r="J690" s="17" t="s">
        <v>2796</v>
      </c>
      <c r="K690" s="18" t="n">
        <v>959</v>
      </c>
    </row>
    <row r="691" customFormat="false" ht="42" hidden="false" customHeight="false" outlineLevel="0" collapsed="false">
      <c r="A691" s="12" t="s">
        <v>2802</v>
      </c>
      <c r="B691" s="42" t="s">
        <v>2803</v>
      </c>
      <c r="C691" s="13" t="s">
        <v>60</v>
      </c>
      <c r="D691" s="13" t="s">
        <v>943</v>
      </c>
      <c r="E691" s="13" t="s">
        <v>2591</v>
      </c>
      <c r="F691" s="14" t="s">
        <v>2592</v>
      </c>
      <c r="G691" s="14" t="s">
        <v>2593</v>
      </c>
      <c r="H691" s="15" t="s">
        <v>2804</v>
      </c>
      <c r="I691" s="16" t="s">
        <v>2595</v>
      </c>
      <c r="J691" s="17" t="s">
        <v>2796</v>
      </c>
      <c r="K691" s="18" t="n">
        <v>960</v>
      </c>
    </row>
    <row r="692" customFormat="false" ht="40.5" hidden="false" customHeight="false" outlineLevel="0" collapsed="false">
      <c r="A692" s="12" t="s">
        <v>2805</v>
      </c>
      <c r="B692" s="42" t="s">
        <v>2806</v>
      </c>
      <c r="C692" s="13" t="s">
        <v>2807</v>
      </c>
      <c r="D692" s="13" t="s">
        <v>43</v>
      </c>
      <c r="E692" s="13" t="s">
        <v>1091</v>
      </c>
      <c r="F692" s="14" t="s">
        <v>1092</v>
      </c>
      <c r="G692" s="14" t="s">
        <v>2808</v>
      </c>
      <c r="H692" s="15" t="s">
        <v>2748</v>
      </c>
      <c r="I692" s="16" t="s">
        <v>1306</v>
      </c>
      <c r="J692" s="17" t="s">
        <v>2796</v>
      </c>
      <c r="K692" s="18" t="n">
        <v>961</v>
      </c>
    </row>
    <row r="693" customFormat="false" ht="31.5" hidden="false" customHeight="false" outlineLevel="0" collapsed="false">
      <c r="A693" s="12" t="s">
        <v>2809</v>
      </c>
      <c r="B693" s="42" t="s">
        <v>2810</v>
      </c>
      <c r="C693" s="13" t="s">
        <v>218</v>
      </c>
      <c r="D693" s="13" t="s">
        <v>43</v>
      </c>
      <c r="E693" s="13" t="s">
        <v>1262</v>
      </c>
      <c r="F693" s="14" t="s">
        <v>2109</v>
      </c>
      <c r="G693" s="14" t="s">
        <v>2110</v>
      </c>
      <c r="H693" s="15" t="s">
        <v>1265</v>
      </c>
      <c r="I693" s="16" t="s">
        <v>1306</v>
      </c>
      <c r="J693" s="17" t="s">
        <v>2796</v>
      </c>
      <c r="K693" s="18" t="n">
        <v>962</v>
      </c>
    </row>
    <row r="694" customFormat="false" ht="63" hidden="false" customHeight="false" outlineLevel="0" collapsed="false">
      <c r="A694" s="12" t="s">
        <v>2811</v>
      </c>
      <c r="B694" s="42" t="s">
        <v>2812</v>
      </c>
      <c r="C694" s="13" t="s">
        <v>1197</v>
      </c>
      <c r="D694" s="13" t="s">
        <v>454</v>
      </c>
      <c r="E694" s="13" t="s">
        <v>374</v>
      </c>
      <c r="F694" s="14" t="s">
        <v>1457</v>
      </c>
      <c r="G694" s="14" t="s">
        <v>2813</v>
      </c>
      <c r="H694" s="15" t="s">
        <v>1459</v>
      </c>
      <c r="I694" s="16" t="s">
        <v>1306</v>
      </c>
      <c r="J694" s="17" t="s">
        <v>2796</v>
      </c>
      <c r="K694" s="18" t="n">
        <v>963</v>
      </c>
    </row>
    <row r="695" customFormat="false" ht="63" hidden="false" customHeight="false" outlineLevel="0" collapsed="false">
      <c r="A695" s="12" t="s">
        <v>2814</v>
      </c>
      <c r="B695" s="42" t="s">
        <v>2815</v>
      </c>
      <c r="C695" s="13" t="s">
        <v>1160</v>
      </c>
      <c r="D695" s="13" t="s">
        <v>454</v>
      </c>
      <c r="E695" s="13" t="s">
        <v>374</v>
      </c>
      <c r="F695" s="14" t="s">
        <v>1462</v>
      </c>
      <c r="G695" s="14" t="s">
        <v>2816</v>
      </c>
      <c r="H695" s="15" t="s">
        <v>1459</v>
      </c>
      <c r="I695" s="16" t="s">
        <v>1306</v>
      </c>
      <c r="J695" s="17" t="s">
        <v>2796</v>
      </c>
      <c r="K695" s="18" t="n">
        <v>966</v>
      </c>
    </row>
    <row r="696" customFormat="false" ht="52.5" hidden="false" customHeight="false" outlineLevel="0" collapsed="false">
      <c r="A696" s="12" t="s">
        <v>2817</v>
      </c>
      <c r="B696" s="42" t="s">
        <v>2818</v>
      </c>
      <c r="C696" s="13" t="s">
        <v>532</v>
      </c>
      <c r="D696" s="13" t="s">
        <v>205</v>
      </c>
      <c r="E696" s="13" t="s">
        <v>69</v>
      </c>
      <c r="F696" s="14" t="s">
        <v>2581</v>
      </c>
      <c r="G696" s="14" t="s">
        <v>2128</v>
      </c>
      <c r="H696" s="15" t="s">
        <v>2819</v>
      </c>
      <c r="I696" s="16" t="s">
        <v>2130</v>
      </c>
      <c r="J696" s="17" t="s">
        <v>2820</v>
      </c>
      <c r="K696" s="18" t="n">
        <v>967</v>
      </c>
    </row>
    <row r="697" customFormat="false" ht="52.5" hidden="false" customHeight="false" outlineLevel="0" collapsed="false">
      <c r="A697" s="12" t="s">
        <v>2821</v>
      </c>
      <c r="B697" s="13" t="s">
        <v>2822</v>
      </c>
      <c r="C697" s="13" t="s">
        <v>959</v>
      </c>
      <c r="D697" s="13" t="s">
        <v>503</v>
      </c>
      <c r="E697" s="13" t="s">
        <v>374</v>
      </c>
      <c r="F697" s="14" t="s">
        <v>1457</v>
      </c>
      <c r="G697" s="14" t="s">
        <v>2202</v>
      </c>
      <c r="H697" s="15" t="s">
        <v>868</v>
      </c>
      <c r="I697" s="16" t="s">
        <v>1306</v>
      </c>
      <c r="J697" s="17" t="s">
        <v>2820</v>
      </c>
      <c r="K697" s="18" t="n">
        <v>968</v>
      </c>
    </row>
    <row r="698" customFormat="false" ht="52.5" hidden="false" customHeight="false" outlineLevel="0" collapsed="false">
      <c r="A698" s="12" t="s">
        <v>2823</v>
      </c>
      <c r="B698" s="42" t="s">
        <v>2824</v>
      </c>
      <c r="C698" s="13" t="s">
        <v>2669</v>
      </c>
      <c r="D698" s="13" t="s">
        <v>103</v>
      </c>
      <c r="E698" s="13" t="s">
        <v>1562</v>
      </c>
      <c r="F698" s="14" t="s">
        <v>2127</v>
      </c>
      <c r="G698" s="14" t="s">
        <v>2128</v>
      </c>
      <c r="H698" s="40" t="s">
        <v>2670</v>
      </c>
      <c r="I698" s="16" t="s">
        <v>1306</v>
      </c>
      <c r="J698" s="17" t="s">
        <v>2820</v>
      </c>
      <c r="K698" s="18" t="n">
        <v>969</v>
      </c>
    </row>
    <row r="699" customFormat="false" ht="54" hidden="false" customHeight="false" outlineLevel="0" collapsed="false">
      <c r="A699" s="12" t="s">
        <v>2825</v>
      </c>
      <c r="B699" s="42" t="s">
        <v>2826</v>
      </c>
      <c r="C699" s="13" t="s">
        <v>389</v>
      </c>
      <c r="D699" s="13" t="s">
        <v>205</v>
      </c>
      <c r="E699" s="13" t="s">
        <v>1756</v>
      </c>
      <c r="F699" s="14" t="s">
        <v>2827</v>
      </c>
      <c r="G699" s="14" t="s">
        <v>1758</v>
      </c>
      <c r="H699" s="40" t="s">
        <v>2652</v>
      </c>
      <c r="I699" s="16" t="s">
        <v>19</v>
      </c>
      <c r="J699" s="17" t="s">
        <v>2820</v>
      </c>
      <c r="K699" s="18" t="n">
        <v>970</v>
      </c>
    </row>
    <row r="700" customFormat="false" ht="73.5" hidden="false" customHeight="false" outlineLevel="0" collapsed="false">
      <c r="A700" s="12" t="s">
        <v>2828</v>
      </c>
      <c r="B700" s="42" t="s">
        <v>2829</v>
      </c>
      <c r="C700" s="13" t="s">
        <v>2830</v>
      </c>
      <c r="D700" s="13" t="s">
        <v>43</v>
      </c>
      <c r="E700" s="13" t="s">
        <v>2831</v>
      </c>
      <c r="F700" s="14" t="s">
        <v>2832</v>
      </c>
      <c r="G700" s="14" t="s">
        <v>2833</v>
      </c>
      <c r="H700" s="15" t="s">
        <v>2834</v>
      </c>
      <c r="I700" s="16" t="s">
        <v>1306</v>
      </c>
      <c r="J700" s="17" t="s">
        <v>2835</v>
      </c>
      <c r="K700" s="18" t="n">
        <v>971</v>
      </c>
    </row>
    <row r="701" customFormat="false" ht="31.5" hidden="false" customHeight="false" outlineLevel="0" collapsed="false">
      <c r="A701" s="12" t="s">
        <v>2836</v>
      </c>
      <c r="B701" s="42" t="s">
        <v>2837</v>
      </c>
      <c r="C701" s="13" t="s">
        <v>218</v>
      </c>
      <c r="D701" s="13" t="s">
        <v>503</v>
      </c>
      <c r="E701" s="13" t="s">
        <v>1262</v>
      </c>
      <c r="F701" s="14" t="s">
        <v>2109</v>
      </c>
      <c r="G701" s="14" t="s">
        <v>2838</v>
      </c>
      <c r="H701" s="15" t="s">
        <v>2839</v>
      </c>
      <c r="I701" s="16" t="s">
        <v>19</v>
      </c>
      <c r="J701" s="17" t="s">
        <v>2835</v>
      </c>
      <c r="K701" s="18" t="n">
        <v>972</v>
      </c>
    </row>
    <row r="702" customFormat="false" ht="21" hidden="false" customHeight="false" outlineLevel="0" collapsed="false">
      <c r="A702" s="12" t="s">
        <v>2840</v>
      </c>
      <c r="B702" s="42" t="s">
        <v>2841</v>
      </c>
      <c r="C702" s="13" t="s">
        <v>218</v>
      </c>
      <c r="D702" s="13" t="s">
        <v>503</v>
      </c>
      <c r="E702" s="21" t="s">
        <v>1262</v>
      </c>
      <c r="F702" s="14" t="s">
        <v>2109</v>
      </c>
      <c r="G702" s="14" t="s">
        <v>2842</v>
      </c>
      <c r="H702" s="15" t="s">
        <v>2843</v>
      </c>
      <c r="I702" s="16" t="s">
        <v>19</v>
      </c>
      <c r="J702" s="17" t="s">
        <v>2835</v>
      </c>
      <c r="K702" s="18" t="n">
        <v>973</v>
      </c>
    </row>
    <row r="703" customFormat="false" ht="27" hidden="false" customHeight="false" outlineLevel="0" collapsed="false">
      <c r="A703" s="12" t="s">
        <v>2844</v>
      </c>
      <c r="B703" s="42" t="s">
        <v>2845</v>
      </c>
      <c r="C703" s="13" t="s">
        <v>185</v>
      </c>
      <c r="D703" s="13" t="s">
        <v>120</v>
      </c>
      <c r="E703" s="21" t="s">
        <v>2055</v>
      </c>
      <c r="F703" s="14" t="s">
        <v>2056</v>
      </c>
      <c r="G703" s="14" t="s">
        <v>2057</v>
      </c>
      <c r="H703" s="15" t="s">
        <v>2058</v>
      </c>
      <c r="I703" s="16" t="s">
        <v>1306</v>
      </c>
      <c r="J703" s="17" t="s">
        <v>2835</v>
      </c>
      <c r="K703" s="18" t="n">
        <v>974</v>
      </c>
    </row>
    <row r="704" customFormat="false" ht="42" hidden="false" customHeight="false" outlineLevel="0" collapsed="false">
      <c r="A704" s="12" t="s">
        <v>2846</v>
      </c>
      <c r="B704" s="42" t="s">
        <v>2847</v>
      </c>
      <c r="C704" s="13" t="s">
        <v>1231</v>
      </c>
      <c r="D704" s="13" t="s">
        <v>43</v>
      </c>
      <c r="E704" s="21" t="s">
        <v>1738</v>
      </c>
      <c r="F704" s="23" t="s">
        <v>1739</v>
      </c>
      <c r="G704" s="23" t="s">
        <v>2049</v>
      </c>
      <c r="H704" s="22" t="s">
        <v>2848</v>
      </c>
      <c r="I704" s="16" t="s">
        <v>19</v>
      </c>
      <c r="J704" s="17" t="s">
        <v>2835</v>
      </c>
      <c r="K704" s="18" t="n">
        <v>976</v>
      </c>
    </row>
    <row r="705" customFormat="false" ht="42" hidden="false" customHeight="false" outlineLevel="0" collapsed="false">
      <c r="A705" s="12" t="s">
        <v>2849</v>
      </c>
      <c r="B705" s="42" t="s">
        <v>2850</v>
      </c>
      <c r="C705" s="13" t="s">
        <v>1231</v>
      </c>
      <c r="D705" s="13" t="s">
        <v>43</v>
      </c>
      <c r="E705" s="21" t="s">
        <v>1738</v>
      </c>
      <c r="F705" s="23" t="s">
        <v>1739</v>
      </c>
      <c r="G705" s="23" t="s">
        <v>2049</v>
      </c>
      <c r="H705" s="22" t="s">
        <v>2848</v>
      </c>
      <c r="I705" s="16" t="s">
        <v>19</v>
      </c>
      <c r="J705" s="17" t="s">
        <v>2835</v>
      </c>
      <c r="K705" s="18" t="n">
        <v>977</v>
      </c>
    </row>
    <row r="706" customFormat="false" ht="52.5" hidden="false" customHeight="false" outlineLevel="0" collapsed="false">
      <c r="A706" s="12" t="s">
        <v>2851</v>
      </c>
      <c r="B706" s="42" t="s">
        <v>2852</v>
      </c>
      <c r="C706" s="13" t="s">
        <v>275</v>
      </c>
      <c r="D706" s="13" t="s">
        <v>503</v>
      </c>
      <c r="E706" s="13" t="s">
        <v>127</v>
      </c>
      <c r="F706" s="23" t="s">
        <v>2853</v>
      </c>
      <c r="G706" s="23" t="s">
        <v>2854</v>
      </c>
      <c r="H706" s="15" t="s">
        <v>2855</v>
      </c>
      <c r="I706" s="16" t="s">
        <v>19</v>
      </c>
      <c r="J706" s="17" t="s">
        <v>2856</v>
      </c>
      <c r="K706" s="18" t="n">
        <v>978</v>
      </c>
    </row>
    <row r="707" customFormat="false" ht="52.5" hidden="false" customHeight="false" outlineLevel="0" collapsed="false">
      <c r="A707" s="12" t="s">
        <v>2857</v>
      </c>
      <c r="B707" s="42" t="s">
        <v>2858</v>
      </c>
      <c r="C707" s="13" t="s">
        <v>275</v>
      </c>
      <c r="D707" s="13" t="s">
        <v>503</v>
      </c>
      <c r="E707" s="13" t="s">
        <v>127</v>
      </c>
      <c r="F707" s="23" t="s">
        <v>2853</v>
      </c>
      <c r="G707" s="23" t="s">
        <v>2854</v>
      </c>
      <c r="H707" s="15" t="s">
        <v>2855</v>
      </c>
      <c r="I707" s="16" t="s">
        <v>19</v>
      </c>
      <c r="J707" s="17" t="s">
        <v>2856</v>
      </c>
      <c r="K707" s="18" t="n">
        <v>979</v>
      </c>
    </row>
    <row r="708" customFormat="false" ht="21" hidden="false" customHeight="false" outlineLevel="0" collapsed="false">
      <c r="A708" s="12" t="s">
        <v>2859</v>
      </c>
      <c r="B708" s="42" t="s">
        <v>2860</v>
      </c>
      <c r="C708" s="13" t="s">
        <v>1333</v>
      </c>
      <c r="D708" s="13" t="s">
        <v>103</v>
      </c>
      <c r="E708" s="13" t="s">
        <v>186</v>
      </c>
      <c r="F708" s="14" t="s">
        <v>2861</v>
      </c>
      <c r="G708" s="14" t="s">
        <v>2862</v>
      </c>
      <c r="H708" s="15" t="s">
        <v>2863</v>
      </c>
      <c r="I708" s="16" t="s">
        <v>1306</v>
      </c>
      <c r="J708" s="17" t="s">
        <v>2856</v>
      </c>
      <c r="K708" s="18" t="n">
        <v>980</v>
      </c>
    </row>
    <row r="709" customFormat="false" ht="40.5" hidden="false" customHeight="false" outlineLevel="0" collapsed="false">
      <c r="A709" s="12" t="s">
        <v>2864</v>
      </c>
      <c r="B709" s="42" t="s">
        <v>2865</v>
      </c>
      <c r="C709" s="13" t="s">
        <v>959</v>
      </c>
      <c r="D709" s="13" t="s">
        <v>120</v>
      </c>
      <c r="E709" s="13" t="s">
        <v>1250</v>
      </c>
      <c r="F709" s="14" t="s">
        <v>1251</v>
      </c>
      <c r="G709" s="14" t="s">
        <v>1124</v>
      </c>
      <c r="H709" s="15" t="s">
        <v>1252</v>
      </c>
      <c r="I709" s="16" t="s">
        <v>1306</v>
      </c>
      <c r="J709" s="17" t="s">
        <v>2856</v>
      </c>
      <c r="K709" s="18" t="n">
        <v>981</v>
      </c>
    </row>
    <row r="710" customFormat="false" ht="31.5" hidden="false" customHeight="false" outlineLevel="0" collapsed="false">
      <c r="A710" s="12" t="s">
        <v>2866</v>
      </c>
      <c r="B710" s="42" t="s">
        <v>2867</v>
      </c>
      <c r="C710" s="13" t="s">
        <v>1197</v>
      </c>
      <c r="D710" s="13" t="s">
        <v>82</v>
      </c>
      <c r="E710" s="13" t="s">
        <v>900</v>
      </c>
      <c r="F710" s="14" t="s">
        <v>2868</v>
      </c>
      <c r="G710" s="14" t="s">
        <v>902</v>
      </c>
      <c r="H710" s="15" t="s">
        <v>2869</v>
      </c>
      <c r="I710" s="16" t="s">
        <v>1306</v>
      </c>
      <c r="J710" s="17" t="s">
        <v>2856</v>
      </c>
      <c r="K710" s="18" t="n">
        <v>982</v>
      </c>
    </row>
    <row r="711" customFormat="false" ht="42" hidden="false" customHeight="false" outlineLevel="0" collapsed="false">
      <c r="A711" s="12" t="s">
        <v>2870</v>
      </c>
      <c r="B711" s="21" t="s">
        <v>2871</v>
      </c>
      <c r="C711" s="13" t="s">
        <v>1160</v>
      </c>
      <c r="D711" s="21" t="s">
        <v>103</v>
      </c>
      <c r="E711" s="13" t="s">
        <v>127</v>
      </c>
      <c r="F711" s="14" t="s">
        <v>2872</v>
      </c>
      <c r="G711" s="14" t="s">
        <v>1321</v>
      </c>
      <c r="H711" s="15" t="s">
        <v>2873</v>
      </c>
      <c r="I711" s="16" t="s">
        <v>19</v>
      </c>
      <c r="J711" s="17" t="s">
        <v>2856</v>
      </c>
      <c r="K711" s="18" t="n">
        <v>983</v>
      </c>
    </row>
    <row r="712" customFormat="false" ht="42" hidden="false" customHeight="false" outlineLevel="0" collapsed="false">
      <c r="A712" s="12" t="s">
        <v>2874</v>
      </c>
      <c r="B712" s="21" t="s">
        <v>2875</v>
      </c>
      <c r="C712" s="13" t="s">
        <v>1160</v>
      </c>
      <c r="D712" s="21" t="s">
        <v>103</v>
      </c>
      <c r="E712" s="13" t="s">
        <v>127</v>
      </c>
      <c r="F712" s="14" t="s">
        <v>2872</v>
      </c>
      <c r="G712" s="14" t="s">
        <v>1321</v>
      </c>
      <c r="H712" s="15" t="s">
        <v>2873</v>
      </c>
      <c r="I712" s="16" t="s">
        <v>19</v>
      </c>
      <c r="J712" s="17" t="s">
        <v>2856</v>
      </c>
      <c r="K712" s="18" t="n">
        <v>984</v>
      </c>
    </row>
    <row r="713" customFormat="false" ht="52.5" hidden="false" customHeight="false" outlineLevel="0" collapsed="false">
      <c r="A713" s="12" t="s">
        <v>2876</v>
      </c>
      <c r="B713" s="42" t="s">
        <v>2877</v>
      </c>
      <c r="C713" s="13" t="s">
        <v>1160</v>
      </c>
      <c r="D713" s="13" t="s">
        <v>103</v>
      </c>
      <c r="E713" s="13" t="s">
        <v>1562</v>
      </c>
      <c r="F713" s="14" t="s">
        <v>2127</v>
      </c>
      <c r="G713" s="14" t="s">
        <v>2128</v>
      </c>
      <c r="H713" s="15" t="s">
        <v>2878</v>
      </c>
      <c r="I713" s="16" t="s">
        <v>2130</v>
      </c>
      <c r="J713" s="17" t="s">
        <v>2856</v>
      </c>
      <c r="K713" s="18" t="n">
        <v>985</v>
      </c>
    </row>
    <row r="714" customFormat="false" ht="52.5" hidden="false" customHeight="false" outlineLevel="0" collapsed="false">
      <c r="A714" s="12" t="s">
        <v>2879</v>
      </c>
      <c r="B714" s="42" t="s">
        <v>2880</v>
      </c>
      <c r="C714" s="13" t="s">
        <v>2881</v>
      </c>
      <c r="D714" s="13" t="s">
        <v>103</v>
      </c>
      <c r="E714" s="13" t="s">
        <v>1562</v>
      </c>
      <c r="F714" s="14" t="s">
        <v>2127</v>
      </c>
      <c r="G714" s="14" t="s">
        <v>2128</v>
      </c>
      <c r="H714" s="15" t="s">
        <v>2878</v>
      </c>
      <c r="I714" s="16" t="s">
        <v>2130</v>
      </c>
      <c r="J714" s="17" t="s">
        <v>2856</v>
      </c>
      <c r="K714" s="18" t="n">
        <v>986</v>
      </c>
    </row>
    <row r="715" customFormat="false" ht="31.5" hidden="false" customHeight="false" outlineLevel="0" collapsed="false">
      <c r="A715" s="12" t="s">
        <v>2882</v>
      </c>
      <c r="B715" s="42" t="s">
        <v>2883</v>
      </c>
      <c r="C715" s="13" t="s">
        <v>497</v>
      </c>
      <c r="D715" s="13" t="s">
        <v>765</v>
      </c>
      <c r="E715" s="13" t="s">
        <v>15</v>
      </c>
      <c r="F715" s="14" t="s">
        <v>499</v>
      </c>
      <c r="G715" s="14" t="s">
        <v>17</v>
      </c>
      <c r="H715" s="15" t="s">
        <v>2884</v>
      </c>
      <c r="I715" s="16" t="s">
        <v>1306</v>
      </c>
      <c r="J715" s="17" t="s">
        <v>2885</v>
      </c>
      <c r="K715" s="18" t="n">
        <v>987</v>
      </c>
    </row>
    <row r="716" customFormat="false" ht="42" hidden="false" customHeight="false" outlineLevel="0" collapsed="false">
      <c r="A716" s="12" t="s">
        <v>2886</v>
      </c>
      <c r="B716" s="42" t="s">
        <v>2887</v>
      </c>
      <c r="C716" s="13" t="s">
        <v>2888</v>
      </c>
      <c r="D716" s="13" t="s">
        <v>43</v>
      </c>
      <c r="E716" s="13" t="s">
        <v>15</v>
      </c>
      <c r="F716" s="23" t="s">
        <v>2889</v>
      </c>
      <c r="G716" s="23" t="s">
        <v>2890</v>
      </c>
      <c r="H716" s="15" t="s">
        <v>2891</v>
      </c>
      <c r="I716" s="16" t="s">
        <v>1306</v>
      </c>
      <c r="J716" s="17" t="s">
        <v>2885</v>
      </c>
      <c r="K716" s="18" t="n">
        <v>988</v>
      </c>
    </row>
    <row r="717" customFormat="false" ht="42" hidden="false" customHeight="false" outlineLevel="0" collapsed="false">
      <c r="A717" s="12" t="s">
        <v>2892</v>
      </c>
      <c r="B717" s="42" t="s">
        <v>2893</v>
      </c>
      <c r="C717" s="13" t="s">
        <v>801</v>
      </c>
      <c r="D717" s="13" t="s">
        <v>103</v>
      </c>
      <c r="E717" s="13" t="s">
        <v>127</v>
      </c>
      <c r="F717" s="14" t="s">
        <v>2894</v>
      </c>
      <c r="G717" s="14" t="s">
        <v>2577</v>
      </c>
      <c r="H717" s="15" t="s">
        <v>2895</v>
      </c>
      <c r="I717" s="16" t="s">
        <v>1306</v>
      </c>
      <c r="J717" s="17" t="s">
        <v>2885</v>
      </c>
      <c r="K717" s="18" t="n">
        <v>989</v>
      </c>
    </row>
    <row r="718" customFormat="false" ht="31.5" hidden="false" customHeight="false" outlineLevel="0" collapsed="false">
      <c r="A718" s="12" t="s">
        <v>2896</v>
      </c>
      <c r="B718" s="42" t="s">
        <v>2897</v>
      </c>
      <c r="C718" s="13" t="s">
        <v>1160</v>
      </c>
      <c r="D718" s="13" t="s">
        <v>103</v>
      </c>
      <c r="E718" s="13" t="s">
        <v>900</v>
      </c>
      <c r="F718" s="23" t="s">
        <v>1887</v>
      </c>
      <c r="G718" s="23" t="s">
        <v>1888</v>
      </c>
      <c r="H718" s="15" t="s">
        <v>1915</v>
      </c>
      <c r="I718" s="16" t="s">
        <v>1306</v>
      </c>
      <c r="J718" s="17" t="s">
        <v>2885</v>
      </c>
      <c r="K718" s="18" t="n">
        <v>990</v>
      </c>
    </row>
    <row r="719" customFormat="false" ht="31.5" hidden="false" customHeight="false" outlineLevel="0" collapsed="false">
      <c r="A719" s="12" t="s">
        <v>2898</v>
      </c>
      <c r="B719" s="42" t="s">
        <v>2899</v>
      </c>
      <c r="C719" s="13" t="s">
        <v>1160</v>
      </c>
      <c r="D719" s="13" t="s">
        <v>103</v>
      </c>
      <c r="E719" s="13" t="s">
        <v>900</v>
      </c>
      <c r="F719" s="23" t="s">
        <v>1887</v>
      </c>
      <c r="G719" s="23" t="s">
        <v>1888</v>
      </c>
      <c r="H719" s="15" t="s">
        <v>1915</v>
      </c>
      <c r="I719" s="16" t="s">
        <v>1306</v>
      </c>
      <c r="J719" s="17" t="s">
        <v>2885</v>
      </c>
      <c r="K719" s="18" t="n">
        <v>991</v>
      </c>
    </row>
    <row r="720" customFormat="false" ht="31.5" hidden="false" customHeight="false" outlineLevel="0" collapsed="false">
      <c r="A720" s="12" t="s">
        <v>2900</v>
      </c>
      <c r="B720" s="42" t="s">
        <v>2901</v>
      </c>
      <c r="C720" s="13" t="s">
        <v>1160</v>
      </c>
      <c r="D720" s="13" t="s">
        <v>103</v>
      </c>
      <c r="E720" s="13" t="s">
        <v>900</v>
      </c>
      <c r="F720" s="23" t="s">
        <v>1887</v>
      </c>
      <c r="G720" s="23" t="s">
        <v>1888</v>
      </c>
      <c r="H720" s="15" t="s">
        <v>1915</v>
      </c>
      <c r="I720" s="16" t="s">
        <v>1306</v>
      </c>
      <c r="J720" s="17" t="s">
        <v>2885</v>
      </c>
      <c r="K720" s="18" t="n">
        <v>992</v>
      </c>
    </row>
    <row r="721" customFormat="false" ht="31.5" hidden="false" customHeight="false" outlineLevel="0" collapsed="false">
      <c r="A721" s="12" t="s">
        <v>2902</v>
      </c>
      <c r="B721" s="42" t="s">
        <v>2903</v>
      </c>
      <c r="C721" s="13" t="s">
        <v>1160</v>
      </c>
      <c r="D721" s="13" t="s">
        <v>103</v>
      </c>
      <c r="E721" s="13" t="s">
        <v>900</v>
      </c>
      <c r="F721" s="23" t="s">
        <v>1887</v>
      </c>
      <c r="G721" s="23" t="s">
        <v>1888</v>
      </c>
      <c r="H721" s="15" t="s">
        <v>1915</v>
      </c>
      <c r="I721" s="16" t="s">
        <v>1306</v>
      </c>
      <c r="J721" s="17" t="s">
        <v>2885</v>
      </c>
      <c r="K721" s="18" t="n">
        <v>993</v>
      </c>
    </row>
    <row r="722" customFormat="false" ht="31.5" hidden="false" customHeight="false" outlineLevel="0" collapsed="false">
      <c r="A722" s="12" t="s">
        <v>2904</v>
      </c>
      <c r="B722" s="42" t="s">
        <v>2905</v>
      </c>
      <c r="C722" s="13" t="s">
        <v>1160</v>
      </c>
      <c r="D722" s="13" t="s">
        <v>103</v>
      </c>
      <c r="E722" s="13" t="s">
        <v>900</v>
      </c>
      <c r="F722" s="23" t="s">
        <v>1887</v>
      </c>
      <c r="G722" s="23" t="s">
        <v>1888</v>
      </c>
      <c r="H722" s="15" t="s">
        <v>1915</v>
      </c>
      <c r="I722" s="16" t="s">
        <v>1306</v>
      </c>
      <c r="J722" s="17" t="s">
        <v>2885</v>
      </c>
      <c r="K722" s="18" t="n">
        <v>994</v>
      </c>
    </row>
    <row r="723" customFormat="false" ht="31.5" hidden="false" customHeight="false" outlineLevel="0" collapsed="false">
      <c r="A723" s="12" t="s">
        <v>2906</v>
      </c>
      <c r="B723" s="42" t="s">
        <v>2907</v>
      </c>
      <c r="C723" s="13" t="s">
        <v>1043</v>
      </c>
      <c r="D723" s="13" t="s">
        <v>454</v>
      </c>
      <c r="E723" s="13" t="s">
        <v>2585</v>
      </c>
      <c r="F723" s="14" t="s">
        <v>2695</v>
      </c>
      <c r="G723" s="14" t="s">
        <v>2696</v>
      </c>
      <c r="H723" s="15" t="s">
        <v>2697</v>
      </c>
      <c r="I723" s="16" t="s">
        <v>1306</v>
      </c>
      <c r="J723" s="17" t="s">
        <v>2908</v>
      </c>
      <c r="K723" s="18" t="n">
        <v>995</v>
      </c>
    </row>
    <row r="724" customFormat="false" ht="27" hidden="false" customHeight="false" outlineLevel="0" collapsed="false">
      <c r="A724" s="12" t="s">
        <v>2909</v>
      </c>
      <c r="B724" s="42" t="s">
        <v>2910</v>
      </c>
      <c r="C724" s="13" t="s">
        <v>1333</v>
      </c>
      <c r="D724" s="13" t="s">
        <v>43</v>
      </c>
      <c r="E724" s="13" t="s">
        <v>15</v>
      </c>
      <c r="F724" s="14" t="s">
        <v>2911</v>
      </c>
      <c r="G724" s="14" t="s">
        <v>17</v>
      </c>
      <c r="H724" s="15" t="s">
        <v>1265</v>
      </c>
      <c r="I724" s="16" t="s">
        <v>1306</v>
      </c>
      <c r="J724" s="17" t="s">
        <v>2908</v>
      </c>
      <c r="K724" s="18" t="n">
        <v>996</v>
      </c>
    </row>
    <row r="725" customFormat="false" ht="52.5" hidden="false" customHeight="false" outlineLevel="0" collapsed="false">
      <c r="A725" s="12" t="s">
        <v>2912</v>
      </c>
      <c r="B725" s="42" t="s">
        <v>2913</v>
      </c>
      <c r="C725" s="13" t="s">
        <v>1333</v>
      </c>
      <c r="D725" s="13" t="s">
        <v>1294</v>
      </c>
      <c r="E725" s="13" t="s">
        <v>374</v>
      </c>
      <c r="F725" s="14" t="s">
        <v>2914</v>
      </c>
      <c r="G725" s="14" t="s">
        <v>1343</v>
      </c>
      <c r="H725" s="15" t="s">
        <v>1265</v>
      </c>
      <c r="I725" s="16" t="s">
        <v>1306</v>
      </c>
      <c r="J725" s="17" t="s">
        <v>2908</v>
      </c>
      <c r="K725" s="18" t="n">
        <v>997</v>
      </c>
    </row>
    <row r="726" customFormat="false" ht="31.5" hidden="false" customHeight="false" outlineLevel="0" collapsed="false">
      <c r="A726" s="12" t="s">
        <v>2915</v>
      </c>
      <c r="B726" s="42" t="s">
        <v>2916</v>
      </c>
      <c r="C726" s="13" t="s">
        <v>226</v>
      </c>
      <c r="D726" s="13" t="s">
        <v>765</v>
      </c>
      <c r="E726" s="13" t="s">
        <v>15</v>
      </c>
      <c r="F726" s="14" t="s">
        <v>1934</v>
      </c>
      <c r="G726" s="14" t="s">
        <v>1935</v>
      </c>
      <c r="H726" s="15" t="s">
        <v>2917</v>
      </c>
      <c r="I726" s="16" t="s">
        <v>1306</v>
      </c>
      <c r="J726" s="17" t="s">
        <v>2908</v>
      </c>
      <c r="K726" s="18" t="n">
        <v>998</v>
      </c>
    </row>
    <row r="727" customFormat="false" ht="54" hidden="false" customHeight="false" outlineLevel="0" collapsed="false">
      <c r="A727" s="12" t="s">
        <v>2918</v>
      </c>
      <c r="B727" s="21" t="s">
        <v>2919</v>
      </c>
      <c r="C727" s="13" t="s">
        <v>389</v>
      </c>
      <c r="D727" s="13" t="s">
        <v>205</v>
      </c>
      <c r="E727" s="13" t="s">
        <v>1756</v>
      </c>
      <c r="F727" s="14" t="s">
        <v>2827</v>
      </c>
      <c r="G727" s="14" t="s">
        <v>1758</v>
      </c>
      <c r="H727" s="40" t="s">
        <v>2920</v>
      </c>
      <c r="I727" s="16" t="s">
        <v>19</v>
      </c>
      <c r="J727" s="17" t="s">
        <v>2908</v>
      </c>
      <c r="K727" s="18" t="n">
        <v>999</v>
      </c>
    </row>
    <row r="728" customFormat="false" ht="54" hidden="false" customHeight="false" outlineLevel="0" collapsed="false">
      <c r="A728" s="12" t="s">
        <v>2921</v>
      </c>
      <c r="B728" s="21" t="s">
        <v>2922</v>
      </c>
      <c r="C728" s="13" t="s">
        <v>389</v>
      </c>
      <c r="D728" s="13" t="s">
        <v>205</v>
      </c>
      <c r="E728" s="13" t="s">
        <v>1756</v>
      </c>
      <c r="F728" s="14" t="s">
        <v>2827</v>
      </c>
      <c r="G728" s="14" t="s">
        <v>1758</v>
      </c>
      <c r="H728" s="15" t="s">
        <v>2920</v>
      </c>
      <c r="I728" s="16" t="s">
        <v>19</v>
      </c>
      <c r="J728" s="17" t="s">
        <v>2908</v>
      </c>
      <c r="K728" s="18" t="n">
        <v>1000</v>
      </c>
    </row>
    <row r="729" customFormat="false" ht="54" hidden="false" customHeight="false" outlineLevel="0" collapsed="false">
      <c r="A729" s="12" t="s">
        <v>2923</v>
      </c>
      <c r="B729" s="21" t="s">
        <v>2924</v>
      </c>
      <c r="C729" s="13" t="s">
        <v>389</v>
      </c>
      <c r="D729" s="13" t="s">
        <v>205</v>
      </c>
      <c r="E729" s="13" t="s">
        <v>1756</v>
      </c>
      <c r="F729" s="14" t="s">
        <v>2827</v>
      </c>
      <c r="G729" s="14" t="s">
        <v>1758</v>
      </c>
      <c r="H729" s="15" t="s">
        <v>2925</v>
      </c>
      <c r="I729" s="16" t="s">
        <v>19</v>
      </c>
      <c r="J729" s="17" t="s">
        <v>2908</v>
      </c>
      <c r="K729" s="18" t="n">
        <v>1001</v>
      </c>
    </row>
    <row r="730" customFormat="false" ht="54" hidden="false" customHeight="false" outlineLevel="0" collapsed="false">
      <c r="A730" s="12" t="s">
        <v>2926</v>
      </c>
      <c r="B730" s="21" t="s">
        <v>2927</v>
      </c>
      <c r="C730" s="13" t="s">
        <v>389</v>
      </c>
      <c r="D730" s="13" t="s">
        <v>205</v>
      </c>
      <c r="E730" s="13" t="s">
        <v>1756</v>
      </c>
      <c r="F730" s="14" t="s">
        <v>2827</v>
      </c>
      <c r="G730" s="14" t="s">
        <v>1758</v>
      </c>
      <c r="H730" s="15" t="s">
        <v>2928</v>
      </c>
      <c r="I730" s="16" t="s">
        <v>19</v>
      </c>
      <c r="J730" s="17" t="s">
        <v>2908</v>
      </c>
      <c r="K730" s="18" t="n">
        <v>1002</v>
      </c>
    </row>
    <row r="731" customFormat="false" ht="54" hidden="false" customHeight="false" outlineLevel="0" collapsed="false">
      <c r="A731" s="12" t="s">
        <v>2929</v>
      </c>
      <c r="B731" s="21" t="s">
        <v>2930</v>
      </c>
      <c r="C731" s="13" t="s">
        <v>389</v>
      </c>
      <c r="D731" s="13" t="s">
        <v>103</v>
      </c>
      <c r="E731" s="13" t="s">
        <v>1756</v>
      </c>
      <c r="F731" s="14" t="s">
        <v>2827</v>
      </c>
      <c r="G731" s="14" t="s">
        <v>1758</v>
      </c>
      <c r="H731" s="15" t="s">
        <v>2931</v>
      </c>
      <c r="I731" s="16" t="s">
        <v>19</v>
      </c>
      <c r="J731" s="17" t="s">
        <v>2908</v>
      </c>
      <c r="K731" s="18" t="n">
        <v>1003</v>
      </c>
    </row>
    <row r="732" customFormat="false" ht="54" hidden="false" customHeight="false" outlineLevel="0" collapsed="false">
      <c r="A732" s="12" t="s">
        <v>2932</v>
      </c>
      <c r="B732" s="21" t="s">
        <v>2933</v>
      </c>
      <c r="C732" s="13" t="s">
        <v>389</v>
      </c>
      <c r="D732" s="13" t="s">
        <v>103</v>
      </c>
      <c r="E732" s="13" t="s">
        <v>1756</v>
      </c>
      <c r="F732" s="14" t="s">
        <v>2827</v>
      </c>
      <c r="G732" s="14" t="s">
        <v>1758</v>
      </c>
      <c r="H732" s="15" t="s">
        <v>2931</v>
      </c>
      <c r="I732" s="16" t="s">
        <v>19</v>
      </c>
      <c r="J732" s="17" t="s">
        <v>2908</v>
      </c>
      <c r="K732" s="18" t="n">
        <v>1004</v>
      </c>
    </row>
    <row r="733" customFormat="false" ht="63" hidden="false" customHeight="false" outlineLevel="0" collapsed="false">
      <c r="A733" s="12" t="s">
        <v>2934</v>
      </c>
      <c r="B733" s="13" t="s">
        <v>2935</v>
      </c>
      <c r="C733" s="13" t="s">
        <v>1437</v>
      </c>
      <c r="D733" s="13" t="s">
        <v>454</v>
      </c>
      <c r="E733" s="13" t="s">
        <v>374</v>
      </c>
      <c r="F733" s="14" t="s">
        <v>2936</v>
      </c>
      <c r="G733" s="14" t="s">
        <v>2937</v>
      </c>
      <c r="H733" s="40" t="s">
        <v>2938</v>
      </c>
      <c r="I733" s="16" t="s">
        <v>1306</v>
      </c>
      <c r="J733" s="17" t="s">
        <v>2939</v>
      </c>
      <c r="K733" s="18" t="n">
        <v>1005</v>
      </c>
    </row>
    <row r="734" customFormat="false" ht="42" hidden="false" customHeight="false" outlineLevel="0" collapsed="false">
      <c r="A734" s="12" t="s">
        <v>2940</v>
      </c>
      <c r="B734" s="13" t="s">
        <v>2941</v>
      </c>
      <c r="C734" s="13" t="s">
        <v>1160</v>
      </c>
      <c r="D734" s="13" t="s">
        <v>1044</v>
      </c>
      <c r="E734" s="13" t="s">
        <v>1562</v>
      </c>
      <c r="F734" s="14" t="s">
        <v>1630</v>
      </c>
      <c r="G734" s="14" t="s">
        <v>2942</v>
      </c>
      <c r="H734" s="41" t="s">
        <v>2943</v>
      </c>
      <c r="I734" s="16" t="s">
        <v>1306</v>
      </c>
      <c r="J734" s="17" t="s">
        <v>2939</v>
      </c>
      <c r="K734" s="18" t="n">
        <v>1006</v>
      </c>
    </row>
    <row r="735" customFormat="false" ht="63" hidden="false" customHeight="false" outlineLevel="0" collapsed="false">
      <c r="A735" s="12" t="s">
        <v>2944</v>
      </c>
      <c r="B735" s="13" t="s">
        <v>2945</v>
      </c>
      <c r="C735" s="13" t="s">
        <v>2946</v>
      </c>
      <c r="D735" s="13" t="s">
        <v>454</v>
      </c>
      <c r="E735" s="13" t="s">
        <v>374</v>
      </c>
      <c r="F735" s="14" t="s">
        <v>1462</v>
      </c>
      <c r="G735" s="14" t="s">
        <v>2947</v>
      </c>
      <c r="H735" s="40" t="s">
        <v>2938</v>
      </c>
      <c r="I735" s="16" t="s">
        <v>1306</v>
      </c>
      <c r="J735" s="17" t="s">
        <v>2939</v>
      </c>
      <c r="K735" s="18" t="n">
        <v>1007</v>
      </c>
    </row>
    <row r="736" customFormat="false" ht="31.5" hidden="false" customHeight="false" outlineLevel="0" collapsed="false">
      <c r="A736" s="12" t="s">
        <v>2948</v>
      </c>
      <c r="B736" s="19" t="s">
        <v>2949</v>
      </c>
      <c r="C736" s="13" t="s">
        <v>2950</v>
      </c>
      <c r="D736" s="13" t="s">
        <v>14</v>
      </c>
      <c r="E736" s="13" t="s">
        <v>1270</v>
      </c>
      <c r="F736" s="14" t="s">
        <v>2951</v>
      </c>
      <c r="G736" s="14" t="s">
        <v>2952</v>
      </c>
      <c r="H736" s="40" t="s">
        <v>2953</v>
      </c>
      <c r="I736" s="16" t="s">
        <v>1306</v>
      </c>
      <c r="J736" s="17" t="s">
        <v>2939</v>
      </c>
      <c r="K736" s="18" t="n">
        <v>1008</v>
      </c>
    </row>
    <row r="737" customFormat="false" ht="31.5" hidden="false" customHeight="false" outlineLevel="0" collapsed="false">
      <c r="A737" s="12" t="s">
        <v>2954</v>
      </c>
      <c r="B737" s="13" t="s">
        <v>2955</v>
      </c>
      <c r="C737" s="13" t="s">
        <v>1854</v>
      </c>
      <c r="D737" s="13" t="s">
        <v>765</v>
      </c>
      <c r="E737" s="13" t="s">
        <v>15</v>
      </c>
      <c r="F737" s="14" t="s">
        <v>2956</v>
      </c>
      <c r="G737" s="14" t="s">
        <v>1734</v>
      </c>
      <c r="H737" s="40" t="s">
        <v>2957</v>
      </c>
      <c r="I737" s="16" t="s">
        <v>1306</v>
      </c>
      <c r="J737" s="17" t="s">
        <v>2939</v>
      </c>
      <c r="K737" s="18" t="n">
        <v>1009</v>
      </c>
    </row>
    <row r="738" customFormat="false" ht="52.5" hidden="false" customHeight="false" outlineLevel="0" collapsed="false">
      <c r="A738" s="12" t="s">
        <v>2958</v>
      </c>
      <c r="B738" s="13" t="s">
        <v>2959</v>
      </c>
      <c r="C738" s="13" t="s">
        <v>721</v>
      </c>
      <c r="D738" s="13" t="s">
        <v>503</v>
      </c>
      <c r="E738" s="13" t="s">
        <v>1562</v>
      </c>
      <c r="F738" s="14" t="s">
        <v>2960</v>
      </c>
      <c r="G738" s="14" t="s">
        <v>2961</v>
      </c>
      <c r="H738" s="40" t="s">
        <v>2962</v>
      </c>
      <c r="I738" s="16" t="s">
        <v>1306</v>
      </c>
      <c r="J738" s="17" t="s">
        <v>2963</v>
      </c>
      <c r="K738" s="18" t="n">
        <v>1010</v>
      </c>
    </row>
    <row r="739" customFormat="false" ht="42" hidden="false" customHeight="false" outlineLevel="0" collapsed="false">
      <c r="A739" s="12" t="s">
        <v>2964</v>
      </c>
      <c r="B739" s="13" t="s">
        <v>2965</v>
      </c>
      <c r="C739" s="13" t="s">
        <v>1160</v>
      </c>
      <c r="D739" s="13" t="s">
        <v>401</v>
      </c>
      <c r="E739" s="13" t="s">
        <v>1562</v>
      </c>
      <c r="F739" s="14" t="s">
        <v>2193</v>
      </c>
      <c r="G739" s="14" t="s">
        <v>2194</v>
      </c>
      <c r="H739" s="40" t="s">
        <v>2966</v>
      </c>
      <c r="I739" s="16" t="s">
        <v>1306</v>
      </c>
      <c r="J739" s="17" t="s">
        <v>2963</v>
      </c>
      <c r="K739" s="18" t="n">
        <v>1011</v>
      </c>
    </row>
    <row r="740" customFormat="false" ht="42" hidden="false" customHeight="false" outlineLevel="0" collapsed="false">
      <c r="A740" s="12" t="s">
        <v>2967</v>
      </c>
      <c r="B740" s="13" t="s">
        <v>2968</v>
      </c>
      <c r="C740" s="13" t="s">
        <v>1160</v>
      </c>
      <c r="D740" s="13" t="s">
        <v>401</v>
      </c>
      <c r="E740" s="13" t="s">
        <v>1562</v>
      </c>
      <c r="F740" s="14" t="s">
        <v>2193</v>
      </c>
      <c r="G740" s="14" t="s">
        <v>2194</v>
      </c>
      <c r="H740" s="40" t="s">
        <v>2966</v>
      </c>
      <c r="I740" s="16" t="s">
        <v>1306</v>
      </c>
      <c r="J740" s="17" t="s">
        <v>2963</v>
      </c>
      <c r="K740" s="18" t="n">
        <v>1012</v>
      </c>
    </row>
    <row r="741" customFormat="false" ht="42" hidden="false" customHeight="false" outlineLevel="0" collapsed="false">
      <c r="A741" s="12" t="s">
        <v>2969</v>
      </c>
      <c r="B741" s="13" t="s">
        <v>2970</v>
      </c>
      <c r="C741" s="13" t="s">
        <v>1160</v>
      </c>
      <c r="D741" s="13" t="s">
        <v>103</v>
      </c>
      <c r="E741" s="13" t="s">
        <v>1562</v>
      </c>
      <c r="F741" s="14" t="s">
        <v>2632</v>
      </c>
      <c r="G741" s="14" t="s">
        <v>2194</v>
      </c>
      <c r="H741" s="40" t="s">
        <v>2633</v>
      </c>
      <c r="I741" s="16" t="s">
        <v>1306</v>
      </c>
      <c r="J741" s="17" t="s">
        <v>2963</v>
      </c>
      <c r="K741" s="18" t="n">
        <v>1013</v>
      </c>
    </row>
    <row r="742" customFormat="false" ht="42" hidden="false" customHeight="false" outlineLevel="0" collapsed="false">
      <c r="A742" s="12" t="s">
        <v>2971</v>
      </c>
      <c r="B742" s="13" t="s">
        <v>2972</v>
      </c>
      <c r="C742" s="13" t="s">
        <v>1160</v>
      </c>
      <c r="D742" s="13" t="s">
        <v>103</v>
      </c>
      <c r="E742" s="13" t="s">
        <v>1562</v>
      </c>
      <c r="F742" s="14" t="s">
        <v>2973</v>
      </c>
      <c r="G742" s="14" t="s">
        <v>2194</v>
      </c>
      <c r="H742" s="40" t="s">
        <v>2633</v>
      </c>
      <c r="I742" s="16" t="s">
        <v>1306</v>
      </c>
      <c r="J742" s="17" t="s">
        <v>2963</v>
      </c>
      <c r="K742" s="18" t="n">
        <v>1014</v>
      </c>
    </row>
    <row r="743" customFormat="false" ht="52.5" hidden="false" customHeight="false" outlineLevel="0" collapsed="false">
      <c r="A743" s="12" t="s">
        <v>2974</v>
      </c>
      <c r="B743" s="13" t="s">
        <v>2975</v>
      </c>
      <c r="C743" s="13" t="s">
        <v>1160</v>
      </c>
      <c r="D743" s="13" t="s">
        <v>454</v>
      </c>
      <c r="E743" s="13" t="s">
        <v>374</v>
      </c>
      <c r="F743" s="14" t="s">
        <v>2976</v>
      </c>
      <c r="G743" s="14" t="s">
        <v>2977</v>
      </c>
      <c r="H743" s="40" t="s">
        <v>1459</v>
      </c>
      <c r="I743" s="16" t="s">
        <v>1306</v>
      </c>
      <c r="J743" s="17" t="s">
        <v>2963</v>
      </c>
      <c r="K743" s="18" t="n">
        <v>1015</v>
      </c>
    </row>
    <row r="744" customFormat="false" ht="52.5" hidden="false" customHeight="false" outlineLevel="0" collapsed="false">
      <c r="A744" s="12" t="s">
        <v>2978</v>
      </c>
      <c r="B744" s="13" t="s">
        <v>2979</v>
      </c>
      <c r="C744" s="13" t="s">
        <v>1160</v>
      </c>
      <c r="D744" s="13" t="s">
        <v>454</v>
      </c>
      <c r="E744" s="13" t="s">
        <v>374</v>
      </c>
      <c r="F744" s="14" t="s">
        <v>2976</v>
      </c>
      <c r="G744" s="14" t="s">
        <v>2977</v>
      </c>
      <c r="H744" s="40" t="s">
        <v>1459</v>
      </c>
      <c r="I744" s="16" t="s">
        <v>1306</v>
      </c>
      <c r="J744" s="17" t="s">
        <v>2963</v>
      </c>
      <c r="K744" s="18" t="n">
        <v>1016</v>
      </c>
    </row>
    <row r="745" customFormat="false" ht="52.5" hidden="false" customHeight="false" outlineLevel="0" collapsed="false">
      <c r="A745" s="12" t="s">
        <v>2980</v>
      </c>
      <c r="B745" s="13" t="s">
        <v>2981</v>
      </c>
      <c r="C745" s="13" t="s">
        <v>1160</v>
      </c>
      <c r="D745" s="13" t="s">
        <v>454</v>
      </c>
      <c r="E745" s="13" t="s">
        <v>374</v>
      </c>
      <c r="F745" s="14" t="s">
        <v>2976</v>
      </c>
      <c r="G745" s="14" t="s">
        <v>2977</v>
      </c>
      <c r="H745" s="40" t="s">
        <v>1459</v>
      </c>
      <c r="I745" s="16" t="s">
        <v>1306</v>
      </c>
      <c r="J745" s="17" t="s">
        <v>2963</v>
      </c>
      <c r="K745" s="18" t="n">
        <v>1017</v>
      </c>
    </row>
    <row r="746" customFormat="false" ht="67.5" hidden="false" customHeight="false" outlineLevel="0" collapsed="false">
      <c r="A746" s="12" t="s">
        <v>2982</v>
      </c>
      <c r="B746" s="13" t="s">
        <v>2983</v>
      </c>
      <c r="C746" s="13" t="s">
        <v>2984</v>
      </c>
      <c r="D746" s="13" t="s">
        <v>649</v>
      </c>
      <c r="E746" s="13" t="s">
        <v>2985</v>
      </c>
      <c r="F746" s="14" t="s">
        <v>2986</v>
      </c>
      <c r="G746" s="14" t="s">
        <v>2987</v>
      </c>
      <c r="H746" s="40" t="s">
        <v>2988</v>
      </c>
      <c r="I746" s="16" t="s">
        <v>19</v>
      </c>
      <c r="J746" s="17" t="s">
        <v>2963</v>
      </c>
      <c r="K746" s="18" t="n">
        <v>1018</v>
      </c>
    </row>
    <row r="747" customFormat="false" ht="27" hidden="false" customHeight="false" outlineLevel="0" collapsed="false">
      <c r="A747" s="12" t="s">
        <v>2989</v>
      </c>
      <c r="B747" s="13" t="s">
        <v>2990</v>
      </c>
      <c r="C747" s="13" t="s">
        <v>185</v>
      </c>
      <c r="D747" s="13" t="s">
        <v>120</v>
      </c>
      <c r="E747" s="13" t="s">
        <v>2055</v>
      </c>
      <c r="F747" s="14" t="s">
        <v>2056</v>
      </c>
      <c r="G747" s="14" t="s">
        <v>2057</v>
      </c>
      <c r="H747" s="47" t="s">
        <v>2991</v>
      </c>
      <c r="I747" s="16" t="s">
        <v>1306</v>
      </c>
      <c r="J747" s="17" t="s">
        <v>2992</v>
      </c>
      <c r="K747" s="18" t="n">
        <v>1019</v>
      </c>
    </row>
    <row r="748" customFormat="false" ht="63" hidden="false" customHeight="false" outlineLevel="0" collapsed="false">
      <c r="A748" s="12" t="s">
        <v>2993</v>
      </c>
      <c r="B748" s="13" t="s">
        <v>2994</v>
      </c>
      <c r="C748" s="13" t="s">
        <v>1160</v>
      </c>
      <c r="D748" s="21" t="s">
        <v>103</v>
      </c>
      <c r="E748" s="13" t="s">
        <v>374</v>
      </c>
      <c r="F748" s="14" t="s">
        <v>1462</v>
      </c>
      <c r="G748" s="14" t="s">
        <v>2995</v>
      </c>
      <c r="H748" s="41" t="s">
        <v>2996</v>
      </c>
      <c r="I748" s="43" t="s">
        <v>19</v>
      </c>
      <c r="J748" s="17" t="s">
        <v>2992</v>
      </c>
      <c r="K748" s="18" t="n">
        <v>1020</v>
      </c>
    </row>
    <row r="749" customFormat="false" ht="63" hidden="false" customHeight="false" outlineLevel="0" collapsed="false">
      <c r="A749" s="12" t="s">
        <v>2997</v>
      </c>
      <c r="B749" s="13" t="s">
        <v>2998</v>
      </c>
      <c r="C749" s="13" t="s">
        <v>1160</v>
      </c>
      <c r="D749" s="21" t="s">
        <v>103</v>
      </c>
      <c r="E749" s="13" t="s">
        <v>374</v>
      </c>
      <c r="F749" s="14" t="s">
        <v>1462</v>
      </c>
      <c r="G749" s="14" t="s">
        <v>2995</v>
      </c>
      <c r="H749" s="41" t="s">
        <v>2996</v>
      </c>
      <c r="I749" s="43" t="s">
        <v>19</v>
      </c>
      <c r="J749" s="17" t="s">
        <v>2992</v>
      </c>
      <c r="K749" s="18" t="n">
        <v>1021</v>
      </c>
    </row>
    <row r="750" customFormat="false" ht="63" hidden="false" customHeight="false" outlineLevel="0" collapsed="false">
      <c r="A750" s="12" t="s">
        <v>2999</v>
      </c>
      <c r="B750" s="13" t="s">
        <v>3000</v>
      </c>
      <c r="C750" s="13" t="s">
        <v>1160</v>
      </c>
      <c r="D750" s="21" t="s">
        <v>103</v>
      </c>
      <c r="E750" s="13" t="s">
        <v>374</v>
      </c>
      <c r="F750" s="14" t="s">
        <v>1462</v>
      </c>
      <c r="G750" s="14" t="s">
        <v>2995</v>
      </c>
      <c r="H750" s="41" t="s">
        <v>2996</v>
      </c>
      <c r="I750" s="43" t="s">
        <v>19</v>
      </c>
      <c r="J750" s="17" t="s">
        <v>2992</v>
      </c>
      <c r="K750" s="18" t="n">
        <v>1022</v>
      </c>
    </row>
    <row r="751" customFormat="false" ht="63" hidden="false" customHeight="false" outlineLevel="0" collapsed="false">
      <c r="A751" s="12" t="s">
        <v>3001</v>
      </c>
      <c r="B751" s="13" t="s">
        <v>3002</v>
      </c>
      <c r="C751" s="13" t="s">
        <v>1160</v>
      </c>
      <c r="D751" s="21" t="s">
        <v>103</v>
      </c>
      <c r="E751" s="13" t="s">
        <v>374</v>
      </c>
      <c r="F751" s="14" t="s">
        <v>1462</v>
      </c>
      <c r="G751" s="14" t="s">
        <v>2995</v>
      </c>
      <c r="H751" s="41" t="s">
        <v>2996</v>
      </c>
      <c r="I751" s="43" t="s">
        <v>19</v>
      </c>
      <c r="J751" s="17" t="s">
        <v>2992</v>
      </c>
      <c r="K751" s="18" t="n">
        <v>1023</v>
      </c>
    </row>
    <row r="752" customFormat="false" ht="54" hidden="false" customHeight="false" outlineLevel="0" collapsed="false">
      <c r="A752" s="12" t="s">
        <v>3003</v>
      </c>
      <c r="B752" s="13" t="s">
        <v>3004</v>
      </c>
      <c r="C752" s="13" t="s">
        <v>389</v>
      </c>
      <c r="D752" s="13" t="s">
        <v>205</v>
      </c>
      <c r="E752" s="13" t="s">
        <v>1756</v>
      </c>
      <c r="F752" s="14" t="s">
        <v>2827</v>
      </c>
      <c r="G752" s="14" t="s">
        <v>1758</v>
      </c>
      <c r="H752" s="40" t="s">
        <v>3005</v>
      </c>
      <c r="I752" s="43" t="s">
        <v>19</v>
      </c>
      <c r="J752" s="17" t="s">
        <v>3006</v>
      </c>
      <c r="K752" s="18" t="n">
        <v>1024</v>
      </c>
    </row>
    <row r="753" customFormat="false" ht="42" hidden="false" customHeight="false" outlineLevel="0" collapsed="false">
      <c r="A753" s="12" t="s">
        <v>3007</v>
      </c>
      <c r="B753" s="13" t="s">
        <v>3008</v>
      </c>
      <c r="C753" s="13" t="s">
        <v>3009</v>
      </c>
      <c r="D753" s="13" t="s">
        <v>401</v>
      </c>
      <c r="E753" s="13" t="s">
        <v>1562</v>
      </c>
      <c r="F753" s="14" t="s">
        <v>2193</v>
      </c>
      <c r="G753" s="14" t="s">
        <v>2194</v>
      </c>
      <c r="H753" s="40" t="s">
        <v>2966</v>
      </c>
      <c r="I753" s="16" t="s">
        <v>1306</v>
      </c>
      <c r="J753" s="17" t="s">
        <v>3006</v>
      </c>
      <c r="K753" s="18" t="n">
        <v>1025</v>
      </c>
    </row>
    <row r="754" customFormat="false" ht="42" hidden="false" customHeight="false" outlineLevel="0" collapsed="false">
      <c r="A754" s="12" t="s">
        <v>3010</v>
      </c>
      <c r="B754" s="13" t="s">
        <v>3011</v>
      </c>
      <c r="C754" s="13" t="s">
        <v>3009</v>
      </c>
      <c r="D754" s="13" t="s">
        <v>401</v>
      </c>
      <c r="E754" s="13" t="s">
        <v>1562</v>
      </c>
      <c r="F754" s="14" t="s">
        <v>2193</v>
      </c>
      <c r="G754" s="14" t="s">
        <v>2194</v>
      </c>
      <c r="H754" s="40" t="s">
        <v>2966</v>
      </c>
      <c r="I754" s="16" t="s">
        <v>1306</v>
      </c>
      <c r="J754" s="17" t="s">
        <v>3006</v>
      </c>
      <c r="K754" s="18" t="n">
        <v>1026</v>
      </c>
    </row>
    <row r="755" customFormat="false" ht="42" hidden="false" customHeight="false" outlineLevel="0" collapsed="false">
      <c r="A755" s="12" t="s">
        <v>3012</v>
      </c>
      <c r="B755" s="13" t="s">
        <v>3013</v>
      </c>
      <c r="C755" s="13" t="s">
        <v>3009</v>
      </c>
      <c r="D755" s="13" t="s">
        <v>401</v>
      </c>
      <c r="E755" s="13" t="s">
        <v>1562</v>
      </c>
      <c r="F755" s="14" t="s">
        <v>2193</v>
      </c>
      <c r="G755" s="14" t="s">
        <v>2194</v>
      </c>
      <c r="H755" s="40" t="s">
        <v>2966</v>
      </c>
      <c r="I755" s="16" t="s">
        <v>1306</v>
      </c>
      <c r="J755" s="17" t="s">
        <v>3006</v>
      </c>
      <c r="K755" s="18" t="n">
        <v>1027</v>
      </c>
    </row>
    <row r="756" customFormat="false" ht="42" hidden="false" customHeight="false" outlineLevel="0" collapsed="false">
      <c r="A756" s="12" t="s">
        <v>3014</v>
      </c>
      <c r="B756" s="13" t="s">
        <v>3015</v>
      </c>
      <c r="C756" s="13" t="s">
        <v>3009</v>
      </c>
      <c r="D756" s="13" t="s">
        <v>401</v>
      </c>
      <c r="E756" s="13" t="s">
        <v>1562</v>
      </c>
      <c r="F756" s="14" t="s">
        <v>2193</v>
      </c>
      <c r="G756" s="14" t="s">
        <v>2194</v>
      </c>
      <c r="H756" s="40" t="s">
        <v>2966</v>
      </c>
      <c r="I756" s="16" t="s">
        <v>1306</v>
      </c>
      <c r="J756" s="17" t="s">
        <v>3006</v>
      </c>
      <c r="K756" s="18" t="n">
        <v>1028</v>
      </c>
    </row>
    <row r="757" customFormat="false" ht="63" hidden="false" customHeight="false" outlineLevel="0" collapsed="false">
      <c r="A757" s="12" t="s">
        <v>3016</v>
      </c>
      <c r="B757" s="13" t="s">
        <v>3017</v>
      </c>
      <c r="C757" s="13" t="s">
        <v>959</v>
      </c>
      <c r="D757" s="13" t="s">
        <v>503</v>
      </c>
      <c r="E757" s="13" t="s">
        <v>1562</v>
      </c>
      <c r="F757" s="14" t="s">
        <v>1973</v>
      </c>
      <c r="G757" s="14" t="s">
        <v>3018</v>
      </c>
      <c r="H757" s="40" t="s">
        <v>3019</v>
      </c>
      <c r="I757" s="16" t="s">
        <v>1306</v>
      </c>
      <c r="J757" s="17" t="s">
        <v>3006</v>
      </c>
      <c r="K757" s="18" t="n">
        <v>1029</v>
      </c>
    </row>
    <row r="758" customFormat="false" ht="21" hidden="false" customHeight="false" outlineLevel="0" collapsed="false">
      <c r="A758" s="12" t="s">
        <v>3020</v>
      </c>
      <c r="B758" s="13" t="s">
        <v>3021</v>
      </c>
      <c r="C758" s="13" t="s">
        <v>218</v>
      </c>
      <c r="D758" s="13" t="s">
        <v>503</v>
      </c>
      <c r="E758" s="13" t="s">
        <v>1262</v>
      </c>
      <c r="F758" s="14" t="s">
        <v>2109</v>
      </c>
      <c r="G758" s="14" t="s">
        <v>1518</v>
      </c>
      <c r="H758" s="41" t="s">
        <v>3022</v>
      </c>
      <c r="I758" s="43" t="s">
        <v>19</v>
      </c>
      <c r="J758" s="17" t="s">
        <v>3023</v>
      </c>
      <c r="K758" s="18" t="n">
        <v>1031</v>
      </c>
    </row>
    <row r="759" customFormat="false" ht="73.5" hidden="false" customHeight="false" outlineLevel="0" collapsed="false">
      <c r="A759" s="12" t="s">
        <v>3024</v>
      </c>
      <c r="B759" s="13" t="s">
        <v>3025</v>
      </c>
      <c r="C759" s="13" t="s">
        <v>541</v>
      </c>
      <c r="D759" s="13" t="s">
        <v>401</v>
      </c>
      <c r="E759" s="21" t="s">
        <v>542</v>
      </c>
      <c r="F759" s="14" t="s">
        <v>3026</v>
      </c>
      <c r="G759" s="14" t="s">
        <v>3027</v>
      </c>
      <c r="H759" s="40" t="s">
        <v>3028</v>
      </c>
      <c r="I759" s="43" t="s">
        <v>19</v>
      </c>
      <c r="J759" s="17" t="s">
        <v>3023</v>
      </c>
      <c r="K759" s="18" t="n">
        <v>1032</v>
      </c>
    </row>
    <row r="760" customFormat="false" ht="31.5" hidden="false" customHeight="false" outlineLevel="0" collapsed="false">
      <c r="A760" s="12" t="s">
        <v>3029</v>
      </c>
      <c r="B760" s="13" t="s">
        <v>3030</v>
      </c>
      <c r="C760" s="13" t="s">
        <v>1407</v>
      </c>
      <c r="D760" s="13" t="s">
        <v>120</v>
      </c>
      <c r="E760" s="13" t="s">
        <v>3031</v>
      </c>
      <c r="F760" s="23" t="s">
        <v>1651</v>
      </c>
      <c r="G760" s="23" t="s">
        <v>1414</v>
      </c>
      <c r="H760" s="48" t="s">
        <v>2603</v>
      </c>
      <c r="I760" s="49" t="s">
        <v>1306</v>
      </c>
      <c r="J760" s="17" t="s">
        <v>3032</v>
      </c>
      <c r="K760" s="18" t="n">
        <v>1033</v>
      </c>
    </row>
    <row r="761" customFormat="false" ht="31.5" hidden="false" customHeight="false" outlineLevel="0" collapsed="false">
      <c r="A761" s="12" t="s">
        <v>3033</v>
      </c>
      <c r="B761" s="13" t="s">
        <v>3034</v>
      </c>
      <c r="C761" s="13" t="s">
        <v>866</v>
      </c>
      <c r="D761" s="13" t="s">
        <v>503</v>
      </c>
      <c r="E761" s="13" t="s">
        <v>1262</v>
      </c>
      <c r="F761" s="14" t="s">
        <v>3035</v>
      </c>
      <c r="G761" s="14" t="s">
        <v>17</v>
      </c>
      <c r="H761" s="40" t="s">
        <v>3036</v>
      </c>
      <c r="I761" s="49" t="s">
        <v>1306</v>
      </c>
      <c r="J761" s="17" t="s">
        <v>3032</v>
      </c>
      <c r="K761" s="18" t="n">
        <v>1034</v>
      </c>
    </row>
    <row r="762" customFormat="false" ht="27" hidden="false" customHeight="false" outlineLevel="0" collapsed="false">
      <c r="A762" s="12" t="s">
        <v>3037</v>
      </c>
      <c r="B762" s="50" t="s">
        <v>3038</v>
      </c>
      <c r="C762" s="50" t="s">
        <v>26</v>
      </c>
      <c r="D762" s="51" t="s">
        <v>943</v>
      </c>
      <c r="E762" s="51" t="s">
        <v>3031</v>
      </c>
      <c r="F762" s="14" t="s">
        <v>3039</v>
      </c>
      <c r="G762" s="52" t="s">
        <v>946</v>
      </c>
      <c r="H762" s="53" t="s">
        <v>3040</v>
      </c>
      <c r="I762" s="43" t="s">
        <v>19</v>
      </c>
      <c r="J762" s="17" t="s">
        <v>3032</v>
      </c>
      <c r="K762" s="18" t="n">
        <v>1035</v>
      </c>
    </row>
    <row r="763" customFormat="false" ht="54" hidden="false" customHeight="false" outlineLevel="0" collapsed="false">
      <c r="A763" s="12" t="s">
        <v>3041</v>
      </c>
      <c r="B763" s="13" t="s">
        <v>3042</v>
      </c>
      <c r="C763" s="13" t="s">
        <v>1333</v>
      </c>
      <c r="D763" s="13" t="s">
        <v>503</v>
      </c>
      <c r="E763" s="13" t="s">
        <v>127</v>
      </c>
      <c r="F763" s="14" t="s">
        <v>3043</v>
      </c>
      <c r="G763" s="14" t="s">
        <v>3044</v>
      </c>
      <c r="H763" s="15" t="s">
        <v>3045</v>
      </c>
      <c r="I763" s="49" t="s">
        <v>1306</v>
      </c>
      <c r="J763" s="17" t="s">
        <v>3046</v>
      </c>
      <c r="K763" s="18" t="n">
        <v>1036</v>
      </c>
    </row>
    <row r="764" customFormat="false" ht="67.5" hidden="false" customHeight="false" outlineLevel="0" collapsed="false">
      <c r="A764" s="12" t="s">
        <v>3047</v>
      </c>
      <c r="B764" s="13" t="s">
        <v>3048</v>
      </c>
      <c r="C764" s="13" t="s">
        <v>212</v>
      </c>
      <c r="D764" s="13" t="s">
        <v>43</v>
      </c>
      <c r="E764" s="21" t="s">
        <v>3049</v>
      </c>
      <c r="F764" s="14" t="s">
        <v>3050</v>
      </c>
      <c r="G764" s="14" t="s">
        <v>2092</v>
      </c>
      <c r="H764" s="15" t="s">
        <v>2093</v>
      </c>
      <c r="I764" s="49" t="s">
        <v>1306</v>
      </c>
      <c r="J764" s="17" t="s">
        <v>3046</v>
      </c>
      <c r="K764" s="18" t="n">
        <v>1037</v>
      </c>
    </row>
    <row r="765" customFormat="false" ht="52.5" hidden="false" customHeight="false" outlineLevel="0" collapsed="false">
      <c r="A765" s="12" t="s">
        <v>3051</v>
      </c>
      <c r="B765" s="54" t="s">
        <v>3052</v>
      </c>
      <c r="C765" s="54" t="s">
        <v>3053</v>
      </c>
      <c r="D765" s="55" t="s">
        <v>3054</v>
      </c>
      <c r="E765" s="55" t="s">
        <v>3055</v>
      </c>
      <c r="F765" s="14" t="s">
        <v>1457</v>
      </c>
      <c r="G765" s="14" t="s">
        <v>2396</v>
      </c>
      <c r="H765" s="15" t="s">
        <v>1459</v>
      </c>
      <c r="I765" s="49" t="s">
        <v>1306</v>
      </c>
      <c r="J765" s="17" t="s">
        <v>3046</v>
      </c>
      <c r="K765" s="18" t="n">
        <v>1038</v>
      </c>
    </row>
    <row r="766" customFormat="false" ht="63" hidden="false" customHeight="true" outlineLevel="0" collapsed="false">
      <c r="A766" s="12" t="s">
        <v>3056</v>
      </c>
      <c r="B766" s="13" t="s">
        <v>3057</v>
      </c>
      <c r="C766" s="13" t="s">
        <v>3058</v>
      </c>
      <c r="D766" s="13" t="s">
        <v>43</v>
      </c>
      <c r="E766" s="13" t="s">
        <v>3055</v>
      </c>
      <c r="F766" s="14" t="s">
        <v>1457</v>
      </c>
      <c r="G766" s="14" t="s">
        <v>2567</v>
      </c>
      <c r="H766" s="15" t="s">
        <v>2685</v>
      </c>
      <c r="I766" s="49" t="s">
        <v>1306</v>
      </c>
      <c r="J766" s="17" t="s">
        <v>3046</v>
      </c>
      <c r="K766" s="18" t="n">
        <v>1039</v>
      </c>
    </row>
    <row r="767" customFormat="false" ht="68.25" hidden="false" customHeight="true" outlineLevel="0" collapsed="false">
      <c r="A767" s="12" t="s">
        <v>3059</v>
      </c>
      <c r="B767" s="21" t="s">
        <v>3060</v>
      </c>
      <c r="C767" s="21" t="s">
        <v>1160</v>
      </c>
      <c r="D767" s="13" t="s">
        <v>43</v>
      </c>
      <c r="E767" s="13" t="s">
        <v>127</v>
      </c>
      <c r="F767" s="23" t="s">
        <v>1630</v>
      </c>
      <c r="G767" s="23" t="s">
        <v>1631</v>
      </c>
      <c r="H767" s="15" t="s">
        <v>1632</v>
      </c>
      <c r="I767" s="49" t="s">
        <v>1306</v>
      </c>
      <c r="J767" s="17" t="s">
        <v>3046</v>
      </c>
      <c r="K767" s="18" t="n">
        <v>1040</v>
      </c>
    </row>
    <row r="768" customFormat="false" ht="54" hidden="false" customHeight="false" outlineLevel="0" collapsed="false">
      <c r="A768" s="12" t="s">
        <v>3061</v>
      </c>
      <c r="B768" s="21" t="s">
        <v>3062</v>
      </c>
      <c r="C768" s="21" t="s">
        <v>1160</v>
      </c>
      <c r="D768" s="13" t="s">
        <v>43</v>
      </c>
      <c r="E768" s="13" t="s">
        <v>127</v>
      </c>
      <c r="F768" s="23" t="s">
        <v>1630</v>
      </c>
      <c r="G768" s="23" t="s">
        <v>1631</v>
      </c>
      <c r="H768" s="15" t="s">
        <v>1632</v>
      </c>
      <c r="I768" s="49" t="s">
        <v>1306</v>
      </c>
      <c r="J768" s="17" t="s">
        <v>3046</v>
      </c>
      <c r="K768" s="18" t="n">
        <v>1041</v>
      </c>
    </row>
    <row r="769" customFormat="false" ht="94.5" hidden="false" customHeight="false" outlineLevel="0" collapsed="false">
      <c r="A769" s="12" t="s">
        <v>3063</v>
      </c>
      <c r="B769" s="13" t="s">
        <v>3064</v>
      </c>
      <c r="C769" s="13" t="s">
        <v>2458</v>
      </c>
      <c r="D769" s="13" t="s">
        <v>401</v>
      </c>
      <c r="E769" s="13" t="s">
        <v>1562</v>
      </c>
      <c r="F769" s="14" t="s">
        <v>2193</v>
      </c>
      <c r="G769" s="14" t="s">
        <v>3065</v>
      </c>
      <c r="H769" s="40" t="s">
        <v>2966</v>
      </c>
      <c r="I769" s="49" t="s">
        <v>1306</v>
      </c>
      <c r="J769" s="17" t="s">
        <v>3066</v>
      </c>
      <c r="K769" s="18" t="n">
        <v>1042</v>
      </c>
    </row>
    <row r="770" customFormat="false" ht="40.5" hidden="false" customHeight="false" outlineLevel="0" collapsed="false">
      <c r="A770" s="12" t="s">
        <v>3067</v>
      </c>
      <c r="B770" s="13" t="s">
        <v>3068</v>
      </c>
      <c r="C770" s="13" t="s">
        <v>389</v>
      </c>
      <c r="D770" s="13" t="s">
        <v>205</v>
      </c>
      <c r="E770" s="13" t="s">
        <v>3069</v>
      </c>
      <c r="F770" s="14" t="s">
        <v>2827</v>
      </c>
      <c r="G770" s="14" t="s">
        <v>1758</v>
      </c>
      <c r="H770" s="40" t="s">
        <v>3070</v>
      </c>
      <c r="I770" s="43" t="s">
        <v>19</v>
      </c>
      <c r="J770" s="17" t="s">
        <v>3066</v>
      </c>
      <c r="K770" s="18" t="n">
        <v>1043</v>
      </c>
    </row>
    <row r="771" customFormat="false" ht="40.5" hidden="false" customHeight="false" outlineLevel="0" collapsed="false">
      <c r="A771" s="12" t="s">
        <v>3071</v>
      </c>
      <c r="B771" s="13" t="s">
        <v>3072</v>
      </c>
      <c r="C771" s="13" t="s">
        <v>389</v>
      </c>
      <c r="D771" s="13" t="s">
        <v>205</v>
      </c>
      <c r="E771" s="13" t="s">
        <v>3069</v>
      </c>
      <c r="F771" s="14" t="s">
        <v>2827</v>
      </c>
      <c r="G771" s="14" t="s">
        <v>1758</v>
      </c>
      <c r="H771" s="40" t="s">
        <v>3073</v>
      </c>
      <c r="I771" s="43" t="s">
        <v>19</v>
      </c>
      <c r="J771" s="17" t="s">
        <v>3066</v>
      </c>
      <c r="K771" s="18" t="n">
        <v>1044</v>
      </c>
    </row>
    <row r="772" customFormat="false" ht="40.5" hidden="false" customHeight="false" outlineLevel="0" collapsed="false">
      <c r="A772" s="12" t="s">
        <v>3074</v>
      </c>
      <c r="B772" s="13" t="s">
        <v>3075</v>
      </c>
      <c r="C772" s="13" t="s">
        <v>389</v>
      </c>
      <c r="D772" s="13" t="s">
        <v>205</v>
      </c>
      <c r="E772" s="13" t="s">
        <v>3069</v>
      </c>
      <c r="F772" s="14" t="s">
        <v>2827</v>
      </c>
      <c r="G772" s="14" t="s">
        <v>1758</v>
      </c>
      <c r="H772" s="40" t="s">
        <v>3070</v>
      </c>
      <c r="I772" s="43" t="s">
        <v>19</v>
      </c>
      <c r="J772" s="17" t="s">
        <v>3066</v>
      </c>
      <c r="K772" s="18" t="n">
        <v>1045</v>
      </c>
    </row>
    <row r="773" customFormat="false" ht="40.5" hidden="false" customHeight="false" outlineLevel="0" collapsed="false">
      <c r="A773" s="12" t="s">
        <v>3076</v>
      </c>
      <c r="B773" s="56" t="s">
        <v>3077</v>
      </c>
      <c r="C773" s="57" t="s">
        <v>1407</v>
      </c>
      <c r="D773" s="57" t="s">
        <v>120</v>
      </c>
      <c r="E773" s="57" t="s">
        <v>1408</v>
      </c>
      <c r="F773" s="58" t="s">
        <v>1651</v>
      </c>
      <c r="G773" s="58" t="s">
        <v>1414</v>
      </c>
      <c r="H773" s="59" t="s">
        <v>2603</v>
      </c>
      <c r="I773" s="49" t="s">
        <v>1306</v>
      </c>
      <c r="J773" s="17" t="s">
        <v>3066</v>
      </c>
      <c r="K773" s="18" t="n">
        <v>1046</v>
      </c>
    </row>
    <row r="774" customFormat="false" ht="40.5" hidden="false" customHeight="false" outlineLevel="0" collapsed="false">
      <c r="A774" s="12" t="s">
        <v>3078</v>
      </c>
      <c r="B774" s="13" t="s">
        <v>3079</v>
      </c>
      <c r="C774" s="13" t="s">
        <v>1407</v>
      </c>
      <c r="D774" s="13" t="s">
        <v>120</v>
      </c>
      <c r="E774" s="13" t="s">
        <v>1408</v>
      </c>
      <c r="F774" s="23" t="s">
        <v>1651</v>
      </c>
      <c r="G774" s="23" t="s">
        <v>1414</v>
      </c>
      <c r="H774" s="48" t="s">
        <v>2603</v>
      </c>
      <c r="I774" s="49" t="s">
        <v>1306</v>
      </c>
      <c r="J774" s="17" t="s">
        <v>3066</v>
      </c>
      <c r="K774" s="18" t="n">
        <v>1047</v>
      </c>
    </row>
    <row r="775" customFormat="false" ht="84" hidden="false" customHeight="false" outlineLevel="0" collapsed="false">
      <c r="A775" s="12" t="s">
        <v>3080</v>
      </c>
      <c r="B775" s="13" t="s">
        <v>3081</v>
      </c>
      <c r="C775" s="13" t="s">
        <v>3082</v>
      </c>
      <c r="D775" s="13" t="s">
        <v>43</v>
      </c>
      <c r="E775" s="13" t="s">
        <v>2241</v>
      </c>
      <c r="F775" s="14" t="s">
        <v>2242</v>
      </c>
      <c r="G775" s="14" t="s">
        <v>2243</v>
      </c>
      <c r="H775" s="36" t="s">
        <v>2244</v>
      </c>
      <c r="I775" s="49" t="s">
        <v>1306</v>
      </c>
      <c r="J775" s="17" t="s">
        <v>3066</v>
      </c>
      <c r="K775" s="18" t="n">
        <v>1048</v>
      </c>
    </row>
    <row r="776" customFormat="false" ht="54" hidden="false" customHeight="false" outlineLevel="0" collapsed="false">
      <c r="A776" s="12" t="s">
        <v>3083</v>
      </c>
      <c r="B776" s="31" t="s">
        <v>3084</v>
      </c>
      <c r="C776" s="31" t="s">
        <v>389</v>
      </c>
      <c r="D776" s="13" t="s">
        <v>205</v>
      </c>
      <c r="E776" s="13" t="s">
        <v>1756</v>
      </c>
      <c r="F776" s="14" t="s">
        <v>2827</v>
      </c>
      <c r="G776" s="14" t="s">
        <v>1758</v>
      </c>
      <c r="H776" s="36" t="s">
        <v>2925</v>
      </c>
      <c r="I776" s="49" t="s">
        <v>1306</v>
      </c>
      <c r="J776" s="17" t="s">
        <v>3085</v>
      </c>
      <c r="K776" s="18" t="n">
        <v>1049</v>
      </c>
    </row>
    <row r="777" customFormat="false" ht="54" hidden="false" customHeight="false" outlineLevel="0" collapsed="false">
      <c r="A777" s="12" t="s">
        <v>3086</v>
      </c>
      <c r="B777" s="13" t="s">
        <v>3087</v>
      </c>
      <c r="C777" s="13" t="s">
        <v>389</v>
      </c>
      <c r="D777" s="13" t="s">
        <v>205</v>
      </c>
      <c r="E777" s="13" t="s">
        <v>1756</v>
      </c>
      <c r="F777" s="14" t="s">
        <v>2827</v>
      </c>
      <c r="G777" s="14" t="s">
        <v>1758</v>
      </c>
      <c r="H777" s="36" t="s">
        <v>2925</v>
      </c>
      <c r="I777" s="49" t="s">
        <v>1306</v>
      </c>
      <c r="J777" s="17" t="s">
        <v>3085</v>
      </c>
      <c r="K777" s="18" t="n">
        <v>1050</v>
      </c>
    </row>
    <row r="778" customFormat="false" ht="54" hidden="false" customHeight="false" outlineLevel="0" collapsed="false">
      <c r="A778" s="12" t="s">
        <v>3088</v>
      </c>
      <c r="B778" s="13" t="s">
        <v>3089</v>
      </c>
      <c r="C778" s="13" t="s">
        <v>389</v>
      </c>
      <c r="D778" s="13" t="s">
        <v>103</v>
      </c>
      <c r="E778" s="13" t="s">
        <v>1756</v>
      </c>
      <c r="F778" s="14" t="s">
        <v>2827</v>
      </c>
      <c r="G778" s="14" t="s">
        <v>1758</v>
      </c>
      <c r="H778" s="36" t="s">
        <v>2931</v>
      </c>
      <c r="I778" s="49" t="s">
        <v>1306</v>
      </c>
      <c r="J778" s="17" t="s">
        <v>3085</v>
      </c>
      <c r="K778" s="18" t="n">
        <v>1051</v>
      </c>
    </row>
    <row r="779" customFormat="false" ht="54" hidden="false" customHeight="false" outlineLevel="0" collapsed="false">
      <c r="A779" s="12" t="s">
        <v>3090</v>
      </c>
      <c r="B779" s="13" t="s">
        <v>3091</v>
      </c>
      <c r="C779" s="13" t="s">
        <v>389</v>
      </c>
      <c r="D779" s="13" t="s">
        <v>103</v>
      </c>
      <c r="E779" s="13" t="s">
        <v>1756</v>
      </c>
      <c r="F779" s="14" t="s">
        <v>2827</v>
      </c>
      <c r="G779" s="14" t="s">
        <v>1758</v>
      </c>
      <c r="H779" s="36" t="s">
        <v>2931</v>
      </c>
      <c r="I779" s="49" t="s">
        <v>1306</v>
      </c>
      <c r="J779" s="17" t="s">
        <v>3085</v>
      </c>
      <c r="K779" s="18" t="n">
        <v>1052</v>
      </c>
    </row>
    <row r="780" customFormat="false" ht="54" hidden="false" customHeight="false" outlineLevel="0" collapsed="false">
      <c r="A780" s="12" t="s">
        <v>3092</v>
      </c>
      <c r="B780" s="13" t="s">
        <v>3093</v>
      </c>
      <c r="C780" s="13" t="s">
        <v>389</v>
      </c>
      <c r="D780" s="13" t="s">
        <v>205</v>
      </c>
      <c r="E780" s="13" t="s">
        <v>1756</v>
      </c>
      <c r="F780" s="14" t="s">
        <v>2827</v>
      </c>
      <c r="G780" s="14" t="s">
        <v>1758</v>
      </c>
      <c r="H780" s="40" t="s">
        <v>3005</v>
      </c>
      <c r="I780" s="49" t="s">
        <v>1306</v>
      </c>
      <c r="J780" s="17" t="s">
        <v>3085</v>
      </c>
      <c r="K780" s="18" t="n">
        <v>1053</v>
      </c>
    </row>
    <row r="781" customFormat="false" ht="63" hidden="false" customHeight="false" outlineLevel="0" collapsed="false">
      <c r="A781" s="12" t="s">
        <v>3094</v>
      </c>
      <c r="B781" s="13" t="s">
        <v>3095</v>
      </c>
      <c r="C781" s="13" t="s">
        <v>42</v>
      </c>
      <c r="D781" s="13" t="s">
        <v>503</v>
      </c>
      <c r="E781" s="13" t="s">
        <v>127</v>
      </c>
      <c r="F781" s="14" t="s">
        <v>1973</v>
      </c>
      <c r="G781" s="14" t="s">
        <v>1974</v>
      </c>
      <c r="H781" s="36" t="s">
        <v>3096</v>
      </c>
      <c r="I781" s="49" t="s">
        <v>1306</v>
      </c>
      <c r="J781" s="17" t="s">
        <v>3085</v>
      </c>
      <c r="K781" s="18" t="n">
        <v>1054</v>
      </c>
    </row>
    <row r="782" customFormat="false" ht="84" hidden="false" customHeight="false" outlineLevel="0" collapsed="false">
      <c r="A782" s="12" t="s">
        <v>3097</v>
      </c>
      <c r="B782" s="13" t="s">
        <v>3098</v>
      </c>
      <c r="C782" s="13" t="s">
        <v>412</v>
      </c>
      <c r="D782" s="13" t="s">
        <v>43</v>
      </c>
      <c r="E782" s="21" t="s">
        <v>1562</v>
      </c>
      <c r="F782" s="14" t="s">
        <v>3099</v>
      </c>
      <c r="G782" s="14" t="s">
        <v>3100</v>
      </c>
      <c r="H782" s="40" t="s">
        <v>3101</v>
      </c>
      <c r="I782" s="43" t="s">
        <v>19</v>
      </c>
      <c r="J782" s="17" t="s">
        <v>3085</v>
      </c>
      <c r="K782" s="18" t="n">
        <v>1055</v>
      </c>
    </row>
    <row r="783" customFormat="false" ht="42" hidden="false" customHeight="false" outlineLevel="0" collapsed="false">
      <c r="A783" s="12" t="s">
        <v>3102</v>
      </c>
      <c r="B783" s="13" t="s">
        <v>3103</v>
      </c>
      <c r="C783" s="13" t="s">
        <v>1043</v>
      </c>
      <c r="D783" s="13" t="s">
        <v>103</v>
      </c>
      <c r="E783" s="13" t="s">
        <v>127</v>
      </c>
      <c r="F783" s="14" t="s">
        <v>2632</v>
      </c>
      <c r="G783" s="14" t="s">
        <v>3104</v>
      </c>
      <c r="H783" s="40" t="s">
        <v>2633</v>
      </c>
      <c r="I783" s="49" t="s">
        <v>1306</v>
      </c>
      <c r="J783" s="17" t="s">
        <v>3085</v>
      </c>
      <c r="K783" s="18" t="n">
        <v>1056</v>
      </c>
    </row>
    <row r="784" customFormat="false" ht="40.5" hidden="false" customHeight="false" outlineLevel="0" collapsed="false">
      <c r="A784" s="12" t="s">
        <v>3105</v>
      </c>
      <c r="B784" s="13" t="s">
        <v>3106</v>
      </c>
      <c r="C784" s="13" t="s">
        <v>1043</v>
      </c>
      <c r="D784" s="21" t="s">
        <v>103</v>
      </c>
      <c r="E784" s="13" t="s">
        <v>127</v>
      </c>
      <c r="F784" s="14" t="s">
        <v>1182</v>
      </c>
      <c r="G784" s="14" t="s">
        <v>1183</v>
      </c>
      <c r="H784" s="36" t="s">
        <v>3107</v>
      </c>
      <c r="I784" s="49" t="s">
        <v>1306</v>
      </c>
      <c r="J784" s="17" t="s">
        <v>3085</v>
      </c>
      <c r="K784" s="18" t="n">
        <v>1057</v>
      </c>
    </row>
    <row r="785" customFormat="false" ht="31.5" hidden="false" customHeight="false" outlineLevel="0" collapsed="false">
      <c r="A785" s="12" t="s">
        <v>3108</v>
      </c>
      <c r="B785" s="13" t="s">
        <v>3109</v>
      </c>
      <c r="C785" s="13" t="s">
        <v>1043</v>
      </c>
      <c r="D785" s="13" t="s">
        <v>103</v>
      </c>
      <c r="E785" s="13" t="s">
        <v>900</v>
      </c>
      <c r="F785" s="23" t="s">
        <v>1887</v>
      </c>
      <c r="G785" s="23" t="s">
        <v>3110</v>
      </c>
      <c r="H785" s="36" t="s">
        <v>3111</v>
      </c>
      <c r="I785" s="49" t="s">
        <v>1306</v>
      </c>
      <c r="J785" s="17" t="s">
        <v>3085</v>
      </c>
      <c r="K785" s="18" t="n">
        <v>1058</v>
      </c>
    </row>
    <row r="786" customFormat="false" ht="52.5" hidden="false" customHeight="false" outlineLevel="0" collapsed="false">
      <c r="A786" s="12" t="s">
        <v>3112</v>
      </c>
      <c r="B786" s="13" t="s">
        <v>3113</v>
      </c>
      <c r="C786" s="13" t="s">
        <v>1043</v>
      </c>
      <c r="D786" s="13" t="s">
        <v>454</v>
      </c>
      <c r="E786" s="13" t="s">
        <v>374</v>
      </c>
      <c r="F786" s="14" t="s">
        <v>1462</v>
      </c>
      <c r="G786" s="14" t="s">
        <v>3114</v>
      </c>
      <c r="H786" s="36" t="s">
        <v>1459</v>
      </c>
      <c r="I786" s="49" t="s">
        <v>1306</v>
      </c>
      <c r="J786" s="17" t="s">
        <v>3085</v>
      </c>
      <c r="K786" s="18" t="n">
        <v>1059</v>
      </c>
    </row>
    <row r="787" customFormat="false" ht="42" hidden="false" customHeight="false" outlineLevel="0" collapsed="false">
      <c r="A787" s="12" t="s">
        <v>3115</v>
      </c>
      <c r="B787" s="60" t="s">
        <v>3116</v>
      </c>
      <c r="C787" s="61" t="s">
        <v>1333</v>
      </c>
      <c r="D787" s="21" t="s">
        <v>27</v>
      </c>
      <c r="E787" s="21" t="s">
        <v>3117</v>
      </c>
      <c r="F787" s="23" t="s">
        <v>3118</v>
      </c>
      <c r="G787" s="23" t="s">
        <v>414</v>
      </c>
      <c r="H787" s="15" t="s">
        <v>3119</v>
      </c>
      <c r="I787" s="49" t="s">
        <v>1306</v>
      </c>
      <c r="J787" s="17" t="s">
        <v>3120</v>
      </c>
      <c r="K787" s="18" t="n">
        <v>1061</v>
      </c>
    </row>
    <row r="788" customFormat="false" ht="42" hidden="false" customHeight="false" outlineLevel="0" collapsed="false">
      <c r="A788" s="12" t="s">
        <v>3121</v>
      </c>
      <c r="B788" s="60" t="s">
        <v>3122</v>
      </c>
      <c r="C788" s="61" t="s">
        <v>1333</v>
      </c>
      <c r="D788" s="21" t="s">
        <v>27</v>
      </c>
      <c r="E788" s="21" t="s">
        <v>3117</v>
      </c>
      <c r="F788" s="23" t="s">
        <v>3123</v>
      </c>
      <c r="G788" s="23" t="s">
        <v>414</v>
      </c>
      <c r="H788" s="15" t="s">
        <v>320</v>
      </c>
      <c r="I788" s="49" t="s">
        <v>1306</v>
      </c>
      <c r="J788" s="17" t="s">
        <v>3120</v>
      </c>
      <c r="K788" s="18" t="n">
        <v>1062</v>
      </c>
    </row>
    <row r="789" customFormat="false" ht="42" hidden="false" customHeight="false" outlineLevel="0" collapsed="false">
      <c r="A789" s="12" t="s">
        <v>3124</v>
      </c>
      <c r="B789" s="21" t="s">
        <v>3125</v>
      </c>
      <c r="C789" s="21" t="s">
        <v>2148</v>
      </c>
      <c r="D789" s="21" t="s">
        <v>3126</v>
      </c>
      <c r="E789" s="21" t="s">
        <v>88</v>
      </c>
      <c r="F789" s="23" t="s">
        <v>3127</v>
      </c>
      <c r="G789" s="23" t="s">
        <v>3128</v>
      </c>
      <c r="H789" s="15" t="s">
        <v>3129</v>
      </c>
      <c r="I789" s="16" t="s">
        <v>2130</v>
      </c>
      <c r="J789" s="17" t="s">
        <v>3120</v>
      </c>
      <c r="K789" s="18" t="n">
        <v>1063</v>
      </c>
    </row>
    <row r="790" customFormat="false" ht="42" hidden="false" customHeight="false" outlineLevel="0" collapsed="false">
      <c r="A790" s="12" t="s">
        <v>3130</v>
      </c>
      <c r="B790" s="21" t="s">
        <v>3131</v>
      </c>
      <c r="C790" s="21" t="s">
        <v>1160</v>
      </c>
      <c r="D790" s="21" t="s">
        <v>103</v>
      </c>
      <c r="E790" s="21" t="s">
        <v>1562</v>
      </c>
      <c r="F790" s="23" t="s">
        <v>2632</v>
      </c>
      <c r="G790" s="23" t="s">
        <v>2194</v>
      </c>
      <c r="H790" s="36" t="s">
        <v>2633</v>
      </c>
      <c r="I790" s="49" t="s">
        <v>1306</v>
      </c>
      <c r="J790" s="17" t="s">
        <v>3120</v>
      </c>
      <c r="K790" s="18" t="n">
        <v>1064</v>
      </c>
    </row>
    <row r="791" customFormat="false" ht="31.5" hidden="false" customHeight="false" outlineLevel="0" collapsed="false">
      <c r="A791" s="12" t="s">
        <v>3132</v>
      </c>
      <c r="B791" s="21" t="s">
        <v>3133</v>
      </c>
      <c r="C791" s="21" t="s">
        <v>1933</v>
      </c>
      <c r="D791" s="21" t="s">
        <v>765</v>
      </c>
      <c r="E791" s="21" t="s">
        <v>15</v>
      </c>
      <c r="F791" s="23" t="s">
        <v>1934</v>
      </c>
      <c r="G791" s="23" t="s">
        <v>1935</v>
      </c>
      <c r="H791" s="62" t="s">
        <v>3134</v>
      </c>
      <c r="I791" s="49" t="s">
        <v>1306</v>
      </c>
      <c r="J791" s="17" t="s">
        <v>3120</v>
      </c>
      <c r="K791" s="18" t="n">
        <v>1065</v>
      </c>
    </row>
    <row r="792" customFormat="false" ht="31.5" hidden="false" customHeight="false" outlineLevel="0" collapsed="false">
      <c r="A792" s="12" t="s">
        <v>3135</v>
      </c>
      <c r="B792" s="21" t="s">
        <v>3136</v>
      </c>
      <c r="C792" s="21" t="s">
        <v>218</v>
      </c>
      <c r="D792" s="61" t="s">
        <v>95</v>
      </c>
      <c r="E792" s="13" t="s">
        <v>1262</v>
      </c>
      <c r="F792" s="14" t="s">
        <v>2109</v>
      </c>
      <c r="G792" s="14" t="s">
        <v>2110</v>
      </c>
      <c r="H792" s="15" t="s">
        <v>3137</v>
      </c>
      <c r="I792" s="43" t="s">
        <v>19</v>
      </c>
      <c r="J792" s="17" t="s">
        <v>3120</v>
      </c>
      <c r="K792" s="18" t="n">
        <v>1069</v>
      </c>
    </row>
    <row r="793" customFormat="false" ht="31.5" hidden="false" customHeight="false" outlineLevel="0" collapsed="false">
      <c r="A793" s="12" t="s">
        <v>3138</v>
      </c>
      <c r="B793" s="21" t="s">
        <v>3139</v>
      </c>
      <c r="C793" s="21" t="s">
        <v>218</v>
      </c>
      <c r="D793" s="13" t="s">
        <v>43</v>
      </c>
      <c r="E793" s="13" t="s">
        <v>1262</v>
      </c>
      <c r="F793" s="14" t="s">
        <v>2109</v>
      </c>
      <c r="G793" s="14" t="s">
        <v>2110</v>
      </c>
      <c r="H793" s="15" t="s">
        <v>1265</v>
      </c>
      <c r="I793" s="43" t="s">
        <v>19</v>
      </c>
      <c r="J793" s="17" t="s">
        <v>3120</v>
      </c>
      <c r="K793" s="18" t="n">
        <v>1070</v>
      </c>
    </row>
    <row r="794" customFormat="false" ht="63" hidden="false" customHeight="false" outlineLevel="0" collapsed="false">
      <c r="A794" s="12" t="s">
        <v>3140</v>
      </c>
      <c r="B794" s="27" t="s">
        <v>3141</v>
      </c>
      <c r="C794" s="27" t="s">
        <v>94</v>
      </c>
      <c r="D794" s="13" t="s">
        <v>454</v>
      </c>
      <c r="E794" s="28" t="s">
        <v>1732</v>
      </c>
      <c r="F794" s="14" t="s">
        <v>1945</v>
      </c>
      <c r="G794" s="14" t="s">
        <v>3142</v>
      </c>
      <c r="H794" s="15" t="s">
        <v>3143</v>
      </c>
      <c r="I794" s="49" t="s">
        <v>1306</v>
      </c>
      <c r="J794" s="17" t="s">
        <v>3144</v>
      </c>
      <c r="K794" s="18" t="n">
        <v>1071</v>
      </c>
    </row>
    <row r="795" customFormat="false" ht="40.5" hidden="false" customHeight="false" outlineLevel="0" collapsed="false">
      <c r="A795" s="12" t="s">
        <v>3145</v>
      </c>
      <c r="B795" s="21" t="s">
        <v>3146</v>
      </c>
      <c r="C795" s="21" t="s">
        <v>959</v>
      </c>
      <c r="D795" s="13" t="s">
        <v>120</v>
      </c>
      <c r="E795" s="13" t="s">
        <v>1250</v>
      </c>
      <c r="F795" s="14" t="s">
        <v>1251</v>
      </c>
      <c r="G795" s="14" t="s">
        <v>1124</v>
      </c>
      <c r="H795" s="15" t="s">
        <v>3147</v>
      </c>
      <c r="I795" s="49" t="s">
        <v>1306</v>
      </c>
      <c r="J795" s="17" t="s">
        <v>3144</v>
      </c>
      <c r="K795" s="18" t="n">
        <v>1072</v>
      </c>
    </row>
    <row r="796" customFormat="false" ht="42" hidden="false" customHeight="false" outlineLevel="0" collapsed="false">
      <c r="A796" s="12" t="s">
        <v>3148</v>
      </c>
      <c r="B796" s="27" t="s">
        <v>3149</v>
      </c>
      <c r="C796" s="21" t="s">
        <v>2950</v>
      </c>
      <c r="D796" s="27" t="s">
        <v>3150</v>
      </c>
      <c r="E796" s="27" t="s">
        <v>2591</v>
      </c>
      <c r="F796" s="52" t="s">
        <v>2592</v>
      </c>
      <c r="G796" s="52" t="s">
        <v>2593</v>
      </c>
      <c r="H796" s="63" t="s">
        <v>3151</v>
      </c>
      <c r="I796" s="43" t="s">
        <v>2595</v>
      </c>
      <c r="J796" s="17" t="s">
        <v>3144</v>
      </c>
      <c r="K796" s="18" t="n">
        <v>1073</v>
      </c>
    </row>
    <row r="797" customFormat="false" ht="42" hidden="false" customHeight="false" outlineLevel="0" collapsed="false">
      <c r="A797" s="12" t="s">
        <v>3152</v>
      </c>
      <c r="B797" s="21" t="s">
        <v>3153</v>
      </c>
      <c r="C797" s="21" t="s">
        <v>2950</v>
      </c>
      <c r="D797" s="27" t="s">
        <v>3154</v>
      </c>
      <c r="E797" s="27" t="s">
        <v>2591</v>
      </c>
      <c r="F797" s="52" t="s">
        <v>2592</v>
      </c>
      <c r="G797" s="52" t="s">
        <v>2593</v>
      </c>
      <c r="H797" s="63" t="s">
        <v>3155</v>
      </c>
      <c r="I797" s="43" t="s">
        <v>2595</v>
      </c>
      <c r="J797" s="17" t="s">
        <v>3144</v>
      </c>
      <c r="K797" s="18" t="n">
        <v>1074</v>
      </c>
    </row>
    <row r="798" customFormat="false" ht="42" hidden="false" customHeight="false" outlineLevel="0" collapsed="false">
      <c r="A798" s="12" t="s">
        <v>3156</v>
      </c>
      <c r="B798" s="21" t="s">
        <v>3157</v>
      </c>
      <c r="C798" s="21" t="s">
        <v>1197</v>
      </c>
      <c r="D798" s="13" t="s">
        <v>503</v>
      </c>
      <c r="E798" s="13" t="s">
        <v>127</v>
      </c>
      <c r="F798" s="14" t="s">
        <v>3158</v>
      </c>
      <c r="G798" s="14" t="s">
        <v>3159</v>
      </c>
      <c r="H798" s="15" t="s">
        <v>3160</v>
      </c>
      <c r="I798" s="49" t="s">
        <v>1306</v>
      </c>
      <c r="J798" s="17" t="s">
        <v>3144</v>
      </c>
      <c r="K798" s="18" t="n">
        <v>1075</v>
      </c>
    </row>
    <row r="799" customFormat="false" ht="31.5" hidden="false" customHeight="false" outlineLevel="0" collapsed="false">
      <c r="A799" s="12" t="s">
        <v>3161</v>
      </c>
      <c r="B799" s="21" t="s">
        <v>3162</v>
      </c>
      <c r="C799" s="21" t="s">
        <v>1043</v>
      </c>
      <c r="D799" s="13" t="s">
        <v>454</v>
      </c>
      <c r="E799" s="13" t="s">
        <v>2585</v>
      </c>
      <c r="F799" s="14" t="s">
        <v>2695</v>
      </c>
      <c r="G799" s="14" t="s">
        <v>3163</v>
      </c>
      <c r="H799" s="15" t="s">
        <v>3164</v>
      </c>
      <c r="I799" s="49" t="s">
        <v>1306</v>
      </c>
      <c r="J799" s="17" t="s">
        <v>3144</v>
      </c>
      <c r="K799" s="18" t="n">
        <v>1076</v>
      </c>
    </row>
    <row r="800" customFormat="false" ht="42" hidden="false" customHeight="false" outlineLevel="0" collapsed="false">
      <c r="A800" s="12" t="s">
        <v>3165</v>
      </c>
      <c r="B800" s="27" t="s">
        <v>3166</v>
      </c>
      <c r="C800" s="27" t="s">
        <v>3167</v>
      </c>
      <c r="D800" s="13" t="s">
        <v>103</v>
      </c>
      <c r="E800" s="21" t="s">
        <v>1562</v>
      </c>
      <c r="F800" s="14" t="s">
        <v>2255</v>
      </c>
      <c r="G800" s="14" t="s">
        <v>2194</v>
      </c>
      <c r="H800" s="40" t="s">
        <v>2633</v>
      </c>
      <c r="I800" s="49" t="s">
        <v>1306</v>
      </c>
      <c r="J800" s="17" t="s">
        <v>3168</v>
      </c>
      <c r="K800" s="18" t="n">
        <v>1077</v>
      </c>
    </row>
    <row r="801" customFormat="false" ht="63" hidden="false" customHeight="false" outlineLevel="0" collapsed="false">
      <c r="A801" s="12" t="s">
        <v>3169</v>
      </c>
      <c r="B801" s="21" t="s">
        <v>3170</v>
      </c>
      <c r="C801" s="27" t="s">
        <v>3167</v>
      </c>
      <c r="D801" s="13" t="s">
        <v>103</v>
      </c>
      <c r="E801" s="13" t="s">
        <v>374</v>
      </c>
      <c r="F801" s="14" t="s">
        <v>1462</v>
      </c>
      <c r="G801" s="14" t="s">
        <v>2995</v>
      </c>
      <c r="H801" s="41" t="s">
        <v>3171</v>
      </c>
      <c r="I801" s="49" t="s">
        <v>1306</v>
      </c>
      <c r="J801" s="17" t="s">
        <v>3168</v>
      </c>
      <c r="K801" s="18" t="n">
        <v>1078</v>
      </c>
    </row>
    <row r="802" customFormat="false" ht="42" hidden="false" customHeight="false" outlineLevel="0" collapsed="false">
      <c r="A802" s="12" t="s">
        <v>3172</v>
      </c>
      <c r="B802" s="21" t="s">
        <v>3173</v>
      </c>
      <c r="C802" s="27" t="s">
        <v>3167</v>
      </c>
      <c r="D802" s="13" t="s">
        <v>103</v>
      </c>
      <c r="E802" s="21" t="s">
        <v>625</v>
      </c>
      <c r="F802" s="14" t="s">
        <v>2001</v>
      </c>
      <c r="G802" s="14" t="s">
        <v>2006</v>
      </c>
      <c r="H802" s="62" t="s">
        <v>3174</v>
      </c>
      <c r="I802" s="49" t="s">
        <v>1306</v>
      </c>
      <c r="J802" s="17" t="s">
        <v>3168</v>
      </c>
      <c r="K802" s="18" t="n">
        <v>1079</v>
      </c>
    </row>
    <row r="803" customFormat="false" ht="42" hidden="false" customHeight="false" outlineLevel="0" collapsed="false">
      <c r="A803" s="12" t="s">
        <v>3175</v>
      </c>
      <c r="B803" s="21" t="s">
        <v>3176</v>
      </c>
      <c r="C803" s="21" t="s">
        <v>866</v>
      </c>
      <c r="D803" s="51" t="s">
        <v>3177</v>
      </c>
      <c r="E803" s="51" t="s">
        <v>1262</v>
      </c>
      <c r="F803" s="52" t="s">
        <v>3178</v>
      </c>
      <c r="G803" s="23" t="s">
        <v>17</v>
      </c>
      <c r="H803" s="63" t="s">
        <v>3179</v>
      </c>
      <c r="I803" s="43" t="s">
        <v>19</v>
      </c>
      <c r="J803" s="17" t="s">
        <v>3168</v>
      </c>
      <c r="K803" s="18" t="n">
        <v>1080</v>
      </c>
    </row>
    <row r="804" customFormat="false" ht="63" hidden="false" customHeight="false" outlineLevel="0" collapsed="false">
      <c r="A804" s="12" t="s">
        <v>3180</v>
      </c>
      <c r="B804" s="13" t="s">
        <v>3181</v>
      </c>
      <c r="C804" s="13" t="s">
        <v>412</v>
      </c>
      <c r="D804" s="51" t="s">
        <v>205</v>
      </c>
      <c r="E804" s="51" t="s">
        <v>1562</v>
      </c>
      <c r="F804" s="52" t="s">
        <v>3099</v>
      </c>
      <c r="G804" s="52" t="s">
        <v>3182</v>
      </c>
      <c r="H804" s="63" t="s">
        <v>3183</v>
      </c>
      <c r="I804" s="43" t="s">
        <v>19</v>
      </c>
      <c r="J804" s="17" t="s">
        <v>3168</v>
      </c>
      <c r="K804" s="18" t="n">
        <v>1081</v>
      </c>
    </row>
    <row r="805" customFormat="false" ht="31.5" hidden="false" customHeight="false" outlineLevel="0" collapsed="false">
      <c r="A805" s="12" t="s">
        <v>3184</v>
      </c>
      <c r="B805" s="21" t="s">
        <v>3185</v>
      </c>
      <c r="C805" s="21" t="s">
        <v>1160</v>
      </c>
      <c r="D805" s="21" t="s">
        <v>103</v>
      </c>
      <c r="E805" s="21" t="s">
        <v>900</v>
      </c>
      <c r="F805" s="23" t="s">
        <v>1625</v>
      </c>
      <c r="G805" s="23" t="s">
        <v>1626</v>
      </c>
      <c r="H805" s="36" t="s">
        <v>3186</v>
      </c>
      <c r="I805" s="49" t="s">
        <v>1306</v>
      </c>
      <c r="J805" s="17" t="s">
        <v>3168</v>
      </c>
      <c r="K805" s="18" t="n">
        <v>1082</v>
      </c>
    </row>
    <row r="806" customFormat="false" ht="31.5" hidden="false" customHeight="false" outlineLevel="0" collapsed="false">
      <c r="A806" s="12" t="s">
        <v>3187</v>
      </c>
      <c r="B806" s="61" t="s">
        <v>3188</v>
      </c>
      <c r="C806" s="21" t="s">
        <v>1160</v>
      </c>
      <c r="D806" s="21" t="s">
        <v>103</v>
      </c>
      <c r="E806" s="21" t="s">
        <v>900</v>
      </c>
      <c r="F806" s="23" t="s">
        <v>1625</v>
      </c>
      <c r="G806" s="23" t="s">
        <v>1626</v>
      </c>
      <c r="H806" s="36" t="s">
        <v>3186</v>
      </c>
      <c r="I806" s="49" t="s">
        <v>1306</v>
      </c>
      <c r="J806" s="17" t="s">
        <v>3168</v>
      </c>
      <c r="K806" s="18" t="n">
        <v>1083</v>
      </c>
    </row>
    <row r="807" customFormat="false" ht="52.5" hidden="false" customHeight="false" outlineLevel="0" collapsed="false">
      <c r="A807" s="12" t="s">
        <v>3189</v>
      </c>
      <c r="B807" s="61" t="s">
        <v>3190</v>
      </c>
      <c r="C807" s="21" t="s">
        <v>1197</v>
      </c>
      <c r="D807" s="51" t="s">
        <v>68</v>
      </c>
      <c r="E807" s="64" t="s">
        <v>3191</v>
      </c>
      <c r="F807" s="52" t="s">
        <v>3192</v>
      </c>
      <c r="G807" s="52" t="s">
        <v>3193</v>
      </c>
      <c r="H807" s="63" t="s">
        <v>3194</v>
      </c>
      <c r="I807" s="43" t="s">
        <v>19</v>
      </c>
      <c r="J807" s="17" t="s">
        <v>3168</v>
      </c>
      <c r="K807" s="18" t="n">
        <v>1084</v>
      </c>
    </row>
    <row r="808" customFormat="false" ht="54" hidden="false" customHeight="false" outlineLevel="0" collapsed="false">
      <c r="A808" s="12" t="s">
        <v>3195</v>
      </c>
      <c r="B808" s="13" t="s">
        <v>3196</v>
      </c>
      <c r="C808" s="13" t="s">
        <v>3197</v>
      </c>
      <c r="D808" s="13" t="s">
        <v>27</v>
      </c>
      <c r="E808" s="21" t="s">
        <v>1693</v>
      </c>
      <c r="F808" s="23" t="s">
        <v>3198</v>
      </c>
      <c r="G808" s="23" t="s">
        <v>414</v>
      </c>
      <c r="H808" s="36" t="s">
        <v>2339</v>
      </c>
      <c r="I808" s="49" t="s">
        <v>1306</v>
      </c>
      <c r="J808" s="17" t="s">
        <v>3168</v>
      </c>
      <c r="K808" s="18" t="n">
        <v>1085</v>
      </c>
    </row>
    <row r="809" customFormat="false" ht="54.75" hidden="false" customHeight="true" outlineLevel="0" collapsed="false">
      <c r="A809" s="12" t="s">
        <v>3199</v>
      </c>
      <c r="B809" s="27" t="s">
        <v>3200</v>
      </c>
      <c r="C809" s="27" t="s">
        <v>3201</v>
      </c>
      <c r="D809" s="21" t="s">
        <v>68</v>
      </c>
      <c r="E809" s="21" t="s">
        <v>88</v>
      </c>
      <c r="F809" s="23" t="s">
        <v>2330</v>
      </c>
      <c r="G809" s="23" t="s">
        <v>1086</v>
      </c>
      <c r="H809" s="15" t="s">
        <v>2331</v>
      </c>
      <c r="I809" s="49" t="s">
        <v>1306</v>
      </c>
      <c r="J809" s="17" t="s">
        <v>3202</v>
      </c>
      <c r="K809" s="18" t="n">
        <v>1086</v>
      </c>
    </row>
    <row r="810" customFormat="false" ht="42" hidden="false" customHeight="false" outlineLevel="0" collapsed="false">
      <c r="A810" s="12" t="s">
        <v>3203</v>
      </c>
      <c r="B810" s="27" t="s">
        <v>3204</v>
      </c>
      <c r="C810" s="27" t="s">
        <v>3205</v>
      </c>
      <c r="D810" s="21" t="s">
        <v>103</v>
      </c>
      <c r="E810" s="21" t="s">
        <v>625</v>
      </c>
      <c r="F810" s="23" t="s">
        <v>3206</v>
      </c>
      <c r="G810" s="23" t="s">
        <v>2006</v>
      </c>
      <c r="H810" s="22" t="s">
        <v>3207</v>
      </c>
      <c r="I810" s="49" t="s">
        <v>1306</v>
      </c>
      <c r="J810" s="17" t="s">
        <v>3202</v>
      </c>
      <c r="K810" s="18" t="n">
        <v>1087</v>
      </c>
    </row>
    <row r="811" customFormat="false" ht="42" hidden="false" customHeight="false" outlineLevel="0" collapsed="false">
      <c r="A811" s="12" t="s">
        <v>3208</v>
      </c>
      <c r="B811" s="27" t="s">
        <v>3209</v>
      </c>
      <c r="C811" s="27" t="s">
        <v>3205</v>
      </c>
      <c r="D811" s="21" t="s">
        <v>103</v>
      </c>
      <c r="E811" s="21" t="s">
        <v>625</v>
      </c>
      <c r="F811" s="23" t="s">
        <v>3206</v>
      </c>
      <c r="G811" s="23" t="s">
        <v>2006</v>
      </c>
      <c r="H811" s="22" t="s">
        <v>3210</v>
      </c>
      <c r="I811" s="49" t="s">
        <v>1306</v>
      </c>
      <c r="J811" s="17" t="s">
        <v>3202</v>
      </c>
      <c r="K811" s="18" t="n">
        <v>1088</v>
      </c>
    </row>
    <row r="812" customFormat="false" ht="52.5" hidden="false" customHeight="true" outlineLevel="0" collapsed="false">
      <c r="A812" s="12" t="s">
        <v>3211</v>
      </c>
      <c r="B812" s="21" t="s">
        <v>2170</v>
      </c>
      <c r="C812" s="27" t="s">
        <v>3205</v>
      </c>
      <c r="D812" s="37" t="s">
        <v>103</v>
      </c>
      <c r="E812" s="13" t="s">
        <v>127</v>
      </c>
      <c r="F812" s="14" t="s">
        <v>2171</v>
      </c>
      <c r="G812" s="14" t="s">
        <v>3212</v>
      </c>
      <c r="H812" s="40" t="s">
        <v>3213</v>
      </c>
      <c r="I812" s="49" t="s">
        <v>1306</v>
      </c>
      <c r="J812" s="17" t="s">
        <v>3202</v>
      </c>
      <c r="K812" s="18" t="n">
        <v>1089</v>
      </c>
    </row>
    <row r="813" customFormat="false" ht="40.5" hidden="false" customHeight="false" outlineLevel="0" collapsed="false">
      <c r="A813" s="12" t="s">
        <v>3214</v>
      </c>
      <c r="B813" s="21" t="s">
        <v>3215</v>
      </c>
      <c r="C813" s="27" t="s">
        <v>3216</v>
      </c>
      <c r="D813" s="21" t="s">
        <v>43</v>
      </c>
      <c r="E813" s="21" t="s">
        <v>1091</v>
      </c>
      <c r="F813" s="23" t="s">
        <v>1092</v>
      </c>
      <c r="G813" s="23" t="s">
        <v>1433</v>
      </c>
      <c r="H813" s="15" t="s">
        <v>3217</v>
      </c>
      <c r="I813" s="49" t="s">
        <v>1306</v>
      </c>
      <c r="J813" s="17" t="s">
        <v>3202</v>
      </c>
      <c r="K813" s="18" t="n">
        <v>1090</v>
      </c>
    </row>
    <row r="814" customFormat="false" ht="52.5" hidden="false" customHeight="false" outlineLevel="0" collapsed="false">
      <c r="A814" s="12" t="s">
        <v>3218</v>
      </c>
      <c r="B814" s="27" t="s">
        <v>3219</v>
      </c>
      <c r="C814" s="21" t="s">
        <v>3220</v>
      </c>
      <c r="D814" s="21" t="s">
        <v>503</v>
      </c>
      <c r="E814" s="21" t="s">
        <v>3221</v>
      </c>
      <c r="F814" s="23" t="s">
        <v>3222</v>
      </c>
      <c r="G814" s="23" t="s">
        <v>3223</v>
      </c>
      <c r="H814" s="15" t="s">
        <v>868</v>
      </c>
      <c r="I814" s="49" t="s">
        <v>1306</v>
      </c>
      <c r="J814" s="17" t="s">
        <v>3202</v>
      </c>
      <c r="K814" s="18" t="n">
        <v>1091</v>
      </c>
    </row>
    <row r="815" customFormat="false" ht="52.5" hidden="false" customHeight="false" outlineLevel="0" collapsed="false">
      <c r="A815" s="12" t="s">
        <v>3224</v>
      </c>
      <c r="B815" s="21" t="s">
        <v>3225</v>
      </c>
      <c r="C815" s="21" t="s">
        <v>3220</v>
      </c>
      <c r="D815" s="21" t="s">
        <v>503</v>
      </c>
      <c r="E815" s="21" t="s">
        <v>3221</v>
      </c>
      <c r="F815" s="23" t="s">
        <v>3222</v>
      </c>
      <c r="G815" s="23" t="s">
        <v>3223</v>
      </c>
      <c r="H815" s="65" t="s">
        <v>3226</v>
      </c>
      <c r="I815" s="49" t="s">
        <v>1306</v>
      </c>
      <c r="J815" s="17" t="s">
        <v>3202</v>
      </c>
      <c r="K815" s="18" t="n">
        <v>1092</v>
      </c>
    </row>
    <row r="816" customFormat="false" ht="67.5" hidden="false" customHeight="false" outlineLevel="0" collapsed="false">
      <c r="A816" s="12" t="s">
        <v>3227</v>
      </c>
      <c r="B816" s="21" t="s">
        <v>3228</v>
      </c>
      <c r="C816" s="21" t="s">
        <v>3220</v>
      </c>
      <c r="D816" s="27" t="s">
        <v>503</v>
      </c>
      <c r="E816" s="27" t="s">
        <v>2036</v>
      </c>
      <c r="F816" s="66" t="s">
        <v>2037</v>
      </c>
      <c r="G816" s="66" t="s">
        <v>2038</v>
      </c>
      <c r="H816" s="15" t="s">
        <v>3229</v>
      </c>
      <c r="I816" s="49" t="s">
        <v>1306</v>
      </c>
      <c r="J816" s="17" t="s">
        <v>3202</v>
      </c>
      <c r="K816" s="18" t="n">
        <v>1093</v>
      </c>
    </row>
    <row r="817" customFormat="false" ht="31.5" hidden="false" customHeight="false" outlineLevel="0" collapsed="false">
      <c r="A817" s="12" t="s">
        <v>3230</v>
      </c>
      <c r="B817" s="21" t="s">
        <v>3231</v>
      </c>
      <c r="C817" s="21" t="s">
        <v>1160</v>
      </c>
      <c r="D817" s="13" t="s">
        <v>82</v>
      </c>
      <c r="E817" s="13" t="s">
        <v>900</v>
      </c>
      <c r="F817" s="14" t="s">
        <v>3232</v>
      </c>
      <c r="G817" s="14" t="s">
        <v>902</v>
      </c>
      <c r="H817" s="15" t="s">
        <v>3233</v>
      </c>
      <c r="I817" s="49" t="s">
        <v>1306</v>
      </c>
      <c r="J817" s="24" t="s">
        <v>3234</v>
      </c>
      <c r="K817" s="18" t="n">
        <v>1094</v>
      </c>
    </row>
    <row r="818" customFormat="false" ht="105" hidden="false" customHeight="false" outlineLevel="0" collapsed="false">
      <c r="A818" s="12" t="s">
        <v>3235</v>
      </c>
      <c r="B818" s="27" t="s">
        <v>3236</v>
      </c>
      <c r="C818" s="27" t="s">
        <v>1583</v>
      </c>
      <c r="D818" s="13" t="s">
        <v>503</v>
      </c>
      <c r="E818" s="13" t="s">
        <v>127</v>
      </c>
      <c r="F818" s="14" t="s">
        <v>3237</v>
      </c>
      <c r="G818" s="20" t="s">
        <v>3238</v>
      </c>
      <c r="H818" s="22" t="s">
        <v>3239</v>
      </c>
      <c r="I818" s="49" t="s">
        <v>1306</v>
      </c>
      <c r="J818" s="24" t="s">
        <v>3234</v>
      </c>
      <c r="K818" s="18" t="n">
        <v>1095</v>
      </c>
    </row>
    <row r="819" customFormat="false" ht="52.5" hidden="false" customHeight="false" outlineLevel="0" collapsed="false">
      <c r="A819" s="12" t="s">
        <v>3240</v>
      </c>
      <c r="B819" s="21" t="s">
        <v>3241</v>
      </c>
      <c r="C819" s="13" t="s">
        <v>532</v>
      </c>
      <c r="D819" s="13" t="s">
        <v>205</v>
      </c>
      <c r="E819" s="13" t="s">
        <v>69</v>
      </c>
      <c r="F819" s="14" t="s">
        <v>2581</v>
      </c>
      <c r="G819" s="14" t="s">
        <v>2128</v>
      </c>
      <c r="H819" s="22" t="s">
        <v>3242</v>
      </c>
      <c r="I819" s="49" t="s">
        <v>1306</v>
      </c>
      <c r="J819" s="24" t="s">
        <v>3234</v>
      </c>
      <c r="K819" s="18" t="n">
        <v>1096</v>
      </c>
    </row>
    <row r="820" customFormat="false" ht="31.5" hidden="false" customHeight="false" outlineLevel="0" collapsed="false">
      <c r="A820" s="12" t="s">
        <v>3243</v>
      </c>
      <c r="B820" s="21" t="s">
        <v>3244</v>
      </c>
      <c r="C820" s="27" t="s">
        <v>149</v>
      </c>
      <c r="D820" s="21" t="s">
        <v>235</v>
      </c>
      <c r="E820" s="21" t="s">
        <v>151</v>
      </c>
      <c r="F820" s="14" t="s">
        <v>3245</v>
      </c>
      <c r="G820" s="14" t="s">
        <v>3246</v>
      </c>
      <c r="H820" s="15" t="s">
        <v>3247</v>
      </c>
      <c r="I820" s="49" t="s">
        <v>1306</v>
      </c>
      <c r="J820" s="24" t="s">
        <v>3234</v>
      </c>
      <c r="K820" s="18" t="n">
        <v>1097</v>
      </c>
    </row>
    <row r="821" customFormat="false" ht="31.5" hidden="false" customHeight="false" outlineLevel="0" collapsed="false">
      <c r="A821" s="12" t="s">
        <v>3248</v>
      </c>
      <c r="B821" s="27" t="s">
        <v>3249</v>
      </c>
      <c r="C821" s="27" t="s">
        <v>149</v>
      </c>
      <c r="D821" s="21" t="s">
        <v>235</v>
      </c>
      <c r="E821" s="21" t="s">
        <v>151</v>
      </c>
      <c r="F821" s="14" t="s">
        <v>3245</v>
      </c>
      <c r="G821" s="14" t="s">
        <v>3246</v>
      </c>
      <c r="H821" s="15" t="s">
        <v>3247</v>
      </c>
      <c r="I821" s="49" t="s">
        <v>1306</v>
      </c>
      <c r="J821" s="24" t="s">
        <v>3234</v>
      </c>
      <c r="K821" s="18" t="n">
        <v>1098</v>
      </c>
    </row>
    <row r="822" customFormat="false" ht="31.5" hidden="false" customHeight="false" outlineLevel="0" collapsed="false">
      <c r="A822" s="12" t="s">
        <v>3250</v>
      </c>
      <c r="B822" s="21" t="s">
        <v>3251</v>
      </c>
      <c r="C822" s="27" t="s">
        <v>149</v>
      </c>
      <c r="D822" s="13" t="s">
        <v>150</v>
      </c>
      <c r="E822" s="13" t="s">
        <v>900</v>
      </c>
      <c r="F822" s="14" t="s">
        <v>3252</v>
      </c>
      <c r="G822" s="14" t="s">
        <v>3253</v>
      </c>
      <c r="H822" s="22" t="s">
        <v>3254</v>
      </c>
      <c r="I822" s="49" t="s">
        <v>1306</v>
      </c>
      <c r="J822" s="24" t="s">
        <v>3234</v>
      </c>
      <c r="K822" s="18" t="n">
        <v>1099</v>
      </c>
    </row>
    <row r="823" customFormat="false" ht="31.5" hidden="false" customHeight="false" outlineLevel="0" collapsed="false">
      <c r="A823" s="12" t="s">
        <v>3255</v>
      </c>
      <c r="B823" s="21" t="s">
        <v>3256</v>
      </c>
      <c r="C823" s="27" t="s">
        <v>149</v>
      </c>
      <c r="D823" s="13" t="s">
        <v>150</v>
      </c>
      <c r="E823" s="13" t="s">
        <v>900</v>
      </c>
      <c r="F823" s="14" t="s">
        <v>3252</v>
      </c>
      <c r="G823" s="14" t="s">
        <v>3253</v>
      </c>
      <c r="H823" s="22" t="s">
        <v>3254</v>
      </c>
      <c r="I823" s="49" t="s">
        <v>1306</v>
      </c>
      <c r="J823" s="24" t="s">
        <v>3234</v>
      </c>
      <c r="K823" s="18" t="n">
        <v>1100</v>
      </c>
    </row>
    <row r="824" customFormat="false" ht="31.5" hidden="false" customHeight="false" outlineLevel="0" collapsed="false">
      <c r="A824" s="12" t="s">
        <v>3257</v>
      </c>
      <c r="B824" s="21" t="s">
        <v>3258</v>
      </c>
      <c r="C824" s="27" t="s">
        <v>149</v>
      </c>
      <c r="D824" s="21" t="s">
        <v>466</v>
      </c>
      <c r="E824" s="13" t="s">
        <v>151</v>
      </c>
      <c r="F824" s="14" t="s">
        <v>467</v>
      </c>
      <c r="G824" s="14" t="s">
        <v>468</v>
      </c>
      <c r="H824" s="15" t="s">
        <v>3259</v>
      </c>
      <c r="I824" s="49" t="s">
        <v>1306</v>
      </c>
      <c r="J824" s="24" t="s">
        <v>3234</v>
      </c>
      <c r="K824" s="18" t="n">
        <v>1101</v>
      </c>
    </row>
    <row r="825" customFormat="false" ht="31.5" hidden="false" customHeight="false" outlineLevel="0" collapsed="false">
      <c r="A825" s="12" t="s">
        <v>3260</v>
      </c>
      <c r="B825" s="21" t="s">
        <v>3261</v>
      </c>
      <c r="C825" s="27" t="s">
        <v>149</v>
      </c>
      <c r="D825" s="21" t="s">
        <v>466</v>
      </c>
      <c r="E825" s="13" t="s">
        <v>151</v>
      </c>
      <c r="F825" s="14" t="s">
        <v>467</v>
      </c>
      <c r="G825" s="14" t="s">
        <v>468</v>
      </c>
      <c r="H825" s="15" t="s">
        <v>3259</v>
      </c>
      <c r="I825" s="49" t="s">
        <v>1306</v>
      </c>
      <c r="J825" s="24" t="s">
        <v>3234</v>
      </c>
      <c r="K825" s="18" t="n">
        <v>1102</v>
      </c>
    </row>
    <row r="826" customFormat="false" ht="73.5" hidden="false" customHeight="false" outlineLevel="0" collapsed="false">
      <c r="A826" s="12" t="s">
        <v>3262</v>
      </c>
      <c r="B826" s="21" t="s">
        <v>3263</v>
      </c>
      <c r="C826" s="27" t="s">
        <v>149</v>
      </c>
      <c r="D826" s="13" t="s">
        <v>165</v>
      </c>
      <c r="E826" s="13" t="s">
        <v>151</v>
      </c>
      <c r="F826" s="14" t="s">
        <v>3264</v>
      </c>
      <c r="G826" s="14" t="s">
        <v>3265</v>
      </c>
      <c r="H826" s="22" t="s">
        <v>3266</v>
      </c>
      <c r="I826" s="49" t="s">
        <v>1306</v>
      </c>
      <c r="J826" s="24" t="s">
        <v>3234</v>
      </c>
      <c r="K826" s="18" t="n">
        <v>1103</v>
      </c>
    </row>
    <row r="827" customFormat="false" ht="73.5" hidden="false" customHeight="false" outlineLevel="0" collapsed="false">
      <c r="A827" s="12" t="s">
        <v>3267</v>
      </c>
      <c r="B827" s="13" t="s">
        <v>3268</v>
      </c>
      <c r="C827" s="27" t="s">
        <v>149</v>
      </c>
      <c r="D827" s="13" t="s">
        <v>165</v>
      </c>
      <c r="E827" s="13" t="s">
        <v>151</v>
      </c>
      <c r="F827" s="14" t="s">
        <v>3264</v>
      </c>
      <c r="G827" s="14" t="s">
        <v>3265</v>
      </c>
      <c r="H827" s="22" t="s">
        <v>3266</v>
      </c>
      <c r="I827" s="49" t="s">
        <v>1306</v>
      </c>
      <c r="J827" s="24" t="s">
        <v>3234</v>
      </c>
      <c r="K827" s="18" t="n">
        <v>1104</v>
      </c>
    </row>
    <row r="828" customFormat="false" ht="73.5" hidden="false" customHeight="false" outlineLevel="0" collapsed="false">
      <c r="A828" s="12" t="s">
        <v>3269</v>
      </c>
      <c r="B828" s="21" t="s">
        <v>3270</v>
      </c>
      <c r="C828" s="27" t="s">
        <v>149</v>
      </c>
      <c r="D828" s="13" t="s">
        <v>165</v>
      </c>
      <c r="E828" s="13" t="s">
        <v>151</v>
      </c>
      <c r="F828" s="14" t="s">
        <v>3264</v>
      </c>
      <c r="G828" s="14" t="s">
        <v>3265</v>
      </c>
      <c r="H828" s="22" t="s">
        <v>3266</v>
      </c>
      <c r="I828" s="49" t="s">
        <v>1306</v>
      </c>
      <c r="J828" s="24" t="s">
        <v>3234</v>
      </c>
      <c r="K828" s="18" t="n">
        <v>1105</v>
      </c>
    </row>
    <row r="829" customFormat="false" ht="84" hidden="false" customHeight="true" outlineLevel="0" collapsed="false">
      <c r="A829" s="12" t="s">
        <v>3271</v>
      </c>
      <c r="B829" s="21" t="s">
        <v>3272</v>
      </c>
      <c r="C829" s="27" t="s">
        <v>149</v>
      </c>
      <c r="D829" s="13" t="s">
        <v>165</v>
      </c>
      <c r="E829" s="13" t="s">
        <v>151</v>
      </c>
      <c r="F829" s="14" t="s">
        <v>3264</v>
      </c>
      <c r="G829" s="14" t="s">
        <v>3265</v>
      </c>
      <c r="H829" s="22" t="s">
        <v>3266</v>
      </c>
      <c r="I829" s="49" t="s">
        <v>1306</v>
      </c>
      <c r="J829" s="24" t="s">
        <v>3234</v>
      </c>
      <c r="K829" s="18" t="n">
        <v>1106</v>
      </c>
    </row>
    <row r="830" customFormat="false" ht="78" hidden="false" customHeight="true" outlineLevel="0" collapsed="false">
      <c r="A830" s="12" t="s">
        <v>3273</v>
      </c>
      <c r="B830" s="21" t="s">
        <v>3274</v>
      </c>
      <c r="C830" s="21" t="s">
        <v>1561</v>
      </c>
      <c r="D830" s="13" t="s">
        <v>454</v>
      </c>
      <c r="E830" s="13" t="s">
        <v>2585</v>
      </c>
      <c r="F830" s="14" t="s">
        <v>2586</v>
      </c>
      <c r="G830" s="14" t="s">
        <v>1200</v>
      </c>
      <c r="H830" s="15" t="s">
        <v>2587</v>
      </c>
      <c r="I830" s="49" t="s">
        <v>1306</v>
      </c>
      <c r="J830" s="24" t="s">
        <v>3234</v>
      </c>
      <c r="K830" s="18" t="n">
        <v>1107</v>
      </c>
    </row>
    <row r="831" customFormat="false" ht="38.25" hidden="false" customHeight="true" outlineLevel="0" collapsed="false">
      <c r="A831" s="12" t="s">
        <v>3275</v>
      </c>
      <c r="B831" s="27" t="s">
        <v>3276</v>
      </c>
      <c r="C831" s="27" t="s">
        <v>3277</v>
      </c>
      <c r="D831" s="21" t="s">
        <v>103</v>
      </c>
      <c r="E831" s="21" t="s">
        <v>3278</v>
      </c>
      <c r="F831" s="23" t="s">
        <v>2127</v>
      </c>
      <c r="G831" s="23" t="s">
        <v>3279</v>
      </c>
      <c r="H831" s="22" t="s">
        <v>3280</v>
      </c>
      <c r="I831" s="16" t="s">
        <v>2130</v>
      </c>
      <c r="J831" s="24" t="s">
        <v>3281</v>
      </c>
      <c r="K831" s="18" t="n">
        <v>1108</v>
      </c>
    </row>
    <row r="832" customFormat="false" ht="38.25" hidden="false" customHeight="true" outlineLevel="0" collapsed="false">
      <c r="A832" s="12" t="s">
        <v>3282</v>
      </c>
      <c r="B832" s="27" t="s">
        <v>3283</v>
      </c>
      <c r="C832" s="27" t="s">
        <v>226</v>
      </c>
      <c r="D832" s="21" t="s">
        <v>27</v>
      </c>
      <c r="E832" s="13" t="s">
        <v>228</v>
      </c>
      <c r="F832" s="14" t="s">
        <v>229</v>
      </c>
      <c r="G832" s="14" t="s">
        <v>282</v>
      </c>
      <c r="H832" s="22" t="s">
        <v>3284</v>
      </c>
      <c r="I832" s="49" t="s">
        <v>1306</v>
      </c>
      <c r="J832" s="24" t="s">
        <v>3281</v>
      </c>
      <c r="K832" s="18" t="n">
        <v>1109</v>
      </c>
    </row>
    <row r="833" customFormat="false" ht="38.25" hidden="false" customHeight="true" outlineLevel="0" collapsed="false">
      <c r="A833" s="12" t="s">
        <v>3285</v>
      </c>
      <c r="B833" s="27" t="s">
        <v>3286</v>
      </c>
      <c r="C833" s="27" t="s">
        <v>2950</v>
      </c>
      <c r="D833" s="21" t="s">
        <v>3154</v>
      </c>
      <c r="E833" s="21" t="s">
        <v>2591</v>
      </c>
      <c r="F833" s="52" t="s">
        <v>2592</v>
      </c>
      <c r="G833" s="52" t="s">
        <v>2593</v>
      </c>
      <c r="H833" s="63" t="s">
        <v>3287</v>
      </c>
      <c r="I833" s="49" t="s">
        <v>1306</v>
      </c>
      <c r="J833" s="24" t="s">
        <v>3281</v>
      </c>
      <c r="K833" s="18" t="n">
        <v>1110</v>
      </c>
    </row>
    <row r="834" customFormat="false" ht="48" hidden="false" customHeight="true" outlineLevel="0" collapsed="false">
      <c r="A834" s="12" t="s">
        <v>3288</v>
      </c>
      <c r="B834" s="21" t="s">
        <v>3289</v>
      </c>
      <c r="C834" s="27" t="s">
        <v>3290</v>
      </c>
      <c r="D834" s="13" t="s">
        <v>165</v>
      </c>
      <c r="E834" s="13" t="s">
        <v>151</v>
      </c>
      <c r="F834" s="14" t="s">
        <v>3291</v>
      </c>
      <c r="G834" s="14" t="s">
        <v>3292</v>
      </c>
      <c r="H834" s="15" t="s">
        <v>3293</v>
      </c>
      <c r="I834" s="49" t="s">
        <v>1306</v>
      </c>
      <c r="J834" s="24" t="s">
        <v>3281</v>
      </c>
      <c r="K834" s="18" t="n">
        <v>1111</v>
      </c>
    </row>
    <row r="835" customFormat="false" ht="54" hidden="false" customHeight="true" outlineLevel="0" collapsed="false">
      <c r="A835" s="12" t="s">
        <v>3294</v>
      </c>
      <c r="B835" s="21" t="s">
        <v>3295</v>
      </c>
      <c r="C835" s="21" t="s">
        <v>149</v>
      </c>
      <c r="D835" s="21" t="s">
        <v>150</v>
      </c>
      <c r="E835" s="21" t="s">
        <v>151</v>
      </c>
      <c r="F835" s="14" t="s">
        <v>3296</v>
      </c>
      <c r="G835" s="14" t="s">
        <v>3297</v>
      </c>
      <c r="H835" s="15" t="s">
        <v>3298</v>
      </c>
      <c r="I835" s="49" t="s">
        <v>1306</v>
      </c>
      <c r="J835" s="6" t="s">
        <v>3299</v>
      </c>
      <c r="K835" s="67" t="n">
        <v>1112</v>
      </c>
    </row>
    <row r="836" customFormat="false" ht="73.5" hidden="false" customHeight="false" outlineLevel="0" collapsed="false">
      <c r="A836" s="12" t="s">
        <v>3300</v>
      </c>
      <c r="B836" s="21" t="s">
        <v>3301</v>
      </c>
      <c r="C836" s="21" t="s">
        <v>149</v>
      </c>
      <c r="D836" s="21" t="s">
        <v>150</v>
      </c>
      <c r="E836" s="21" t="s">
        <v>151</v>
      </c>
      <c r="F836" s="14" t="s">
        <v>3296</v>
      </c>
      <c r="G836" s="14" t="s">
        <v>3297</v>
      </c>
      <c r="H836" s="15" t="s">
        <v>3298</v>
      </c>
      <c r="I836" s="49" t="s">
        <v>1306</v>
      </c>
      <c r="J836" s="17" t="s">
        <v>3299</v>
      </c>
      <c r="K836" s="18" t="n">
        <v>1113</v>
      </c>
    </row>
    <row r="837" customFormat="false" ht="27" hidden="false" customHeight="false" outlineLevel="0" collapsed="false">
      <c r="A837" s="12" t="s">
        <v>3302</v>
      </c>
      <c r="B837" s="21" t="s">
        <v>3303</v>
      </c>
      <c r="C837" s="21" t="s">
        <v>1388</v>
      </c>
      <c r="D837" s="21" t="s">
        <v>103</v>
      </c>
      <c r="E837" s="28" t="s">
        <v>3304</v>
      </c>
      <c r="F837" s="52" t="s">
        <v>3305</v>
      </c>
      <c r="G837" s="52" t="s">
        <v>3306</v>
      </c>
      <c r="H837" s="63" t="s">
        <v>3307</v>
      </c>
      <c r="I837" s="43" t="s">
        <v>19</v>
      </c>
      <c r="J837" s="17" t="s">
        <v>3299</v>
      </c>
      <c r="K837" s="18" t="n">
        <v>1114</v>
      </c>
    </row>
    <row r="838" customFormat="false" ht="27" hidden="false" customHeight="false" outlineLevel="0" collapsed="false">
      <c r="A838" s="12" t="s">
        <v>3308</v>
      </c>
      <c r="B838" s="21" t="s">
        <v>3309</v>
      </c>
      <c r="C838" s="21" t="s">
        <v>1388</v>
      </c>
      <c r="D838" s="21" t="s">
        <v>503</v>
      </c>
      <c r="E838" s="28" t="s">
        <v>3304</v>
      </c>
      <c r="F838" s="52" t="s">
        <v>3310</v>
      </c>
      <c r="G838" s="52" t="s">
        <v>3306</v>
      </c>
      <c r="H838" s="63" t="s">
        <v>868</v>
      </c>
      <c r="I838" s="43" t="s">
        <v>19</v>
      </c>
      <c r="J838" s="17" t="s">
        <v>3299</v>
      </c>
      <c r="K838" s="18" t="n">
        <v>1115</v>
      </c>
    </row>
    <row r="839" customFormat="false" ht="27" hidden="false" customHeight="false" outlineLevel="0" collapsed="false">
      <c r="A839" s="12" t="s">
        <v>3311</v>
      </c>
      <c r="B839" s="21" t="s">
        <v>3312</v>
      </c>
      <c r="C839" s="21" t="s">
        <v>1388</v>
      </c>
      <c r="D839" s="21" t="s">
        <v>103</v>
      </c>
      <c r="E839" s="28" t="s">
        <v>3304</v>
      </c>
      <c r="F839" s="52" t="s">
        <v>3313</v>
      </c>
      <c r="G839" s="52" t="s">
        <v>3306</v>
      </c>
      <c r="H839" s="63" t="s">
        <v>3307</v>
      </c>
      <c r="I839" s="43" t="s">
        <v>19</v>
      </c>
      <c r="J839" s="17" t="s">
        <v>3299</v>
      </c>
      <c r="K839" s="18" t="n">
        <v>1116</v>
      </c>
    </row>
    <row r="840" customFormat="false" ht="31.5" hidden="false" customHeight="false" outlineLevel="0" collapsed="false">
      <c r="A840" s="12" t="s">
        <v>3314</v>
      </c>
      <c r="B840" s="21" t="s">
        <v>3315</v>
      </c>
      <c r="C840" s="21" t="s">
        <v>2950</v>
      </c>
      <c r="D840" s="21" t="s">
        <v>3154</v>
      </c>
      <c r="E840" s="28" t="s">
        <v>3316</v>
      </c>
      <c r="F840" s="52" t="s">
        <v>3317</v>
      </c>
      <c r="G840" s="52" t="s">
        <v>3318</v>
      </c>
      <c r="H840" s="63" t="s">
        <v>3319</v>
      </c>
      <c r="I840" s="43" t="s">
        <v>19</v>
      </c>
      <c r="J840" s="17" t="s">
        <v>3299</v>
      </c>
      <c r="K840" s="18" t="n">
        <v>1117</v>
      </c>
    </row>
    <row r="841" customFormat="false" ht="31.5" hidden="false" customHeight="false" outlineLevel="0" collapsed="false">
      <c r="A841" s="12" t="s">
        <v>3320</v>
      </c>
      <c r="B841" s="21" t="s">
        <v>3321</v>
      </c>
      <c r="C841" s="21" t="s">
        <v>2950</v>
      </c>
      <c r="D841" s="21" t="s">
        <v>3154</v>
      </c>
      <c r="E841" s="28" t="s">
        <v>3316</v>
      </c>
      <c r="F841" s="52" t="s">
        <v>3317</v>
      </c>
      <c r="G841" s="52" t="s">
        <v>3318</v>
      </c>
      <c r="H841" s="63" t="s">
        <v>3319</v>
      </c>
      <c r="I841" s="43" t="s">
        <v>19</v>
      </c>
      <c r="J841" s="17" t="s">
        <v>3299</v>
      </c>
      <c r="K841" s="18" t="n">
        <v>1118</v>
      </c>
    </row>
    <row r="842" customFormat="false" ht="42" hidden="false" customHeight="false" outlineLevel="0" collapsed="false">
      <c r="A842" s="12" t="s">
        <v>3322</v>
      </c>
      <c r="B842" s="21" t="s">
        <v>3323</v>
      </c>
      <c r="C842" s="21" t="s">
        <v>866</v>
      </c>
      <c r="D842" s="27" t="s">
        <v>3324</v>
      </c>
      <c r="E842" s="13" t="s">
        <v>2591</v>
      </c>
      <c r="F842" s="52" t="s">
        <v>2592</v>
      </c>
      <c r="G842" s="52" t="s">
        <v>2593</v>
      </c>
      <c r="H842" s="63" t="s">
        <v>3325</v>
      </c>
      <c r="I842" s="43" t="s">
        <v>2595</v>
      </c>
      <c r="J842" s="17" t="s">
        <v>3299</v>
      </c>
      <c r="K842" s="18" t="n">
        <v>1119</v>
      </c>
    </row>
    <row r="843" customFormat="false" ht="115.5" hidden="false" customHeight="false" outlineLevel="0" collapsed="false">
      <c r="A843" s="12" t="s">
        <v>3326</v>
      </c>
      <c r="B843" s="21" t="s">
        <v>3327</v>
      </c>
      <c r="C843" s="21" t="s">
        <v>3220</v>
      </c>
      <c r="D843" s="21" t="s">
        <v>43</v>
      </c>
      <c r="E843" s="21" t="s">
        <v>143</v>
      </c>
      <c r="F843" s="14" t="s">
        <v>3328</v>
      </c>
      <c r="G843" s="14" t="s">
        <v>3329</v>
      </c>
      <c r="H843" s="15" t="s">
        <v>3330</v>
      </c>
      <c r="I843" s="49" t="s">
        <v>1306</v>
      </c>
      <c r="J843" s="17" t="s">
        <v>3299</v>
      </c>
      <c r="K843" s="18" t="n">
        <v>1120</v>
      </c>
    </row>
    <row r="844" customFormat="false" ht="90" hidden="false" customHeight="true" outlineLevel="0" collapsed="false">
      <c r="A844" s="12" t="s">
        <v>3331</v>
      </c>
      <c r="B844" s="21" t="s">
        <v>3332</v>
      </c>
      <c r="C844" s="21" t="s">
        <v>149</v>
      </c>
      <c r="D844" s="21" t="s">
        <v>150</v>
      </c>
      <c r="E844" s="21" t="s">
        <v>151</v>
      </c>
      <c r="F844" s="14" t="s">
        <v>3296</v>
      </c>
      <c r="G844" s="14" t="s">
        <v>3297</v>
      </c>
      <c r="H844" s="15" t="s">
        <v>3298</v>
      </c>
      <c r="I844" s="49" t="s">
        <v>1306</v>
      </c>
      <c r="J844" s="17" t="s">
        <v>3299</v>
      </c>
      <c r="K844" s="18" t="n">
        <v>1121</v>
      </c>
    </row>
    <row r="845" customFormat="false" ht="31.5" hidden="false" customHeight="false" outlineLevel="0" collapsed="false">
      <c r="A845" s="12" t="s">
        <v>3333</v>
      </c>
      <c r="B845" s="27" t="s">
        <v>3334</v>
      </c>
      <c r="C845" s="27" t="s">
        <v>185</v>
      </c>
      <c r="D845" s="27" t="s">
        <v>3335</v>
      </c>
      <c r="E845" s="27" t="s">
        <v>2055</v>
      </c>
      <c r="F845" s="52" t="s">
        <v>3336</v>
      </c>
      <c r="G845" s="52" t="s">
        <v>3337</v>
      </c>
      <c r="H845" s="63" t="s">
        <v>3338</v>
      </c>
      <c r="I845" s="43" t="s">
        <v>19</v>
      </c>
      <c r="J845" s="18" t="s">
        <v>3339</v>
      </c>
      <c r="K845" s="18" t="n">
        <v>1122</v>
      </c>
    </row>
    <row r="846" customFormat="false" ht="52.5" hidden="false" customHeight="false" outlineLevel="0" collapsed="false">
      <c r="A846" s="12" t="s">
        <v>3340</v>
      </c>
      <c r="B846" s="21" t="s">
        <v>3341</v>
      </c>
      <c r="C846" s="21" t="s">
        <v>1835</v>
      </c>
      <c r="D846" s="21" t="s">
        <v>3342</v>
      </c>
      <c r="E846" s="21" t="s">
        <v>3343</v>
      </c>
      <c r="F846" s="23" t="s">
        <v>1462</v>
      </c>
      <c r="G846" s="23" t="s">
        <v>3344</v>
      </c>
      <c r="H846" s="15" t="s">
        <v>734</v>
      </c>
      <c r="I846" s="43" t="s">
        <v>1306</v>
      </c>
      <c r="J846" s="18" t="s">
        <v>3339</v>
      </c>
      <c r="K846" s="18" t="n">
        <v>1123</v>
      </c>
      <c r="L846" s="46"/>
      <c r="M846" s="0"/>
      <c r="N846" s="68"/>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42" hidden="false" customHeight="false" outlineLevel="0" collapsed="false">
      <c r="A847" s="12" t="s">
        <v>3345</v>
      </c>
      <c r="B847" s="21" t="s">
        <v>3346</v>
      </c>
      <c r="C847" s="21" t="s">
        <v>1160</v>
      </c>
      <c r="D847" s="13" t="s">
        <v>103</v>
      </c>
      <c r="E847" s="21" t="s">
        <v>625</v>
      </c>
      <c r="F847" s="14" t="s">
        <v>2001</v>
      </c>
      <c r="G847" s="14" t="s">
        <v>2006</v>
      </c>
      <c r="H847" s="15" t="s">
        <v>3347</v>
      </c>
      <c r="I847" s="43" t="s">
        <v>1306</v>
      </c>
      <c r="J847" s="18" t="s">
        <v>3339</v>
      </c>
      <c r="K847" s="18" t="n">
        <v>1124</v>
      </c>
      <c r="L847" s="46"/>
      <c r="M847" s="0"/>
      <c r="N847" s="68"/>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42" hidden="false" customHeight="false" outlineLevel="0" collapsed="false">
      <c r="A848" s="12" t="s">
        <v>3348</v>
      </c>
      <c r="B848" s="21" t="s">
        <v>3349</v>
      </c>
      <c r="C848" s="21" t="s">
        <v>1160</v>
      </c>
      <c r="D848" s="13" t="s">
        <v>103</v>
      </c>
      <c r="E848" s="21" t="s">
        <v>625</v>
      </c>
      <c r="F848" s="14" t="s">
        <v>2001</v>
      </c>
      <c r="G848" s="14" t="s">
        <v>2006</v>
      </c>
      <c r="H848" s="15" t="s">
        <v>3347</v>
      </c>
      <c r="I848" s="43" t="s">
        <v>1306</v>
      </c>
      <c r="J848" s="18" t="s">
        <v>3339</v>
      </c>
      <c r="K848" s="18" t="n">
        <v>1125</v>
      </c>
      <c r="L848" s="46"/>
      <c r="M848" s="0"/>
      <c r="N848" s="68"/>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42" hidden="false" customHeight="false" outlineLevel="0" collapsed="false">
      <c r="A849" s="12" t="s">
        <v>3350</v>
      </c>
      <c r="B849" s="21" t="s">
        <v>3351</v>
      </c>
      <c r="C849" s="21" t="s">
        <v>1160</v>
      </c>
      <c r="D849" s="13" t="s">
        <v>103</v>
      </c>
      <c r="E849" s="21" t="s">
        <v>625</v>
      </c>
      <c r="F849" s="14" t="s">
        <v>2001</v>
      </c>
      <c r="G849" s="14" t="s">
        <v>2006</v>
      </c>
      <c r="H849" s="15" t="s">
        <v>3347</v>
      </c>
      <c r="I849" s="43" t="s">
        <v>1306</v>
      </c>
      <c r="J849" s="18" t="s">
        <v>3339</v>
      </c>
      <c r="K849" s="18" t="n">
        <v>1126</v>
      </c>
      <c r="L849" s="46"/>
      <c r="M849" s="0"/>
      <c r="N849" s="68"/>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42" hidden="false" customHeight="false" outlineLevel="0" collapsed="false">
      <c r="A850" s="12" t="s">
        <v>3352</v>
      </c>
      <c r="B850" s="21" t="s">
        <v>3353</v>
      </c>
      <c r="C850" s="21" t="s">
        <v>1160</v>
      </c>
      <c r="D850" s="13" t="s">
        <v>103</v>
      </c>
      <c r="E850" s="21" t="s">
        <v>625</v>
      </c>
      <c r="F850" s="14" t="s">
        <v>2001</v>
      </c>
      <c r="G850" s="14" t="s">
        <v>2006</v>
      </c>
      <c r="H850" s="15" t="s">
        <v>3354</v>
      </c>
      <c r="I850" s="43" t="s">
        <v>1306</v>
      </c>
      <c r="J850" s="18" t="s">
        <v>3339</v>
      </c>
      <c r="K850" s="18" t="n">
        <v>1127</v>
      </c>
      <c r="L850" s="46"/>
      <c r="M850" s="0"/>
      <c r="N850" s="68"/>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42" hidden="false" customHeight="false" outlineLevel="0" collapsed="false">
      <c r="A851" s="12" t="s">
        <v>3355</v>
      </c>
      <c r="B851" s="21" t="s">
        <v>3356</v>
      </c>
      <c r="C851" s="21" t="s">
        <v>1160</v>
      </c>
      <c r="D851" s="13" t="s">
        <v>103</v>
      </c>
      <c r="E851" s="21" t="s">
        <v>625</v>
      </c>
      <c r="F851" s="14" t="s">
        <v>2001</v>
      </c>
      <c r="G851" s="14" t="s">
        <v>2006</v>
      </c>
      <c r="H851" s="15" t="s">
        <v>3354</v>
      </c>
      <c r="I851" s="43" t="s">
        <v>1306</v>
      </c>
      <c r="J851" s="18" t="s">
        <v>3339</v>
      </c>
      <c r="K851" s="18" t="n">
        <v>1128</v>
      </c>
      <c r="L851" s="46"/>
      <c r="M851" s="0"/>
      <c r="N851" s="68"/>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31.5" hidden="false" customHeight="false" outlineLevel="0" collapsed="false">
      <c r="A852" s="12" t="s">
        <v>3357</v>
      </c>
      <c r="B852" s="21" t="s">
        <v>3034</v>
      </c>
      <c r="C852" s="21" t="s">
        <v>866</v>
      </c>
      <c r="D852" s="51" t="s">
        <v>503</v>
      </c>
      <c r="E852" s="51" t="s">
        <v>1262</v>
      </c>
      <c r="F852" s="52" t="s">
        <v>3178</v>
      </c>
      <c r="G852" s="23" t="s">
        <v>17</v>
      </c>
      <c r="H852" s="53" t="s">
        <v>3358</v>
      </c>
      <c r="I852" s="43" t="s">
        <v>1306</v>
      </c>
      <c r="J852" s="18" t="s">
        <v>3339</v>
      </c>
      <c r="K852" s="18" t="n">
        <v>1129</v>
      </c>
      <c r="L852" s="46"/>
      <c r="M852" s="0"/>
      <c r="N852" s="68"/>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63" hidden="false" customHeight="false" outlineLevel="0" collapsed="false">
      <c r="A853" s="12" t="s">
        <v>3359</v>
      </c>
      <c r="B853" s="21" t="s">
        <v>3360</v>
      </c>
      <c r="C853" s="21" t="s">
        <v>426</v>
      </c>
      <c r="D853" s="21" t="s">
        <v>503</v>
      </c>
      <c r="E853" s="21" t="s">
        <v>127</v>
      </c>
      <c r="F853" s="14" t="s">
        <v>1928</v>
      </c>
      <c r="G853" s="14" t="s">
        <v>3361</v>
      </c>
      <c r="H853" s="15" t="s">
        <v>3362</v>
      </c>
      <c r="I853" s="49" t="s">
        <v>19</v>
      </c>
      <c r="J853" s="18" t="s">
        <v>3339</v>
      </c>
      <c r="K853" s="18" t="n">
        <v>1130</v>
      </c>
      <c r="L853" s="46"/>
      <c r="M853" s="0"/>
      <c r="N853" s="68"/>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52.5" hidden="false" customHeight="false" outlineLevel="0" collapsed="false">
      <c r="A854" s="12" t="s">
        <v>3363</v>
      </c>
      <c r="B854" s="31" t="s">
        <v>3364</v>
      </c>
      <c r="C854" s="21" t="s">
        <v>426</v>
      </c>
      <c r="D854" s="21" t="s">
        <v>503</v>
      </c>
      <c r="E854" s="21" t="s">
        <v>127</v>
      </c>
      <c r="F854" s="14" t="s">
        <v>1928</v>
      </c>
      <c r="G854" s="14" t="s">
        <v>3361</v>
      </c>
      <c r="H854" s="15" t="s">
        <v>3365</v>
      </c>
      <c r="I854" s="49" t="s">
        <v>19</v>
      </c>
      <c r="J854" s="18" t="s">
        <v>3339</v>
      </c>
      <c r="K854" s="18" t="n">
        <v>1131</v>
      </c>
      <c r="L854" s="46"/>
      <c r="M854" s="0"/>
      <c r="N854" s="68"/>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52.5" hidden="false" customHeight="false" outlineLevel="0" collapsed="false">
      <c r="A855" s="12" t="s">
        <v>3366</v>
      </c>
      <c r="B855" s="31" t="s">
        <v>3367</v>
      </c>
      <c r="C855" s="21" t="s">
        <v>426</v>
      </c>
      <c r="D855" s="21" t="s">
        <v>503</v>
      </c>
      <c r="E855" s="21" t="s">
        <v>127</v>
      </c>
      <c r="F855" s="14" t="s">
        <v>1928</v>
      </c>
      <c r="G855" s="14" t="s">
        <v>3361</v>
      </c>
      <c r="H855" s="15" t="s">
        <v>3368</v>
      </c>
      <c r="I855" s="49" t="s">
        <v>19</v>
      </c>
      <c r="J855" s="18" t="s">
        <v>3339</v>
      </c>
      <c r="K855" s="18" t="n">
        <v>1132</v>
      </c>
      <c r="L855" s="46"/>
      <c r="M855" s="0"/>
      <c r="N855" s="68"/>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52.5" hidden="false" customHeight="false" outlineLevel="0" collapsed="false">
      <c r="A856" s="12" t="s">
        <v>3369</v>
      </c>
      <c r="B856" s="31" t="s">
        <v>3370</v>
      </c>
      <c r="C856" s="21" t="s">
        <v>426</v>
      </c>
      <c r="D856" s="21" t="s">
        <v>503</v>
      </c>
      <c r="E856" s="21" t="s">
        <v>127</v>
      </c>
      <c r="F856" s="14" t="s">
        <v>1928</v>
      </c>
      <c r="G856" s="14" t="s">
        <v>3361</v>
      </c>
      <c r="H856" s="15" t="s">
        <v>3365</v>
      </c>
      <c r="I856" s="49" t="s">
        <v>19</v>
      </c>
      <c r="J856" s="18" t="s">
        <v>3339</v>
      </c>
      <c r="K856" s="18" t="n">
        <v>1133</v>
      </c>
      <c r="L856" s="46"/>
      <c r="M856" s="0"/>
      <c r="N856" s="68"/>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52.5" hidden="false" customHeight="false" outlineLevel="0" collapsed="false">
      <c r="A857" s="12" t="s">
        <v>3371</v>
      </c>
      <c r="B857" s="31" t="s">
        <v>3372</v>
      </c>
      <c r="C857" s="21" t="s">
        <v>426</v>
      </c>
      <c r="D857" s="21" t="s">
        <v>503</v>
      </c>
      <c r="E857" s="21" t="s">
        <v>127</v>
      </c>
      <c r="F857" s="14" t="s">
        <v>1928</v>
      </c>
      <c r="G857" s="14" t="s">
        <v>3361</v>
      </c>
      <c r="H857" s="15" t="s">
        <v>3368</v>
      </c>
      <c r="I857" s="49" t="s">
        <v>19</v>
      </c>
      <c r="J857" s="18" t="s">
        <v>3339</v>
      </c>
      <c r="K857" s="18" t="n">
        <v>1134</v>
      </c>
      <c r="L857" s="46"/>
      <c r="M857" s="0"/>
      <c r="N857" s="68"/>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52.5" hidden="false" customHeight="false" outlineLevel="0" collapsed="false">
      <c r="A858" s="12" t="s">
        <v>3373</v>
      </c>
      <c r="B858" s="31" t="s">
        <v>3374</v>
      </c>
      <c r="C858" s="21" t="s">
        <v>426</v>
      </c>
      <c r="D858" s="21" t="s">
        <v>503</v>
      </c>
      <c r="E858" s="21" t="s">
        <v>127</v>
      </c>
      <c r="F858" s="14" t="s">
        <v>1928</v>
      </c>
      <c r="G858" s="14" t="s">
        <v>3361</v>
      </c>
      <c r="H858" s="15" t="s">
        <v>3375</v>
      </c>
      <c r="I858" s="49" t="s">
        <v>19</v>
      </c>
      <c r="J858" s="18" t="s">
        <v>3339</v>
      </c>
      <c r="K858" s="18" t="n">
        <v>1135</v>
      </c>
      <c r="L858" s="46"/>
      <c r="M858" s="0"/>
      <c r="N858" s="68"/>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52.5" hidden="false" customHeight="false" outlineLevel="0" collapsed="false">
      <c r="A859" s="12" t="s">
        <v>3376</v>
      </c>
      <c r="B859" s="31" t="s">
        <v>3377</v>
      </c>
      <c r="C859" s="21" t="s">
        <v>426</v>
      </c>
      <c r="D859" s="21" t="s">
        <v>503</v>
      </c>
      <c r="E859" s="21" t="s">
        <v>127</v>
      </c>
      <c r="F859" s="14" t="s">
        <v>1928</v>
      </c>
      <c r="G859" s="14" t="s">
        <v>3361</v>
      </c>
      <c r="H859" s="15" t="s">
        <v>3368</v>
      </c>
      <c r="I859" s="49" t="s">
        <v>19</v>
      </c>
      <c r="J859" s="18" t="s">
        <v>3339</v>
      </c>
      <c r="K859" s="18" t="n">
        <v>1136</v>
      </c>
      <c r="L859" s="46"/>
      <c r="M859" s="0"/>
      <c r="N859" s="68"/>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54" hidden="false" customHeight="false" outlineLevel="0" collapsed="false">
      <c r="A860" s="12" t="s">
        <v>3378</v>
      </c>
      <c r="B860" s="21" t="s">
        <v>3379</v>
      </c>
      <c r="C860" s="21" t="s">
        <v>1583</v>
      </c>
      <c r="D860" s="21" t="s">
        <v>205</v>
      </c>
      <c r="E860" s="21" t="s">
        <v>1756</v>
      </c>
      <c r="F860" s="23" t="s">
        <v>2827</v>
      </c>
      <c r="G860" s="23" t="s">
        <v>1758</v>
      </c>
      <c r="H860" s="36" t="s">
        <v>3380</v>
      </c>
      <c r="I860" s="43" t="s">
        <v>1306</v>
      </c>
      <c r="J860" s="17" t="s">
        <v>3381</v>
      </c>
      <c r="K860" s="18" t="n">
        <v>1137</v>
      </c>
      <c r="L860" s="46"/>
      <c r="M860" s="0"/>
      <c r="N860" s="68"/>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54" hidden="false" customHeight="false" outlineLevel="0" collapsed="false">
      <c r="A861" s="12" t="s">
        <v>3382</v>
      </c>
      <c r="B861" s="21" t="s">
        <v>3383</v>
      </c>
      <c r="C861" s="21" t="s">
        <v>1583</v>
      </c>
      <c r="D861" s="21" t="s">
        <v>205</v>
      </c>
      <c r="E861" s="21" t="s">
        <v>1756</v>
      </c>
      <c r="F861" s="23" t="s">
        <v>2827</v>
      </c>
      <c r="G861" s="23" t="s">
        <v>1758</v>
      </c>
      <c r="H861" s="36" t="s">
        <v>3380</v>
      </c>
      <c r="I861" s="43" t="s">
        <v>1306</v>
      </c>
      <c r="J861" s="17" t="s">
        <v>3381</v>
      </c>
      <c r="K861" s="18" t="n">
        <v>1138</v>
      </c>
    </row>
    <row r="862" customFormat="false" ht="42" hidden="false" customHeight="false" outlineLevel="0" collapsed="false">
      <c r="A862" s="12" t="s">
        <v>3384</v>
      </c>
      <c r="B862" s="21" t="s">
        <v>3385</v>
      </c>
      <c r="C862" s="21" t="s">
        <v>1269</v>
      </c>
      <c r="D862" s="27" t="s">
        <v>3386</v>
      </c>
      <c r="E862" s="21" t="s">
        <v>2591</v>
      </c>
      <c r="F862" s="52" t="s">
        <v>2592</v>
      </c>
      <c r="G862" s="52" t="s">
        <v>2593</v>
      </c>
      <c r="H862" s="63" t="s">
        <v>3387</v>
      </c>
      <c r="I862" s="43" t="s">
        <v>2595</v>
      </c>
      <c r="J862" s="17" t="s">
        <v>3381</v>
      </c>
      <c r="K862" s="18" t="n">
        <v>1139</v>
      </c>
    </row>
    <row r="863" customFormat="false" ht="21" hidden="false" customHeight="false" outlineLevel="0" collapsed="false">
      <c r="A863" s="12" t="s">
        <v>3388</v>
      </c>
      <c r="B863" s="21" t="s">
        <v>3389</v>
      </c>
      <c r="C863" s="21" t="s">
        <v>1333</v>
      </c>
      <c r="D863" s="21" t="s">
        <v>943</v>
      </c>
      <c r="E863" s="21" t="s">
        <v>186</v>
      </c>
      <c r="F863" s="23" t="s">
        <v>3390</v>
      </c>
      <c r="G863" s="23" t="s">
        <v>2862</v>
      </c>
      <c r="H863" s="15" t="s">
        <v>3391</v>
      </c>
      <c r="I863" s="43" t="s">
        <v>1306</v>
      </c>
      <c r="J863" s="17" t="s">
        <v>3381</v>
      </c>
      <c r="K863" s="18" t="n">
        <v>1140</v>
      </c>
    </row>
    <row r="864" customFormat="false" ht="21" hidden="false" customHeight="false" outlineLevel="0" collapsed="false">
      <c r="A864" s="12" t="s">
        <v>3392</v>
      </c>
      <c r="B864" s="21" t="s">
        <v>3393</v>
      </c>
      <c r="C864" s="21" t="s">
        <v>1333</v>
      </c>
      <c r="D864" s="21" t="s">
        <v>943</v>
      </c>
      <c r="E864" s="21" t="s">
        <v>186</v>
      </c>
      <c r="F864" s="23" t="s">
        <v>2861</v>
      </c>
      <c r="G864" s="23" t="s">
        <v>2862</v>
      </c>
      <c r="H864" s="15" t="s">
        <v>3394</v>
      </c>
      <c r="I864" s="43" t="s">
        <v>1306</v>
      </c>
      <c r="J864" s="17" t="s">
        <v>3381</v>
      </c>
      <c r="K864" s="18" t="n">
        <v>1141</v>
      </c>
    </row>
    <row r="865" customFormat="false" ht="42" hidden="false" customHeight="false" outlineLevel="0" collapsed="false">
      <c r="A865" s="12" t="s">
        <v>3395</v>
      </c>
      <c r="B865" s="21" t="s">
        <v>3396</v>
      </c>
      <c r="C865" s="21" t="s">
        <v>1160</v>
      </c>
      <c r="D865" s="21" t="s">
        <v>401</v>
      </c>
      <c r="E865" s="21" t="s">
        <v>1562</v>
      </c>
      <c r="F865" s="23" t="s">
        <v>2193</v>
      </c>
      <c r="G865" s="23" t="s">
        <v>2194</v>
      </c>
      <c r="H865" s="36" t="s">
        <v>2195</v>
      </c>
      <c r="I865" s="43" t="s">
        <v>1306</v>
      </c>
      <c r="J865" s="17" t="s">
        <v>3381</v>
      </c>
      <c r="K865" s="18" t="n">
        <v>1142</v>
      </c>
    </row>
    <row r="866" customFormat="false" ht="42" hidden="false" customHeight="false" outlineLevel="0" collapsed="false">
      <c r="A866" s="12" t="s">
        <v>3397</v>
      </c>
      <c r="B866" s="21" t="s">
        <v>3398</v>
      </c>
      <c r="C866" s="21" t="s">
        <v>1160</v>
      </c>
      <c r="D866" s="21" t="s">
        <v>401</v>
      </c>
      <c r="E866" s="21" t="s">
        <v>1562</v>
      </c>
      <c r="F866" s="23" t="s">
        <v>2193</v>
      </c>
      <c r="G866" s="23" t="s">
        <v>2194</v>
      </c>
      <c r="H866" s="36" t="s">
        <v>2195</v>
      </c>
      <c r="I866" s="43" t="s">
        <v>1306</v>
      </c>
      <c r="J866" s="17" t="s">
        <v>3381</v>
      </c>
      <c r="K866" s="18" t="n">
        <v>1143</v>
      </c>
    </row>
    <row r="867" customFormat="false" ht="40.5" hidden="false" customHeight="false" outlineLevel="0" collapsed="false">
      <c r="A867" s="12" t="s">
        <v>3399</v>
      </c>
      <c r="B867" s="21" t="s">
        <v>3400</v>
      </c>
      <c r="C867" s="21" t="s">
        <v>1160</v>
      </c>
      <c r="D867" s="21" t="s">
        <v>103</v>
      </c>
      <c r="E867" s="21" t="s">
        <v>127</v>
      </c>
      <c r="F867" s="36" t="s">
        <v>3401</v>
      </c>
      <c r="G867" s="36" t="s">
        <v>1631</v>
      </c>
      <c r="H867" s="33" t="s">
        <v>3402</v>
      </c>
      <c r="I867" s="43" t="s">
        <v>1306</v>
      </c>
      <c r="J867" s="17" t="s">
        <v>3403</v>
      </c>
      <c r="K867" s="18" t="n">
        <v>1144</v>
      </c>
    </row>
    <row r="868" customFormat="false" ht="40.5" hidden="false" customHeight="false" outlineLevel="0" collapsed="false">
      <c r="A868" s="12" t="s">
        <v>3404</v>
      </c>
      <c r="B868" s="21" t="s">
        <v>3405</v>
      </c>
      <c r="C868" s="21" t="s">
        <v>1160</v>
      </c>
      <c r="D868" s="21" t="s">
        <v>103</v>
      </c>
      <c r="E868" s="21" t="s">
        <v>127</v>
      </c>
      <c r="F868" s="36" t="s">
        <v>3401</v>
      </c>
      <c r="G868" s="36" t="s">
        <v>1631</v>
      </c>
      <c r="H868" s="23" t="s">
        <v>1632</v>
      </c>
      <c r="I868" s="43" t="s">
        <v>1306</v>
      </c>
      <c r="J868" s="17" t="s">
        <v>3403</v>
      </c>
      <c r="K868" s="18" t="n">
        <v>1145</v>
      </c>
    </row>
    <row r="869" customFormat="false" ht="42" hidden="false" customHeight="false" outlineLevel="0" collapsed="false">
      <c r="A869" s="12" t="s">
        <v>3406</v>
      </c>
      <c r="B869" s="69" t="s">
        <v>3407</v>
      </c>
      <c r="C869" s="61" t="s">
        <v>1933</v>
      </c>
      <c r="D869" s="13" t="s">
        <v>498</v>
      </c>
      <c r="E869" s="13" t="s">
        <v>2591</v>
      </c>
      <c r="F869" s="40" t="s">
        <v>2592</v>
      </c>
      <c r="G869" s="40" t="s">
        <v>2593</v>
      </c>
      <c r="H869" s="23" t="s">
        <v>3408</v>
      </c>
      <c r="I869" s="43" t="s">
        <v>1306</v>
      </c>
      <c r="J869" s="17" t="s">
        <v>3403</v>
      </c>
      <c r="K869" s="18" t="n">
        <v>1146</v>
      </c>
    </row>
    <row r="870" customFormat="false" ht="84" hidden="false" customHeight="false" outlineLevel="0" collapsed="false">
      <c r="A870" s="12" t="s">
        <v>3409</v>
      </c>
      <c r="B870" s="69" t="s">
        <v>2597</v>
      </c>
      <c r="C870" s="21" t="s">
        <v>3410</v>
      </c>
      <c r="D870" s="13" t="s">
        <v>103</v>
      </c>
      <c r="E870" s="13" t="s">
        <v>1394</v>
      </c>
      <c r="F870" s="40" t="s">
        <v>2598</v>
      </c>
      <c r="G870" s="40" t="s">
        <v>3411</v>
      </c>
      <c r="H870" s="23" t="s">
        <v>2600</v>
      </c>
      <c r="I870" s="43" t="s">
        <v>1306</v>
      </c>
      <c r="J870" s="17" t="s">
        <v>3403</v>
      </c>
      <c r="K870" s="18" t="n">
        <v>1147</v>
      </c>
    </row>
    <row r="871" customFormat="false" ht="126" hidden="false" customHeight="false" outlineLevel="0" collapsed="false">
      <c r="A871" s="12" t="s">
        <v>3412</v>
      </c>
      <c r="B871" s="70" t="s">
        <v>2537</v>
      </c>
      <c r="C871" s="21" t="s">
        <v>3410</v>
      </c>
      <c r="D871" s="13" t="s">
        <v>165</v>
      </c>
      <c r="E871" s="13" t="s">
        <v>151</v>
      </c>
      <c r="F871" s="36" t="s">
        <v>3413</v>
      </c>
      <c r="G871" s="36" t="s">
        <v>3414</v>
      </c>
      <c r="H871" s="23" t="s">
        <v>2540</v>
      </c>
      <c r="I871" s="43" t="s">
        <v>1306</v>
      </c>
      <c r="J871" s="17" t="s">
        <v>3403</v>
      </c>
      <c r="K871" s="18" t="n">
        <v>1148</v>
      </c>
    </row>
    <row r="872" customFormat="false" ht="31.5" hidden="false" customHeight="false" outlineLevel="0" collapsed="false">
      <c r="A872" s="12" t="s">
        <v>3415</v>
      </c>
      <c r="B872" s="21" t="s">
        <v>3416</v>
      </c>
      <c r="C872" s="21" t="s">
        <v>1388</v>
      </c>
      <c r="D872" s="13" t="s">
        <v>103</v>
      </c>
      <c r="E872" s="13" t="s">
        <v>3417</v>
      </c>
      <c r="F872" s="14" t="s">
        <v>3418</v>
      </c>
      <c r="G872" s="14" t="s">
        <v>3419</v>
      </c>
      <c r="H872" s="40" t="s">
        <v>3420</v>
      </c>
      <c r="I872" s="43" t="s">
        <v>19</v>
      </c>
      <c r="J872" s="17" t="s">
        <v>3421</v>
      </c>
      <c r="K872" s="18" t="n">
        <v>1149</v>
      </c>
    </row>
    <row r="873" customFormat="false" ht="40.5" hidden="false" customHeight="false" outlineLevel="0" collapsed="false">
      <c r="A873" s="12" t="s">
        <v>3422</v>
      </c>
      <c r="B873" s="21" t="s">
        <v>3423</v>
      </c>
      <c r="C873" s="21" t="s">
        <v>1388</v>
      </c>
      <c r="D873" s="13" t="s">
        <v>103</v>
      </c>
      <c r="E873" s="13" t="s">
        <v>3417</v>
      </c>
      <c r="F873" s="14" t="s">
        <v>3418</v>
      </c>
      <c r="G873" s="14" t="s">
        <v>3419</v>
      </c>
      <c r="H873" s="40" t="s">
        <v>3424</v>
      </c>
      <c r="I873" s="43" t="s">
        <v>19</v>
      </c>
      <c r="J873" s="17" t="s">
        <v>3421</v>
      </c>
      <c r="K873" s="18" t="n">
        <v>1150</v>
      </c>
    </row>
    <row r="874" customFormat="false" ht="52.5" hidden="false" customHeight="false" outlineLevel="0" collapsed="false">
      <c r="A874" s="12" t="s">
        <v>3425</v>
      </c>
      <c r="B874" s="71" t="s">
        <v>3426</v>
      </c>
      <c r="C874" s="71" t="s">
        <v>1933</v>
      </c>
      <c r="D874" s="13" t="s">
        <v>1516</v>
      </c>
      <c r="E874" s="13" t="s">
        <v>2591</v>
      </c>
      <c r="F874" s="14" t="s">
        <v>2592</v>
      </c>
      <c r="G874" s="14" t="s">
        <v>3427</v>
      </c>
      <c r="H874" s="40" t="s">
        <v>3428</v>
      </c>
      <c r="I874" s="43" t="s">
        <v>19</v>
      </c>
      <c r="J874" s="17" t="s">
        <v>3421</v>
      </c>
      <c r="K874" s="18" t="n">
        <v>1151</v>
      </c>
    </row>
    <row r="875" customFormat="false" ht="52.5" hidden="false" customHeight="false" outlineLevel="0" collapsed="false">
      <c r="A875" s="12" t="s">
        <v>3429</v>
      </c>
      <c r="B875" s="69" t="s">
        <v>1216</v>
      </c>
      <c r="C875" s="21" t="s">
        <v>3430</v>
      </c>
      <c r="D875" s="13" t="s">
        <v>503</v>
      </c>
      <c r="E875" s="21" t="s">
        <v>127</v>
      </c>
      <c r="F875" s="14" t="s">
        <v>3431</v>
      </c>
      <c r="G875" s="14" t="s">
        <v>3432</v>
      </c>
      <c r="H875" s="40" t="s">
        <v>3433</v>
      </c>
      <c r="I875" s="43" t="s">
        <v>1306</v>
      </c>
      <c r="J875" s="17" t="s">
        <v>3421</v>
      </c>
      <c r="K875" s="18" t="n">
        <v>1152</v>
      </c>
    </row>
    <row r="876" customFormat="false" ht="31.5" hidden="false" customHeight="false" outlineLevel="0" collapsed="false">
      <c r="A876" s="12" t="s">
        <v>3434</v>
      </c>
      <c r="B876" s="21" t="s">
        <v>3435</v>
      </c>
      <c r="C876" s="21" t="s">
        <v>275</v>
      </c>
      <c r="D876" s="13" t="s">
        <v>503</v>
      </c>
      <c r="E876" s="19" t="s">
        <v>3304</v>
      </c>
      <c r="F876" s="14" t="s">
        <v>3436</v>
      </c>
      <c r="G876" s="14" t="s">
        <v>3437</v>
      </c>
      <c r="H876" s="40" t="s">
        <v>868</v>
      </c>
      <c r="I876" s="43" t="s">
        <v>19</v>
      </c>
      <c r="J876" s="17" t="s">
        <v>3421</v>
      </c>
      <c r="K876" s="18" t="n">
        <v>1153</v>
      </c>
    </row>
    <row r="877" customFormat="false" ht="94.5" hidden="false" customHeight="false" outlineLevel="0" collapsed="false">
      <c r="A877" s="12" t="s">
        <v>3438</v>
      </c>
      <c r="B877" s="61" t="s">
        <v>2626</v>
      </c>
      <c r="C877" s="21" t="s">
        <v>3220</v>
      </c>
      <c r="D877" s="13" t="s">
        <v>43</v>
      </c>
      <c r="E877" s="21" t="s">
        <v>127</v>
      </c>
      <c r="F877" s="14" t="s">
        <v>1928</v>
      </c>
      <c r="G877" s="14" t="s">
        <v>3439</v>
      </c>
      <c r="H877" s="40" t="s">
        <v>2628</v>
      </c>
      <c r="I877" s="43" t="s">
        <v>1306</v>
      </c>
      <c r="J877" s="17" t="s">
        <v>3421</v>
      </c>
      <c r="K877" s="18" t="n">
        <v>1154</v>
      </c>
    </row>
    <row r="878" customFormat="false" ht="67.5" hidden="false" customHeight="false" outlineLevel="0" collapsed="false">
      <c r="A878" s="12" t="s">
        <v>3440</v>
      </c>
      <c r="B878" s="61" t="s">
        <v>2035</v>
      </c>
      <c r="C878" s="21" t="s">
        <v>3220</v>
      </c>
      <c r="D878" s="13" t="s">
        <v>503</v>
      </c>
      <c r="E878" s="13" t="s">
        <v>2036</v>
      </c>
      <c r="F878" s="14" t="s">
        <v>3441</v>
      </c>
      <c r="G878" s="14" t="s">
        <v>2038</v>
      </c>
      <c r="H878" s="40" t="s">
        <v>3442</v>
      </c>
      <c r="I878" s="43" t="s">
        <v>19</v>
      </c>
      <c r="J878" s="17" t="s">
        <v>3421</v>
      </c>
      <c r="K878" s="18" t="n">
        <v>1155</v>
      </c>
    </row>
    <row r="879" customFormat="false" ht="52.5" hidden="false" customHeight="false" outlineLevel="0" collapsed="false">
      <c r="A879" s="12" t="s">
        <v>3443</v>
      </c>
      <c r="B879" s="72" t="s">
        <v>3444</v>
      </c>
      <c r="C879" s="73" t="s">
        <v>3445</v>
      </c>
      <c r="D879" s="13" t="s">
        <v>466</v>
      </c>
      <c r="E879" s="21" t="s">
        <v>127</v>
      </c>
      <c r="F879" s="52" t="s">
        <v>2127</v>
      </c>
      <c r="G879" s="52" t="s">
        <v>3446</v>
      </c>
      <c r="H879" s="52" t="s">
        <v>3447</v>
      </c>
      <c r="I879" s="43" t="s">
        <v>2130</v>
      </c>
      <c r="J879" s="17" t="s">
        <v>3421</v>
      </c>
      <c r="K879" s="18" t="n">
        <v>1156</v>
      </c>
    </row>
    <row r="880" customFormat="false" ht="52.5" hidden="false" customHeight="false" outlineLevel="0" collapsed="false">
      <c r="A880" s="12" t="s">
        <v>3448</v>
      </c>
      <c r="B880" s="72" t="s">
        <v>3449</v>
      </c>
      <c r="C880" s="73" t="s">
        <v>3445</v>
      </c>
      <c r="D880" s="13" t="s">
        <v>466</v>
      </c>
      <c r="E880" s="21" t="s">
        <v>127</v>
      </c>
      <c r="F880" s="52" t="s">
        <v>2127</v>
      </c>
      <c r="G880" s="52" t="s">
        <v>3446</v>
      </c>
      <c r="H880" s="52" t="s">
        <v>3447</v>
      </c>
      <c r="I880" s="43" t="s">
        <v>2130</v>
      </c>
      <c r="J880" s="17" t="s">
        <v>3421</v>
      </c>
      <c r="K880" s="18" t="n">
        <v>1157</v>
      </c>
    </row>
    <row r="881" customFormat="false" ht="52.5" hidden="false" customHeight="false" outlineLevel="0" collapsed="false">
      <c r="A881" s="12" t="s">
        <v>3450</v>
      </c>
      <c r="B881" s="72" t="s">
        <v>3451</v>
      </c>
      <c r="C881" s="73" t="s">
        <v>3445</v>
      </c>
      <c r="D881" s="13" t="s">
        <v>466</v>
      </c>
      <c r="E881" s="21" t="s">
        <v>127</v>
      </c>
      <c r="F881" s="52" t="s">
        <v>2127</v>
      </c>
      <c r="G881" s="52" t="s">
        <v>3446</v>
      </c>
      <c r="H881" s="52" t="s">
        <v>3447</v>
      </c>
      <c r="I881" s="43" t="s">
        <v>2130</v>
      </c>
      <c r="J881" s="17" t="s">
        <v>3421</v>
      </c>
      <c r="K881" s="18" t="n">
        <v>1158</v>
      </c>
    </row>
    <row r="882" customFormat="false" ht="52.5" hidden="false" customHeight="false" outlineLevel="0" collapsed="false">
      <c r="A882" s="12" t="s">
        <v>3452</v>
      </c>
      <c r="B882" s="72" t="s">
        <v>3453</v>
      </c>
      <c r="C882" s="73" t="s">
        <v>3445</v>
      </c>
      <c r="D882" s="13" t="s">
        <v>466</v>
      </c>
      <c r="E882" s="21" t="s">
        <v>127</v>
      </c>
      <c r="F882" s="52" t="s">
        <v>2127</v>
      </c>
      <c r="G882" s="52" t="s">
        <v>3446</v>
      </c>
      <c r="H882" s="52" t="s">
        <v>3447</v>
      </c>
      <c r="I882" s="43" t="s">
        <v>2130</v>
      </c>
      <c r="J882" s="17" t="s">
        <v>3421</v>
      </c>
      <c r="K882" s="18" t="n">
        <v>1159</v>
      </c>
    </row>
    <row r="883" customFormat="false" ht="52.5" hidden="false" customHeight="false" outlineLevel="0" collapsed="false">
      <c r="A883" s="12" t="s">
        <v>3454</v>
      </c>
      <c r="B883" s="72" t="s">
        <v>3455</v>
      </c>
      <c r="C883" s="73" t="s">
        <v>3445</v>
      </c>
      <c r="D883" s="13" t="s">
        <v>466</v>
      </c>
      <c r="E883" s="21" t="s">
        <v>1562</v>
      </c>
      <c r="F883" s="52" t="s">
        <v>2127</v>
      </c>
      <c r="G883" s="52" t="s">
        <v>3446</v>
      </c>
      <c r="H883" s="52" t="s">
        <v>3447</v>
      </c>
      <c r="I883" s="43" t="s">
        <v>2130</v>
      </c>
      <c r="J883" s="17" t="s">
        <v>3421</v>
      </c>
      <c r="K883" s="18" t="n">
        <v>1160</v>
      </c>
    </row>
    <row r="884" customFormat="false" ht="52.5" hidden="false" customHeight="false" outlineLevel="0" collapsed="false">
      <c r="A884" s="12" t="s">
        <v>3456</v>
      </c>
      <c r="B884" s="72" t="s">
        <v>3457</v>
      </c>
      <c r="C884" s="73" t="s">
        <v>3445</v>
      </c>
      <c r="D884" s="13" t="s">
        <v>466</v>
      </c>
      <c r="E884" s="21" t="s">
        <v>1562</v>
      </c>
      <c r="F884" s="52" t="s">
        <v>2127</v>
      </c>
      <c r="G884" s="52" t="s">
        <v>3446</v>
      </c>
      <c r="H884" s="52" t="s">
        <v>3447</v>
      </c>
      <c r="I884" s="43" t="s">
        <v>2130</v>
      </c>
      <c r="J884" s="17" t="s">
        <v>3421</v>
      </c>
      <c r="K884" s="18" t="n">
        <v>1161</v>
      </c>
    </row>
    <row r="885" customFormat="false" ht="52.5" hidden="false" customHeight="false" outlineLevel="0" collapsed="false">
      <c r="A885" s="12" t="s">
        <v>3458</v>
      </c>
      <c r="B885" s="72" t="s">
        <v>3459</v>
      </c>
      <c r="C885" s="73" t="s">
        <v>3445</v>
      </c>
      <c r="D885" s="13" t="s">
        <v>466</v>
      </c>
      <c r="E885" s="21" t="s">
        <v>1562</v>
      </c>
      <c r="F885" s="52" t="s">
        <v>2127</v>
      </c>
      <c r="G885" s="52" t="s">
        <v>3446</v>
      </c>
      <c r="H885" s="52" t="s">
        <v>3447</v>
      </c>
      <c r="I885" s="43" t="s">
        <v>2130</v>
      </c>
      <c r="J885" s="17" t="s">
        <v>3421</v>
      </c>
      <c r="K885" s="18" t="n">
        <v>1162</v>
      </c>
    </row>
    <row r="886" customFormat="false" ht="52.5" hidden="false" customHeight="false" outlineLevel="0" collapsed="false">
      <c r="A886" s="12" t="s">
        <v>3460</v>
      </c>
      <c r="B886" s="72" t="s">
        <v>3461</v>
      </c>
      <c r="C886" s="73" t="s">
        <v>3445</v>
      </c>
      <c r="D886" s="13" t="s">
        <v>466</v>
      </c>
      <c r="E886" s="21" t="s">
        <v>1562</v>
      </c>
      <c r="F886" s="52" t="s">
        <v>2127</v>
      </c>
      <c r="G886" s="52" t="s">
        <v>3446</v>
      </c>
      <c r="H886" s="52" t="s">
        <v>3447</v>
      </c>
      <c r="I886" s="43" t="s">
        <v>2130</v>
      </c>
      <c r="J886" s="17" t="s">
        <v>3421</v>
      </c>
      <c r="K886" s="18" t="n">
        <v>1163</v>
      </c>
    </row>
    <row r="887" customFormat="false" ht="105" hidden="false" customHeight="false" outlineLevel="0" collapsed="false">
      <c r="A887" s="12" t="s">
        <v>3462</v>
      </c>
      <c r="B887" s="72" t="s">
        <v>3463</v>
      </c>
      <c r="C887" s="73" t="s">
        <v>212</v>
      </c>
      <c r="D887" s="74" t="s">
        <v>454</v>
      </c>
      <c r="E887" s="21" t="s">
        <v>3464</v>
      </c>
      <c r="F887" s="23" t="s">
        <v>3465</v>
      </c>
      <c r="G887" s="75" t="s">
        <v>3466</v>
      </c>
      <c r="H887" s="62" t="s">
        <v>3467</v>
      </c>
      <c r="I887" s="43" t="s">
        <v>19</v>
      </c>
      <c r="J887" s="17" t="s">
        <v>3421</v>
      </c>
      <c r="K887" s="18" t="n">
        <v>1164</v>
      </c>
    </row>
    <row r="888" customFormat="false" ht="40.5" hidden="false" customHeight="false" outlineLevel="0" collapsed="false">
      <c r="A888" s="12" t="s">
        <v>3468</v>
      </c>
      <c r="B888" s="72" t="s">
        <v>3469</v>
      </c>
      <c r="C888" s="73" t="s">
        <v>1160</v>
      </c>
      <c r="D888" s="76" t="s">
        <v>3470</v>
      </c>
      <c r="E888" s="21" t="s">
        <v>1562</v>
      </c>
      <c r="F888" s="52" t="s">
        <v>3471</v>
      </c>
      <c r="G888" s="52" t="s">
        <v>1183</v>
      </c>
      <c r="H888" s="77" t="s">
        <v>3472</v>
      </c>
      <c r="I888" s="43" t="s">
        <v>19</v>
      </c>
      <c r="J888" s="17" t="s">
        <v>3421</v>
      </c>
      <c r="K888" s="18" t="n">
        <v>1165</v>
      </c>
    </row>
    <row r="889" customFormat="false" ht="40.5" hidden="false" customHeight="false" outlineLevel="0" collapsed="false">
      <c r="A889" s="12" t="s">
        <v>3473</v>
      </c>
      <c r="B889" s="72" t="s">
        <v>3474</v>
      </c>
      <c r="C889" s="73" t="s">
        <v>1160</v>
      </c>
      <c r="D889" s="76" t="s">
        <v>3470</v>
      </c>
      <c r="E889" s="21" t="s">
        <v>1562</v>
      </c>
      <c r="F889" s="52" t="s">
        <v>3471</v>
      </c>
      <c r="G889" s="52" t="s">
        <v>1183</v>
      </c>
      <c r="H889" s="77" t="s">
        <v>3472</v>
      </c>
      <c r="I889" s="43" t="s">
        <v>19</v>
      </c>
      <c r="J889" s="17" t="s">
        <v>3421</v>
      </c>
      <c r="K889" s="18" t="n">
        <v>1166</v>
      </c>
    </row>
    <row r="890" customFormat="false" ht="40.5" hidden="false" customHeight="false" outlineLevel="0" collapsed="false">
      <c r="A890" s="12" t="s">
        <v>3475</v>
      </c>
      <c r="B890" s="72" t="s">
        <v>3476</v>
      </c>
      <c r="C890" s="73" t="s">
        <v>1160</v>
      </c>
      <c r="D890" s="76" t="s">
        <v>3470</v>
      </c>
      <c r="E890" s="21" t="s">
        <v>1562</v>
      </c>
      <c r="F890" s="52" t="s">
        <v>3471</v>
      </c>
      <c r="G890" s="52" t="s">
        <v>1183</v>
      </c>
      <c r="H890" s="77" t="s">
        <v>3472</v>
      </c>
      <c r="I890" s="43" t="s">
        <v>19</v>
      </c>
      <c r="J890" s="17" t="s">
        <v>3421</v>
      </c>
      <c r="K890" s="18" t="n">
        <v>1167</v>
      </c>
    </row>
    <row r="891" customFormat="false" ht="40.5" hidden="false" customHeight="false" outlineLevel="0" collapsed="false">
      <c r="A891" s="12" t="s">
        <v>3477</v>
      </c>
      <c r="B891" s="72" t="s">
        <v>3478</v>
      </c>
      <c r="C891" s="73" t="s">
        <v>1160</v>
      </c>
      <c r="D891" s="76" t="s">
        <v>3470</v>
      </c>
      <c r="E891" s="21" t="s">
        <v>1562</v>
      </c>
      <c r="F891" s="52" t="s">
        <v>3471</v>
      </c>
      <c r="G891" s="52" t="s">
        <v>1183</v>
      </c>
      <c r="H891" s="77" t="s">
        <v>3472</v>
      </c>
      <c r="I891" s="43" t="s">
        <v>19</v>
      </c>
      <c r="J891" s="17" t="s">
        <v>3421</v>
      </c>
      <c r="K891" s="18" t="n">
        <v>1168</v>
      </c>
    </row>
    <row r="892" customFormat="false" ht="40.5" hidden="false" customHeight="false" outlineLevel="0" collapsed="false">
      <c r="A892" s="12" t="s">
        <v>3479</v>
      </c>
      <c r="B892" s="72" t="s">
        <v>3480</v>
      </c>
      <c r="C892" s="73" t="s">
        <v>1160</v>
      </c>
      <c r="D892" s="76" t="s">
        <v>3470</v>
      </c>
      <c r="E892" s="21" t="s">
        <v>1562</v>
      </c>
      <c r="F892" s="52" t="s">
        <v>3471</v>
      </c>
      <c r="G892" s="52" t="s">
        <v>1183</v>
      </c>
      <c r="H892" s="77" t="s">
        <v>3472</v>
      </c>
      <c r="I892" s="43" t="s">
        <v>19</v>
      </c>
      <c r="J892" s="17" t="s">
        <v>3421</v>
      </c>
      <c r="K892" s="18" t="n">
        <v>1169</v>
      </c>
    </row>
    <row r="893" customFormat="false" ht="31.5" hidden="false" customHeight="false" outlineLevel="0" collapsed="false">
      <c r="A893" s="12" t="s">
        <v>3481</v>
      </c>
      <c r="B893" s="78" t="s">
        <v>1621</v>
      </c>
      <c r="C893" s="73" t="s">
        <v>3220</v>
      </c>
      <c r="D893" s="21" t="s">
        <v>43</v>
      </c>
      <c r="E893" s="21" t="s">
        <v>276</v>
      </c>
      <c r="F893" s="23" t="s">
        <v>1612</v>
      </c>
      <c r="G893" s="23" t="s">
        <v>927</v>
      </c>
      <c r="H893" s="36" t="s">
        <v>3482</v>
      </c>
      <c r="I893" s="43" t="s">
        <v>1306</v>
      </c>
      <c r="J893" s="17" t="s">
        <v>3421</v>
      </c>
      <c r="K893" s="18" t="n">
        <v>1170</v>
      </c>
    </row>
  </sheetData>
  <autoFilter ref="A1:K867"/>
  <dataValidations count="1">
    <dataValidation allowBlank="true" errorStyle="stop" operator="between" showDropDown="false" showErrorMessage="true" showInputMessage="false" sqref="D838" type="none">
      <formula1>0</formula1>
      <formula2>0</formula2>
    </dataValidation>
  </dataValidations>
  <printOptions headings="false" gridLines="false" gridLinesSet="true" horizontalCentered="true" verticalCentered="true"/>
  <pageMargins left="0.39375" right="0.315277777777778" top="0.984027777777778" bottom="0.984722222222222" header="0.590277777777778" footer="0.157638888888889"/>
  <pageSetup paperSize="9" scale="60" fitToWidth="1" fitToHeight="1" pageOrder="overThenDown" orientation="landscape" blackAndWhite="false" draft="false" cellComments="none" horizontalDpi="300" verticalDpi="300" copies="1"/>
  <headerFooter differentFirst="false" differentOddEven="false">
    <oddHeader>&amp;C&amp;28特定保健用食品許可（承認）品目一覧</oddHeader>
    <oddFooter>&amp;R&amp;18&amp;P/&amp;N</oddFooter>
  </headerFooter>
  <rowBreaks count="3" manualBreakCount="3">
    <brk id="477" man="true" max="16383" min="0"/>
    <brk id="747" man="true" max="16383" min="0"/>
    <brk id="8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57" activeCellId="0" sqref="C57"/>
    </sheetView>
  </sheetViews>
  <sheetFormatPr defaultColWidth="8.96875" defaultRowHeight="13.5" zeroHeight="false" outlineLevelRow="0" outlineLevelCol="0"/>
  <cols>
    <col collapsed="false" customWidth="true" hidden="false" outlineLevel="0" max="1" min="1" style="79" width="4.62"/>
    <col collapsed="false" customWidth="true" hidden="false" outlineLevel="0" max="4" min="2" style="80" width="20.62"/>
    <col collapsed="false" customWidth="true" hidden="false" outlineLevel="0" max="5" min="5" style="80" width="17.36"/>
    <col collapsed="false" customWidth="true" hidden="false" outlineLevel="0" max="6" min="6" style="80" width="40.99"/>
    <col collapsed="false" customWidth="true" hidden="false" outlineLevel="0" max="8" min="7" style="80" width="41.36"/>
    <col collapsed="false" customWidth="true" hidden="false" outlineLevel="0" max="9" min="9" style="80" width="20.99"/>
    <col collapsed="false" customWidth="true" hidden="false" outlineLevel="0" max="10" min="10" style="0" width="11.24"/>
    <col collapsed="false" customWidth="true" hidden="false" outlineLevel="0" max="11" min="11" style="81" width="9.75"/>
  </cols>
  <sheetData>
    <row r="1" customFormat="false" ht="43.5" hidden="false" customHeight="true" outlineLevel="0" collapsed="false">
      <c r="A1" s="82" t="s">
        <v>0</v>
      </c>
      <c r="B1" s="83" t="s">
        <v>1</v>
      </c>
      <c r="C1" s="83" t="s">
        <v>2</v>
      </c>
      <c r="D1" s="83" t="s">
        <v>3</v>
      </c>
      <c r="E1" s="83" t="s">
        <v>4</v>
      </c>
      <c r="F1" s="83" t="s">
        <v>3483</v>
      </c>
      <c r="G1" s="83" t="s">
        <v>6</v>
      </c>
      <c r="H1" s="84" t="s">
        <v>7</v>
      </c>
      <c r="I1" s="85" t="s">
        <v>8</v>
      </c>
      <c r="J1" s="86" t="s">
        <v>3484</v>
      </c>
      <c r="K1" s="87" t="s">
        <v>3485</v>
      </c>
    </row>
    <row r="2" customFormat="false" ht="57.75" hidden="false" customHeight="true" outlineLevel="0" collapsed="false">
      <c r="A2" s="88" t="s">
        <v>3486</v>
      </c>
      <c r="B2" s="57" t="s">
        <v>3487</v>
      </c>
      <c r="C2" s="57" t="s">
        <v>3488</v>
      </c>
      <c r="D2" s="57" t="s">
        <v>1667</v>
      </c>
      <c r="E2" s="57" t="s">
        <v>3489</v>
      </c>
      <c r="F2" s="89" t="s">
        <v>3490</v>
      </c>
      <c r="G2" s="89" t="s">
        <v>3491</v>
      </c>
      <c r="H2" s="23" t="s">
        <v>3492</v>
      </c>
      <c r="I2" s="90" t="s">
        <v>19</v>
      </c>
      <c r="J2" s="91" t="s">
        <v>1053</v>
      </c>
      <c r="K2" s="92" t="n">
        <v>2</v>
      </c>
    </row>
    <row r="3" customFormat="false" ht="30" hidden="false" customHeight="true" outlineLevel="0" collapsed="false">
      <c r="A3" s="93" t="s">
        <v>3493</v>
      </c>
      <c r="B3" s="94" t="s">
        <v>3494</v>
      </c>
      <c r="C3" s="94" t="s">
        <v>1407</v>
      </c>
      <c r="D3" s="94" t="s">
        <v>3495</v>
      </c>
      <c r="E3" s="94" t="s">
        <v>3496</v>
      </c>
      <c r="F3" s="95" t="s">
        <v>1409</v>
      </c>
      <c r="G3" s="95" t="s">
        <v>1414</v>
      </c>
      <c r="H3" s="96" t="s">
        <v>3497</v>
      </c>
      <c r="I3" s="97" t="s">
        <v>1306</v>
      </c>
      <c r="J3" s="98" t="s">
        <v>1532</v>
      </c>
      <c r="K3" s="99" t="n">
        <v>3</v>
      </c>
    </row>
  </sheetData>
  <printOptions headings="false" gridLines="false" gridLinesSet="true" horizontalCentered="true" verticalCentered="false"/>
  <pageMargins left="0.354166666666667" right="0.354166666666667" top="1.25972222222222" bottom="0.39375" header="0.7875" footer="0.157638888888889"/>
  <pageSetup paperSize="9" scale="55" fitToWidth="1" fitToHeight="1" pageOrder="overThenDown" orientation="landscape" blackAndWhite="false" draft="false" cellComments="none" horizontalDpi="300" verticalDpi="300" copies="1"/>
  <headerFooter differentFirst="false" differentOddEven="false">
    <oddHeader>&amp;C&amp;28特定保健用食品許可（承認）品目一覧</oddHeader>
    <oddFooter>&amp;R&amp;1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5:53:06Z</dcterms:created>
  <dc:creator>TTRDJ</dc:creator>
  <dc:description/>
  <dc:language>en-US</dc:language>
  <cp:lastModifiedBy>厚生労働省ネットワークシステム</cp:lastModifiedBy>
  <cp:lastPrinted>2009-04-06T06:13:21Z</cp:lastPrinted>
  <dcterms:modified xsi:type="dcterms:W3CDTF">2009-08-31T08:56:57Z</dcterms:modified>
  <cp:revision>0</cp:revision>
  <dc:subject/>
  <dc:title/>
</cp:coreProperties>
</file>