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20191220" sheetId="1" state="visible" r:id="rId2"/>
  </sheets>
  <definedNames>
    <definedName function="false" hidden="false" localSheetId="0" name="_xlnm.Print_Titles" vbProcedure="false">'20191220'!$6:$6</definedName>
    <definedName function="false" hidden="true" localSheetId="0" name="_xlnm._FilterDatabase" vbProcedure="false">'20191220'!$A$6:$S$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 uniqueCount="781">
  <si>
    <r>
      <rPr>
        <sz val="22"/>
        <rFont val="Noto Sans"/>
        <family val="2"/>
      </rPr>
      <t xml:space="preserve">国内で医薬品医療機器法上未承認または適応外である医薬品等のリスト（</t>
    </r>
    <r>
      <rPr>
        <sz val="22"/>
        <rFont val="Arial"/>
        <family val="2"/>
      </rPr>
      <t xml:space="preserve">2019</t>
    </r>
    <r>
      <rPr>
        <sz val="22"/>
        <rFont val="Noto Sans"/>
        <family val="2"/>
      </rPr>
      <t xml:space="preserve">年</t>
    </r>
    <r>
      <rPr>
        <sz val="22"/>
        <rFont val="Arial"/>
        <family val="2"/>
      </rPr>
      <t xml:space="preserve">12</t>
    </r>
    <r>
      <rPr>
        <sz val="22"/>
        <rFont val="Noto Sans"/>
        <family val="2"/>
      </rPr>
      <t xml:space="preserve">月</t>
    </r>
    <r>
      <rPr>
        <sz val="22"/>
        <rFont val="Arial"/>
        <family val="2"/>
      </rPr>
      <t xml:space="preserve">20</t>
    </r>
    <r>
      <rPr>
        <sz val="22"/>
        <rFont val="Noto Sans"/>
        <family val="2"/>
      </rPr>
      <t xml:space="preserve">日時点のデータ）（承認年月日順）</t>
    </r>
  </si>
  <si>
    <t xml:space="preserve">※　「国立がん研究センター　先進医療評価室　調べに基づき一部改変」</t>
  </si>
  <si>
    <t xml:space="preserve">作業履歴：</t>
  </si>
  <si>
    <r>
      <rPr>
        <b val="true"/>
        <sz val="10"/>
        <color rgb="FFFF0000"/>
        <rFont val="Arial"/>
        <family val="2"/>
      </rPr>
      <t xml:space="preserve">2014/9/30</t>
    </r>
    <r>
      <rPr>
        <b val="true"/>
        <sz val="10"/>
        <color rgb="FFFF0000"/>
        <rFont val="Noto Sans"/>
        <family val="2"/>
      </rPr>
      <t xml:space="preserve">：</t>
    </r>
  </si>
  <si>
    <r>
      <rPr>
        <sz val="9"/>
        <rFont val="Noto Sans"/>
        <family val="2"/>
      </rPr>
      <t xml:space="preserve">管理番号「</t>
    </r>
    <r>
      <rPr>
        <sz val="9"/>
        <rFont val="Arial"/>
        <family val="2"/>
      </rPr>
      <t xml:space="preserve">201406#016</t>
    </r>
    <r>
      <rPr>
        <sz val="9"/>
        <rFont val="Noto Sans"/>
        <family val="2"/>
      </rPr>
      <t xml:space="preserve">」「</t>
    </r>
    <r>
      <rPr>
        <sz val="9"/>
        <rFont val="Arial"/>
        <family val="2"/>
      </rPr>
      <t xml:space="preserve">201406#024</t>
    </r>
    <r>
      <rPr>
        <sz val="9"/>
        <rFont val="Noto Sans"/>
        <family val="2"/>
      </rPr>
      <t xml:space="preserve">」「</t>
    </r>
    <r>
      <rPr>
        <sz val="9"/>
        <rFont val="Arial"/>
        <family val="2"/>
      </rPr>
      <t xml:space="preserve">201406#027</t>
    </r>
    <r>
      <rPr>
        <sz val="9"/>
        <rFont val="Noto Sans"/>
        <family val="2"/>
      </rPr>
      <t xml:space="preserve">」「</t>
    </r>
    <r>
      <rPr>
        <sz val="9"/>
        <rFont val="Arial"/>
        <family val="2"/>
      </rPr>
      <t xml:space="preserve">201406#050</t>
    </r>
    <r>
      <rPr>
        <sz val="9"/>
        <rFont val="Noto Sans"/>
        <family val="2"/>
      </rPr>
      <t xml:space="preserve">」「</t>
    </r>
    <r>
      <rPr>
        <sz val="9"/>
        <rFont val="Arial"/>
        <family val="2"/>
      </rPr>
      <t xml:space="preserve">201406#05</t>
    </r>
    <r>
      <rPr>
        <sz val="9"/>
        <rFont val="Noto Sans"/>
        <family val="2"/>
      </rPr>
      <t xml:space="preserve">」は既承認に変更（リストから削除）</t>
    </r>
  </si>
  <si>
    <r>
      <rPr>
        <b val="true"/>
        <sz val="10"/>
        <color rgb="FFFF0000"/>
        <rFont val="Arial"/>
        <family val="2"/>
      </rPr>
      <t xml:space="preserve">2015/1/30</t>
    </r>
    <r>
      <rPr>
        <b val="true"/>
        <sz val="10"/>
        <color rgb="FFFF0000"/>
        <rFont val="Noto Sans"/>
        <family val="2"/>
      </rPr>
      <t xml:space="preserve">：</t>
    </r>
  </si>
  <si>
    <r>
      <rPr>
        <sz val="9"/>
        <rFont val="Noto Sans"/>
        <family val="2"/>
      </rPr>
      <t xml:space="preserve">管理番号「</t>
    </r>
    <r>
      <rPr>
        <sz val="9"/>
        <rFont val="Arial"/>
        <family val="2"/>
      </rPr>
      <t xml:space="preserve">201409#09</t>
    </r>
    <r>
      <rPr>
        <sz val="9"/>
        <rFont val="Noto Sans"/>
        <family val="2"/>
      </rPr>
      <t xml:space="preserve">」「</t>
    </r>
    <r>
      <rPr>
        <sz val="9"/>
        <rFont val="Arial"/>
        <family val="2"/>
      </rPr>
      <t xml:space="preserve">201409#024</t>
    </r>
    <r>
      <rPr>
        <sz val="9"/>
        <rFont val="Noto Sans"/>
        <family val="2"/>
      </rPr>
      <t xml:space="preserve">」「</t>
    </r>
    <r>
      <rPr>
        <sz val="9"/>
        <rFont val="Arial"/>
        <family val="2"/>
      </rPr>
      <t xml:space="preserve">201409#046</t>
    </r>
    <r>
      <rPr>
        <sz val="9"/>
        <rFont val="Noto Sans"/>
        <family val="2"/>
      </rPr>
      <t xml:space="preserve">」「</t>
    </r>
    <r>
      <rPr>
        <sz val="9"/>
        <rFont val="Arial"/>
        <family val="2"/>
      </rPr>
      <t xml:space="preserve">201501#01</t>
    </r>
    <r>
      <rPr>
        <sz val="9"/>
        <rFont val="Noto Sans"/>
        <family val="2"/>
      </rPr>
      <t xml:space="preserve">」は既承認に変更（リストから削除）</t>
    </r>
  </si>
  <si>
    <r>
      <rPr>
        <b val="true"/>
        <sz val="10"/>
        <color rgb="FFFF0000"/>
        <rFont val="Arial"/>
        <family val="2"/>
      </rPr>
      <t xml:space="preserve">2016/6/30</t>
    </r>
    <r>
      <rPr>
        <b val="true"/>
        <sz val="10"/>
        <color rgb="FFFF0000"/>
        <rFont val="Noto Sans"/>
        <family val="2"/>
      </rPr>
      <t xml:space="preserve">：</t>
    </r>
  </si>
  <si>
    <r>
      <rPr>
        <sz val="9"/>
        <rFont val="Noto Sans"/>
        <family val="2"/>
      </rPr>
      <t xml:space="preserve">管理番号「</t>
    </r>
    <r>
      <rPr>
        <sz val="9"/>
        <rFont val="Arial"/>
        <family val="2"/>
      </rPr>
      <t xml:space="preserve">201507#007</t>
    </r>
    <r>
      <rPr>
        <sz val="9"/>
        <rFont val="Noto Sans"/>
        <family val="2"/>
      </rPr>
      <t xml:space="preserve">」「</t>
    </r>
    <r>
      <rPr>
        <sz val="9"/>
        <rFont val="Arial"/>
        <family val="2"/>
      </rPr>
      <t xml:space="preserve">201406#001</t>
    </r>
    <r>
      <rPr>
        <sz val="9"/>
        <rFont val="Noto Sans"/>
        <family val="2"/>
      </rPr>
      <t xml:space="preserve">」「</t>
    </r>
    <r>
      <rPr>
        <sz val="9"/>
        <rFont val="Arial"/>
        <family val="2"/>
      </rPr>
      <t xml:space="preserve">201406#003.2</t>
    </r>
    <r>
      <rPr>
        <sz val="9"/>
        <rFont val="Noto Sans"/>
        <family val="2"/>
      </rPr>
      <t xml:space="preserve">」「</t>
    </r>
    <r>
      <rPr>
        <sz val="9"/>
        <rFont val="Arial"/>
        <family val="2"/>
      </rPr>
      <t xml:space="preserve">201406#009</t>
    </r>
    <r>
      <rPr>
        <sz val="9"/>
        <rFont val="Noto Sans"/>
        <family val="2"/>
      </rPr>
      <t xml:space="preserve">」「</t>
    </r>
    <r>
      <rPr>
        <sz val="9"/>
        <rFont val="Arial"/>
        <family val="2"/>
      </rPr>
      <t xml:space="preserve">201406#010</t>
    </r>
    <r>
      <rPr>
        <sz val="9"/>
        <rFont val="Noto Sans"/>
        <family val="2"/>
      </rPr>
      <t xml:space="preserve">」「</t>
    </r>
    <r>
      <rPr>
        <sz val="9"/>
        <rFont val="Arial"/>
        <family val="2"/>
      </rPr>
      <t xml:space="preserve">201406#011</t>
    </r>
    <r>
      <rPr>
        <sz val="9"/>
        <rFont val="Noto Sans"/>
        <family val="2"/>
      </rPr>
      <t xml:space="preserve">」「</t>
    </r>
    <r>
      <rPr>
        <sz val="9"/>
        <rFont val="Arial"/>
        <family val="2"/>
      </rPr>
      <t xml:space="preserve">201406#019</t>
    </r>
    <r>
      <rPr>
        <sz val="9"/>
        <rFont val="Noto Sans"/>
        <family val="2"/>
      </rPr>
      <t xml:space="preserve">」「</t>
    </r>
    <r>
      <rPr>
        <sz val="9"/>
        <rFont val="Arial"/>
        <family val="2"/>
      </rPr>
      <t xml:space="preserve">201406#025</t>
    </r>
    <r>
      <rPr>
        <sz val="9"/>
        <rFont val="Noto Sans"/>
        <family val="2"/>
      </rPr>
      <t xml:space="preserve">」「</t>
    </r>
    <r>
      <rPr>
        <sz val="9"/>
        <rFont val="Arial"/>
        <family val="2"/>
      </rPr>
      <t xml:space="preserve">201406#043</t>
    </r>
    <r>
      <rPr>
        <sz val="9"/>
        <rFont val="Noto Sans"/>
        <family val="2"/>
      </rPr>
      <t xml:space="preserve">」は既承認に変更（リストから削除）</t>
    </r>
  </si>
  <si>
    <t xml:space="preserve">整理
番号</t>
  </si>
  <si>
    <t xml:space="preserve">一般名
（国内）</t>
  </si>
  <si>
    <t xml:space="preserve">一般名
（英語）</t>
  </si>
  <si>
    <t xml:space="preserve">商品名
（国内）</t>
  </si>
  <si>
    <t xml:space="preserve">商品名
（米国）</t>
  </si>
  <si>
    <t xml:space="preserve">国内企業</t>
  </si>
  <si>
    <t xml:space="preserve">国内に
おける
研究
開発等
の状況</t>
  </si>
  <si>
    <t xml:space="preserve">国内に
おける
類薬の存在</t>
  </si>
  <si>
    <t xml:space="preserve">備考
（国内外の
開発状況）</t>
  </si>
  <si>
    <r>
      <rPr>
        <sz val="16"/>
        <rFont val="Noto Sans"/>
        <family val="2"/>
      </rPr>
      <t xml:space="preserve">効能日本語簡略訳
（</t>
    </r>
    <r>
      <rPr>
        <sz val="16"/>
        <rFont val="Arial"/>
        <family val="2"/>
      </rPr>
      <t xml:space="preserve">FDA</t>
    </r>
    <r>
      <rPr>
        <sz val="16"/>
        <rFont val="Noto Sans"/>
        <family val="2"/>
      </rPr>
      <t xml:space="preserve">または</t>
    </r>
    <r>
      <rPr>
        <sz val="16"/>
        <rFont val="Arial"/>
        <family val="2"/>
      </rPr>
      <t xml:space="preserve">EMA</t>
    </r>
    <r>
      <rPr>
        <sz val="16"/>
        <rFont val="Noto Sans"/>
        <family val="2"/>
      </rPr>
      <t xml:space="preserve">での承認効能）　
※１、※２　　　　　　　　　　　　　　　　　　　　　　　　　</t>
    </r>
  </si>
  <si>
    <t xml:space="preserve">領域</t>
  </si>
  <si>
    <t xml:space="preserve">日本
厚生
労働省
承認</t>
  </si>
  <si>
    <r>
      <rPr>
        <sz val="16"/>
        <rFont val="Noto Sans"/>
        <family val="2"/>
      </rPr>
      <t xml:space="preserve">米国
</t>
    </r>
    <r>
      <rPr>
        <sz val="16"/>
        <rFont val="Arial"/>
        <family val="2"/>
      </rPr>
      <t xml:space="preserve">FDA
</t>
    </r>
    <r>
      <rPr>
        <sz val="16"/>
        <rFont val="Noto Sans"/>
        <family val="2"/>
      </rPr>
      <t xml:space="preserve">承認
</t>
    </r>
  </si>
  <si>
    <r>
      <rPr>
        <sz val="16"/>
        <rFont val="Noto Sans"/>
        <family val="2"/>
      </rPr>
      <t xml:space="preserve">米国
</t>
    </r>
    <r>
      <rPr>
        <sz val="16"/>
        <rFont val="Arial"/>
        <family val="2"/>
      </rPr>
      <t xml:space="preserve">FDA
</t>
    </r>
    <r>
      <rPr>
        <sz val="16"/>
        <rFont val="Noto Sans"/>
        <family val="2"/>
      </rPr>
      <t xml:space="preserve">承認日</t>
    </r>
  </si>
  <si>
    <r>
      <rPr>
        <sz val="16"/>
        <rFont val="Noto Sans"/>
        <family val="2"/>
      </rPr>
      <t xml:space="preserve">欧州
</t>
    </r>
    <r>
      <rPr>
        <sz val="16"/>
        <rFont val="Arial"/>
        <family val="2"/>
      </rPr>
      <t xml:space="preserve">EMA
</t>
    </r>
    <r>
      <rPr>
        <sz val="16"/>
        <rFont val="Noto Sans"/>
        <family val="2"/>
      </rPr>
      <t xml:space="preserve">承認
</t>
    </r>
  </si>
  <si>
    <r>
      <rPr>
        <sz val="16"/>
        <rFont val="Noto Sans"/>
        <family val="2"/>
      </rPr>
      <t xml:space="preserve">欧州
</t>
    </r>
    <r>
      <rPr>
        <sz val="16"/>
        <rFont val="Arial"/>
        <family val="2"/>
      </rPr>
      <t xml:space="preserve">EMA
</t>
    </r>
    <r>
      <rPr>
        <sz val="16"/>
        <rFont val="Noto Sans"/>
        <family val="2"/>
      </rPr>
      <t xml:space="preserve">承認日</t>
    </r>
  </si>
  <si>
    <r>
      <rPr>
        <sz val="16"/>
        <rFont val="Arial"/>
        <family val="2"/>
      </rPr>
      <t xml:space="preserve">NCCN
</t>
    </r>
    <r>
      <rPr>
        <sz val="16"/>
        <rFont val="Noto Sans"/>
        <family val="2"/>
      </rPr>
      <t xml:space="preserve">ガイドライン
で一定程度
以上のエビ
デンスを有
する薬剤
※３</t>
    </r>
  </si>
  <si>
    <t xml:space="preserve">体格に
より
投与量
を変更
する
もの
※４</t>
  </si>
  <si>
    <r>
      <rPr>
        <sz val="16"/>
        <rFont val="Arial"/>
        <family val="2"/>
      </rPr>
      <t xml:space="preserve">1</t>
    </r>
    <r>
      <rPr>
        <b val="true"/>
        <sz val="16"/>
        <rFont val="Noto Sans"/>
        <family val="2"/>
      </rPr>
      <t xml:space="preserve">ヶ月
（</t>
    </r>
    <r>
      <rPr>
        <b val="true"/>
        <sz val="16"/>
        <rFont val="Arial"/>
        <family val="2"/>
      </rPr>
      <t xml:space="preserve">1</t>
    </r>
    <r>
      <rPr>
        <b val="true"/>
        <sz val="16"/>
        <rFont val="Noto Sans"/>
        <family val="2"/>
      </rPr>
      <t xml:space="preserve">サイクル</t>
    </r>
    <r>
      <rPr>
        <b val="true"/>
        <sz val="16"/>
        <rFont val="Arial"/>
        <family val="2"/>
      </rPr>
      <t xml:space="preserve">/
28</t>
    </r>
    <r>
      <rPr>
        <b val="true"/>
        <sz val="16"/>
        <rFont val="Noto Sans"/>
        <family val="2"/>
      </rPr>
      <t xml:space="preserve">日</t>
    </r>
    <r>
      <rPr>
        <b val="true"/>
        <sz val="16"/>
        <rFont val="Arial"/>
        <family val="2"/>
      </rPr>
      <t xml:space="preserve">/30</t>
    </r>
    <r>
      <rPr>
        <b val="true"/>
        <sz val="16"/>
        <rFont val="Noto Sans"/>
        <family val="2"/>
      </rPr>
      <t xml:space="preserve">日）
あたりの
薬剤費（円）
</t>
    </r>
    <r>
      <rPr>
        <b val="true"/>
        <sz val="16"/>
        <rFont val="Arial"/>
        <family val="2"/>
      </rPr>
      <t xml:space="preserve">1</t>
    </r>
    <r>
      <rPr>
        <b val="true"/>
        <sz val="16"/>
        <rFont val="Noto Sans"/>
        <family val="2"/>
      </rPr>
      <t xml:space="preserve">ドル</t>
    </r>
    <r>
      <rPr>
        <b val="true"/>
        <sz val="16"/>
        <rFont val="Arial"/>
        <family val="2"/>
      </rPr>
      <t xml:space="preserve">100</t>
    </r>
    <r>
      <rPr>
        <b val="true"/>
        <sz val="16"/>
        <rFont val="Noto Sans"/>
        <family val="2"/>
      </rPr>
      <t xml:space="preserve">円換算
（千円未満
四捨五入）</t>
    </r>
  </si>
  <si>
    <r>
      <rPr>
        <b val="true"/>
        <sz val="11"/>
        <rFont val="Arial"/>
        <family val="2"/>
      </rPr>
      <t xml:space="preserve">1</t>
    </r>
    <r>
      <rPr>
        <b val="true"/>
        <sz val="11"/>
        <rFont val="Noto Sans"/>
        <family val="2"/>
      </rPr>
      <t xml:space="preserve">ヶ月
（</t>
    </r>
    <r>
      <rPr>
        <b val="true"/>
        <sz val="11"/>
        <rFont val="Arial"/>
        <family val="2"/>
      </rPr>
      <t xml:space="preserve">1</t>
    </r>
    <r>
      <rPr>
        <b val="true"/>
        <sz val="11"/>
        <rFont val="Noto Sans"/>
        <family val="2"/>
      </rPr>
      <t xml:space="preserve">サイクル</t>
    </r>
    <r>
      <rPr>
        <b val="true"/>
        <sz val="11"/>
        <rFont val="Arial"/>
        <family val="2"/>
      </rPr>
      <t xml:space="preserve">/28</t>
    </r>
    <r>
      <rPr>
        <b val="true"/>
        <sz val="11"/>
        <rFont val="Noto Sans"/>
        <family val="2"/>
      </rPr>
      <t xml:space="preserve">日</t>
    </r>
    <r>
      <rPr>
        <b val="true"/>
        <sz val="11"/>
        <rFont val="Arial"/>
        <family val="2"/>
      </rPr>
      <t xml:space="preserve">/30</t>
    </r>
    <r>
      <rPr>
        <b val="true"/>
        <sz val="11"/>
        <rFont val="Noto Sans"/>
        <family val="2"/>
      </rPr>
      <t xml:space="preserve">日）あたりの
薬剤費（円）
</t>
    </r>
    <r>
      <rPr>
        <b val="true"/>
        <sz val="11"/>
        <color rgb="FFFF0000"/>
        <rFont val="Arial"/>
        <family val="2"/>
      </rPr>
      <t xml:space="preserve">1</t>
    </r>
    <r>
      <rPr>
        <b val="true"/>
        <sz val="11"/>
        <color rgb="FFFF0000"/>
        <rFont val="Noto Sans"/>
        <family val="2"/>
      </rPr>
      <t xml:space="preserve">ドル</t>
    </r>
    <r>
      <rPr>
        <b val="true"/>
        <sz val="11"/>
        <color rgb="FFFF0000"/>
        <rFont val="Arial"/>
        <family val="2"/>
      </rPr>
      <t xml:space="preserve">=110</t>
    </r>
    <r>
      <rPr>
        <b val="true"/>
        <sz val="11"/>
        <color rgb="FFFF0000"/>
        <rFont val="Noto Sans"/>
        <family val="2"/>
      </rPr>
      <t xml:space="preserve">円
</t>
    </r>
    <r>
      <rPr>
        <b val="true"/>
        <sz val="11"/>
        <rFont val="Noto Sans"/>
        <family val="2"/>
      </rPr>
      <t xml:space="preserve">未承認薬：</t>
    </r>
    <r>
      <rPr>
        <b val="true"/>
        <sz val="11"/>
        <rFont val="Arial"/>
        <family val="2"/>
      </rPr>
      <t xml:space="preserve">GoolRx</t>
    </r>
    <r>
      <rPr>
        <b val="true"/>
        <sz val="11"/>
        <rFont val="Noto Sans"/>
        <family val="2"/>
      </rPr>
      <t xml:space="preserve">を優先</t>
    </r>
  </si>
  <si>
    <r>
      <rPr>
        <sz val="11"/>
        <rFont val="Arial"/>
        <family val="2"/>
      </rPr>
      <t xml:space="preserve">1</t>
    </r>
    <r>
      <rPr>
        <b val="true"/>
        <sz val="11"/>
        <rFont val="Noto Sans"/>
        <family val="2"/>
      </rPr>
      <t xml:space="preserve">ヶ月
（</t>
    </r>
    <r>
      <rPr>
        <b val="true"/>
        <sz val="11"/>
        <rFont val="Arial"/>
        <family val="2"/>
      </rPr>
      <t xml:space="preserve">1</t>
    </r>
    <r>
      <rPr>
        <b val="true"/>
        <sz val="11"/>
        <rFont val="Noto Sans"/>
        <family val="2"/>
      </rPr>
      <t xml:space="preserve">サイクル</t>
    </r>
    <r>
      <rPr>
        <b val="true"/>
        <sz val="11"/>
        <rFont val="Arial"/>
        <family val="2"/>
      </rPr>
      <t xml:space="preserve">/28</t>
    </r>
    <r>
      <rPr>
        <b val="true"/>
        <sz val="11"/>
        <rFont val="Noto Sans"/>
        <family val="2"/>
      </rPr>
      <t xml:space="preserve">日</t>
    </r>
    <r>
      <rPr>
        <b val="true"/>
        <sz val="11"/>
        <rFont val="Arial"/>
        <family val="2"/>
      </rPr>
      <t xml:space="preserve">/30</t>
    </r>
    <r>
      <rPr>
        <b val="true"/>
        <sz val="11"/>
        <rFont val="Noto Sans"/>
        <family val="2"/>
      </rPr>
      <t xml:space="preserve">日）
あたりの薬剤費（円）
</t>
    </r>
    <r>
      <rPr>
        <b val="true"/>
        <sz val="11"/>
        <rFont val="Arial"/>
        <family val="2"/>
      </rPr>
      <t xml:space="preserve">1</t>
    </r>
    <r>
      <rPr>
        <b val="true"/>
        <sz val="11"/>
        <rFont val="Noto Sans"/>
        <family val="2"/>
      </rPr>
      <t xml:space="preserve">ドル</t>
    </r>
    <r>
      <rPr>
        <b val="true"/>
        <sz val="11"/>
        <rFont val="Arial"/>
        <family val="2"/>
      </rPr>
      <t xml:space="preserve">110</t>
    </r>
    <r>
      <rPr>
        <b val="true"/>
        <sz val="11"/>
        <rFont val="Noto Sans"/>
        <family val="2"/>
      </rPr>
      <t xml:space="preserve">円
千円未満四捨五入</t>
    </r>
  </si>
  <si>
    <t xml:space="preserve">NICE</t>
  </si>
  <si>
    <t xml:space="preserve">Description</t>
  </si>
  <si>
    <r>
      <rPr>
        <sz val="11"/>
        <rFont val="Arial"/>
        <family val="2"/>
      </rPr>
      <t xml:space="preserve">1</t>
    </r>
    <r>
      <rPr>
        <sz val="11"/>
        <rFont val="Noto Sans"/>
        <family val="2"/>
      </rPr>
      <t xml:space="preserve">ヶ月（</t>
    </r>
    <r>
      <rPr>
        <sz val="11"/>
        <rFont val="Arial"/>
        <family val="2"/>
      </rPr>
      <t xml:space="preserve">1</t>
    </r>
    <r>
      <rPr>
        <sz val="11"/>
        <rFont val="Noto Sans"/>
        <family val="2"/>
      </rPr>
      <t xml:space="preserve">サイクル</t>
    </r>
    <r>
      <rPr>
        <sz val="11"/>
        <rFont val="Arial"/>
        <family val="2"/>
      </rPr>
      <t xml:space="preserve">21</t>
    </r>
    <r>
      <rPr>
        <sz val="11"/>
        <rFont val="Noto Sans"/>
        <family val="2"/>
      </rPr>
      <t xml:space="preserve">日</t>
    </r>
    <r>
      <rPr>
        <sz val="11"/>
        <rFont val="Arial"/>
        <family val="2"/>
      </rPr>
      <t xml:space="preserve">/28</t>
    </r>
    <r>
      <rPr>
        <sz val="11"/>
        <rFont val="Noto Sans"/>
        <family val="2"/>
      </rPr>
      <t xml:space="preserve">日</t>
    </r>
    <r>
      <rPr>
        <sz val="11"/>
        <rFont val="Arial"/>
        <family val="2"/>
      </rPr>
      <t xml:space="preserve">/30</t>
    </r>
    <r>
      <rPr>
        <sz val="11"/>
        <rFont val="Noto Sans"/>
        <family val="2"/>
      </rPr>
      <t xml:space="preserve">日）
あたりの薬剤費（円）</t>
    </r>
    <r>
      <rPr>
        <sz val="11"/>
        <rFont val="Arial"/>
        <family val="2"/>
      </rPr>
      <t xml:space="preserve">1</t>
    </r>
    <r>
      <rPr>
        <sz val="11"/>
        <rFont val="Noto Sans"/>
        <family val="2"/>
      </rPr>
      <t xml:space="preserve">ドル</t>
    </r>
    <r>
      <rPr>
        <sz val="11"/>
        <rFont val="Arial"/>
        <family val="2"/>
      </rPr>
      <t xml:space="preserve">100</t>
    </r>
    <r>
      <rPr>
        <sz val="11"/>
        <rFont val="Noto Sans"/>
        <family val="2"/>
      </rPr>
      <t xml:space="preserve">円　</t>
    </r>
    <r>
      <rPr>
        <sz val="11"/>
        <rFont val="Arial"/>
        <family val="2"/>
      </rPr>
      <t xml:space="preserve">CC</t>
    </r>
    <r>
      <rPr>
        <sz val="11"/>
        <color rgb="FFFF0000"/>
        <rFont val="Noto Sans"/>
        <family val="2"/>
      </rPr>
      <t xml:space="preserve">列と同じ
</t>
    </r>
    <r>
      <rPr>
        <sz val="11"/>
        <rFont val="Noto Sans"/>
        <family val="2"/>
      </rPr>
      <t xml:space="preserve">千円未満四捨五入
※グラフに用いる数字（ミファムルチドとシプリューセル</t>
    </r>
    <r>
      <rPr>
        <sz val="11"/>
        <rFont val="Arial"/>
        <family val="2"/>
      </rPr>
      <t xml:space="preserve">T</t>
    </r>
    <r>
      <rPr>
        <sz val="11"/>
        <rFont val="Noto Sans"/>
        <family val="2"/>
      </rPr>
      <t xml:space="preserve">の薬剤費を投与開始後</t>
    </r>
    <r>
      <rPr>
        <sz val="11"/>
        <rFont val="Arial"/>
        <family val="2"/>
      </rPr>
      <t xml:space="preserve">1</t>
    </r>
    <r>
      <rPr>
        <sz val="11"/>
        <rFont val="Noto Sans"/>
        <family val="2"/>
      </rPr>
      <t xml:space="preserve">ヶ月の費用に換算）
（</t>
    </r>
    <r>
      <rPr>
        <sz val="11"/>
        <rFont val="Arial"/>
        <family val="2"/>
      </rPr>
      <t xml:space="preserve">2015/1/30</t>
    </r>
    <r>
      <rPr>
        <sz val="11"/>
        <rFont val="Noto Sans"/>
        <family val="2"/>
      </rPr>
      <t xml:space="preserve">確認</t>
    </r>
    <r>
      <rPr>
        <sz val="11"/>
        <rFont val="Arial"/>
        <family val="2"/>
      </rPr>
      <t xml:space="preserve">2015/3/6</t>
    </r>
    <r>
      <rPr>
        <sz val="11"/>
        <rFont val="Noto Sans"/>
        <family val="2"/>
      </rPr>
      <t xml:space="preserve">作成</t>
    </r>
    <r>
      <rPr>
        <sz val="11"/>
        <rFont val="Arial"/>
        <family val="2"/>
      </rPr>
      <t xml:space="preserve">)
</t>
    </r>
    <r>
      <rPr>
        <sz val="11"/>
        <rFont val="Noto Sans"/>
        <family val="2"/>
      </rPr>
      <t xml:space="preserve">シプリューセル</t>
    </r>
    <r>
      <rPr>
        <sz val="11"/>
        <rFont val="Arial"/>
        <family val="2"/>
      </rPr>
      <t xml:space="preserve">T(</t>
    </r>
    <r>
      <rPr>
        <sz val="11"/>
        <rFont val="Noto Sans"/>
        <family val="2"/>
      </rPr>
      <t xml:space="preserve">プロベンジ</t>
    </r>
    <r>
      <rPr>
        <sz val="11"/>
        <rFont val="Arial"/>
        <family val="2"/>
      </rPr>
      <t xml:space="preserve">)</t>
    </r>
    <r>
      <rPr>
        <sz val="11"/>
        <rFont val="Noto Sans"/>
        <family val="2"/>
      </rPr>
      <t xml:space="preserve">は</t>
    </r>
    <r>
      <rPr>
        <sz val="11"/>
        <rFont val="Arial"/>
        <family val="2"/>
      </rPr>
      <t xml:space="preserve">6wks</t>
    </r>
    <r>
      <rPr>
        <sz val="11"/>
        <rFont val="Noto Sans"/>
        <family val="2"/>
      </rPr>
      <t xml:space="preserve">で</t>
    </r>
    <r>
      <rPr>
        <sz val="11"/>
        <rFont val="Arial"/>
        <family val="2"/>
      </rPr>
      <t xml:space="preserve">3</t>
    </r>
    <r>
      <rPr>
        <sz val="11"/>
        <rFont val="Noto Sans"/>
        <family val="2"/>
      </rPr>
      <t xml:space="preserve">回なので、</t>
    </r>
    <r>
      <rPr>
        <sz val="11"/>
        <rFont val="Arial"/>
        <family val="2"/>
      </rPr>
      <t xml:space="preserve">$93,000×2/3×100=\6,200,000
</t>
    </r>
    <r>
      <rPr>
        <sz val="11"/>
        <rFont val="Noto Sans"/>
        <family val="2"/>
      </rPr>
      <t xml:space="preserve">ミファムルチド</t>
    </r>
    <r>
      <rPr>
        <sz val="11"/>
        <rFont val="Arial"/>
        <family val="2"/>
      </rPr>
      <t xml:space="preserve">(</t>
    </r>
    <r>
      <rPr>
        <sz val="11"/>
        <rFont val="Noto Sans"/>
        <family val="2"/>
      </rPr>
      <t xml:space="preserve">メパクト</t>
    </r>
    <r>
      <rPr>
        <sz val="11"/>
        <rFont val="Arial"/>
        <family val="2"/>
      </rPr>
      <t xml:space="preserve">)</t>
    </r>
    <r>
      <rPr>
        <sz val="11"/>
        <rFont val="Noto Sans"/>
        <family val="2"/>
      </rPr>
      <t xml:space="preserve">は</t>
    </r>
    <r>
      <rPr>
        <sz val="11"/>
        <rFont val="Arial"/>
        <family val="2"/>
      </rPr>
      <t xml:space="preserve">36wks</t>
    </r>
    <r>
      <rPr>
        <sz val="11"/>
        <rFont val="Noto Sans"/>
        <family val="2"/>
      </rPr>
      <t xml:space="preserve">で</t>
    </r>
    <r>
      <rPr>
        <sz val="11"/>
        <rFont val="Arial"/>
        <family val="2"/>
      </rPr>
      <t xml:space="preserve">48</t>
    </r>
    <r>
      <rPr>
        <sz val="11"/>
        <rFont val="Noto Sans"/>
        <family val="2"/>
      </rPr>
      <t xml:space="preserve">回投与（最初の</t>
    </r>
    <r>
      <rPr>
        <sz val="11"/>
        <rFont val="Arial"/>
        <family val="2"/>
      </rPr>
      <t xml:space="preserve">1</t>
    </r>
    <r>
      <rPr>
        <sz val="11"/>
        <rFont val="Noto Sans"/>
        <family val="2"/>
      </rPr>
      <t xml:space="preserve">～</t>
    </r>
    <r>
      <rPr>
        <sz val="11"/>
        <rFont val="Arial"/>
        <family val="2"/>
      </rPr>
      <t xml:space="preserve">12wk</t>
    </r>
    <r>
      <rPr>
        <sz val="11"/>
        <rFont val="Noto Sans"/>
        <family val="2"/>
      </rPr>
      <t xml:space="preserve">は</t>
    </r>
    <r>
      <rPr>
        <sz val="11"/>
        <rFont val="Arial"/>
        <family val="2"/>
      </rPr>
      <t xml:space="preserve">2</t>
    </r>
    <r>
      <rPr>
        <sz val="11"/>
        <rFont val="Noto Sans"/>
        <family val="2"/>
      </rPr>
      <t xml:space="preserve">回</t>
    </r>
    <r>
      <rPr>
        <sz val="11"/>
        <rFont val="Arial"/>
        <family val="2"/>
      </rPr>
      <t xml:space="preserve">/wk</t>
    </r>
    <r>
      <rPr>
        <sz val="11"/>
        <rFont val="Noto Sans"/>
        <family val="2"/>
      </rPr>
      <t xml:space="preserve">、</t>
    </r>
    <r>
      <rPr>
        <sz val="11"/>
        <rFont val="Arial"/>
        <family val="2"/>
      </rPr>
      <t xml:space="preserve">13</t>
    </r>
    <r>
      <rPr>
        <sz val="11"/>
        <rFont val="Noto Sans"/>
        <family val="2"/>
      </rPr>
      <t xml:space="preserve">～</t>
    </r>
    <r>
      <rPr>
        <sz val="11"/>
        <rFont val="Arial"/>
        <family val="2"/>
      </rPr>
      <t xml:space="preserve">36wk</t>
    </r>
    <r>
      <rPr>
        <sz val="11"/>
        <rFont val="Noto Sans"/>
        <family val="2"/>
      </rPr>
      <t xml:space="preserve">は</t>
    </r>
    <r>
      <rPr>
        <sz val="11"/>
        <rFont val="Arial"/>
        <family val="2"/>
      </rPr>
      <t xml:space="preserve">1</t>
    </r>
    <r>
      <rPr>
        <sz val="11"/>
        <rFont val="Noto Sans"/>
        <family val="2"/>
      </rPr>
      <t xml:space="preserve">回</t>
    </r>
    <r>
      <rPr>
        <sz val="11"/>
        <rFont val="Arial"/>
        <family val="2"/>
      </rPr>
      <t xml:space="preserve">/wk</t>
    </r>
    <r>
      <rPr>
        <sz val="11"/>
        <rFont val="Noto Sans"/>
        <family val="2"/>
      </rPr>
      <t xml:space="preserve">）なので、最初の</t>
    </r>
    <r>
      <rPr>
        <sz val="11"/>
        <rFont val="Arial"/>
        <family val="2"/>
      </rPr>
      <t xml:space="preserve">1</t>
    </r>
    <r>
      <rPr>
        <sz val="11"/>
        <rFont val="Noto Sans"/>
        <family val="2"/>
      </rPr>
      <t xml:space="preserve">月を
</t>
    </r>
    <r>
      <rPr>
        <sz val="11"/>
        <rFont val="Arial"/>
        <family val="2"/>
      </rPr>
      <t xml:space="preserve">$190,000×8/48×100=\3,166,667</t>
    </r>
    <r>
      <rPr>
        <sz val="11"/>
        <rFont val="ＭＳ Ｐゴシック"/>
        <family val="3"/>
        <charset val="128"/>
      </rPr>
      <t xml:space="preserve">≒</t>
    </r>
    <r>
      <rPr>
        <sz val="11"/>
        <rFont val="Arial"/>
        <family val="2"/>
      </rPr>
      <t xml:space="preserve">\3,167,000 [$1=\100]
</t>
    </r>
    <r>
      <rPr>
        <sz val="11"/>
        <rFont val="Noto Sans"/>
        <family val="2"/>
      </rPr>
      <t xml:space="preserve">とするか、平均で
</t>
    </r>
    <r>
      <rPr>
        <sz val="11"/>
        <rFont val="Arial"/>
        <family val="2"/>
      </rPr>
      <t xml:space="preserve">$190,000×4/36×100=\2,111,111</t>
    </r>
    <r>
      <rPr>
        <sz val="11"/>
        <rFont val="ＭＳ Ｐゴシック"/>
        <family val="3"/>
        <charset val="128"/>
      </rPr>
      <t xml:space="preserve">≒</t>
    </r>
    <r>
      <rPr>
        <sz val="11"/>
        <rFont val="Arial"/>
        <family val="2"/>
      </rPr>
      <t xml:space="preserve">\2,111,000 [$1=\100]
</t>
    </r>
    <r>
      <rPr>
        <sz val="11"/>
        <rFont val="Noto Sans"/>
        <family val="2"/>
      </rPr>
      <t xml:space="preserve">ここでは前者を採った。</t>
    </r>
  </si>
  <si>
    <r>
      <rPr>
        <sz val="11"/>
        <rFont val="Noto Sans"/>
        <family val="2"/>
      </rPr>
      <t xml:space="preserve">米国または欧州の早い方の承認年</t>
    </r>
    <r>
      <rPr>
        <sz val="11"/>
        <rFont val="Arial"/>
        <family val="2"/>
      </rPr>
      <t xml:space="preserve">(-2009 or 2010-)</t>
    </r>
  </si>
  <si>
    <r>
      <rPr>
        <sz val="11"/>
        <rFont val="Noto Sans"/>
        <family val="2"/>
      </rPr>
      <t xml:space="preserve">米国または欧州の早い方の承認年</t>
    </r>
    <r>
      <rPr>
        <sz val="11"/>
        <rFont val="Arial"/>
        <family val="2"/>
      </rPr>
      <t xml:space="preserve">(2000-2004, 2005-2009 or 2010-)</t>
    </r>
  </si>
  <si>
    <r>
      <rPr>
        <sz val="11"/>
        <rFont val="Arial"/>
        <family val="2"/>
      </rPr>
      <t xml:space="preserve">2016/07/04</t>
    </r>
    <r>
      <rPr>
        <sz val="11"/>
        <rFont val="Noto Sans"/>
        <family val="2"/>
      </rPr>
      <t xml:space="preserve">時点での日米欧での承認状況</t>
    </r>
  </si>
  <si>
    <r>
      <rPr>
        <sz val="11"/>
        <rFont val="Arial"/>
        <family val="2"/>
      </rPr>
      <t xml:space="preserve">2016/07/04</t>
    </r>
    <r>
      <rPr>
        <sz val="11"/>
        <rFont val="Noto Sans"/>
        <family val="2"/>
      </rPr>
      <t xml:space="preserve">時点での日本での開発状況
</t>
    </r>
  </si>
  <si>
    <r>
      <rPr>
        <sz val="9"/>
        <rFont val="Arial"/>
        <family val="2"/>
      </rPr>
      <t xml:space="preserve">2016/07/04</t>
    </r>
    <r>
      <rPr>
        <sz val="9"/>
        <rFont val="Noto Sans"/>
        <family val="2"/>
      </rPr>
      <t xml:space="preserve">時点での未承認・適応外フラグ（未承認</t>
    </r>
    <r>
      <rPr>
        <sz val="9"/>
        <rFont val="Arial"/>
        <family val="2"/>
      </rPr>
      <t xml:space="preserve">=1</t>
    </r>
    <r>
      <rPr>
        <sz val="9"/>
        <rFont val="Noto Sans"/>
        <family val="2"/>
      </rPr>
      <t xml:space="preserve">、適応外</t>
    </r>
    <r>
      <rPr>
        <sz val="9"/>
        <rFont val="Arial"/>
        <family val="2"/>
      </rPr>
      <t xml:space="preserve">=2</t>
    </r>
    <r>
      <rPr>
        <sz val="9"/>
        <rFont val="Noto Sans"/>
        <family val="2"/>
      </rPr>
      <t xml:space="preserve">）</t>
    </r>
  </si>
  <si>
    <r>
      <rPr>
        <sz val="9"/>
        <rFont val="Arial"/>
        <family val="2"/>
      </rPr>
      <t xml:space="preserve">2016/0X/XX</t>
    </r>
    <r>
      <rPr>
        <sz val="9"/>
        <rFont val="Noto Sans"/>
        <family val="2"/>
      </rPr>
      <t xml:space="preserve">公開対象</t>
    </r>
  </si>
  <si>
    <r>
      <rPr>
        <sz val="9"/>
        <rFont val="Noto Sans"/>
        <family val="2"/>
      </rPr>
      <t xml:space="preserve">米国または欧州の早い方の承認年</t>
    </r>
    <r>
      <rPr>
        <sz val="9"/>
        <rFont val="Arial"/>
        <family val="2"/>
      </rPr>
      <t xml:space="preserve">(-2009 or 2010-)</t>
    </r>
  </si>
  <si>
    <r>
      <rPr>
        <sz val="9"/>
        <rFont val="Noto Sans"/>
        <family val="2"/>
      </rPr>
      <t xml:space="preserve">米国または欧州の早い方の承認年</t>
    </r>
    <r>
      <rPr>
        <sz val="9"/>
        <rFont val="Arial"/>
        <family val="2"/>
      </rPr>
      <t xml:space="preserve">(2000-2004, 2005-2009 or 2010-)</t>
    </r>
  </si>
  <si>
    <r>
      <rPr>
        <sz val="9"/>
        <rFont val="Arial"/>
        <family val="2"/>
      </rPr>
      <t xml:space="preserve">2015/07/31</t>
    </r>
    <r>
      <rPr>
        <sz val="9"/>
        <rFont val="Noto Sans"/>
        <family val="2"/>
      </rPr>
      <t xml:space="preserve">時点での日米欧での承認状況</t>
    </r>
  </si>
  <si>
    <r>
      <rPr>
        <sz val="9"/>
        <rFont val="Arial"/>
        <family val="2"/>
      </rPr>
      <t xml:space="preserve">2015/07/31</t>
    </r>
    <r>
      <rPr>
        <sz val="9"/>
        <rFont val="Noto Sans"/>
        <family val="2"/>
      </rPr>
      <t xml:space="preserve">時点での日本での開発状況（空欄 </t>
    </r>
    <r>
      <rPr>
        <sz val="9"/>
        <rFont val="Arial"/>
        <family val="2"/>
      </rPr>
      <t xml:space="preserve">or </t>
    </r>
    <r>
      <rPr>
        <sz val="9"/>
        <rFont val="Noto Sans"/>
        <family val="2"/>
      </rPr>
      <t xml:space="preserve">開発断念 </t>
    </r>
    <r>
      <rPr>
        <sz val="9"/>
        <rFont val="Arial"/>
        <family val="2"/>
      </rPr>
      <t xml:space="preserve">or </t>
    </r>
    <r>
      <rPr>
        <sz val="9"/>
        <rFont val="Noto Sans"/>
        <family val="2"/>
      </rPr>
      <t xml:space="preserve">開発要望取下げ）</t>
    </r>
  </si>
  <si>
    <r>
      <rPr>
        <sz val="9"/>
        <rFont val="Arial"/>
        <family val="2"/>
      </rPr>
      <t xml:space="preserve">2015/07/31</t>
    </r>
    <r>
      <rPr>
        <sz val="9"/>
        <rFont val="Noto Sans"/>
        <family val="2"/>
      </rPr>
      <t xml:space="preserve">時点での未承認・適応外フラグ（未承認</t>
    </r>
    <r>
      <rPr>
        <sz val="9"/>
        <rFont val="Arial"/>
        <family val="2"/>
      </rPr>
      <t xml:space="preserve">=1</t>
    </r>
    <r>
      <rPr>
        <sz val="9"/>
        <rFont val="Noto Sans"/>
        <family val="2"/>
      </rPr>
      <t xml:space="preserve">、適応外</t>
    </r>
    <r>
      <rPr>
        <sz val="9"/>
        <rFont val="Arial"/>
        <family val="2"/>
      </rPr>
      <t xml:space="preserve">=2</t>
    </r>
    <r>
      <rPr>
        <sz val="9"/>
        <rFont val="Noto Sans"/>
        <family val="2"/>
      </rPr>
      <t xml:space="preserve">）</t>
    </r>
  </si>
  <si>
    <r>
      <rPr>
        <sz val="9"/>
        <rFont val="Arial"/>
        <family val="2"/>
      </rPr>
      <t xml:space="preserve">2015/08/01</t>
    </r>
    <r>
      <rPr>
        <sz val="9"/>
        <rFont val="Noto Sans"/>
        <family val="2"/>
      </rPr>
      <t xml:space="preserve">公開対象</t>
    </r>
  </si>
  <si>
    <r>
      <rPr>
        <sz val="9"/>
        <rFont val="Arial"/>
        <family val="2"/>
      </rPr>
      <t xml:space="preserve">2015/01/30</t>
    </r>
    <r>
      <rPr>
        <sz val="9"/>
        <rFont val="Noto Sans"/>
        <family val="2"/>
      </rPr>
      <t xml:space="preserve">時点での日米欧での承認状況</t>
    </r>
  </si>
  <si>
    <r>
      <rPr>
        <sz val="9"/>
        <rFont val="Arial"/>
        <family val="2"/>
      </rPr>
      <t xml:space="preserve">2015/01/30</t>
    </r>
    <r>
      <rPr>
        <sz val="9"/>
        <rFont val="Noto Sans"/>
        <family val="2"/>
      </rPr>
      <t xml:space="preserve">時点での日本での開発状況（空欄 </t>
    </r>
    <r>
      <rPr>
        <sz val="9"/>
        <rFont val="Arial"/>
        <family val="2"/>
      </rPr>
      <t xml:space="preserve">or </t>
    </r>
    <r>
      <rPr>
        <sz val="9"/>
        <rFont val="Noto Sans"/>
        <family val="2"/>
      </rPr>
      <t xml:space="preserve">開発断念 </t>
    </r>
    <r>
      <rPr>
        <sz val="9"/>
        <rFont val="Arial"/>
        <family val="2"/>
      </rPr>
      <t xml:space="preserve">or </t>
    </r>
    <r>
      <rPr>
        <sz val="9"/>
        <rFont val="Noto Sans"/>
        <family val="2"/>
      </rPr>
      <t xml:space="preserve">開発要望取下げ）</t>
    </r>
  </si>
  <si>
    <r>
      <rPr>
        <sz val="9"/>
        <rFont val="Arial"/>
        <family val="2"/>
      </rPr>
      <t xml:space="preserve">2015/01/30</t>
    </r>
    <r>
      <rPr>
        <sz val="9"/>
        <rFont val="Noto Sans"/>
        <family val="2"/>
      </rPr>
      <t xml:space="preserve">時点での未承認・適応外フラグ（未承認</t>
    </r>
    <r>
      <rPr>
        <sz val="9"/>
        <rFont val="Arial"/>
        <family val="2"/>
      </rPr>
      <t xml:space="preserve">=1</t>
    </r>
    <r>
      <rPr>
        <sz val="9"/>
        <rFont val="Noto Sans"/>
        <family val="2"/>
      </rPr>
      <t xml:space="preserve">、適応外</t>
    </r>
    <r>
      <rPr>
        <sz val="9"/>
        <rFont val="Arial"/>
        <family val="2"/>
      </rPr>
      <t xml:space="preserve">=2</t>
    </r>
    <r>
      <rPr>
        <sz val="9"/>
        <rFont val="Noto Sans"/>
        <family val="2"/>
      </rPr>
      <t xml:space="preserve">）</t>
    </r>
  </si>
  <si>
    <r>
      <rPr>
        <sz val="9"/>
        <rFont val="Arial"/>
        <family val="2"/>
      </rPr>
      <t xml:space="preserve">2015/04/01</t>
    </r>
    <r>
      <rPr>
        <sz val="9"/>
        <rFont val="Noto Sans"/>
        <family val="2"/>
      </rPr>
      <t xml:space="preserve">公開対象</t>
    </r>
  </si>
  <si>
    <r>
      <rPr>
        <sz val="9"/>
        <rFont val="Noto Sans"/>
        <family val="2"/>
      </rPr>
      <t xml:space="preserve">整理
番号</t>
    </r>
    <r>
      <rPr>
        <sz val="9"/>
        <rFont val="Arial"/>
        <family val="2"/>
      </rPr>
      <t xml:space="preserve">4(2015/4/1</t>
    </r>
    <r>
      <rPr>
        <sz val="9"/>
        <rFont val="Noto Sans"/>
        <family val="2"/>
      </rPr>
      <t xml:space="preserve">～</t>
    </r>
    <r>
      <rPr>
        <sz val="9"/>
        <rFont val="Arial"/>
        <family val="2"/>
      </rPr>
      <t xml:space="preserve">7/31</t>
    </r>
    <r>
      <rPr>
        <sz val="9"/>
        <rFont val="Noto Sans"/>
        <family val="2"/>
      </rPr>
      <t xml:space="preserve">まで使用</t>
    </r>
    <r>
      <rPr>
        <sz val="9"/>
        <rFont val="Arial"/>
        <family val="2"/>
      </rPr>
      <t xml:space="preserve">)</t>
    </r>
  </si>
  <si>
    <r>
      <rPr>
        <sz val="9"/>
        <rFont val="Noto Sans"/>
        <family val="2"/>
      </rPr>
      <t xml:space="preserve">整理
番号</t>
    </r>
    <r>
      <rPr>
        <sz val="9"/>
        <rFont val="Arial"/>
        <family val="2"/>
      </rPr>
      <t xml:space="preserve">3(2015/3/9</t>
    </r>
    <r>
      <rPr>
        <sz val="9"/>
        <rFont val="Noto Sans"/>
        <family val="2"/>
      </rPr>
      <t xml:space="preserve">～</t>
    </r>
    <r>
      <rPr>
        <sz val="9"/>
        <rFont val="Arial"/>
        <family val="2"/>
      </rPr>
      <t xml:space="preserve">3/31</t>
    </r>
    <r>
      <rPr>
        <sz val="9"/>
        <rFont val="Noto Sans"/>
        <family val="2"/>
      </rPr>
      <t xml:space="preserve">まで使用</t>
    </r>
    <r>
      <rPr>
        <sz val="9"/>
        <rFont val="Arial"/>
        <family val="2"/>
      </rPr>
      <t xml:space="preserve">)</t>
    </r>
  </si>
  <si>
    <r>
      <rPr>
        <sz val="9"/>
        <rFont val="Noto Sans"/>
        <family val="2"/>
      </rPr>
      <t xml:space="preserve">整理
番号</t>
    </r>
    <r>
      <rPr>
        <sz val="9"/>
        <rFont val="Arial"/>
        <family val="2"/>
      </rPr>
      <t xml:space="preserve">2</t>
    </r>
  </si>
  <si>
    <r>
      <rPr>
        <sz val="9"/>
        <rFont val="Noto Sans"/>
        <family val="2"/>
      </rPr>
      <t xml:space="preserve">整理
番号</t>
    </r>
    <r>
      <rPr>
        <sz val="9"/>
        <rFont val="Arial"/>
        <family val="2"/>
      </rPr>
      <t xml:space="preserve">1</t>
    </r>
  </si>
  <si>
    <t xml:space="preserve">内部管理用
番号</t>
  </si>
  <si>
    <t xml:space="preserve">トラスツズマブ　デルクステカン</t>
  </si>
  <si>
    <r>
      <rPr>
        <sz val="16"/>
        <color rgb="FF000000"/>
        <rFont val="Arial"/>
        <family val="2"/>
      </rPr>
      <t xml:space="preserve">fam</t>
    </r>
    <r>
      <rPr>
        <sz val="16"/>
        <color rgb="FF000000"/>
        <rFont val="ＭＳ Ｐゴシック"/>
        <family val="3"/>
        <charset val="128"/>
      </rPr>
      <t xml:space="preserve">‐</t>
    </r>
    <r>
      <rPr>
        <sz val="16"/>
        <color rgb="FF000000"/>
        <rFont val="Arial"/>
        <family val="2"/>
      </rPr>
      <t xml:space="preserve">trastuzumab
deruxtecan</t>
    </r>
    <r>
      <rPr>
        <sz val="16"/>
        <color rgb="FF000000"/>
        <rFont val="ＭＳ Ｐゴシック"/>
        <family val="3"/>
        <charset val="128"/>
      </rPr>
      <t xml:space="preserve">‐</t>
    </r>
    <r>
      <rPr>
        <sz val="16"/>
        <color rgb="FF000000"/>
        <rFont val="Arial"/>
        <family val="2"/>
      </rPr>
      <t xml:space="preserve">nxki</t>
    </r>
  </si>
  <si>
    <t xml:space="preserve">―</t>
  </si>
  <si>
    <t xml:space="preserve">ENHERTU</t>
  </si>
  <si>
    <t xml:space="preserve">第一三共</t>
  </si>
  <si>
    <t xml:space="preserve">開発中</t>
  </si>
  <si>
    <t xml:space="preserve">審査中</t>
  </si>
  <si>
    <r>
      <rPr>
        <sz val="16"/>
        <color rgb="FF000000"/>
        <rFont val="ＭＳ Ｐゴシック"/>
        <family val="3"/>
        <charset val="128"/>
      </rPr>
      <t xml:space="preserve">2</t>
    </r>
    <r>
      <rPr>
        <sz val="16"/>
        <color rgb="FF000000"/>
        <rFont val="Noto Sans"/>
        <family val="2"/>
      </rPr>
      <t xml:space="preserve">つ以上の治療歴がある、切除不能または転移性の</t>
    </r>
    <r>
      <rPr>
        <sz val="16"/>
        <color rgb="FF000000"/>
        <rFont val="ＭＳ Ｐゴシック"/>
        <family val="3"/>
        <charset val="128"/>
      </rPr>
      <t xml:space="preserve">HER2</t>
    </r>
    <r>
      <rPr>
        <sz val="16"/>
        <color rgb="FF000000"/>
        <rFont val="Noto Sans"/>
        <family val="2"/>
      </rPr>
      <t xml:space="preserve">陽性乳がん</t>
    </r>
  </si>
  <si>
    <t xml:space="preserve">乳腺</t>
  </si>
  <si>
    <t xml:space="preserve">未</t>
  </si>
  <si>
    <t xml:space="preserve">○</t>
  </si>
  <si>
    <t xml:space="preserve">×</t>
  </si>
  <si>
    <t xml:space="preserve">**</t>
  </si>
  <si>
    <t xml:space="preserve">No data</t>
  </si>
  <si>
    <t xml:space="preserve">エンホルツマブ ベドチン</t>
  </si>
  <si>
    <r>
      <rPr>
        <sz val="16"/>
        <color rgb="FF000000"/>
        <rFont val="Arial"/>
        <family val="2"/>
      </rPr>
      <t xml:space="preserve">enfortumab vedotin</t>
    </r>
    <r>
      <rPr>
        <sz val="16"/>
        <color rgb="FF000000"/>
        <rFont val="ＭＳ Ｐゴシック"/>
        <family val="3"/>
        <charset val="128"/>
      </rPr>
      <t xml:space="preserve">‐</t>
    </r>
    <r>
      <rPr>
        <sz val="16"/>
        <color rgb="FF000000"/>
        <rFont val="Arial"/>
        <family val="2"/>
      </rPr>
      <t xml:space="preserve">ejfv</t>
    </r>
  </si>
  <si>
    <t xml:space="preserve">PADCEV</t>
  </si>
  <si>
    <t xml:space="preserve">アステラス</t>
  </si>
  <si>
    <r>
      <rPr>
        <sz val="16"/>
        <color rgb="FF000000"/>
        <rFont val="Noto Sans"/>
        <family val="2"/>
      </rPr>
      <t xml:space="preserve">抗</t>
    </r>
    <r>
      <rPr>
        <sz val="16"/>
        <color rgb="FF000000"/>
        <rFont val="ＭＳ Ｐゴシック"/>
        <family val="3"/>
        <charset val="128"/>
      </rPr>
      <t xml:space="preserve">PD‐1</t>
    </r>
    <r>
      <rPr>
        <sz val="16"/>
        <color rgb="FF000000"/>
        <rFont val="Noto Sans"/>
        <family val="2"/>
      </rPr>
      <t xml:space="preserve">または</t>
    </r>
    <r>
      <rPr>
        <sz val="16"/>
        <color rgb="FF000000"/>
        <rFont val="ＭＳ Ｐゴシック"/>
        <family val="3"/>
        <charset val="128"/>
      </rPr>
      <t xml:space="preserve">PD‐L1</t>
    </r>
    <r>
      <rPr>
        <sz val="16"/>
        <color rgb="FF000000"/>
        <rFont val="Noto Sans"/>
        <family val="2"/>
      </rPr>
      <t xml:space="preserve">抗体およびプラチナ製剤の治療例がある、局所進行または転移性尿路上皮がん</t>
    </r>
  </si>
  <si>
    <t xml:space="preserve">泌尿器</t>
  </si>
  <si>
    <t xml:space="preserve">*</t>
  </si>
  <si>
    <t xml:space="preserve">エンザルタミド</t>
  </si>
  <si>
    <t xml:space="preserve">enzalutamide</t>
  </si>
  <si>
    <t xml:space="preserve">イクスタンジ</t>
  </si>
  <si>
    <t xml:space="preserve">XTANDI</t>
  </si>
  <si>
    <t xml:space="preserve">去勢感受性の転移性前立腺がん</t>
  </si>
  <si>
    <t xml:space="preserve">適応外</t>
  </si>
  <si>
    <t xml:space="preserve">アカラブルチニブ</t>
  </si>
  <si>
    <t xml:space="preserve">acalabrutinib</t>
  </si>
  <si>
    <t xml:space="preserve">CALQUENCE</t>
  </si>
  <si>
    <t xml:space="preserve">アストラゼネ
カ</t>
  </si>
  <si>
    <t xml:space="preserve">慢性リンパ性白血病／小リンパ球性白血病</t>
  </si>
  <si>
    <t xml:space="preserve">血液</t>
  </si>
  <si>
    <t xml:space="preserve">ザヌブルチニブ</t>
  </si>
  <si>
    <t xml:space="preserve">zanubrutinib</t>
  </si>
  <si>
    <t xml:space="preserve">BRUKINSA</t>
  </si>
  <si>
    <t xml:space="preserve">ベイジーン</t>
  </si>
  <si>
    <r>
      <rPr>
        <sz val="16"/>
        <color rgb="FF000000"/>
        <rFont val="ＭＳ Ｐゴシック"/>
        <family val="3"/>
        <charset val="128"/>
      </rPr>
      <t xml:space="preserve">1</t>
    </r>
    <r>
      <rPr>
        <sz val="16"/>
        <color rgb="FF000000"/>
        <rFont val="Noto Sans"/>
        <family val="2"/>
      </rPr>
      <t xml:space="preserve">つ以上の治療歴があるマントル細胞リンパ腫</t>
    </r>
  </si>
  <si>
    <t xml:space="preserve">ニラパリブ</t>
  </si>
  <si>
    <t xml:space="preserve">niraparib tosylate</t>
  </si>
  <si>
    <t xml:space="preserve">ZEJULA</t>
  </si>
  <si>
    <t xml:space="preserve">武田薬品工
業</t>
  </si>
  <si>
    <r>
      <rPr>
        <sz val="16"/>
        <color rgb="FF000000"/>
        <rFont val="ＭＳ Ｐゴシック"/>
        <family val="3"/>
        <charset val="128"/>
      </rPr>
      <t xml:space="preserve">3</t>
    </r>
    <r>
      <rPr>
        <sz val="16"/>
        <color rgb="FF000000"/>
        <rFont val="Noto Sans"/>
        <family val="2"/>
      </rPr>
      <t xml:space="preserve">つ以上の化学療法歴がある、相同組換え修復異常（</t>
    </r>
    <r>
      <rPr>
        <sz val="16"/>
        <color rgb="FF000000"/>
        <rFont val="ＭＳ Ｐゴシック"/>
        <family val="3"/>
        <charset val="128"/>
      </rPr>
      <t xml:space="preserve">HRD</t>
    </r>
    <r>
      <rPr>
        <sz val="16"/>
        <color rgb="FF000000"/>
        <rFont val="Noto Sans"/>
        <family val="2"/>
      </rPr>
      <t xml:space="preserve">）陽性のプラチナ感受性再発卵巣がん</t>
    </r>
  </si>
  <si>
    <t xml:space="preserve">卵巣</t>
  </si>
  <si>
    <t xml:space="preserve">ダラツムマブ</t>
  </si>
  <si>
    <t xml:space="preserve">daratumumab</t>
  </si>
  <si>
    <t xml:space="preserve">ダラザレックス</t>
  </si>
  <si>
    <t xml:space="preserve">DARZALEX</t>
  </si>
  <si>
    <t xml:space="preserve">ヤンセン
ファーマ</t>
  </si>
  <si>
    <r>
      <rPr>
        <sz val="16"/>
        <color rgb="FF000000"/>
        <rFont val="Noto Sans"/>
        <family val="2"/>
      </rPr>
      <t xml:space="preserve">自家造血幹細胞移植適応の未治療の多発性骨髄腫
＜</t>
    </r>
    <r>
      <rPr>
        <sz val="16"/>
        <color rgb="FF000000"/>
        <rFont val="Arial"/>
        <family val="2"/>
      </rPr>
      <t xml:space="preserve">VTd</t>
    </r>
    <r>
      <rPr>
        <sz val="16"/>
        <color rgb="FF000000"/>
        <rFont val="Noto Sans"/>
        <family val="2"/>
      </rPr>
      <t xml:space="preserve">との併用投与＞</t>
    </r>
  </si>
  <si>
    <r>
      <rPr>
        <sz val="16"/>
        <color rgb="FF000000"/>
        <rFont val="Arial"/>
        <family val="2"/>
      </rPr>
      <t xml:space="preserve">2019</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t>
  </si>
  <si>
    <t xml:space="preserve">アパルタミド</t>
  </si>
  <si>
    <t xml:space="preserve">apalutamide</t>
  </si>
  <si>
    <t xml:space="preserve">アーリーダ</t>
  </si>
  <si>
    <t xml:space="preserve">ERLEADA</t>
  </si>
  <si>
    <t xml:space="preserve">転移性の去勢感受性前立腺がん</t>
  </si>
  <si>
    <t xml:space="preserve">レンバチニブ</t>
  </si>
  <si>
    <t xml:space="preserve">lenvatinib</t>
  </si>
  <si>
    <t xml:space="preserve">レンビマ</t>
  </si>
  <si>
    <t xml:space="preserve">LENVIMA</t>
  </si>
  <si>
    <t xml:space="preserve">エーザイ</t>
  </si>
  <si>
    <r>
      <rPr>
        <sz val="16"/>
        <color rgb="FF000000"/>
        <rFont val="Noto Sans"/>
        <family val="2"/>
      </rPr>
      <t xml:space="preserve">治療歴がある</t>
    </r>
    <r>
      <rPr>
        <sz val="16"/>
        <color rgb="FF000000"/>
        <rFont val="Arial"/>
        <family val="2"/>
      </rPr>
      <t xml:space="preserve">MSI</t>
    </r>
    <r>
      <rPr>
        <sz val="16"/>
        <color rgb="FF000000"/>
        <rFont val="ＭＳ Ｐゴシック"/>
        <family val="3"/>
        <charset val="128"/>
      </rPr>
      <t xml:space="preserve">‐</t>
    </r>
    <r>
      <rPr>
        <sz val="16"/>
        <color rgb="FF000000"/>
        <rFont val="Arial"/>
        <family val="2"/>
      </rPr>
      <t xml:space="preserve">H</t>
    </r>
    <r>
      <rPr>
        <sz val="16"/>
        <color rgb="FF000000"/>
        <rFont val="Noto Sans"/>
        <family val="2"/>
      </rPr>
      <t xml:space="preserve">または</t>
    </r>
    <r>
      <rPr>
        <sz val="16"/>
        <color rgb="FF000000"/>
        <rFont val="Arial"/>
        <family val="2"/>
      </rPr>
      <t xml:space="preserve">dMMR</t>
    </r>
    <r>
      <rPr>
        <sz val="16"/>
        <color rgb="FF000000"/>
        <rFont val="Noto Sans"/>
        <family val="2"/>
      </rPr>
      <t xml:space="preserve">でない進行子宮内膜癌</t>
    </r>
  </si>
  <si>
    <t xml:space="preserve">子宮</t>
  </si>
  <si>
    <t xml:space="preserve">ペムブロリズマブ</t>
  </si>
  <si>
    <t xml:space="preserve">pembrolizumab</t>
  </si>
  <si>
    <t xml:space="preserve">キイトルーダ</t>
  </si>
  <si>
    <t xml:space="preserve">KEYTRUDA</t>
  </si>
  <si>
    <t xml:space="preserve">MSD</t>
  </si>
  <si>
    <t xml:space="preserve">フェドラチニブ</t>
  </si>
  <si>
    <t xml:space="preserve">fedratinib</t>
  </si>
  <si>
    <t xml:space="preserve">INREBIC</t>
  </si>
  <si>
    <t xml:space="preserve">サノフィ</t>
  </si>
  <si>
    <t xml:space="preserve">開発断念</t>
  </si>
  <si>
    <t xml:space="preserve">骨髄線維症</t>
  </si>
  <si>
    <r>
      <rPr>
        <sz val="16"/>
        <color rgb="FF000000"/>
        <rFont val="Arial"/>
        <family val="2"/>
      </rPr>
      <t xml:space="preserve">2019</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エヌトレクチニブ</t>
  </si>
  <si>
    <t xml:space="preserve">entrectinib</t>
  </si>
  <si>
    <t xml:space="preserve">ロズリートレク</t>
  </si>
  <si>
    <t xml:space="preserve">ROZLYTREK</t>
  </si>
  <si>
    <t xml:space="preserve">中外</t>
  </si>
  <si>
    <r>
      <rPr>
        <sz val="16"/>
        <color rgb="FF000000"/>
        <rFont val="Arial"/>
        <family val="2"/>
      </rPr>
      <t xml:space="preserve">ROS</t>
    </r>
    <r>
      <rPr>
        <sz val="16"/>
        <color rgb="FF000000"/>
        <rFont val="ＭＳ Ｐゴシック"/>
        <family val="3"/>
        <charset val="128"/>
      </rPr>
      <t xml:space="preserve">‐</t>
    </r>
    <r>
      <rPr>
        <sz val="16"/>
        <color rgb="FF000000"/>
        <rFont val="Arial"/>
        <family val="2"/>
      </rPr>
      <t xml:space="preserve">1</t>
    </r>
    <r>
      <rPr>
        <sz val="16"/>
        <color rgb="FF000000"/>
        <rFont val="Noto Sans"/>
        <family val="2"/>
      </rPr>
      <t xml:space="preserve">陽性の転移性非小細胞肺癌</t>
    </r>
  </si>
  <si>
    <t xml:space="preserve">肺</t>
  </si>
  <si>
    <t xml:space="preserve">ダロルタミド</t>
  </si>
  <si>
    <t xml:space="preserve">darolutamide</t>
  </si>
  <si>
    <t xml:space="preserve">NUBEQA</t>
  </si>
  <si>
    <t xml:space="preserve">バイエル薬
品</t>
  </si>
  <si>
    <t xml:space="preserve">類薬（アパル
タミド）承認あ
り</t>
  </si>
  <si>
    <t xml:space="preserve">非転移性の去勢抵抗性前立腺癌</t>
  </si>
  <si>
    <r>
      <rPr>
        <sz val="16"/>
        <color rgb="FF000000"/>
        <rFont val="Arial"/>
        <family val="2"/>
      </rPr>
      <t xml:space="preserve">2019</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PD</t>
    </r>
    <r>
      <rPr>
        <sz val="16"/>
        <color rgb="FF000000"/>
        <rFont val="ＭＳ Ｐゴシック"/>
        <family val="3"/>
        <charset val="128"/>
      </rPr>
      <t xml:space="preserve">‐</t>
    </r>
    <r>
      <rPr>
        <sz val="16"/>
        <color rgb="FF000000"/>
        <rFont val="Arial"/>
        <family val="2"/>
      </rPr>
      <t xml:space="preserve">L1</t>
    </r>
    <r>
      <rPr>
        <sz val="16"/>
        <color rgb="FF000000"/>
        <rFont val="Noto Sans"/>
        <family val="2"/>
      </rPr>
      <t xml:space="preserve">陽性の局所進行または転移性食道癌</t>
    </r>
  </si>
  <si>
    <t xml:space="preserve">食道</t>
  </si>
  <si>
    <t xml:space="preserve">セリネクソル</t>
  </si>
  <si>
    <t xml:space="preserve">selinexor</t>
  </si>
  <si>
    <t xml:space="preserve">XPOVIO</t>
  </si>
  <si>
    <t xml:space="preserve">小野薬品工
業</t>
  </si>
  <si>
    <t xml:space="preserve">再発・難治性の多発性骨髄腫</t>
  </si>
  <si>
    <t xml:space="preserve">トレオスルファン</t>
  </si>
  <si>
    <t xml:space="preserve">treosulfan</t>
  </si>
  <si>
    <t xml:space="preserve">TRECONDI
(EU)</t>
  </si>
  <si>
    <t xml:space="preserve">未着手</t>
  </si>
  <si>
    <t xml:space="preserve">類薬（ブスル
ファン）承認
あり</t>
  </si>
  <si>
    <t xml:space="preserve">同種造血幹細胞移植の前処置</t>
  </si>
  <si>
    <r>
      <rPr>
        <sz val="16"/>
        <color rgb="FF000000"/>
        <rFont val="Arial"/>
        <family val="2"/>
      </rPr>
      <t xml:space="preserve">2019</t>
    </r>
    <r>
      <rPr>
        <sz val="16"/>
        <color rgb="FF000000"/>
        <rFont val="Noto Sans"/>
        <family val="2"/>
      </rPr>
      <t xml:space="preserve">年
</t>
    </r>
    <r>
      <rPr>
        <sz val="16"/>
        <color rgb="FF000000"/>
        <rFont val="Arial"/>
        <family val="2"/>
      </rPr>
      <t xml:space="preserve">6</t>
    </r>
    <r>
      <rPr>
        <sz val="16"/>
        <color rgb="FF000000"/>
        <rFont val="Noto Sans"/>
        <family val="2"/>
      </rPr>
      <t xml:space="preserve">月</t>
    </r>
  </si>
  <si>
    <t xml:space="preserve">類薬（アテゾ
リズマブ）承
認あり</t>
  </si>
  <si>
    <r>
      <rPr>
        <sz val="16"/>
        <color rgb="FF000000"/>
        <rFont val="Arial"/>
        <family val="2"/>
      </rPr>
      <t xml:space="preserve">1</t>
    </r>
    <r>
      <rPr>
        <sz val="16"/>
        <color rgb="FF000000"/>
        <rFont val="Noto Sans"/>
        <family val="2"/>
      </rPr>
      <t xml:space="preserve">つ以上の治療歴がある転移性小細胞肺癌</t>
    </r>
  </si>
  <si>
    <t xml:space="preserve">ポラツズマブ　ベドチン</t>
  </si>
  <si>
    <r>
      <rPr>
        <sz val="16"/>
        <color rgb="FF000000"/>
        <rFont val="Arial"/>
        <family val="2"/>
      </rPr>
      <t xml:space="preserve">polatuzumab vedotin</t>
    </r>
    <r>
      <rPr>
        <sz val="16"/>
        <color rgb="FF000000"/>
        <rFont val="ＭＳ Ｐゴシック"/>
        <family val="3"/>
        <charset val="128"/>
      </rPr>
      <t xml:space="preserve">‐</t>
    </r>
    <r>
      <rPr>
        <sz val="16"/>
        <color rgb="FF000000"/>
        <rFont val="Arial"/>
        <family val="2"/>
      </rPr>
      <t xml:space="preserve">piiq</t>
    </r>
  </si>
  <si>
    <t xml:space="preserve">POLIVY</t>
  </si>
  <si>
    <r>
      <rPr>
        <sz val="16"/>
        <color rgb="FF000000"/>
        <rFont val="Arial"/>
        <family val="2"/>
      </rPr>
      <t xml:space="preserve">2</t>
    </r>
    <r>
      <rPr>
        <sz val="16"/>
        <color rgb="FF000000"/>
        <rFont val="Noto Sans"/>
        <family val="2"/>
      </rPr>
      <t xml:space="preserve">つ以上の治療歴がある再発・難治性のびまん性大細胞型</t>
    </r>
    <r>
      <rPr>
        <sz val="16"/>
        <color rgb="FF000000"/>
        <rFont val="Arial"/>
        <family val="2"/>
      </rPr>
      <t xml:space="preserve">B</t>
    </r>
    <r>
      <rPr>
        <sz val="16"/>
        <color rgb="FF000000"/>
        <rFont val="Noto Sans"/>
        <family val="2"/>
      </rPr>
      <t xml:space="preserve">細胞リンパ腫</t>
    </r>
  </si>
  <si>
    <t xml:space="preserve">レナリドミド</t>
  </si>
  <si>
    <t xml:space="preserve">lenalidomide</t>
  </si>
  <si>
    <t xml:space="preserve">レブラミド</t>
  </si>
  <si>
    <t xml:space="preserve">REVLIMID</t>
  </si>
  <si>
    <t xml:space="preserve">セルジーン</t>
  </si>
  <si>
    <t xml:space="preserve">治療歴のある濾胞性リンパ腫
治療歴のある辺縁帯リンパ腫</t>
  </si>
  <si>
    <r>
      <rPr>
        <sz val="16"/>
        <color rgb="FF000000"/>
        <rFont val="Arial"/>
        <family val="2"/>
      </rPr>
      <t xml:space="preserve">2019</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アルペリシブ</t>
  </si>
  <si>
    <t xml:space="preserve">alpelisib</t>
  </si>
  <si>
    <t xml:space="preserve">PIQRAY</t>
  </si>
  <si>
    <t xml:space="preserve">ノバルティス</t>
  </si>
  <si>
    <r>
      <rPr>
        <sz val="16"/>
        <color rgb="FF000000"/>
        <rFont val="Arial"/>
        <family val="2"/>
      </rPr>
      <t xml:space="preserve">PIK3CA</t>
    </r>
    <r>
      <rPr>
        <sz val="16"/>
        <color rgb="FF000000"/>
        <rFont val="Noto Sans"/>
        <family val="2"/>
      </rPr>
      <t xml:space="preserve">変異を有するホルモン受容体陽性</t>
    </r>
    <r>
      <rPr>
        <sz val="16"/>
        <color rgb="FF000000"/>
        <rFont val="Arial"/>
        <family val="2"/>
      </rPr>
      <t xml:space="preserve">HER2</t>
    </r>
    <r>
      <rPr>
        <sz val="16"/>
        <color rgb="FF000000"/>
        <rFont val="Noto Sans"/>
        <family val="2"/>
      </rPr>
      <t xml:space="preserve">陰性の進行・再発乳癌</t>
    </r>
  </si>
  <si>
    <t xml:space="preserve">ベネトクラクス</t>
  </si>
  <si>
    <t xml:space="preserve">venetoclax</t>
  </si>
  <si>
    <t xml:space="preserve">ベネクレスタ</t>
  </si>
  <si>
    <t xml:space="preserve">VENCLEXTA</t>
  </si>
  <si>
    <t xml:space="preserve">アッヴィ</t>
  </si>
  <si>
    <t xml:space="preserve">再発・難治性に対しては承認済み</t>
  </si>
  <si>
    <t xml:space="preserve">未治療の慢性リンパ性白血病または小リンパ球性リンパ腫</t>
  </si>
  <si>
    <r>
      <rPr>
        <sz val="16"/>
        <color rgb="FF000000"/>
        <rFont val="Noto Sans"/>
        <family val="2"/>
      </rPr>
      <t xml:space="preserve">未治療の多発性骨髄腫
＜</t>
    </r>
    <r>
      <rPr>
        <sz val="16"/>
        <color rgb="FF000000"/>
        <rFont val="Arial"/>
        <family val="2"/>
      </rPr>
      <t xml:space="preserve">VRd, VMP</t>
    </r>
    <r>
      <rPr>
        <sz val="16"/>
        <color rgb="FF000000"/>
        <rFont val="Noto Sans"/>
        <family val="2"/>
      </rPr>
      <t xml:space="preserve">＞</t>
    </r>
  </si>
  <si>
    <t xml:space="preserve">トラスツズマブ　エムタンシン</t>
  </si>
  <si>
    <r>
      <rPr>
        <sz val="16"/>
        <color rgb="FF000000"/>
        <rFont val="Arial"/>
        <family val="2"/>
      </rPr>
      <t xml:space="preserve">ado</t>
    </r>
    <r>
      <rPr>
        <sz val="16"/>
        <color rgb="FF000000"/>
        <rFont val="ＭＳ Ｐゴシック"/>
        <family val="3"/>
        <charset val="128"/>
      </rPr>
      <t xml:space="preserve">‐</t>
    </r>
    <r>
      <rPr>
        <sz val="16"/>
        <color rgb="FF000000"/>
        <rFont val="Arial"/>
        <family val="2"/>
      </rPr>
      <t xml:space="preserve">trastuzumab emtansine</t>
    </r>
  </si>
  <si>
    <t xml:space="preserve">カドサイラ</t>
  </si>
  <si>
    <t xml:space="preserve">KADCYLA</t>
  </si>
  <si>
    <r>
      <rPr>
        <sz val="16"/>
        <color rgb="FF000000"/>
        <rFont val="Noto Sans"/>
        <family val="2"/>
      </rPr>
      <t xml:space="preserve">術前化学療法後に残存腫瘍のある</t>
    </r>
    <r>
      <rPr>
        <sz val="16"/>
        <color rgb="FF000000"/>
        <rFont val="Arial"/>
        <family val="2"/>
      </rPr>
      <t xml:space="preserve">HER2</t>
    </r>
    <r>
      <rPr>
        <sz val="16"/>
        <color rgb="FF000000"/>
        <rFont val="Noto Sans"/>
        <family val="2"/>
      </rPr>
      <t xml:space="preserve">陽性早期乳癌</t>
    </r>
  </si>
  <si>
    <t xml:space="preserve">イボシデニブ</t>
  </si>
  <si>
    <t xml:space="preserve">ivosidenib</t>
  </si>
  <si>
    <t xml:space="preserve">TIBSOVO</t>
  </si>
  <si>
    <r>
      <rPr>
        <sz val="16"/>
        <color rgb="FF000000"/>
        <rFont val="Arial"/>
        <family val="2"/>
      </rPr>
      <t xml:space="preserve">75</t>
    </r>
    <r>
      <rPr>
        <sz val="16"/>
        <color rgb="FF000000"/>
        <rFont val="Noto Sans"/>
        <family val="2"/>
      </rPr>
      <t xml:space="preserve">歳以上または強化型寛解導入療法が適応とならない</t>
    </r>
    <r>
      <rPr>
        <sz val="16"/>
        <color rgb="FF000000"/>
        <rFont val="Arial"/>
        <family val="2"/>
      </rPr>
      <t xml:space="preserve">IDH</t>
    </r>
    <r>
      <rPr>
        <sz val="16"/>
        <color rgb="FF000000"/>
        <rFont val="Noto Sans"/>
        <family val="2"/>
      </rPr>
      <t xml:space="preserve">１変異を有する未治療の急性骨髄性白血病</t>
    </r>
  </si>
  <si>
    <t xml:space="preserve">エルダフィチニブ</t>
  </si>
  <si>
    <t xml:space="preserve">erdafitinib</t>
  </si>
  <si>
    <t xml:space="preserve">BALVERSA</t>
  </si>
  <si>
    <t xml:space="preserve">局所進行または転移性尿路上皮癌</t>
  </si>
  <si>
    <r>
      <rPr>
        <sz val="16"/>
        <color rgb="FF000000"/>
        <rFont val="Arial"/>
        <family val="2"/>
      </rPr>
      <t xml:space="preserve">2019</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t xml:space="preserve">トラスツズマブ；ヒアルロニダーゼ</t>
  </si>
  <si>
    <r>
      <rPr>
        <sz val="16"/>
        <color rgb="FF000000"/>
        <rFont val="Arial"/>
        <family val="2"/>
      </rPr>
      <t xml:space="preserve">trastuzumab; hyaluronidase</t>
    </r>
    <r>
      <rPr>
        <sz val="16"/>
        <color rgb="FF000000"/>
        <rFont val="ＭＳ Ｐゴシック"/>
        <family val="3"/>
        <charset val="128"/>
      </rPr>
      <t xml:space="preserve">‐
</t>
    </r>
    <r>
      <rPr>
        <sz val="16"/>
        <color rgb="FF000000"/>
        <rFont val="Arial"/>
        <family val="2"/>
      </rPr>
      <t xml:space="preserve">OYSK</t>
    </r>
  </si>
  <si>
    <t xml:space="preserve">HERCEPTIN
HYLECTA</t>
  </si>
  <si>
    <t xml:space="preserve">皮下投与製
剤。静注用
製剤は、承
認あり</t>
  </si>
  <si>
    <r>
      <rPr>
        <sz val="16"/>
        <color rgb="FF000000"/>
        <rFont val="Arial"/>
        <family val="2"/>
      </rPr>
      <t xml:space="preserve">HER2</t>
    </r>
    <r>
      <rPr>
        <sz val="16"/>
        <color rgb="FF000000"/>
        <rFont val="Noto Sans"/>
        <family val="2"/>
      </rPr>
      <t xml:space="preserve">陽性乳癌補助化学療法</t>
    </r>
  </si>
  <si>
    <r>
      <rPr>
        <sz val="16"/>
        <color rgb="FF000000"/>
        <rFont val="Arial"/>
        <family val="2"/>
      </rPr>
      <t xml:space="preserve">2019</t>
    </r>
    <r>
      <rPr>
        <sz val="16"/>
        <color rgb="FF000000"/>
        <rFont val="Noto Sans"/>
        <family val="2"/>
      </rPr>
      <t xml:space="preserve">年
</t>
    </r>
    <r>
      <rPr>
        <sz val="16"/>
        <color rgb="FF000000"/>
        <rFont val="Arial"/>
        <family val="2"/>
      </rPr>
      <t xml:space="preserve">2</t>
    </r>
    <r>
      <rPr>
        <sz val="16"/>
        <color rgb="FF000000"/>
        <rFont val="Noto Sans"/>
        <family val="2"/>
      </rPr>
      <t xml:space="preserve">月</t>
    </r>
  </si>
  <si>
    <t xml:space="preserve">カボザンチニブ</t>
  </si>
  <si>
    <r>
      <rPr>
        <sz val="16"/>
        <color rgb="FF000000"/>
        <rFont val="Arial"/>
        <family val="2"/>
      </rPr>
      <t xml:space="preserve">cabozantinib S</t>
    </r>
    <r>
      <rPr>
        <sz val="16"/>
        <color rgb="FF000000"/>
        <rFont val="ＭＳ Ｐゴシック"/>
        <family val="3"/>
        <charset val="128"/>
      </rPr>
      <t xml:space="preserve">‐</t>
    </r>
    <r>
      <rPr>
        <sz val="16"/>
        <color rgb="FF000000"/>
        <rFont val="Arial"/>
        <family val="2"/>
      </rPr>
      <t xml:space="preserve">malate</t>
    </r>
  </si>
  <si>
    <t xml:space="preserve">CABOMETYX</t>
  </si>
  <si>
    <t xml:space="preserve">ソラフェニブによる治療歴のある肝細胞がん</t>
  </si>
  <si>
    <t xml:space="preserve">肝</t>
  </si>
  <si>
    <r>
      <rPr>
        <sz val="16"/>
        <color rgb="FF000000"/>
        <rFont val="Arial"/>
        <family val="2"/>
      </rPr>
      <t xml:space="preserve">2019</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r>
      <rPr>
        <sz val="16"/>
        <color rgb="FF000000"/>
        <rFont val="Arial"/>
        <family val="2"/>
      </rPr>
      <t xml:space="preserve">2018</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タグラクソフスプ</t>
  </si>
  <si>
    <r>
      <rPr>
        <sz val="16"/>
        <color rgb="FF000000"/>
        <rFont val="Arial"/>
        <family val="2"/>
      </rPr>
      <t xml:space="preserve">tagraxofusp</t>
    </r>
    <r>
      <rPr>
        <sz val="16"/>
        <color rgb="FF000000"/>
        <rFont val="ＭＳ Ｐゴシック"/>
        <family val="3"/>
        <charset val="128"/>
      </rPr>
      <t xml:space="preserve">‐</t>
    </r>
    <r>
      <rPr>
        <sz val="16"/>
        <color rgb="FF000000"/>
        <rFont val="Arial"/>
        <family val="2"/>
      </rPr>
      <t xml:space="preserve">ERZS</t>
    </r>
  </si>
  <si>
    <t xml:space="preserve">ELZONRIS</t>
  </si>
  <si>
    <t xml:space="preserve">芽球性形質細胞様樹状細胞腫瘍</t>
  </si>
  <si>
    <r>
      <rPr>
        <sz val="16"/>
        <color rgb="FF000000"/>
        <rFont val="Arial"/>
        <family val="2"/>
      </rPr>
      <t xml:space="preserve">2018</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r>
      <rPr>
        <sz val="16"/>
        <color rgb="FF000000"/>
        <rFont val="Noto Sans"/>
        <family val="2"/>
      </rPr>
      <t xml:space="preserve">小児（体重</t>
    </r>
    <r>
      <rPr>
        <sz val="16"/>
        <color rgb="FF000000"/>
        <rFont val="Arial"/>
        <family val="2"/>
      </rPr>
      <t xml:space="preserve">15kg</t>
    </r>
    <r>
      <rPr>
        <sz val="16"/>
        <color rgb="FF000000"/>
        <rFont val="Noto Sans"/>
        <family val="2"/>
      </rPr>
      <t xml:space="preserve">で計算）</t>
    </r>
  </si>
  <si>
    <t xml:space="preserve">ダサチニブ</t>
  </si>
  <si>
    <t xml:space="preserve">dasatinib</t>
  </si>
  <si>
    <t xml:space="preserve">スプリセル</t>
  </si>
  <si>
    <t xml:space="preserve">SPRYCEL</t>
  </si>
  <si>
    <t xml:space="preserve">ブリストル・
マイヤーズ
スクイブ</t>
  </si>
  <si>
    <t xml:space="preserve">特定臨床研究が実施中</t>
  </si>
  <si>
    <t xml:space="preserve">フィラデルフィア染色体陽性の急性リンパ性白血病の小児</t>
  </si>
  <si>
    <t xml:space="preserve">小児</t>
  </si>
  <si>
    <t xml:space="preserve">カラスパルガーゼペゴル</t>
  </si>
  <si>
    <r>
      <rPr>
        <sz val="16"/>
        <color rgb="FF000000"/>
        <rFont val="Arial"/>
        <family val="2"/>
      </rPr>
      <t xml:space="preserve">calaspargase pegol</t>
    </r>
    <r>
      <rPr>
        <sz val="16"/>
        <color rgb="FF000000"/>
        <rFont val="ＭＳ Ｐゴシック"/>
        <family val="3"/>
        <charset val="128"/>
      </rPr>
      <t xml:space="preserve">‐</t>
    </r>
    <r>
      <rPr>
        <sz val="16"/>
        <color rgb="FF000000"/>
        <rFont val="Arial"/>
        <family val="2"/>
      </rPr>
      <t xml:space="preserve">MKNL</t>
    </r>
  </si>
  <si>
    <t xml:space="preserve">ASPARLAS</t>
  </si>
  <si>
    <t xml:space="preserve">日本セルヴィエ</t>
  </si>
  <si>
    <t xml:space="preserve">急性リンパ性白血病</t>
  </si>
  <si>
    <r>
      <rPr>
        <sz val="16"/>
        <color rgb="FF000000"/>
        <rFont val="Noto Sans"/>
        <family val="2"/>
      </rPr>
      <t xml:space="preserve">小児（</t>
    </r>
    <r>
      <rPr>
        <sz val="16"/>
        <color rgb="FF000000"/>
        <rFont val="ＭＳ Ｐゴシック"/>
        <family val="3"/>
        <charset val="128"/>
      </rPr>
      <t xml:space="preserve">BSA</t>
    </r>
    <r>
      <rPr>
        <sz val="16"/>
        <color rgb="FF000000"/>
        <rFont val="Noto Sans"/>
        <family val="2"/>
      </rPr>
      <t xml:space="preserve">：</t>
    </r>
    <r>
      <rPr>
        <sz val="16"/>
        <color rgb="FF000000"/>
        <rFont val="ＭＳ Ｐゴシック"/>
        <family val="3"/>
        <charset val="128"/>
      </rPr>
      <t xml:space="preserve">0.6m2</t>
    </r>
    <r>
      <rPr>
        <sz val="16"/>
        <color rgb="FF000000"/>
        <rFont val="Noto Sans"/>
        <family val="2"/>
      </rPr>
      <t xml:space="preserve">で計算）</t>
    </r>
  </si>
  <si>
    <t xml:space="preserve">類薬（アベル
マブ）承認あ
り</t>
  </si>
  <si>
    <t xml:space="preserve">メルケル細胞がん</t>
  </si>
  <si>
    <t xml:space="preserve">皮膚</t>
  </si>
  <si>
    <t xml:space="preserve">セミプリマブ</t>
  </si>
  <si>
    <r>
      <rPr>
        <sz val="16"/>
        <color rgb="FF000000"/>
        <rFont val="Arial"/>
        <family val="2"/>
      </rPr>
      <t xml:space="preserve">cemiplimab</t>
    </r>
    <r>
      <rPr>
        <sz val="16"/>
        <color rgb="FF000000"/>
        <rFont val="ＭＳ Ｐゴシック"/>
        <family val="3"/>
        <charset val="128"/>
      </rPr>
      <t xml:space="preserve">‐</t>
    </r>
    <r>
      <rPr>
        <sz val="16"/>
        <color rgb="FF000000"/>
        <rFont val="Arial"/>
        <family val="2"/>
      </rPr>
      <t xml:space="preserve">rwlc</t>
    </r>
  </si>
  <si>
    <t xml:space="preserve">LIBTAYO</t>
  </si>
  <si>
    <t xml:space="preserve">転移性の皮膚扁平上皮癌、または根治切除や根治的放射線照射の適応とならない局所進行の皮膚扁平上皮癌</t>
  </si>
  <si>
    <r>
      <rPr>
        <sz val="16"/>
        <color rgb="FF000000"/>
        <rFont val="Arial"/>
        <family val="2"/>
      </rPr>
      <t xml:space="preserve">2018</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デュベリシブ</t>
  </si>
  <si>
    <t xml:space="preserve">duvelisib</t>
  </si>
  <si>
    <t xml:space="preserve">COPIKTRA</t>
  </si>
  <si>
    <t xml:space="preserve">ヤクルト本
社</t>
  </si>
  <si>
    <r>
      <rPr>
        <sz val="16"/>
        <color rgb="FF000000"/>
        <rFont val="Noto Sans"/>
        <family val="2"/>
      </rPr>
      <t xml:space="preserve">再発・難治性の慢性リンパ性白血病</t>
    </r>
    <r>
      <rPr>
        <sz val="16"/>
        <color rgb="FF000000"/>
        <rFont val="Arial"/>
        <family val="2"/>
      </rPr>
      <t xml:space="preserve">/</t>
    </r>
    <r>
      <rPr>
        <sz val="16"/>
        <color rgb="FF000000"/>
        <rFont val="Noto Sans"/>
        <family val="2"/>
      </rPr>
      <t xml:space="preserve">小リンパ球性リンパ腫</t>
    </r>
  </si>
  <si>
    <r>
      <rPr>
        <sz val="16"/>
        <color rgb="FF000000"/>
        <rFont val="Arial"/>
        <family val="2"/>
      </rPr>
      <t xml:space="preserve">2</t>
    </r>
    <r>
      <rPr>
        <sz val="16"/>
        <color rgb="FF000000"/>
        <rFont val="Noto Sans"/>
        <family val="2"/>
      </rPr>
      <t xml:space="preserve">つ以上の治療歴がある再発・難治性の濾胞性リンパ腫</t>
    </r>
  </si>
  <si>
    <t xml:space="preserve">モキセツモマブ　パスドトクス</t>
  </si>
  <si>
    <r>
      <rPr>
        <sz val="16"/>
        <color rgb="FF000000"/>
        <rFont val="Arial"/>
        <family val="2"/>
      </rPr>
      <t xml:space="preserve">moxetumomab pasudotox</t>
    </r>
    <r>
      <rPr>
        <sz val="16"/>
        <color rgb="FF000000"/>
        <rFont val="ＭＳ Ｐゴシック"/>
        <family val="3"/>
        <charset val="128"/>
      </rPr>
      <t xml:space="preserve">‐
</t>
    </r>
    <r>
      <rPr>
        <sz val="16"/>
        <color rgb="FF000000"/>
        <rFont val="Arial"/>
        <family val="2"/>
      </rPr>
      <t xml:space="preserve">TDFK</t>
    </r>
  </si>
  <si>
    <t xml:space="preserve">LUMOXITI</t>
  </si>
  <si>
    <r>
      <rPr>
        <sz val="16"/>
        <color rgb="FF000000"/>
        <rFont val="Noto Sans"/>
        <family val="2"/>
      </rPr>
      <t xml:space="preserve">プリンヌクレオシドアナログを含む</t>
    </r>
    <r>
      <rPr>
        <sz val="16"/>
        <color rgb="FF000000"/>
        <rFont val="Arial"/>
        <family val="2"/>
      </rPr>
      <t xml:space="preserve">2</t>
    </r>
    <r>
      <rPr>
        <sz val="16"/>
        <color rgb="FF000000"/>
        <rFont val="Noto Sans"/>
        <family val="2"/>
      </rPr>
      <t xml:space="preserve">つ以上の治療歴がある再発・難治性のヘアリーセル白血病</t>
    </r>
  </si>
  <si>
    <t xml:space="preserve">ニボルマブ</t>
  </si>
  <si>
    <t xml:space="preserve">nivolumab</t>
  </si>
  <si>
    <t xml:space="preserve">オプジーボ</t>
  </si>
  <si>
    <t xml:space="preserve">OPDIVO</t>
  </si>
  <si>
    <r>
      <rPr>
        <sz val="16"/>
        <color rgb="FF000000"/>
        <rFont val="Noto Sans"/>
        <family val="2"/>
      </rPr>
      <t xml:space="preserve">白金系抗悪性腫瘍剤と他</t>
    </r>
    <r>
      <rPr>
        <sz val="16"/>
        <color rgb="FF000000"/>
        <rFont val="Arial"/>
        <family val="2"/>
      </rPr>
      <t xml:space="preserve">1</t>
    </r>
    <r>
      <rPr>
        <sz val="16"/>
        <color rgb="FF000000"/>
        <rFont val="Noto Sans"/>
        <family val="2"/>
      </rPr>
      <t xml:space="preserve">つ以上の治療歴がある転移性の小細胞肺がん</t>
    </r>
  </si>
  <si>
    <r>
      <rPr>
        <sz val="16"/>
        <color rgb="FF000000"/>
        <rFont val="Arial"/>
        <family val="2"/>
      </rPr>
      <t xml:space="preserve">2018</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r>
      <rPr>
        <sz val="16"/>
        <color rgb="FF000000"/>
        <rFont val="Noto Sans"/>
        <family val="2"/>
      </rPr>
      <t xml:space="preserve">ヨーベングアニン </t>
    </r>
    <r>
      <rPr>
        <sz val="16"/>
        <color rgb="FF000000"/>
        <rFont val="Arial"/>
        <family val="2"/>
      </rPr>
      <t xml:space="preserve">I</t>
    </r>
    <r>
      <rPr>
        <sz val="16"/>
        <color rgb="FF000000"/>
        <rFont val="ＭＳ Ｐゴシック"/>
        <family val="3"/>
        <charset val="128"/>
      </rPr>
      <t xml:space="preserve">‐</t>
    </r>
    <r>
      <rPr>
        <sz val="16"/>
        <color rgb="FF000000"/>
        <rFont val="Arial"/>
        <family val="2"/>
      </rPr>
      <t xml:space="preserve">131</t>
    </r>
  </si>
  <si>
    <t xml:space="preserve">Iobenguane I 131</t>
  </si>
  <si>
    <t xml:space="preserve">AZEDRA</t>
  </si>
  <si>
    <t xml:space="preserve">富士フイル
ム富山化学</t>
  </si>
  <si>
    <r>
      <rPr>
        <sz val="16"/>
        <color rgb="FF000000"/>
        <rFont val="Noto Sans"/>
        <family val="2"/>
      </rPr>
      <t xml:space="preserve">ヨーベングアニンスキャン陽性で、切除不能の局所進行または転移性の褐色細胞腫</t>
    </r>
    <r>
      <rPr>
        <sz val="16"/>
        <color rgb="FF000000"/>
        <rFont val="Arial"/>
        <family val="2"/>
      </rPr>
      <t xml:space="preserve">/</t>
    </r>
    <r>
      <rPr>
        <sz val="16"/>
        <color rgb="FF000000"/>
        <rFont val="Noto Sans"/>
        <family val="2"/>
      </rPr>
      <t xml:space="preserve">パラガングリオーマ</t>
    </r>
  </si>
  <si>
    <t xml:space="preserve">褐色細胞腫</t>
  </si>
  <si>
    <r>
      <rPr>
        <sz val="16"/>
        <color rgb="FF000000"/>
        <rFont val="Arial"/>
        <family val="2"/>
      </rPr>
      <t xml:space="preserve">2018</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IDH</t>
    </r>
    <r>
      <rPr>
        <sz val="16"/>
        <color rgb="FF000000"/>
        <rFont val="Noto Sans"/>
        <family val="2"/>
      </rPr>
      <t xml:space="preserve">１変異を有する再発・難治性の急性骨髄性白血病</t>
    </r>
  </si>
  <si>
    <t xml:space="preserve">リボシクリブ</t>
  </si>
  <si>
    <t xml:space="preserve">ribociclib</t>
  </si>
  <si>
    <t xml:space="preserve">KISQALI</t>
  </si>
  <si>
    <t xml:space="preserve">ノバルティス
ファーマ</t>
  </si>
  <si>
    <t xml:space="preserve">類薬（パルボ
シクリブ）承
認あり</t>
  </si>
  <si>
    <r>
      <rPr>
        <sz val="16"/>
        <color rgb="FF000000"/>
        <rFont val="Noto Sans"/>
        <family val="2"/>
      </rPr>
      <t xml:space="preserve">ホルモン受容体陽性</t>
    </r>
    <r>
      <rPr>
        <sz val="16"/>
        <color rgb="FF000000"/>
        <rFont val="Arial"/>
        <family val="2"/>
      </rPr>
      <t xml:space="preserve">HER2</t>
    </r>
    <r>
      <rPr>
        <sz val="16"/>
        <color rgb="FF000000"/>
        <rFont val="Noto Sans"/>
        <family val="2"/>
      </rPr>
      <t xml:space="preserve">陰性の進行・転移性閉経前</t>
    </r>
    <r>
      <rPr>
        <sz val="16"/>
        <color rgb="FF000000"/>
        <rFont val="Arial"/>
        <family val="2"/>
      </rPr>
      <t xml:space="preserve">/</t>
    </r>
    <r>
      <rPr>
        <sz val="16"/>
        <color rgb="FF000000"/>
        <rFont val="Noto Sans"/>
        <family val="2"/>
      </rPr>
      <t xml:space="preserve">閉経期乳がん</t>
    </r>
  </si>
  <si>
    <t xml:space="preserve">類薬（ペムブ
ロリズマブ）承
認あり</t>
  </si>
  <si>
    <r>
      <rPr>
        <sz val="16"/>
        <color rgb="FF000000"/>
        <rFont val="Noto Sans"/>
        <family val="2"/>
      </rPr>
      <t xml:space="preserve">フルオロピリミジン、オキサリプラチン、イリノテカンによる治療歴がある、高度マイクロサテライト不安定性（</t>
    </r>
    <r>
      <rPr>
        <sz val="16"/>
        <color rgb="FF000000"/>
        <rFont val="Arial"/>
        <family val="2"/>
      </rPr>
      <t xml:space="preserve">MSI</t>
    </r>
    <r>
      <rPr>
        <sz val="16"/>
        <color rgb="FF000000"/>
        <rFont val="ＭＳ Ｐゴシック"/>
        <family val="3"/>
        <charset val="128"/>
      </rPr>
      <t xml:space="preserve">‐</t>
    </r>
    <r>
      <rPr>
        <sz val="16"/>
        <color rgb="FF000000"/>
        <rFont val="Arial"/>
        <family val="2"/>
      </rPr>
      <t xml:space="preserve">H</t>
    </r>
    <r>
      <rPr>
        <sz val="16"/>
        <color rgb="FF000000"/>
        <rFont val="Noto Sans"/>
        <family val="2"/>
      </rPr>
      <t xml:space="preserve">）又はミスマッチ修復機構の欠損を有する転移性の結腸直腸がん
＜イピリムマブとの併用投与＞</t>
    </r>
  </si>
  <si>
    <t xml:space="preserve">大腸</t>
  </si>
  <si>
    <t xml:space="preserve">イピリムマブ</t>
  </si>
  <si>
    <t xml:space="preserve">ipilimumab</t>
  </si>
  <si>
    <t xml:space="preserve">ヤーボイ</t>
  </si>
  <si>
    <t xml:space="preserve">YERVOY</t>
  </si>
  <si>
    <r>
      <rPr>
        <sz val="16"/>
        <color rgb="FF000000"/>
        <rFont val="Noto Sans"/>
        <family val="2"/>
      </rPr>
      <t xml:space="preserve">フルオロピリミジン、オキサリプラチン、イリノテカンによる治療歴がある、高度マイクロサテライト不安定性（</t>
    </r>
    <r>
      <rPr>
        <sz val="16"/>
        <color rgb="FF000000"/>
        <rFont val="Arial"/>
        <family val="2"/>
      </rPr>
      <t xml:space="preserve">MSI</t>
    </r>
    <r>
      <rPr>
        <sz val="16"/>
        <color rgb="FF000000"/>
        <rFont val="ＭＳ Ｐゴシック"/>
        <family val="3"/>
        <charset val="128"/>
      </rPr>
      <t xml:space="preserve">‐</t>
    </r>
    <r>
      <rPr>
        <sz val="16"/>
        <color rgb="FF000000"/>
        <rFont val="Arial"/>
        <family val="2"/>
      </rPr>
      <t xml:space="preserve">H</t>
    </r>
    <r>
      <rPr>
        <sz val="16"/>
        <color rgb="FF000000"/>
        <rFont val="Noto Sans"/>
        <family val="2"/>
      </rPr>
      <t xml:space="preserve">）又はミスマッチ修復機構の欠損を有する転移性の結腸直腸がん
＜ニボルマブとの併用投与＞</t>
    </r>
  </si>
  <si>
    <r>
      <rPr>
        <sz val="16"/>
        <color rgb="FF000000"/>
        <rFont val="Arial"/>
        <family val="2"/>
      </rPr>
      <t xml:space="preserve">2</t>
    </r>
    <r>
      <rPr>
        <sz val="16"/>
        <color rgb="FF000000"/>
        <rFont val="Noto Sans"/>
        <family val="2"/>
      </rPr>
      <t xml:space="preserve">つ以上の治療歴がある再発・難治性の縦隔原発大細胞型</t>
    </r>
    <r>
      <rPr>
        <sz val="16"/>
        <color rgb="FF000000"/>
        <rFont val="Arial"/>
        <family val="2"/>
      </rPr>
      <t xml:space="preserve">B</t>
    </r>
    <r>
      <rPr>
        <sz val="16"/>
        <color rgb="FF000000"/>
        <rFont val="Noto Sans"/>
        <family val="2"/>
      </rPr>
      <t xml:space="preserve">細胞リンパ腫</t>
    </r>
  </si>
  <si>
    <r>
      <rPr>
        <sz val="16"/>
        <color rgb="FF000000"/>
        <rFont val="Arial"/>
        <family val="2"/>
      </rPr>
      <t xml:space="preserve">2018</t>
    </r>
    <r>
      <rPr>
        <sz val="16"/>
        <color rgb="FF000000"/>
        <rFont val="Noto Sans"/>
        <family val="2"/>
      </rPr>
      <t xml:space="preserve">年
</t>
    </r>
    <r>
      <rPr>
        <sz val="16"/>
        <color rgb="FF000000"/>
        <rFont val="Arial"/>
        <family val="2"/>
      </rPr>
      <t xml:space="preserve">6</t>
    </r>
    <r>
      <rPr>
        <sz val="16"/>
        <color rgb="FF000000"/>
        <rFont val="Noto Sans"/>
        <family val="2"/>
      </rPr>
      <t xml:space="preserve">月</t>
    </r>
  </si>
  <si>
    <r>
      <rPr>
        <sz val="16"/>
        <color rgb="FF000000"/>
        <rFont val="Arial"/>
        <family val="2"/>
      </rPr>
      <t xml:space="preserve">PD</t>
    </r>
    <r>
      <rPr>
        <sz val="16"/>
        <color rgb="FF000000"/>
        <rFont val="ＭＳ Ｐゴシック"/>
        <family val="3"/>
        <charset val="128"/>
      </rPr>
      <t xml:space="preserve">‐</t>
    </r>
    <r>
      <rPr>
        <sz val="16"/>
        <color rgb="FF000000"/>
        <rFont val="Arial"/>
        <family val="2"/>
      </rPr>
      <t xml:space="preserve">L1</t>
    </r>
    <r>
      <rPr>
        <sz val="16"/>
        <color rgb="FF000000"/>
        <rFont val="Noto Sans"/>
        <family val="2"/>
      </rPr>
      <t xml:space="preserve">陽性の、化学療法歴がある再発・転移性の子宮頸癌</t>
    </r>
  </si>
  <si>
    <t xml:space="preserve">トラメチニブ</t>
  </si>
  <si>
    <t xml:space="preserve">trametinib</t>
  </si>
  <si>
    <t xml:space="preserve">メキニスト</t>
  </si>
  <si>
    <t xml:space="preserve">MEKINIST</t>
  </si>
  <si>
    <r>
      <rPr>
        <sz val="16"/>
        <color rgb="FF000000"/>
        <rFont val="Arial"/>
        <family val="2"/>
      </rPr>
      <t xml:space="preserve">BRAF V600E</t>
    </r>
    <r>
      <rPr>
        <sz val="16"/>
        <color rgb="FF000000"/>
        <rFont val="Noto Sans"/>
        <family val="2"/>
      </rPr>
      <t xml:space="preserve">変異を有する局所進行または転移性の甲状腺未分化がん</t>
    </r>
  </si>
  <si>
    <t xml:space="preserve">甲状腺</t>
  </si>
  <si>
    <r>
      <rPr>
        <sz val="16"/>
        <color rgb="FF000000"/>
        <rFont val="Arial"/>
        <family val="2"/>
      </rPr>
      <t xml:space="preserve">2018</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t xml:space="preserve">ダブラフェニブ</t>
  </si>
  <si>
    <t xml:space="preserve">dabrafenib</t>
  </si>
  <si>
    <t xml:space="preserve">タフィンラー</t>
  </si>
  <si>
    <t xml:space="preserve">TAFINLAR</t>
  </si>
  <si>
    <t xml:space="preserve">ルカパリブ</t>
  </si>
  <si>
    <t xml:space="preserve">rucaparib</t>
  </si>
  <si>
    <t xml:space="preserve">RUBRACA</t>
  </si>
  <si>
    <t xml:space="preserve">類薬（オラパ
リブ）承認あり</t>
  </si>
  <si>
    <r>
      <rPr>
        <sz val="16"/>
        <color rgb="FF000000"/>
        <rFont val="Arial"/>
        <family val="2"/>
      </rPr>
      <t xml:space="preserve">BRCA</t>
    </r>
    <r>
      <rPr>
        <sz val="16"/>
        <color rgb="FF000000"/>
        <rFont val="Noto Sans"/>
        <family val="2"/>
      </rPr>
      <t xml:space="preserve">変異を有する卵巣・卵管・腹膜がんに対する初回化学療法後の維持療法</t>
    </r>
  </si>
  <si>
    <t xml:space="preserve">ブリナツモマブ</t>
  </si>
  <si>
    <t xml:space="preserve">blinatumomab</t>
  </si>
  <si>
    <t xml:space="preserve">Blincyto</t>
  </si>
  <si>
    <t xml:space="preserve">アステラス・
アムジェン・
バイオファーマ</t>
  </si>
  <si>
    <r>
      <rPr>
        <sz val="16"/>
        <color rgb="FF000000"/>
        <rFont val="Noto Sans"/>
        <family val="2"/>
      </rPr>
      <t xml:space="preserve">微小残存病変（</t>
    </r>
    <r>
      <rPr>
        <sz val="16"/>
        <color rgb="FF000000"/>
        <rFont val="Arial"/>
        <family val="2"/>
      </rPr>
      <t xml:space="preserve">MRD</t>
    </r>
    <r>
      <rPr>
        <sz val="16"/>
        <color rgb="FF000000"/>
        <rFont val="Noto Sans"/>
        <family val="2"/>
      </rPr>
      <t xml:space="preserve">）を有する第一寛解または第二寛解の前駆</t>
    </r>
    <r>
      <rPr>
        <sz val="16"/>
        <color rgb="FF000000"/>
        <rFont val="Arial"/>
        <family val="2"/>
      </rPr>
      <t xml:space="preserve">B</t>
    </r>
    <r>
      <rPr>
        <sz val="16"/>
        <color rgb="FF000000"/>
        <rFont val="Noto Sans"/>
        <family val="2"/>
      </rPr>
      <t xml:space="preserve">細胞性急性リンパ性白血病</t>
    </r>
  </si>
  <si>
    <r>
      <rPr>
        <sz val="16"/>
        <color rgb="FF000000"/>
        <rFont val="Arial"/>
        <family val="2"/>
      </rPr>
      <t xml:space="preserve">2018</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進行腎細胞がん
＜未治療＞</t>
  </si>
  <si>
    <r>
      <rPr>
        <sz val="16"/>
        <color rgb="FF000000"/>
        <rFont val="Arial"/>
        <family val="2"/>
      </rPr>
      <t xml:space="preserve">2017</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r>
      <rPr>
        <sz val="16"/>
        <color rgb="FF000000"/>
        <rFont val="Arial"/>
        <family val="2"/>
      </rPr>
      <t xml:space="preserve">2018</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ボスチニブ</t>
  </si>
  <si>
    <t xml:space="preserve">bosutinib</t>
  </si>
  <si>
    <t xml:space="preserve">ボシュリフ</t>
  </si>
  <si>
    <t xml:space="preserve">Bosulif</t>
  </si>
  <si>
    <t xml:space="preserve">ファイザー</t>
  </si>
  <si>
    <t xml:space="preserve">未治療のフィラデルフィア染色体陽性の慢性骨髄性白血病</t>
  </si>
  <si>
    <t xml:space="preserve">スニチニブ</t>
  </si>
  <si>
    <t xml:space="preserve">sunitinib</t>
  </si>
  <si>
    <t xml:space="preserve">スーテント</t>
  </si>
  <si>
    <t xml:space="preserve">Sutent</t>
  </si>
  <si>
    <t xml:space="preserve">腎摘後の再発高リスクの腎細胞癌に対する術後療法</t>
  </si>
  <si>
    <r>
      <rPr>
        <sz val="16"/>
        <color rgb="FF000000"/>
        <rFont val="Arial"/>
        <family val="2"/>
      </rPr>
      <t xml:space="preserve">2017</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申請取下げ</t>
  </si>
  <si>
    <t xml:space="preserve">パデリポルフィン</t>
  </si>
  <si>
    <t xml:space="preserve">padeliporfin</t>
  </si>
  <si>
    <t xml:space="preserve">Tookad (EU)</t>
  </si>
  <si>
    <t xml:space="preserve">前立腺癌に対する光線力学的療法</t>
  </si>
  <si>
    <t xml:space="preserve">ブレンツキシマブ
ベドチン</t>
  </si>
  <si>
    <t xml:space="preserve">brentuximab
vedotin</t>
  </si>
  <si>
    <t xml:space="preserve">アドセトリス</t>
  </si>
  <si>
    <t xml:space="preserve">Adcetris</t>
  </si>
  <si>
    <t xml:space="preserve">武田薬品工業</t>
  </si>
  <si>
    <r>
      <rPr>
        <sz val="16"/>
        <color rgb="FF000000"/>
        <rFont val="ＭＳ Ｐゴシック"/>
        <family val="3"/>
        <charset val="128"/>
      </rPr>
      <t xml:space="preserve">1</t>
    </r>
    <r>
      <rPr>
        <sz val="16"/>
        <color rgb="FF000000"/>
        <rFont val="Noto Sans"/>
        <family val="2"/>
      </rPr>
      <t xml:space="preserve">つ以上の治療歴を有する原発性皮膚未分化大細胞リンパ腫または</t>
    </r>
    <r>
      <rPr>
        <sz val="16"/>
        <color rgb="FF000000"/>
        <rFont val="ＭＳ Ｐゴシック"/>
        <family val="3"/>
        <charset val="128"/>
      </rPr>
      <t xml:space="preserve">CD30</t>
    </r>
    <r>
      <rPr>
        <sz val="16"/>
        <color rgb="FF000000"/>
        <rFont val="Noto Sans"/>
        <family val="2"/>
      </rPr>
      <t xml:space="preserve">陽性の菌状息肉症</t>
    </r>
  </si>
  <si>
    <t xml:space="preserve">Sprycel</t>
  </si>
  <si>
    <t xml:space="preserve">ブリストル・マイヤーズスクイブ</t>
  </si>
  <si>
    <t xml:space="preserve">類薬（ニロチニブ）承認あり</t>
  </si>
  <si>
    <t xml:space="preserve">フィラデルフィア染色体陽性の慢性期の慢性骨髄性白血病の小児</t>
  </si>
  <si>
    <r>
      <rPr>
        <sz val="12"/>
        <color rgb="FF000000"/>
        <rFont val="Noto Sans"/>
        <family val="2"/>
      </rPr>
      <t xml:space="preserve">小児（体重</t>
    </r>
    <r>
      <rPr>
        <sz val="12"/>
        <color rgb="FF000000"/>
        <rFont val="Arial"/>
        <family val="2"/>
      </rPr>
      <t xml:space="preserve">15kg</t>
    </r>
    <r>
      <rPr>
        <sz val="12"/>
        <color rgb="FF000000"/>
        <rFont val="Noto Sans"/>
        <family val="2"/>
      </rPr>
      <t xml:space="preserve">で計算）</t>
    </r>
  </si>
  <si>
    <t xml:space="preserve">ベムラフェニブ</t>
  </si>
  <si>
    <t xml:space="preserve">vemurafenib</t>
  </si>
  <si>
    <t xml:space="preserve">ゼルボラフ</t>
  </si>
  <si>
    <t xml:space="preserve">Zelboraf</t>
  </si>
  <si>
    <r>
      <rPr>
        <sz val="16"/>
        <color rgb="FF000000"/>
        <rFont val="Arial"/>
        <family val="2"/>
      </rPr>
      <t xml:space="preserve">BRAF V600E</t>
    </r>
    <r>
      <rPr>
        <sz val="16"/>
        <color rgb="FF000000"/>
        <rFont val="Noto Sans"/>
        <family val="2"/>
      </rPr>
      <t xml:space="preserve">遺伝子変異陽性のエルドハイム・チェスター病</t>
    </r>
  </si>
  <si>
    <t xml:space="preserve">Calquence</t>
  </si>
  <si>
    <t xml:space="preserve">アストラゼネカ</t>
  </si>
  <si>
    <r>
      <rPr>
        <sz val="16"/>
        <color rgb="FF000000"/>
        <rFont val="Arial"/>
        <family val="2"/>
      </rPr>
      <t xml:space="preserve">1</t>
    </r>
    <r>
      <rPr>
        <sz val="16"/>
        <color rgb="FF000000"/>
        <rFont val="Noto Sans"/>
        <family val="2"/>
      </rPr>
      <t xml:space="preserve">つ以上の治療歴があるマントル細胞リンパ腫</t>
    </r>
  </si>
  <si>
    <r>
      <rPr>
        <sz val="16"/>
        <color rgb="FF000000"/>
        <rFont val="Arial"/>
        <family val="2"/>
      </rPr>
      <t xml:space="preserve">2017</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axicabtagene
ciloleucel</t>
  </si>
  <si>
    <t xml:space="preserve">Yescarta</t>
  </si>
  <si>
    <t xml:space="preserve">CAR-T</t>
  </si>
  <si>
    <r>
      <rPr>
        <sz val="16"/>
        <color rgb="FF000000"/>
        <rFont val="Arial"/>
        <family val="2"/>
      </rPr>
      <t xml:space="preserve">2</t>
    </r>
    <r>
      <rPr>
        <sz val="16"/>
        <color rgb="FF000000"/>
        <rFont val="Noto Sans"/>
        <family val="2"/>
      </rPr>
      <t xml:space="preserve">つ以上の治療歴がある再発・難治性の大細胞型</t>
    </r>
    <r>
      <rPr>
        <sz val="16"/>
        <color rgb="FF000000"/>
        <rFont val="Arial"/>
        <family val="2"/>
      </rPr>
      <t xml:space="preserve">B</t>
    </r>
    <r>
      <rPr>
        <sz val="16"/>
        <color rgb="FF000000"/>
        <rFont val="Noto Sans"/>
        <family val="2"/>
      </rPr>
      <t xml:space="preserve">細胞リンパ腫</t>
    </r>
  </si>
  <si>
    <t xml:space="preserve">アベマシクリブ</t>
  </si>
  <si>
    <t xml:space="preserve">abemaciclib</t>
  </si>
  <si>
    <t xml:space="preserve">Verzenio</t>
  </si>
  <si>
    <t xml:space="preserve">日本イーライ
リリー</t>
  </si>
  <si>
    <r>
      <rPr>
        <sz val="16"/>
        <color rgb="FF000000"/>
        <rFont val="Noto Sans"/>
        <family val="2"/>
      </rPr>
      <t xml:space="preserve">治療歴があるホルモン受容体陽性
</t>
    </r>
    <r>
      <rPr>
        <sz val="16"/>
        <color rgb="FF000000"/>
        <rFont val="Arial"/>
        <family val="2"/>
      </rPr>
      <t xml:space="preserve">HER2</t>
    </r>
    <r>
      <rPr>
        <sz val="16"/>
        <color rgb="FF000000"/>
        <rFont val="Noto Sans"/>
        <family val="2"/>
      </rPr>
      <t xml:space="preserve">陰性の進行・転移性乳がん
＜フルベストラントとの併用投与＞
＜単独投与＞</t>
    </r>
  </si>
  <si>
    <r>
      <rPr>
        <sz val="16"/>
        <color rgb="FF000000"/>
        <rFont val="Arial"/>
        <family val="2"/>
      </rPr>
      <t xml:space="preserve">2017</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no development</t>
  </si>
  <si>
    <t xml:space="preserve">2010-</t>
  </si>
  <si>
    <r>
      <rPr>
        <sz val="16"/>
        <color rgb="FF000000"/>
        <rFont val="Noto Sans"/>
        <family val="2"/>
      </rPr>
      <t xml:space="preserve">ルテチウム（</t>
    </r>
    <r>
      <rPr>
        <sz val="16"/>
        <color rgb="FF000000"/>
        <rFont val="Arial"/>
        <family val="2"/>
      </rPr>
      <t xml:space="preserve">177Lu</t>
    </r>
    <r>
      <rPr>
        <sz val="16"/>
        <color rgb="FF000000"/>
        <rFont val="Noto Sans"/>
        <family val="2"/>
      </rPr>
      <t xml:space="preserve">）
オクトレオチド</t>
    </r>
  </si>
  <si>
    <r>
      <rPr>
        <sz val="16"/>
        <color rgb="FF000000"/>
        <rFont val="Arial"/>
        <family val="2"/>
      </rPr>
      <t xml:space="preserve">lutetium</t>
    </r>
    <r>
      <rPr>
        <sz val="16"/>
        <color rgb="FF000000"/>
        <rFont val="Noto Sans"/>
        <family val="2"/>
      </rPr>
      <t xml:space="preserve">　</t>
    </r>
    <r>
      <rPr>
        <sz val="16"/>
        <color rgb="FF000000"/>
        <rFont val="Arial"/>
        <family val="2"/>
      </rPr>
      <t xml:space="preserve">dotatate(177Lu)</t>
    </r>
  </si>
  <si>
    <t xml:space="preserve">Lutathera</t>
  </si>
  <si>
    <r>
      <rPr>
        <sz val="16"/>
        <color rgb="FF000000"/>
        <rFont val="Noto Sans"/>
        <family val="2"/>
      </rPr>
      <t xml:space="preserve">富士フィルム</t>
    </r>
    <r>
      <rPr>
        <sz val="16"/>
        <color rgb="FF000000"/>
        <rFont val="ＭＳ Ｐゴシック"/>
        <family val="3"/>
        <charset val="128"/>
      </rPr>
      <t xml:space="preserve">RI</t>
    </r>
    <r>
      <rPr>
        <sz val="16"/>
        <color rgb="FF000000"/>
        <rFont val="Noto Sans"/>
        <family val="2"/>
      </rPr>
      <t xml:space="preserve">ファーマ</t>
    </r>
  </si>
  <si>
    <t xml:space="preserve">切除不能または転移性の、ソマトスタチン
受容体陽性の消化管・膵高分化型
神経内分泌腫瘍</t>
  </si>
  <si>
    <t xml:space="preserve">神経
内分泌
腫瘍</t>
  </si>
  <si>
    <r>
      <rPr>
        <sz val="16"/>
        <color rgb="FF000000"/>
        <rFont val="Arial"/>
        <family val="2"/>
      </rPr>
      <t xml:space="preserve">2018</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t xml:space="preserve">未承認：一方で未承認</t>
  </si>
  <si>
    <t xml:space="preserve">Opdivo</t>
  </si>
  <si>
    <t xml:space="preserve">小野薬品工業</t>
  </si>
  <si>
    <t xml:space="preserve">ソラフェニブによる治療歴がある
肝細胞がん</t>
  </si>
  <si>
    <t xml:space="preserve">Keytruda</t>
  </si>
  <si>
    <t xml:space="preserve">類薬
（ニボルマブ）
承認あり</t>
  </si>
  <si>
    <r>
      <rPr>
        <sz val="16"/>
        <color rgb="FF000000"/>
        <rFont val="Arial"/>
        <family val="2"/>
      </rPr>
      <t xml:space="preserve">2</t>
    </r>
    <r>
      <rPr>
        <sz val="16"/>
        <color rgb="FF000000"/>
        <rFont val="Noto Sans"/>
        <family val="2"/>
      </rPr>
      <t xml:space="preserve">つ以上の治療歴がある再発の局所
進行性または転移性の</t>
    </r>
    <r>
      <rPr>
        <sz val="16"/>
        <color rgb="FF000000"/>
        <rFont val="Arial"/>
        <family val="2"/>
      </rPr>
      <t xml:space="preserve">PD-L1</t>
    </r>
    <r>
      <rPr>
        <sz val="16"/>
        <color rgb="FF000000"/>
        <rFont val="Noto Sans"/>
        <family val="2"/>
      </rPr>
      <t xml:space="preserve">陽性の
胃または胃食道接合部がん</t>
    </r>
  </si>
  <si>
    <t xml:space="preserve">胃</t>
  </si>
  <si>
    <t xml:space="preserve">in progress</t>
  </si>
  <si>
    <t xml:space="preserve">January 2017</t>
  </si>
  <si>
    <t xml:space="preserve">コパンリシブ</t>
  </si>
  <si>
    <t xml:space="preserve">copanlisib</t>
  </si>
  <si>
    <t xml:space="preserve">Aliqopa</t>
  </si>
  <si>
    <t xml:space="preserve">バイエル薬品</t>
  </si>
  <si>
    <r>
      <rPr>
        <sz val="16"/>
        <color rgb="FF000000"/>
        <rFont val="Arial"/>
        <family val="2"/>
      </rPr>
      <t xml:space="preserve">2</t>
    </r>
    <r>
      <rPr>
        <sz val="16"/>
        <color rgb="FF000000"/>
        <rFont val="Noto Sans"/>
        <family val="2"/>
      </rPr>
      <t xml:space="preserve">つ以上の治療歴がある
再発の濾胞性リンパ腫</t>
    </r>
  </si>
  <si>
    <t xml:space="preserve">ゲムツズマブ
オゾガマイシン</t>
  </si>
  <si>
    <t xml:space="preserve">gemtuzumab
ozogamicin</t>
  </si>
  <si>
    <t xml:space="preserve">マイロターグ</t>
  </si>
  <si>
    <t xml:space="preserve">Mylotarg</t>
  </si>
  <si>
    <r>
      <rPr>
        <sz val="16"/>
        <color rgb="FF000000"/>
        <rFont val="Noto Sans"/>
        <family val="2"/>
      </rPr>
      <t xml:space="preserve">未治療の</t>
    </r>
    <r>
      <rPr>
        <sz val="16"/>
        <color rgb="FF000000"/>
        <rFont val="Arial"/>
        <family val="2"/>
      </rPr>
      <t xml:space="preserve">CD33</t>
    </r>
    <r>
      <rPr>
        <sz val="16"/>
        <color rgb="FF000000"/>
        <rFont val="Noto Sans"/>
        <family val="2"/>
      </rPr>
      <t xml:space="preserve">陽性の
急性骨髄性白血病
＜未治療例＞</t>
    </r>
  </si>
  <si>
    <t xml:space="preserve">tisagenlecleucel</t>
  </si>
  <si>
    <t xml:space="preserve">Kymriah</t>
  </si>
  <si>
    <r>
      <rPr>
        <sz val="16"/>
        <color rgb="FF000000"/>
        <rFont val="Arial"/>
        <family val="2"/>
      </rPr>
      <t xml:space="preserve">25</t>
    </r>
    <r>
      <rPr>
        <sz val="16"/>
        <color rgb="FF000000"/>
        <rFont val="Noto Sans"/>
        <family val="2"/>
      </rPr>
      <t xml:space="preserve">歳までの難治性または第二再発
以降の</t>
    </r>
    <r>
      <rPr>
        <sz val="16"/>
        <color rgb="FF000000"/>
        <rFont val="Arial"/>
        <family val="2"/>
      </rPr>
      <t xml:space="preserve">B</t>
    </r>
    <r>
      <rPr>
        <sz val="16"/>
        <color rgb="FF000000"/>
        <rFont val="Noto Sans"/>
        <family val="2"/>
      </rPr>
      <t xml:space="preserve">細胞性急性リンパ芽球性
白血病</t>
    </r>
  </si>
  <si>
    <r>
      <rPr>
        <sz val="16"/>
        <color rgb="FF000000"/>
        <rFont val="Arial"/>
        <family val="2"/>
      </rPr>
      <t xml:space="preserve">2017</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シタラビン；
ダウノルビシン</t>
  </si>
  <si>
    <t xml:space="preserve">cytarabine;
daunorubicin</t>
  </si>
  <si>
    <t xml:space="preserve">Vyxeos</t>
  </si>
  <si>
    <t xml:space="preserve">日本新薬</t>
  </si>
  <si>
    <t xml:space="preserve">リポソーム
化合剤</t>
  </si>
  <si>
    <t xml:space="preserve">未治療の治療関連急性骨髄性白血病
または骨髄異形成に関連した変化を
有する急性骨髄性白血病</t>
  </si>
  <si>
    <t xml:space="preserve">エナシデニブ</t>
  </si>
  <si>
    <t xml:space="preserve">enasidenib</t>
  </si>
  <si>
    <t xml:space="preserve">Idhifa</t>
  </si>
  <si>
    <r>
      <rPr>
        <sz val="16"/>
        <color rgb="FF000000"/>
        <rFont val="Arial"/>
        <family val="2"/>
      </rPr>
      <t xml:space="preserve">IDH2</t>
    </r>
    <r>
      <rPr>
        <sz val="16"/>
        <color rgb="FF000000"/>
        <rFont val="Noto Sans"/>
        <family val="2"/>
      </rPr>
      <t xml:space="preserve">変異を有する再発または
難治性の急性骨髄性白血病</t>
    </r>
  </si>
  <si>
    <t xml:space="preserve">類薬（ペムブロリズマブ）承認あり</t>
  </si>
  <si>
    <r>
      <rPr>
        <sz val="16"/>
        <color rgb="FF000000"/>
        <rFont val="Noto Sans"/>
        <family val="2"/>
      </rPr>
      <t xml:space="preserve">フルオロピリミジン、オキサリプラチン、
イリノテカンによる治療歴がある、
高度マイクロサテライト不安定性
（</t>
    </r>
    <r>
      <rPr>
        <sz val="16"/>
        <color rgb="FF000000"/>
        <rFont val="Arial"/>
        <family val="2"/>
      </rPr>
      <t xml:space="preserve">MSI-H</t>
    </r>
    <r>
      <rPr>
        <sz val="16"/>
        <color rgb="FF000000"/>
        <rFont val="Noto Sans"/>
        <family val="2"/>
      </rPr>
      <t xml:space="preserve">）又はミスマッチ修復機構の
欠損を有する転移性の結腸直腸がん</t>
    </r>
  </si>
  <si>
    <r>
      <rPr>
        <sz val="16"/>
        <color rgb="FF000000"/>
        <rFont val="Arial"/>
        <family val="2"/>
      </rPr>
      <t xml:space="preserve">2017</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12</t>
    </r>
    <r>
      <rPr>
        <sz val="16"/>
        <color rgb="FF000000"/>
        <rFont val="Noto Sans"/>
        <family val="2"/>
      </rPr>
      <t xml:space="preserve">歳以上の進行（切除不能または転移性）悪性黒色腫</t>
    </r>
  </si>
  <si>
    <r>
      <rPr>
        <sz val="16"/>
        <color rgb="FF000000"/>
        <rFont val="Noto Sans"/>
        <family val="2"/>
      </rPr>
      <t xml:space="preserve">小児（</t>
    </r>
    <r>
      <rPr>
        <sz val="16"/>
        <color rgb="FF000000"/>
        <rFont val="Arial"/>
        <family val="2"/>
      </rPr>
      <t xml:space="preserve">13</t>
    </r>
    <r>
      <rPr>
        <sz val="16"/>
        <color rgb="FF000000"/>
        <rFont val="Noto Sans"/>
        <family val="2"/>
      </rPr>
      <t xml:space="preserve">歳平均体重</t>
    </r>
    <r>
      <rPr>
        <sz val="16"/>
        <color rgb="FF000000"/>
        <rFont val="Arial"/>
        <family val="2"/>
      </rPr>
      <t xml:space="preserve">46kg</t>
    </r>
    <r>
      <rPr>
        <sz val="16"/>
        <color rgb="FF000000"/>
        <rFont val="Noto Sans"/>
        <family val="2"/>
      </rPr>
      <t xml:space="preserve">で計算）</t>
    </r>
  </si>
  <si>
    <t xml:space="preserve">ネラチニブ</t>
  </si>
  <si>
    <t xml:space="preserve">neratinib</t>
  </si>
  <si>
    <t xml:space="preserve">Nerlynx</t>
  </si>
  <si>
    <r>
      <rPr>
        <sz val="16"/>
        <color rgb="FF000000"/>
        <rFont val="Arial"/>
        <family val="2"/>
      </rPr>
      <t xml:space="preserve">HER2</t>
    </r>
    <r>
      <rPr>
        <sz val="16"/>
        <color rgb="FF000000"/>
        <rFont val="Noto Sans"/>
        <family val="2"/>
      </rPr>
      <t xml:space="preserve">陽性乳がんに対する術後療法</t>
    </r>
  </si>
  <si>
    <t xml:space="preserve">チボザニブ</t>
  </si>
  <si>
    <t xml:space="preserve">tivozanib</t>
  </si>
  <si>
    <t xml:space="preserve">Fotivda
(EU)</t>
  </si>
  <si>
    <r>
      <rPr>
        <sz val="16"/>
        <color rgb="FF000000"/>
        <rFont val="Arial"/>
        <family val="2"/>
      </rPr>
      <t xml:space="preserve">1</t>
    </r>
    <r>
      <rPr>
        <sz val="16"/>
        <color rgb="FF000000"/>
        <rFont val="Noto Sans"/>
        <family val="2"/>
      </rPr>
      <t xml:space="preserve">つのサイトカイン治療歴がある
進行腎細胞がん</t>
    </r>
  </si>
  <si>
    <r>
      <rPr>
        <sz val="16"/>
        <color rgb="FF000000"/>
        <rFont val="Arial"/>
        <family val="2"/>
      </rPr>
      <t xml:space="preserve">2017</t>
    </r>
    <r>
      <rPr>
        <sz val="16"/>
        <color rgb="FF000000"/>
        <rFont val="Noto Sans"/>
        <family val="2"/>
      </rPr>
      <t xml:space="preserve">年
</t>
    </r>
    <r>
      <rPr>
        <sz val="16"/>
        <color rgb="FF000000"/>
        <rFont val="Arial"/>
        <family val="2"/>
      </rPr>
      <t xml:space="preserve">6</t>
    </r>
    <r>
      <rPr>
        <sz val="16"/>
        <color rgb="FF000000"/>
        <rFont val="Noto Sans"/>
        <family val="2"/>
      </rPr>
      <t xml:space="preserve">月</t>
    </r>
  </si>
  <si>
    <t xml:space="preserve">Darzalex</t>
  </si>
  <si>
    <r>
      <rPr>
        <sz val="16"/>
        <color rgb="FF000000"/>
        <rFont val="Arial"/>
        <family val="2"/>
      </rPr>
      <t xml:space="preserve">1</t>
    </r>
    <r>
      <rPr>
        <sz val="16"/>
        <color rgb="FF000000"/>
        <rFont val="Noto Sans"/>
        <family val="2"/>
      </rPr>
      <t xml:space="preserve">つ以上の治療歴がある多発性骨髄腫
＜</t>
    </r>
    <r>
      <rPr>
        <sz val="16"/>
        <color rgb="FF000000"/>
        <rFont val="Arial"/>
        <family val="2"/>
      </rPr>
      <t xml:space="preserve">Pd</t>
    </r>
    <r>
      <rPr>
        <sz val="16"/>
        <color rgb="FF000000"/>
        <rFont val="Noto Sans"/>
        <family val="2"/>
      </rPr>
      <t xml:space="preserve">との併用投与＞</t>
    </r>
  </si>
  <si>
    <t xml:space="preserve">未承認：欧米とも承認</t>
  </si>
  <si>
    <t xml:space="preserve">アベルマブ</t>
  </si>
  <si>
    <t xml:space="preserve">avelumab</t>
  </si>
  <si>
    <t xml:space="preserve">バベンチオ</t>
  </si>
  <si>
    <t xml:space="preserve">Bavencio</t>
  </si>
  <si>
    <r>
      <rPr>
        <sz val="16"/>
        <color rgb="FF000000"/>
        <rFont val="Noto Sans"/>
        <family val="2"/>
      </rPr>
      <t xml:space="preserve">白金系抗悪性腫瘍剤による治療歴が
ある、又は白金系抗悪性腫瘍剤による
補助療法から</t>
    </r>
    <r>
      <rPr>
        <sz val="16"/>
        <color rgb="FF000000"/>
        <rFont val="Arial"/>
        <family val="2"/>
      </rPr>
      <t xml:space="preserve">12</t>
    </r>
    <r>
      <rPr>
        <sz val="16"/>
        <color rgb="FF000000"/>
        <rFont val="Noto Sans"/>
        <family val="2"/>
      </rPr>
      <t xml:space="preserve">カ月以内に進行した
局所進行又は転移性の尿路上皮がん</t>
    </r>
  </si>
  <si>
    <r>
      <rPr>
        <sz val="16"/>
        <color rgb="FF000000"/>
        <rFont val="Arial"/>
        <family val="2"/>
      </rPr>
      <t xml:space="preserve">2017</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デュルバルマブ</t>
  </si>
  <si>
    <t xml:space="preserve">durvalumab</t>
  </si>
  <si>
    <t xml:space="preserve">イミフィジン</t>
  </si>
  <si>
    <t xml:space="preserve">Imfinzi</t>
  </si>
  <si>
    <t xml:space="preserve">アストラ
ゼネカ</t>
  </si>
  <si>
    <t xml:space="preserve">トレメリムマブとの併用投与で開発中</t>
  </si>
  <si>
    <t xml:space="preserve">ブリガチニブ</t>
  </si>
  <si>
    <t xml:space="preserve">brigatinib</t>
  </si>
  <si>
    <t xml:space="preserve">Alunbrig</t>
  </si>
  <si>
    <r>
      <rPr>
        <sz val="16"/>
        <color rgb="FF000000"/>
        <rFont val="Noto Sans"/>
        <family val="2"/>
      </rPr>
      <t xml:space="preserve">クリゾチニブに不応または不耐の
</t>
    </r>
    <r>
      <rPr>
        <sz val="16"/>
        <color rgb="FF000000"/>
        <rFont val="Arial"/>
        <family val="2"/>
      </rPr>
      <t xml:space="preserve">ALK</t>
    </r>
    <r>
      <rPr>
        <sz val="16"/>
        <color rgb="FF000000"/>
        <rFont val="Noto Sans"/>
        <family val="2"/>
      </rPr>
      <t xml:space="preserve">融合遺伝子陽性の
転移性非小細胞肺がん</t>
    </r>
  </si>
  <si>
    <r>
      <rPr>
        <sz val="16"/>
        <color rgb="FF000000"/>
        <rFont val="Arial"/>
        <family val="2"/>
      </rPr>
      <t xml:space="preserve">2017</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t xml:space="preserve">ミドスタウリン</t>
  </si>
  <si>
    <t xml:space="preserve">midostaurin</t>
  </si>
  <si>
    <t xml:space="preserve">Rydapt</t>
  </si>
  <si>
    <r>
      <rPr>
        <sz val="16"/>
        <color rgb="FF000000"/>
        <rFont val="Noto Sans"/>
        <family val="2"/>
      </rPr>
      <t xml:space="preserve">未治療の</t>
    </r>
    <r>
      <rPr>
        <sz val="16"/>
        <color rgb="FF000000"/>
        <rFont val="Arial"/>
        <family val="2"/>
      </rPr>
      <t xml:space="preserve">FLT3</t>
    </r>
    <r>
      <rPr>
        <sz val="16"/>
        <color rgb="FF000000"/>
        <rFont val="Noto Sans"/>
        <family val="2"/>
      </rPr>
      <t xml:space="preserve">変異陽性の
急性骨髄性白血病</t>
    </r>
  </si>
  <si>
    <t xml:space="preserve">全身性肥満細胞症、血液悪性腫瘍を
伴う全身性肥満細胞症、
肥満細胞白血病</t>
  </si>
  <si>
    <t xml:space="preserve">メトトレキサート</t>
  </si>
  <si>
    <t xml:space="preserve">methotrexate</t>
  </si>
  <si>
    <t xml:space="preserve">Xatmep (US)
Jylamvo (EU)</t>
  </si>
  <si>
    <r>
      <rPr>
        <sz val="15"/>
        <color rgb="FF000000"/>
        <rFont val="Noto Sans"/>
        <family val="2"/>
      </rPr>
      <t xml:space="preserve">経口製剤。静注用製剤は、</t>
    </r>
    <r>
      <rPr>
        <sz val="15"/>
        <color rgb="FF000000"/>
        <rFont val="Arial"/>
        <family val="2"/>
      </rPr>
      <t xml:space="preserve">ALL</t>
    </r>
    <r>
      <rPr>
        <sz val="15"/>
        <color rgb="FF000000"/>
        <rFont val="Noto Sans"/>
        <family val="2"/>
      </rPr>
      <t xml:space="preserve">に対して承認あり</t>
    </r>
  </si>
  <si>
    <t xml:space="preserve">小児急性リンパ性白血病</t>
  </si>
  <si>
    <r>
      <rPr>
        <sz val="12"/>
        <color rgb="FF000000"/>
        <rFont val="Noto Sans"/>
        <family val="2"/>
      </rPr>
      <t xml:space="preserve">小児（</t>
    </r>
    <r>
      <rPr>
        <sz val="12"/>
        <color rgb="FF000000"/>
        <rFont val="Arial"/>
        <family val="2"/>
      </rPr>
      <t xml:space="preserve">BSA</t>
    </r>
    <r>
      <rPr>
        <sz val="12"/>
        <color rgb="FF000000"/>
        <rFont val="Noto Sans"/>
        <family val="2"/>
      </rPr>
      <t xml:space="preserve">：</t>
    </r>
    <r>
      <rPr>
        <sz val="12"/>
        <color rgb="FF000000"/>
        <rFont val="Arial"/>
        <family val="2"/>
      </rPr>
      <t xml:space="preserve">0.6m</t>
    </r>
    <r>
      <rPr>
        <vertAlign val="superscript"/>
        <sz val="12"/>
        <color rgb="FF000000"/>
        <rFont val="Arial"/>
        <family val="2"/>
      </rPr>
      <t xml:space="preserve">2</t>
    </r>
    <r>
      <rPr>
        <sz val="12"/>
        <color rgb="FF000000"/>
        <rFont val="Noto Sans"/>
        <family val="2"/>
      </rPr>
      <t xml:space="preserve">で計算）</t>
    </r>
  </si>
  <si>
    <t xml:space="preserve">アテゾリズマブ</t>
  </si>
  <si>
    <t xml:space="preserve">atezolizumab</t>
  </si>
  <si>
    <t xml:space="preserve">テセントリク</t>
  </si>
  <si>
    <t xml:space="preserve">Tecentriq</t>
  </si>
  <si>
    <t xml:space="preserve">白金系抗悪性腫瘍剤による治療が
適さない局所進行又は転移性の
尿路上皮がん</t>
  </si>
  <si>
    <t xml:space="preserve">niraparib</t>
  </si>
  <si>
    <t xml:space="preserve">Zejula</t>
  </si>
  <si>
    <t xml:space="preserve">類薬（オラパリブ）承認あり</t>
  </si>
  <si>
    <t xml:space="preserve">プラチナ感受性再発卵巣がんに
対する維持療法</t>
  </si>
  <si>
    <r>
      <rPr>
        <sz val="16"/>
        <color rgb="FF000000"/>
        <rFont val="Arial"/>
        <family val="2"/>
      </rPr>
      <t xml:space="preserve">2017</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Kisqali</t>
  </si>
  <si>
    <t xml:space="preserve">開発
断念</t>
  </si>
  <si>
    <t xml:space="preserve">類薬
（パルボシクリブ）承認あり</t>
  </si>
  <si>
    <r>
      <rPr>
        <sz val="16"/>
        <color rgb="FF000000"/>
        <rFont val="Noto Sans"/>
        <family val="2"/>
      </rPr>
      <t xml:space="preserve">ホルモン受容体陽性</t>
    </r>
    <r>
      <rPr>
        <sz val="16"/>
        <color rgb="FF000000"/>
        <rFont val="Arial"/>
        <family val="2"/>
      </rPr>
      <t xml:space="preserve">HER2</t>
    </r>
    <r>
      <rPr>
        <sz val="16"/>
        <color rgb="FF000000"/>
        <rFont val="Noto Sans"/>
        <family val="2"/>
      </rPr>
      <t xml:space="preserve">陰性の
進行・転移性閉経後乳がん</t>
    </r>
  </si>
  <si>
    <r>
      <rPr>
        <sz val="16"/>
        <color rgb="FF000000"/>
        <rFont val="Arial"/>
        <family val="2"/>
      </rPr>
      <t xml:space="preserve">2017</t>
    </r>
    <r>
      <rPr>
        <sz val="16"/>
        <color rgb="FF000000"/>
        <rFont val="Noto Sans"/>
        <family val="2"/>
      </rPr>
      <t xml:space="preserve">年
</t>
    </r>
    <r>
      <rPr>
        <sz val="16"/>
        <color rgb="FF000000"/>
        <rFont val="Arial"/>
        <family val="2"/>
      </rPr>
      <t xml:space="preserve">2</t>
    </r>
    <r>
      <rPr>
        <sz val="16"/>
        <color rgb="FF000000"/>
        <rFont val="Noto Sans"/>
        <family val="2"/>
      </rPr>
      <t xml:space="preserve">月</t>
    </r>
  </si>
  <si>
    <t xml:space="preserve">アミノレブリン酸</t>
  </si>
  <si>
    <t xml:space="preserve">5-amino
levulinic acid</t>
  </si>
  <si>
    <t xml:space="preserve">アラベル
アラグリオ</t>
  </si>
  <si>
    <t xml:space="preserve">Ameluz (EU)</t>
  </si>
  <si>
    <t xml:space="preserve">手術療法が適さない
表在型又は結節型基底細胞癌</t>
  </si>
  <si>
    <r>
      <rPr>
        <sz val="16"/>
        <color rgb="FF000000"/>
        <rFont val="Arial"/>
        <family val="2"/>
      </rPr>
      <t xml:space="preserve">2017</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t xml:space="preserve">イブルチニブ</t>
  </si>
  <si>
    <t xml:space="preserve">ibrutinib</t>
  </si>
  <si>
    <t xml:space="preserve">イムブルビカ</t>
  </si>
  <si>
    <t xml:space="preserve">Imbruvica</t>
  </si>
  <si>
    <r>
      <rPr>
        <sz val="16"/>
        <color rgb="FF000000"/>
        <rFont val="Arial"/>
        <family val="2"/>
      </rPr>
      <t xml:space="preserve">1</t>
    </r>
    <r>
      <rPr>
        <sz val="16"/>
        <color rgb="FF000000"/>
        <rFont val="Noto Sans"/>
        <family val="2"/>
      </rPr>
      <t xml:space="preserve">つ以上の抗</t>
    </r>
    <r>
      <rPr>
        <sz val="16"/>
        <color rgb="FF000000"/>
        <rFont val="Arial"/>
        <family val="2"/>
      </rPr>
      <t xml:space="preserve">CD20</t>
    </r>
    <r>
      <rPr>
        <sz val="16"/>
        <color rgb="FF000000"/>
        <rFont val="Noto Sans"/>
        <family val="2"/>
      </rPr>
      <t xml:space="preserve">抗体を含む治療歴
がある、全身治療が必要な
辺縁帯リンパ腫</t>
    </r>
  </si>
  <si>
    <r>
      <rPr>
        <sz val="11"/>
        <rFont val="Arial"/>
        <family val="2"/>
      </rPr>
      <t xml:space="preserve">MCL</t>
    </r>
    <r>
      <rPr>
        <sz val="11"/>
        <rFont val="Noto Sans"/>
        <family val="2"/>
      </rPr>
      <t xml:space="preserve">：</t>
    </r>
  </si>
  <si>
    <t xml:space="preserve">Rubraca</t>
  </si>
  <si>
    <r>
      <rPr>
        <sz val="16"/>
        <color rgb="FF000000"/>
        <rFont val="Arial"/>
        <family val="2"/>
      </rPr>
      <t xml:space="preserve">BRCA</t>
    </r>
    <r>
      <rPr>
        <sz val="16"/>
        <color rgb="FF000000"/>
        <rFont val="Noto Sans"/>
        <family val="2"/>
      </rPr>
      <t xml:space="preserve">変異を有する、</t>
    </r>
    <r>
      <rPr>
        <sz val="16"/>
        <color rgb="FF000000"/>
        <rFont val="Arial"/>
        <family val="2"/>
      </rPr>
      <t xml:space="preserve">2</t>
    </r>
    <r>
      <rPr>
        <sz val="16"/>
        <color rgb="FF000000"/>
        <rFont val="Noto Sans"/>
        <family val="2"/>
      </rPr>
      <t xml:space="preserve">つ以上の
化学療法歴がある卵巣・卵管・腹膜がん</t>
    </r>
  </si>
  <si>
    <r>
      <rPr>
        <sz val="16"/>
        <color rgb="FF000000"/>
        <rFont val="Arial"/>
        <family val="2"/>
      </rPr>
      <t xml:space="preserve">2016</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t xml:space="preserve">三酸化ヒ素</t>
  </si>
  <si>
    <t xml:space="preserve">arsenic trioxide</t>
  </si>
  <si>
    <t xml:space="preserve">トリセノックス</t>
  </si>
  <si>
    <t xml:space="preserve">Trisenox</t>
  </si>
  <si>
    <t xml:space="preserve">開発
要請</t>
  </si>
  <si>
    <t xml:space="preserve">未治療の急性前骨髄性白血病</t>
  </si>
  <si>
    <r>
      <rPr>
        <sz val="16"/>
        <color rgb="FF000000"/>
        <rFont val="Arial"/>
        <family val="2"/>
      </rPr>
      <t xml:space="preserve">2016</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オララツマブ</t>
  </si>
  <si>
    <t xml:space="preserve">olaratumab</t>
  </si>
  <si>
    <t xml:space="preserve">Lartruvo</t>
  </si>
  <si>
    <t xml:space="preserve">アントラサイクリン系抗悪性腫瘍剤を
含むレジメンが適応となる組織型で、
根治的な放射線治療や手術の対象と
ならない悪性軟部腫瘍</t>
  </si>
  <si>
    <t xml:space="preserve">骨軟部</t>
  </si>
  <si>
    <r>
      <rPr>
        <sz val="16"/>
        <color rgb="FF000000"/>
        <rFont val="Arial"/>
        <family val="2"/>
      </rPr>
      <t xml:space="preserve">2016</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承認
取下げ</t>
  </si>
  <si>
    <t xml:space="preserve">白金系抗悪性腫瘍剤による治療歴が
ある再発又は転移性の
頭頸部扁平上皮がん</t>
  </si>
  <si>
    <t xml:space="preserve">頭頸部</t>
  </si>
  <si>
    <r>
      <rPr>
        <sz val="16"/>
        <color rgb="FF000000"/>
        <rFont val="Arial"/>
        <family val="2"/>
      </rPr>
      <t xml:space="preserve">2016</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拡大治験実施中</t>
  </si>
  <si>
    <r>
      <rPr>
        <sz val="16"/>
        <color rgb="FF000000"/>
        <rFont val="Arial"/>
        <family val="2"/>
      </rPr>
      <t xml:space="preserve">2016</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Lenvima</t>
  </si>
  <si>
    <t xml:space="preserve">　　血管新生阻害剤による治療歴
  　を有する進行腎細胞がん</t>
  </si>
  <si>
    <t xml:space="preserve">cabozantinib 
S-malate</t>
  </si>
  <si>
    <t xml:space="preserve">Cabo
metyx</t>
  </si>
  <si>
    <t xml:space="preserve">進行腎細胞がん</t>
  </si>
  <si>
    <r>
      <rPr>
        <sz val="16"/>
        <color rgb="FF000000"/>
        <rFont val="Arial"/>
        <family val="2"/>
      </rPr>
      <t xml:space="preserve">2016</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r>
      <rPr>
        <sz val="16"/>
        <color rgb="FF000000"/>
        <rFont val="Arial"/>
        <family val="2"/>
      </rPr>
      <t xml:space="preserve">2016</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アファチニブ</t>
  </si>
  <si>
    <t xml:space="preserve">afatinib</t>
  </si>
  <si>
    <t xml:space="preserve">ジオトリフ</t>
  </si>
  <si>
    <t xml:space="preserve">Gilotrif</t>
  </si>
  <si>
    <t xml:space="preserve">日本
ベーリンガー
インゲル
ハイム</t>
  </si>
  <si>
    <t xml:space="preserve">白金系抗悪性腫瘍剤による治療歴を
有する転移性扁平上皮非小細胞肺がん</t>
  </si>
  <si>
    <t xml:space="preserve">メルファラン</t>
  </si>
  <si>
    <t xml:space="preserve">melphalan
hydrochloride</t>
  </si>
  <si>
    <t xml:space="preserve">Evomela</t>
  </si>
  <si>
    <r>
      <rPr>
        <sz val="15"/>
        <color rgb="FF000000"/>
        <rFont val="Arial"/>
        <family val="2"/>
      </rPr>
      <t xml:space="preserve">Propylene
Glycol</t>
    </r>
    <r>
      <rPr>
        <sz val="15"/>
        <color rgb="FF000000"/>
        <rFont val="Noto Sans"/>
        <family val="2"/>
      </rPr>
      <t xml:space="preserve">を
含まない製剤</t>
    </r>
  </si>
  <si>
    <t xml:space="preserve">　○多発性骨髄腫における造血幹細胞
     移植の前処置
　○経口抗悪性腫瘍剤が適さない
     多発性骨髄腫の緩和的治療</t>
  </si>
  <si>
    <r>
      <rPr>
        <sz val="16"/>
        <color rgb="FF000000"/>
        <rFont val="Arial"/>
        <family val="2"/>
      </rPr>
      <t xml:space="preserve">2016</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ベンダムスチン</t>
  </si>
  <si>
    <t xml:space="preserve">bendamustine
hydrochloride</t>
  </si>
  <si>
    <t xml:space="preserve">Bendeka</t>
  </si>
  <si>
    <t xml:space="preserve">シンバイオ</t>
  </si>
  <si>
    <r>
      <rPr>
        <sz val="15"/>
        <color rgb="FF000000"/>
        <rFont val="Arial"/>
        <family val="2"/>
      </rPr>
      <t xml:space="preserve">10</t>
    </r>
    <r>
      <rPr>
        <sz val="15"/>
        <color rgb="FF000000"/>
        <rFont val="Noto Sans"/>
        <family val="2"/>
      </rPr>
      <t xml:space="preserve">分間投与
製剤。従来製剤は承認あり</t>
    </r>
  </si>
  <si>
    <t xml:space="preserve">慢性リンパ性白血病</t>
  </si>
  <si>
    <r>
      <rPr>
        <sz val="16"/>
        <color rgb="FF000000"/>
        <rFont val="Arial"/>
        <family val="2"/>
      </rPr>
      <t xml:space="preserve">2015</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t xml:space="preserve">bendamustine 
hydrochloride</t>
  </si>
  <si>
    <r>
      <rPr>
        <sz val="16"/>
        <color rgb="FF000000"/>
        <rFont val="Noto Sans"/>
        <family val="2"/>
      </rPr>
      <t xml:space="preserve">リツキシマブを含む治療歴のある
低悪性度</t>
    </r>
    <r>
      <rPr>
        <sz val="16"/>
        <color rgb="FF000000"/>
        <rFont val="Arial"/>
        <family val="2"/>
      </rPr>
      <t xml:space="preserve">B</t>
    </r>
    <r>
      <rPr>
        <sz val="16"/>
        <color rgb="FF000000"/>
        <rFont val="Noto Sans"/>
        <family val="2"/>
      </rPr>
      <t xml:space="preserve">細胞性
非ホジキンリンパ腫</t>
    </r>
  </si>
  <si>
    <t xml:space="preserve">日本初回審査では、単独投与については推奨されないと判断された。</t>
  </si>
  <si>
    <r>
      <rPr>
        <sz val="16"/>
        <color rgb="FF000000"/>
        <rFont val="Noto Sans"/>
        <family val="2"/>
      </rPr>
      <t xml:space="preserve">プロテアソーム阻害剤と免疫
調整薬を含む</t>
    </r>
    <r>
      <rPr>
        <sz val="16"/>
        <color rgb="FF000000"/>
        <rFont val="Arial"/>
        <family val="2"/>
      </rPr>
      <t xml:space="preserve">3</t>
    </r>
    <r>
      <rPr>
        <sz val="16"/>
        <color rgb="FF000000"/>
        <rFont val="Noto Sans"/>
        <family val="2"/>
      </rPr>
      <t xml:space="preserve">つ以上の治療歴が
ある、又はいずれにも難治性の
多発性骨髄腫
＜単独投与＞</t>
    </r>
  </si>
  <si>
    <r>
      <rPr>
        <sz val="16"/>
        <color rgb="FF000000"/>
        <rFont val="Arial"/>
        <family val="2"/>
      </rPr>
      <t xml:space="preserve">2015</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コビメチニブ</t>
  </si>
  <si>
    <t xml:space="preserve">cobimetinib</t>
  </si>
  <si>
    <t xml:space="preserve">Cotellic</t>
  </si>
  <si>
    <r>
      <rPr>
        <sz val="16"/>
        <color rgb="FF000000"/>
        <rFont val="Arial"/>
        <family val="2"/>
      </rPr>
      <t xml:space="preserve">BRAD V600E</t>
    </r>
    <r>
      <rPr>
        <sz val="16"/>
        <color rgb="FF000000"/>
        <rFont val="Noto Sans"/>
        <family val="2"/>
      </rPr>
      <t xml:space="preserve">又は</t>
    </r>
    <r>
      <rPr>
        <sz val="16"/>
        <color rgb="FF000000"/>
        <rFont val="Arial"/>
        <family val="2"/>
      </rPr>
      <t xml:space="preserve">B600K</t>
    </r>
    <r>
      <rPr>
        <sz val="16"/>
        <color rgb="FF000000"/>
        <rFont val="Noto Sans"/>
        <family val="2"/>
      </rPr>
      <t xml:space="preserve">変異陽性の
根治切除不能又は転移性の
悪性黒色腫</t>
    </r>
  </si>
  <si>
    <t xml:space="preserve">October 2016 </t>
  </si>
  <si>
    <t xml:space="preserve">タリモジェン 
ラヘルパレプベク</t>
  </si>
  <si>
    <t xml:space="preserve">talimogene
laherparepvec
(T-VEC)</t>
  </si>
  <si>
    <t xml:space="preserve">Imlygic</t>
  </si>
  <si>
    <t xml:space="preserve">アステラス・
アムジェン・
バイオ
ファーマ</t>
  </si>
  <si>
    <t xml:space="preserve">初回手術後に再発した切除不能
な悪性黒色腫における局所治療</t>
  </si>
  <si>
    <r>
      <rPr>
        <sz val="16"/>
        <color rgb="FF000000"/>
        <rFont val="Arial"/>
        <family val="2"/>
      </rPr>
      <t xml:space="preserve">2015</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Yervoy</t>
  </si>
  <si>
    <t xml:space="preserve">ブリストル・
マイヤーズ 
スクイブ</t>
  </si>
  <si>
    <t xml:space="preserve">根治切除術が行われ、所属リンパ節転移が確認された皮膚悪性黒色腫における術後療法</t>
  </si>
  <si>
    <t xml:space="preserve">イリノテカン水和物
リポソーム注射剤</t>
  </si>
  <si>
    <t xml:space="preserve">irinotecan hydrochloride 
liposome
injection</t>
  </si>
  <si>
    <t xml:space="preserve">Onivyde</t>
  </si>
  <si>
    <t xml:space="preserve">日本セルヴェイ</t>
  </si>
  <si>
    <t xml:space="preserve">類薬
（イリノテカン）
承認あり</t>
  </si>
  <si>
    <t xml:space="preserve">ゲムシタビンによる治療歴を有する
転移性膵癌</t>
  </si>
  <si>
    <t xml:space="preserve">膵</t>
  </si>
  <si>
    <t xml:space="preserve">リツキシマブ</t>
  </si>
  <si>
    <t xml:space="preserve">hyaluronidase;
rituximab</t>
  </si>
  <si>
    <t xml:space="preserve">Rituxanhycela
(US)
Mabthera
(EU)</t>
  </si>
  <si>
    <t xml:space="preserve">皮下投与製剤。
静注用製剤は、
承認あり</t>
  </si>
  <si>
    <r>
      <rPr>
        <sz val="16"/>
        <color rgb="FF000000"/>
        <rFont val="Noto Sans"/>
        <family val="2"/>
      </rPr>
      <t xml:space="preserve">濾胞性リンパ腫
びまん性大細胞型</t>
    </r>
    <r>
      <rPr>
        <sz val="16"/>
        <color rgb="FF000000"/>
        <rFont val="Arial"/>
        <family val="2"/>
      </rPr>
      <t xml:space="preserve">B</t>
    </r>
    <r>
      <rPr>
        <sz val="16"/>
        <color rgb="FF000000"/>
        <rFont val="Noto Sans"/>
        <family val="2"/>
      </rPr>
      <t xml:space="preserve">細胞リンパ腫
慢性リンパ性白血病</t>
    </r>
  </si>
  <si>
    <t xml:space="preserve">recommended</t>
  </si>
  <si>
    <t xml:space="preserve">2005-2009</t>
  </si>
  <si>
    <t xml:space="preserve">開発要請</t>
  </si>
  <si>
    <t xml:space="preserve">ソニデジブ</t>
  </si>
  <si>
    <t xml:space="preserve">sonidegib</t>
  </si>
  <si>
    <t xml:space="preserve">Odomzo</t>
  </si>
  <si>
    <t xml:space="preserve">手術又は放射線治療で再発した
局所進行基底細胞がん</t>
  </si>
  <si>
    <r>
      <rPr>
        <sz val="16"/>
        <color rgb="FF000000"/>
        <rFont val="Arial"/>
        <family val="2"/>
      </rPr>
      <t xml:space="preserve">2015</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2015</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ジヌツキシマブ</t>
  </si>
  <si>
    <t xml:space="preserve">dinutuximab</t>
  </si>
  <si>
    <t xml:space="preserve">Unituxin</t>
  </si>
  <si>
    <t xml:space="preserve">国内医師
主導治験
実施中</t>
  </si>
  <si>
    <t xml:space="preserve">初回治療に少なくとも部分奏効の
認められた高リスクの神経芽細胞腫</t>
  </si>
  <si>
    <r>
      <rPr>
        <sz val="16"/>
        <color rgb="FF000000"/>
        <rFont val="Arial"/>
        <family val="2"/>
      </rPr>
      <t xml:space="preserve">2015</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オラパリブ</t>
  </si>
  <si>
    <t xml:space="preserve">olaparib</t>
  </si>
  <si>
    <t xml:space="preserve">リムパーザ</t>
  </si>
  <si>
    <t xml:space="preserve">Lynparza</t>
  </si>
  <si>
    <r>
      <rPr>
        <sz val="16"/>
        <color rgb="FF000000"/>
        <rFont val="Arial"/>
        <family val="2"/>
      </rPr>
      <t xml:space="preserve">BRCA</t>
    </r>
    <r>
      <rPr>
        <sz val="16"/>
        <color rgb="FF000000"/>
        <rFont val="Noto Sans"/>
        <family val="2"/>
      </rPr>
      <t xml:space="preserve">変異を有する患者の</t>
    </r>
    <r>
      <rPr>
        <sz val="16"/>
        <color rgb="FF000000"/>
        <rFont val="Arial"/>
        <family val="2"/>
      </rPr>
      <t xml:space="preserve">3</t>
    </r>
    <r>
      <rPr>
        <sz val="16"/>
        <color rgb="FF000000"/>
        <rFont val="Noto Sans"/>
        <family val="2"/>
      </rPr>
      <t xml:space="preserve">つ以上の化学療法歴のある卵巣がん
＜カプセル＞＜錠剤＞</t>
    </r>
  </si>
  <si>
    <r>
      <rPr>
        <sz val="16"/>
        <color rgb="FF000000"/>
        <rFont val="Arial"/>
        <family val="2"/>
      </rPr>
      <t xml:space="preserve">2014</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t xml:space="preserve">ニンテダニブ</t>
  </si>
  <si>
    <t xml:space="preserve">nintedanib</t>
  </si>
  <si>
    <t xml:space="preserve">オフェブ</t>
  </si>
  <si>
    <r>
      <rPr>
        <sz val="16"/>
        <color rgb="FF000000"/>
        <rFont val="Arial"/>
        <family val="2"/>
      </rPr>
      <t xml:space="preserve">Ofev 
(</t>
    </r>
    <r>
      <rPr>
        <sz val="16"/>
        <color rgb="FF000000"/>
        <rFont val="Noto Sans"/>
        <family val="2"/>
      </rPr>
      <t xml:space="preserve">適応外</t>
    </r>
    <r>
      <rPr>
        <sz val="16"/>
        <color rgb="FF000000"/>
        <rFont val="Arial"/>
        <family val="2"/>
      </rPr>
      <t xml:space="preserve">)
Vargatef
 (EU)</t>
    </r>
  </si>
  <si>
    <t xml:space="preserve">局所進行、転移性又は局所再発の
肺腺がんの一次治療</t>
  </si>
  <si>
    <r>
      <rPr>
        <sz val="16"/>
        <color rgb="FF000000"/>
        <rFont val="Arial"/>
        <family val="2"/>
      </rPr>
      <t xml:space="preserve">2014</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ベリノスタット</t>
  </si>
  <si>
    <t xml:space="preserve">belinostat</t>
  </si>
  <si>
    <t xml:space="preserve">Beleodaq</t>
  </si>
  <si>
    <r>
      <rPr>
        <sz val="16"/>
        <color rgb="FF000000"/>
        <rFont val="Noto Sans"/>
        <family val="2"/>
      </rPr>
      <t xml:space="preserve">再発・難治性の末梢型</t>
    </r>
    <r>
      <rPr>
        <sz val="16"/>
        <color rgb="FF000000"/>
        <rFont val="Arial"/>
        <family val="2"/>
      </rPr>
      <t xml:space="preserve">T</t>
    </r>
    <r>
      <rPr>
        <sz val="16"/>
        <color rgb="FF000000"/>
        <rFont val="Noto Sans"/>
        <family val="2"/>
      </rPr>
      <t xml:space="preserve">細胞リンパ腫</t>
    </r>
  </si>
  <si>
    <r>
      <rPr>
        <sz val="16"/>
        <color rgb="FF000000"/>
        <rFont val="Arial"/>
        <family val="2"/>
      </rPr>
      <t xml:space="preserve">2014</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t xml:space="preserve">イデラリシブ</t>
  </si>
  <si>
    <t xml:space="preserve">idelalisib</t>
  </si>
  <si>
    <t xml:space="preserve">Zydelig</t>
  </si>
  <si>
    <t xml:space="preserve">ギリアド
サイエンシズ</t>
  </si>
  <si>
    <r>
      <rPr>
        <sz val="16"/>
        <color rgb="FF000000"/>
        <rFont val="Noto Sans"/>
        <family val="2"/>
      </rPr>
      <t xml:space="preserve">再発性の慢性リンパ性白血病
</t>
    </r>
    <r>
      <rPr>
        <sz val="16"/>
        <color rgb="FF000000"/>
        <rFont val="Arial"/>
        <family val="2"/>
      </rPr>
      <t xml:space="preserve">/</t>
    </r>
    <r>
      <rPr>
        <sz val="16"/>
        <color rgb="FF000000"/>
        <rFont val="Noto Sans"/>
        <family val="2"/>
      </rPr>
      <t xml:space="preserve">非ホジキンリンパ腫</t>
    </r>
    <r>
      <rPr>
        <sz val="16"/>
        <color rgb="FF000000"/>
        <rFont val="Arial"/>
        <family val="2"/>
      </rPr>
      <t xml:space="preserve">/
</t>
    </r>
    <r>
      <rPr>
        <sz val="16"/>
        <color rgb="FF000000"/>
        <rFont val="Noto Sans"/>
        <family val="2"/>
      </rPr>
      <t xml:space="preserve">小リンパ球性リンパ腫</t>
    </r>
  </si>
  <si>
    <r>
      <rPr>
        <sz val="16"/>
        <color rgb="FF000000"/>
        <rFont val="Arial"/>
        <family val="2"/>
      </rPr>
      <t xml:space="preserve">2014</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オビヌツズマブ</t>
  </si>
  <si>
    <t xml:space="preserve">obinutuzumab</t>
  </si>
  <si>
    <t xml:space="preserve">ガザイバ</t>
  </si>
  <si>
    <t xml:space="preserve">Gazyva</t>
  </si>
  <si>
    <t xml:space="preserve">未治療の慢性リンパ性白血病</t>
  </si>
  <si>
    <r>
      <rPr>
        <sz val="16"/>
        <color rgb="FF000000"/>
        <rFont val="Arial"/>
        <family val="2"/>
      </rPr>
      <t xml:space="preserve">2013</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t xml:space="preserve">〇</t>
  </si>
  <si>
    <t xml:space="preserve">クロメチン</t>
  </si>
  <si>
    <t xml:space="preserve">chlormethine
(mechlorethaminehydrochloride)</t>
  </si>
  <si>
    <t xml:space="preserve">Valchlor (US)
Ledaga (EU)</t>
  </si>
  <si>
    <r>
      <rPr>
        <sz val="16"/>
        <color rgb="FF000000"/>
        <rFont val="Noto Sans"/>
        <family val="2"/>
      </rPr>
      <t xml:space="preserve">菌状息肉症型の皮膚</t>
    </r>
    <r>
      <rPr>
        <sz val="16"/>
        <color rgb="FF000000"/>
        <rFont val="Arial"/>
        <family val="2"/>
      </rPr>
      <t xml:space="preserve">T</t>
    </r>
    <r>
      <rPr>
        <sz val="16"/>
        <color rgb="FF000000"/>
        <rFont val="Noto Sans"/>
        <family val="2"/>
      </rPr>
      <t xml:space="preserve">細胞リンパ腫
（外用）</t>
    </r>
  </si>
  <si>
    <r>
      <rPr>
        <sz val="16"/>
        <color rgb="FF000000"/>
        <rFont val="Arial"/>
        <family val="2"/>
      </rPr>
      <t xml:space="preserve">2013</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レブラミド　</t>
  </si>
  <si>
    <t xml:space="preserve">Revlimid</t>
  </si>
  <si>
    <r>
      <rPr>
        <sz val="15"/>
        <color rgb="FF000000"/>
        <rFont val="Arial"/>
        <family val="2"/>
      </rPr>
      <t xml:space="preserve">2015/10/14</t>
    </r>
    <r>
      <rPr>
        <sz val="15"/>
        <color rgb="FF000000"/>
        <rFont val="Noto Sans"/>
        <family val="2"/>
      </rPr>
      <t xml:space="preserve">の
第</t>
    </r>
    <r>
      <rPr>
        <sz val="15"/>
        <color rgb="FF000000"/>
        <rFont val="Arial"/>
        <family val="2"/>
      </rPr>
      <t xml:space="preserve">25</t>
    </r>
    <r>
      <rPr>
        <sz val="15"/>
        <color rgb="FF000000"/>
        <rFont val="Noto Sans"/>
        <family val="2"/>
      </rPr>
      <t xml:space="preserve">回医療上の
必要性の高い
未承認薬・適応外薬
検討会議において、
医療上の有用性は
「ウ」と判断された。</t>
    </r>
  </si>
  <si>
    <r>
      <rPr>
        <sz val="16"/>
        <color rgb="FF000000"/>
        <rFont val="Arial"/>
        <family val="2"/>
      </rPr>
      <t xml:space="preserve">2</t>
    </r>
    <r>
      <rPr>
        <sz val="16"/>
        <color rgb="FF000000"/>
        <rFont val="Noto Sans"/>
        <family val="2"/>
      </rPr>
      <t xml:space="preserve">つ以上の前治療に再燃又は増悪の
マントル細胞リンパ腫</t>
    </r>
  </si>
  <si>
    <r>
      <rPr>
        <sz val="16"/>
        <color rgb="FF000000"/>
        <rFont val="Arial"/>
        <family val="2"/>
      </rPr>
      <t xml:space="preserve">2013</t>
    </r>
    <r>
      <rPr>
        <sz val="16"/>
        <color rgb="FF000000"/>
        <rFont val="Noto Sans"/>
        <family val="2"/>
      </rPr>
      <t xml:space="preserve">年
</t>
    </r>
    <r>
      <rPr>
        <sz val="16"/>
        <color rgb="FF000000"/>
        <rFont val="Arial"/>
        <family val="2"/>
      </rPr>
      <t xml:space="preserve">6</t>
    </r>
    <r>
      <rPr>
        <sz val="16"/>
        <color rgb="FF000000"/>
        <rFont val="Noto Sans"/>
        <family val="2"/>
      </rPr>
      <t xml:space="preserve">月</t>
    </r>
  </si>
  <si>
    <r>
      <rPr>
        <sz val="16"/>
        <color rgb="FF000000"/>
        <rFont val="Arial"/>
        <family val="2"/>
      </rPr>
      <t xml:space="preserve">2016</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t xml:space="preserve">suspended</t>
  </si>
  <si>
    <t xml:space="preserve">Cometriq</t>
  </si>
  <si>
    <r>
      <rPr>
        <sz val="15"/>
        <color rgb="FF000000"/>
        <rFont val="Arial"/>
        <family val="2"/>
      </rPr>
      <t xml:space="preserve">BMS</t>
    </r>
    <r>
      <rPr>
        <sz val="15"/>
        <color rgb="FF000000"/>
        <rFont val="Noto Sans"/>
        <family val="2"/>
      </rPr>
      <t xml:space="preserve">社が
第Ⅰ相
試験終了</t>
    </r>
  </si>
  <si>
    <t xml:space="preserve">進行、転移性の甲状腺髄様がん</t>
  </si>
  <si>
    <r>
      <rPr>
        <sz val="16"/>
        <color rgb="FF000000"/>
        <rFont val="Arial"/>
        <family val="2"/>
      </rPr>
      <t xml:space="preserve">2012</t>
    </r>
    <r>
      <rPr>
        <sz val="16"/>
        <color rgb="FF000000"/>
        <rFont val="Noto Sans"/>
        <family val="2"/>
      </rPr>
      <t xml:space="preserve">年
</t>
    </r>
    <r>
      <rPr>
        <sz val="16"/>
        <color rgb="FF000000"/>
        <rFont val="Arial"/>
        <family val="2"/>
      </rPr>
      <t xml:space="preserve">11</t>
    </r>
    <r>
      <rPr>
        <sz val="16"/>
        <color rgb="FF000000"/>
        <rFont val="Noto Sans"/>
        <family val="2"/>
      </rPr>
      <t xml:space="preserve">月</t>
    </r>
  </si>
  <si>
    <r>
      <rPr>
        <sz val="16"/>
        <color rgb="FF000000"/>
        <rFont val="Arial"/>
        <family val="2"/>
      </rPr>
      <t xml:space="preserve">2014</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甲状腺がん</t>
  </si>
  <si>
    <t xml:space="preserve">オマセタキシン</t>
  </si>
  <si>
    <t xml:space="preserve">omacetaxine</t>
  </si>
  <si>
    <t xml:space="preserve">Synribo</t>
  </si>
  <si>
    <r>
      <rPr>
        <sz val="16"/>
        <color rgb="FF000000"/>
        <rFont val="Arial"/>
        <family val="2"/>
      </rPr>
      <t xml:space="preserve">2</t>
    </r>
    <r>
      <rPr>
        <sz val="16"/>
        <color rgb="FF000000"/>
        <rFont val="Noto Sans"/>
        <family val="2"/>
      </rPr>
      <t xml:space="preserve">つ以上のチロシンキナーゼ阻害剤に
増悪又は不耐の慢性骨髄性白血病</t>
    </r>
  </si>
  <si>
    <r>
      <rPr>
        <sz val="16"/>
        <color rgb="FF000000"/>
        <rFont val="Arial"/>
        <family val="2"/>
      </rPr>
      <t xml:space="preserve">2012</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未承認：一方で申請取り下げ</t>
  </si>
  <si>
    <t xml:space="preserve">rituximab</t>
  </si>
  <si>
    <t xml:space="preserve">リツキサン</t>
  </si>
  <si>
    <r>
      <rPr>
        <sz val="16"/>
        <color rgb="FF000000"/>
        <rFont val="Arial"/>
        <family val="2"/>
      </rPr>
      <t xml:space="preserve">Rituxan</t>
    </r>
    <r>
      <rPr>
        <sz val="16"/>
        <color rgb="FF000000"/>
        <rFont val="Noto Sans"/>
        <family val="2"/>
      </rPr>
      <t xml:space="preserve">（</t>
    </r>
    <r>
      <rPr>
        <sz val="16"/>
        <color rgb="FF000000"/>
        <rFont val="Arial"/>
        <family val="2"/>
      </rPr>
      <t xml:space="preserve">US</t>
    </r>
    <r>
      <rPr>
        <sz val="16"/>
        <color rgb="FF000000"/>
        <rFont val="Noto Sans"/>
        <family val="2"/>
      </rPr>
      <t xml:space="preserve">）
</t>
    </r>
    <r>
      <rPr>
        <sz val="16"/>
        <color rgb="FF000000"/>
        <rFont val="Arial"/>
        <family val="2"/>
      </rPr>
      <t xml:space="preserve">Mabthera</t>
    </r>
    <r>
      <rPr>
        <sz val="16"/>
        <color rgb="FF000000"/>
        <rFont val="Noto Sans"/>
        <family val="2"/>
      </rPr>
      <t xml:space="preserve">（</t>
    </r>
    <r>
      <rPr>
        <sz val="16"/>
        <color rgb="FF000000"/>
        <rFont val="Arial"/>
        <family val="2"/>
      </rPr>
      <t xml:space="preserve">EU)</t>
    </r>
  </si>
  <si>
    <r>
      <rPr>
        <sz val="15"/>
        <color rgb="FF000000"/>
        <rFont val="Arial"/>
        <family val="2"/>
      </rPr>
      <t xml:space="preserve">2015/7/10</t>
    </r>
    <r>
      <rPr>
        <sz val="15"/>
        <color rgb="FF000000"/>
        <rFont val="Noto Sans"/>
        <family val="2"/>
      </rPr>
      <t xml:space="preserve">の
第</t>
    </r>
    <r>
      <rPr>
        <sz val="15"/>
        <color rgb="FF000000"/>
        <rFont val="Arial"/>
        <family val="2"/>
      </rPr>
      <t xml:space="preserve">24</t>
    </r>
    <r>
      <rPr>
        <sz val="15"/>
        <color rgb="FF000000"/>
        <rFont val="Noto Sans"/>
        <family val="2"/>
      </rPr>
      <t xml:space="preserve">回医療上の
必要性の高い
未承認薬・適応外薬
検討会議において、
医療上の有用性は
「ウ」と判断された。</t>
    </r>
  </si>
  <si>
    <t xml:space="preserve">ビンクリスチン
硫酸塩
リポソーム注射剤</t>
  </si>
  <si>
    <t xml:space="preserve">vincristine
sulfate
liposome
injection</t>
  </si>
  <si>
    <t xml:space="preserve">Marqibo</t>
  </si>
  <si>
    <t xml:space="preserve">類薬
（ビンクリスチン）
承認あり</t>
  </si>
  <si>
    <r>
      <rPr>
        <sz val="16"/>
        <color rgb="FF000000"/>
        <rFont val="Arial"/>
        <family val="2"/>
      </rPr>
      <t xml:space="preserve">2</t>
    </r>
    <r>
      <rPr>
        <sz val="16"/>
        <color rgb="FF000000"/>
        <rFont val="Noto Sans"/>
        <family val="2"/>
      </rPr>
      <t xml:space="preserve">回目以降の再燃又は</t>
    </r>
    <r>
      <rPr>
        <sz val="16"/>
        <color rgb="FF000000"/>
        <rFont val="Arial"/>
        <family val="2"/>
      </rPr>
      <t xml:space="preserve">2</t>
    </r>
    <r>
      <rPr>
        <sz val="16"/>
        <color rgb="FF000000"/>
        <rFont val="Noto Sans"/>
        <family val="2"/>
      </rPr>
      <t xml:space="preserve">つ以上の
治療に増悪した急性リンパ性白血病</t>
    </r>
  </si>
  <si>
    <r>
      <rPr>
        <sz val="16"/>
        <color rgb="FF000000"/>
        <rFont val="Arial"/>
        <family val="2"/>
      </rPr>
      <t xml:space="preserve">2012</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カルフィルゾミブ</t>
  </si>
  <si>
    <t xml:space="preserve">carfilzomib</t>
  </si>
  <si>
    <t xml:space="preserve">カイプロリス</t>
  </si>
  <si>
    <t xml:space="preserve">Kyprolis</t>
  </si>
  <si>
    <t xml:space="preserve">日本初回審査では、単独投与については推奨されないと
判断された。</t>
  </si>
  <si>
    <t xml:space="preserve">再発又は難治性の多発性骨髄腫
＜単独投与＞</t>
  </si>
  <si>
    <r>
      <rPr>
        <sz val="16"/>
        <color rgb="FF000000"/>
        <rFont val="Arial"/>
        <family val="2"/>
      </rPr>
      <t xml:space="preserve">2012</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t xml:space="preserve">April 2017</t>
  </si>
  <si>
    <t xml:space="preserve">ピキサントロン</t>
  </si>
  <si>
    <t xml:space="preserve">pixantrone</t>
  </si>
  <si>
    <t xml:space="preserve">Pixuvri (EU)</t>
  </si>
  <si>
    <r>
      <rPr>
        <sz val="15"/>
        <color rgb="FF000000"/>
        <rFont val="Arial"/>
        <family val="2"/>
      </rPr>
      <t xml:space="preserve">FDA</t>
    </r>
    <r>
      <rPr>
        <sz val="15"/>
        <color rgb="FF000000"/>
        <rFont val="Noto Sans"/>
        <family val="2"/>
      </rPr>
      <t xml:space="preserve">への
申請取下げ</t>
    </r>
  </si>
  <si>
    <t xml:space="preserve">複数回再燃の非ホジキンリンパ腫</t>
  </si>
  <si>
    <t xml:space="preserve">申請
取下げ</t>
  </si>
  <si>
    <r>
      <rPr>
        <sz val="16"/>
        <color rgb="FF000000"/>
        <rFont val="Arial"/>
        <family val="2"/>
      </rPr>
      <t xml:space="preserve">2012</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ビスモデギブ</t>
  </si>
  <si>
    <t xml:space="preserve">vismodegib</t>
  </si>
  <si>
    <r>
      <rPr>
        <sz val="16"/>
        <color rgb="FF000000"/>
        <rFont val="Arial"/>
        <family val="2"/>
      </rPr>
      <t xml:space="preserve">Erivedge</t>
    </r>
    <r>
      <rPr>
        <sz val="16"/>
        <color rgb="FF000000"/>
        <rFont val="Noto Sans"/>
        <family val="2"/>
      </rPr>
      <t xml:space="preserve">　</t>
    </r>
  </si>
  <si>
    <t xml:space="preserve">症状を有する転移性、又は手術や
放射線治療が不適の
局所進行基底細胞がん</t>
  </si>
  <si>
    <r>
      <rPr>
        <sz val="16"/>
        <color rgb="FF000000"/>
        <rFont val="Arial"/>
        <family val="2"/>
      </rPr>
      <t xml:space="preserve">2012</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r>
      <rPr>
        <sz val="16"/>
        <color rgb="FF000000"/>
        <rFont val="Arial"/>
        <family val="2"/>
      </rPr>
      <t xml:space="preserve">2013</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Noto Sans"/>
        <family val="2"/>
      </rPr>
      <t xml:space="preserve">シプリューセル</t>
    </r>
    <r>
      <rPr>
        <sz val="16"/>
        <color rgb="FF000000"/>
        <rFont val="Arial"/>
        <family val="2"/>
      </rPr>
      <t xml:space="preserve">T</t>
    </r>
  </si>
  <si>
    <t xml:space="preserve">sipuleucel-T</t>
  </si>
  <si>
    <t xml:space="preserve">Provenge</t>
  </si>
  <si>
    <r>
      <rPr>
        <sz val="15"/>
        <color rgb="FF000000"/>
        <rFont val="Arial"/>
        <family val="2"/>
      </rPr>
      <t xml:space="preserve">EMA</t>
    </r>
    <r>
      <rPr>
        <sz val="15"/>
        <color rgb="FF000000"/>
        <rFont val="Noto Sans"/>
        <family val="2"/>
      </rPr>
      <t xml:space="preserve">：</t>
    </r>
    <r>
      <rPr>
        <sz val="15"/>
        <color rgb="FF000000"/>
        <rFont val="Arial"/>
        <family val="2"/>
      </rPr>
      <t xml:space="preserve">2013</t>
    </r>
    <r>
      <rPr>
        <sz val="15"/>
        <color rgb="FF000000"/>
        <rFont val="Noto Sans"/>
        <family val="2"/>
      </rPr>
      <t xml:space="preserve">年</t>
    </r>
    <r>
      <rPr>
        <sz val="15"/>
        <color rgb="FF000000"/>
        <rFont val="Arial"/>
        <family val="2"/>
      </rPr>
      <t xml:space="preserve">9</t>
    </r>
    <r>
      <rPr>
        <sz val="15"/>
        <color rgb="FF000000"/>
        <rFont val="Noto Sans"/>
        <family val="2"/>
      </rPr>
      <t xml:space="preserve">月に承認されたが、</t>
    </r>
    <r>
      <rPr>
        <sz val="15"/>
        <color rgb="FF000000"/>
        <rFont val="Arial"/>
        <family val="2"/>
      </rPr>
      <t xml:space="preserve">2015</t>
    </r>
    <r>
      <rPr>
        <sz val="15"/>
        <color rgb="FF000000"/>
        <rFont val="Noto Sans"/>
        <family val="2"/>
      </rPr>
      <t xml:space="preserve">年</t>
    </r>
    <r>
      <rPr>
        <sz val="15"/>
        <color rgb="FF000000"/>
        <rFont val="Arial"/>
        <family val="2"/>
      </rPr>
      <t xml:space="preserve">5</t>
    </r>
    <r>
      <rPr>
        <sz val="15"/>
        <color rgb="FF000000"/>
        <rFont val="Noto Sans"/>
        <family val="2"/>
      </rPr>
      <t xml:space="preserve">月に</t>
    </r>
    <r>
      <rPr>
        <sz val="15"/>
        <color rgb="FF000000"/>
        <rFont val="Arial"/>
        <family val="2"/>
      </rPr>
      <t xml:space="preserve">commercial reason</t>
    </r>
    <r>
      <rPr>
        <sz val="15"/>
        <color rgb="FF000000"/>
        <rFont val="Noto Sans"/>
        <family val="2"/>
      </rPr>
      <t xml:space="preserve">により承認取下げ</t>
    </r>
  </si>
  <si>
    <t xml:space="preserve">去勢抵抗性の転移性前立腺がん</t>
  </si>
  <si>
    <r>
      <rPr>
        <sz val="16"/>
        <color rgb="FF000000"/>
        <rFont val="Arial"/>
        <family val="2"/>
      </rPr>
      <t xml:space="preserve">2010</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r>
      <rPr>
        <sz val="16"/>
        <color rgb="FF000000"/>
        <rFont val="Noto Sans"/>
        <family val="2"/>
      </rPr>
      <t xml:space="preserve">全コース
で</t>
    </r>
    <r>
      <rPr>
        <sz val="16"/>
        <color rgb="FF000000"/>
        <rFont val="Arial"/>
        <family val="2"/>
      </rPr>
      <t xml:space="preserve">3</t>
    </r>
    <r>
      <rPr>
        <sz val="16"/>
        <color rgb="FF000000"/>
        <rFont val="Noto Sans"/>
        <family val="2"/>
      </rPr>
      <t xml:space="preserve">回
点滴</t>
    </r>
  </si>
  <si>
    <r>
      <rPr>
        <sz val="11"/>
        <rFont val="Noto Sans"/>
        <family val="2"/>
      </rPr>
      <t xml:space="preserve">全コースで</t>
    </r>
    <r>
      <rPr>
        <sz val="11"/>
        <rFont val="Arial"/>
        <family val="2"/>
      </rPr>
      <t xml:space="preserve">3</t>
    </r>
    <r>
      <rPr>
        <sz val="11"/>
        <rFont val="Noto Sans"/>
        <family val="2"/>
      </rPr>
      <t xml:space="preserve">回
点滴</t>
    </r>
  </si>
  <si>
    <t xml:space="preserve">withdrawn</t>
  </si>
  <si>
    <t xml:space="preserve">This is because the marketing authorisation for sipuleucel-T was withdrawn on 19 May 2015.</t>
  </si>
  <si>
    <t xml:space="preserve">Rituxan</t>
  </si>
  <si>
    <t xml:space="preserve">全薬工業</t>
  </si>
  <si>
    <r>
      <rPr>
        <sz val="16"/>
        <color rgb="FF000000"/>
        <rFont val="Arial"/>
        <family val="2"/>
      </rPr>
      <t xml:space="preserve">2010</t>
    </r>
    <r>
      <rPr>
        <sz val="16"/>
        <color rgb="FF000000"/>
        <rFont val="Noto Sans"/>
        <family val="2"/>
      </rPr>
      <t xml:space="preserve">年
</t>
    </r>
    <r>
      <rPr>
        <sz val="16"/>
        <color rgb="FF000000"/>
        <rFont val="Arial"/>
        <family val="2"/>
      </rPr>
      <t xml:space="preserve">2</t>
    </r>
    <r>
      <rPr>
        <sz val="16"/>
        <color rgb="FF000000"/>
        <rFont val="Noto Sans"/>
        <family val="2"/>
      </rPr>
      <t xml:space="preserve">月</t>
    </r>
  </si>
  <si>
    <r>
      <rPr>
        <sz val="16"/>
        <color rgb="FF000000"/>
        <rFont val="Arial"/>
        <family val="2"/>
      </rPr>
      <t xml:space="preserve">2009</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ビンフルニン</t>
  </si>
  <si>
    <t xml:space="preserve">vinflunine</t>
  </si>
  <si>
    <t xml:space="preserve">Javlor (EU)</t>
  </si>
  <si>
    <t xml:space="preserve">白金製剤を含む前治療に増悪した
進行又は転移性の尿路上皮がん</t>
  </si>
  <si>
    <r>
      <rPr>
        <sz val="16"/>
        <color rgb="FF000000"/>
        <rFont val="Arial"/>
        <family val="2"/>
      </rPr>
      <t xml:space="preserve">2009</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not recommended</t>
  </si>
  <si>
    <t xml:space="preserve">ミファムルチド</t>
  </si>
  <si>
    <t xml:space="preserve">mifamurtide </t>
  </si>
  <si>
    <t xml:space="preserve">Mepact (EU)</t>
  </si>
  <si>
    <r>
      <rPr>
        <sz val="15"/>
        <color rgb="FF000000"/>
        <rFont val="Noto Sans"/>
        <family val="2"/>
      </rPr>
      <t xml:space="preserve">がんワクチン
（細胞療法）
</t>
    </r>
    <r>
      <rPr>
        <sz val="15"/>
        <color rgb="FF000000"/>
        <rFont val="Arial"/>
        <family val="2"/>
      </rPr>
      <t xml:space="preserve">FDA</t>
    </r>
    <r>
      <rPr>
        <sz val="15"/>
        <color rgb="FF000000"/>
        <rFont val="Noto Sans"/>
        <family val="2"/>
      </rPr>
      <t xml:space="preserve">不承認</t>
    </r>
  </si>
  <si>
    <t xml:space="preserve">非転移性で顕微鏡的に完全切除後の
骨肉腫</t>
  </si>
  <si>
    <t xml:space="preserve">不
承認</t>
  </si>
  <si>
    <r>
      <rPr>
        <sz val="16"/>
        <color rgb="FF000000"/>
        <rFont val="Arial"/>
        <family val="2"/>
      </rPr>
      <t xml:space="preserve">2009</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r>
      <rPr>
        <sz val="16"/>
        <color rgb="FF000000"/>
        <rFont val="Noto Sans"/>
        <family val="2"/>
      </rPr>
      <t xml:space="preserve">全コース
</t>
    </r>
    <r>
      <rPr>
        <sz val="16"/>
        <color rgb="FF000000"/>
        <rFont val="Arial"/>
        <family val="2"/>
      </rPr>
      <t xml:space="preserve">(36</t>
    </r>
    <r>
      <rPr>
        <sz val="16"/>
        <color rgb="FF000000"/>
        <rFont val="Noto Sans"/>
        <family val="2"/>
      </rPr>
      <t xml:space="preserve">週</t>
    </r>
    <r>
      <rPr>
        <sz val="16"/>
        <color rgb="FF000000"/>
        <rFont val="Arial"/>
        <family val="2"/>
      </rPr>
      <t xml:space="preserve">)</t>
    </r>
  </si>
  <si>
    <r>
      <rPr>
        <sz val="11"/>
        <rFont val="Noto Sans"/>
        <family val="2"/>
      </rPr>
      <t xml:space="preserve">全コース（</t>
    </r>
    <r>
      <rPr>
        <sz val="11"/>
        <rFont val="Arial"/>
        <family val="2"/>
      </rPr>
      <t xml:space="preserve">36</t>
    </r>
    <r>
      <rPr>
        <sz val="11"/>
        <rFont val="Noto Sans"/>
        <family val="2"/>
      </rPr>
      <t xml:space="preserve">週）</t>
    </r>
  </si>
  <si>
    <t xml:space="preserve">未承認：一方で不承認</t>
  </si>
  <si>
    <t xml:space="preserve">カツマキソマブ</t>
  </si>
  <si>
    <t xml:space="preserve">catumaxomab</t>
  </si>
  <si>
    <t xml:space="preserve">Removab (EU)</t>
  </si>
  <si>
    <r>
      <rPr>
        <sz val="15"/>
        <color rgb="FF000000"/>
        <rFont val="Arial"/>
        <family val="2"/>
      </rPr>
      <t xml:space="preserve">2014/07/11</t>
    </r>
    <r>
      <rPr>
        <sz val="15"/>
        <color rgb="FF000000"/>
        <rFont val="Noto Sans"/>
        <family val="2"/>
      </rPr>
      <t xml:space="preserve">の
第</t>
    </r>
    <r>
      <rPr>
        <sz val="15"/>
        <color rgb="FF000000"/>
        <rFont val="Arial"/>
        <family val="2"/>
      </rPr>
      <t xml:space="preserve">20</t>
    </r>
    <r>
      <rPr>
        <sz val="15"/>
        <color rgb="FF000000"/>
        <rFont val="Noto Sans"/>
        <family val="2"/>
      </rPr>
      <t xml:space="preserve">回医療上の
必要性の高い
未承認薬・適応外薬
検討会議において、
医療上の有用性は
「エ」と判断された。</t>
    </r>
  </si>
  <si>
    <r>
      <rPr>
        <sz val="16"/>
        <color rgb="FF000000"/>
        <rFont val="Noto Sans"/>
        <family val="2"/>
      </rPr>
      <t xml:space="preserve">標準治療が適応とならない
</t>
    </r>
    <r>
      <rPr>
        <sz val="16"/>
        <color rgb="FF000000"/>
        <rFont val="Arial"/>
        <family val="2"/>
      </rPr>
      <t xml:space="preserve">EpCAM</t>
    </r>
    <r>
      <rPr>
        <sz val="16"/>
        <color rgb="FF000000"/>
        <rFont val="Noto Sans"/>
        <family val="2"/>
      </rPr>
      <t xml:space="preserve">陽性の悪性腹水</t>
    </r>
  </si>
  <si>
    <t xml:space="preserve">悪性腹水</t>
  </si>
  <si>
    <r>
      <rPr>
        <sz val="16"/>
        <color rgb="FF000000"/>
        <rFont val="Arial"/>
        <family val="2"/>
      </rPr>
      <t xml:space="preserve">2009</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t xml:space="preserve">ヒスタミンニ塩酸塩</t>
  </si>
  <si>
    <t xml:space="preserve">histamine
dihydrochloride</t>
  </si>
  <si>
    <t xml:space="preserve">Ceplene
(EU)</t>
  </si>
  <si>
    <t xml:space="preserve">急性骨髄性白血病の
一次緩解期における維持療法</t>
  </si>
  <si>
    <r>
      <rPr>
        <sz val="16"/>
        <color rgb="FF000000"/>
        <rFont val="Arial"/>
        <family val="2"/>
      </rPr>
      <t xml:space="preserve">2008</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レボロイコボリン
カルシウム</t>
  </si>
  <si>
    <t xml:space="preserve">levoleucovorin calcium</t>
  </si>
  <si>
    <t xml:space="preserve">Fusilev</t>
  </si>
  <si>
    <t xml:space="preserve">類薬
（レボホリナート）
承認あり</t>
  </si>
  <si>
    <t xml:space="preserve">骨肉腫に対する高用量メソトレキセー
ト治療後のロイコボリンレスキュー</t>
  </si>
  <si>
    <r>
      <rPr>
        <sz val="16"/>
        <color rgb="FF000000"/>
        <rFont val="Arial"/>
        <family val="2"/>
      </rPr>
      <t xml:space="preserve">2008</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t xml:space="preserve">ベバシズマブ</t>
  </si>
  <si>
    <t xml:space="preserve">bevacizumab</t>
  </si>
  <si>
    <t xml:space="preserve">アバスチン</t>
  </si>
  <si>
    <t xml:space="preserve">Avastin</t>
  </si>
  <si>
    <t xml:space="preserve">日本において
開発要望の
取下げ</t>
  </si>
  <si>
    <t xml:space="preserve">転移性腎細胞がん</t>
  </si>
  <si>
    <r>
      <rPr>
        <sz val="16"/>
        <color rgb="FF000000"/>
        <rFont val="Arial"/>
        <family val="2"/>
      </rPr>
      <t xml:space="preserve">2009</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2007</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t xml:space="preserve">イクサベピロン</t>
  </si>
  <si>
    <t xml:space="preserve">ixabepilone</t>
  </si>
  <si>
    <t xml:space="preserve">Ixempra</t>
  </si>
  <si>
    <r>
      <rPr>
        <sz val="15"/>
        <color rgb="FF000000"/>
        <rFont val="Arial"/>
        <family val="2"/>
      </rPr>
      <t xml:space="preserve">EMA</t>
    </r>
    <r>
      <rPr>
        <sz val="15"/>
        <color rgb="FF000000"/>
        <rFont val="Noto Sans"/>
        <family val="2"/>
      </rPr>
      <t xml:space="preserve">不承認、
日本承認申請
取下げ・
開発中止</t>
    </r>
  </si>
  <si>
    <t xml:space="preserve">アントラサイクリン系又はタキサン系
抗悪性腫瘍剤による治療歴を有する
局所進行又は転移性乳がん</t>
  </si>
  <si>
    <r>
      <rPr>
        <sz val="16"/>
        <color rgb="FF000000"/>
        <rFont val="Arial"/>
        <family val="2"/>
      </rPr>
      <t xml:space="preserve">2007</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乳がん</t>
  </si>
  <si>
    <t xml:space="preserve">トラベクテジン</t>
  </si>
  <si>
    <t xml:space="preserve">trabectedin</t>
  </si>
  <si>
    <t xml:space="preserve">ヨンデリス</t>
  </si>
  <si>
    <t xml:space="preserve">Yondelis</t>
  </si>
  <si>
    <t xml:space="preserve">大鵬薬品</t>
  </si>
  <si>
    <t xml:space="preserve">プラチナ感受性再発卵巣がん</t>
  </si>
  <si>
    <r>
      <rPr>
        <sz val="16"/>
        <color rgb="FF000000"/>
        <rFont val="Arial"/>
        <family val="2"/>
      </rPr>
      <t xml:space="preserve">2007</t>
    </r>
    <r>
      <rPr>
        <sz val="16"/>
        <color rgb="FF000000"/>
        <rFont val="Noto Sans"/>
        <family val="2"/>
      </rPr>
      <t xml:space="preserve">年
</t>
    </r>
    <r>
      <rPr>
        <sz val="16"/>
        <color rgb="FF000000"/>
        <rFont val="Arial"/>
        <family val="2"/>
      </rPr>
      <t xml:space="preserve">9</t>
    </r>
    <r>
      <rPr>
        <sz val="16"/>
        <color rgb="FF000000"/>
        <rFont val="Noto Sans"/>
        <family val="2"/>
      </rPr>
      <t xml:space="preserve">月</t>
    </r>
  </si>
  <si>
    <t xml:space="preserve">骨軟部・卵巣</t>
  </si>
  <si>
    <t xml:space="preserve">ドキソルビシン
塩酸塩
リポソーム注射剤</t>
  </si>
  <si>
    <t xml:space="preserve">doxorubicin
liposomal</t>
  </si>
  <si>
    <t xml:space="preserve">ドキシル</t>
  </si>
  <si>
    <t xml:space="preserve">Doxil</t>
  </si>
  <si>
    <t xml:space="preserve">開発
要望
取下げ</t>
  </si>
  <si>
    <t xml:space="preserve">類薬
（ドキソルビシン）
承認あり</t>
  </si>
  <si>
    <r>
      <rPr>
        <sz val="16"/>
        <color rgb="FF000000"/>
        <rFont val="Arial"/>
        <family val="2"/>
      </rPr>
      <t xml:space="preserve">1</t>
    </r>
    <r>
      <rPr>
        <sz val="16"/>
        <color rgb="FF000000"/>
        <rFont val="Noto Sans"/>
        <family val="2"/>
      </rPr>
      <t xml:space="preserve">つ以上の治療歴があり、ボルテゾミブ未治療の多発性骨髄腫</t>
    </r>
  </si>
  <si>
    <r>
      <rPr>
        <sz val="16"/>
        <color rgb="FF000000"/>
        <rFont val="Arial"/>
        <family val="2"/>
      </rPr>
      <t xml:space="preserve">2007</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r>
      <rPr>
        <sz val="16"/>
        <color rgb="FF000000"/>
        <rFont val="Arial"/>
        <family val="2"/>
      </rPr>
      <t xml:space="preserve">2008</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t xml:space="preserve">開発要望取下げ</t>
  </si>
  <si>
    <t xml:space="preserve">ペグアスパラ
ガーゼ</t>
  </si>
  <si>
    <t xml:space="preserve">pegasparagase</t>
  </si>
  <si>
    <t xml:space="preserve">VARGATEF</t>
  </si>
  <si>
    <r>
      <rPr>
        <sz val="16"/>
        <color rgb="FF000000"/>
        <rFont val="Arial"/>
        <family val="2"/>
      </rPr>
      <t xml:space="preserve">L-</t>
    </r>
    <r>
      <rPr>
        <sz val="16"/>
        <color rgb="FF000000"/>
        <rFont val="Noto Sans"/>
        <family val="2"/>
      </rPr>
      <t xml:space="preserve">アスパラギナーゼ過敏性の
急性リンパ性白血病</t>
    </r>
  </si>
  <si>
    <r>
      <rPr>
        <sz val="16"/>
        <color rgb="FF000000"/>
        <rFont val="Arial"/>
        <family val="2"/>
      </rPr>
      <t xml:space="preserve">2006</t>
    </r>
    <r>
      <rPr>
        <sz val="16"/>
        <color rgb="FF000000"/>
        <rFont val="Noto Sans"/>
        <family val="2"/>
      </rPr>
      <t xml:space="preserve">年
</t>
    </r>
    <r>
      <rPr>
        <sz val="16"/>
        <color rgb="FF000000"/>
        <rFont val="Arial"/>
        <family val="2"/>
      </rPr>
      <t xml:space="preserve">7</t>
    </r>
    <r>
      <rPr>
        <sz val="16"/>
        <color rgb="FF000000"/>
        <rFont val="Noto Sans"/>
        <family val="2"/>
      </rPr>
      <t xml:space="preserve">月</t>
    </r>
  </si>
  <si>
    <r>
      <rPr>
        <sz val="16"/>
        <color rgb="FF000000"/>
        <rFont val="Arial"/>
        <family val="2"/>
      </rPr>
      <t xml:space="preserve">2016</t>
    </r>
    <r>
      <rPr>
        <sz val="16"/>
        <color rgb="FF000000"/>
        <rFont val="Noto Sans"/>
        <family val="2"/>
      </rPr>
      <t xml:space="preserve">年
</t>
    </r>
    <r>
      <rPr>
        <sz val="16"/>
        <color rgb="FF000000"/>
        <rFont val="Arial"/>
        <family val="2"/>
      </rPr>
      <t xml:space="preserve">1</t>
    </r>
    <r>
      <rPr>
        <sz val="16"/>
        <color rgb="FF000000"/>
        <rFont val="Noto Sans"/>
        <family val="2"/>
      </rPr>
      <t xml:space="preserve">月</t>
    </r>
  </si>
  <si>
    <t xml:space="preserve">デシタビン</t>
  </si>
  <si>
    <t xml:space="preserve">decitabine</t>
  </si>
  <si>
    <t xml:space="preserve">Dacogen</t>
  </si>
  <si>
    <t xml:space="preserve">ヤンセン
ファーマ→
大塚製薬</t>
  </si>
  <si>
    <t xml:space="preserve">ヤンセンファーマが
日本での開発を
断念</t>
  </si>
  <si>
    <t xml:space="preserve">骨髄異形成症候群</t>
  </si>
  <si>
    <r>
      <rPr>
        <sz val="16"/>
        <color rgb="FF000000"/>
        <rFont val="Arial"/>
        <family val="2"/>
      </rPr>
      <t xml:space="preserve">2006</t>
    </r>
    <r>
      <rPr>
        <sz val="16"/>
        <color rgb="FF000000"/>
        <rFont val="Noto Sans"/>
        <family val="2"/>
      </rPr>
      <t xml:space="preserve">年
</t>
    </r>
    <r>
      <rPr>
        <sz val="16"/>
        <color rgb="FF000000"/>
        <rFont val="Arial"/>
        <family val="2"/>
      </rPr>
      <t xml:space="preserve">5</t>
    </r>
    <r>
      <rPr>
        <sz val="16"/>
        <color rgb="FF000000"/>
        <rFont val="Noto Sans"/>
        <family val="2"/>
      </rPr>
      <t xml:space="preserve">月</t>
    </r>
  </si>
  <si>
    <t xml:space="preserve">大塚製薬</t>
  </si>
  <si>
    <t xml:space="preserve">未治療の急性骨髄性白血病</t>
  </si>
  <si>
    <t xml:space="preserve">Unable to make a reccomendation</t>
  </si>
  <si>
    <t xml:space="preserve">イマチニブ</t>
  </si>
  <si>
    <t xml:space="preserve">imatinib</t>
  </si>
  <si>
    <t xml:space="preserve">グリベック</t>
  </si>
  <si>
    <t xml:space="preserve">Gleevec</t>
  </si>
  <si>
    <t xml:space="preserve">切除不能、再発又は転移性の
隆起性皮膚線維肉腫</t>
  </si>
  <si>
    <r>
      <rPr>
        <sz val="16"/>
        <color rgb="FF000000"/>
        <rFont val="Arial"/>
        <family val="2"/>
      </rPr>
      <t xml:space="preserve">2006</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r>
      <rPr>
        <sz val="16"/>
        <color rgb="FF000000"/>
        <rFont val="Arial"/>
        <family val="2"/>
      </rPr>
      <t xml:space="preserve">2005</t>
    </r>
    <r>
      <rPr>
        <sz val="16"/>
        <color rgb="FF000000"/>
        <rFont val="Noto Sans"/>
        <family val="2"/>
      </rPr>
      <t xml:space="preserve">年
</t>
    </r>
    <r>
      <rPr>
        <sz val="16"/>
        <color rgb="FF000000"/>
        <rFont val="Arial"/>
        <family val="2"/>
      </rPr>
      <t xml:space="preserve">8</t>
    </r>
    <r>
      <rPr>
        <sz val="16"/>
        <color rgb="FF000000"/>
        <rFont val="Noto Sans"/>
        <family val="2"/>
      </rPr>
      <t xml:space="preserve">月</t>
    </r>
  </si>
  <si>
    <t xml:space="preserve">ヒストレリン</t>
  </si>
  <si>
    <t xml:space="preserve">histrelin</t>
  </si>
  <si>
    <t xml:space="preserve">Vantas</t>
  </si>
  <si>
    <t xml:space="preserve">類薬
（リュープロ
レリン等）
承認あり</t>
  </si>
  <si>
    <t xml:space="preserve">進行前立腺がんの緩和的治療</t>
  </si>
  <si>
    <r>
      <rPr>
        <sz val="16"/>
        <color rgb="FF000000"/>
        <rFont val="Arial"/>
        <family val="2"/>
      </rPr>
      <t xml:space="preserve">2004</t>
    </r>
    <r>
      <rPr>
        <sz val="16"/>
        <color rgb="FF000000"/>
        <rFont val="Noto Sans"/>
        <family val="2"/>
      </rPr>
      <t xml:space="preserve">年
</t>
    </r>
    <r>
      <rPr>
        <sz val="16"/>
        <color rgb="FF000000"/>
        <rFont val="Arial"/>
        <family val="2"/>
      </rPr>
      <t xml:space="preserve">12</t>
    </r>
    <r>
      <rPr>
        <sz val="16"/>
        <color rgb="FF000000"/>
        <rFont val="Noto Sans"/>
        <family val="2"/>
      </rPr>
      <t xml:space="preserve">月</t>
    </r>
  </si>
  <si>
    <t xml:space="preserve">2000-2004</t>
  </si>
  <si>
    <t xml:space="preserve">サリドマイド</t>
  </si>
  <si>
    <t xml:space="preserve">thalidomide</t>
  </si>
  <si>
    <t xml:space="preserve">サレド</t>
  </si>
  <si>
    <t xml:space="preserve">Thalomid</t>
  </si>
  <si>
    <t xml:space="preserve">藤本製薬</t>
  </si>
  <si>
    <t xml:space="preserve">未治療の多発性骨髄腫</t>
  </si>
  <si>
    <r>
      <rPr>
        <sz val="16"/>
        <color rgb="FF000000"/>
        <rFont val="Arial"/>
        <family val="2"/>
      </rPr>
      <t xml:space="preserve">2004</t>
    </r>
    <r>
      <rPr>
        <sz val="16"/>
        <color rgb="FF000000"/>
        <rFont val="Noto Sans"/>
        <family val="2"/>
      </rPr>
      <t xml:space="preserve">年
</t>
    </r>
    <r>
      <rPr>
        <sz val="16"/>
        <color rgb="FF000000"/>
        <rFont val="Arial"/>
        <family val="2"/>
      </rPr>
      <t xml:space="preserve">3</t>
    </r>
    <r>
      <rPr>
        <sz val="16"/>
        <color rgb="FF000000"/>
        <rFont val="Noto Sans"/>
        <family val="2"/>
      </rPr>
      <t xml:space="preserve">月</t>
    </r>
  </si>
  <si>
    <r>
      <rPr>
        <sz val="16"/>
        <color rgb="FF000000"/>
        <rFont val="Arial"/>
        <family val="2"/>
      </rPr>
      <t xml:space="preserve">2008</t>
    </r>
    <r>
      <rPr>
        <sz val="16"/>
        <color rgb="FF000000"/>
        <rFont val="Noto Sans"/>
        <family val="2"/>
      </rPr>
      <t xml:space="preserve">年
</t>
    </r>
    <r>
      <rPr>
        <sz val="16"/>
        <color rgb="FF000000"/>
        <rFont val="Arial"/>
        <family val="2"/>
      </rPr>
      <t xml:space="preserve">4</t>
    </r>
    <r>
      <rPr>
        <sz val="16"/>
        <color rgb="FF000000"/>
        <rFont val="Noto Sans"/>
        <family val="2"/>
      </rPr>
      <t xml:space="preserve">月</t>
    </r>
  </si>
  <si>
    <t xml:space="preserve">テモポルフィン</t>
  </si>
  <si>
    <t xml:space="preserve">temoporfin</t>
  </si>
  <si>
    <t xml:space="preserve">Foscan
(EU)</t>
  </si>
  <si>
    <t xml:space="preserve">治療歴がある進行性頭頚部扁平上皮がんに対する光線力学的療法</t>
  </si>
  <si>
    <r>
      <rPr>
        <sz val="16"/>
        <color rgb="FF000000"/>
        <rFont val="Arial"/>
        <family val="2"/>
      </rPr>
      <t xml:space="preserve">2001</t>
    </r>
    <r>
      <rPr>
        <sz val="16"/>
        <color rgb="FF000000"/>
        <rFont val="Noto Sans"/>
        <family val="2"/>
      </rPr>
      <t xml:space="preserve">年
</t>
    </r>
    <r>
      <rPr>
        <sz val="16"/>
        <color rgb="FF000000"/>
        <rFont val="Arial"/>
        <family val="2"/>
      </rPr>
      <t xml:space="preserve">10</t>
    </r>
    <r>
      <rPr>
        <sz val="16"/>
        <color rgb="FF000000"/>
        <rFont val="Noto Sans"/>
        <family val="2"/>
      </rPr>
      <t xml:space="preserve">月</t>
    </r>
  </si>
  <si>
    <t xml:space="preserve">トリプトレリン</t>
  </si>
  <si>
    <t xml:space="preserve">triptorelin</t>
  </si>
  <si>
    <t xml:space="preserve">Trelstar</t>
  </si>
  <si>
    <r>
      <rPr>
        <sz val="16"/>
        <color rgb="FF000000"/>
        <rFont val="Arial"/>
        <family val="2"/>
      </rPr>
      <t xml:space="preserve">2000</t>
    </r>
    <r>
      <rPr>
        <sz val="16"/>
        <color rgb="FF000000"/>
        <rFont val="Noto Sans"/>
        <family val="2"/>
      </rPr>
      <t xml:space="preserve">年
</t>
    </r>
    <r>
      <rPr>
        <sz val="16"/>
        <color rgb="FF000000"/>
        <rFont val="Arial"/>
        <family val="2"/>
      </rPr>
      <t xml:space="preserve">6</t>
    </r>
    <r>
      <rPr>
        <sz val="16"/>
        <color rgb="FF000000"/>
        <rFont val="Noto Sans"/>
        <family val="2"/>
      </rPr>
      <t xml:space="preserve">月</t>
    </r>
  </si>
  <si>
    <t xml:space="preserve">ベキサロテン</t>
  </si>
  <si>
    <t xml:space="preserve">bexarotene</t>
  </si>
  <si>
    <t xml:space="preserve">タルグレチン</t>
  </si>
  <si>
    <t xml:space="preserve">Targretin
 gel</t>
  </si>
  <si>
    <t xml:space="preserve">外用剤。
経口剤は
承認あり。</t>
  </si>
  <si>
    <r>
      <rPr>
        <sz val="16"/>
        <color rgb="FF000000"/>
        <rFont val="Noto Sans"/>
        <family val="2"/>
      </rPr>
      <t xml:space="preserve">他の治療が適切でない皮膚</t>
    </r>
    <r>
      <rPr>
        <sz val="16"/>
        <color rgb="FF000000"/>
        <rFont val="Arial"/>
        <family val="2"/>
      </rPr>
      <t xml:space="preserve">T</t>
    </r>
    <r>
      <rPr>
        <sz val="16"/>
        <color rgb="FF000000"/>
        <rFont val="Noto Sans"/>
        <family val="2"/>
      </rPr>
      <t xml:space="preserve">細胞性
リンパ腫、菌状息肉腫、セザリー症候群
の局所治療</t>
    </r>
  </si>
  <si>
    <r>
      <rPr>
        <sz val="18"/>
        <rFont val="Noto Sans"/>
        <family val="2"/>
      </rPr>
      <t xml:space="preserve">※１　</t>
    </r>
    <r>
      <rPr>
        <sz val="18"/>
        <rFont val="Arial"/>
        <family val="2"/>
      </rPr>
      <t xml:space="preserve">FDA</t>
    </r>
    <r>
      <rPr>
        <sz val="18"/>
        <rFont val="Noto Sans"/>
        <family val="2"/>
      </rPr>
      <t xml:space="preserve">： </t>
    </r>
    <r>
      <rPr>
        <sz val="18"/>
        <rFont val="Arial"/>
        <family val="2"/>
      </rPr>
      <t xml:space="preserve">Food and Drug Administration</t>
    </r>
    <r>
      <rPr>
        <sz val="18"/>
        <rFont val="Noto Sans"/>
        <family val="2"/>
      </rPr>
      <t xml:space="preserve">（米国食品医薬品局）
※２　</t>
    </r>
    <r>
      <rPr>
        <sz val="18"/>
        <rFont val="Arial"/>
        <family val="2"/>
      </rPr>
      <t xml:space="preserve">EMA</t>
    </r>
    <r>
      <rPr>
        <sz val="18"/>
        <rFont val="Noto Sans"/>
        <family val="2"/>
      </rPr>
      <t xml:space="preserve">：</t>
    </r>
    <r>
      <rPr>
        <sz val="18"/>
        <rFont val="Arial"/>
        <family val="2"/>
      </rPr>
      <t xml:space="preserve">European Medicines Agency</t>
    </r>
    <r>
      <rPr>
        <sz val="18"/>
        <rFont val="Noto Sans"/>
        <family val="2"/>
      </rPr>
      <t xml:space="preserve">（欧州医薬品庁）
※３　</t>
    </r>
    <r>
      <rPr>
        <sz val="18"/>
        <rFont val="Arial"/>
        <family val="2"/>
      </rPr>
      <t xml:space="preserve">NCCN</t>
    </r>
    <r>
      <rPr>
        <sz val="18"/>
        <rFont val="Noto Sans"/>
        <family val="2"/>
      </rPr>
      <t xml:space="preserve">：</t>
    </r>
    <r>
      <rPr>
        <sz val="18"/>
        <rFont val="Arial"/>
        <family val="2"/>
      </rPr>
      <t xml:space="preserve">National Comprehensive Cancer Network</t>
    </r>
    <r>
      <rPr>
        <sz val="18"/>
        <rFont val="Noto Sans"/>
        <family val="2"/>
      </rPr>
      <t xml:space="preserve">（世界の</t>
    </r>
    <r>
      <rPr>
        <sz val="18"/>
        <rFont val="Arial"/>
        <family val="2"/>
      </rPr>
      <t xml:space="preserve">25</t>
    </r>
    <r>
      <rPr>
        <sz val="18"/>
        <rFont val="Noto Sans"/>
        <family val="2"/>
      </rPr>
      <t xml:space="preserve">の主要がんセンターの </t>
    </r>
    <r>
      <rPr>
        <sz val="18"/>
        <rFont val="Arial"/>
        <family val="2"/>
      </rPr>
      <t xml:space="preserve">NPO </t>
    </r>
    <r>
      <rPr>
        <sz val="18"/>
        <rFont val="Noto Sans"/>
        <family val="2"/>
      </rPr>
      <t xml:space="preserve">団体）のガイドラインで
       エビデンスレベル</t>
    </r>
    <r>
      <rPr>
        <sz val="18"/>
        <rFont val="Arial"/>
        <family val="2"/>
      </rPr>
      <t xml:space="preserve">2A</t>
    </r>
    <r>
      <rPr>
        <sz val="18"/>
        <rFont val="Noto Sans"/>
        <family val="2"/>
      </rPr>
      <t xml:space="preserve">以上のもの。
※４　体格に基づき投与量を決定する薬剤の場合は、下記のモデルケースを使用。　　　　　　　
　　　　平成</t>
    </r>
    <r>
      <rPr>
        <sz val="18"/>
        <rFont val="Arial"/>
        <family val="2"/>
      </rPr>
      <t xml:space="preserve">24</t>
    </r>
    <r>
      <rPr>
        <sz val="18"/>
        <rFont val="Noto Sans"/>
        <family val="2"/>
      </rPr>
      <t xml:space="preserve">年度「国民健康・栄養調査」第</t>
    </r>
    <r>
      <rPr>
        <sz val="18"/>
        <rFont val="Arial"/>
        <family val="2"/>
      </rPr>
      <t xml:space="preserve">2</t>
    </r>
    <r>
      <rPr>
        <sz val="18"/>
        <rFont val="Noto Sans"/>
        <family val="2"/>
      </rPr>
      <t xml:space="preserve">部 身体状況の調査　第</t>
    </r>
    <r>
      <rPr>
        <sz val="18"/>
        <rFont val="Arial"/>
        <family val="2"/>
      </rPr>
      <t xml:space="preserve">11
</t>
    </r>
    <r>
      <rPr>
        <sz val="18"/>
        <rFont val="Noto Sans"/>
        <family val="2"/>
      </rPr>
      <t xml:space="preserve">　　　　</t>
    </r>
    <r>
      <rPr>
        <sz val="18"/>
        <rFont val="Arial"/>
        <family val="2"/>
      </rPr>
      <t xml:space="preserve">*</t>
    </r>
    <r>
      <rPr>
        <sz val="18"/>
        <rFont val="Noto Sans"/>
        <family val="2"/>
      </rPr>
      <t xml:space="preserve">男性：</t>
    </r>
    <r>
      <rPr>
        <sz val="18"/>
        <rFont val="Arial"/>
        <family val="2"/>
      </rPr>
      <t xml:space="preserve">50</t>
    </r>
    <r>
      <rPr>
        <sz val="18"/>
        <rFont val="Noto Sans"/>
        <family val="2"/>
      </rPr>
      <t xml:space="preserve">代平均（身長；</t>
    </r>
    <r>
      <rPr>
        <sz val="18"/>
        <rFont val="Arial"/>
        <family val="2"/>
      </rPr>
      <t xml:space="preserve">168.6cm</t>
    </r>
    <r>
      <rPr>
        <sz val="18"/>
        <rFont val="Noto Sans"/>
        <family val="2"/>
      </rPr>
      <t xml:space="preserve">、体重；</t>
    </r>
    <r>
      <rPr>
        <sz val="18"/>
        <rFont val="Arial"/>
        <family val="2"/>
      </rPr>
      <t xml:space="preserve">68.0kg</t>
    </r>
    <r>
      <rPr>
        <sz val="18"/>
        <rFont val="Noto Sans"/>
        <family val="2"/>
      </rPr>
      <t xml:space="preserve">、体表面積；</t>
    </r>
    <r>
      <rPr>
        <sz val="18"/>
        <rFont val="Arial"/>
        <family val="2"/>
      </rPr>
      <t xml:space="preserve">1.78m2</t>
    </r>
    <r>
      <rPr>
        <sz val="18"/>
        <rFont val="Noto Sans"/>
        <family val="2"/>
      </rPr>
      <t xml:space="preserve">（デュポア式））
　　　 </t>
    </r>
    <r>
      <rPr>
        <sz val="18"/>
        <rFont val="Arial"/>
        <family val="2"/>
      </rPr>
      <t xml:space="preserve">**</t>
    </r>
    <r>
      <rPr>
        <sz val="18"/>
        <rFont val="Noto Sans"/>
        <family val="2"/>
      </rPr>
      <t xml:space="preserve">女性：</t>
    </r>
    <r>
      <rPr>
        <sz val="18"/>
        <rFont val="Arial"/>
        <family val="2"/>
      </rPr>
      <t xml:space="preserve">50</t>
    </r>
    <r>
      <rPr>
        <sz val="18"/>
        <rFont val="Noto Sans"/>
        <family val="2"/>
      </rPr>
      <t xml:space="preserve">代平均（身長；</t>
    </r>
    <r>
      <rPr>
        <sz val="18"/>
        <rFont val="Arial"/>
        <family val="2"/>
      </rPr>
      <t xml:space="preserve">156.1cm</t>
    </r>
    <r>
      <rPr>
        <sz val="18"/>
        <rFont val="Noto Sans"/>
        <family val="2"/>
      </rPr>
      <t xml:space="preserve">、体重；</t>
    </r>
    <r>
      <rPr>
        <sz val="18"/>
        <rFont val="Arial"/>
        <family val="2"/>
      </rPr>
      <t xml:space="preserve">55.2kg</t>
    </r>
    <r>
      <rPr>
        <sz val="18"/>
        <rFont val="Noto Sans"/>
        <family val="2"/>
      </rPr>
      <t xml:space="preserve">、体表面積；</t>
    </r>
    <r>
      <rPr>
        <sz val="18"/>
        <rFont val="Arial"/>
        <family val="2"/>
      </rPr>
      <t xml:space="preserve">1.54m2</t>
    </r>
    <r>
      <rPr>
        <sz val="18"/>
        <rFont val="Noto Sans"/>
        <family val="2"/>
      </rPr>
      <t xml:space="preserve">（デュポア式））</t>
    </r>
  </si>
</sst>
</file>

<file path=xl/styles.xml><?xml version="1.0" encoding="utf-8"?>
<styleSheet xmlns="http://schemas.openxmlformats.org/spreadsheetml/2006/main">
  <numFmts count="12">
    <numFmt numFmtId="164" formatCode="General"/>
    <numFmt numFmtId="165" formatCode="\¥#,##0;[RED]\¥#,##0"/>
    <numFmt numFmtId="166" formatCode="[$-409]m/d/yyyy"/>
    <numFmt numFmtId="167" formatCode="[$-409]#,##0_);[RED]\(#,##0\)"/>
    <numFmt numFmtId="168" formatCode="[$¥-411]#,##0;[$¥-411]#,##0"/>
    <numFmt numFmtId="169" formatCode="yyyy\年m\月;@"/>
    <numFmt numFmtId="170" formatCode="@"/>
    <numFmt numFmtId="171" formatCode="\¥#,##0;&quot;¥-&quot;#,##0"/>
    <numFmt numFmtId="172" formatCode="\¥#,##0;[RED]&quot;¥-&quot;#,##0"/>
    <numFmt numFmtId="173" formatCode="[$¥-411]#,##0;\-[$¥-411]#,##0"/>
    <numFmt numFmtId="174" formatCode="[$-409]mmm\-yy"/>
    <numFmt numFmtId="175" formatCode="[$¥-411]#,##0;[RED][$¥-411]#,##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Arial"/>
      <family val="2"/>
    </font>
    <font>
      <sz val="10"/>
      <name val="Arial"/>
      <family val="2"/>
    </font>
    <font>
      <sz val="14"/>
      <name val="Arial"/>
      <family val="2"/>
    </font>
    <font>
      <sz val="22"/>
      <name val="Noto Sans"/>
      <family val="2"/>
    </font>
    <font>
      <sz val="22"/>
      <name val="Arial"/>
      <family val="2"/>
    </font>
    <font>
      <b val="true"/>
      <sz val="16"/>
      <name val="Noto Sans"/>
      <family val="2"/>
    </font>
    <font>
      <sz val="9"/>
      <name val="Arial"/>
      <family val="2"/>
    </font>
    <font>
      <b val="true"/>
      <u val="single"/>
      <sz val="16"/>
      <name val="Noto Sans"/>
      <family val="2"/>
    </font>
    <font>
      <b val="true"/>
      <sz val="10"/>
      <color rgb="FFFF0000"/>
      <name val="Arial"/>
      <family val="2"/>
    </font>
    <font>
      <b val="true"/>
      <sz val="10"/>
      <color rgb="FFFF0000"/>
      <name val="Noto Sans"/>
      <family val="2"/>
    </font>
    <font>
      <sz val="9"/>
      <name val="Noto Sans"/>
      <family val="2"/>
    </font>
    <font>
      <sz val="16"/>
      <name val="Noto Sans"/>
      <family val="2"/>
    </font>
    <font>
      <sz val="16"/>
      <name val="Arial"/>
      <family val="2"/>
    </font>
    <font>
      <b val="true"/>
      <sz val="16"/>
      <name val="Arial"/>
      <family val="2"/>
    </font>
    <font>
      <b val="true"/>
      <sz val="11"/>
      <name val="Arial"/>
      <family val="2"/>
    </font>
    <font>
      <b val="true"/>
      <sz val="11"/>
      <name val="Noto Sans"/>
      <family val="2"/>
    </font>
    <font>
      <b val="true"/>
      <sz val="11"/>
      <color rgb="FFFF0000"/>
      <name val="Arial"/>
      <family val="2"/>
    </font>
    <font>
      <b val="true"/>
      <sz val="11"/>
      <color rgb="FFFF0000"/>
      <name val="Noto Sans"/>
      <family val="2"/>
    </font>
    <font>
      <sz val="11"/>
      <name val="Noto Sans"/>
      <family val="2"/>
    </font>
    <font>
      <sz val="11"/>
      <color rgb="FFFF0000"/>
      <name val="Noto Sans"/>
      <family val="2"/>
    </font>
    <font>
      <sz val="16"/>
      <color rgb="FF000000"/>
      <name val="Noto Sans"/>
      <family val="2"/>
    </font>
    <font>
      <sz val="16"/>
      <color rgb="FF000000"/>
      <name val="Arial"/>
      <family val="2"/>
    </font>
    <font>
      <sz val="16"/>
      <color rgb="FF000000"/>
      <name val="ＭＳ Ｐゴシック"/>
      <family val="3"/>
      <charset val="128"/>
    </font>
    <font>
      <sz val="28"/>
      <color rgb="FF000000"/>
      <name val="Arial"/>
      <family val="2"/>
    </font>
    <font>
      <sz val="12"/>
      <color rgb="FF000000"/>
      <name val="Noto Sans"/>
      <family val="2"/>
    </font>
    <font>
      <sz val="12"/>
      <color rgb="FF000000"/>
      <name val="Arial"/>
      <family val="2"/>
    </font>
    <font>
      <sz val="15"/>
      <color rgb="FF000000"/>
      <name val="Arial"/>
      <family val="2"/>
    </font>
    <font>
      <sz val="10"/>
      <name val="ＭＳ Ｐゴシック"/>
      <family val="3"/>
      <charset val="128"/>
    </font>
    <font>
      <sz val="15"/>
      <color rgb="FF000000"/>
      <name val="Noto Sans"/>
      <family val="2"/>
    </font>
    <font>
      <vertAlign val="superscript"/>
      <sz val="12"/>
      <color rgb="FF000000"/>
      <name val="Arial"/>
      <family val="2"/>
    </font>
    <font>
      <sz val="14"/>
      <color rgb="FF000000"/>
      <name val="Arial"/>
      <family val="2"/>
    </font>
    <font>
      <sz val="18"/>
      <name val="Noto Sans"/>
      <family val="2"/>
    </font>
    <font>
      <sz val="18"/>
      <name val="Arial"/>
      <family val="2"/>
    </font>
  </fonts>
  <fills count="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DFF8FF"/>
        <bgColor rgb="FFCCFFFF"/>
      </patternFill>
    </fill>
    <fill>
      <patternFill patternType="solid">
        <fgColor rgb="FFCCFFFF"/>
        <bgColor rgb="FFDFF8FF"/>
      </patternFill>
    </fill>
    <fill>
      <patternFill patternType="solid">
        <fgColor rgb="FFFFCC99"/>
        <bgColor rgb="FFC0C0C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hair"/>
      <top style="thick"/>
      <bottom style="thick"/>
      <diagonal/>
    </border>
    <border diagonalUp="false" diagonalDown="false">
      <left style="hair"/>
      <right style="hair"/>
      <top style="thick"/>
      <bottom style="thick"/>
      <diagonal/>
    </border>
    <border diagonalUp="false" diagonalDown="false">
      <left style="hair"/>
      <right style="thin"/>
      <top style="thick"/>
      <bottom style="thick"/>
      <diagonal/>
    </border>
    <border diagonalUp="false" diagonalDown="false">
      <left style="medium">
        <color rgb="FF00CCFF"/>
      </left>
      <right style="hair"/>
      <top style="thick"/>
      <bottom style="thick"/>
      <diagonal/>
    </border>
    <border diagonalUp="false" diagonalDown="false">
      <left style="hair"/>
      <right style="medium">
        <color rgb="FF00CCFF"/>
      </right>
      <top style="thick"/>
      <bottom style="thick"/>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color rgb="FF00CCFF"/>
      </left>
      <right style="hair"/>
      <top/>
      <bottom/>
      <diagonal/>
    </border>
    <border diagonalUp="false" diagonalDown="false">
      <left style="hair"/>
      <right style="medium">
        <color rgb="FF00CCFF"/>
      </right>
      <top/>
      <bottom/>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color rgb="FF00CCFF"/>
      </left>
      <right style="hair"/>
      <top/>
      <bottom style="hair"/>
      <diagonal/>
    </border>
    <border diagonalUp="false" diagonalDown="false">
      <left style="hair"/>
      <right style="medium">
        <color rgb="FF00CCFF"/>
      </right>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color rgb="FF00CCFF"/>
      </left>
      <right style="hair"/>
      <top style="hair"/>
      <bottom style="hair"/>
      <diagonal/>
    </border>
    <border diagonalUp="false" diagonalDown="false">
      <left style="hair"/>
      <right style="medium">
        <color rgb="FF00CCFF"/>
      </right>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CCFF"/>
      </left>
      <right style="hair"/>
      <top style="thin"/>
      <bottom style="thin"/>
      <diagonal/>
    </border>
    <border diagonalUp="false" diagonalDown="false">
      <left style="hair"/>
      <right style="medium">
        <color rgb="FF00CCFF"/>
      </right>
      <top style="thin"/>
      <bottom style="thin"/>
      <diagonal/>
    </border>
    <border diagonalUp="false" diagonalDown="false">
      <left/>
      <right/>
      <top style="thin"/>
      <bottom/>
      <diagonal/>
    </border>
    <border diagonalUp="false" diagonalDown="false">
      <left style="medium">
        <color rgb="FF00CCFF"/>
      </left>
      <right style="hair"/>
      <top style="hair"/>
      <bottom/>
      <diagonal/>
    </border>
    <border diagonalUp="false" diagonalDown="false">
      <left style="hair"/>
      <right style="hair"/>
      <top style="hair"/>
      <bottom/>
      <diagonal/>
    </border>
    <border diagonalUp="false" diagonalDown="false">
      <left style="hair"/>
      <right style="medium">
        <color rgb="FF00CCFF"/>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8" fontId="26" fillId="0" borderId="10" xfId="16" applyFont="true" applyBorder="true" applyAlignment="true" applyProtection="true">
      <alignment horizontal="righ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16"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8" fontId="5" fillId="3" borderId="18" xfId="16"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7" fillId="0" borderId="20" xfId="16"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32" fillId="6" borderId="20" xfId="0" applyFont="true" applyBorder="true" applyAlignment="true" applyProtection="false">
      <alignment horizontal="center"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7" fillId="0" borderId="24" xfId="16" applyFont="true" applyBorder="true" applyAlignment="true" applyProtection="tru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5" fontId="5" fillId="3" borderId="2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8" fontId="26" fillId="0" borderId="9" xfId="16" applyFont="true" applyBorder="true" applyAlignment="true" applyProtection="tru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7" fillId="0" borderId="30" xfId="16" applyFont="true" applyBorder="true" applyAlignment="true" applyProtection="true">
      <alignment horizontal="center" vertical="center" textRotation="0" wrapText="true" indent="0" shrinkToFit="false"/>
      <protection locked="true" hidden="false"/>
    </xf>
    <xf numFmtId="164" fontId="5" fillId="6" borderId="30" xfId="0" applyFont="true" applyBorder="true" applyAlignment="true" applyProtection="false">
      <alignment horizontal="center" vertical="center" textRotation="0" wrapText="true" indent="0" shrinkToFit="false"/>
      <protection locked="true" hidden="false"/>
    </xf>
    <xf numFmtId="164" fontId="23" fillId="6" borderId="30"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5" fillId="6" borderId="30" xfId="0" applyFont="true" applyBorder="true" applyAlignment="true" applyProtection="false">
      <alignment horizontal="center" vertical="center" textRotation="0" wrapText="fals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8" fontId="7" fillId="0" borderId="8" xfId="16"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5" fontId="5" fillId="3" borderId="34"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5" fontId="5" fillId="3"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8" fontId="7" fillId="0" borderId="10" xfId="16"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7" fillId="3" borderId="26"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71" fontId="5" fillId="3" borderId="25" xfId="16"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1" fontId="5" fillId="3" borderId="18" xfId="16" applyFont="true" applyBorder="true" applyAlignment="true" applyProtection="true">
      <alignment horizontal="center" vertical="center" textRotation="0" wrapText="true" indent="0" shrinkToFit="false"/>
      <protection locked="true" hidden="false"/>
    </xf>
    <xf numFmtId="165" fontId="7" fillId="3"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5" fillId="3" borderId="25" xfId="16" applyFont="true" applyBorder="true" applyAlignment="true" applyProtection="true">
      <alignment horizontal="center" vertical="center" textRotation="0" wrapText="true" indent="0" shrinkToFit="false"/>
      <protection locked="true" hidden="false"/>
    </xf>
    <xf numFmtId="165" fontId="7" fillId="3" borderId="26" xfId="16" applyFont="true" applyBorder="true" applyAlignment="true" applyProtection="tru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32" fillId="6"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11" fillId="7" borderId="27" xfId="0" applyFont="true" applyBorder="true" applyAlignment="true" applyProtection="false">
      <alignment horizontal="center" vertical="center" textRotation="0" wrapText="true" indent="0" shrinkToFit="false"/>
      <protection locked="true" hidden="false"/>
    </xf>
    <xf numFmtId="164" fontId="11" fillId="7" borderId="25"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true" indent="0" shrinkToFit="false"/>
      <protection locked="true" hidden="false"/>
    </xf>
    <xf numFmtId="170" fontId="5" fillId="0" borderId="26"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5" fillId="3" borderId="23" xfId="0" applyFont="true" applyBorder="true" applyAlignment="true" applyProtection="false">
      <alignment horizontal="center" vertical="center" textRotation="0" wrapText="true" indent="0" shrinkToFit="false"/>
      <protection locked="true" hidden="false"/>
    </xf>
    <xf numFmtId="168" fontId="5" fillId="3" borderId="25"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5" fontId="5" fillId="3" borderId="26" xfId="16" applyFont="true" applyBorder="true" applyAlignment="true" applyProtection="true">
      <alignment horizontal="center" vertical="center" textRotation="0" wrapText="true" indent="0" shrinkToFit="false"/>
      <protection locked="true" hidden="false"/>
    </xf>
    <xf numFmtId="172" fontId="26" fillId="0" borderId="10" xfId="0" applyFont="true" applyBorder="true" applyAlignment="true" applyProtection="false">
      <alignment horizontal="right"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72" fontId="7" fillId="0" borderId="2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3" fontId="5" fillId="3" borderId="25" xfId="16"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4" fontId="5" fillId="0" borderId="26" xfId="0" applyFont="true" applyBorder="true" applyAlignment="true" applyProtection="false">
      <alignment horizontal="center" vertical="center" textRotation="0" wrapText="true" indent="0" shrinkToFit="false"/>
      <protection locked="true" hidden="false"/>
    </xf>
    <xf numFmtId="175" fontId="5" fillId="3" borderId="25"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
    <dxf>
      <fill>
        <patternFill patternType="solid">
          <fgColor rgb="FFFF99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4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0" ySplit="6" topLeftCell="A7" activePane="bottomLeft" state="frozen"/>
      <selection pane="topLeft" activeCell="A1" activeCellId="0" sqref="A1"/>
      <selection pane="bottomLeft" activeCell="A6" activeCellId="0" sqref="A6"/>
    </sheetView>
  </sheetViews>
  <sheetFormatPr defaultColWidth="8.9921875" defaultRowHeight="18" zeroHeight="false" outlineLevelRow="0" outlineLevelCol="0"/>
  <cols>
    <col collapsed="false" customWidth="true" hidden="false" outlineLevel="0" max="1" min="1" style="1" width="6.99"/>
    <col collapsed="false" customWidth="true" hidden="false" outlineLevel="0" max="2" min="2" style="2" width="24.99"/>
    <col collapsed="false" customWidth="true" hidden="false" outlineLevel="0" max="3" min="3" style="1" width="24.25"/>
    <col collapsed="false" customWidth="true" hidden="false" outlineLevel="0" max="4" min="4" style="1" width="19.62"/>
    <col collapsed="false" customWidth="true" hidden="false" outlineLevel="0" max="5" min="5" style="1" width="18.74"/>
    <col collapsed="false" customWidth="true" hidden="false" outlineLevel="0" max="6" min="6" style="2" width="20.75"/>
    <col collapsed="false" customWidth="true" hidden="false" outlineLevel="0" max="7" min="7" style="3" width="11.99"/>
    <col collapsed="false" customWidth="true" hidden="false" outlineLevel="0" max="8" min="8" style="2" width="21.75"/>
    <col collapsed="false" customWidth="true" hidden="false" outlineLevel="0" max="9" min="9" style="2" width="24.75"/>
    <col collapsed="false" customWidth="true" hidden="false" outlineLevel="0" max="10" min="10" style="1" width="51.75"/>
    <col collapsed="false" customWidth="true" hidden="false" outlineLevel="0" max="11" min="11" style="1" width="14.25"/>
    <col collapsed="false" customWidth="true" hidden="false" outlineLevel="0" max="12" min="12" style="4" width="11.99"/>
    <col collapsed="false" customWidth="true" hidden="false" outlineLevel="0" max="13" min="13" style="4" width="7.49"/>
    <col collapsed="false" customWidth="true" hidden="false" outlineLevel="0" max="14" min="14" style="4" width="17.25"/>
    <col collapsed="false" customWidth="true" hidden="false" outlineLevel="0" max="15" min="15" style="4" width="7.62"/>
    <col collapsed="false" customWidth="true" hidden="false" outlineLevel="0" max="16" min="16" style="4" width="18.12"/>
    <col collapsed="false" customWidth="true" hidden="false" outlineLevel="0" max="17" min="17" style="4" width="17.12"/>
    <col collapsed="false" customWidth="true" hidden="false" outlineLevel="0" max="18" min="18" style="5" width="14.62"/>
    <col collapsed="false" customWidth="true" hidden="false" outlineLevel="0" max="19" min="19" style="2" width="25.62"/>
    <col collapsed="false" customWidth="false" hidden="true" outlineLevel="0" max="20" min="20" style="2" width="8.99"/>
    <col collapsed="false" customWidth="true" hidden="true" outlineLevel="0" max="21" min="21" style="2" width="5.75"/>
    <col collapsed="false" customWidth="true" hidden="true" outlineLevel="0" max="22" min="22" style="2" width="15.24"/>
    <col collapsed="false" customWidth="true" hidden="true" outlineLevel="0" max="23" min="23" style="2" width="7.49"/>
    <col collapsed="false" customWidth="true" hidden="true" outlineLevel="0" max="24" min="24" style="6" width="15.87"/>
    <col collapsed="false" customWidth="true" hidden="true" outlineLevel="0" max="25" min="25" style="1" width="15.12"/>
    <col collapsed="false" customWidth="true" hidden="true" outlineLevel="0" max="26" min="26" style="1" width="19.75"/>
    <col collapsed="false" customWidth="true" hidden="true" outlineLevel="0" max="27" min="27" style="1" width="4.75"/>
    <col collapsed="false" customWidth="true" hidden="true" outlineLevel="0" max="28" min="28" style="2" width="43.37"/>
    <col collapsed="false" customWidth="false" hidden="true" outlineLevel="0" max="29" min="29" style="1" width="8.99"/>
    <col collapsed="false" customWidth="true" hidden="true" outlineLevel="0" max="30" min="30" style="1" width="9.25"/>
    <col collapsed="false" customWidth="true" hidden="true" outlineLevel="0" max="31" min="31" style="1" width="12.36"/>
    <col collapsed="false" customWidth="true" hidden="true" outlineLevel="0" max="32" min="32" style="1" width="10.62"/>
    <col collapsed="false" customWidth="false" hidden="true" outlineLevel="0" max="33" min="33" style="1" width="8.97"/>
    <col collapsed="false" customWidth="false" hidden="true" outlineLevel="0" max="34" min="34" style="1" width="8.99"/>
    <col collapsed="false" customWidth="false" hidden="true" outlineLevel="0" max="35" min="35" style="1" width="8.97"/>
    <col collapsed="false" customWidth="false" hidden="true" outlineLevel="0" max="38" min="36" style="1" width="8.99"/>
    <col collapsed="false" customWidth="false" hidden="true" outlineLevel="0" max="41" min="39" style="1" width="8.97"/>
    <col collapsed="false" customWidth="false" hidden="true" outlineLevel="0" max="42" min="42" style="1" width="8.99"/>
    <col collapsed="false" customWidth="false" hidden="true" outlineLevel="0" max="43" min="43" style="1" width="8.97"/>
    <col collapsed="false" customWidth="false" hidden="true" outlineLevel="0" max="44" min="44" style="1" width="8.99"/>
    <col collapsed="false" customWidth="false" hidden="true" outlineLevel="0" max="49" min="45" style="1" width="8.97"/>
    <col collapsed="false" customWidth="false" hidden="true" outlineLevel="0" max="50" min="50" style="1" width="8.99"/>
    <col collapsed="false" customWidth="false" hidden="true" outlineLevel="0" max="51" min="51" style="1" width="8.97"/>
    <col collapsed="false" customWidth="true" hidden="true" outlineLevel="0" max="52" min="52" style="2" width="4.75"/>
    <col collapsed="false" customWidth="true" hidden="true" outlineLevel="0" max="53" min="53" style="1" width="4.49"/>
    <col collapsed="false" customWidth="true" hidden="true" outlineLevel="0" max="55" min="54" style="7" width="4.49"/>
    <col collapsed="false" customWidth="true" hidden="true" outlineLevel="0" max="56" min="56" style="8" width="9.99"/>
    <col collapsed="false" customWidth="false" hidden="false" outlineLevel="0" max="257" min="57" style="1" width="8.99"/>
  </cols>
  <sheetData>
    <row r="1" customFormat="false" ht="71.25" hidden="false" customHeight="true" outlineLevel="0" collapsed="false">
      <c r="A1" s="9" t="s">
        <v>0</v>
      </c>
      <c r="B1" s="9"/>
      <c r="C1" s="9"/>
      <c r="D1" s="9"/>
      <c r="E1" s="9"/>
      <c r="F1" s="9"/>
      <c r="G1" s="9"/>
      <c r="H1" s="9"/>
      <c r="I1" s="9"/>
      <c r="J1" s="9"/>
      <c r="K1" s="9"/>
      <c r="L1" s="9"/>
      <c r="M1" s="9"/>
      <c r="N1" s="9"/>
      <c r="O1" s="9"/>
      <c r="P1" s="9"/>
      <c r="Q1" s="9"/>
      <c r="R1" s="9"/>
      <c r="S1" s="9"/>
    </row>
    <row r="2" s="11" customFormat="true" ht="33" hidden="false" customHeight="true" outlineLevel="0" collapsed="false">
      <c r="A2" s="10" t="s">
        <v>1</v>
      </c>
      <c r="B2" s="10"/>
      <c r="C2" s="10"/>
      <c r="D2" s="10"/>
      <c r="E2" s="10"/>
      <c r="F2" s="10"/>
      <c r="G2" s="10"/>
      <c r="H2" s="10"/>
      <c r="I2" s="10"/>
      <c r="J2" s="10"/>
      <c r="K2" s="10"/>
      <c r="L2" s="10"/>
      <c r="M2" s="10"/>
      <c r="N2" s="10"/>
      <c r="O2" s="10"/>
      <c r="P2" s="10"/>
      <c r="Q2" s="10"/>
      <c r="R2" s="10"/>
      <c r="S2" s="10"/>
      <c r="U2" s="12"/>
      <c r="V2" s="12"/>
      <c r="W2" s="12"/>
      <c r="X2" s="13"/>
      <c r="Y2" s="1"/>
      <c r="Z2" s="1"/>
      <c r="AB2" s="12"/>
      <c r="AC2" s="1"/>
      <c r="AD2" s="1"/>
      <c r="AE2" s="1"/>
      <c r="AF2" s="1"/>
      <c r="AG2" s="1"/>
      <c r="AH2" s="1"/>
      <c r="AR2" s="1"/>
      <c r="AS2" s="1"/>
      <c r="AT2" s="1"/>
      <c r="AU2" s="1"/>
      <c r="AV2" s="1"/>
      <c r="AW2" s="1"/>
      <c r="AX2" s="1"/>
      <c r="AZ2" s="2"/>
      <c r="BA2" s="1"/>
      <c r="BB2" s="7"/>
      <c r="BC2" s="7"/>
      <c r="BD2" s="8"/>
    </row>
    <row r="3" s="11" customFormat="true" ht="33" hidden="true" customHeight="true" outlineLevel="0" collapsed="false">
      <c r="A3" s="14" t="s">
        <v>2</v>
      </c>
      <c r="B3" s="12"/>
      <c r="C3" s="15" t="s">
        <v>3</v>
      </c>
      <c r="D3" s="15"/>
      <c r="E3" s="16" t="s">
        <v>4</v>
      </c>
      <c r="F3" s="16"/>
      <c r="G3" s="17"/>
      <c r="H3" s="8"/>
      <c r="I3" s="16"/>
      <c r="J3" s="12"/>
      <c r="K3" s="1"/>
      <c r="L3" s="7"/>
      <c r="M3" s="12"/>
      <c r="N3" s="12"/>
      <c r="O3" s="12"/>
      <c r="P3" s="12"/>
      <c r="Q3" s="12"/>
      <c r="R3" s="18"/>
      <c r="S3" s="12"/>
      <c r="U3" s="12"/>
      <c r="V3" s="12"/>
      <c r="W3" s="12"/>
      <c r="X3" s="13"/>
      <c r="Y3" s="1"/>
      <c r="Z3" s="1"/>
      <c r="AB3" s="12"/>
      <c r="AC3" s="1"/>
      <c r="AD3" s="1"/>
      <c r="AE3" s="1"/>
      <c r="AF3" s="1"/>
      <c r="AG3" s="1"/>
      <c r="AH3" s="1"/>
      <c r="AR3" s="1"/>
      <c r="AS3" s="1"/>
      <c r="AT3" s="1"/>
      <c r="AU3" s="1"/>
      <c r="AV3" s="1"/>
      <c r="AW3" s="1"/>
      <c r="AX3" s="1"/>
      <c r="AZ3" s="2"/>
      <c r="BA3" s="1"/>
      <c r="BB3" s="7"/>
      <c r="BC3" s="7"/>
      <c r="BD3" s="8"/>
    </row>
    <row r="4" s="11" customFormat="true" ht="33" hidden="true" customHeight="true" outlineLevel="0" collapsed="false">
      <c r="C4" s="15" t="s">
        <v>5</v>
      </c>
      <c r="D4" s="15"/>
      <c r="E4" s="16" t="s">
        <v>6</v>
      </c>
      <c r="F4" s="16"/>
      <c r="G4" s="17"/>
      <c r="H4" s="8"/>
      <c r="I4" s="16"/>
      <c r="J4" s="12"/>
      <c r="K4" s="1"/>
      <c r="L4" s="7"/>
      <c r="M4" s="12"/>
      <c r="N4" s="12"/>
      <c r="O4" s="12"/>
      <c r="P4" s="12"/>
      <c r="Q4" s="12"/>
      <c r="R4" s="18"/>
      <c r="S4" s="12"/>
      <c r="U4" s="12"/>
      <c r="V4" s="12"/>
      <c r="W4" s="12"/>
      <c r="X4" s="13"/>
      <c r="Y4" s="1"/>
      <c r="Z4" s="1"/>
      <c r="AB4" s="12"/>
      <c r="AC4" s="1"/>
      <c r="AD4" s="1"/>
      <c r="AE4" s="1"/>
      <c r="AF4" s="1"/>
      <c r="AG4" s="1"/>
      <c r="AH4" s="1"/>
      <c r="AR4" s="1"/>
      <c r="AS4" s="1"/>
      <c r="AT4" s="1"/>
      <c r="AU4" s="1"/>
      <c r="AV4" s="1"/>
      <c r="AW4" s="1"/>
      <c r="AX4" s="1"/>
      <c r="AZ4" s="2"/>
      <c r="BA4" s="1"/>
      <c r="BB4" s="7"/>
      <c r="BC4" s="7"/>
      <c r="BD4" s="8"/>
    </row>
    <row r="5" s="11" customFormat="true" ht="33" hidden="true" customHeight="true" outlineLevel="0" collapsed="false">
      <c r="C5" s="15" t="s">
        <v>7</v>
      </c>
      <c r="D5" s="15"/>
      <c r="E5" s="16" t="s">
        <v>8</v>
      </c>
      <c r="F5" s="16"/>
      <c r="G5" s="17"/>
      <c r="H5" s="8"/>
      <c r="I5" s="16"/>
      <c r="J5" s="12"/>
      <c r="K5" s="1"/>
      <c r="L5" s="7"/>
      <c r="M5" s="12"/>
      <c r="N5" s="12"/>
      <c r="O5" s="12"/>
      <c r="P5" s="12"/>
      <c r="Q5" s="12"/>
      <c r="R5" s="18"/>
      <c r="S5" s="12"/>
      <c r="U5" s="12"/>
      <c r="V5" s="12"/>
      <c r="W5" s="12"/>
      <c r="X5" s="13"/>
      <c r="Y5" s="1"/>
      <c r="Z5" s="1"/>
      <c r="AB5" s="12"/>
      <c r="AC5" s="1"/>
      <c r="AD5" s="1"/>
      <c r="AE5" s="1"/>
      <c r="AF5" s="1"/>
      <c r="AG5" s="1"/>
      <c r="AH5" s="1"/>
      <c r="AR5" s="1"/>
      <c r="AS5" s="1"/>
      <c r="AT5" s="1"/>
      <c r="AU5" s="1"/>
      <c r="AV5" s="1"/>
      <c r="AW5" s="1"/>
      <c r="AX5" s="1"/>
      <c r="AZ5" s="2"/>
      <c r="BA5" s="1"/>
      <c r="BB5" s="7"/>
      <c r="BC5" s="7"/>
      <c r="BD5" s="8"/>
    </row>
    <row r="6" s="30" customFormat="true" ht="192.75" hidden="false" customHeight="true" outlineLevel="0" collapsed="false">
      <c r="A6" s="19" t="s">
        <v>9</v>
      </c>
      <c r="B6" s="19" t="s">
        <v>10</v>
      </c>
      <c r="C6" s="19" t="s">
        <v>11</v>
      </c>
      <c r="D6" s="19" t="s">
        <v>12</v>
      </c>
      <c r="E6" s="19" t="s">
        <v>13</v>
      </c>
      <c r="F6" s="19" t="s">
        <v>14</v>
      </c>
      <c r="G6" s="19" t="s">
        <v>15</v>
      </c>
      <c r="H6" s="19" t="s">
        <v>16</v>
      </c>
      <c r="I6" s="19" t="s">
        <v>17</v>
      </c>
      <c r="J6" s="19" t="s">
        <v>18</v>
      </c>
      <c r="K6" s="19" t="s">
        <v>19</v>
      </c>
      <c r="L6" s="19" t="s">
        <v>20</v>
      </c>
      <c r="M6" s="19" t="s">
        <v>21</v>
      </c>
      <c r="N6" s="19" t="s">
        <v>22</v>
      </c>
      <c r="O6" s="19" t="s">
        <v>23</v>
      </c>
      <c r="P6" s="19" t="s">
        <v>24</v>
      </c>
      <c r="Q6" s="20" t="s">
        <v>25</v>
      </c>
      <c r="R6" s="19" t="s">
        <v>26</v>
      </c>
      <c r="S6" s="20" t="s">
        <v>27</v>
      </c>
      <c r="T6" s="21"/>
      <c r="U6" s="22"/>
      <c r="V6" s="23" t="s">
        <v>28</v>
      </c>
      <c r="W6" s="24"/>
      <c r="X6" s="25" t="s">
        <v>29</v>
      </c>
      <c r="Y6" s="26" t="s">
        <v>30</v>
      </c>
      <c r="Z6" s="25" t="s">
        <v>31</v>
      </c>
      <c r="AA6" s="21"/>
      <c r="AB6" s="27" t="s">
        <v>32</v>
      </c>
      <c r="AC6" s="28" t="s">
        <v>33</v>
      </c>
      <c r="AD6" s="28" t="s">
        <v>34</v>
      </c>
      <c r="AE6" s="27" t="s">
        <v>35</v>
      </c>
      <c r="AF6" s="27" t="s">
        <v>36</v>
      </c>
      <c r="AG6" s="29" t="s">
        <v>37</v>
      </c>
      <c r="AH6" s="29" t="s">
        <v>38</v>
      </c>
      <c r="AJ6" s="31" t="s">
        <v>39</v>
      </c>
      <c r="AK6" s="31" t="s">
        <v>40</v>
      </c>
      <c r="AL6" s="31" t="s">
        <v>19</v>
      </c>
      <c r="AM6" s="29" t="s">
        <v>41</v>
      </c>
      <c r="AN6" s="29" t="s">
        <v>42</v>
      </c>
      <c r="AO6" s="29" t="s">
        <v>43</v>
      </c>
      <c r="AP6" s="29" t="s">
        <v>44</v>
      </c>
      <c r="AR6" s="31" t="s">
        <v>39</v>
      </c>
      <c r="AS6" s="31" t="s">
        <v>40</v>
      </c>
      <c r="AT6" s="31" t="s">
        <v>19</v>
      </c>
      <c r="AU6" s="29" t="s">
        <v>45</v>
      </c>
      <c r="AV6" s="29" t="s">
        <v>46</v>
      </c>
      <c r="AW6" s="29" t="s">
        <v>47</v>
      </c>
      <c r="AX6" s="29" t="s">
        <v>48</v>
      </c>
      <c r="AZ6" s="32" t="s">
        <v>49</v>
      </c>
      <c r="BA6" s="33" t="s">
        <v>50</v>
      </c>
      <c r="BB6" s="33" t="s">
        <v>51</v>
      </c>
      <c r="BC6" s="33" t="s">
        <v>52</v>
      </c>
      <c r="BD6" s="34" t="s">
        <v>53</v>
      </c>
    </row>
    <row r="7" s="12" customFormat="true" ht="79.5" hidden="false" customHeight="true" outlineLevel="0" collapsed="false">
      <c r="A7" s="35" t="n">
        <v>1</v>
      </c>
      <c r="B7" s="36" t="s">
        <v>54</v>
      </c>
      <c r="C7" s="37" t="s">
        <v>55</v>
      </c>
      <c r="D7" s="38" t="s">
        <v>56</v>
      </c>
      <c r="E7" s="37" t="s">
        <v>57</v>
      </c>
      <c r="F7" s="36" t="s">
        <v>58</v>
      </c>
      <c r="G7" s="36" t="s">
        <v>59</v>
      </c>
      <c r="H7" s="37"/>
      <c r="I7" s="36" t="s">
        <v>60</v>
      </c>
      <c r="J7" s="39" t="s">
        <v>61</v>
      </c>
      <c r="K7" s="36" t="s">
        <v>62</v>
      </c>
      <c r="L7" s="36" t="s">
        <v>63</v>
      </c>
      <c r="M7" s="38" t="s">
        <v>64</v>
      </c>
      <c r="N7" s="40" t="n">
        <v>43800</v>
      </c>
      <c r="O7" s="41" t="s">
        <v>65</v>
      </c>
      <c r="P7" s="38" t="s">
        <v>56</v>
      </c>
      <c r="Q7" s="39" t="s">
        <v>65</v>
      </c>
      <c r="R7" s="37" t="s">
        <v>66</v>
      </c>
      <c r="S7" s="42" t="s">
        <v>67</v>
      </c>
      <c r="T7" s="7"/>
      <c r="U7" s="43"/>
      <c r="V7" s="44"/>
      <c r="W7" s="45"/>
      <c r="X7" s="46"/>
      <c r="Y7" s="47"/>
      <c r="Z7" s="46"/>
      <c r="AA7" s="7"/>
      <c r="AB7" s="48"/>
      <c r="AC7" s="48"/>
      <c r="AD7" s="48"/>
      <c r="AE7" s="48"/>
      <c r="AF7" s="48"/>
      <c r="AG7" s="49"/>
      <c r="AH7" s="49"/>
      <c r="AJ7" s="49"/>
      <c r="AK7" s="49"/>
      <c r="AL7" s="49"/>
      <c r="AM7" s="49"/>
      <c r="AN7" s="49"/>
      <c r="AO7" s="49"/>
      <c r="AP7" s="49"/>
      <c r="AR7" s="49"/>
      <c r="AS7" s="49"/>
      <c r="AT7" s="49"/>
      <c r="AU7" s="49"/>
      <c r="AV7" s="49"/>
      <c r="AW7" s="49"/>
      <c r="AX7" s="49"/>
      <c r="AZ7" s="50"/>
      <c r="BA7" s="51"/>
      <c r="BB7" s="51"/>
      <c r="BC7" s="51"/>
      <c r="BD7" s="52"/>
    </row>
    <row r="8" s="12" customFormat="true" ht="79.5" hidden="false" customHeight="true" outlineLevel="0" collapsed="false">
      <c r="A8" s="53" t="n">
        <v>2</v>
      </c>
      <c r="B8" s="54" t="s">
        <v>68</v>
      </c>
      <c r="C8" s="55" t="s">
        <v>69</v>
      </c>
      <c r="D8" s="56" t="s">
        <v>56</v>
      </c>
      <c r="E8" s="55" t="s">
        <v>70</v>
      </c>
      <c r="F8" s="54" t="s">
        <v>71</v>
      </c>
      <c r="G8" s="54" t="s">
        <v>59</v>
      </c>
      <c r="H8" s="55"/>
      <c r="I8" s="54"/>
      <c r="J8" s="54" t="s">
        <v>72</v>
      </c>
      <c r="K8" s="54" t="s">
        <v>73</v>
      </c>
      <c r="L8" s="54" t="s">
        <v>63</v>
      </c>
      <c r="M8" s="56" t="s">
        <v>64</v>
      </c>
      <c r="N8" s="57" t="n">
        <v>43800</v>
      </c>
      <c r="O8" s="55" t="s">
        <v>65</v>
      </c>
      <c r="P8" s="56" t="s">
        <v>56</v>
      </c>
      <c r="Q8" s="56" t="s">
        <v>65</v>
      </c>
      <c r="R8" s="55" t="s">
        <v>74</v>
      </c>
      <c r="S8" s="42" t="s">
        <v>67</v>
      </c>
      <c r="T8" s="7"/>
      <c r="U8" s="43"/>
      <c r="V8" s="44"/>
      <c r="W8" s="45"/>
      <c r="X8" s="46"/>
      <c r="Y8" s="47"/>
      <c r="Z8" s="46"/>
      <c r="AA8" s="7"/>
      <c r="AB8" s="48"/>
      <c r="AC8" s="48"/>
      <c r="AD8" s="48"/>
      <c r="AE8" s="48"/>
      <c r="AF8" s="48"/>
      <c r="AG8" s="49"/>
      <c r="AH8" s="49"/>
      <c r="AJ8" s="49"/>
      <c r="AK8" s="49"/>
      <c r="AL8" s="49"/>
      <c r="AM8" s="49"/>
      <c r="AN8" s="49"/>
      <c r="AO8" s="49"/>
      <c r="AP8" s="49"/>
      <c r="AR8" s="49"/>
      <c r="AS8" s="49"/>
      <c r="AT8" s="49"/>
      <c r="AU8" s="49"/>
      <c r="AV8" s="49"/>
      <c r="AW8" s="49"/>
      <c r="AX8" s="49"/>
      <c r="AZ8" s="50"/>
      <c r="BA8" s="51"/>
      <c r="BB8" s="51"/>
      <c r="BC8" s="51"/>
      <c r="BD8" s="52"/>
    </row>
    <row r="9" s="12" customFormat="true" ht="79.5" hidden="false" customHeight="true" outlineLevel="0" collapsed="false">
      <c r="A9" s="53" t="n">
        <v>3</v>
      </c>
      <c r="B9" s="54" t="s">
        <v>75</v>
      </c>
      <c r="C9" s="55" t="s">
        <v>76</v>
      </c>
      <c r="D9" s="54" t="s">
        <v>77</v>
      </c>
      <c r="E9" s="55" t="s">
        <v>78</v>
      </c>
      <c r="F9" s="54" t="s">
        <v>71</v>
      </c>
      <c r="G9" s="54" t="s">
        <v>59</v>
      </c>
      <c r="H9" s="55"/>
      <c r="I9" s="54" t="s">
        <v>60</v>
      </c>
      <c r="J9" s="54" t="s">
        <v>79</v>
      </c>
      <c r="K9" s="54" t="s">
        <v>73</v>
      </c>
      <c r="L9" s="54" t="s">
        <v>80</v>
      </c>
      <c r="M9" s="56" t="s">
        <v>64</v>
      </c>
      <c r="N9" s="57" t="n">
        <v>43800</v>
      </c>
      <c r="O9" s="55" t="s">
        <v>65</v>
      </c>
      <c r="P9" s="56" t="s">
        <v>56</v>
      </c>
      <c r="Q9" s="56" t="s">
        <v>64</v>
      </c>
      <c r="R9" s="55"/>
      <c r="S9" s="42" t="n">
        <v>260299</v>
      </c>
      <c r="T9" s="7"/>
      <c r="U9" s="43"/>
      <c r="V9" s="44"/>
      <c r="W9" s="45"/>
      <c r="X9" s="46"/>
      <c r="Y9" s="47"/>
      <c r="Z9" s="46"/>
      <c r="AA9" s="7"/>
      <c r="AB9" s="48"/>
      <c r="AC9" s="48"/>
      <c r="AD9" s="48"/>
      <c r="AE9" s="48"/>
      <c r="AF9" s="48"/>
      <c r="AG9" s="49"/>
      <c r="AH9" s="49"/>
      <c r="AJ9" s="49"/>
      <c r="AK9" s="49"/>
      <c r="AL9" s="49"/>
      <c r="AM9" s="49"/>
      <c r="AN9" s="49"/>
      <c r="AO9" s="49"/>
      <c r="AP9" s="49"/>
      <c r="AR9" s="49"/>
      <c r="AS9" s="49"/>
      <c r="AT9" s="49"/>
      <c r="AU9" s="49"/>
      <c r="AV9" s="49"/>
      <c r="AW9" s="49"/>
      <c r="AX9" s="49"/>
      <c r="AZ9" s="50"/>
      <c r="BA9" s="51"/>
      <c r="BB9" s="51"/>
      <c r="BC9" s="51"/>
      <c r="BD9" s="52"/>
    </row>
    <row r="10" s="12" customFormat="true" ht="79.5" hidden="false" customHeight="true" outlineLevel="0" collapsed="false">
      <c r="A10" s="53" t="n">
        <v>4</v>
      </c>
      <c r="B10" s="54" t="s">
        <v>81</v>
      </c>
      <c r="C10" s="55" t="s">
        <v>82</v>
      </c>
      <c r="D10" s="56" t="s">
        <v>56</v>
      </c>
      <c r="E10" s="55" t="s">
        <v>83</v>
      </c>
      <c r="F10" s="54" t="s">
        <v>84</v>
      </c>
      <c r="G10" s="54" t="s">
        <v>59</v>
      </c>
      <c r="H10" s="55"/>
      <c r="I10" s="54"/>
      <c r="J10" s="54" t="s">
        <v>85</v>
      </c>
      <c r="K10" s="54" t="s">
        <v>86</v>
      </c>
      <c r="L10" s="54" t="s">
        <v>63</v>
      </c>
      <c r="M10" s="56" t="s">
        <v>64</v>
      </c>
      <c r="N10" s="57" t="n">
        <v>43770</v>
      </c>
      <c r="O10" s="55" t="s">
        <v>65</v>
      </c>
      <c r="P10" s="56" t="s">
        <v>56</v>
      </c>
      <c r="Q10" s="56" t="s">
        <v>64</v>
      </c>
      <c r="R10" s="55"/>
      <c r="S10" s="42" t="n">
        <v>1687680</v>
      </c>
      <c r="T10" s="7"/>
      <c r="U10" s="43"/>
      <c r="V10" s="44"/>
      <c r="W10" s="45"/>
      <c r="X10" s="46"/>
      <c r="Y10" s="47"/>
      <c r="Z10" s="46"/>
      <c r="AA10" s="7"/>
      <c r="AB10" s="48"/>
      <c r="AC10" s="48"/>
      <c r="AD10" s="48"/>
      <c r="AE10" s="48"/>
      <c r="AF10" s="48"/>
      <c r="AG10" s="49"/>
      <c r="AH10" s="49"/>
      <c r="AJ10" s="49"/>
      <c r="AK10" s="49"/>
      <c r="AL10" s="49"/>
      <c r="AM10" s="49"/>
      <c r="AN10" s="49"/>
      <c r="AO10" s="49"/>
      <c r="AP10" s="49"/>
      <c r="AR10" s="49"/>
      <c r="AS10" s="49"/>
      <c r="AT10" s="49"/>
      <c r="AU10" s="49"/>
      <c r="AV10" s="49"/>
      <c r="AW10" s="49"/>
      <c r="AX10" s="49"/>
      <c r="AZ10" s="50"/>
      <c r="BA10" s="51"/>
      <c r="BB10" s="51"/>
      <c r="BC10" s="51"/>
      <c r="BD10" s="52"/>
    </row>
    <row r="11" s="12" customFormat="true" ht="79.5" hidden="false" customHeight="true" outlineLevel="0" collapsed="false">
      <c r="A11" s="53" t="n">
        <v>5</v>
      </c>
      <c r="B11" s="54" t="s">
        <v>87</v>
      </c>
      <c r="C11" s="55" t="s">
        <v>88</v>
      </c>
      <c r="D11" s="56" t="s">
        <v>56</v>
      </c>
      <c r="E11" s="55" t="s">
        <v>89</v>
      </c>
      <c r="F11" s="54" t="s">
        <v>90</v>
      </c>
      <c r="G11" s="54" t="s">
        <v>59</v>
      </c>
      <c r="H11" s="55"/>
      <c r="I11" s="54"/>
      <c r="J11" s="56" t="s">
        <v>91</v>
      </c>
      <c r="K11" s="54" t="s">
        <v>86</v>
      </c>
      <c r="L11" s="54" t="s">
        <v>63</v>
      </c>
      <c r="M11" s="56" t="s">
        <v>64</v>
      </c>
      <c r="N11" s="57" t="n">
        <v>43770</v>
      </c>
      <c r="O11" s="55" t="s">
        <v>65</v>
      </c>
      <c r="P11" s="56" t="s">
        <v>56</v>
      </c>
      <c r="Q11" s="56" t="s">
        <v>64</v>
      </c>
      <c r="R11" s="55"/>
      <c r="S11" s="42" t="n">
        <v>1552200</v>
      </c>
      <c r="T11" s="7"/>
      <c r="U11" s="43"/>
      <c r="V11" s="44"/>
      <c r="W11" s="45"/>
      <c r="X11" s="46"/>
      <c r="Y11" s="47"/>
      <c r="Z11" s="46"/>
      <c r="AA11" s="7"/>
      <c r="AB11" s="48"/>
      <c r="AC11" s="48"/>
      <c r="AD11" s="48"/>
      <c r="AE11" s="48"/>
      <c r="AF11" s="48"/>
      <c r="AG11" s="49"/>
      <c r="AH11" s="49"/>
      <c r="AJ11" s="49"/>
      <c r="AK11" s="49"/>
      <c r="AL11" s="49"/>
      <c r="AM11" s="49"/>
      <c r="AN11" s="49"/>
      <c r="AO11" s="49"/>
      <c r="AP11" s="49"/>
      <c r="AR11" s="49"/>
      <c r="AS11" s="49"/>
      <c r="AT11" s="49"/>
      <c r="AU11" s="49"/>
      <c r="AV11" s="49"/>
      <c r="AW11" s="49"/>
      <c r="AX11" s="49"/>
      <c r="AZ11" s="50"/>
      <c r="BA11" s="51"/>
      <c r="BB11" s="51"/>
      <c r="BC11" s="51"/>
      <c r="BD11" s="52"/>
    </row>
    <row r="12" s="12" customFormat="true" ht="79.5" hidden="false" customHeight="true" outlineLevel="0" collapsed="false">
      <c r="A12" s="53" t="n">
        <v>6</v>
      </c>
      <c r="B12" s="54" t="s">
        <v>92</v>
      </c>
      <c r="C12" s="55" t="s">
        <v>93</v>
      </c>
      <c r="D12" s="56" t="s">
        <v>56</v>
      </c>
      <c r="E12" s="55" t="s">
        <v>94</v>
      </c>
      <c r="F12" s="54" t="s">
        <v>95</v>
      </c>
      <c r="G12" s="54" t="s">
        <v>59</v>
      </c>
      <c r="H12" s="55"/>
      <c r="I12" s="54" t="s">
        <v>60</v>
      </c>
      <c r="J12" s="56" t="s">
        <v>96</v>
      </c>
      <c r="K12" s="54" t="s">
        <v>97</v>
      </c>
      <c r="L12" s="54" t="s">
        <v>63</v>
      </c>
      <c r="M12" s="56" t="s">
        <v>64</v>
      </c>
      <c r="N12" s="57" t="n">
        <v>43739</v>
      </c>
      <c r="O12" s="55" t="s">
        <v>65</v>
      </c>
      <c r="P12" s="56" t="s">
        <v>56</v>
      </c>
      <c r="Q12" s="56" t="s">
        <v>64</v>
      </c>
      <c r="R12" s="55"/>
      <c r="S12" s="42" t="n">
        <v>2007180</v>
      </c>
      <c r="T12" s="7"/>
      <c r="U12" s="43"/>
      <c r="V12" s="44"/>
      <c r="W12" s="45"/>
      <c r="X12" s="46"/>
      <c r="Y12" s="47"/>
      <c r="Z12" s="46"/>
      <c r="AA12" s="7"/>
      <c r="AB12" s="48"/>
      <c r="AC12" s="48"/>
      <c r="AD12" s="48"/>
      <c r="AE12" s="48"/>
      <c r="AF12" s="48"/>
      <c r="AG12" s="49"/>
      <c r="AH12" s="49"/>
      <c r="AJ12" s="49"/>
      <c r="AK12" s="49"/>
      <c r="AL12" s="49"/>
      <c r="AM12" s="49"/>
      <c r="AN12" s="49"/>
      <c r="AO12" s="49"/>
      <c r="AP12" s="49"/>
      <c r="AR12" s="49"/>
      <c r="AS12" s="49"/>
      <c r="AT12" s="49"/>
      <c r="AU12" s="49"/>
      <c r="AV12" s="49"/>
      <c r="AW12" s="49"/>
      <c r="AX12" s="49"/>
      <c r="AZ12" s="50"/>
      <c r="BA12" s="51"/>
      <c r="BB12" s="51"/>
      <c r="BC12" s="51"/>
      <c r="BD12" s="52"/>
    </row>
    <row r="13" s="12" customFormat="true" ht="79.5" hidden="false" customHeight="true" outlineLevel="0" collapsed="false">
      <c r="A13" s="53" t="n">
        <v>7</v>
      </c>
      <c r="B13" s="54" t="s">
        <v>98</v>
      </c>
      <c r="C13" s="55" t="s">
        <v>99</v>
      </c>
      <c r="D13" s="54" t="s">
        <v>100</v>
      </c>
      <c r="E13" s="55" t="s">
        <v>101</v>
      </c>
      <c r="F13" s="54" t="s">
        <v>102</v>
      </c>
      <c r="G13" s="54" t="s">
        <v>59</v>
      </c>
      <c r="H13" s="55"/>
      <c r="I13" s="55"/>
      <c r="J13" s="54" t="s">
        <v>103</v>
      </c>
      <c r="K13" s="54" t="s">
        <v>86</v>
      </c>
      <c r="L13" s="54" t="s">
        <v>80</v>
      </c>
      <c r="M13" s="56" t="s">
        <v>64</v>
      </c>
      <c r="N13" s="58" t="s">
        <v>104</v>
      </c>
      <c r="O13" s="55" t="s">
        <v>65</v>
      </c>
      <c r="P13" s="54" t="s">
        <v>105</v>
      </c>
      <c r="Q13" s="56" t="s">
        <v>64</v>
      </c>
      <c r="R13" s="59" t="s">
        <v>74</v>
      </c>
      <c r="S13" s="42" t="n">
        <v>2130904</v>
      </c>
      <c r="T13" s="7"/>
      <c r="U13" s="43"/>
      <c r="V13" s="44"/>
      <c r="W13" s="45"/>
      <c r="X13" s="46"/>
      <c r="Y13" s="47"/>
      <c r="Z13" s="46"/>
      <c r="AA13" s="7"/>
      <c r="AB13" s="48"/>
      <c r="AC13" s="48"/>
      <c r="AD13" s="48"/>
      <c r="AE13" s="48"/>
      <c r="AF13" s="48"/>
      <c r="AG13" s="49"/>
      <c r="AH13" s="49"/>
      <c r="AJ13" s="49"/>
      <c r="AK13" s="49"/>
      <c r="AL13" s="49"/>
      <c r="AM13" s="49"/>
      <c r="AN13" s="49"/>
      <c r="AO13" s="49"/>
      <c r="AP13" s="49"/>
      <c r="AR13" s="49"/>
      <c r="AS13" s="49"/>
      <c r="AT13" s="49"/>
      <c r="AU13" s="49"/>
      <c r="AV13" s="49"/>
      <c r="AW13" s="49"/>
      <c r="AX13" s="49"/>
      <c r="AZ13" s="50"/>
      <c r="BA13" s="51"/>
      <c r="BB13" s="51"/>
      <c r="BC13" s="51"/>
      <c r="BD13" s="52"/>
    </row>
    <row r="14" s="12" customFormat="true" ht="79.5" hidden="false" customHeight="true" outlineLevel="0" collapsed="false">
      <c r="A14" s="53" t="n">
        <v>8</v>
      </c>
      <c r="B14" s="60" t="s">
        <v>106</v>
      </c>
      <c r="C14" s="61" t="s">
        <v>107</v>
      </c>
      <c r="D14" s="54" t="s">
        <v>108</v>
      </c>
      <c r="E14" s="61" t="s">
        <v>109</v>
      </c>
      <c r="F14" s="60" t="s">
        <v>102</v>
      </c>
      <c r="G14" s="60" t="s">
        <v>59</v>
      </c>
      <c r="H14" s="61"/>
      <c r="I14" s="60" t="s">
        <v>60</v>
      </c>
      <c r="J14" s="60" t="s">
        <v>110</v>
      </c>
      <c r="K14" s="60" t="s">
        <v>73</v>
      </c>
      <c r="L14" s="60" t="s">
        <v>80</v>
      </c>
      <c r="M14" s="56" t="s">
        <v>64</v>
      </c>
      <c r="N14" s="55" t="s">
        <v>104</v>
      </c>
      <c r="O14" s="55" t="s">
        <v>65</v>
      </c>
      <c r="P14" s="54" t="s">
        <v>105</v>
      </c>
      <c r="Q14" s="62" t="s">
        <v>64</v>
      </c>
      <c r="R14" s="61"/>
      <c r="S14" s="42" t="n">
        <v>260288</v>
      </c>
      <c r="T14" s="7"/>
      <c r="U14" s="43"/>
      <c r="V14" s="44"/>
      <c r="W14" s="45"/>
      <c r="X14" s="46"/>
      <c r="Y14" s="47"/>
      <c r="Z14" s="46"/>
      <c r="AA14" s="7"/>
      <c r="AB14" s="48"/>
      <c r="AC14" s="48"/>
      <c r="AD14" s="48"/>
      <c r="AE14" s="48"/>
      <c r="AF14" s="48"/>
      <c r="AG14" s="49"/>
      <c r="AH14" s="49"/>
      <c r="AJ14" s="49"/>
      <c r="AK14" s="49"/>
      <c r="AL14" s="49"/>
      <c r="AM14" s="49"/>
      <c r="AN14" s="49"/>
      <c r="AO14" s="49"/>
      <c r="AP14" s="49"/>
      <c r="AR14" s="49"/>
      <c r="AS14" s="49"/>
      <c r="AT14" s="49"/>
      <c r="AU14" s="49"/>
      <c r="AV14" s="49"/>
      <c r="AW14" s="49"/>
      <c r="AX14" s="49"/>
      <c r="AZ14" s="50"/>
      <c r="BA14" s="51"/>
      <c r="BB14" s="51"/>
      <c r="BC14" s="51"/>
      <c r="BD14" s="52"/>
    </row>
    <row r="15" s="12" customFormat="true" ht="79.5" hidden="false" customHeight="true" outlineLevel="0" collapsed="false">
      <c r="A15" s="53" t="n">
        <v>9</v>
      </c>
      <c r="B15" s="60" t="s">
        <v>111</v>
      </c>
      <c r="C15" s="61" t="s">
        <v>112</v>
      </c>
      <c r="D15" s="54" t="s">
        <v>113</v>
      </c>
      <c r="E15" s="61" t="s">
        <v>114</v>
      </c>
      <c r="F15" s="60" t="s">
        <v>115</v>
      </c>
      <c r="G15" s="60" t="s">
        <v>59</v>
      </c>
      <c r="H15" s="61"/>
      <c r="I15" s="61"/>
      <c r="J15" s="60" t="s">
        <v>116</v>
      </c>
      <c r="K15" s="60" t="s">
        <v>117</v>
      </c>
      <c r="L15" s="60" t="s">
        <v>80</v>
      </c>
      <c r="M15" s="56" t="s">
        <v>64</v>
      </c>
      <c r="N15" s="55" t="s">
        <v>104</v>
      </c>
      <c r="O15" s="55" t="s">
        <v>65</v>
      </c>
      <c r="P15" s="54" t="s">
        <v>105</v>
      </c>
      <c r="Q15" s="61" t="s">
        <v>65</v>
      </c>
      <c r="R15" s="60"/>
      <c r="S15" s="42" t="n">
        <v>266767</v>
      </c>
      <c r="T15" s="7"/>
      <c r="U15" s="43"/>
      <c r="V15" s="44"/>
      <c r="W15" s="45"/>
      <c r="X15" s="46"/>
      <c r="Y15" s="47"/>
      <c r="Z15" s="46"/>
      <c r="AA15" s="7"/>
      <c r="AB15" s="48"/>
      <c r="AC15" s="48"/>
      <c r="AD15" s="48"/>
      <c r="AE15" s="48"/>
      <c r="AF15" s="48"/>
      <c r="AG15" s="49"/>
      <c r="AH15" s="49"/>
      <c r="AJ15" s="49"/>
      <c r="AK15" s="49"/>
      <c r="AL15" s="49"/>
      <c r="AM15" s="49"/>
      <c r="AN15" s="49"/>
      <c r="AO15" s="49"/>
      <c r="AP15" s="49"/>
      <c r="AR15" s="49"/>
      <c r="AS15" s="49"/>
      <c r="AT15" s="49"/>
      <c r="AU15" s="49"/>
      <c r="AV15" s="49"/>
      <c r="AW15" s="49"/>
      <c r="AX15" s="49"/>
      <c r="AZ15" s="50"/>
      <c r="BA15" s="51"/>
      <c r="BB15" s="51"/>
      <c r="BC15" s="51"/>
      <c r="BD15" s="52"/>
    </row>
    <row r="16" s="12" customFormat="true" ht="79.5" hidden="false" customHeight="true" outlineLevel="0" collapsed="false">
      <c r="A16" s="53" t="n">
        <v>10</v>
      </c>
      <c r="B16" s="60" t="s">
        <v>118</v>
      </c>
      <c r="C16" s="61" t="s">
        <v>119</v>
      </c>
      <c r="D16" s="54" t="s">
        <v>120</v>
      </c>
      <c r="E16" s="61" t="s">
        <v>121</v>
      </c>
      <c r="F16" s="61" t="s">
        <v>122</v>
      </c>
      <c r="G16" s="60" t="s">
        <v>59</v>
      </c>
      <c r="H16" s="60"/>
      <c r="I16" s="60"/>
      <c r="J16" s="60" t="s">
        <v>116</v>
      </c>
      <c r="K16" s="60" t="s">
        <v>117</v>
      </c>
      <c r="L16" s="60" t="s">
        <v>80</v>
      </c>
      <c r="M16" s="56" t="s">
        <v>64</v>
      </c>
      <c r="N16" s="55" t="s">
        <v>104</v>
      </c>
      <c r="O16" s="55" t="s">
        <v>65</v>
      </c>
      <c r="P16" s="54" t="s">
        <v>105</v>
      </c>
      <c r="Q16" s="61" t="s">
        <v>65</v>
      </c>
      <c r="R16" s="60"/>
      <c r="S16" s="42" t="n">
        <v>990272</v>
      </c>
      <c r="T16" s="7"/>
      <c r="U16" s="43"/>
      <c r="V16" s="44"/>
      <c r="W16" s="45"/>
      <c r="X16" s="46"/>
      <c r="Y16" s="47"/>
      <c r="Z16" s="46"/>
      <c r="AA16" s="7"/>
      <c r="AB16" s="48"/>
      <c r="AC16" s="48"/>
      <c r="AD16" s="48"/>
      <c r="AE16" s="48"/>
      <c r="AF16" s="48"/>
      <c r="AG16" s="49"/>
      <c r="AH16" s="49"/>
      <c r="AJ16" s="49"/>
      <c r="AK16" s="49"/>
      <c r="AL16" s="49"/>
      <c r="AM16" s="49"/>
      <c r="AN16" s="49"/>
      <c r="AO16" s="49"/>
      <c r="AP16" s="49"/>
      <c r="AR16" s="49"/>
      <c r="AS16" s="49"/>
      <c r="AT16" s="49"/>
      <c r="AU16" s="49"/>
      <c r="AV16" s="49"/>
      <c r="AW16" s="49"/>
      <c r="AX16" s="49"/>
      <c r="AZ16" s="50"/>
      <c r="BA16" s="51"/>
      <c r="BB16" s="51"/>
      <c r="BC16" s="51"/>
      <c r="BD16" s="52"/>
    </row>
    <row r="17" s="12" customFormat="true" ht="79.5" hidden="false" customHeight="true" outlineLevel="0" collapsed="false">
      <c r="A17" s="53" t="n">
        <v>11</v>
      </c>
      <c r="B17" s="60" t="s">
        <v>123</v>
      </c>
      <c r="C17" s="61" t="s">
        <v>124</v>
      </c>
      <c r="D17" s="54" t="s">
        <v>105</v>
      </c>
      <c r="E17" s="61" t="s">
        <v>125</v>
      </c>
      <c r="F17" s="60" t="s">
        <v>126</v>
      </c>
      <c r="G17" s="60" t="s">
        <v>127</v>
      </c>
      <c r="H17" s="60"/>
      <c r="I17" s="60"/>
      <c r="J17" s="60" t="s">
        <v>128</v>
      </c>
      <c r="K17" s="60" t="s">
        <v>86</v>
      </c>
      <c r="L17" s="60" t="s">
        <v>63</v>
      </c>
      <c r="M17" s="56" t="s">
        <v>64</v>
      </c>
      <c r="N17" s="55" t="s">
        <v>129</v>
      </c>
      <c r="O17" s="55" t="s">
        <v>65</v>
      </c>
      <c r="P17" s="54" t="s">
        <v>105</v>
      </c>
      <c r="Q17" s="62" t="s">
        <v>64</v>
      </c>
      <c r="R17" s="60"/>
      <c r="S17" s="42" t="n">
        <v>2520000</v>
      </c>
      <c r="T17" s="7"/>
      <c r="U17" s="43"/>
      <c r="V17" s="44"/>
      <c r="W17" s="45"/>
      <c r="X17" s="46"/>
      <c r="Y17" s="47"/>
      <c r="Z17" s="46"/>
      <c r="AA17" s="7"/>
      <c r="AB17" s="48"/>
      <c r="AC17" s="48"/>
      <c r="AD17" s="48"/>
      <c r="AE17" s="48"/>
      <c r="AF17" s="48"/>
      <c r="AG17" s="49"/>
      <c r="AH17" s="49"/>
      <c r="AJ17" s="49"/>
      <c r="AK17" s="49"/>
      <c r="AL17" s="49"/>
      <c r="AM17" s="49"/>
      <c r="AN17" s="49"/>
      <c r="AO17" s="49"/>
      <c r="AP17" s="49"/>
      <c r="AR17" s="49"/>
      <c r="AS17" s="49"/>
      <c r="AT17" s="49"/>
      <c r="AU17" s="49"/>
      <c r="AV17" s="49"/>
      <c r="AW17" s="49"/>
      <c r="AX17" s="49"/>
      <c r="AZ17" s="50"/>
      <c r="BA17" s="51"/>
      <c r="BB17" s="51"/>
      <c r="BC17" s="51"/>
      <c r="BD17" s="52"/>
    </row>
    <row r="18" s="12" customFormat="true" ht="79.5" hidden="false" customHeight="true" outlineLevel="0" collapsed="false">
      <c r="A18" s="53" t="n">
        <v>12</v>
      </c>
      <c r="B18" s="60" t="s">
        <v>130</v>
      </c>
      <c r="C18" s="61" t="s">
        <v>131</v>
      </c>
      <c r="D18" s="54" t="s">
        <v>132</v>
      </c>
      <c r="E18" s="61" t="s">
        <v>133</v>
      </c>
      <c r="F18" s="60" t="s">
        <v>134</v>
      </c>
      <c r="G18" s="60" t="s">
        <v>59</v>
      </c>
      <c r="H18" s="60"/>
      <c r="I18" s="60" t="s">
        <v>60</v>
      </c>
      <c r="J18" s="61" t="s">
        <v>135</v>
      </c>
      <c r="K18" s="60" t="s">
        <v>136</v>
      </c>
      <c r="L18" s="60" t="s">
        <v>80</v>
      </c>
      <c r="M18" s="56" t="s">
        <v>64</v>
      </c>
      <c r="N18" s="55" t="s">
        <v>129</v>
      </c>
      <c r="O18" s="55" t="s">
        <v>65</v>
      </c>
      <c r="P18" s="54" t="s">
        <v>105</v>
      </c>
      <c r="Q18" s="62" t="s">
        <v>64</v>
      </c>
      <c r="R18" s="60"/>
      <c r="S18" s="42" t="n">
        <v>830752</v>
      </c>
      <c r="T18" s="7"/>
      <c r="U18" s="43"/>
      <c r="V18" s="44"/>
      <c r="W18" s="45"/>
      <c r="X18" s="46"/>
      <c r="Y18" s="47"/>
      <c r="Z18" s="46"/>
      <c r="AA18" s="7"/>
      <c r="AB18" s="48"/>
      <c r="AC18" s="48"/>
      <c r="AD18" s="48"/>
      <c r="AE18" s="48"/>
      <c r="AF18" s="48"/>
      <c r="AG18" s="49"/>
      <c r="AH18" s="49"/>
      <c r="AJ18" s="49"/>
      <c r="AK18" s="49"/>
      <c r="AL18" s="49"/>
      <c r="AM18" s="49"/>
      <c r="AN18" s="49"/>
      <c r="AO18" s="49"/>
      <c r="AP18" s="49"/>
      <c r="AR18" s="49"/>
      <c r="AS18" s="49"/>
      <c r="AT18" s="49"/>
      <c r="AU18" s="49"/>
      <c r="AV18" s="49"/>
      <c r="AW18" s="49"/>
      <c r="AX18" s="49"/>
      <c r="AZ18" s="50"/>
      <c r="BA18" s="51"/>
      <c r="BB18" s="51"/>
      <c r="BC18" s="51"/>
      <c r="BD18" s="52"/>
    </row>
    <row r="19" s="12" customFormat="true" ht="79.5" hidden="false" customHeight="true" outlineLevel="0" collapsed="false">
      <c r="A19" s="53" t="n">
        <v>13</v>
      </c>
      <c r="B19" s="60" t="s">
        <v>137</v>
      </c>
      <c r="C19" s="61" t="s">
        <v>138</v>
      </c>
      <c r="D19" s="54" t="s">
        <v>105</v>
      </c>
      <c r="E19" s="61" t="s">
        <v>139</v>
      </c>
      <c r="F19" s="60" t="s">
        <v>140</v>
      </c>
      <c r="G19" s="60" t="s">
        <v>59</v>
      </c>
      <c r="H19" s="60" t="s">
        <v>141</v>
      </c>
      <c r="I19" s="60" t="s">
        <v>60</v>
      </c>
      <c r="J19" s="60" t="s">
        <v>142</v>
      </c>
      <c r="K19" s="60" t="s">
        <v>73</v>
      </c>
      <c r="L19" s="60" t="s">
        <v>63</v>
      </c>
      <c r="M19" s="56" t="s">
        <v>64</v>
      </c>
      <c r="N19" s="55" t="s">
        <v>143</v>
      </c>
      <c r="O19" s="55" t="s">
        <v>65</v>
      </c>
      <c r="P19" s="54" t="s">
        <v>105</v>
      </c>
      <c r="Q19" s="62" t="s">
        <v>64</v>
      </c>
      <c r="R19" s="60"/>
      <c r="S19" s="42" t="n">
        <v>1386000</v>
      </c>
      <c r="T19" s="7"/>
      <c r="U19" s="43"/>
      <c r="V19" s="44"/>
      <c r="W19" s="45"/>
      <c r="X19" s="46"/>
      <c r="Y19" s="47"/>
      <c r="Z19" s="46"/>
      <c r="AA19" s="7"/>
      <c r="AB19" s="48"/>
      <c r="AC19" s="48"/>
      <c r="AD19" s="48"/>
      <c r="AE19" s="48"/>
      <c r="AF19" s="48"/>
      <c r="AG19" s="49"/>
      <c r="AH19" s="49"/>
      <c r="AJ19" s="49"/>
      <c r="AK19" s="49"/>
      <c r="AL19" s="49"/>
      <c r="AM19" s="49"/>
      <c r="AN19" s="49"/>
      <c r="AO19" s="49"/>
      <c r="AP19" s="49"/>
      <c r="AR19" s="49"/>
      <c r="AS19" s="49"/>
      <c r="AT19" s="49"/>
      <c r="AU19" s="49"/>
      <c r="AV19" s="49"/>
      <c r="AW19" s="49"/>
      <c r="AX19" s="49"/>
      <c r="AZ19" s="50"/>
      <c r="BA19" s="51"/>
      <c r="BB19" s="51"/>
      <c r="BC19" s="51"/>
      <c r="BD19" s="52"/>
    </row>
    <row r="20" s="12" customFormat="true" ht="79.5" hidden="false" customHeight="true" outlineLevel="0" collapsed="false">
      <c r="A20" s="53" t="n">
        <v>14</v>
      </c>
      <c r="B20" s="60" t="s">
        <v>118</v>
      </c>
      <c r="C20" s="61" t="s">
        <v>119</v>
      </c>
      <c r="D20" s="54" t="s">
        <v>120</v>
      </c>
      <c r="E20" s="61" t="s">
        <v>121</v>
      </c>
      <c r="F20" s="61" t="s">
        <v>122</v>
      </c>
      <c r="G20" s="60" t="s">
        <v>59</v>
      </c>
      <c r="H20" s="60"/>
      <c r="I20" s="60" t="s">
        <v>60</v>
      </c>
      <c r="J20" s="61" t="s">
        <v>144</v>
      </c>
      <c r="K20" s="60" t="s">
        <v>145</v>
      </c>
      <c r="L20" s="60" t="s">
        <v>80</v>
      </c>
      <c r="M20" s="56" t="s">
        <v>64</v>
      </c>
      <c r="N20" s="55" t="s">
        <v>143</v>
      </c>
      <c r="O20" s="55" t="s">
        <v>65</v>
      </c>
      <c r="P20" s="54" t="s">
        <v>105</v>
      </c>
      <c r="Q20" s="62" t="s">
        <v>64</v>
      </c>
      <c r="R20" s="60"/>
      <c r="S20" s="42" t="n">
        <v>990272</v>
      </c>
      <c r="T20" s="7"/>
      <c r="U20" s="43"/>
      <c r="V20" s="44"/>
      <c r="W20" s="45"/>
      <c r="X20" s="46"/>
      <c r="Y20" s="47"/>
      <c r="Z20" s="46"/>
      <c r="AA20" s="7"/>
      <c r="AB20" s="48"/>
      <c r="AC20" s="48"/>
      <c r="AD20" s="48"/>
      <c r="AE20" s="48"/>
      <c r="AF20" s="48"/>
      <c r="AG20" s="49"/>
      <c r="AH20" s="49"/>
      <c r="AJ20" s="49"/>
      <c r="AK20" s="49"/>
      <c r="AL20" s="49"/>
      <c r="AM20" s="49"/>
      <c r="AN20" s="49"/>
      <c r="AO20" s="49"/>
      <c r="AP20" s="49"/>
      <c r="AR20" s="49"/>
      <c r="AS20" s="49"/>
      <c r="AT20" s="49"/>
      <c r="AU20" s="49"/>
      <c r="AV20" s="49"/>
      <c r="AW20" s="49"/>
      <c r="AX20" s="49"/>
      <c r="AZ20" s="50"/>
      <c r="BA20" s="51"/>
      <c r="BB20" s="51"/>
      <c r="BC20" s="51"/>
      <c r="BD20" s="52"/>
    </row>
    <row r="21" s="12" customFormat="true" ht="79.5" hidden="false" customHeight="true" outlineLevel="0" collapsed="false">
      <c r="A21" s="53" t="n">
        <v>15</v>
      </c>
      <c r="B21" s="60" t="s">
        <v>146</v>
      </c>
      <c r="C21" s="61" t="s">
        <v>147</v>
      </c>
      <c r="D21" s="54" t="s">
        <v>105</v>
      </c>
      <c r="E21" s="61" t="s">
        <v>148</v>
      </c>
      <c r="F21" s="60" t="s">
        <v>149</v>
      </c>
      <c r="G21" s="60" t="s">
        <v>59</v>
      </c>
      <c r="H21" s="60"/>
      <c r="I21" s="60"/>
      <c r="J21" s="60" t="s">
        <v>150</v>
      </c>
      <c r="K21" s="60" t="s">
        <v>86</v>
      </c>
      <c r="L21" s="60" t="s">
        <v>63</v>
      </c>
      <c r="M21" s="56" t="s">
        <v>64</v>
      </c>
      <c r="N21" s="55" t="s">
        <v>143</v>
      </c>
      <c r="O21" s="55" t="s">
        <v>65</v>
      </c>
      <c r="P21" s="54" t="s">
        <v>105</v>
      </c>
      <c r="Q21" s="62" t="s">
        <v>64</v>
      </c>
      <c r="R21" s="60"/>
      <c r="S21" s="42" t="n">
        <v>2640000</v>
      </c>
      <c r="T21" s="7"/>
      <c r="U21" s="43"/>
      <c r="V21" s="44"/>
      <c r="W21" s="45"/>
      <c r="X21" s="46"/>
      <c r="Y21" s="47"/>
      <c r="Z21" s="46"/>
      <c r="AA21" s="7"/>
      <c r="AB21" s="48"/>
      <c r="AC21" s="48"/>
      <c r="AD21" s="48"/>
      <c r="AE21" s="48"/>
      <c r="AF21" s="48"/>
      <c r="AG21" s="49"/>
      <c r="AH21" s="49"/>
      <c r="AJ21" s="49"/>
      <c r="AK21" s="49"/>
      <c r="AL21" s="49"/>
      <c r="AM21" s="49"/>
      <c r="AN21" s="49"/>
      <c r="AO21" s="49"/>
      <c r="AP21" s="49"/>
      <c r="AR21" s="49"/>
      <c r="AS21" s="49"/>
      <c r="AT21" s="49"/>
      <c r="AU21" s="49"/>
      <c r="AV21" s="49"/>
      <c r="AW21" s="49"/>
      <c r="AX21" s="49"/>
      <c r="AZ21" s="50"/>
      <c r="BA21" s="51"/>
      <c r="BB21" s="51"/>
      <c r="BC21" s="51"/>
      <c r="BD21" s="52"/>
    </row>
    <row r="22" s="12" customFormat="true" ht="79.5" hidden="false" customHeight="true" outlineLevel="0" collapsed="false">
      <c r="A22" s="53" t="n">
        <v>16</v>
      </c>
      <c r="B22" s="60" t="s">
        <v>151</v>
      </c>
      <c r="C22" s="61" t="s">
        <v>152</v>
      </c>
      <c r="D22" s="54" t="s">
        <v>105</v>
      </c>
      <c r="E22" s="61" t="s">
        <v>153</v>
      </c>
      <c r="F22" s="60" t="s">
        <v>105</v>
      </c>
      <c r="G22" s="60" t="s">
        <v>154</v>
      </c>
      <c r="H22" s="60" t="s">
        <v>155</v>
      </c>
      <c r="I22" s="60"/>
      <c r="J22" s="60" t="s">
        <v>156</v>
      </c>
      <c r="K22" s="60" t="s">
        <v>86</v>
      </c>
      <c r="L22" s="60" t="s">
        <v>63</v>
      </c>
      <c r="M22" s="55" t="s">
        <v>65</v>
      </c>
      <c r="N22" s="54" t="s">
        <v>105</v>
      </c>
      <c r="O22" s="56" t="s">
        <v>64</v>
      </c>
      <c r="P22" s="55" t="s">
        <v>157</v>
      </c>
      <c r="Q22" s="61" t="s">
        <v>65</v>
      </c>
      <c r="R22" s="60"/>
      <c r="S22" s="42" t="s">
        <v>67</v>
      </c>
      <c r="T22" s="7"/>
      <c r="U22" s="43"/>
      <c r="V22" s="44"/>
      <c r="W22" s="45"/>
      <c r="X22" s="46"/>
      <c r="Y22" s="47"/>
      <c r="Z22" s="46"/>
      <c r="AA22" s="7"/>
      <c r="AB22" s="48"/>
      <c r="AC22" s="48"/>
      <c r="AD22" s="48"/>
      <c r="AE22" s="48"/>
      <c r="AF22" s="48"/>
      <c r="AG22" s="49"/>
      <c r="AH22" s="49"/>
      <c r="AJ22" s="49"/>
      <c r="AK22" s="49"/>
      <c r="AL22" s="49"/>
      <c r="AM22" s="49"/>
      <c r="AN22" s="49"/>
      <c r="AO22" s="49"/>
      <c r="AP22" s="49"/>
      <c r="AR22" s="49"/>
      <c r="AS22" s="49"/>
      <c r="AT22" s="49"/>
      <c r="AU22" s="49"/>
      <c r="AV22" s="49"/>
      <c r="AW22" s="49"/>
      <c r="AX22" s="49"/>
      <c r="AZ22" s="50"/>
      <c r="BA22" s="51"/>
      <c r="BB22" s="51"/>
      <c r="BC22" s="51"/>
      <c r="BD22" s="52"/>
    </row>
    <row r="23" s="12" customFormat="true" ht="79.5" hidden="false" customHeight="true" outlineLevel="0" collapsed="false">
      <c r="A23" s="53" t="n">
        <v>17</v>
      </c>
      <c r="B23" s="60" t="s">
        <v>118</v>
      </c>
      <c r="C23" s="61" t="s">
        <v>119</v>
      </c>
      <c r="D23" s="54" t="s">
        <v>120</v>
      </c>
      <c r="E23" s="61" t="s">
        <v>121</v>
      </c>
      <c r="F23" s="61" t="s">
        <v>122</v>
      </c>
      <c r="G23" s="60" t="s">
        <v>59</v>
      </c>
      <c r="H23" s="60" t="s">
        <v>158</v>
      </c>
      <c r="I23" s="60"/>
      <c r="J23" s="61" t="s">
        <v>159</v>
      </c>
      <c r="K23" s="60" t="s">
        <v>136</v>
      </c>
      <c r="L23" s="60" t="s">
        <v>80</v>
      </c>
      <c r="M23" s="56" t="s">
        <v>64</v>
      </c>
      <c r="N23" s="55" t="s">
        <v>157</v>
      </c>
      <c r="O23" s="55" t="s">
        <v>65</v>
      </c>
      <c r="P23" s="54" t="s">
        <v>105</v>
      </c>
      <c r="Q23" s="62" t="s">
        <v>64</v>
      </c>
      <c r="R23" s="60"/>
      <c r="S23" s="42" t="n">
        <v>990272</v>
      </c>
      <c r="T23" s="7"/>
      <c r="U23" s="43"/>
      <c r="V23" s="44"/>
      <c r="W23" s="45"/>
      <c r="X23" s="46"/>
      <c r="Y23" s="47"/>
      <c r="Z23" s="46"/>
      <c r="AA23" s="7"/>
      <c r="AB23" s="48"/>
      <c r="AC23" s="48"/>
      <c r="AD23" s="48"/>
      <c r="AE23" s="48"/>
      <c r="AF23" s="48"/>
      <c r="AG23" s="49"/>
      <c r="AH23" s="49"/>
      <c r="AJ23" s="49"/>
      <c r="AK23" s="49"/>
      <c r="AL23" s="49"/>
      <c r="AM23" s="49"/>
      <c r="AN23" s="49"/>
      <c r="AO23" s="49"/>
      <c r="AP23" s="49"/>
      <c r="AR23" s="49"/>
      <c r="AS23" s="49"/>
      <c r="AT23" s="49"/>
      <c r="AU23" s="49"/>
      <c r="AV23" s="49"/>
      <c r="AW23" s="49"/>
      <c r="AX23" s="49"/>
      <c r="AZ23" s="50"/>
      <c r="BA23" s="51"/>
      <c r="BB23" s="51"/>
      <c r="BC23" s="51"/>
      <c r="BD23" s="52"/>
    </row>
    <row r="24" s="12" customFormat="true" ht="79.5" hidden="false" customHeight="true" outlineLevel="0" collapsed="false">
      <c r="A24" s="53" t="n">
        <v>18</v>
      </c>
      <c r="B24" s="60" t="s">
        <v>160</v>
      </c>
      <c r="C24" s="61" t="s">
        <v>161</v>
      </c>
      <c r="D24" s="54" t="s">
        <v>105</v>
      </c>
      <c r="E24" s="61" t="s">
        <v>162</v>
      </c>
      <c r="F24" s="60" t="s">
        <v>134</v>
      </c>
      <c r="G24" s="60" t="s">
        <v>59</v>
      </c>
      <c r="H24" s="60"/>
      <c r="I24" s="60"/>
      <c r="J24" s="61" t="s">
        <v>163</v>
      </c>
      <c r="K24" s="60" t="s">
        <v>86</v>
      </c>
      <c r="L24" s="60" t="s">
        <v>63</v>
      </c>
      <c r="M24" s="56" t="s">
        <v>64</v>
      </c>
      <c r="N24" s="55" t="s">
        <v>157</v>
      </c>
      <c r="O24" s="55" t="s">
        <v>65</v>
      </c>
      <c r="P24" s="54" t="s">
        <v>105</v>
      </c>
      <c r="Q24" s="62" t="s">
        <v>64</v>
      </c>
      <c r="R24" s="63" t="s">
        <v>74</v>
      </c>
      <c r="S24" s="42" t="n">
        <v>2400000</v>
      </c>
      <c r="T24" s="7"/>
      <c r="U24" s="43"/>
      <c r="V24" s="44"/>
      <c r="W24" s="45"/>
      <c r="X24" s="46"/>
      <c r="Y24" s="47"/>
      <c r="Z24" s="46"/>
      <c r="AA24" s="7"/>
      <c r="AB24" s="48"/>
      <c r="AC24" s="48"/>
      <c r="AD24" s="48"/>
      <c r="AE24" s="48"/>
      <c r="AF24" s="48"/>
      <c r="AG24" s="49"/>
      <c r="AH24" s="49"/>
      <c r="AJ24" s="49"/>
      <c r="AK24" s="49"/>
      <c r="AL24" s="49"/>
      <c r="AM24" s="49"/>
      <c r="AN24" s="49"/>
      <c r="AO24" s="49"/>
      <c r="AP24" s="49"/>
      <c r="AR24" s="49"/>
      <c r="AS24" s="49"/>
      <c r="AT24" s="49"/>
      <c r="AU24" s="49"/>
      <c r="AV24" s="49"/>
      <c r="AW24" s="49"/>
      <c r="AX24" s="49"/>
      <c r="AZ24" s="50"/>
      <c r="BA24" s="51"/>
      <c r="BB24" s="51"/>
      <c r="BC24" s="51"/>
      <c r="BD24" s="52"/>
    </row>
    <row r="25" s="12" customFormat="true" ht="79.5" hidden="false" customHeight="true" outlineLevel="0" collapsed="false">
      <c r="A25" s="53" t="n">
        <v>19</v>
      </c>
      <c r="B25" s="60" t="s">
        <v>164</v>
      </c>
      <c r="C25" s="61" t="s">
        <v>165</v>
      </c>
      <c r="D25" s="54" t="s">
        <v>166</v>
      </c>
      <c r="E25" s="61" t="s">
        <v>167</v>
      </c>
      <c r="F25" s="60" t="s">
        <v>168</v>
      </c>
      <c r="G25" s="60" t="s">
        <v>59</v>
      </c>
      <c r="H25" s="60"/>
      <c r="I25" s="60" t="s">
        <v>60</v>
      </c>
      <c r="J25" s="60" t="s">
        <v>169</v>
      </c>
      <c r="K25" s="60" t="s">
        <v>86</v>
      </c>
      <c r="L25" s="60" t="s">
        <v>80</v>
      </c>
      <c r="M25" s="56" t="s">
        <v>64</v>
      </c>
      <c r="N25" s="55" t="s">
        <v>170</v>
      </c>
      <c r="O25" s="55" t="s">
        <v>65</v>
      </c>
      <c r="P25" s="54" t="s">
        <v>105</v>
      </c>
      <c r="Q25" s="62" t="s">
        <v>64</v>
      </c>
      <c r="R25" s="60"/>
      <c r="S25" s="42" t="n">
        <v>799016</v>
      </c>
      <c r="T25" s="7"/>
      <c r="U25" s="43"/>
      <c r="V25" s="44"/>
      <c r="W25" s="45"/>
      <c r="X25" s="46"/>
      <c r="Y25" s="47"/>
      <c r="Z25" s="46"/>
      <c r="AA25" s="7"/>
      <c r="AB25" s="48"/>
      <c r="AC25" s="48"/>
      <c r="AD25" s="48"/>
      <c r="AE25" s="48"/>
      <c r="AF25" s="48"/>
      <c r="AG25" s="49"/>
      <c r="AH25" s="49"/>
      <c r="AJ25" s="49"/>
      <c r="AK25" s="49"/>
      <c r="AL25" s="49"/>
      <c r="AM25" s="49"/>
      <c r="AN25" s="49"/>
      <c r="AO25" s="49"/>
      <c r="AP25" s="49"/>
      <c r="AR25" s="49"/>
      <c r="AS25" s="49"/>
      <c r="AT25" s="49"/>
      <c r="AU25" s="49"/>
      <c r="AV25" s="49"/>
      <c r="AW25" s="49"/>
      <c r="AX25" s="49"/>
      <c r="AZ25" s="50"/>
      <c r="BA25" s="51"/>
      <c r="BB25" s="51"/>
      <c r="BC25" s="51"/>
      <c r="BD25" s="52"/>
    </row>
    <row r="26" s="12" customFormat="true" ht="79.5" hidden="false" customHeight="true" outlineLevel="0" collapsed="false">
      <c r="A26" s="53" t="n">
        <v>20</v>
      </c>
      <c r="B26" s="60" t="s">
        <v>171</v>
      </c>
      <c r="C26" s="61" t="s">
        <v>172</v>
      </c>
      <c r="D26" s="54" t="s">
        <v>105</v>
      </c>
      <c r="E26" s="61" t="s">
        <v>173</v>
      </c>
      <c r="F26" s="60" t="s">
        <v>174</v>
      </c>
      <c r="G26" s="60" t="s">
        <v>59</v>
      </c>
      <c r="H26" s="60"/>
      <c r="I26" s="60"/>
      <c r="J26" s="61" t="s">
        <v>175</v>
      </c>
      <c r="K26" s="60" t="s">
        <v>62</v>
      </c>
      <c r="L26" s="60" t="s">
        <v>63</v>
      </c>
      <c r="M26" s="56" t="s">
        <v>64</v>
      </c>
      <c r="N26" s="55" t="s">
        <v>170</v>
      </c>
      <c r="O26" s="55" t="s">
        <v>65</v>
      </c>
      <c r="P26" s="54" t="s">
        <v>105</v>
      </c>
      <c r="Q26" s="62" t="s">
        <v>64</v>
      </c>
      <c r="R26" s="60"/>
      <c r="S26" s="42" t="n">
        <v>1860000</v>
      </c>
      <c r="T26" s="7"/>
      <c r="U26" s="43"/>
      <c r="V26" s="44"/>
      <c r="W26" s="45"/>
      <c r="X26" s="46"/>
      <c r="Y26" s="47"/>
      <c r="Z26" s="46"/>
      <c r="AA26" s="7"/>
      <c r="AB26" s="48"/>
      <c r="AC26" s="48"/>
      <c r="AD26" s="48"/>
      <c r="AE26" s="48"/>
      <c r="AF26" s="48"/>
      <c r="AG26" s="49"/>
      <c r="AH26" s="49"/>
      <c r="AJ26" s="49"/>
      <c r="AK26" s="49"/>
      <c r="AL26" s="49"/>
      <c r="AM26" s="49"/>
      <c r="AN26" s="49"/>
      <c r="AO26" s="49"/>
      <c r="AP26" s="49"/>
      <c r="AR26" s="49"/>
      <c r="AS26" s="49"/>
      <c r="AT26" s="49"/>
      <c r="AU26" s="49"/>
      <c r="AV26" s="49"/>
      <c r="AW26" s="49"/>
      <c r="AX26" s="49"/>
      <c r="AZ26" s="50"/>
      <c r="BA26" s="51"/>
      <c r="BB26" s="51"/>
      <c r="BC26" s="51"/>
      <c r="BD26" s="52"/>
    </row>
    <row r="27" s="12" customFormat="true" ht="79.5" hidden="false" customHeight="true" outlineLevel="0" collapsed="false">
      <c r="A27" s="53" t="n">
        <v>21</v>
      </c>
      <c r="B27" s="60" t="s">
        <v>176</v>
      </c>
      <c r="C27" s="61" t="s">
        <v>177</v>
      </c>
      <c r="D27" s="54" t="s">
        <v>178</v>
      </c>
      <c r="E27" s="61" t="s">
        <v>179</v>
      </c>
      <c r="F27" s="60" t="s">
        <v>180</v>
      </c>
      <c r="G27" s="60" t="s">
        <v>59</v>
      </c>
      <c r="H27" s="60" t="s">
        <v>181</v>
      </c>
      <c r="I27" s="60"/>
      <c r="J27" s="60" t="s">
        <v>182</v>
      </c>
      <c r="K27" s="60" t="s">
        <v>86</v>
      </c>
      <c r="L27" s="60" t="s">
        <v>80</v>
      </c>
      <c r="M27" s="56" t="s">
        <v>64</v>
      </c>
      <c r="N27" s="55" t="s">
        <v>170</v>
      </c>
      <c r="O27" s="55" t="s">
        <v>65</v>
      </c>
      <c r="P27" s="54" t="s">
        <v>105</v>
      </c>
      <c r="Q27" s="62" t="s">
        <v>64</v>
      </c>
      <c r="R27" s="60"/>
      <c r="S27" s="42" t="n">
        <v>851323</v>
      </c>
      <c r="T27" s="7"/>
      <c r="U27" s="43"/>
      <c r="V27" s="44"/>
      <c r="W27" s="45"/>
      <c r="X27" s="46"/>
      <c r="Y27" s="47"/>
      <c r="Z27" s="46"/>
      <c r="AA27" s="7"/>
      <c r="AB27" s="48"/>
      <c r="AC27" s="48"/>
      <c r="AD27" s="48"/>
      <c r="AE27" s="48"/>
      <c r="AF27" s="48"/>
      <c r="AG27" s="49"/>
      <c r="AH27" s="49"/>
      <c r="AJ27" s="49"/>
      <c r="AK27" s="49"/>
      <c r="AL27" s="49"/>
      <c r="AM27" s="49"/>
      <c r="AN27" s="49"/>
      <c r="AO27" s="49"/>
      <c r="AP27" s="49"/>
      <c r="AR27" s="49"/>
      <c r="AS27" s="49"/>
      <c r="AT27" s="49"/>
      <c r="AU27" s="49"/>
      <c r="AV27" s="49"/>
      <c r="AW27" s="49"/>
      <c r="AX27" s="49"/>
      <c r="AZ27" s="50"/>
      <c r="BA27" s="51"/>
      <c r="BB27" s="51"/>
      <c r="BC27" s="51"/>
      <c r="BD27" s="52"/>
    </row>
    <row r="28" s="12" customFormat="true" ht="79.5" hidden="false" customHeight="true" outlineLevel="0" collapsed="false">
      <c r="A28" s="53" t="n">
        <v>22</v>
      </c>
      <c r="B28" s="60" t="s">
        <v>164</v>
      </c>
      <c r="C28" s="61" t="s">
        <v>165</v>
      </c>
      <c r="D28" s="54" t="s">
        <v>166</v>
      </c>
      <c r="E28" s="61" t="s">
        <v>167</v>
      </c>
      <c r="F28" s="60" t="s">
        <v>168</v>
      </c>
      <c r="G28" s="60" t="s">
        <v>154</v>
      </c>
      <c r="H28" s="60"/>
      <c r="I28" s="60"/>
      <c r="J28" s="60" t="s">
        <v>183</v>
      </c>
      <c r="K28" s="60" t="s">
        <v>86</v>
      </c>
      <c r="L28" s="60" t="s">
        <v>80</v>
      </c>
      <c r="M28" s="55" t="s">
        <v>65</v>
      </c>
      <c r="N28" s="54" t="s">
        <v>105</v>
      </c>
      <c r="O28" s="56" t="s">
        <v>64</v>
      </c>
      <c r="P28" s="55" t="s">
        <v>170</v>
      </c>
      <c r="Q28" s="62" t="s">
        <v>64</v>
      </c>
      <c r="R28" s="60"/>
      <c r="S28" s="42" t="n">
        <v>887796</v>
      </c>
      <c r="T28" s="7"/>
      <c r="U28" s="43"/>
      <c r="V28" s="44"/>
      <c r="W28" s="45"/>
      <c r="X28" s="46"/>
      <c r="Y28" s="47"/>
      <c r="Z28" s="46"/>
      <c r="AA28" s="7"/>
      <c r="AB28" s="48"/>
      <c r="AC28" s="48"/>
      <c r="AD28" s="48"/>
      <c r="AE28" s="48"/>
      <c r="AF28" s="48"/>
      <c r="AG28" s="49"/>
      <c r="AH28" s="49"/>
      <c r="AJ28" s="49"/>
      <c r="AK28" s="49"/>
      <c r="AL28" s="49"/>
      <c r="AM28" s="49"/>
      <c r="AN28" s="49"/>
      <c r="AO28" s="49"/>
      <c r="AP28" s="49"/>
      <c r="AR28" s="49"/>
      <c r="AS28" s="49"/>
      <c r="AT28" s="49"/>
      <c r="AU28" s="49"/>
      <c r="AV28" s="49"/>
      <c r="AW28" s="49"/>
      <c r="AX28" s="49"/>
      <c r="AZ28" s="50"/>
      <c r="BA28" s="51"/>
      <c r="BB28" s="51"/>
      <c r="BC28" s="51"/>
      <c r="BD28" s="52"/>
    </row>
    <row r="29" s="12" customFormat="true" ht="79.5" hidden="false" customHeight="true" outlineLevel="0" collapsed="false">
      <c r="A29" s="53" t="n">
        <v>23</v>
      </c>
      <c r="B29" s="60" t="s">
        <v>184</v>
      </c>
      <c r="C29" s="61" t="s">
        <v>185</v>
      </c>
      <c r="D29" s="54" t="s">
        <v>186</v>
      </c>
      <c r="E29" s="61" t="s">
        <v>187</v>
      </c>
      <c r="F29" s="60" t="s">
        <v>134</v>
      </c>
      <c r="G29" s="60" t="s">
        <v>59</v>
      </c>
      <c r="H29" s="60"/>
      <c r="I29" s="60" t="s">
        <v>60</v>
      </c>
      <c r="J29" s="60" t="s">
        <v>188</v>
      </c>
      <c r="K29" s="60" t="s">
        <v>62</v>
      </c>
      <c r="L29" s="60" t="s">
        <v>80</v>
      </c>
      <c r="M29" s="56" t="s">
        <v>64</v>
      </c>
      <c r="N29" s="55" t="s">
        <v>170</v>
      </c>
      <c r="O29" s="55" t="s">
        <v>65</v>
      </c>
      <c r="P29" s="54" t="s">
        <v>105</v>
      </c>
      <c r="Q29" s="62" t="s">
        <v>64</v>
      </c>
      <c r="R29" s="63" t="s">
        <v>66</v>
      </c>
      <c r="S29" s="42" t="n">
        <v>628853</v>
      </c>
      <c r="T29" s="7"/>
      <c r="U29" s="43"/>
      <c r="V29" s="44"/>
      <c r="W29" s="45"/>
      <c r="X29" s="46"/>
      <c r="Y29" s="47"/>
      <c r="Z29" s="46"/>
      <c r="AA29" s="7"/>
      <c r="AB29" s="48"/>
      <c r="AC29" s="48"/>
      <c r="AD29" s="48"/>
      <c r="AE29" s="48"/>
      <c r="AF29" s="48"/>
      <c r="AG29" s="49"/>
      <c r="AH29" s="49"/>
      <c r="AJ29" s="49"/>
      <c r="AK29" s="49"/>
      <c r="AL29" s="49"/>
      <c r="AM29" s="49"/>
      <c r="AN29" s="49"/>
      <c r="AO29" s="49"/>
      <c r="AP29" s="49"/>
      <c r="AR29" s="49"/>
      <c r="AS29" s="49"/>
      <c r="AT29" s="49"/>
      <c r="AU29" s="49"/>
      <c r="AV29" s="49"/>
      <c r="AW29" s="49"/>
      <c r="AX29" s="49"/>
      <c r="AZ29" s="50"/>
      <c r="BA29" s="51"/>
      <c r="BB29" s="51"/>
      <c r="BC29" s="51"/>
      <c r="BD29" s="52"/>
    </row>
    <row r="30" s="12" customFormat="true" ht="79.5" hidden="false" customHeight="true" outlineLevel="0" collapsed="false">
      <c r="A30" s="53" t="n">
        <v>24</v>
      </c>
      <c r="B30" s="60" t="s">
        <v>189</v>
      </c>
      <c r="C30" s="61" t="s">
        <v>190</v>
      </c>
      <c r="D30" s="54" t="s">
        <v>105</v>
      </c>
      <c r="E30" s="61" t="s">
        <v>191</v>
      </c>
      <c r="F30" s="60" t="s">
        <v>105</v>
      </c>
      <c r="G30" s="60" t="s">
        <v>154</v>
      </c>
      <c r="H30" s="60"/>
      <c r="I30" s="60"/>
      <c r="J30" s="61" t="s">
        <v>192</v>
      </c>
      <c r="K30" s="60" t="s">
        <v>86</v>
      </c>
      <c r="L30" s="60" t="s">
        <v>63</v>
      </c>
      <c r="M30" s="56" t="s">
        <v>64</v>
      </c>
      <c r="N30" s="55" t="s">
        <v>170</v>
      </c>
      <c r="O30" s="55" t="s">
        <v>65</v>
      </c>
      <c r="P30" s="54" t="s">
        <v>105</v>
      </c>
      <c r="Q30" s="62" t="s">
        <v>64</v>
      </c>
      <c r="R30" s="60"/>
      <c r="S30" s="42" t="n">
        <v>3290490</v>
      </c>
      <c r="T30" s="7"/>
      <c r="U30" s="43"/>
      <c r="V30" s="44"/>
      <c r="W30" s="45"/>
      <c r="X30" s="46"/>
      <c r="Y30" s="47"/>
      <c r="Z30" s="46"/>
      <c r="AA30" s="7"/>
      <c r="AB30" s="48"/>
      <c r="AC30" s="48"/>
      <c r="AD30" s="48"/>
      <c r="AE30" s="48"/>
      <c r="AF30" s="48"/>
      <c r="AG30" s="49"/>
      <c r="AH30" s="49"/>
      <c r="AJ30" s="49"/>
      <c r="AK30" s="49"/>
      <c r="AL30" s="49"/>
      <c r="AM30" s="49"/>
      <c r="AN30" s="49"/>
      <c r="AO30" s="49"/>
      <c r="AP30" s="49"/>
      <c r="AR30" s="49"/>
      <c r="AS30" s="49"/>
      <c r="AT30" s="49"/>
      <c r="AU30" s="49"/>
      <c r="AV30" s="49"/>
      <c r="AW30" s="49"/>
      <c r="AX30" s="49"/>
      <c r="AZ30" s="50"/>
      <c r="BA30" s="51"/>
      <c r="BB30" s="51"/>
      <c r="BC30" s="51"/>
      <c r="BD30" s="52"/>
    </row>
    <row r="31" s="12" customFormat="true" ht="79.5" hidden="false" customHeight="true" outlineLevel="0" collapsed="false">
      <c r="A31" s="53" t="n">
        <v>25</v>
      </c>
      <c r="B31" s="60" t="s">
        <v>193</v>
      </c>
      <c r="C31" s="61" t="s">
        <v>194</v>
      </c>
      <c r="D31" s="54" t="s">
        <v>105</v>
      </c>
      <c r="E31" s="61" t="s">
        <v>195</v>
      </c>
      <c r="F31" s="60" t="s">
        <v>102</v>
      </c>
      <c r="G31" s="60" t="s">
        <v>59</v>
      </c>
      <c r="H31" s="60"/>
      <c r="I31" s="60"/>
      <c r="J31" s="60" t="s">
        <v>196</v>
      </c>
      <c r="K31" s="60" t="s">
        <v>73</v>
      </c>
      <c r="L31" s="60" t="s">
        <v>63</v>
      </c>
      <c r="M31" s="56" t="s">
        <v>64</v>
      </c>
      <c r="N31" s="55" t="s">
        <v>197</v>
      </c>
      <c r="O31" s="55" t="s">
        <v>65</v>
      </c>
      <c r="P31" s="54" t="s">
        <v>105</v>
      </c>
      <c r="Q31" s="62" t="s">
        <v>64</v>
      </c>
      <c r="R31" s="60"/>
      <c r="S31" s="42" t="n">
        <v>2419200</v>
      </c>
      <c r="T31" s="7"/>
      <c r="U31" s="43"/>
      <c r="V31" s="44"/>
      <c r="W31" s="45"/>
      <c r="X31" s="46"/>
      <c r="Y31" s="47"/>
      <c r="Z31" s="46"/>
      <c r="AA31" s="7"/>
      <c r="AB31" s="48"/>
      <c r="AC31" s="48"/>
      <c r="AD31" s="48"/>
      <c r="AE31" s="48"/>
      <c r="AF31" s="48"/>
      <c r="AG31" s="49"/>
      <c r="AH31" s="49"/>
      <c r="AJ31" s="49"/>
      <c r="AK31" s="49"/>
      <c r="AL31" s="49"/>
      <c r="AM31" s="49"/>
      <c r="AN31" s="49"/>
      <c r="AO31" s="49"/>
      <c r="AP31" s="49"/>
      <c r="AR31" s="49"/>
      <c r="AS31" s="49"/>
      <c r="AT31" s="49"/>
      <c r="AU31" s="49"/>
      <c r="AV31" s="49"/>
      <c r="AW31" s="49"/>
      <c r="AX31" s="49"/>
      <c r="AZ31" s="50"/>
      <c r="BA31" s="51"/>
      <c r="BB31" s="51"/>
      <c r="BC31" s="51"/>
      <c r="BD31" s="52"/>
    </row>
    <row r="32" s="12" customFormat="true" ht="79.5" hidden="false" customHeight="true" outlineLevel="0" collapsed="false">
      <c r="A32" s="53" t="n">
        <v>26</v>
      </c>
      <c r="B32" s="60" t="s">
        <v>198</v>
      </c>
      <c r="C32" s="61" t="s">
        <v>199</v>
      </c>
      <c r="D32" s="54" t="s">
        <v>105</v>
      </c>
      <c r="E32" s="61" t="s">
        <v>200</v>
      </c>
      <c r="F32" s="54" t="s">
        <v>105</v>
      </c>
      <c r="G32" s="60" t="s">
        <v>154</v>
      </c>
      <c r="H32" s="60" t="s">
        <v>201</v>
      </c>
      <c r="I32" s="60"/>
      <c r="J32" s="61" t="s">
        <v>202</v>
      </c>
      <c r="K32" s="60" t="s">
        <v>62</v>
      </c>
      <c r="L32" s="60" t="s">
        <v>63</v>
      </c>
      <c r="M32" s="56" t="s">
        <v>64</v>
      </c>
      <c r="N32" s="55" t="s">
        <v>203</v>
      </c>
      <c r="O32" s="55" t="s">
        <v>65</v>
      </c>
      <c r="P32" s="54" t="s">
        <v>105</v>
      </c>
      <c r="Q32" s="62" t="s">
        <v>64</v>
      </c>
      <c r="R32" s="60"/>
      <c r="S32" s="42" t="s">
        <v>67</v>
      </c>
      <c r="T32" s="7"/>
      <c r="U32" s="43"/>
      <c r="V32" s="44"/>
      <c r="W32" s="45"/>
      <c r="X32" s="46"/>
      <c r="Y32" s="47"/>
      <c r="Z32" s="46"/>
      <c r="AA32" s="7"/>
      <c r="AB32" s="48"/>
      <c r="AC32" s="48"/>
      <c r="AD32" s="48"/>
      <c r="AE32" s="48"/>
      <c r="AF32" s="48"/>
      <c r="AG32" s="49"/>
      <c r="AH32" s="49"/>
      <c r="AJ32" s="49"/>
      <c r="AK32" s="49"/>
      <c r="AL32" s="49"/>
      <c r="AM32" s="49"/>
      <c r="AN32" s="49"/>
      <c r="AO32" s="49"/>
      <c r="AP32" s="49"/>
      <c r="AR32" s="49"/>
      <c r="AS32" s="49"/>
      <c r="AT32" s="49"/>
      <c r="AU32" s="49"/>
      <c r="AV32" s="49"/>
      <c r="AW32" s="49"/>
      <c r="AX32" s="49"/>
      <c r="AZ32" s="50"/>
      <c r="BA32" s="51"/>
      <c r="BB32" s="51"/>
      <c r="BC32" s="51"/>
      <c r="BD32" s="52"/>
    </row>
    <row r="33" s="12" customFormat="true" ht="79.5" hidden="false" customHeight="true" outlineLevel="0" collapsed="false">
      <c r="A33" s="53" t="n">
        <v>27</v>
      </c>
      <c r="B33" s="60" t="s">
        <v>204</v>
      </c>
      <c r="C33" s="61" t="s">
        <v>205</v>
      </c>
      <c r="D33" s="54" t="s">
        <v>105</v>
      </c>
      <c r="E33" s="61" t="s">
        <v>206</v>
      </c>
      <c r="F33" s="60" t="s">
        <v>95</v>
      </c>
      <c r="G33" s="60" t="s">
        <v>59</v>
      </c>
      <c r="H33" s="60"/>
      <c r="I33" s="60"/>
      <c r="J33" s="60" t="s">
        <v>207</v>
      </c>
      <c r="K33" s="60" t="s">
        <v>208</v>
      </c>
      <c r="L33" s="60" t="s">
        <v>63</v>
      </c>
      <c r="M33" s="56" t="s">
        <v>64</v>
      </c>
      <c r="N33" s="55" t="s">
        <v>209</v>
      </c>
      <c r="O33" s="56" t="s">
        <v>64</v>
      </c>
      <c r="P33" s="55" t="s">
        <v>210</v>
      </c>
      <c r="Q33" s="62" t="s">
        <v>64</v>
      </c>
      <c r="R33" s="60"/>
      <c r="S33" s="42" t="n">
        <v>2303022</v>
      </c>
      <c r="T33" s="7"/>
      <c r="U33" s="43"/>
      <c r="V33" s="44"/>
      <c r="W33" s="45"/>
      <c r="X33" s="46"/>
      <c r="Y33" s="47"/>
      <c r="Z33" s="46"/>
      <c r="AA33" s="7"/>
      <c r="AB33" s="48"/>
      <c r="AC33" s="48"/>
      <c r="AD33" s="48"/>
      <c r="AE33" s="48"/>
      <c r="AF33" s="48"/>
      <c r="AG33" s="49"/>
      <c r="AH33" s="49"/>
      <c r="AJ33" s="49"/>
      <c r="AK33" s="49"/>
      <c r="AL33" s="49"/>
      <c r="AM33" s="49"/>
      <c r="AN33" s="49"/>
      <c r="AO33" s="49"/>
      <c r="AP33" s="49"/>
      <c r="AR33" s="49"/>
      <c r="AS33" s="49"/>
      <c r="AT33" s="49"/>
      <c r="AU33" s="49"/>
      <c r="AV33" s="49"/>
      <c r="AW33" s="49"/>
      <c r="AX33" s="49"/>
      <c r="AZ33" s="50"/>
      <c r="BA33" s="51"/>
      <c r="BB33" s="51"/>
      <c r="BC33" s="51"/>
      <c r="BD33" s="52"/>
    </row>
    <row r="34" s="12" customFormat="true" ht="79.5" hidden="false" customHeight="true" outlineLevel="0" collapsed="false">
      <c r="A34" s="53" t="n">
        <v>28</v>
      </c>
      <c r="B34" s="60" t="s">
        <v>211</v>
      </c>
      <c r="C34" s="61" t="s">
        <v>212</v>
      </c>
      <c r="D34" s="54" t="s">
        <v>105</v>
      </c>
      <c r="E34" s="61" t="s">
        <v>213</v>
      </c>
      <c r="F34" s="54" t="s">
        <v>105</v>
      </c>
      <c r="G34" s="60" t="s">
        <v>154</v>
      </c>
      <c r="H34" s="60"/>
      <c r="I34" s="60"/>
      <c r="J34" s="60" t="s">
        <v>214</v>
      </c>
      <c r="K34" s="60" t="s">
        <v>86</v>
      </c>
      <c r="L34" s="60" t="s">
        <v>63</v>
      </c>
      <c r="M34" s="56" t="s">
        <v>64</v>
      </c>
      <c r="N34" s="55" t="s">
        <v>215</v>
      </c>
      <c r="O34" s="55" t="s">
        <v>65</v>
      </c>
      <c r="P34" s="54" t="s">
        <v>105</v>
      </c>
      <c r="Q34" s="62" t="s">
        <v>64</v>
      </c>
      <c r="R34" s="60" t="s">
        <v>216</v>
      </c>
      <c r="S34" s="42" t="n">
        <v>4084696</v>
      </c>
      <c r="T34" s="7"/>
      <c r="U34" s="43"/>
      <c r="V34" s="44"/>
      <c r="W34" s="45"/>
      <c r="X34" s="46"/>
      <c r="Y34" s="47"/>
      <c r="Z34" s="46"/>
      <c r="AA34" s="7"/>
      <c r="AB34" s="48"/>
      <c r="AC34" s="48"/>
      <c r="AD34" s="48"/>
      <c r="AE34" s="48"/>
      <c r="AF34" s="48"/>
      <c r="AG34" s="49"/>
      <c r="AH34" s="49"/>
      <c r="AJ34" s="49"/>
      <c r="AK34" s="49"/>
      <c r="AL34" s="49"/>
      <c r="AM34" s="49"/>
      <c r="AN34" s="49"/>
      <c r="AO34" s="49"/>
      <c r="AP34" s="49"/>
      <c r="AR34" s="49"/>
      <c r="AS34" s="49"/>
      <c r="AT34" s="49"/>
      <c r="AU34" s="49"/>
      <c r="AV34" s="49"/>
      <c r="AW34" s="49"/>
      <c r="AX34" s="49"/>
      <c r="AZ34" s="50"/>
      <c r="BA34" s="51"/>
      <c r="BB34" s="51"/>
      <c r="BC34" s="51"/>
      <c r="BD34" s="52"/>
    </row>
    <row r="35" s="12" customFormat="true" ht="79.5" hidden="false" customHeight="true" outlineLevel="0" collapsed="false">
      <c r="A35" s="53" t="n">
        <v>29</v>
      </c>
      <c r="B35" s="60" t="s">
        <v>217</v>
      </c>
      <c r="C35" s="61" t="s">
        <v>218</v>
      </c>
      <c r="D35" s="54" t="s">
        <v>219</v>
      </c>
      <c r="E35" s="61" t="s">
        <v>220</v>
      </c>
      <c r="F35" s="60" t="s">
        <v>221</v>
      </c>
      <c r="G35" s="60" t="s">
        <v>154</v>
      </c>
      <c r="H35" s="60"/>
      <c r="I35" s="60" t="s">
        <v>222</v>
      </c>
      <c r="J35" s="60" t="s">
        <v>223</v>
      </c>
      <c r="K35" s="60" t="s">
        <v>224</v>
      </c>
      <c r="L35" s="60" t="s">
        <v>80</v>
      </c>
      <c r="M35" s="56" t="s">
        <v>64</v>
      </c>
      <c r="N35" s="55" t="s">
        <v>215</v>
      </c>
      <c r="O35" s="55" t="s">
        <v>65</v>
      </c>
      <c r="P35" s="54" t="s">
        <v>105</v>
      </c>
      <c r="Q35" s="55" t="s">
        <v>65</v>
      </c>
      <c r="R35" s="60" t="s">
        <v>216</v>
      </c>
      <c r="S35" s="42" t="n">
        <v>228642</v>
      </c>
      <c r="T35" s="7"/>
      <c r="U35" s="43"/>
      <c r="V35" s="44"/>
      <c r="W35" s="45"/>
      <c r="X35" s="46"/>
      <c r="Y35" s="47"/>
      <c r="Z35" s="46"/>
      <c r="AA35" s="7"/>
      <c r="AB35" s="48"/>
      <c r="AC35" s="48"/>
      <c r="AD35" s="48"/>
      <c r="AE35" s="48"/>
      <c r="AF35" s="48"/>
      <c r="AG35" s="49"/>
      <c r="AH35" s="49"/>
      <c r="AJ35" s="49"/>
      <c r="AK35" s="49"/>
      <c r="AL35" s="49"/>
      <c r="AM35" s="49"/>
      <c r="AN35" s="49"/>
      <c r="AO35" s="49"/>
      <c r="AP35" s="49"/>
      <c r="AR35" s="49"/>
      <c r="AS35" s="49"/>
      <c r="AT35" s="49"/>
      <c r="AU35" s="49"/>
      <c r="AV35" s="49"/>
      <c r="AW35" s="49"/>
      <c r="AX35" s="49"/>
      <c r="AZ35" s="50"/>
      <c r="BA35" s="51"/>
      <c r="BB35" s="51"/>
      <c r="BC35" s="51"/>
      <c r="BD35" s="52"/>
    </row>
    <row r="36" s="12" customFormat="true" ht="79.5" hidden="false" customHeight="true" outlineLevel="0" collapsed="false">
      <c r="A36" s="53" t="n">
        <v>30</v>
      </c>
      <c r="B36" s="60" t="s">
        <v>225</v>
      </c>
      <c r="C36" s="61" t="s">
        <v>226</v>
      </c>
      <c r="D36" s="54" t="s">
        <v>105</v>
      </c>
      <c r="E36" s="61" t="s">
        <v>227</v>
      </c>
      <c r="F36" s="60" t="s">
        <v>228</v>
      </c>
      <c r="G36" s="60" t="s">
        <v>154</v>
      </c>
      <c r="H36" s="60"/>
      <c r="I36" s="60"/>
      <c r="J36" s="60" t="s">
        <v>229</v>
      </c>
      <c r="K36" s="60" t="s">
        <v>86</v>
      </c>
      <c r="L36" s="60" t="s">
        <v>63</v>
      </c>
      <c r="M36" s="56" t="s">
        <v>64</v>
      </c>
      <c r="N36" s="55" t="s">
        <v>215</v>
      </c>
      <c r="O36" s="55" t="s">
        <v>65</v>
      </c>
      <c r="P36" s="54" t="s">
        <v>105</v>
      </c>
      <c r="Q36" s="56" t="s">
        <v>64</v>
      </c>
      <c r="R36" s="60" t="s">
        <v>230</v>
      </c>
      <c r="S36" s="42" t="n">
        <v>3840000</v>
      </c>
      <c r="T36" s="7"/>
      <c r="U36" s="43"/>
      <c r="V36" s="44"/>
      <c r="W36" s="45"/>
      <c r="X36" s="46"/>
      <c r="Y36" s="47"/>
      <c r="Z36" s="46"/>
      <c r="AA36" s="7"/>
      <c r="AB36" s="48"/>
      <c r="AC36" s="48"/>
      <c r="AD36" s="48"/>
      <c r="AE36" s="48"/>
      <c r="AF36" s="48"/>
      <c r="AG36" s="49"/>
      <c r="AH36" s="49"/>
      <c r="AJ36" s="49"/>
      <c r="AK36" s="49"/>
      <c r="AL36" s="49"/>
      <c r="AM36" s="49"/>
      <c r="AN36" s="49"/>
      <c r="AO36" s="49"/>
      <c r="AP36" s="49"/>
      <c r="AR36" s="49"/>
      <c r="AS36" s="49"/>
      <c r="AT36" s="49"/>
      <c r="AU36" s="49"/>
      <c r="AV36" s="49"/>
      <c r="AW36" s="49"/>
      <c r="AX36" s="49"/>
      <c r="AZ36" s="50"/>
      <c r="BA36" s="51"/>
      <c r="BB36" s="51"/>
      <c r="BC36" s="51"/>
      <c r="BD36" s="52"/>
    </row>
    <row r="37" s="12" customFormat="true" ht="79.5" hidden="false" customHeight="true" outlineLevel="0" collapsed="false">
      <c r="A37" s="53" t="n">
        <v>31</v>
      </c>
      <c r="B37" s="60" t="s">
        <v>118</v>
      </c>
      <c r="C37" s="61" t="s">
        <v>119</v>
      </c>
      <c r="D37" s="54" t="s">
        <v>120</v>
      </c>
      <c r="E37" s="61" t="s">
        <v>121</v>
      </c>
      <c r="F37" s="61" t="s">
        <v>122</v>
      </c>
      <c r="G37" s="60" t="s">
        <v>154</v>
      </c>
      <c r="H37" s="60" t="s">
        <v>231</v>
      </c>
      <c r="I37" s="60"/>
      <c r="J37" s="60" t="s">
        <v>232</v>
      </c>
      <c r="K37" s="60" t="s">
        <v>233</v>
      </c>
      <c r="L37" s="60" t="s">
        <v>80</v>
      </c>
      <c r="M37" s="56" t="s">
        <v>64</v>
      </c>
      <c r="N37" s="55" t="s">
        <v>215</v>
      </c>
      <c r="O37" s="55" t="s">
        <v>65</v>
      </c>
      <c r="P37" s="54" t="s">
        <v>105</v>
      </c>
      <c r="Q37" s="56" t="s">
        <v>64</v>
      </c>
      <c r="R37" s="60"/>
      <c r="S37" s="42" t="n">
        <v>990272</v>
      </c>
      <c r="T37" s="7"/>
      <c r="U37" s="43"/>
      <c r="V37" s="44"/>
      <c r="W37" s="45"/>
      <c r="X37" s="46"/>
      <c r="Y37" s="47"/>
      <c r="Z37" s="46"/>
      <c r="AA37" s="7"/>
      <c r="AB37" s="48"/>
      <c r="AC37" s="48"/>
      <c r="AD37" s="48"/>
      <c r="AE37" s="48"/>
      <c r="AF37" s="48"/>
      <c r="AG37" s="49"/>
      <c r="AH37" s="49"/>
      <c r="AJ37" s="49"/>
      <c r="AK37" s="49"/>
      <c r="AL37" s="49"/>
      <c r="AM37" s="49"/>
      <c r="AN37" s="49"/>
      <c r="AO37" s="49"/>
      <c r="AP37" s="49"/>
      <c r="AR37" s="49"/>
      <c r="AS37" s="49"/>
      <c r="AT37" s="49"/>
      <c r="AU37" s="49"/>
      <c r="AV37" s="49"/>
      <c r="AW37" s="49"/>
      <c r="AX37" s="49"/>
      <c r="AZ37" s="50"/>
      <c r="BA37" s="51"/>
      <c r="BB37" s="51"/>
      <c r="BC37" s="51"/>
      <c r="BD37" s="52"/>
    </row>
    <row r="38" s="12" customFormat="true" ht="79.5" hidden="false" customHeight="true" outlineLevel="0" collapsed="false">
      <c r="A38" s="53" t="n">
        <v>32</v>
      </c>
      <c r="B38" s="60" t="s">
        <v>234</v>
      </c>
      <c r="C38" s="61" t="s">
        <v>235</v>
      </c>
      <c r="D38" s="54" t="s">
        <v>105</v>
      </c>
      <c r="E38" s="61" t="s">
        <v>236</v>
      </c>
      <c r="F38" s="60" t="s">
        <v>126</v>
      </c>
      <c r="G38" s="60" t="s">
        <v>59</v>
      </c>
      <c r="H38" s="60"/>
      <c r="I38" s="60"/>
      <c r="J38" s="60" t="s">
        <v>237</v>
      </c>
      <c r="K38" s="60" t="s">
        <v>233</v>
      </c>
      <c r="L38" s="60" t="s">
        <v>63</v>
      </c>
      <c r="M38" s="56" t="s">
        <v>64</v>
      </c>
      <c r="N38" s="55" t="s">
        <v>238</v>
      </c>
      <c r="O38" s="56" t="s">
        <v>64</v>
      </c>
      <c r="P38" s="55" t="s">
        <v>157</v>
      </c>
      <c r="Q38" s="56" t="s">
        <v>64</v>
      </c>
      <c r="R38" s="60"/>
      <c r="S38" s="42" t="n">
        <v>1456000</v>
      </c>
      <c r="T38" s="7"/>
      <c r="U38" s="43"/>
      <c r="V38" s="44"/>
      <c r="W38" s="45"/>
      <c r="X38" s="46"/>
      <c r="Y38" s="47"/>
      <c r="Z38" s="46"/>
      <c r="AA38" s="7"/>
      <c r="AB38" s="48"/>
      <c r="AC38" s="48"/>
      <c r="AD38" s="48"/>
      <c r="AE38" s="48"/>
      <c r="AF38" s="48"/>
      <c r="AG38" s="49"/>
      <c r="AH38" s="49"/>
      <c r="AJ38" s="49"/>
      <c r="AK38" s="49"/>
      <c r="AL38" s="49"/>
      <c r="AM38" s="49"/>
      <c r="AN38" s="49"/>
      <c r="AO38" s="49"/>
      <c r="AP38" s="49"/>
      <c r="AR38" s="49"/>
      <c r="AS38" s="49"/>
      <c r="AT38" s="49"/>
      <c r="AU38" s="49"/>
      <c r="AV38" s="49"/>
      <c r="AW38" s="49"/>
      <c r="AX38" s="49"/>
      <c r="AZ38" s="50"/>
      <c r="BA38" s="51"/>
      <c r="BB38" s="51"/>
      <c r="BC38" s="51"/>
      <c r="BD38" s="52"/>
    </row>
    <row r="39" s="12" customFormat="true" ht="79.5" hidden="false" customHeight="true" outlineLevel="0" collapsed="false">
      <c r="A39" s="53" t="n">
        <v>33</v>
      </c>
      <c r="B39" s="60" t="s">
        <v>239</v>
      </c>
      <c r="C39" s="61" t="s">
        <v>240</v>
      </c>
      <c r="D39" s="54" t="s">
        <v>105</v>
      </c>
      <c r="E39" s="61" t="s">
        <v>241</v>
      </c>
      <c r="F39" s="60" t="s">
        <v>242</v>
      </c>
      <c r="G39" s="60" t="s">
        <v>59</v>
      </c>
      <c r="H39" s="60"/>
      <c r="I39" s="60"/>
      <c r="J39" s="60" t="s">
        <v>243</v>
      </c>
      <c r="K39" s="60" t="s">
        <v>86</v>
      </c>
      <c r="L39" s="60" t="s">
        <v>63</v>
      </c>
      <c r="M39" s="56" t="s">
        <v>64</v>
      </c>
      <c r="N39" s="55" t="s">
        <v>238</v>
      </c>
      <c r="O39" s="55" t="s">
        <v>65</v>
      </c>
      <c r="P39" s="54" t="s">
        <v>105</v>
      </c>
      <c r="Q39" s="56" t="s">
        <v>64</v>
      </c>
      <c r="R39" s="60"/>
      <c r="S39" s="42" t="n">
        <v>1486800</v>
      </c>
      <c r="T39" s="7"/>
      <c r="U39" s="43"/>
      <c r="V39" s="44"/>
      <c r="W39" s="45"/>
      <c r="X39" s="46"/>
      <c r="Y39" s="47"/>
      <c r="Z39" s="46"/>
      <c r="AA39" s="7"/>
      <c r="AB39" s="48"/>
      <c r="AC39" s="48"/>
      <c r="AD39" s="48"/>
      <c r="AE39" s="48"/>
      <c r="AF39" s="48"/>
      <c r="AG39" s="49"/>
      <c r="AH39" s="49"/>
      <c r="AJ39" s="49"/>
      <c r="AK39" s="49"/>
      <c r="AL39" s="49"/>
      <c r="AM39" s="49"/>
      <c r="AN39" s="49"/>
      <c r="AO39" s="49"/>
      <c r="AP39" s="49"/>
      <c r="AR39" s="49"/>
      <c r="AS39" s="49"/>
      <c r="AT39" s="49"/>
      <c r="AU39" s="49"/>
      <c r="AV39" s="49"/>
      <c r="AW39" s="49"/>
      <c r="AX39" s="49"/>
      <c r="AZ39" s="50"/>
      <c r="BA39" s="51"/>
      <c r="BB39" s="51"/>
      <c r="BC39" s="51"/>
      <c r="BD39" s="52"/>
    </row>
    <row r="40" s="12" customFormat="true" ht="79.5" hidden="false" customHeight="true" outlineLevel="0" collapsed="false">
      <c r="A40" s="53" t="n">
        <v>34</v>
      </c>
      <c r="B40" s="60" t="s">
        <v>239</v>
      </c>
      <c r="C40" s="61" t="s">
        <v>240</v>
      </c>
      <c r="D40" s="54" t="s">
        <v>105</v>
      </c>
      <c r="E40" s="61" t="s">
        <v>241</v>
      </c>
      <c r="F40" s="60" t="s">
        <v>242</v>
      </c>
      <c r="G40" s="60" t="s">
        <v>59</v>
      </c>
      <c r="H40" s="60"/>
      <c r="I40" s="60"/>
      <c r="J40" s="61" t="s">
        <v>244</v>
      </c>
      <c r="K40" s="60" t="s">
        <v>86</v>
      </c>
      <c r="L40" s="60" t="s">
        <v>63</v>
      </c>
      <c r="M40" s="56" t="s">
        <v>64</v>
      </c>
      <c r="N40" s="55" t="s">
        <v>238</v>
      </c>
      <c r="O40" s="55" t="s">
        <v>65</v>
      </c>
      <c r="P40" s="54" t="s">
        <v>105</v>
      </c>
      <c r="Q40" s="56" t="s">
        <v>64</v>
      </c>
      <c r="R40" s="60"/>
      <c r="S40" s="42" t="n">
        <v>1486800</v>
      </c>
      <c r="T40" s="7"/>
      <c r="U40" s="43"/>
      <c r="V40" s="44"/>
      <c r="W40" s="45"/>
      <c r="X40" s="46"/>
      <c r="Y40" s="47"/>
      <c r="Z40" s="46"/>
      <c r="AA40" s="7"/>
      <c r="AB40" s="48"/>
      <c r="AC40" s="48"/>
      <c r="AD40" s="48"/>
      <c r="AE40" s="48"/>
      <c r="AF40" s="48"/>
      <c r="AG40" s="49"/>
      <c r="AH40" s="49"/>
      <c r="AJ40" s="49"/>
      <c r="AK40" s="49"/>
      <c r="AL40" s="49"/>
      <c r="AM40" s="49"/>
      <c r="AN40" s="49"/>
      <c r="AO40" s="49"/>
      <c r="AP40" s="49"/>
      <c r="AR40" s="49"/>
      <c r="AS40" s="49"/>
      <c r="AT40" s="49"/>
      <c r="AU40" s="49"/>
      <c r="AV40" s="49"/>
      <c r="AW40" s="49"/>
      <c r="AX40" s="49"/>
      <c r="AZ40" s="50"/>
      <c r="BA40" s="51"/>
      <c r="BB40" s="51"/>
      <c r="BC40" s="51"/>
      <c r="BD40" s="52"/>
    </row>
    <row r="41" s="12" customFormat="true" ht="79.5" hidden="false" customHeight="true" outlineLevel="0" collapsed="false">
      <c r="A41" s="53" t="n">
        <v>35</v>
      </c>
      <c r="B41" s="60" t="s">
        <v>245</v>
      </c>
      <c r="C41" s="61" t="s">
        <v>246</v>
      </c>
      <c r="D41" s="54" t="s">
        <v>105</v>
      </c>
      <c r="E41" s="61" t="s">
        <v>247</v>
      </c>
      <c r="F41" s="60" t="s">
        <v>84</v>
      </c>
      <c r="G41" s="60" t="s">
        <v>154</v>
      </c>
      <c r="H41" s="60"/>
      <c r="I41" s="60"/>
      <c r="J41" s="60" t="s">
        <v>248</v>
      </c>
      <c r="K41" s="60" t="s">
        <v>86</v>
      </c>
      <c r="L41" s="60" t="s">
        <v>63</v>
      </c>
      <c r="M41" s="56" t="s">
        <v>64</v>
      </c>
      <c r="N41" s="55" t="s">
        <v>238</v>
      </c>
      <c r="O41" s="55" t="s">
        <v>65</v>
      </c>
      <c r="P41" s="54" t="s">
        <v>105</v>
      </c>
      <c r="Q41" s="56" t="s">
        <v>64</v>
      </c>
      <c r="R41" s="63" t="s">
        <v>74</v>
      </c>
      <c r="S41" s="42" t="n">
        <v>2250000</v>
      </c>
      <c r="T41" s="7"/>
      <c r="U41" s="43"/>
      <c r="V41" s="44"/>
      <c r="W41" s="45"/>
      <c r="X41" s="46"/>
      <c r="Y41" s="47"/>
      <c r="Z41" s="46"/>
      <c r="AA41" s="7"/>
      <c r="AB41" s="48"/>
      <c r="AC41" s="48"/>
      <c r="AD41" s="48"/>
      <c r="AE41" s="48"/>
      <c r="AF41" s="48"/>
      <c r="AG41" s="49"/>
      <c r="AH41" s="49"/>
      <c r="AJ41" s="49"/>
      <c r="AK41" s="49"/>
      <c r="AL41" s="49"/>
      <c r="AM41" s="49"/>
      <c r="AN41" s="49"/>
      <c r="AO41" s="49"/>
      <c r="AP41" s="49"/>
      <c r="AR41" s="49"/>
      <c r="AS41" s="49"/>
      <c r="AT41" s="49"/>
      <c r="AU41" s="49"/>
      <c r="AV41" s="49"/>
      <c r="AW41" s="49"/>
      <c r="AX41" s="49"/>
      <c r="AZ41" s="50"/>
      <c r="BA41" s="51"/>
      <c r="BB41" s="51"/>
      <c r="BC41" s="51"/>
      <c r="BD41" s="52"/>
    </row>
    <row r="42" s="12" customFormat="true" ht="79.5" hidden="false" customHeight="true" outlineLevel="0" collapsed="false">
      <c r="A42" s="53" t="n">
        <v>36</v>
      </c>
      <c r="B42" s="60" t="s">
        <v>249</v>
      </c>
      <c r="C42" s="61" t="s">
        <v>250</v>
      </c>
      <c r="D42" s="54" t="s">
        <v>251</v>
      </c>
      <c r="E42" s="61" t="s">
        <v>252</v>
      </c>
      <c r="F42" s="60" t="s">
        <v>149</v>
      </c>
      <c r="G42" s="60" t="s">
        <v>59</v>
      </c>
      <c r="H42" s="60" t="s">
        <v>158</v>
      </c>
      <c r="I42" s="60"/>
      <c r="J42" s="60" t="s">
        <v>253</v>
      </c>
      <c r="K42" s="60" t="s">
        <v>136</v>
      </c>
      <c r="L42" s="60" t="s">
        <v>80</v>
      </c>
      <c r="M42" s="56" t="s">
        <v>64</v>
      </c>
      <c r="N42" s="55" t="s">
        <v>254</v>
      </c>
      <c r="O42" s="55" t="s">
        <v>65</v>
      </c>
      <c r="P42" s="54" t="s">
        <v>105</v>
      </c>
      <c r="Q42" s="56" t="s">
        <v>64</v>
      </c>
      <c r="R42" s="60"/>
      <c r="S42" s="42" t="n">
        <v>827980</v>
      </c>
      <c r="T42" s="7"/>
      <c r="U42" s="43"/>
      <c r="V42" s="44"/>
      <c r="W42" s="45"/>
      <c r="X42" s="46"/>
      <c r="Y42" s="47"/>
      <c r="Z42" s="46"/>
      <c r="AA42" s="7"/>
      <c r="AB42" s="48"/>
      <c r="AC42" s="48"/>
      <c r="AD42" s="48"/>
      <c r="AE42" s="48"/>
      <c r="AF42" s="48"/>
      <c r="AG42" s="49"/>
      <c r="AH42" s="49"/>
      <c r="AJ42" s="49"/>
      <c r="AK42" s="49"/>
      <c r="AL42" s="49"/>
      <c r="AM42" s="49"/>
      <c r="AN42" s="49"/>
      <c r="AO42" s="49"/>
      <c r="AP42" s="49"/>
      <c r="AR42" s="49"/>
      <c r="AS42" s="49"/>
      <c r="AT42" s="49"/>
      <c r="AU42" s="49"/>
      <c r="AV42" s="49"/>
      <c r="AW42" s="49"/>
      <c r="AX42" s="49"/>
      <c r="AZ42" s="50"/>
      <c r="BA42" s="51"/>
      <c r="BB42" s="51"/>
      <c r="BC42" s="51"/>
      <c r="BD42" s="52"/>
    </row>
    <row r="43" s="12" customFormat="true" ht="79.5" hidden="false" customHeight="true" outlineLevel="0" collapsed="false">
      <c r="A43" s="53" t="n">
        <v>37</v>
      </c>
      <c r="B43" s="60" t="s">
        <v>255</v>
      </c>
      <c r="C43" s="61" t="s">
        <v>256</v>
      </c>
      <c r="D43" s="54" t="s">
        <v>105</v>
      </c>
      <c r="E43" s="61" t="s">
        <v>257</v>
      </c>
      <c r="F43" s="60" t="s">
        <v>258</v>
      </c>
      <c r="G43" s="60" t="s">
        <v>59</v>
      </c>
      <c r="H43" s="60"/>
      <c r="I43" s="60"/>
      <c r="J43" s="60" t="s">
        <v>259</v>
      </c>
      <c r="K43" s="60" t="s">
        <v>260</v>
      </c>
      <c r="L43" s="60" t="s">
        <v>63</v>
      </c>
      <c r="M43" s="56" t="s">
        <v>64</v>
      </c>
      <c r="N43" s="55" t="s">
        <v>261</v>
      </c>
      <c r="O43" s="55" t="s">
        <v>65</v>
      </c>
      <c r="P43" s="54" t="s">
        <v>105</v>
      </c>
      <c r="Q43" s="56" t="s">
        <v>64</v>
      </c>
      <c r="R43" s="63" t="s">
        <v>74</v>
      </c>
      <c r="S43" s="42" t="n">
        <v>18754200</v>
      </c>
      <c r="T43" s="7"/>
      <c r="U43" s="43"/>
      <c r="V43" s="44"/>
      <c r="W43" s="45"/>
      <c r="X43" s="46"/>
      <c r="Y43" s="47"/>
      <c r="Z43" s="46"/>
      <c r="AA43" s="7"/>
      <c r="AB43" s="48"/>
      <c r="AC43" s="48"/>
      <c r="AD43" s="48"/>
      <c r="AE43" s="48"/>
      <c r="AF43" s="48"/>
      <c r="AG43" s="49"/>
      <c r="AH43" s="49"/>
      <c r="AJ43" s="49"/>
      <c r="AK43" s="49"/>
      <c r="AL43" s="49"/>
      <c r="AM43" s="49"/>
      <c r="AN43" s="49"/>
      <c r="AO43" s="49"/>
      <c r="AP43" s="49"/>
      <c r="AR43" s="49"/>
      <c r="AS43" s="49"/>
      <c r="AT43" s="49"/>
      <c r="AU43" s="49"/>
      <c r="AV43" s="49"/>
      <c r="AW43" s="49"/>
      <c r="AX43" s="49"/>
      <c r="AZ43" s="50"/>
      <c r="BA43" s="51"/>
      <c r="BB43" s="51"/>
      <c r="BC43" s="51"/>
      <c r="BD43" s="52"/>
    </row>
    <row r="44" s="12" customFormat="true" ht="79.5" hidden="false" customHeight="true" outlineLevel="0" collapsed="false">
      <c r="A44" s="53" t="n">
        <v>38</v>
      </c>
      <c r="B44" s="60" t="s">
        <v>189</v>
      </c>
      <c r="C44" s="61" t="s">
        <v>190</v>
      </c>
      <c r="D44" s="54" t="s">
        <v>105</v>
      </c>
      <c r="E44" s="61" t="s">
        <v>191</v>
      </c>
      <c r="F44" s="54" t="s">
        <v>105</v>
      </c>
      <c r="G44" s="60" t="s">
        <v>154</v>
      </c>
      <c r="H44" s="60"/>
      <c r="I44" s="60"/>
      <c r="J44" s="61" t="s">
        <v>262</v>
      </c>
      <c r="K44" s="60" t="s">
        <v>86</v>
      </c>
      <c r="L44" s="60" t="s">
        <v>63</v>
      </c>
      <c r="M44" s="56" t="s">
        <v>64</v>
      </c>
      <c r="N44" s="55" t="s">
        <v>261</v>
      </c>
      <c r="O44" s="55" t="s">
        <v>65</v>
      </c>
      <c r="P44" s="54" t="s">
        <v>105</v>
      </c>
      <c r="Q44" s="56" t="s">
        <v>64</v>
      </c>
      <c r="R44" s="60"/>
      <c r="S44" s="42" t="n">
        <v>3290490</v>
      </c>
      <c r="T44" s="7"/>
      <c r="U44" s="43"/>
      <c r="V44" s="44"/>
      <c r="W44" s="45"/>
      <c r="X44" s="46"/>
      <c r="Y44" s="47"/>
      <c r="Z44" s="46"/>
      <c r="AA44" s="7"/>
      <c r="AB44" s="48"/>
      <c r="AC44" s="48"/>
      <c r="AD44" s="48"/>
      <c r="AE44" s="48"/>
      <c r="AF44" s="48"/>
      <c r="AG44" s="49"/>
      <c r="AH44" s="49"/>
      <c r="AJ44" s="49"/>
      <c r="AK44" s="49"/>
      <c r="AL44" s="49"/>
      <c r="AM44" s="49"/>
      <c r="AN44" s="49"/>
      <c r="AO44" s="49"/>
      <c r="AP44" s="49"/>
      <c r="AR44" s="49"/>
      <c r="AS44" s="49"/>
      <c r="AT44" s="49"/>
      <c r="AU44" s="49"/>
      <c r="AV44" s="49"/>
      <c r="AW44" s="49"/>
      <c r="AX44" s="49"/>
      <c r="AZ44" s="50"/>
      <c r="BA44" s="51"/>
      <c r="BB44" s="51"/>
      <c r="BC44" s="51"/>
      <c r="BD44" s="52"/>
    </row>
    <row r="45" s="12" customFormat="true" ht="79.5" hidden="false" customHeight="true" outlineLevel="0" collapsed="false">
      <c r="A45" s="53" t="n">
        <v>39</v>
      </c>
      <c r="B45" s="60" t="s">
        <v>263</v>
      </c>
      <c r="C45" s="61" t="s">
        <v>264</v>
      </c>
      <c r="D45" s="54" t="s">
        <v>105</v>
      </c>
      <c r="E45" s="61" t="s">
        <v>265</v>
      </c>
      <c r="F45" s="60" t="s">
        <v>266</v>
      </c>
      <c r="G45" s="60" t="s">
        <v>127</v>
      </c>
      <c r="H45" s="60" t="s">
        <v>267</v>
      </c>
      <c r="I45" s="60"/>
      <c r="J45" s="60" t="s">
        <v>268</v>
      </c>
      <c r="K45" s="60" t="s">
        <v>62</v>
      </c>
      <c r="L45" s="60" t="s">
        <v>63</v>
      </c>
      <c r="M45" s="56" t="s">
        <v>64</v>
      </c>
      <c r="N45" s="55" t="s">
        <v>261</v>
      </c>
      <c r="O45" s="56" t="s">
        <v>64</v>
      </c>
      <c r="P45" s="55" t="s">
        <v>215</v>
      </c>
      <c r="Q45" s="56" t="s">
        <v>64</v>
      </c>
      <c r="R45" s="60"/>
      <c r="S45" s="42" t="n">
        <v>1506356</v>
      </c>
      <c r="T45" s="7"/>
      <c r="U45" s="43"/>
      <c r="V45" s="44"/>
      <c r="W45" s="45"/>
      <c r="X45" s="46"/>
      <c r="Y45" s="47"/>
      <c r="Z45" s="46"/>
      <c r="AA45" s="7"/>
      <c r="AB45" s="48"/>
      <c r="AC45" s="48"/>
      <c r="AD45" s="48"/>
      <c r="AE45" s="48"/>
      <c r="AF45" s="48"/>
      <c r="AG45" s="49"/>
      <c r="AH45" s="49"/>
      <c r="AJ45" s="49"/>
      <c r="AK45" s="49"/>
      <c r="AL45" s="49"/>
      <c r="AM45" s="49"/>
      <c r="AN45" s="49"/>
      <c r="AO45" s="49"/>
      <c r="AP45" s="49"/>
      <c r="AR45" s="49"/>
      <c r="AS45" s="49"/>
      <c r="AT45" s="49"/>
      <c r="AU45" s="49"/>
      <c r="AV45" s="49"/>
      <c r="AW45" s="49"/>
      <c r="AX45" s="49"/>
      <c r="AZ45" s="50"/>
      <c r="BA45" s="51"/>
      <c r="BB45" s="51"/>
      <c r="BC45" s="51"/>
      <c r="BD45" s="52"/>
    </row>
    <row r="46" s="12" customFormat="true" ht="147.75" hidden="false" customHeight="true" outlineLevel="0" collapsed="false">
      <c r="A46" s="53" t="n">
        <v>40</v>
      </c>
      <c r="B46" s="60" t="s">
        <v>249</v>
      </c>
      <c r="C46" s="61" t="s">
        <v>250</v>
      </c>
      <c r="D46" s="54" t="s">
        <v>251</v>
      </c>
      <c r="E46" s="61" t="s">
        <v>252</v>
      </c>
      <c r="F46" s="60" t="s">
        <v>149</v>
      </c>
      <c r="G46" s="60" t="s">
        <v>59</v>
      </c>
      <c r="H46" s="60" t="s">
        <v>269</v>
      </c>
      <c r="I46" s="60" t="s">
        <v>60</v>
      </c>
      <c r="J46" s="60" t="s">
        <v>270</v>
      </c>
      <c r="K46" s="60" t="s">
        <v>271</v>
      </c>
      <c r="L46" s="60" t="s">
        <v>80</v>
      </c>
      <c r="M46" s="56" t="s">
        <v>64</v>
      </c>
      <c r="N46" s="55" t="s">
        <v>261</v>
      </c>
      <c r="O46" s="55" t="s">
        <v>65</v>
      </c>
      <c r="P46" s="54" t="s">
        <v>105</v>
      </c>
      <c r="Q46" s="56" t="s">
        <v>64</v>
      </c>
      <c r="R46" s="63" t="s">
        <v>74</v>
      </c>
      <c r="S46" s="42" t="n">
        <v>467229</v>
      </c>
      <c r="T46" s="7"/>
      <c r="U46" s="43"/>
      <c r="V46" s="44"/>
      <c r="W46" s="45"/>
      <c r="X46" s="46"/>
      <c r="Y46" s="47"/>
      <c r="Z46" s="46"/>
      <c r="AA46" s="7"/>
      <c r="AB46" s="48"/>
      <c r="AC46" s="48"/>
      <c r="AD46" s="48"/>
      <c r="AE46" s="48"/>
      <c r="AF46" s="48"/>
      <c r="AG46" s="49"/>
      <c r="AH46" s="49"/>
      <c r="AJ46" s="49"/>
      <c r="AK46" s="49"/>
      <c r="AL46" s="49"/>
      <c r="AM46" s="49"/>
      <c r="AN46" s="49"/>
      <c r="AO46" s="49"/>
      <c r="AP46" s="49"/>
      <c r="AR46" s="49"/>
      <c r="AS46" s="49"/>
      <c r="AT46" s="49"/>
      <c r="AU46" s="49"/>
      <c r="AV46" s="49"/>
      <c r="AW46" s="49"/>
      <c r="AX46" s="49"/>
      <c r="AZ46" s="50"/>
      <c r="BA46" s="51"/>
      <c r="BB46" s="51"/>
      <c r="BC46" s="51"/>
      <c r="BD46" s="52"/>
    </row>
    <row r="47" s="12" customFormat="true" ht="147.75" hidden="false" customHeight="true" outlineLevel="0" collapsed="false">
      <c r="A47" s="53" t="n">
        <v>41</v>
      </c>
      <c r="B47" s="60" t="s">
        <v>272</v>
      </c>
      <c r="C47" s="61" t="s">
        <v>273</v>
      </c>
      <c r="D47" s="54" t="s">
        <v>274</v>
      </c>
      <c r="E47" s="61" t="s">
        <v>275</v>
      </c>
      <c r="F47" s="60" t="s">
        <v>149</v>
      </c>
      <c r="G47" s="60" t="s">
        <v>59</v>
      </c>
      <c r="H47" s="60"/>
      <c r="I47" s="60" t="s">
        <v>60</v>
      </c>
      <c r="J47" s="60" t="s">
        <v>276</v>
      </c>
      <c r="K47" s="60" t="s">
        <v>271</v>
      </c>
      <c r="L47" s="60" t="s">
        <v>80</v>
      </c>
      <c r="M47" s="56" t="s">
        <v>64</v>
      </c>
      <c r="N47" s="55" t="s">
        <v>261</v>
      </c>
      <c r="O47" s="55" t="s">
        <v>65</v>
      </c>
      <c r="P47" s="54" t="s">
        <v>105</v>
      </c>
      <c r="Q47" s="56" t="s">
        <v>64</v>
      </c>
      <c r="R47" s="63" t="s">
        <v>74</v>
      </c>
      <c r="S47" s="42" t="n">
        <v>1318213</v>
      </c>
      <c r="T47" s="7"/>
      <c r="U47" s="43"/>
      <c r="V47" s="44"/>
      <c r="W47" s="45"/>
      <c r="X47" s="46"/>
      <c r="Y47" s="47"/>
      <c r="Z47" s="46"/>
      <c r="AA47" s="7"/>
      <c r="AB47" s="48"/>
      <c r="AC47" s="48"/>
      <c r="AD47" s="48"/>
      <c r="AE47" s="48"/>
      <c r="AF47" s="48"/>
      <c r="AG47" s="49"/>
      <c r="AH47" s="49"/>
      <c r="AJ47" s="49"/>
      <c r="AK47" s="49"/>
      <c r="AL47" s="49"/>
      <c r="AM47" s="49"/>
      <c r="AN47" s="49"/>
      <c r="AO47" s="49"/>
      <c r="AP47" s="49"/>
      <c r="AR47" s="49"/>
      <c r="AS47" s="49"/>
      <c r="AT47" s="49"/>
      <c r="AU47" s="49"/>
      <c r="AV47" s="49"/>
      <c r="AW47" s="49"/>
      <c r="AX47" s="49"/>
      <c r="AZ47" s="50"/>
      <c r="BA47" s="51"/>
      <c r="BB47" s="51"/>
      <c r="BC47" s="51"/>
      <c r="BD47" s="52"/>
    </row>
    <row r="48" s="12" customFormat="true" ht="79.5" hidden="false" customHeight="true" outlineLevel="0" collapsed="false">
      <c r="A48" s="53" t="n">
        <v>42</v>
      </c>
      <c r="B48" s="60" t="s">
        <v>118</v>
      </c>
      <c r="C48" s="61" t="s">
        <v>119</v>
      </c>
      <c r="D48" s="54" t="s">
        <v>120</v>
      </c>
      <c r="E48" s="61" t="s">
        <v>121</v>
      </c>
      <c r="F48" s="61" t="s">
        <v>122</v>
      </c>
      <c r="G48" s="60" t="s">
        <v>154</v>
      </c>
      <c r="H48" s="60"/>
      <c r="I48" s="60"/>
      <c r="J48" s="61" t="s">
        <v>277</v>
      </c>
      <c r="K48" s="60" t="s">
        <v>86</v>
      </c>
      <c r="L48" s="60" t="s">
        <v>80</v>
      </c>
      <c r="M48" s="56" t="s">
        <v>64</v>
      </c>
      <c r="N48" s="55" t="s">
        <v>278</v>
      </c>
      <c r="O48" s="55" t="s">
        <v>65</v>
      </c>
      <c r="P48" s="54" t="s">
        <v>105</v>
      </c>
      <c r="Q48" s="56" t="s">
        <v>64</v>
      </c>
      <c r="R48" s="60"/>
      <c r="S48" s="42" t="n">
        <v>990272</v>
      </c>
      <c r="T48" s="7"/>
      <c r="U48" s="43"/>
      <c r="V48" s="44"/>
      <c r="W48" s="45"/>
      <c r="X48" s="46"/>
      <c r="Y48" s="47"/>
      <c r="Z48" s="46"/>
      <c r="AA48" s="7"/>
      <c r="AB48" s="48"/>
      <c r="AC48" s="48"/>
      <c r="AD48" s="48"/>
      <c r="AE48" s="48"/>
      <c r="AF48" s="48"/>
      <c r="AG48" s="49"/>
      <c r="AH48" s="49"/>
      <c r="AJ48" s="49"/>
      <c r="AK48" s="49"/>
      <c r="AL48" s="49"/>
      <c r="AM48" s="49"/>
      <c r="AN48" s="49"/>
      <c r="AO48" s="49"/>
      <c r="AP48" s="49"/>
      <c r="AR48" s="49"/>
      <c r="AS48" s="49"/>
      <c r="AT48" s="49"/>
      <c r="AU48" s="49"/>
      <c r="AV48" s="49"/>
      <c r="AW48" s="49"/>
      <c r="AX48" s="49"/>
      <c r="AZ48" s="50"/>
      <c r="BA48" s="51"/>
      <c r="BB48" s="51"/>
      <c r="BC48" s="51"/>
      <c r="BD48" s="52"/>
    </row>
    <row r="49" s="12" customFormat="true" ht="79.5" hidden="false" customHeight="true" outlineLevel="0" collapsed="false">
      <c r="A49" s="53" t="n">
        <v>43</v>
      </c>
      <c r="B49" s="60" t="s">
        <v>118</v>
      </c>
      <c r="C49" s="61" t="s">
        <v>119</v>
      </c>
      <c r="D49" s="54" t="s">
        <v>120</v>
      </c>
      <c r="E49" s="61" t="s">
        <v>121</v>
      </c>
      <c r="F49" s="61" t="s">
        <v>122</v>
      </c>
      <c r="G49" s="60" t="s">
        <v>59</v>
      </c>
      <c r="H49" s="60"/>
      <c r="I49" s="60"/>
      <c r="J49" s="61" t="s">
        <v>279</v>
      </c>
      <c r="K49" s="60" t="s">
        <v>117</v>
      </c>
      <c r="L49" s="60" t="s">
        <v>80</v>
      </c>
      <c r="M49" s="56" t="s">
        <v>64</v>
      </c>
      <c r="N49" s="55" t="s">
        <v>278</v>
      </c>
      <c r="O49" s="55" t="s">
        <v>65</v>
      </c>
      <c r="P49" s="54" t="s">
        <v>105</v>
      </c>
      <c r="Q49" s="56" t="s">
        <v>64</v>
      </c>
      <c r="R49" s="60"/>
      <c r="S49" s="42" t="n">
        <v>990272</v>
      </c>
      <c r="T49" s="7"/>
      <c r="U49" s="43"/>
      <c r="V49" s="44"/>
      <c r="W49" s="45"/>
      <c r="X49" s="46"/>
      <c r="Y49" s="47"/>
      <c r="Z49" s="46"/>
      <c r="AA49" s="7"/>
      <c r="AB49" s="48"/>
      <c r="AC49" s="48"/>
      <c r="AD49" s="48"/>
      <c r="AE49" s="48"/>
      <c r="AF49" s="48"/>
      <c r="AG49" s="49"/>
      <c r="AH49" s="49"/>
      <c r="AJ49" s="49"/>
      <c r="AK49" s="49"/>
      <c r="AL49" s="49"/>
      <c r="AM49" s="49"/>
      <c r="AN49" s="49"/>
      <c r="AO49" s="49"/>
      <c r="AP49" s="49"/>
      <c r="AR49" s="49"/>
      <c r="AS49" s="49"/>
      <c r="AT49" s="49"/>
      <c r="AU49" s="49"/>
      <c r="AV49" s="49"/>
      <c r="AW49" s="49"/>
      <c r="AX49" s="49"/>
      <c r="AZ49" s="50"/>
      <c r="BA49" s="51"/>
      <c r="BB49" s="51"/>
      <c r="BC49" s="51"/>
      <c r="BD49" s="52"/>
    </row>
    <row r="50" s="12" customFormat="true" ht="79.5" hidden="false" customHeight="true" outlineLevel="0" collapsed="false">
      <c r="A50" s="53" t="n">
        <v>44</v>
      </c>
      <c r="B50" s="60" t="s">
        <v>280</v>
      </c>
      <c r="C50" s="61" t="s">
        <v>281</v>
      </c>
      <c r="D50" s="54" t="s">
        <v>282</v>
      </c>
      <c r="E50" s="61" t="s">
        <v>283</v>
      </c>
      <c r="F50" s="60" t="s">
        <v>266</v>
      </c>
      <c r="G50" s="60" t="s">
        <v>59</v>
      </c>
      <c r="H50" s="60"/>
      <c r="I50" s="60" t="s">
        <v>60</v>
      </c>
      <c r="J50" s="61" t="s">
        <v>284</v>
      </c>
      <c r="K50" s="60" t="s">
        <v>285</v>
      </c>
      <c r="L50" s="60" t="s">
        <v>80</v>
      </c>
      <c r="M50" s="56" t="s">
        <v>64</v>
      </c>
      <c r="N50" s="55" t="s">
        <v>286</v>
      </c>
      <c r="O50" s="55" t="s">
        <v>65</v>
      </c>
      <c r="P50" s="54" t="s">
        <v>105</v>
      </c>
      <c r="Q50" s="56" t="s">
        <v>64</v>
      </c>
      <c r="R50" s="60"/>
      <c r="S50" s="42" t="n">
        <v>827635</v>
      </c>
      <c r="T50" s="7"/>
      <c r="U50" s="43"/>
      <c r="V50" s="44"/>
      <c r="W50" s="45"/>
      <c r="X50" s="46"/>
      <c r="Y50" s="47"/>
      <c r="Z50" s="46"/>
      <c r="AA50" s="7"/>
      <c r="AB50" s="48"/>
      <c r="AC50" s="48"/>
      <c r="AD50" s="48"/>
      <c r="AE50" s="48"/>
      <c r="AF50" s="48"/>
      <c r="AG50" s="49"/>
      <c r="AH50" s="49"/>
      <c r="AJ50" s="49"/>
      <c r="AK50" s="49"/>
      <c r="AL50" s="49"/>
      <c r="AM50" s="49"/>
      <c r="AN50" s="49"/>
      <c r="AO50" s="49"/>
      <c r="AP50" s="49"/>
      <c r="AR50" s="49"/>
      <c r="AS50" s="49"/>
      <c r="AT50" s="49"/>
      <c r="AU50" s="49"/>
      <c r="AV50" s="49"/>
      <c r="AW50" s="49"/>
      <c r="AX50" s="49"/>
      <c r="AZ50" s="50"/>
      <c r="BA50" s="51"/>
      <c r="BB50" s="51"/>
      <c r="BC50" s="51"/>
      <c r="BD50" s="52"/>
    </row>
    <row r="51" s="12" customFormat="true" ht="79.5" hidden="false" customHeight="true" outlineLevel="0" collapsed="false">
      <c r="A51" s="53" t="n">
        <v>45</v>
      </c>
      <c r="B51" s="60" t="s">
        <v>287</v>
      </c>
      <c r="C51" s="61" t="s">
        <v>288</v>
      </c>
      <c r="D51" s="54" t="s">
        <v>289</v>
      </c>
      <c r="E51" s="61" t="s">
        <v>290</v>
      </c>
      <c r="F51" s="60" t="s">
        <v>266</v>
      </c>
      <c r="G51" s="60" t="s">
        <v>59</v>
      </c>
      <c r="H51" s="60"/>
      <c r="I51" s="60" t="s">
        <v>60</v>
      </c>
      <c r="J51" s="61" t="s">
        <v>284</v>
      </c>
      <c r="K51" s="60" t="s">
        <v>285</v>
      </c>
      <c r="L51" s="60" t="s">
        <v>80</v>
      </c>
      <c r="M51" s="56" t="s">
        <v>64</v>
      </c>
      <c r="N51" s="55" t="s">
        <v>286</v>
      </c>
      <c r="O51" s="55" t="s">
        <v>65</v>
      </c>
      <c r="P51" s="54" t="s">
        <v>105</v>
      </c>
      <c r="Q51" s="56" t="s">
        <v>64</v>
      </c>
      <c r="R51" s="60"/>
      <c r="S51" s="42" t="n">
        <v>816368</v>
      </c>
      <c r="T51" s="7"/>
      <c r="U51" s="43"/>
      <c r="V51" s="44"/>
      <c r="W51" s="45"/>
      <c r="X51" s="46"/>
      <c r="Y51" s="47"/>
      <c r="Z51" s="46"/>
      <c r="AA51" s="7"/>
      <c r="AB51" s="48"/>
      <c r="AC51" s="48"/>
      <c r="AD51" s="48"/>
      <c r="AE51" s="48"/>
      <c r="AF51" s="48"/>
      <c r="AG51" s="49"/>
      <c r="AH51" s="49"/>
      <c r="AJ51" s="49"/>
      <c r="AK51" s="49"/>
      <c r="AL51" s="49"/>
      <c r="AM51" s="49"/>
      <c r="AN51" s="49"/>
      <c r="AO51" s="49"/>
      <c r="AP51" s="49"/>
      <c r="AR51" s="49"/>
      <c r="AS51" s="49"/>
      <c r="AT51" s="49"/>
      <c r="AU51" s="49"/>
      <c r="AV51" s="49"/>
      <c r="AW51" s="49"/>
      <c r="AX51" s="49"/>
      <c r="AZ51" s="50"/>
      <c r="BA51" s="51"/>
      <c r="BB51" s="51"/>
      <c r="BC51" s="51"/>
      <c r="BD51" s="52"/>
    </row>
    <row r="52" s="12" customFormat="true" ht="79.5" hidden="false" customHeight="true" outlineLevel="0" collapsed="false">
      <c r="A52" s="53" t="n">
        <v>46</v>
      </c>
      <c r="B52" s="60" t="s">
        <v>291</v>
      </c>
      <c r="C52" s="61" t="s">
        <v>292</v>
      </c>
      <c r="D52" s="54" t="s">
        <v>105</v>
      </c>
      <c r="E52" s="61" t="s">
        <v>293</v>
      </c>
      <c r="F52" s="54" t="s">
        <v>105</v>
      </c>
      <c r="G52" s="60" t="s">
        <v>59</v>
      </c>
      <c r="H52" s="60" t="s">
        <v>294</v>
      </c>
      <c r="I52" s="60"/>
      <c r="J52" s="61" t="s">
        <v>295</v>
      </c>
      <c r="K52" s="60" t="s">
        <v>97</v>
      </c>
      <c r="L52" s="60" t="s">
        <v>63</v>
      </c>
      <c r="M52" s="56" t="s">
        <v>64</v>
      </c>
      <c r="N52" s="55" t="s">
        <v>286</v>
      </c>
      <c r="O52" s="56" t="s">
        <v>64</v>
      </c>
      <c r="P52" s="55" t="s">
        <v>209</v>
      </c>
      <c r="Q52" s="56" t="s">
        <v>64</v>
      </c>
      <c r="R52" s="60"/>
      <c r="S52" s="42" t="n">
        <v>1910640</v>
      </c>
      <c r="T52" s="7"/>
      <c r="U52" s="43"/>
      <c r="V52" s="44"/>
      <c r="W52" s="45"/>
      <c r="X52" s="46"/>
      <c r="Y52" s="47"/>
      <c r="Z52" s="46"/>
      <c r="AA52" s="7"/>
      <c r="AB52" s="48"/>
      <c r="AC52" s="48"/>
      <c r="AD52" s="48"/>
      <c r="AE52" s="48"/>
      <c r="AF52" s="48"/>
      <c r="AG52" s="49"/>
      <c r="AH52" s="49"/>
      <c r="AJ52" s="49"/>
      <c r="AK52" s="49"/>
      <c r="AL52" s="49"/>
      <c r="AM52" s="49"/>
      <c r="AN52" s="49"/>
      <c r="AO52" s="49"/>
      <c r="AP52" s="49"/>
      <c r="AR52" s="49"/>
      <c r="AS52" s="49"/>
      <c r="AT52" s="49"/>
      <c r="AU52" s="49"/>
      <c r="AV52" s="49"/>
      <c r="AW52" s="49"/>
      <c r="AX52" s="49"/>
      <c r="AZ52" s="50"/>
      <c r="BA52" s="51"/>
      <c r="BB52" s="51"/>
      <c r="BC52" s="51"/>
      <c r="BD52" s="52"/>
    </row>
    <row r="53" s="12" customFormat="true" ht="78" hidden="false" customHeight="true" outlineLevel="0" collapsed="false">
      <c r="A53" s="53" t="n">
        <v>47</v>
      </c>
      <c r="B53" s="60" t="s">
        <v>296</v>
      </c>
      <c r="C53" s="61" t="s">
        <v>297</v>
      </c>
      <c r="D53" s="36" t="s">
        <v>105</v>
      </c>
      <c r="E53" s="61" t="s">
        <v>298</v>
      </c>
      <c r="F53" s="60" t="s">
        <v>299</v>
      </c>
      <c r="G53" s="60" t="s">
        <v>154</v>
      </c>
      <c r="H53" s="60"/>
      <c r="I53" s="60"/>
      <c r="J53" s="60" t="s">
        <v>300</v>
      </c>
      <c r="K53" s="60" t="s">
        <v>86</v>
      </c>
      <c r="L53" s="60" t="s">
        <v>63</v>
      </c>
      <c r="M53" s="62" t="s">
        <v>64</v>
      </c>
      <c r="N53" s="64" t="s">
        <v>301</v>
      </c>
      <c r="O53" s="62" t="s">
        <v>64</v>
      </c>
      <c r="P53" s="61" t="s">
        <v>209</v>
      </c>
      <c r="Q53" s="62" t="s">
        <v>64</v>
      </c>
      <c r="R53" s="60"/>
      <c r="S53" s="65" t="n">
        <v>8553776</v>
      </c>
      <c r="T53" s="7"/>
      <c r="U53" s="66"/>
      <c r="V53" s="67"/>
      <c r="W53" s="68"/>
      <c r="X53" s="69"/>
      <c r="Y53" s="70"/>
      <c r="Z53" s="69"/>
      <c r="AA53" s="7"/>
      <c r="AB53" s="71"/>
      <c r="AC53" s="71"/>
      <c r="AD53" s="71"/>
      <c r="AE53" s="71"/>
      <c r="AF53" s="71"/>
      <c r="AG53" s="72"/>
      <c r="AH53" s="72"/>
      <c r="AJ53" s="72"/>
      <c r="AK53" s="72"/>
      <c r="AL53" s="72"/>
      <c r="AM53" s="72"/>
      <c r="AN53" s="72"/>
      <c r="AO53" s="72"/>
      <c r="AP53" s="72"/>
      <c r="AR53" s="72"/>
      <c r="AS53" s="72"/>
      <c r="AT53" s="72"/>
      <c r="AU53" s="72"/>
      <c r="AV53" s="72"/>
      <c r="AW53" s="72"/>
      <c r="AX53" s="72"/>
      <c r="AZ53" s="73"/>
      <c r="BA53" s="74"/>
      <c r="BB53" s="74"/>
      <c r="BC53" s="74"/>
      <c r="BD53" s="75"/>
    </row>
    <row r="54" s="12" customFormat="true" ht="78" hidden="false" customHeight="true" outlineLevel="0" collapsed="false">
      <c r="A54" s="53" t="n">
        <v>48</v>
      </c>
      <c r="B54" s="60" t="s">
        <v>204</v>
      </c>
      <c r="C54" s="61" t="s">
        <v>205</v>
      </c>
      <c r="D54" s="54" t="s">
        <v>105</v>
      </c>
      <c r="E54" s="61" t="s">
        <v>206</v>
      </c>
      <c r="F54" s="60" t="s">
        <v>95</v>
      </c>
      <c r="G54" s="60" t="s">
        <v>59</v>
      </c>
      <c r="H54" s="60"/>
      <c r="I54" s="60" t="s">
        <v>60</v>
      </c>
      <c r="J54" s="60" t="s">
        <v>302</v>
      </c>
      <c r="K54" s="60" t="s">
        <v>73</v>
      </c>
      <c r="L54" s="60" t="s">
        <v>63</v>
      </c>
      <c r="M54" s="56" t="s">
        <v>64</v>
      </c>
      <c r="N54" s="58" t="s">
        <v>303</v>
      </c>
      <c r="O54" s="56" t="s">
        <v>64</v>
      </c>
      <c r="P54" s="58" t="s">
        <v>304</v>
      </c>
      <c r="Q54" s="62" t="s">
        <v>64</v>
      </c>
      <c r="R54" s="60"/>
      <c r="S54" s="42" t="n">
        <v>2303022</v>
      </c>
      <c r="T54" s="7"/>
      <c r="U54" s="66"/>
      <c r="V54" s="67"/>
      <c r="W54" s="68"/>
      <c r="X54" s="69"/>
      <c r="Y54" s="70"/>
      <c r="Z54" s="69"/>
      <c r="AA54" s="7"/>
      <c r="AB54" s="71"/>
      <c r="AC54" s="71"/>
      <c r="AD54" s="71"/>
      <c r="AE54" s="71"/>
      <c r="AF54" s="71"/>
      <c r="AG54" s="72"/>
      <c r="AH54" s="72"/>
      <c r="AJ54" s="72"/>
      <c r="AK54" s="72"/>
      <c r="AL54" s="72"/>
      <c r="AM54" s="72"/>
      <c r="AN54" s="72"/>
      <c r="AO54" s="72"/>
      <c r="AP54" s="72"/>
      <c r="AR54" s="72"/>
      <c r="AS54" s="72"/>
      <c r="AT54" s="72"/>
      <c r="AU54" s="72"/>
      <c r="AV54" s="72"/>
      <c r="AW54" s="72"/>
      <c r="AX54" s="72"/>
      <c r="AZ54" s="73"/>
      <c r="BA54" s="74"/>
      <c r="BB54" s="74"/>
      <c r="BC54" s="74"/>
      <c r="BD54" s="75"/>
    </row>
    <row r="55" s="12" customFormat="true" ht="78" hidden="false" customHeight="true" outlineLevel="0" collapsed="false">
      <c r="A55" s="53" t="n">
        <v>49</v>
      </c>
      <c r="B55" s="54" t="s">
        <v>305</v>
      </c>
      <c r="C55" s="55" t="s">
        <v>306</v>
      </c>
      <c r="D55" s="54" t="s">
        <v>307</v>
      </c>
      <c r="E55" s="55" t="s">
        <v>308</v>
      </c>
      <c r="F55" s="54" t="s">
        <v>309</v>
      </c>
      <c r="G55" s="54" t="s">
        <v>59</v>
      </c>
      <c r="H55" s="54"/>
      <c r="I55" s="54" t="s">
        <v>60</v>
      </c>
      <c r="J55" s="54" t="s">
        <v>310</v>
      </c>
      <c r="K55" s="54" t="s">
        <v>86</v>
      </c>
      <c r="L55" s="54" t="s">
        <v>80</v>
      </c>
      <c r="M55" s="56" t="s">
        <v>64</v>
      </c>
      <c r="N55" s="58" t="s">
        <v>303</v>
      </c>
      <c r="O55" s="56" t="s">
        <v>64</v>
      </c>
      <c r="P55" s="58" t="s">
        <v>286</v>
      </c>
      <c r="Q55" s="56" t="s">
        <v>64</v>
      </c>
      <c r="R55" s="54"/>
      <c r="S55" s="42" t="n">
        <v>108114</v>
      </c>
      <c r="T55" s="7"/>
      <c r="U55" s="66"/>
      <c r="V55" s="67"/>
      <c r="W55" s="68"/>
      <c r="X55" s="69"/>
      <c r="Y55" s="70"/>
      <c r="Z55" s="69"/>
      <c r="AA55" s="7"/>
      <c r="AB55" s="71"/>
      <c r="AC55" s="71"/>
      <c r="AD55" s="71"/>
      <c r="AE55" s="71"/>
      <c r="AF55" s="71"/>
      <c r="AG55" s="72"/>
      <c r="AH55" s="72"/>
      <c r="AJ55" s="72"/>
      <c r="AK55" s="72"/>
      <c r="AL55" s="72"/>
      <c r="AM55" s="72"/>
      <c r="AN55" s="72"/>
      <c r="AO55" s="72"/>
      <c r="AP55" s="72"/>
      <c r="AR55" s="72"/>
      <c r="AS55" s="72"/>
      <c r="AT55" s="72"/>
      <c r="AU55" s="72"/>
      <c r="AV55" s="72"/>
      <c r="AW55" s="72"/>
      <c r="AX55" s="72"/>
      <c r="AZ55" s="73"/>
      <c r="BA55" s="74"/>
      <c r="BB55" s="74"/>
      <c r="BC55" s="74"/>
      <c r="BD55" s="75"/>
    </row>
    <row r="56" s="12" customFormat="true" ht="78" hidden="false" customHeight="true" outlineLevel="0" collapsed="false">
      <c r="A56" s="53" t="n">
        <v>50</v>
      </c>
      <c r="B56" s="54" t="s">
        <v>311</v>
      </c>
      <c r="C56" s="55" t="s">
        <v>312</v>
      </c>
      <c r="D56" s="54" t="s">
        <v>313</v>
      </c>
      <c r="E56" s="55" t="s">
        <v>314</v>
      </c>
      <c r="F56" s="54" t="s">
        <v>309</v>
      </c>
      <c r="G56" s="54" t="s">
        <v>154</v>
      </c>
      <c r="H56" s="54"/>
      <c r="I56" s="54"/>
      <c r="J56" s="54" t="s">
        <v>315</v>
      </c>
      <c r="K56" s="54" t="s">
        <v>73</v>
      </c>
      <c r="L56" s="54" t="s">
        <v>80</v>
      </c>
      <c r="M56" s="56" t="s">
        <v>64</v>
      </c>
      <c r="N56" s="58" t="s">
        <v>316</v>
      </c>
      <c r="O56" s="54" t="s">
        <v>317</v>
      </c>
      <c r="P56" s="54" t="s">
        <v>105</v>
      </c>
      <c r="Q56" s="55" t="s">
        <v>65</v>
      </c>
      <c r="R56" s="54"/>
      <c r="S56" s="42" t="n">
        <v>142259</v>
      </c>
      <c r="T56" s="7"/>
      <c r="U56" s="66"/>
      <c r="V56" s="67"/>
      <c r="W56" s="68"/>
      <c r="X56" s="69"/>
      <c r="Y56" s="70"/>
      <c r="Z56" s="69"/>
      <c r="AA56" s="7"/>
      <c r="AB56" s="71"/>
      <c r="AC56" s="71"/>
      <c r="AD56" s="71"/>
      <c r="AE56" s="71"/>
      <c r="AF56" s="71"/>
      <c r="AG56" s="72"/>
      <c r="AH56" s="72"/>
      <c r="AJ56" s="72"/>
      <c r="AK56" s="72"/>
      <c r="AL56" s="72"/>
      <c r="AM56" s="72"/>
      <c r="AN56" s="72"/>
      <c r="AO56" s="72"/>
      <c r="AP56" s="72"/>
      <c r="AR56" s="72"/>
      <c r="AS56" s="72"/>
      <c r="AT56" s="72"/>
      <c r="AU56" s="72"/>
      <c r="AV56" s="72"/>
      <c r="AW56" s="72"/>
      <c r="AX56" s="72"/>
      <c r="AZ56" s="73"/>
      <c r="BA56" s="74"/>
      <c r="BB56" s="74"/>
      <c r="BC56" s="74"/>
      <c r="BD56" s="75"/>
    </row>
    <row r="57" s="12" customFormat="true" ht="78" hidden="false" customHeight="true" outlineLevel="0" collapsed="false">
      <c r="A57" s="53" t="n">
        <v>51</v>
      </c>
      <c r="B57" s="54" t="s">
        <v>318</v>
      </c>
      <c r="C57" s="55" t="s">
        <v>319</v>
      </c>
      <c r="D57" s="54" t="s">
        <v>105</v>
      </c>
      <c r="E57" s="55" t="s">
        <v>320</v>
      </c>
      <c r="F57" s="54" t="s">
        <v>105</v>
      </c>
      <c r="G57" s="54" t="s">
        <v>154</v>
      </c>
      <c r="H57" s="54"/>
      <c r="I57" s="54"/>
      <c r="J57" s="54" t="s">
        <v>321</v>
      </c>
      <c r="K57" s="54" t="s">
        <v>73</v>
      </c>
      <c r="L57" s="54" t="s">
        <v>63</v>
      </c>
      <c r="M57" s="55" t="s">
        <v>65</v>
      </c>
      <c r="N57" s="76" t="s">
        <v>105</v>
      </c>
      <c r="O57" s="56" t="s">
        <v>64</v>
      </c>
      <c r="P57" s="58" t="s">
        <v>316</v>
      </c>
      <c r="Q57" s="55" t="s">
        <v>65</v>
      </c>
      <c r="R57" s="54"/>
      <c r="S57" s="42" t="s">
        <v>67</v>
      </c>
      <c r="T57" s="7"/>
      <c r="U57" s="66"/>
      <c r="V57" s="67"/>
      <c r="W57" s="68"/>
      <c r="X57" s="69"/>
      <c r="Y57" s="70"/>
      <c r="Z57" s="69"/>
      <c r="AA57" s="7"/>
      <c r="AB57" s="71"/>
      <c r="AC57" s="71"/>
      <c r="AD57" s="71"/>
      <c r="AE57" s="71"/>
      <c r="AF57" s="71"/>
      <c r="AG57" s="72"/>
      <c r="AH57" s="72"/>
      <c r="AJ57" s="72"/>
      <c r="AK57" s="72"/>
      <c r="AL57" s="72"/>
      <c r="AM57" s="72"/>
      <c r="AN57" s="72"/>
      <c r="AO57" s="72"/>
      <c r="AP57" s="72"/>
      <c r="AR57" s="72"/>
      <c r="AS57" s="72"/>
      <c r="AT57" s="72"/>
      <c r="AU57" s="72"/>
      <c r="AV57" s="72"/>
      <c r="AW57" s="72"/>
      <c r="AX57" s="72"/>
      <c r="AZ57" s="73"/>
      <c r="BA57" s="74"/>
      <c r="BB57" s="74"/>
      <c r="BC57" s="74"/>
      <c r="BD57" s="75"/>
    </row>
    <row r="58" s="12" customFormat="true" ht="78" hidden="false" customHeight="true" outlineLevel="0" collapsed="false">
      <c r="A58" s="53" t="n">
        <v>52</v>
      </c>
      <c r="B58" s="54" t="s">
        <v>322</v>
      </c>
      <c r="C58" s="55" t="s">
        <v>323</v>
      </c>
      <c r="D58" s="54" t="s">
        <v>324</v>
      </c>
      <c r="E58" s="55" t="s">
        <v>325</v>
      </c>
      <c r="F58" s="54" t="s">
        <v>326</v>
      </c>
      <c r="G58" s="54" t="s">
        <v>59</v>
      </c>
      <c r="H58" s="54"/>
      <c r="I58" s="54"/>
      <c r="J58" s="56" t="s">
        <v>327</v>
      </c>
      <c r="K58" s="54" t="s">
        <v>86</v>
      </c>
      <c r="L58" s="54" t="s">
        <v>80</v>
      </c>
      <c r="M58" s="56" t="s">
        <v>64</v>
      </c>
      <c r="N58" s="58" t="s">
        <v>316</v>
      </c>
      <c r="O58" s="56" t="s">
        <v>64</v>
      </c>
      <c r="P58" s="58" t="s">
        <v>303</v>
      </c>
      <c r="Q58" s="56" t="s">
        <v>64</v>
      </c>
      <c r="R58" s="59" t="s">
        <v>74</v>
      </c>
      <c r="S58" s="42" t="n">
        <v>1897300</v>
      </c>
      <c r="T58" s="7"/>
      <c r="U58" s="66"/>
      <c r="V58" s="67"/>
      <c r="W58" s="68"/>
      <c r="X58" s="69"/>
      <c r="Y58" s="70"/>
      <c r="Z58" s="69"/>
      <c r="AA58" s="7"/>
      <c r="AB58" s="71"/>
      <c r="AC58" s="71"/>
      <c r="AD58" s="71"/>
      <c r="AE58" s="71"/>
      <c r="AF58" s="71"/>
      <c r="AG58" s="72"/>
      <c r="AH58" s="72"/>
      <c r="AJ58" s="72"/>
      <c r="AK58" s="72"/>
      <c r="AL58" s="72"/>
      <c r="AM58" s="72"/>
      <c r="AN58" s="72"/>
      <c r="AO58" s="72"/>
      <c r="AP58" s="72"/>
      <c r="AR58" s="72"/>
      <c r="AS58" s="72"/>
      <c r="AT58" s="72"/>
      <c r="AU58" s="72"/>
      <c r="AV58" s="72"/>
      <c r="AW58" s="72"/>
      <c r="AX58" s="72"/>
      <c r="AZ58" s="73"/>
      <c r="BA58" s="74"/>
      <c r="BB58" s="74"/>
      <c r="BC58" s="74"/>
      <c r="BD58" s="75"/>
    </row>
    <row r="59" s="12" customFormat="true" ht="78" hidden="false" customHeight="true" outlineLevel="0" collapsed="false">
      <c r="A59" s="53" t="n">
        <v>53</v>
      </c>
      <c r="B59" s="54" t="s">
        <v>217</v>
      </c>
      <c r="C59" s="55" t="s">
        <v>218</v>
      </c>
      <c r="D59" s="54" t="s">
        <v>219</v>
      </c>
      <c r="E59" s="55" t="s">
        <v>328</v>
      </c>
      <c r="F59" s="54" t="s">
        <v>329</v>
      </c>
      <c r="G59" s="54" t="s">
        <v>154</v>
      </c>
      <c r="H59" s="54" t="s">
        <v>330</v>
      </c>
      <c r="I59" s="54" t="s">
        <v>222</v>
      </c>
      <c r="J59" s="54" t="s">
        <v>331</v>
      </c>
      <c r="K59" s="54" t="s">
        <v>224</v>
      </c>
      <c r="L59" s="54" t="s">
        <v>80</v>
      </c>
      <c r="M59" s="56" t="s">
        <v>64</v>
      </c>
      <c r="N59" s="58" t="s">
        <v>316</v>
      </c>
      <c r="O59" s="56" t="s">
        <v>64</v>
      </c>
      <c r="P59" s="58" t="s">
        <v>261</v>
      </c>
      <c r="Q59" s="55" t="s">
        <v>65</v>
      </c>
      <c r="R59" s="77" t="s">
        <v>332</v>
      </c>
      <c r="S59" s="42" t="n">
        <v>228642</v>
      </c>
      <c r="T59" s="7"/>
      <c r="U59" s="66"/>
      <c r="V59" s="67"/>
      <c r="W59" s="68"/>
      <c r="X59" s="69"/>
      <c r="Y59" s="70"/>
      <c r="Z59" s="69"/>
      <c r="AA59" s="7"/>
      <c r="AB59" s="71"/>
      <c r="AC59" s="71"/>
      <c r="AD59" s="71"/>
      <c r="AE59" s="71"/>
      <c r="AF59" s="71"/>
      <c r="AG59" s="72"/>
      <c r="AH59" s="72"/>
      <c r="AJ59" s="72"/>
      <c r="AK59" s="72"/>
      <c r="AL59" s="72"/>
      <c r="AM59" s="72"/>
      <c r="AN59" s="72"/>
      <c r="AO59" s="72"/>
      <c r="AP59" s="72"/>
      <c r="AR59" s="72"/>
      <c r="AS59" s="72"/>
      <c r="AT59" s="72"/>
      <c r="AU59" s="72"/>
      <c r="AV59" s="72"/>
      <c r="AW59" s="72"/>
      <c r="AX59" s="72"/>
      <c r="AZ59" s="73"/>
      <c r="BA59" s="74"/>
      <c r="BB59" s="74"/>
      <c r="BC59" s="74"/>
      <c r="BD59" s="75"/>
    </row>
    <row r="60" s="12" customFormat="true" ht="78" hidden="false" customHeight="true" outlineLevel="0" collapsed="false">
      <c r="A60" s="53" t="n">
        <v>54</v>
      </c>
      <c r="B60" s="54" t="s">
        <v>333</v>
      </c>
      <c r="C60" s="55" t="s">
        <v>334</v>
      </c>
      <c r="D60" s="54" t="s">
        <v>335</v>
      </c>
      <c r="E60" s="55" t="s">
        <v>336</v>
      </c>
      <c r="F60" s="54" t="s">
        <v>134</v>
      </c>
      <c r="G60" s="54" t="s">
        <v>154</v>
      </c>
      <c r="H60" s="54"/>
      <c r="I60" s="54"/>
      <c r="J60" s="55" t="s">
        <v>337</v>
      </c>
      <c r="K60" s="54" t="s">
        <v>86</v>
      </c>
      <c r="L60" s="54" t="s">
        <v>80</v>
      </c>
      <c r="M60" s="56" t="s">
        <v>64</v>
      </c>
      <c r="N60" s="58" t="s">
        <v>316</v>
      </c>
      <c r="O60" s="55" t="s">
        <v>65</v>
      </c>
      <c r="P60" s="54" t="s">
        <v>105</v>
      </c>
      <c r="Q60" s="55" t="s">
        <v>65</v>
      </c>
      <c r="R60" s="54"/>
      <c r="S60" s="42" t="n">
        <v>563013</v>
      </c>
      <c r="T60" s="7"/>
      <c r="U60" s="66"/>
      <c r="V60" s="67"/>
      <c r="W60" s="68"/>
      <c r="X60" s="69"/>
      <c r="Y60" s="70"/>
      <c r="Z60" s="69"/>
      <c r="AA60" s="7"/>
      <c r="AB60" s="71"/>
      <c r="AC60" s="71"/>
      <c r="AD60" s="71"/>
      <c r="AE60" s="71"/>
      <c r="AF60" s="71"/>
      <c r="AG60" s="72"/>
      <c r="AH60" s="72"/>
      <c r="AJ60" s="72"/>
      <c r="AK60" s="72"/>
      <c r="AL60" s="72"/>
      <c r="AM60" s="72"/>
      <c r="AN60" s="72"/>
      <c r="AO60" s="72"/>
      <c r="AP60" s="72"/>
      <c r="AR60" s="72"/>
      <c r="AS60" s="72"/>
      <c r="AT60" s="72"/>
      <c r="AU60" s="72"/>
      <c r="AV60" s="72"/>
      <c r="AW60" s="72"/>
      <c r="AX60" s="72"/>
      <c r="AZ60" s="73"/>
      <c r="BA60" s="74"/>
      <c r="BB60" s="74"/>
      <c r="BC60" s="74"/>
      <c r="BD60" s="75"/>
    </row>
    <row r="61" s="12" customFormat="true" ht="78" hidden="false" customHeight="true" outlineLevel="0" collapsed="false">
      <c r="A61" s="53" t="n">
        <v>55</v>
      </c>
      <c r="B61" s="54" t="s">
        <v>81</v>
      </c>
      <c r="C61" s="55" t="s">
        <v>82</v>
      </c>
      <c r="D61" s="54" t="s">
        <v>105</v>
      </c>
      <c r="E61" s="55" t="s">
        <v>338</v>
      </c>
      <c r="F61" s="54" t="s">
        <v>339</v>
      </c>
      <c r="G61" s="54" t="s">
        <v>59</v>
      </c>
      <c r="H61" s="54"/>
      <c r="I61" s="54"/>
      <c r="J61" s="55" t="s">
        <v>340</v>
      </c>
      <c r="K61" s="54" t="s">
        <v>86</v>
      </c>
      <c r="L61" s="54" t="s">
        <v>63</v>
      </c>
      <c r="M61" s="56" t="s">
        <v>64</v>
      </c>
      <c r="N61" s="58" t="s">
        <v>341</v>
      </c>
      <c r="O61" s="55" t="s">
        <v>65</v>
      </c>
      <c r="P61" s="54" t="s">
        <v>105</v>
      </c>
      <c r="Q61" s="56" t="s">
        <v>64</v>
      </c>
      <c r="R61" s="54"/>
      <c r="S61" s="42" t="n">
        <v>1687680</v>
      </c>
      <c r="T61" s="7"/>
      <c r="U61" s="66"/>
      <c r="V61" s="67"/>
      <c r="W61" s="68"/>
      <c r="X61" s="69"/>
      <c r="Y61" s="70"/>
      <c r="Z61" s="69"/>
      <c r="AA61" s="7"/>
      <c r="AB61" s="71"/>
      <c r="AC61" s="71"/>
      <c r="AD61" s="71"/>
      <c r="AE61" s="71"/>
      <c r="AF61" s="71"/>
      <c r="AG61" s="72"/>
      <c r="AH61" s="72"/>
      <c r="AJ61" s="72"/>
      <c r="AK61" s="72"/>
      <c r="AL61" s="72"/>
      <c r="AM61" s="72"/>
      <c r="AN61" s="72"/>
      <c r="AO61" s="72"/>
      <c r="AP61" s="72"/>
      <c r="AR61" s="72"/>
      <c r="AS61" s="72"/>
      <c r="AT61" s="72"/>
      <c r="AU61" s="72"/>
      <c r="AV61" s="72"/>
      <c r="AW61" s="72"/>
      <c r="AX61" s="72"/>
      <c r="AZ61" s="73"/>
      <c r="BA61" s="74"/>
      <c r="BB61" s="74"/>
      <c r="BC61" s="74"/>
      <c r="BD61" s="75"/>
    </row>
    <row r="62" s="12" customFormat="true" ht="78" hidden="false" customHeight="true" outlineLevel="0" collapsed="false">
      <c r="A62" s="53" t="n">
        <v>56</v>
      </c>
      <c r="B62" s="55" t="s">
        <v>342</v>
      </c>
      <c r="C62" s="55" t="s">
        <v>342</v>
      </c>
      <c r="D62" s="54" t="s">
        <v>105</v>
      </c>
      <c r="E62" s="55" t="s">
        <v>343</v>
      </c>
      <c r="F62" s="54" t="s">
        <v>58</v>
      </c>
      <c r="G62" s="54" t="s">
        <v>59</v>
      </c>
      <c r="H62" s="78" t="s">
        <v>344</v>
      </c>
      <c r="I62" s="54"/>
      <c r="J62" s="55" t="s">
        <v>345</v>
      </c>
      <c r="K62" s="54" t="s">
        <v>86</v>
      </c>
      <c r="L62" s="54" t="s">
        <v>63</v>
      </c>
      <c r="M62" s="56" t="s">
        <v>64</v>
      </c>
      <c r="N62" s="58" t="s">
        <v>341</v>
      </c>
      <c r="O62" s="56" t="s">
        <v>64</v>
      </c>
      <c r="P62" s="64" t="s">
        <v>254</v>
      </c>
      <c r="Q62" s="56" t="s">
        <v>64</v>
      </c>
      <c r="R62" s="54"/>
      <c r="S62" s="42" t="n">
        <v>37300000</v>
      </c>
      <c r="T62" s="7"/>
      <c r="U62" s="66"/>
      <c r="V62" s="67"/>
      <c r="W62" s="68"/>
      <c r="X62" s="69"/>
      <c r="Y62" s="70"/>
      <c r="Z62" s="69"/>
      <c r="AA62" s="7"/>
      <c r="AB62" s="71"/>
      <c r="AC62" s="71"/>
      <c r="AD62" s="71"/>
      <c r="AE62" s="71"/>
      <c r="AF62" s="71"/>
      <c r="AG62" s="72"/>
      <c r="AH62" s="72"/>
      <c r="AJ62" s="72"/>
      <c r="AK62" s="72"/>
      <c r="AL62" s="72"/>
      <c r="AM62" s="72"/>
      <c r="AN62" s="72"/>
      <c r="AO62" s="72"/>
      <c r="AP62" s="72"/>
      <c r="AR62" s="72"/>
      <c r="AS62" s="72"/>
      <c r="AT62" s="72"/>
      <c r="AU62" s="72"/>
      <c r="AV62" s="72"/>
      <c r="AW62" s="72"/>
      <c r="AX62" s="72"/>
      <c r="AZ62" s="73"/>
      <c r="BA62" s="74"/>
      <c r="BB62" s="74"/>
      <c r="BC62" s="74"/>
      <c r="BD62" s="75"/>
    </row>
    <row r="63" s="2" customFormat="true" ht="80.1" hidden="false" customHeight="true" outlineLevel="0" collapsed="false">
      <c r="A63" s="53" t="n">
        <v>57</v>
      </c>
      <c r="B63" s="54" t="s">
        <v>346</v>
      </c>
      <c r="C63" s="55" t="s">
        <v>347</v>
      </c>
      <c r="D63" s="54" t="s">
        <v>105</v>
      </c>
      <c r="E63" s="55" t="s">
        <v>348</v>
      </c>
      <c r="F63" s="54" t="s">
        <v>349</v>
      </c>
      <c r="G63" s="54" t="s">
        <v>154</v>
      </c>
      <c r="H63" s="78"/>
      <c r="I63" s="78"/>
      <c r="J63" s="54" t="s">
        <v>350</v>
      </c>
      <c r="K63" s="54" t="s">
        <v>62</v>
      </c>
      <c r="L63" s="54" t="s">
        <v>63</v>
      </c>
      <c r="M63" s="56" t="s">
        <v>64</v>
      </c>
      <c r="N63" s="58" t="s">
        <v>351</v>
      </c>
      <c r="O63" s="55" t="s">
        <v>65</v>
      </c>
      <c r="P63" s="54" t="s">
        <v>105</v>
      </c>
      <c r="Q63" s="56" t="s">
        <v>64</v>
      </c>
      <c r="R63" s="54"/>
      <c r="S63" s="42" t="n">
        <v>1407840</v>
      </c>
      <c r="T63" s="79"/>
      <c r="U63" s="80" t="s">
        <v>74</v>
      </c>
      <c r="V63" s="81" t="e">
        <f aca="false">#REF!</f>
        <v>#REF!</v>
      </c>
      <c r="W63" s="82" t="s">
        <v>74</v>
      </c>
      <c r="X63" s="83" t="e">
        <f aca="false">ROUND(V63,-3)</f>
        <v>#REF!</v>
      </c>
      <c r="Y63" s="84" t="s">
        <v>352</v>
      </c>
      <c r="Z63" s="85"/>
      <c r="AA63" s="79"/>
      <c r="AB63" s="86" t="e">
        <f aca="false">ROUND(#REF!,-3)</f>
        <v>#VALUE!</v>
      </c>
      <c r="AC63" s="87" t="s">
        <v>353</v>
      </c>
      <c r="AD63" s="87" t="s">
        <v>353</v>
      </c>
      <c r="AE63" s="88" t="s">
        <v>80</v>
      </c>
      <c r="AF63" s="89"/>
      <c r="AG63" s="90" t="n">
        <v>2</v>
      </c>
      <c r="AH63" s="91" t="s">
        <v>64</v>
      </c>
      <c r="AJ63" s="87"/>
      <c r="AK63" s="87"/>
      <c r="AL63" s="87"/>
      <c r="AM63" s="87"/>
      <c r="AN63" s="87"/>
      <c r="AO63" s="87"/>
      <c r="AP63" s="87"/>
      <c r="AR63" s="89"/>
      <c r="AS63" s="89"/>
      <c r="AT63" s="89"/>
      <c r="AU63" s="89"/>
      <c r="AV63" s="89"/>
      <c r="AW63" s="89"/>
      <c r="AX63" s="89"/>
      <c r="AZ63" s="92"/>
      <c r="BA63" s="93"/>
      <c r="BB63" s="93"/>
      <c r="BC63" s="93"/>
      <c r="BD63" s="94"/>
    </row>
    <row r="64" s="2" customFormat="true" ht="99.95" hidden="false" customHeight="true" outlineLevel="0" collapsed="false">
      <c r="A64" s="53" t="n">
        <v>58</v>
      </c>
      <c r="B64" s="54" t="s">
        <v>354</v>
      </c>
      <c r="C64" s="55" t="s">
        <v>355</v>
      </c>
      <c r="D64" s="54" t="s">
        <v>105</v>
      </c>
      <c r="E64" s="55" t="s">
        <v>356</v>
      </c>
      <c r="F64" s="54" t="s">
        <v>357</v>
      </c>
      <c r="G64" s="54" t="s">
        <v>59</v>
      </c>
      <c r="H64" s="78"/>
      <c r="I64" s="78"/>
      <c r="J64" s="54" t="s">
        <v>358</v>
      </c>
      <c r="K64" s="54" t="s">
        <v>359</v>
      </c>
      <c r="L64" s="54" t="s">
        <v>63</v>
      </c>
      <c r="M64" s="56" t="s">
        <v>64</v>
      </c>
      <c r="N64" s="58" t="s">
        <v>360</v>
      </c>
      <c r="O64" s="56" t="s">
        <v>64</v>
      </c>
      <c r="P64" s="64" t="s">
        <v>351</v>
      </c>
      <c r="Q64" s="56" t="s">
        <v>64</v>
      </c>
      <c r="R64" s="54"/>
      <c r="S64" s="65" t="n">
        <v>2934000</v>
      </c>
      <c r="U64" s="95"/>
      <c r="V64" s="96"/>
      <c r="W64" s="82"/>
      <c r="X64" s="97"/>
      <c r="Y64" s="98" t="s">
        <v>352</v>
      </c>
      <c r="Z64" s="85"/>
      <c r="AB64" s="99" t="e">
        <f aca="false">ROUND(#REF!,-3)</f>
        <v>#VALUE!</v>
      </c>
      <c r="AC64" s="100" t="s">
        <v>353</v>
      </c>
      <c r="AD64" s="100" t="s">
        <v>353</v>
      </c>
      <c r="AE64" s="101" t="s">
        <v>361</v>
      </c>
      <c r="AF64" s="89"/>
      <c r="AG64" s="100" t="n">
        <v>1</v>
      </c>
      <c r="AH64" s="102" t="s">
        <v>64</v>
      </c>
      <c r="AJ64" s="87"/>
      <c r="AK64" s="87"/>
      <c r="AL64" s="87"/>
      <c r="AM64" s="87"/>
      <c r="AN64" s="87"/>
      <c r="AO64" s="87"/>
      <c r="AP64" s="87"/>
      <c r="AR64" s="89"/>
      <c r="AS64" s="89"/>
      <c r="AT64" s="89"/>
      <c r="AU64" s="89"/>
      <c r="AV64" s="89"/>
      <c r="AW64" s="89"/>
      <c r="AX64" s="89"/>
      <c r="AZ64" s="92"/>
      <c r="BA64" s="93"/>
      <c r="BB64" s="93"/>
      <c r="BC64" s="93"/>
      <c r="BD64" s="94"/>
    </row>
    <row r="65" s="2" customFormat="true" ht="80.1" hidden="false" customHeight="true" outlineLevel="0" collapsed="false">
      <c r="A65" s="53" t="n">
        <v>59</v>
      </c>
      <c r="B65" s="54" t="s">
        <v>249</v>
      </c>
      <c r="C65" s="55" t="s">
        <v>250</v>
      </c>
      <c r="D65" s="54" t="s">
        <v>251</v>
      </c>
      <c r="E65" s="55" t="s">
        <v>362</v>
      </c>
      <c r="F65" s="54" t="s">
        <v>363</v>
      </c>
      <c r="G65" s="54" t="s">
        <v>59</v>
      </c>
      <c r="H65" s="78"/>
      <c r="I65" s="78"/>
      <c r="J65" s="54" t="s">
        <v>364</v>
      </c>
      <c r="K65" s="54" t="s">
        <v>208</v>
      </c>
      <c r="L65" s="54" t="s">
        <v>80</v>
      </c>
      <c r="M65" s="56" t="s">
        <v>64</v>
      </c>
      <c r="N65" s="64" t="s">
        <v>351</v>
      </c>
      <c r="O65" s="54" t="s">
        <v>317</v>
      </c>
      <c r="P65" s="54" t="s">
        <v>105</v>
      </c>
      <c r="Q65" s="56" t="s">
        <v>64</v>
      </c>
      <c r="R65" s="59" t="s">
        <v>74</v>
      </c>
      <c r="S65" s="42" t="n">
        <v>827980</v>
      </c>
      <c r="U65" s="95"/>
      <c r="V65" s="96"/>
      <c r="W65" s="82"/>
      <c r="X65" s="97"/>
      <c r="Y65" s="98" t="s">
        <v>352</v>
      </c>
      <c r="Z65" s="85"/>
      <c r="AB65" s="99" t="e">
        <f aca="false">ROUND(#REF!,-3)</f>
        <v>#VALUE!</v>
      </c>
      <c r="AC65" s="100" t="s">
        <v>353</v>
      </c>
      <c r="AD65" s="100" t="s">
        <v>353</v>
      </c>
      <c r="AE65" s="101" t="s">
        <v>80</v>
      </c>
      <c r="AF65" s="89"/>
      <c r="AG65" s="103" t="n">
        <v>2</v>
      </c>
      <c r="AH65" s="102" t="s">
        <v>64</v>
      </c>
      <c r="AJ65" s="87"/>
      <c r="AK65" s="87"/>
      <c r="AL65" s="87"/>
      <c r="AM65" s="87"/>
      <c r="AN65" s="87"/>
      <c r="AO65" s="87"/>
      <c r="AP65" s="87"/>
      <c r="AR65" s="89"/>
      <c r="AS65" s="89"/>
      <c r="AT65" s="89"/>
      <c r="AU65" s="89"/>
      <c r="AV65" s="89"/>
      <c r="AW65" s="89"/>
      <c r="AX65" s="89"/>
      <c r="AZ65" s="92"/>
      <c r="BA65" s="93"/>
      <c r="BB65" s="93"/>
      <c r="BC65" s="93"/>
      <c r="BD65" s="94"/>
    </row>
    <row r="66" s="2" customFormat="true" ht="99.95" hidden="false" customHeight="true" outlineLevel="0" collapsed="false">
      <c r="A66" s="53" t="n">
        <v>60</v>
      </c>
      <c r="B66" s="54" t="s">
        <v>118</v>
      </c>
      <c r="C66" s="55" t="s">
        <v>119</v>
      </c>
      <c r="D66" s="54" t="s">
        <v>120</v>
      </c>
      <c r="E66" s="55" t="s">
        <v>365</v>
      </c>
      <c r="F66" s="55" t="s">
        <v>122</v>
      </c>
      <c r="G66" s="104" t="s">
        <v>59</v>
      </c>
      <c r="H66" s="105" t="s">
        <v>366</v>
      </c>
      <c r="I66" s="105" t="s">
        <v>60</v>
      </c>
      <c r="J66" s="55" t="s">
        <v>367</v>
      </c>
      <c r="K66" s="54" t="s">
        <v>368</v>
      </c>
      <c r="L66" s="54" t="s">
        <v>80</v>
      </c>
      <c r="M66" s="56" t="s">
        <v>64</v>
      </c>
      <c r="N66" s="58" t="s">
        <v>351</v>
      </c>
      <c r="O66" s="55" t="s">
        <v>65</v>
      </c>
      <c r="P66" s="54" t="s">
        <v>105</v>
      </c>
      <c r="Q66" s="56" t="s">
        <v>64</v>
      </c>
      <c r="R66" s="54"/>
      <c r="S66" s="42" t="n">
        <v>990272</v>
      </c>
      <c r="U66" s="95"/>
      <c r="V66" s="96"/>
      <c r="W66" s="82"/>
      <c r="X66" s="97"/>
      <c r="Y66" s="98" t="s">
        <v>369</v>
      </c>
      <c r="Z66" s="106" t="s">
        <v>370</v>
      </c>
      <c r="AB66" s="99" t="e">
        <f aca="false">ROUND(#REF!,-3)</f>
        <v>#VALUE!</v>
      </c>
      <c r="AC66" s="100" t="s">
        <v>353</v>
      </c>
      <c r="AD66" s="100" t="s">
        <v>353</v>
      </c>
      <c r="AE66" s="101" t="s">
        <v>361</v>
      </c>
      <c r="AF66" s="89"/>
      <c r="AG66" s="100" t="n">
        <v>1</v>
      </c>
      <c r="AH66" s="102" t="s">
        <v>64</v>
      </c>
      <c r="AJ66" s="87"/>
      <c r="AK66" s="87"/>
      <c r="AL66" s="87"/>
      <c r="AM66" s="87"/>
      <c r="AN66" s="87"/>
      <c r="AO66" s="87"/>
      <c r="AP66" s="87"/>
      <c r="AR66" s="89"/>
      <c r="AS66" s="89"/>
      <c r="AT66" s="89"/>
      <c r="AU66" s="89"/>
      <c r="AV66" s="89"/>
      <c r="AW66" s="89"/>
      <c r="AX66" s="89"/>
      <c r="AZ66" s="92"/>
      <c r="BA66" s="93"/>
      <c r="BB66" s="93"/>
      <c r="BC66" s="93"/>
      <c r="BD66" s="94"/>
    </row>
    <row r="67" s="2" customFormat="true" ht="80.1" hidden="false" customHeight="true" outlineLevel="0" collapsed="false">
      <c r="A67" s="53" t="n">
        <v>61</v>
      </c>
      <c r="B67" s="54" t="s">
        <v>371</v>
      </c>
      <c r="C67" s="55" t="s">
        <v>372</v>
      </c>
      <c r="D67" s="54" t="s">
        <v>105</v>
      </c>
      <c r="E67" s="55" t="s">
        <v>373</v>
      </c>
      <c r="F67" s="54" t="s">
        <v>374</v>
      </c>
      <c r="G67" s="104" t="s">
        <v>59</v>
      </c>
      <c r="H67" s="78"/>
      <c r="I67" s="78"/>
      <c r="J67" s="55" t="s">
        <v>375</v>
      </c>
      <c r="K67" s="54" t="s">
        <v>86</v>
      </c>
      <c r="L67" s="54" t="s">
        <v>63</v>
      </c>
      <c r="M67" s="56" t="s">
        <v>64</v>
      </c>
      <c r="N67" s="58" t="s">
        <v>351</v>
      </c>
      <c r="O67" s="55" t="s">
        <v>65</v>
      </c>
      <c r="P67" s="54" t="s">
        <v>105</v>
      </c>
      <c r="Q67" s="56" t="s">
        <v>64</v>
      </c>
      <c r="R67" s="54"/>
      <c r="S67" s="42" t="n">
        <v>1679502</v>
      </c>
      <c r="U67" s="95"/>
      <c r="V67" s="96"/>
      <c r="W67" s="82"/>
      <c r="X67" s="97"/>
      <c r="Y67" s="98"/>
      <c r="Z67" s="106"/>
      <c r="AB67" s="99"/>
      <c r="AC67" s="100"/>
      <c r="AD67" s="100"/>
      <c r="AE67" s="100"/>
      <c r="AF67" s="89"/>
      <c r="AG67" s="100"/>
      <c r="AH67" s="102"/>
      <c r="AJ67" s="87"/>
      <c r="AK67" s="87"/>
      <c r="AL67" s="87"/>
      <c r="AM67" s="87"/>
      <c r="AN67" s="87"/>
      <c r="AO67" s="87"/>
      <c r="AP67" s="87"/>
      <c r="AR67" s="89"/>
      <c r="AS67" s="89"/>
      <c r="AT67" s="89"/>
      <c r="AU67" s="89"/>
      <c r="AV67" s="89"/>
      <c r="AW67" s="89"/>
      <c r="AX67" s="89"/>
      <c r="AZ67" s="92"/>
      <c r="BA67" s="93"/>
      <c r="BB67" s="93"/>
      <c r="BC67" s="93"/>
      <c r="BD67" s="94"/>
    </row>
    <row r="68" s="2" customFormat="true" ht="99.95" hidden="false" customHeight="true" outlineLevel="0" collapsed="false">
      <c r="A68" s="53" t="n">
        <v>62</v>
      </c>
      <c r="B68" s="54" t="s">
        <v>376</v>
      </c>
      <c r="C68" s="55" t="s">
        <v>377</v>
      </c>
      <c r="D68" s="54" t="s">
        <v>378</v>
      </c>
      <c r="E68" s="55" t="s">
        <v>379</v>
      </c>
      <c r="F68" s="54" t="s">
        <v>309</v>
      </c>
      <c r="G68" s="104" t="s">
        <v>154</v>
      </c>
      <c r="H68" s="78"/>
      <c r="I68" s="78"/>
      <c r="J68" s="54" t="s">
        <v>380</v>
      </c>
      <c r="K68" s="54" t="s">
        <v>86</v>
      </c>
      <c r="L68" s="54" t="s">
        <v>80</v>
      </c>
      <c r="M68" s="56" t="s">
        <v>64</v>
      </c>
      <c r="N68" s="58" t="s">
        <v>351</v>
      </c>
      <c r="O68" s="56" t="s">
        <v>64</v>
      </c>
      <c r="P68" s="58" t="s">
        <v>286</v>
      </c>
      <c r="Q68" s="56" t="s">
        <v>64</v>
      </c>
      <c r="R68" s="59" t="s">
        <v>74</v>
      </c>
      <c r="S68" s="42" t="n">
        <v>757728</v>
      </c>
      <c r="U68" s="95"/>
      <c r="V68" s="96"/>
      <c r="W68" s="82"/>
      <c r="X68" s="97"/>
      <c r="Y68" s="98"/>
      <c r="Z68" s="106"/>
      <c r="AB68" s="99"/>
      <c r="AC68" s="100"/>
      <c r="AD68" s="100"/>
      <c r="AE68" s="100"/>
      <c r="AF68" s="89"/>
      <c r="AG68" s="100"/>
      <c r="AH68" s="102"/>
      <c r="AJ68" s="87"/>
      <c r="AK68" s="87"/>
      <c r="AL68" s="87"/>
      <c r="AM68" s="87"/>
      <c r="AN68" s="87"/>
      <c r="AO68" s="87"/>
      <c r="AP68" s="87"/>
      <c r="AR68" s="89"/>
      <c r="AS68" s="89"/>
      <c r="AT68" s="89"/>
      <c r="AU68" s="89"/>
      <c r="AV68" s="89"/>
      <c r="AW68" s="89"/>
      <c r="AX68" s="89"/>
      <c r="AZ68" s="92"/>
      <c r="BA68" s="93"/>
      <c r="BB68" s="93"/>
      <c r="BC68" s="93"/>
      <c r="BD68" s="94"/>
    </row>
    <row r="69" s="2" customFormat="true" ht="99.95" hidden="false" customHeight="true" outlineLevel="0" collapsed="false">
      <c r="A69" s="53" t="n">
        <v>63</v>
      </c>
      <c r="B69" s="55" t="s">
        <v>381</v>
      </c>
      <c r="C69" s="55" t="s">
        <v>381</v>
      </c>
      <c r="D69" s="54" t="s">
        <v>105</v>
      </c>
      <c r="E69" s="55" t="s">
        <v>382</v>
      </c>
      <c r="F69" s="54" t="s">
        <v>266</v>
      </c>
      <c r="G69" s="104" t="s">
        <v>59</v>
      </c>
      <c r="H69" s="78" t="s">
        <v>344</v>
      </c>
      <c r="I69" s="105" t="s">
        <v>60</v>
      </c>
      <c r="J69" s="55" t="s">
        <v>383</v>
      </c>
      <c r="K69" s="54" t="s">
        <v>86</v>
      </c>
      <c r="L69" s="54" t="s">
        <v>63</v>
      </c>
      <c r="M69" s="56" t="s">
        <v>64</v>
      </c>
      <c r="N69" s="58" t="s">
        <v>384</v>
      </c>
      <c r="O69" s="56" t="s">
        <v>64</v>
      </c>
      <c r="P69" s="58" t="s">
        <v>254</v>
      </c>
      <c r="Q69" s="56" t="s">
        <v>64</v>
      </c>
      <c r="R69" s="54"/>
      <c r="S69" s="42" t="n">
        <v>47500000</v>
      </c>
      <c r="U69" s="95"/>
      <c r="V69" s="96"/>
      <c r="W69" s="82"/>
      <c r="X69" s="97"/>
      <c r="Y69" s="98"/>
      <c r="Z69" s="106"/>
      <c r="AB69" s="99"/>
      <c r="AC69" s="100"/>
      <c r="AD69" s="100"/>
      <c r="AE69" s="100"/>
      <c r="AF69" s="89"/>
      <c r="AG69" s="100"/>
      <c r="AH69" s="102"/>
      <c r="AJ69" s="87"/>
      <c r="AK69" s="87"/>
      <c r="AL69" s="87"/>
      <c r="AM69" s="87"/>
      <c r="AN69" s="87"/>
      <c r="AO69" s="87"/>
      <c r="AP69" s="87"/>
      <c r="AR69" s="89"/>
      <c r="AS69" s="89"/>
      <c r="AT69" s="89"/>
      <c r="AU69" s="89"/>
      <c r="AV69" s="89"/>
      <c r="AW69" s="89"/>
      <c r="AX69" s="89"/>
      <c r="AZ69" s="92"/>
      <c r="BA69" s="93"/>
      <c r="BB69" s="93"/>
      <c r="BC69" s="93"/>
      <c r="BD69" s="94"/>
    </row>
    <row r="70" s="2" customFormat="true" ht="99.95" hidden="false" customHeight="true" outlineLevel="0" collapsed="false">
      <c r="A70" s="53" t="n">
        <v>64</v>
      </c>
      <c r="B70" s="54" t="s">
        <v>385</v>
      </c>
      <c r="C70" s="55" t="s">
        <v>386</v>
      </c>
      <c r="D70" s="54" t="s">
        <v>105</v>
      </c>
      <c r="E70" s="55" t="s">
        <v>387</v>
      </c>
      <c r="F70" s="54" t="s">
        <v>388</v>
      </c>
      <c r="G70" s="54" t="s">
        <v>154</v>
      </c>
      <c r="H70" s="105" t="s">
        <v>389</v>
      </c>
      <c r="I70" s="78"/>
      <c r="J70" s="54" t="s">
        <v>390</v>
      </c>
      <c r="K70" s="54" t="s">
        <v>86</v>
      </c>
      <c r="L70" s="54" t="s">
        <v>63</v>
      </c>
      <c r="M70" s="56" t="s">
        <v>64</v>
      </c>
      <c r="N70" s="58" t="s">
        <v>384</v>
      </c>
      <c r="O70" s="56" t="s">
        <v>64</v>
      </c>
      <c r="P70" s="58" t="s">
        <v>254</v>
      </c>
      <c r="Q70" s="56" t="s">
        <v>64</v>
      </c>
      <c r="R70" s="59" t="s">
        <v>74</v>
      </c>
      <c r="S70" s="42" t="n">
        <v>5919828</v>
      </c>
      <c r="U70" s="107"/>
      <c r="V70" s="108"/>
      <c r="W70" s="109"/>
      <c r="X70" s="110"/>
      <c r="Y70" s="98"/>
      <c r="Z70" s="111"/>
      <c r="AB70" s="99"/>
      <c r="AC70" s="100"/>
      <c r="AD70" s="100"/>
      <c r="AE70" s="100"/>
      <c r="AF70" s="100"/>
      <c r="AG70" s="100"/>
      <c r="AH70" s="102"/>
      <c r="AJ70" s="100"/>
      <c r="AK70" s="100"/>
      <c r="AL70" s="100"/>
      <c r="AM70" s="100"/>
      <c r="AN70" s="100"/>
      <c r="AO70" s="100"/>
      <c r="AP70" s="102"/>
      <c r="AR70" s="100"/>
      <c r="AS70" s="100"/>
      <c r="AT70" s="100"/>
      <c r="AU70" s="100"/>
      <c r="AV70" s="103"/>
      <c r="AW70" s="100"/>
      <c r="AX70" s="102"/>
      <c r="AZ70" s="112"/>
      <c r="BA70" s="113"/>
      <c r="BB70" s="113"/>
      <c r="BC70" s="113"/>
      <c r="BD70" s="114"/>
    </row>
    <row r="71" s="2" customFormat="true" ht="80.1" hidden="false" customHeight="true" outlineLevel="0" collapsed="false">
      <c r="A71" s="53" t="n">
        <v>65</v>
      </c>
      <c r="B71" s="54" t="s">
        <v>391</v>
      </c>
      <c r="C71" s="55" t="s">
        <v>392</v>
      </c>
      <c r="D71" s="54" t="s">
        <v>105</v>
      </c>
      <c r="E71" s="55" t="s">
        <v>393</v>
      </c>
      <c r="F71" s="54" t="s">
        <v>105</v>
      </c>
      <c r="G71" s="54" t="s">
        <v>154</v>
      </c>
      <c r="H71" s="78"/>
      <c r="I71" s="78"/>
      <c r="J71" s="41" t="s">
        <v>394</v>
      </c>
      <c r="K71" s="115" t="s">
        <v>86</v>
      </c>
      <c r="L71" s="115" t="s">
        <v>63</v>
      </c>
      <c r="M71" s="38" t="s">
        <v>64</v>
      </c>
      <c r="N71" s="116" t="s">
        <v>384</v>
      </c>
      <c r="O71" s="41" t="s">
        <v>65</v>
      </c>
      <c r="P71" s="54" t="s">
        <v>105</v>
      </c>
      <c r="Q71" s="38" t="s">
        <v>64</v>
      </c>
      <c r="R71" s="115"/>
      <c r="S71" s="117" t="n">
        <v>3089102</v>
      </c>
      <c r="U71" s="107"/>
      <c r="V71" s="108"/>
      <c r="W71" s="109"/>
      <c r="X71" s="110"/>
      <c r="Y71" s="98"/>
      <c r="Z71" s="111"/>
      <c r="AB71" s="99"/>
      <c r="AC71" s="100"/>
      <c r="AD71" s="100"/>
      <c r="AE71" s="100"/>
      <c r="AF71" s="100"/>
      <c r="AG71" s="100"/>
      <c r="AH71" s="102"/>
      <c r="AJ71" s="100"/>
      <c r="AK71" s="100"/>
      <c r="AL71" s="100"/>
      <c r="AM71" s="100"/>
      <c r="AN71" s="100"/>
      <c r="AO71" s="100"/>
      <c r="AP71" s="102"/>
      <c r="AR71" s="100"/>
      <c r="AS71" s="100"/>
      <c r="AT71" s="100"/>
      <c r="AU71" s="100"/>
      <c r="AV71" s="103"/>
      <c r="AW71" s="100"/>
      <c r="AX71" s="102"/>
      <c r="AZ71" s="112"/>
      <c r="BA71" s="113"/>
      <c r="BB71" s="113"/>
      <c r="BC71" s="113"/>
      <c r="BD71" s="114"/>
    </row>
    <row r="72" s="2" customFormat="true" ht="125.1" hidden="false" customHeight="true" outlineLevel="0" collapsed="false">
      <c r="A72" s="53" t="n">
        <v>66</v>
      </c>
      <c r="B72" s="115" t="s">
        <v>249</v>
      </c>
      <c r="C72" s="41" t="s">
        <v>250</v>
      </c>
      <c r="D72" s="115" t="s">
        <v>251</v>
      </c>
      <c r="E72" s="41" t="s">
        <v>362</v>
      </c>
      <c r="F72" s="115" t="s">
        <v>363</v>
      </c>
      <c r="G72" s="104" t="s">
        <v>59</v>
      </c>
      <c r="H72" s="105" t="s">
        <v>395</v>
      </c>
      <c r="I72" s="105" t="s">
        <v>60</v>
      </c>
      <c r="J72" s="115" t="s">
        <v>396</v>
      </c>
      <c r="K72" s="115" t="s">
        <v>271</v>
      </c>
      <c r="L72" s="115" t="s">
        <v>80</v>
      </c>
      <c r="M72" s="38" t="s">
        <v>64</v>
      </c>
      <c r="N72" s="116" t="s">
        <v>397</v>
      </c>
      <c r="O72" s="41" t="s">
        <v>65</v>
      </c>
      <c r="P72" s="115" t="s">
        <v>105</v>
      </c>
      <c r="Q72" s="38" t="s">
        <v>64</v>
      </c>
      <c r="R72" s="115"/>
      <c r="S72" s="117" t="n">
        <v>827980</v>
      </c>
      <c r="U72" s="43"/>
      <c r="V72" s="44"/>
      <c r="W72" s="45"/>
      <c r="X72" s="46"/>
      <c r="Y72" s="118" t="s">
        <v>352</v>
      </c>
      <c r="Z72" s="69"/>
      <c r="AB72" s="119" t="e">
        <f aca="false">ROUND(#REF!,-3)</f>
        <v>#VALUE!</v>
      </c>
      <c r="AC72" s="120" t="s">
        <v>353</v>
      </c>
      <c r="AD72" s="120" t="s">
        <v>353</v>
      </c>
      <c r="AE72" s="121" t="s">
        <v>80</v>
      </c>
      <c r="AF72" s="122"/>
      <c r="AG72" s="123" t="n">
        <v>2</v>
      </c>
      <c r="AH72" s="124" t="s">
        <v>64</v>
      </c>
      <c r="AJ72" s="125"/>
      <c r="AK72" s="125"/>
      <c r="AL72" s="125"/>
      <c r="AM72" s="125"/>
      <c r="AN72" s="125"/>
      <c r="AO72" s="125"/>
      <c r="AP72" s="125"/>
      <c r="AR72" s="122"/>
      <c r="AS72" s="122"/>
      <c r="AT72" s="122"/>
      <c r="AU72" s="122"/>
      <c r="AV72" s="122"/>
      <c r="AW72" s="122"/>
      <c r="AX72" s="122"/>
      <c r="AZ72" s="126"/>
      <c r="BA72" s="127"/>
      <c r="BB72" s="127"/>
      <c r="BC72" s="127"/>
      <c r="BD72" s="128"/>
    </row>
    <row r="73" s="2" customFormat="true" ht="125.1" hidden="false" customHeight="true" outlineLevel="0" collapsed="false">
      <c r="A73" s="53" t="n">
        <v>67</v>
      </c>
      <c r="B73" s="115" t="s">
        <v>272</v>
      </c>
      <c r="C73" s="41" t="s">
        <v>273</v>
      </c>
      <c r="D73" s="115" t="s">
        <v>274</v>
      </c>
      <c r="E73" s="41" t="s">
        <v>275</v>
      </c>
      <c r="F73" s="115" t="s">
        <v>221</v>
      </c>
      <c r="G73" s="115" t="s">
        <v>154</v>
      </c>
      <c r="H73" s="129"/>
      <c r="I73" s="130"/>
      <c r="J73" s="41" t="s">
        <v>398</v>
      </c>
      <c r="K73" s="115" t="s">
        <v>224</v>
      </c>
      <c r="L73" s="115" t="s">
        <v>80</v>
      </c>
      <c r="M73" s="38" t="s">
        <v>64</v>
      </c>
      <c r="N73" s="116" t="s">
        <v>397</v>
      </c>
      <c r="O73" s="56" t="s">
        <v>64</v>
      </c>
      <c r="P73" s="58" t="s">
        <v>360</v>
      </c>
      <c r="Q73" s="41" t="s">
        <v>65</v>
      </c>
      <c r="R73" s="115" t="s">
        <v>399</v>
      </c>
      <c r="S73" s="117" t="n">
        <v>6591067</v>
      </c>
      <c r="U73" s="43"/>
      <c r="V73" s="44"/>
      <c r="W73" s="45"/>
      <c r="X73" s="46"/>
      <c r="Y73" s="70"/>
      <c r="Z73" s="69"/>
      <c r="AB73" s="131"/>
      <c r="AC73" s="125"/>
      <c r="AD73" s="125"/>
      <c r="AE73" s="125"/>
      <c r="AF73" s="122"/>
      <c r="AG73" s="132"/>
      <c r="AH73" s="133"/>
      <c r="AJ73" s="125"/>
      <c r="AK73" s="125"/>
      <c r="AL73" s="125"/>
      <c r="AM73" s="125"/>
      <c r="AN73" s="125"/>
      <c r="AO73" s="125"/>
      <c r="AP73" s="125"/>
      <c r="AR73" s="122"/>
      <c r="AS73" s="122"/>
      <c r="AT73" s="122"/>
      <c r="AU73" s="122"/>
      <c r="AV73" s="122"/>
      <c r="AW73" s="122"/>
      <c r="AX73" s="122"/>
      <c r="AZ73" s="126"/>
      <c r="BA73" s="127"/>
      <c r="BB73" s="127"/>
      <c r="BC73" s="127"/>
      <c r="BD73" s="128"/>
    </row>
    <row r="74" s="134" customFormat="true" ht="80.1" hidden="false" customHeight="true" outlineLevel="0" collapsed="false">
      <c r="A74" s="53" t="n">
        <v>68</v>
      </c>
      <c r="B74" s="54" t="s">
        <v>400</v>
      </c>
      <c r="C74" s="55" t="s">
        <v>401</v>
      </c>
      <c r="D74" s="54" t="s">
        <v>105</v>
      </c>
      <c r="E74" s="55" t="s">
        <v>402</v>
      </c>
      <c r="F74" s="54" t="s">
        <v>105</v>
      </c>
      <c r="G74" s="54" t="s">
        <v>59</v>
      </c>
      <c r="H74" s="78"/>
      <c r="I74" s="78"/>
      <c r="J74" s="55" t="s">
        <v>403</v>
      </c>
      <c r="K74" s="54" t="s">
        <v>62</v>
      </c>
      <c r="L74" s="54" t="s">
        <v>63</v>
      </c>
      <c r="M74" s="56" t="s">
        <v>64</v>
      </c>
      <c r="N74" s="58" t="s">
        <v>397</v>
      </c>
      <c r="O74" s="56" t="s">
        <v>64</v>
      </c>
      <c r="P74" s="58" t="s">
        <v>254</v>
      </c>
      <c r="Q74" s="56" t="s">
        <v>64</v>
      </c>
      <c r="R74" s="54"/>
      <c r="S74" s="42" t="n">
        <v>1526968</v>
      </c>
      <c r="U74" s="135"/>
      <c r="V74" s="136"/>
      <c r="W74" s="137"/>
      <c r="X74" s="138"/>
      <c r="Y74" s="139"/>
      <c r="Z74" s="140"/>
      <c r="AB74" s="141"/>
      <c r="AC74" s="142"/>
      <c r="AD74" s="142"/>
      <c r="AE74" s="142"/>
      <c r="AF74" s="142"/>
      <c r="AG74" s="142"/>
      <c r="AH74" s="143"/>
      <c r="AJ74" s="142"/>
      <c r="AK74" s="142"/>
      <c r="AL74" s="142"/>
      <c r="AM74" s="142"/>
      <c r="AN74" s="142"/>
      <c r="AO74" s="142"/>
      <c r="AP74" s="143"/>
      <c r="AR74" s="142"/>
      <c r="AS74" s="142"/>
      <c r="AT74" s="142"/>
      <c r="AU74" s="142"/>
      <c r="AV74" s="144"/>
      <c r="AW74" s="142"/>
      <c r="AX74" s="143"/>
      <c r="AZ74" s="145"/>
      <c r="BA74" s="146"/>
      <c r="BB74" s="146"/>
      <c r="BC74" s="146"/>
      <c r="BD74" s="147"/>
    </row>
    <row r="75" s="2" customFormat="true" ht="80.1" hidden="false" customHeight="true" outlineLevel="0" collapsed="false">
      <c r="A75" s="53" t="n">
        <v>69</v>
      </c>
      <c r="B75" s="54" t="s">
        <v>404</v>
      </c>
      <c r="C75" s="55" t="s">
        <v>405</v>
      </c>
      <c r="D75" s="54" t="s">
        <v>105</v>
      </c>
      <c r="E75" s="55" t="s">
        <v>406</v>
      </c>
      <c r="F75" s="54" t="s">
        <v>105</v>
      </c>
      <c r="G75" s="104" t="s">
        <v>154</v>
      </c>
      <c r="H75" s="78"/>
      <c r="I75" s="78"/>
      <c r="J75" s="55" t="s">
        <v>407</v>
      </c>
      <c r="K75" s="54" t="s">
        <v>73</v>
      </c>
      <c r="L75" s="54" t="s">
        <v>63</v>
      </c>
      <c r="M75" s="55" t="s">
        <v>65</v>
      </c>
      <c r="N75" s="54" t="s">
        <v>105</v>
      </c>
      <c r="O75" s="56" t="s">
        <v>64</v>
      </c>
      <c r="P75" s="58" t="s">
        <v>408</v>
      </c>
      <c r="Q75" s="55" t="s">
        <v>65</v>
      </c>
      <c r="R75" s="54"/>
      <c r="S75" s="42" t="s">
        <v>67</v>
      </c>
      <c r="U75" s="95"/>
      <c r="V75" s="96"/>
      <c r="W75" s="82"/>
      <c r="X75" s="97"/>
      <c r="Y75" s="98"/>
      <c r="Z75" s="106"/>
      <c r="AB75" s="99"/>
      <c r="AC75" s="100"/>
      <c r="AD75" s="100"/>
      <c r="AE75" s="100"/>
      <c r="AF75" s="89"/>
      <c r="AG75" s="100"/>
      <c r="AH75" s="102"/>
      <c r="AJ75" s="87"/>
      <c r="AK75" s="87"/>
      <c r="AL75" s="87"/>
      <c r="AM75" s="87"/>
      <c r="AN75" s="87"/>
      <c r="AO75" s="87"/>
      <c r="AP75" s="87"/>
      <c r="AR75" s="89"/>
      <c r="AS75" s="89"/>
      <c r="AT75" s="89"/>
      <c r="AU75" s="89"/>
      <c r="AV75" s="89"/>
      <c r="AW75" s="89"/>
      <c r="AX75" s="89"/>
      <c r="AZ75" s="92"/>
      <c r="BA75" s="93"/>
      <c r="BB75" s="93"/>
      <c r="BC75" s="93"/>
      <c r="BD75" s="94"/>
    </row>
    <row r="76" s="2" customFormat="true" ht="80.1" hidden="false" customHeight="true" outlineLevel="0" collapsed="false">
      <c r="A76" s="53" t="n">
        <v>70</v>
      </c>
      <c r="B76" s="54" t="s">
        <v>98</v>
      </c>
      <c r="C76" s="55" t="s">
        <v>99</v>
      </c>
      <c r="D76" s="54" t="s">
        <v>100</v>
      </c>
      <c r="E76" s="55" t="s">
        <v>409</v>
      </c>
      <c r="F76" s="54" t="s">
        <v>102</v>
      </c>
      <c r="G76" s="54" t="s">
        <v>59</v>
      </c>
      <c r="H76" s="78"/>
      <c r="I76" s="78"/>
      <c r="J76" s="55" t="s">
        <v>410</v>
      </c>
      <c r="K76" s="54" t="s">
        <v>86</v>
      </c>
      <c r="L76" s="54" t="s">
        <v>80</v>
      </c>
      <c r="M76" s="56" t="s">
        <v>64</v>
      </c>
      <c r="N76" s="58" t="s">
        <v>408</v>
      </c>
      <c r="O76" s="55" t="s">
        <v>65</v>
      </c>
      <c r="P76" s="54" t="s">
        <v>105</v>
      </c>
      <c r="Q76" s="56" t="s">
        <v>64</v>
      </c>
      <c r="R76" s="59" t="s">
        <v>74</v>
      </c>
      <c r="S76" s="42" t="n">
        <v>2130904</v>
      </c>
      <c r="U76" s="95"/>
      <c r="V76" s="96"/>
      <c r="W76" s="82"/>
      <c r="X76" s="97"/>
      <c r="Y76" s="98" t="s">
        <v>352</v>
      </c>
      <c r="Z76" s="106"/>
      <c r="AB76" s="99" t="e">
        <f aca="false">ROUND(#REF!,-3)</f>
        <v>#VALUE!</v>
      </c>
      <c r="AC76" s="100" t="s">
        <v>353</v>
      </c>
      <c r="AD76" s="100" t="s">
        <v>353</v>
      </c>
      <c r="AE76" s="101" t="s">
        <v>411</v>
      </c>
      <c r="AF76" s="89"/>
      <c r="AG76" s="100" t="n">
        <v>1</v>
      </c>
      <c r="AH76" s="102" t="s">
        <v>64</v>
      </c>
      <c r="AJ76" s="87"/>
      <c r="AK76" s="87"/>
      <c r="AL76" s="87"/>
      <c r="AM76" s="87"/>
      <c r="AN76" s="87"/>
      <c r="AO76" s="87"/>
      <c r="AP76" s="87"/>
      <c r="AR76" s="89"/>
      <c r="AS76" s="89"/>
      <c r="AT76" s="89"/>
      <c r="AU76" s="89"/>
      <c r="AV76" s="89"/>
      <c r="AW76" s="89"/>
      <c r="AX76" s="89"/>
      <c r="AZ76" s="92"/>
      <c r="BA76" s="93"/>
      <c r="BB76" s="93"/>
      <c r="BC76" s="93"/>
      <c r="BD76" s="94"/>
    </row>
    <row r="77" s="2" customFormat="true" ht="125.1" hidden="false" customHeight="true" outlineLevel="0" collapsed="false">
      <c r="A77" s="53" t="n">
        <v>71</v>
      </c>
      <c r="B77" s="54" t="s">
        <v>412</v>
      </c>
      <c r="C77" s="55" t="s">
        <v>413</v>
      </c>
      <c r="D77" s="54" t="s">
        <v>414</v>
      </c>
      <c r="E77" s="55" t="s">
        <v>415</v>
      </c>
      <c r="F77" s="54" t="s">
        <v>309</v>
      </c>
      <c r="G77" s="54" t="s">
        <v>59</v>
      </c>
      <c r="H77" s="105" t="s">
        <v>395</v>
      </c>
      <c r="I77" s="78"/>
      <c r="J77" s="54" t="s">
        <v>416</v>
      </c>
      <c r="K77" s="54" t="s">
        <v>73</v>
      </c>
      <c r="L77" s="54" t="s">
        <v>63</v>
      </c>
      <c r="M77" s="56" t="s">
        <v>64</v>
      </c>
      <c r="N77" s="58" t="s">
        <v>417</v>
      </c>
      <c r="O77" s="55" t="s">
        <v>65</v>
      </c>
      <c r="P77" s="54" t="s">
        <v>105</v>
      </c>
      <c r="Q77" s="56" t="s">
        <v>64</v>
      </c>
      <c r="R77" s="59"/>
      <c r="S77" s="42" t="n">
        <v>1532440</v>
      </c>
      <c r="U77" s="107"/>
      <c r="V77" s="108"/>
      <c r="W77" s="109"/>
      <c r="X77" s="148"/>
      <c r="Y77" s="98"/>
      <c r="Z77" s="111"/>
      <c r="AB77" s="99"/>
      <c r="AC77" s="120"/>
      <c r="AD77" s="120"/>
      <c r="AE77" s="120"/>
      <c r="AF77" s="120"/>
      <c r="AG77" s="100"/>
      <c r="AH77" s="124"/>
      <c r="AJ77" s="120"/>
      <c r="AK77" s="120"/>
      <c r="AL77" s="120"/>
      <c r="AM77" s="120"/>
      <c r="AN77" s="120"/>
      <c r="AO77" s="120"/>
      <c r="AP77" s="124"/>
      <c r="AR77" s="120"/>
      <c r="AS77" s="120"/>
      <c r="AT77" s="120"/>
      <c r="AU77" s="120"/>
      <c r="AV77" s="103"/>
      <c r="AW77" s="120"/>
      <c r="AX77" s="124"/>
      <c r="AZ77" s="112"/>
      <c r="BA77" s="113"/>
      <c r="BB77" s="113"/>
      <c r="BC77" s="113"/>
      <c r="BD77" s="114"/>
    </row>
    <row r="78" s="2" customFormat="true" ht="114.95" hidden="false" customHeight="true" outlineLevel="0" collapsed="false">
      <c r="A78" s="53" t="n">
        <v>72</v>
      </c>
      <c r="B78" s="54" t="s">
        <v>418</v>
      </c>
      <c r="C78" s="55" t="s">
        <v>419</v>
      </c>
      <c r="D78" s="54" t="s">
        <v>420</v>
      </c>
      <c r="E78" s="55" t="s">
        <v>421</v>
      </c>
      <c r="F78" s="54" t="s">
        <v>422</v>
      </c>
      <c r="G78" s="54" t="s">
        <v>59</v>
      </c>
      <c r="H78" s="105" t="s">
        <v>423</v>
      </c>
      <c r="I78" s="78"/>
      <c r="J78" s="54" t="s">
        <v>416</v>
      </c>
      <c r="K78" s="54" t="s">
        <v>73</v>
      </c>
      <c r="L78" s="54" t="s">
        <v>63</v>
      </c>
      <c r="M78" s="56" t="s">
        <v>64</v>
      </c>
      <c r="N78" s="58" t="s">
        <v>417</v>
      </c>
      <c r="O78" s="55" t="s">
        <v>65</v>
      </c>
      <c r="P78" s="54" t="s">
        <v>105</v>
      </c>
      <c r="Q78" s="56" t="s">
        <v>64</v>
      </c>
      <c r="R78" s="59" t="s">
        <v>74</v>
      </c>
      <c r="S78" s="42" t="n">
        <v>1282570</v>
      </c>
      <c r="U78" s="107"/>
      <c r="V78" s="108"/>
      <c r="W78" s="109"/>
      <c r="X78" s="148"/>
      <c r="Y78" s="98"/>
      <c r="Z78" s="111"/>
      <c r="AB78" s="99"/>
      <c r="AC78" s="120"/>
      <c r="AD78" s="120"/>
      <c r="AE78" s="120"/>
      <c r="AF78" s="120"/>
      <c r="AG78" s="100"/>
      <c r="AH78" s="124"/>
      <c r="AJ78" s="120"/>
      <c r="AK78" s="120"/>
      <c r="AL78" s="120"/>
      <c r="AM78" s="120"/>
      <c r="AN78" s="120"/>
      <c r="AO78" s="120"/>
      <c r="AP78" s="124"/>
      <c r="AR78" s="120"/>
      <c r="AS78" s="120"/>
      <c r="AT78" s="120"/>
      <c r="AU78" s="120"/>
      <c r="AV78" s="103"/>
      <c r="AW78" s="120"/>
      <c r="AX78" s="124"/>
      <c r="AZ78" s="112"/>
      <c r="BA78" s="113"/>
      <c r="BB78" s="113"/>
      <c r="BC78" s="113"/>
      <c r="BD78" s="114"/>
    </row>
    <row r="79" s="2" customFormat="true" ht="99.95" hidden="false" customHeight="true" outlineLevel="0" collapsed="false">
      <c r="A79" s="53" t="n">
        <v>73</v>
      </c>
      <c r="B79" s="54" t="s">
        <v>424</v>
      </c>
      <c r="C79" s="55" t="s">
        <v>425</v>
      </c>
      <c r="D79" s="54" t="s">
        <v>105</v>
      </c>
      <c r="E79" s="55" t="s">
        <v>426</v>
      </c>
      <c r="F79" s="54" t="s">
        <v>326</v>
      </c>
      <c r="G79" s="54" t="s">
        <v>59</v>
      </c>
      <c r="H79" s="78"/>
      <c r="I79" s="78"/>
      <c r="J79" s="54" t="s">
        <v>427</v>
      </c>
      <c r="K79" s="54" t="s">
        <v>136</v>
      </c>
      <c r="L79" s="54" t="s">
        <v>63</v>
      </c>
      <c r="M79" s="56" t="s">
        <v>64</v>
      </c>
      <c r="N79" s="58" t="s">
        <v>428</v>
      </c>
      <c r="O79" s="56" t="s">
        <v>64</v>
      </c>
      <c r="P79" s="58" t="s">
        <v>210</v>
      </c>
      <c r="Q79" s="56" t="s">
        <v>64</v>
      </c>
      <c r="R79" s="54"/>
      <c r="S79" s="42" t="n">
        <v>638640</v>
      </c>
      <c r="U79" s="107"/>
      <c r="V79" s="108"/>
      <c r="W79" s="109"/>
      <c r="X79" s="148"/>
      <c r="Y79" s="98"/>
      <c r="Z79" s="111"/>
      <c r="AB79" s="99"/>
      <c r="AC79" s="120"/>
      <c r="AD79" s="120"/>
      <c r="AE79" s="120"/>
      <c r="AF79" s="120"/>
      <c r="AG79" s="100"/>
      <c r="AH79" s="124"/>
      <c r="AJ79" s="120"/>
      <c r="AK79" s="120"/>
      <c r="AL79" s="120"/>
      <c r="AM79" s="120"/>
      <c r="AN79" s="120"/>
      <c r="AO79" s="120"/>
      <c r="AP79" s="124"/>
      <c r="AR79" s="120"/>
      <c r="AS79" s="120"/>
      <c r="AT79" s="120"/>
      <c r="AU79" s="120"/>
      <c r="AV79" s="103"/>
      <c r="AW79" s="120"/>
      <c r="AX79" s="124"/>
      <c r="AZ79" s="112"/>
      <c r="BA79" s="113"/>
      <c r="BB79" s="113"/>
      <c r="BC79" s="113"/>
      <c r="BD79" s="114"/>
    </row>
    <row r="80" s="2" customFormat="true" ht="80.1" hidden="false" customHeight="true" outlineLevel="0" collapsed="false">
      <c r="A80" s="53" t="n">
        <v>74</v>
      </c>
      <c r="B80" s="54" t="s">
        <v>429</v>
      </c>
      <c r="C80" s="55" t="s">
        <v>430</v>
      </c>
      <c r="D80" s="54" t="s">
        <v>105</v>
      </c>
      <c r="E80" s="55" t="s">
        <v>431</v>
      </c>
      <c r="F80" s="54" t="s">
        <v>266</v>
      </c>
      <c r="G80" s="54" t="s">
        <v>59</v>
      </c>
      <c r="H80" s="78"/>
      <c r="I80" s="78"/>
      <c r="J80" s="54" t="s">
        <v>432</v>
      </c>
      <c r="K80" s="54" t="s">
        <v>86</v>
      </c>
      <c r="L80" s="54" t="s">
        <v>63</v>
      </c>
      <c r="M80" s="56" t="s">
        <v>64</v>
      </c>
      <c r="N80" s="58" t="s">
        <v>428</v>
      </c>
      <c r="O80" s="56" t="s">
        <v>64</v>
      </c>
      <c r="P80" s="58" t="s">
        <v>351</v>
      </c>
      <c r="Q80" s="56" t="s">
        <v>64</v>
      </c>
      <c r="R80" s="54"/>
      <c r="S80" s="42" t="n">
        <v>1020100</v>
      </c>
      <c r="U80" s="107"/>
      <c r="V80" s="108"/>
      <c r="W80" s="109"/>
      <c r="X80" s="148"/>
      <c r="Y80" s="98"/>
      <c r="Z80" s="111"/>
      <c r="AB80" s="99"/>
      <c r="AC80" s="120"/>
      <c r="AD80" s="120"/>
      <c r="AE80" s="120"/>
      <c r="AF80" s="120"/>
      <c r="AG80" s="100"/>
      <c r="AH80" s="124"/>
      <c r="AJ80" s="120"/>
      <c r="AK80" s="120"/>
      <c r="AL80" s="120"/>
      <c r="AM80" s="120"/>
      <c r="AN80" s="120"/>
      <c r="AO80" s="120"/>
      <c r="AP80" s="124"/>
      <c r="AR80" s="120"/>
      <c r="AS80" s="120"/>
      <c r="AT80" s="120"/>
      <c r="AU80" s="120"/>
      <c r="AV80" s="103"/>
      <c r="AW80" s="120"/>
      <c r="AX80" s="124"/>
      <c r="AZ80" s="112"/>
      <c r="BA80" s="113"/>
      <c r="BB80" s="113"/>
      <c r="BC80" s="113"/>
      <c r="BD80" s="114"/>
    </row>
    <row r="81" s="2" customFormat="true" ht="99.95" hidden="false" customHeight="true" outlineLevel="0" collapsed="false">
      <c r="A81" s="53" t="n">
        <v>75</v>
      </c>
      <c r="B81" s="54" t="s">
        <v>429</v>
      </c>
      <c r="C81" s="55" t="s">
        <v>430</v>
      </c>
      <c r="D81" s="54" t="s">
        <v>105</v>
      </c>
      <c r="E81" s="55" t="s">
        <v>431</v>
      </c>
      <c r="F81" s="54" t="s">
        <v>266</v>
      </c>
      <c r="G81" s="54" t="s">
        <v>154</v>
      </c>
      <c r="H81" s="78"/>
      <c r="I81" s="78"/>
      <c r="J81" s="54" t="s">
        <v>433</v>
      </c>
      <c r="K81" s="54" t="s">
        <v>86</v>
      </c>
      <c r="L81" s="54" t="s">
        <v>63</v>
      </c>
      <c r="M81" s="56" t="s">
        <v>64</v>
      </c>
      <c r="N81" s="58" t="s">
        <v>428</v>
      </c>
      <c r="O81" s="56" t="s">
        <v>64</v>
      </c>
      <c r="P81" s="58" t="s">
        <v>351</v>
      </c>
      <c r="Q81" s="56" t="s">
        <v>64</v>
      </c>
      <c r="R81" s="54"/>
      <c r="S81" s="42" t="n">
        <v>4080398</v>
      </c>
      <c r="U81" s="107"/>
      <c r="V81" s="108"/>
      <c r="W81" s="109"/>
      <c r="X81" s="148"/>
      <c r="Y81" s="98"/>
      <c r="Z81" s="111"/>
      <c r="AB81" s="99"/>
      <c r="AC81" s="120"/>
      <c r="AD81" s="120"/>
      <c r="AE81" s="120"/>
      <c r="AF81" s="120"/>
      <c r="AG81" s="100"/>
      <c r="AH81" s="124"/>
      <c r="AJ81" s="120"/>
      <c r="AK81" s="120"/>
      <c r="AL81" s="120"/>
      <c r="AM81" s="120"/>
      <c r="AN81" s="120"/>
      <c r="AO81" s="120"/>
      <c r="AP81" s="124"/>
      <c r="AR81" s="120"/>
      <c r="AS81" s="120"/>
      <c r="AT81" s="120"/>
      <c r="AU81" s="120"/>
      <c r="AV81" s="103"/>
      <c r="AW81" s="120"/>
      <c r="AX81" s="124"/>
      <c r="AZ81" s="112"/>
      <c r="BA81" s="113"/>
      <c r="BB81" s="113"/>
      <c r="BC81" s="113"/>
      <c r="BD81" s="114"/>
    </row>
    <row r="82" s="2" customFormat="true" ht="114.95" hidden="false" customHeight="true" outlineLevel="0" collapsed="false">
      <c r="A82" s="53" t="n">
        <v>76</v>
      </c>
      <c r="B82" s="54" t="s">
        <v>434</v>
      </c>
      <c r="C82" s="55" t="s">
        <v>435</v>
      </c>
      <c r="D82" s="54" t="s">
        <v>105</v>
      </c>
      <c r="E82" s="55" t="s">
        <v>436</v>
      </c>
      <c r="F82" s="54" t="s">
        <v>105</v>
      </c>
      <c r="G82" s="54" t="s">
        <v>154</v>
      </c>
      <c r="H82" s="105" t="s">
        <v>437</v>
      </c>
      <c r="I82" s="78"/>
      <c r="J82" s="54" t="s">
        <v>438</v>
      </c>
      <c r="K82" s="54" t="s">
        <v>224</v>
      </c>
      <c r="L82" s="54" t="s">
        <v>63</v>
      </c>
      <c r="M82" s="56" t="s">
        <v>64</v>
      </c>
      <c r="N82" s="58" t="s">
        <v>428</v>
      </c>
      <c r="O82" s="56" t="s">
        <v>64</v>
      </c>
      <c r="P82" s="58" t="s">
        <v>428</v>
      </c>
      <c r="Q82" s="56" t="s">
        <v>64</v>
      </c>
      <c r="R82" s="77" t="s">
        <v>439</v>
      </c>
      <c r="S82" s="42" t="n">
        <v>227520</v>
      </c>
      <c r="U82" s="107"/>
      <c r="V82" s="108"/>
      <c r="W82" s="109"/>
      <c r="X82" s="148"/>
      <c r="Y82" s="98"/>
      <c r="Z82" s="111"/>
      <c r="AB82" s="99"/>
      <c r="AC82" s="120"/>
      <c r="AD82" s="120"/>
      <c r="AE82" s="120"/>
      <c r="AF82" s="120"/>
      <c r="AG82" s="100"/>
      <c r="AH82" s="124"/>
      <c r="AJ82" s="120"/>
      <c r="AK82" s="120"/>
      <c r="AL82" s="120"/>
      <c r="AM82" s="120"/>
      <c r="AN82" s="120"/>
      <c r="AO82" s="120"/>
      <c r="AP82" s="124"/>
      <c r="AR82" s="120"/>
      <c r="AS82" s="120"/>
      <c r="AT82" s="120"/>
      <c r="AU82" s="120"/>
      <c r="AV82" s="103"/>
      <c r="AW82" s="120"/>
      <c r="AX82" s="124"/>
      <c r="AZ82" s="112"/>
      <c r="BA82" s="113"/>
      <c r="BB82" s="113"/>
      <c r="BC82" s="113"/>
      <c r="BD82" s="114"/>
    </row>
    <row r="83" s="2" customFormat="true" ht="99.95" hidden="false" customHeight="true" outlineLevel="0" collapsed="false">
      <c r="A83" s="53" t="n">
        <v>77</v>
      </c>
      <c r="B83" s="54" t="s">
        <v>440</v>
      </c>
      <c r="C83" s="55" t="s">
        <v>441</v>
      </c>
      <c r="D83" s="54" t="s">
        <v>442</v>
      </c>
      <c r="E83" s="55" t="s">
        <v>443</v>
      </c>
      <c r="F83" s="54" t="s">
        <v>134</v>
      </c>
      <c r="G83" s="54" t="s">
        <v>59</v>
      </c>
      <c r="H83" s="105" t="s">
        <v>395</v>
      </c>
      <c r="I83" s="78"/>
      <c r="J83" s="54" t="s">
        <v>444</v>
      </c>
      <c r="K83" s="54" t="s">
        <v>73</v>
      </c>
      <c r="L83" s="54" t="s">
        <v>80</v>
      </c>
      <c r="M83" s="56" t="s">
        <v>64</v>
      </c>
      <c r="N83" s="58" t="s">
        <v>428</v>
      </c>
      <c r="O83" s="56" t="s">
        <v>64</v>
      </c>
      <c r="P83" s="58" t="s">
        <v>351</v>
      </c>
      <c r="Q83" s="56" t="s">
        <v>64</v>
      </c>
      <c r="R83" s="77"/>
      <c r="S83" s="42" t="n">
        <v>849536</v>
      </c>
      <c r="U83" s="107"/>
      <c r="V83" s="108"/>
      <c r="W83" s="109"/>
      <c r="X83" s="148"/>
      <c r="Y83" s="98"/>
      <c r="Z83" s="111"/>
      <c r="AB83" s="99"/>
      <c r="AC83" s="120"/>
      <c r="AD83" s="120"/>
      <c r="AE83" s="120"/>
      <c r="AF83" s="120"/>
      <c r="AG83" s="100"/>
      <c r="AH83" s="124"/>
      <c r="AJ83" s="120"/>
      <c r="AK83" s="120"/>
      <c r="AL83" s="120"/>
      <c r="AM83" s="120"/>
      <c r="AN83" s="120"/>
      <c r="AO83" s="120"/>
      <c r="AP83" s="124"/>
      <c r="AR83" s="120"/>
      <c r="AS83" s="120"/>
      <c r="AT83" s="120"/>
      <c r="AU83" s="120"/>
      <c r="AV83" s="103"/>
      <c r="AW83" s="120"/>
      <c r="AX83" s="124"/>
      <c r="AZ83" s="112"/>
      <c r="BA83" s="113"/>
      <c r="BB83" s="113"/>
      <c r="BC83" s="113"/>
      <c r="BD83" s="114"/>
    </row>
    <row r="84" s="2" customFormat="true" ht="80.1" hidden="false" customHeight="true" outlineLevel="0" collapsed="false">
      <c r="A84" s="53" t="n">
        <v>78</v>
      </c>
      <c r="B84" s="54" t="s">
        <v>92</v>
      </c>
      <c r="C84" s="55" t="s">
        <v>445</v>
      </c>
      <c r="D84" s="54" t="s">
        <v>105</v>
      </c>
      <c r="E84" s="55" t="s">
        <v>446</v>
      </c>
      <c r="F84" s="54" t="s">
        <v>326</v>
      </c>
      <c r="G84" s="54" t="s">
        <v>59</v>
      </c>
      <c r="H84" s="105" t="s">
        <v>447</v>
      </c>
      <c r="I84" s="105" t="s">
        <v>60</v>
      </c>
      <c r="J84" s="54" t="s">
        <v>448</v>
      </c>
      <c r="K84" s="54" t="s">
        <v>97</v>
      </c>
      <c r="L84" s="54" t="s">
        <v>63</v>
      </c>
      <c r="M84" s="56" t="s">
        <v>64</v>
      </c>
      <c r="N84" s="58" t="s">
        <v>449</v>
      </c>
      <c r="O84" s="56" t="s">
        <v>64</v>
      </c>
      <c r="P84" s="58" t="s">
        <v>316</v>
      </c>
      <c r="Q84" s="56" t="s">
        <v>64</v>
      </c>
      <c r="R84" s="77"/>
      <c r="S84" s="42" t="n">
        <v>2007180</v>
      </c>
      <c r="U84" s="107"/>
      <c r="V84" s="108"/>
      <c r="W84" s="109"/>
      <c r="X84" s="148"/>
      <c r="Y84" s="98"/>
      <c r="Z84" s="111"/>
      <c r="AB84" s="99"/>
      <c r="AC84" s="120"/>
      <c r="AD84" s="120"/>
      <c r="AE84" s="120"/>
      <c r="AF84" s="120"/>
      <c r="AG84" s="100"/>
      <c r="AH84" s="124"/>
      <c r="AJ84" s="120"/>
      <c r="AK84" s="120"/>
      <c r="AL84" s="120"/>
      <c r="AM84" s="120"/>
      <c r="AN84" s="120"/>
      <c r="AO84" s="120"/>
      <c r="AP84" s="124"/>
      <c r="AR84" s="120"/>
      <c r="AS84" s="120"/>
      <c r="AT84" s="120"/>
      <c r="AU84" s="120"/>
      <c r="AV84" s="103"/>
      <c r="AW84" s="120"/>
      <c r="AX84" s="124"/>
      <c r="AZ84" s="112"/>
      <c r="BA84" s="113"/>
      <c r="BB84" s="113"/>
      <c r="BC84" s="113"/>
      <c r="BD84" s="114"/>
    </row>
    <row r="85" s="2" customFormat="true" ht="80.1" hidden="false" customHeight="true" outlineLevel="0" collapsed="false">
      <c r="A85" s="53" t="n">
        <v>79</v>
      </c>
      <c r="B85" s="54" t="s">
        <v>263</v>
      </c>
      <c r="C85" s="55" t="s">
        <v>264</v>
      </c>
      <c r="D85" s="54" t="s">
        <v>105</v>
      </c>
      <c r="E85" s="55" t="s">
        <v>450</v>
      </c>
      <c r="F85" s="54" t="s">
        <v>266</v>
      </c>
      <c r="G85" s="104" t="s">
        <v>451</v>
      </c>
      <c r="H85" s="105" t="s">
        <v>452</v>
      </c>
      <c r="I85" s="78"/>
      <c r="J85" s="54" t="s">
        <v>453</v>
      </c>
      <c r="K85" s="54" t="s">
        <v>62</v>
      </c>
      <c r="L85" s="54" t="s">
        <v>63</v>
      </c>
      <c r="M85" s="56" t="s">
        <v>64</v>
      </c>
      <c r="N85" s="58" t="s">
        <v>449</v>
      </c>
      <c r="O85" s="56" t="s">
        <v>64</v>
      </c>
      <c r="P85" s="58" t="s">
        <v>384</v>
      </c>
      <c r="Q85" s="56" t="s">
        <v>64</v>
      </c>
      <c r="R85" s="54"/>
      <c r="S85" s="42" t="n">
        <v>1506356</v>
      </c>
      <c r="U85" s="95"/>
      <c r="V85" s="96"/>
      <c r="W85" s="82"/>
      <c r="X85" s="97"/>
      <c r="Y85" s="98"/>
      <c r="Z85" s="106"/>
      <c r="AB85" s="99"/>
      <c r="AC85" s="120"/>
      <c r="AD85" s="120"/>
      <c r="AE85" s="120"/>
      <c r="AF85" s="122"/>
      <c r="AG85" s="100"/>
      <c r="AH85" s="124"/>
      <c r="AJ85" s="125"/>
      <c r="AK85" s="125"/>
      <c r="AL85" s="125"/>
      <c r="AM85" s="125"/>
      <c r="AN85" s="125"/>
      <c r="AO85" s="125"/>
      <c r="AP85" s="125"/>
      <c r="AR85" s="122"/>
      <c r="AS85" s="122"/>
      <c r="AT85" s="122"/>
      <c r="AU85" s="122"/>
      <c r="AV85" s="89"/>
      <c r="AW85" s="122"/>
      <c r="AX85" s="122"/>
      <c r="AZ85" s="92"/>
      <c r="BA85" s="93"/>
      <c r="BB85" s="93"/>
      <c r="BC85" s="93"/>
      <c r="BD85" s="94"/>
    </row>
    <row r="86" s="2" customFormat="true" ht="114.95" hidden="false" customHeight="true" outlineLevel="0" collapsed="false">
      <c r="A86" s="53" t="n">
        <v>80</v>
      </c>
      <c r="B86" s="54" t="s">
        <v>249</v>
      </c>
      <c r="C86" s="55" t="s">
        <v>250</v>
      </c>
      <c r="D86" s="54" t="s">
        <v>251</v>
      </c>
      <c r="E86" s="55" t="s">
        <v>362</v>
      </c>
      <c r="F86" s="54" t="s">
        <v>363</v>
      </c>
      <c r="G86" s="54" t="s">
        <v>59</v>
      </c>
      <c r="H86" s="105" t="s">
        <v>395</v>
      </c>
      <c r="I86" s="78"/>
      <c r="J86" s="54" t="s">
        <v>416</v>
      </c>
      <c r="K86" s="54" t="s">
        <v>73</v>
      </c>
      <c r="L86" s="54" t="s">
        <v>80</v>
      </c>
      <c r="M86" s="56" t="s">
        <v>64</v>
      </c>
      <c r="N86" s="58" t="s">
        <v>454</v>
      </c>
      <c r="O86" s="56" t="s">
        <v>64</v>
      </c>
      <c r="P86" s="58" t="s">
        <v>408</v>
      </c>
      <c r="Q86" s="56" t="s">
        <v>64</v>
      </c>
      <c r="R86" s="59" t="s">
        <v>74</v>
      </c>
      <c r="S86" s="42" t="n">
        <v>827980</v>
      </c>
      <c r="U86" s="95"/>
      <c r="V86" s="96"/>
      <c r="W86" s="82"/>
      <c r="X86" s="97"/>
      <c r="Y86" s="98" t="s">
        <v>352</v>
      </c>
      <c r="Z86" s="85"/>
      <c r="AB86" s="99" t="e">
        <f aca="false">ROUND(#REF!,-3)</f>
        <v>#VALUE!</v>
      </c>
      <c r="AC86" s="100" t="s">
        <v>353</v>
      </c>
      <c r="AD86" s="100" t="s">
        <v>353</v>
      </c>
      <c r="AE86" s="101" t="s">
        <v>80</v>
      </c>
      <c r="AF86" s="89"/>
      <c r="AG86" s="103" t="n">
        <v>2</v>
      </c>
      <c r="AH86" s="102" t="s">
        <v>64</v>
      </c>
      <c r="AJ86" s="87"/>
      <c r="AK86" s="87"/>
      <c r="AL86" s="87"/>
      <c r="AM86" s="87"/>
      <c r="AN86" s="87"/>
      <c r="AO86" s="87"/>
      <c r="AP86" s="87"/>
      <c r="AR86" s="89"/>
      <c r="AS86" s="89"/>
      <c r="AT86" s="89"/>
      <c r="AU86" s="89"/>
      <c r="AV86" s="89"/>
      <c r="AW86" s="89"/>
      <c r="AX86" s="89"/>
      <c r="AZ86" s="92"/>
      <c r="BA86" s="93"/>
      <c r="BB86" s="93"/>
      <c r="BC86" s="93"/>
      <c r="BD86" s="94"/>
    </row>
    <row r="87" s="2" customFormat="true" ht="80.1" hidden="false" customHeight="true" outlineLevel="0" collapsed="false">
      <c r="A87" s="53" t="n">
        <v>81</v>
      </c>
      <c r="B87" s="54" t="s">
        <v>455</v>
      </c>
      <c r="C87" s="55" t="s">
        <v>456</v>
      </c>
      <c r="D87" s="54" t="s">
        <v>457</v>
      </c>
      <c r="E87" s="55" t="s">
        <v>458</v>
      </c>
      <c r="F87" s="54" t="s">
        <v>105</v>
      </c>
      <c r="G87" s="54" t="s">
        <v>154</v>
      </c>
      <c r="H87" s="78"/>
      <c r="I87" s="78"/>
      <c r="J87" s="54" t="s">
        <v>459</v>
      </c>
      <c r="K87" s="54" t="s">
        <v>233</v>
      </c>
      <c r="L87" s="54" t="s">
        <v>80</v>
      </c>
      <c r="M87" s="55" t="s">
        <v>65</v>
      </c>
      <c r="N87" s="54" t="s">
        <v>105</v>
      </c>
      <c r="O87" s="56" t="s">
        <v>64</v>
      </c>
      <c r="P87" s="58" t="s">
        <v>460</v>
      </c>
      <c r="Q87" s="56" t="s">
        <v>64</v>
      </c>
      <c r="R87" s="54"/>
      <c r="S87" s="42" t="s">
        <v>67</v>
      </c>
      <c r="U87" s="95"/>
      <c r="V87" s="96"/>
      <c r="W87" s="82"/>
      <c r="X87" s="97"/>
      <c r="Y87" s="98"/>
      <c r="Z87" s="85"/>
      <c r="AB87" s="99"/>
      <c r="AC87" s="120"/>
      <c r="AD87" s="120"/>
      <c r="AE87" s="120"/>
      <c r="AF87" s="122"/>
      <c r="AG87" s="103"/>
      <c r="AH87" s="124"/>
      <c r="AJ87" s="125"/>
      <c r="AK87" s="125"/>
      <c r="AL87" s="125"/>
      <c r="AM87" s="125"/>
      <c r="AN87" s="125"/>
      <c r="AO87" s="125"/>
      <c r="AP87" s="125"/>
      <c r="AR87" s="122"/>
      <c r="AS87" s="122"/>
      <c r="AT87" s="122"/>
      <c r="AU87" s="122"/>
      <c r="AV87" s="89"/>
      <c r="AW87" s="122"/>
      <c r="AX87" s="122"/>
      <c r="AZ87" s="92"/>
      <c r="BA87" s="93"/>
      <c r="BB87" s="93"/>
      <c r="BC87" s="93"/>
      <c r="BD87" s="94"/>
    </row>
    <row r="88" s="2" customFormat="true" ht="99.95" hidden="false" customHeight="true" outlineLevel="0" collapsed="false">
      <c r="A88" s="53" t="n">
        <v>82</v>
      </c>
      <c r="B88" s="54" t="s">
        <v>461</v>
      </c>
      <c r="C88" s="55" t="s">
        <v>462</v>
      </c>
      <c r="D88" s="54" t="s">
        <v>463</v>
      </c>
      <c r="E88" s="55" t="s">
        <v>464</v>
      </c>
      <c r="F88" s="54" t="s">
        <v>102</v>
      </c>
      <c r="G88" s="54" t="s">
        <v>59</v>
      </c>
      <c r="H88" s="78"/>
      <c r="I88" s="78"/>
      <c r="J88" s="55" t="s">
        <v>465</v>
      </c>
      <c r="K88" s="54" t="s">
        <v>86</v>
      </c>
      <c r="L88" s="54" t="s">
        <v>80</v>
      </c>
      <c r="M88" s="56" t="s">
        <v>64</v>
      </c>
      <c r="N88" s="58" t="s">
        <v>460</v>
      </c>
      <c r="O88" s="55" t="s">
        <v>65</v>
      </c>
      <c r="P88" s="54" t="s">
        <v>105</v>
      </c>
      <c r="Q88" s="56" t="s">
        <v>64</v>
      </c>
      <c r="R88" s="54"/>
      <c r="S88" s="42" t="n">
        <v>1135098</v>
      </c>
      <c r="T88" s="7"/>
      <c r="U88" s="149" t="s">
        <v>466</v>
      </c>
      <c r="V88" s="150" t="n">
        <f aca="false">SUM(11554.8*110)</f>
        <v>1271028</v>
      </c>
      <c r="W88" s="109" t="s">
        <v>466</v>
      </c>
      <c r="X88" s="148" t="n">
        <f aca="false">ROUND(V88,-3)</f>
        <v>1271000</v>
      </c>
      <c r="Y88" s="98" t="s">
        <v>369</v>
      </c>
      <c r="Z88" s="111"/>
      <c r="AB88" s="99" t="e">
        <f aca="false">ROUND(#REF!,-3)</f>
        <v>#VALUE!</v>
      </c>
      <c r="AC88" s="120" t="s">
        <v>353</v>
      </c>
      <c r="AD88" s="120" t="s">
        <v>353</v>
      </c>
      <c r="AE88" s="121" t="s">
        <v>411</v>
      </c>
      <c r="AF88" s="120"/>
      <c r="AG88" s="100" t="n">
        <v>1</v>
      </c>
      <c r="AH88" s="124" t="s">
        <v>64</v>
      </c>
      <c r="AJ88" s="120" t="s">
        <v>353</v>
      </c>
      <c r="AK88" s="120" t="s">
        <v>353</v>
      </c>
      <c r="AL88" s="121" t="s">
        <v>86</v>
      </c>
      <c r="AM88" s="121" t="s">
        <v>411</v>
      </c>
      <c r="AN88" s="120"/>
      <c r="AO88" s="120" t="n">
        <v>1</v>
      </c>
      <c r="AP88" s="124" t="s">
        <v>64</v>
      </c>
      <c r="AR88" s="120" t="s">
        <v>353</v>
      </c>
      <c r="AS88" s="120" t="s">
        <v>353</v>
      </c>
      <c r="AT88" s="121" t="s">
        <v>86</v>
      </c>
      <c r="AU88" s="121" t="s">
        <v>411</v>
      </c>
      <c r="AV88" s="103"/>
      <c r="AW88" s="120" t="n">
        <v>1</v>
      </c>
      <c r="AX88" s="124" t="s">
        <v>64</v>
      </c>
      <c r="AZ88" s="112" t="n">
        <v>9</v>
      </c>
      <c r="BA88" s="113" t="n">
        <v>8.1</v>
      </c>
      <c r="BB88" s="113" t="n">
        <v>14</v>
      </c>
      <c r="BC88" s="113" t="n">
        <v>19</v>
      </c>
      <c r="BD88" s="151" t="n">
        <v>3</v>
      </c>
    </row>
    <row r="89" s="2" customFormat="true" ht="80.1" hidden="false" customHeight="true" outlineLevel="0" collapsed="false">
      <c r="A89" s="53" t="n">
        <v>83</v>
      </c>
      <c r="B89" s="54" t="s">
        <v>291</v>
      </c>
      <c r="C89" s="55" t="s">
        <v>292</v>
      </c>
      <c r="D89" s="54" t="s">
        <v>105</v>
      </c>
      <c r="E89" s="55" t="s">
        <v>467</v>
      </c>
      <c r="F89" s="54" t="s">
        <v>105</v>
      </c>
      <c r="G89" s="54" t="s">
        <v>154</v>
      </c>
      <c r="H89" s="78"/>
      <c r="I89" s="78"/>
      <c r="J89" s="55" t="s">
        <v>468</v>
      </c>
      <c r="K89" s="54" t="s">
        <v>97</v>
      </c>
      <c r="L89" s="54" t="s">
        <v>63</v>
      </c>
      <c r="M89" s="56" t="s">
        <v>64</v>
      </c>
      <c r="N89" s="58" t="s">
        <v>469</v>
      </c>
      <c r="O89" s="56" t="s">
        <v>64</v>
      </c>
      <c r="P89" s="58" t="s">
        <v>304</v>
      </c>
      <c r="Q89" s="56" t="s">
        <v>64</v>
      </c>
      <c r="R89" s="54"/>
      <c r="S89" s="42" t="n">
        <v>1910640</v>
      </c>
      <c r="T89" s="7"/>
      <c r="U89" s="80"/>
      <c r="V89" s="152"/>
      <c r="W89" s="82"/>
      <c r="X89" s="153"/>
      <c r="Y89" s="98"/>
      <c r="Z89" s="85"/>
      <c r="AB89" s="99"/>
      <c r="AC89" s="120"/>
      <c r="AD89" s="120"/>
      <c r="AE89" s="120"/>
      <c r="AF89" s="125"/>
      <c r="AG89" s="100"/>
      <c r="AH89" s="124"/>
      <c r="AJ89" s="125"/>
      <c r="AK89" s="125"/>
      <c r="AL89" s="125"/>
      <c r="AM89" s="125"/>
      <c r="AN89" s="125"/>
      <c r="AO89" s="125"/>
      <c r="AP89" s="133"/>
      <c r="AR89" s="125"/>
      <c r="AS89" s="125"/>
      <c r="AT89" s="125"/>
      <c r="AU89" s="125"/>
      <c r="AV89" s="90"/>
      <c r="AW89" s="125"/>
      <c r="AX89" s="133"/>
      <c r="AZ89" s="154"/>
      <c r="BA89" s="155"/>
      <c r="BB89" s="155"/>
      <c r="BC89" s="155"/>
      <c r="BD89" s="156"/>
    </row>
    <row r="90" s="2" customFormat="true" ht="80.1" hidden="false" customHeight="true" outlineLevel="0" collapsed="false">
      <c r="A90" s="53" t="n">
        <v>84</v>
      </c>
      <c r="B90" s="54" t="s">
        <v>470</v>
      </c>
      <c r="C90" s="55" t="s">
        <v>471</v>
      </c>
      <c r="D90" s="54" t="s">
        <v>472</v>
      </c>
      <c r="E90" s="55" t="s">
        <v>473</v>
      </c>
      <c r="F90" s="54" t="s">
        <v>388</v>
      </c>
      <c r="G90" s="54" t="s">
        <v>474</v>
      </c>
      <c r="H90" s="78"/>
      <c r="I90" s="78"/>
      <c r="J90" s="54" t="s">
        <v>475</v>
      </c>
      <c r="K90" s="54" t="s">
        <v>86</v>
      </c>
      <c r="L90" s="54" t="s">
        <v>80</v>
      </c>
      <c r="M90" s="56" t="s">
        <v>64</v>
      </c>
      <c r="N90" s="58" t="s">
        <v>360</v>
      </c>
      <c r="O90" s="56" t="s">
        <v>64</v>
      </c>
      <c r="P90" s="58" t="s">
        <v>476</v>
      </c>
      <c r="Q90" s="56" t="s">
        <v>64</v>
      </c>
      <c r="R90" s="59" t="s">
        <v>74</v>
      </c>
      <c r="S90" s="42" t="n">
        <v>912968</v>
      </c>
      <c r="T90" s="7"/>
      <c r="U90" s="80"/>
      <c r="V90" s="152"/>
      <c r="W90" s="82"/>
      <c r="X90" s="153"/>
      <c r="Y90" s="98"/>
      <c r="Z90" s="85"/>
      <c r="AB90" s="99"/>
      <c r="AC90" s="120"/>
      <c r="AD90" s="120"/>
      <c r="AE90" s="120"/>
      <c r="AF90" s="125"/>
      <c r="AG90" s="100"/>
      <c r="AH90" s="124"/>
      <c r="AJ90" s="125"/>
      <c r="AK90" s="125"/>
      <c r="AL90" s="125"/>
      <c r="AM90" s="125"/>
      <c r="AN90" s="125"/>
      <c r="AO90" s="125"/>
      <c r="AP90" s="133"/>
      <c r="AR90" s="125"/>
      <c r="AS90" s="125"/>
      <c r="AT90" s="125"/>
      <c r="AU90" s="125"/>
      <c r="AV90" s="90"/>
      <c r="AW90" s="125"/>
      <c r="AX90" s="133"/>
      <c r="AZ90" s="154"/>
      <c r="BA90" s="155"/>
      <c r="BB90" s="155"/>
      <c r="BC90" s="155"/>
      <c r="BD90" s="156"/>
    </row>
    <row r="91" s="2" customFormat="true" ht="114.95" hidden="false" customHeight="true" outlineLevel="0" collapsed="false">
      <c r="A91" s="53" t="n">
        <v>85</v>
      </c>
      <c r="B91" s="54" t="s">
        <v>477</v>
      </c>
      <c r="C91" s="55" t="s">
        <v>478</v>
      </c>
      <c r="D91" s="54" t="s">
        <v>105</v>
      </c>
      <c r="E91" s="55" t="s">
        <v>479</v>
      </c>
      <c r="F91" s="54" t="s">
        <v>349</v>
      </c>
      <c r="G91" s="54" t="s">
        <v>127</v>
      </c>
      <c r="H91" s="78"/>
      <c r="I91" s="78"/>
      <c r="J91" s="54" t="s">
        <v>480</v>
      </c>
      <c r="K91" s="54" t="s">
        <v>481</v>
      </c>
      <c r="L91" s="54" t="s">
        <v>63</v>
      </c>
      <c r="M91" s="56" t="s">
        <v>64</v>
      </c>
      <c r="N91" s="58" t="s">
        <v>482</v>
      </c>
      <c r="O91" s="54" t="s">
        <v>483</v>
      </c>
      <c r="P91" s="54" t="s">
        <v>105</v>
      </c>
      <c r="Q91" s="56" t="s">
        <v>64</v>
      </c>
      <c r="R91" s="59" t="s">
        <v>74</v>
      </c>
      <c r="S91" s="42" t="n">
        <v>1571840</v>
      </c>
      <c r="T91" s="7"/>
      <c r="U91" s="80"/>
      <c r="V91" s="152"/>
      <c r="W91" s="82"/>
      <c r="X91" s="153"/>
      <c r="Y91" s="98"/>
      <c r="Z91" s="85"/>
      <c r="AB91" s="99"/>
      <c r="AC91" s="120"/>
      <c r="AD91" s="120"/>
      <c r="AE91" s="120"/>
      <c r="AF91" s="125"/>
      <c r="AG91" s="100"/>
      <c r="AH91" s="124"/>
      <c r="AJ91" s="125"/>
      <c r="AK91" s="125"/>
      <c r="AL91" s="125"/>
      <c r="AM91" s="125"/>
      <c r="AN91" s="125"/>
      <c r="AO91" s="125"/>
      <c r="AP91" s="133"/>
      <c r="AR91" s="125"/>
      <c r="AS91" s="125"/>
      <c r="AT91" s="125"/>
      <c r="AU91" s="125"/>
      <c r="AV91" s="90"/>
      <c r="AW91" s="125"/>
      <c r="AX91" s="133"/>
      <c r="AZ91" s="154"/>
      <c r="BA91" s="155"/>
      <c r="BB91" s="155"/>
      <c r="BC91" s="155"/>
      <c r="BD91" s="156"/>
    </row>
    <row r="92" s="2" customFormat="true" ht="99.95" hidden="false" customHeight="true" outlineLevel="0" collapsed="false">
      <c r="A92" s="53" t="n">
        <v>86</v>
      </c>
      <c r="B92" s="54" t="s">
        <v>118</v>
      </c>
      <c r="C92" s="55" t="s">
        <v>119</v>
      </c>
      <c r="D92" s="54" t="s">
        <v>120</v>
      </c>
      <c r="E92" s="55" t="s">
        <v>365</v>
      </c>
      <c r="F92" s="55" t="s">
        <v>122</v>
      </c>
      <c r="G92" s="104" t="s">
        <v>59</v>
      </c>
      <c r="H92" s="105" t="s">
        <v>366</v>
      </c>
      <c r="I92" s="78"/>
      <c r="J92" s="54" t="s">
        <v>484</v>
      </c>
      <c r="K92" s="54" t="s">
        <v>485</v>
      </c>
      <c r="L92" s="54" t="s">
        <v>80</v>
      </c>
      <c r="M92" s="56" t="s">
        <v>64</v>
      </c>
      <c r="N92" s="58" t="s">
        <v>486</v>
      </c>
      <c r="O92" s="56" t="s">
        <v>64</v>
      </c>
      <c r="P92" s="58" t="s">
        <v>238</v>
      </c>
      <c r="Q92" s="56" t="s">
        <v>64</v>
      </c>
      <c r="R92" s="54"/>
      <c r="S92" s="42" t="n">
        <v>990272</v>
      </c>
      <c r="U92" s="95"/>
      <c r="V92" s="96"/>
      <c r="W92" s="82"/>
      <c r="X92" s="97"/>
      <c r="Y92" s="98" t="s">
        <v>369</v>
      </c>
      <c r="Z92" s="106" t="s">
        <v>370</v>
      </c>
      <c r="AB92" s="99" t="e">
        <f aca="false">ROUND(#REF!,-3)</f>
        <v>#VALUE!</v>
      </c>
      <c r="AC92" s="100" t="s">
        <v>353</v>
      </c>
      <c r="AD92" s="100" t="s">
        <v>353</v>
      </c>
      <c r="AE92" s="101" t="s">
        <v>361</v>
      </c>
      <c r="AF92" s="89"/>
      <c r="AG92" s="100" t="n">
        <v>1</v>
      </c>
      <c r="AH92" s="102" t="s">
        <v>64</v>
      </c>
      <c r="AJ92" s="87"/>
      <c r="AK92" s="87"/>
      <c r="AL92" s="87"/>
      <c r="AM92" s="87"/>
      <c r="AN92" s="87"/>
      <c r="AO92" s="87"/>
      <c r="AP92" s="87"/>
      <c r="AR92" s="89"/>
      <c r="AS92" s="89"/>
      <c r="AT92" s="89"/>
      <c r="AU92" s="89"/>
      <c r="AV92" s="89"/>
      <c r="AW92" s="89"/>
      <c r="AX92" s="89"/>
      <c r="AZ92" s="92"/>
      <c r="BA92" s="93"/>
      <c r="BB92" s="93"/>
      <c r="BC92" s="93"/>
      <c r="BD92" s="94"/>
    </row>
    <row r="93" s="2" customFormat="true" ht="114.95" hidden="false" customHeight="true" outlineLevel="0" collapsed="false">
      <c r="A93" s="53" t="n">
        <v>87</v>
      </c>
      <c r="B93" s="54" t="s">
        <v>440</v>
      </c>
      <c r="C93" s="55" t="s">
        <v>441</v>
      </c>
      <c r="D93" s="54" t="s">
        <v>442</v>
      </c>
      <c r="E93" s="55" t="s">
        <v>443</v>
      </c>
      <c r="F93" s="54" t="s">
        <v>134</v>
      </c>
      <c r="G93" s="54" t="s">
        <v>59</v>
      </c>
      <c r="H93" s="105" t="s">
        <v>395</v>
      </c>
      <c r="I93" s="105" t="s">
        <v>487</v>
      </c>
      <c r="J93" s="54" t="s">
        <v>416</v>
      </c>
      <c r="K93" s="54" t="s">
        <v>73</v>
      </c>
      <c r="L93" s="54" t="s">
        <v>80</v>
      </c>
      <c r="M93" s="56" t="s">
        <v>64</v>
      </c>
      <c r="N93" s="58" t="s">
        <v>488</v>
      </c>
      <c r="O93" s="56" t="s">
        <v>64</v>
      </c>
      <c r="P93" s="58" t="s">
        <v>351</v>
      </c>
      <c r="Q93" s="56" t="s">
        <v>64</v>
      </c>
      <c r="R93" s="77"/>
      <c r="S93" s="42" t="n">
        <v>849536</v>
      </c>
      <c r="U93" s="107"/>
      <c r="V93" s="108"/>
      <c r="W93" s="109"/>
      <c r="X93" s="148"/>
      <c r="Y93" s="98"/>
      <c r="Z93" s="111"/>
      <c r="AB93" s="99"/>
      <c r="AC93" s="120"/>
      <c r="AD93" s="120"/>
      <c r="AE93" s="120"/>
      <c r="AF93" s="120"/>
      <c r="AG93" s="100"/>
      <c r="AH93" s="124"/>
      <c r="AJ93" s="120"/>
      <c r="AK93" s="120"/>
      <c r="AL93" s="120"/>
      <c r="AM93" s="120"/>
      <c r="AN93" s="120"/>
      <c r="AO93" s="120"/>
      <c r="AP93" s="124"/>
      <c r="AR93" s="120"/>
      <c r="AS93" s="120"/>
      <c r="AT93" s="120"/>
      <c r="AU93" s="120"/>
      <c r="AV93" s="103"/>
      <c r="AW93" s="120"/>
      <c r="AX93" s="124"/>
      <c r="AZ93" s="112"/>
      <c r="BA93" s="113"/>
      <c r="BB93" s="113"/>
      <c r="BC93" s="113"/>
      <c r="BD93" s="114"/>
    </row>
    <row r="94" s="2" customFormat="true" ht="80.1" hidden="false" customHeight="true" outlineLevel="0" collapsed="false">
      <c r="A94" s="53" t="n">
        <v>88</v>
      </c>
      <c r="B94" s="54" t="s">
        <v>111</v>
      </c>
      <c r="C94" s="55" t="s">
        <v>112</v>
      </c>
      <c r="D94" s="54" t="s">
        <v>113</v>
      </c>
      <c r="E94" s="55" t="s">
        <v>489</v>
      </c>
      <c r="F94" s="54" t="s">
        <v>115</v>
      </c>
      <c r="G94" s="54" t="s">
        <v>59</v>
      </c>
      <c r="H94" s="105" t="s">
        <v>105</v>
      </c>
      <c r="I94" s="78"/>
      <c r="J94" s="157" t="s">
        <v>490</v>
      </c>
      <c r="K94" s="54" t="s">
        <v>73</v>
      </c>
      <c r="L94" s="54" t="s">
        <v>80</v>
      </c>
      <c r="M94" s="56" t="s">
        <v>64</v>
      </c>
      <c r="N94" s="58" t="s">
        <v>488</v>
      </c>
      <c r="O94" s="56" t="s">
        <v>64</v>
      </c>
      <c r="P94" s="58" t="s">
        <v>486</v>
      </c>
      <c r="Q94" s="56" t="s">
        <v>64</v>
      </c>
      <c r="R94" s="54"/>
      <c r="S94" s="42" t="n">
        <v>492430</v>
      </c>
      <c r="U94" s="95"/>
      <c r="V94" s="96"/>
      <c r="W94" s="82"/>
      <c r="X94" s="97"/>
      <c r="Y94" s="98" t="s">
        <v>352</v>
      </c>
      <c r="Z94" s="85"/>
      <c r="AB94" s="99" t="e">
        <f aca="false">ROUND(#REF!,-3)</f>
        <v>#VALUE!</v>
      </c>
      <c r="AC94" s="100" t="s">
        <v>353</v>
      </c>
      <c r="AD94" s="100" t="s">
        <v>353</v>
      </c>
      <c r="AE94" s="101" t="s">
        <v>80</v>
      </c>
      <c r="AF94" s="89"/>
      <c r="AG94" s="103" t="n">
        <v>2</v>
      </c>
      <c r="AH94" s="102" t="s">
        <v>64</v>
      </c>
      <c r="AJ94" s="87"/>
      <c r="AK94" s="87"/>
      <c r="AL94" s="87"/>
      <c r="AM94" s="87"/>
      <c r="AN94" s="87"/>
      <c r="AO94" s="87"/>
      <c r="AP94" s="87"/>
      <c r="AR94" s="89"/>
      <c r="AS94" s="89"/>
      <c r="AT94" s="89"/>
      <c r="AU94" s="89"/>
      <c r="AV94" s="89"/>
      <c r="AW94" s="89"/>
      <c r="AX94" s="89"/>
      <c r="AZ94" s="92"/>
      <c r="BA94" s="93"/>
      <c r="BB94" s="93"/>
      <c r="BC94" s="93"/>
      <c r="BD94" s="94"/>
    </row>
    <row r="95" s="2" customFormat="true" ht="80.1" hidden="false" customHeight="true" outlineLevel="0" collapsed="false">
      <c r="A95" s="53" t="n">
        <v>89</v>
      </c>
      <c r="B95" s="54" t="s">
        <v>204</v>
      </c>
      <c r="C95" s="55" t="s">
        <v>491</v>
      </c>
      <c r="D95" s="54" t="s">
        <v>105</v>
      </c>
      <c r="E95" s="55" t="s">
        <v>492</v>
      </c>
      <c r="F95" s="54" t="s">
        <v>326</v>
      </c>
      <c r="G95" s="54" t="s">
        <v>59</v>
      </c>
      <c r="H95" s="105" t="s">
        <v>105</v>
      </c>
      <c r="I95" s="105" t="s">
        <v>60</v>
      </c>
      <c r="J95" s="54" t="s">
        <v>493</v>
      </c>
      <c r="K95" s="54" t="s">
        <v>73</v>
      </c>
      <c r="L95" s="54" t="s">
        <v>63</v>
      </c>
      <c r="M95" s="56" t="s">
        <v>64</v>
      </c>
      <c r="N95" s="58" t="s">
        <v>494</v>
      </c>
      <c r="O95" s="56" t="s">
        <v>64</v>
      </c>
      <c r="P95" s="58" t="s">
        <v>495</v>
      </c>
      <c r="Q95" s="56" t="s">
        <v>64</v>
      </c>
      <c r="R95" s="54"/>
      <c r="S95" s="42" t="n">
        <v>2303022</v>
      </c>
      <c r="U95" s="95"/>
      <c r="V95" s="96"/>
      <c r="W95" s="82"/>
      <c r="X95" s="97"/>
      <c r="Y95" s="98" t="s">
        <v>352</v>
      </c>
      <c r="Z95" s="85"/>
      <c r="AB95" s="99" t="e">
        <f aca="false">ROUND(#REF!,-3)</f>
        <v>#VALUE!</v>
      </c>
      <c r="AC95" s="100" t="s">
        <v>353</v>
      </c>
      <c r="AD95" s="100" t="s">
        <v>353</v>
      </c>
      <c r="AE95" s="101" t="s">
        <v>361</v>
      </c>
      <c r="AF95" s="89"/>
      <c r="AG95" s="100" t="n">
        <v>1</v>
      </c>
      <c r="AH95" s="102" t="s">
        <v>64</v>
      </c>
      <c r="AJ95" s="87"/>
      <c r="AK95" s="87"/>
      <c r="AL95" s="87"/>
      <c r="AM95" s="87"/>
      <c r="AN95" s="87"/>
      <c r="AO95" s="87"/>
      <c r="AP95" s="87"/>
      <c r="AR95" s="89"/>
      <c r="AS95" s="89"/>
      <c r="AT95" s="89"/>
      <c r="AU95" s="89"/>
      <c r="AV95" s="89"/>
      <c r="AW95" s="89"/>
      <c r="AX95" s="89"/>
      <c r="AZ95" s="92"/>
      <c r="BA95" s="93"/>
      <c r="BB95" s="93"/>
      <c r="BC95" s="93"/>
      <c r="BD95" s="94"/>
    </row>
    <row r="96" s="2" customFormat="true" ht="114.95" hidden="false" customHeight="true" outlineLevel="0" collapsed="false">
      <c r="A96" s="53" t="n">
        <v>90</v>
      </c>
      <c r="B96" s="54" t="s">
        <v>496</v>
      </c>
      <c r="C96" s="55" t="s">
        <v>497</v>
      </c>
      <c r="D96" s="54" t="s">
        <v>498</v>
      </c>
      <c r="E96" s="55" t="s">
        <v>499</v>
      </c>
      <c r="F96" s="54" t="s">
        <v>500</v>
      </c>
      <c r="G96" s="54" t="s">
        <v>154</v>
      </c>
      <c r="H96" s="105" t="s">
        <v>105</v>
      </c>
      <c r="I96" s="78"/>
      <c r="J96" s="54" t="s">
        <v>501</v>
      </c>
      <c r="K96" s="54" t="s">
        <v>136</v>
      </c>
      <c r="L96" s="54" t="s">
        <v>80</v>
      </c>
      <c r="M96" s="56" t="s">
        <v>64</v>
      </c>
      <c r="N96" s="58" t="s">
        <v>494</v>
      </c>
      <c r="O96" s="56" t="s">
        <v>64</v>
      </c>
      <c r="P96" s="58" t="s">
        <v>494</v>
      </c>
      <c r="Q96" s="56" t="s">
        <v>64</v>
      </c>
      <c r="R96" s="54"/>
      <c r="S96" s="42" t="n">
        <v>297108</v>
      </c>
      <c r="U96" s="95"/>
      <c r="V96" s="96"/>
      <c r="W96" s="82"/>
      <c r="X96" s="97"/>
      <c r="Y96" s="98" t="s">
        <v>352</v>
      </c>
      <c r="Z96" s="85"/>
      <c r="AB96" s="99" t="e">
        <f aca="false">ROUND(#REF!,-3)</f>
        <v>#VALUE!</v>
      </c>
      <c r="AC96" s="100" t="s">
        <v>353</v>
      </c>
      <c r="AD96" s="100" t="s">
        <v>353</v>
      </c>
      <c r="AE96" s="101" t="s">
        <v>80</v>
      </c>
      <c r="AF96" s="89"/>
      <c r="AG96" s="103" t="n">
        <v>2</v>
      </c>
      <c r="AH96" s="102" t="s">
        <v>64</v>
      </c>
      <c r="AJ96" s="87"/>
      <c r="AK96" s="87"/>
      <c r="AL96" s="87"/>
      <c r="AM96" s="87"/>
      <c r="AN96" s="87"/>
      <c r="AO96" s="87"/>
      <c r="AP96" s="87"/>
      <c r="AR96" s="89"/>
      <c r="AS96" s="89"/>
      <c r="AT96" s="89"/>
      <c r="AU96" s="89"/>
      <c r="AV96" s="89"/>
      <c r="AW96" s="89"/>
      <c r="AX96" s="89"/>
      <c r="AZ96" s="92"/>
      <c r="BA96" s="93"/>
      <c r="BB96" s="93"/>
      <c r="BC96" s="93"/>
      <c r="BD96" s="94"/>
    </row>
    <row r="97" s="2" customFormat="true" ht="114.95" hidden="false" customHeight="true" outlineLevel="0" collapsed="false">
      <c r="A97" s="53" t="n">
        <v>91</v>
      </c>
      <c r="B97" s="54" t="s">
        <v>502</v>
      </c>
      <c r="C97" s="55" t="s">
        <v>503</v>
      </c>
      <c r="D97" s="54" t="s">
        <v>105</v>
      </c>
      <c r="E97" s="55" t="s">
        <v>504</v>
      </c>
      <c r="F97" s="54" t="s">
        <v>105</v>
      </c>
      <c r="G97" s="54" t="s">
        <v>154</v>
      </c>
      <c r="H97" s="78" t="s">
        <v>505</v>
      </c>
      <c r="I97" s="78"/>
      <c r="J97" s="157" t="s">
        <v>506</v>
      </c>
      <c r="K97" s="54" t="s">
        <v>86</v>
      </c>
      <c r="L97" s="54" t="s">
        <v>63</v>
      </c>
      <c r="M97" s="56" t="s">
        <v>64</v>
      </c>
      <c r="N97" s="58" t="s">
        <v>507</v>
      </c>
      <c r="O97" s="55" t="s">
        <v>65</v>
      </c>
      <c r="P97" s="54" t="s">
        <v>105</v>
      </c>
      <c r="Q97" s="56" t="s">
        <v>64</v>
      </c>
      <c r="R97" s="59" t="s">
        <v>74</v>
      </c>
      <c r="S97" s="42" t="n">
        <v>1920000</v>
      </c>
      <c r="U97" s="95"/>
      <c r="V97" s="96"/>
      <c r="W97" s="82"/>
      <c r="X97" s="97"/>
      <c r="Y97" s="98" t="s">
        <v>352</v>
      </c>
      <c r="Z97" s="85"/>
      <c r="AB97" s="99" t="e">
        <f aca="false">ROUND(#REF!,-3)</f>
        <v>#VALUE!</v>
      </c>
      <c r="AC97" s="100" t="s">
        <v>353</v>
      </c>
      <c r="AD97" s="100" t="s">
        <v>353</v>
      </c>
      <c r="AE97" s="101" t="s">
        <v>361</v>
      </c>
      <c r="AF97" s="89"/>
      <c r="AG97" s="100" t="n">
        <v>1</v>
      </c>
      <c r="AH97" s="102" t="s">
        <v>64</v>
      </c>
      <c r="AJ97" s="87"/>
      <c r="AK97" s="87"/>
      <c r="AL97" s="87"/>
      <c r="AM97" s="87"/>
      <c r="AN97" s="87"/>
      <c r="AO97" s="87"/>
      <c r="AP97" s="87"/>
      <c r="AR97" s="89"/>
      <c r="AS97" s="89"/>
      <c r="AT97" s="89"/>
      <c r="AU97" s="89"/>
      <c r="AV97" s="89"/>
      <c r="AW97" s="89"/>
      <c r="AX97" s="89"/>
      <c r="AZ97" s="92"/>
      <c r="BA97" s="93"/>
      <c r="BB97" s="93"/>
      <c r="BC97" s="93"/>
      <c r="BD97" s="94"/>
    </row>
    <row r="98" s="2" customFormat="true" ht="80.1" hidden="false" customHeight="true" outlineLevel="0" collapsed="false">
      <c r="A98" s="53" t="n">
        <v>92</v>
      </c>
      <c r="B98" s="54" t="s">
        <v>508</v>
      </c>
      <c r="C98" s="55" t="s">
        <v>509</v>
      </c>
      <c r="D98" s="54" t="s">
        <v>105</v>
      </c>
      <c r="E98" s="55" t="s">
        <v>510</v>
      </c>
      <c r="F98" s="54" t="s">
        <v>511</v>
      </c>
      <c r="G98" s="54" t="s">
        <v>59</v>
      </c>
      <c r="H98" s="78" t="s">
        <v>512</v>
      </c>
      <c r="I98" s="78"/>
      <c r="J98" s="54" t="s">
        <v>513</v>
      </c>
      <c r="K98" s="54" t="s">
        <v>86</v>
      </c>
      <c r="L98" s="54" t="s">
        <v>63</v>
      </c>
      <c r="M98" s="56" t="s">
        <v>64</v>
      </c>
      <c r="N98" s="58" t="s">
        <v>514</v>
      </c>
      <c r="O98" s="55" t="s">
        <v>65</v>
      </c>
      <c r="P98" s="54" t="s">
        <v>105</v>
      </c>
      <c r="Q98" s="56" t="s">
        <v>64</v>
      </c>
      <c r="R98" s="59" t="s">
        <v>74</v>
      </c>
      <c r="S98" s="42" t="n">
        <v>1187424</v>
      </c>
      <c r="U98" s="95"/>
      <c r="V98" s="96"/>
      <c r="W98" s="82"/>
      <c r="X98" s="97"/>
      <c r="Y98" s="98" t="s">
        <v>352</v>
      </c>
      <c r="Z98" s="85"/>
      <c r="AB98" s="99" t="e">
        <f aca="false">ROUND(#REF!,-3)</f>
        <v>#VALUE!</v>
      </c>
      <c r="AC98" s="100" t="s">
        <v>353</v>
      </c>
      <c r="AD98" s="100" t="s">
        <v>353</v>
      </c>
      <c r="AE98" s="101" t="s">
        <v>361</v>
      </c>
      <c r="AF98" s="89"/>
      <c r="AG98" s="100" t="n">
        <v>1</v>
      </c>
      <c r="AH98" s="102" t="s">
        <v>64</v>
      </c>
      <c r="AJ98" s="87"/>
      <c r="AK98" s="87"/>
      <c r="AL98" s="87"/>
      <c r="AM98" s="87"/>
      <c r="AN98" s="87"/>
      <c r="AO98" s="87"/>
      <c r="AP98" s="87"/>
      <c r="AR98" s="89"/>
      <c r="AS98" s="89"/>
      <c r="AT98" s="89"/>
      <c r="AU98" s="89"/>
      <c r="AV98" s="89"/>
      <c r="AW98" s="89"/>
      <c r="AX98" s="89"/>
      <c r="AZ98" s="92"/>
      <c r="BA98" s="93"/>
      <c r="BB98" s="93"/>
      <c r="BC98" s="93"/>
      <c r="BD98" s="94"/>
    </row>
    <row r="99" s="2" customFormat="true" ht="99.95" hidden="false" customHeight="true" outlineLevel="0" collapsed="false">
      <c r="A99" s="53" t="n">
        <v>93</v>
      </c>
      <c r="B99" s="54" t="s">
        <v>508</v>
      </c>
      <c r="C99" s="55" t="s">
        <v>515</v>
      </c>
      <c r="D99" s="54" t="s">
        <v>105</v>
      </c>
      <c r="E99" s="55" t="s">
        <v>510</v>
      </c>
      <c r="F99" s="54" t="s">
        <v>511</v>
      </c>
      <c r="G99" s="54" t="s">
        <v>59</v>
      </c>
      <c r="H99" s="78" t="s">
        <v>512</v>
      </c>
      <c r="I99" s="78"/>
      <c r="J99" s="54" t="s">
        <v>516</v>
      </c>
      <c r="K99" s="54" t="s">
        <v>86</v>
      </c>
      <c r="L99" s="54" t="s">
        <v>63</v>
      </c>
      <c r="M99" s="56" t="s">
        <v>64</v>
      </c>
      <c r="N99" s="58" t="s">
        <v>514</v>
      </c>
      <c r="O99" s="55" t="s">
        <v>65</v>
      </c>
      <c r="P99" s="54" t="s">
        <v>105</v>
      </c>
      <c r="Q99" s="56" t="s">
        <v>64</v>
      </c>
      <c r="R99" s="59" t="s">
        <v>74</v>
      </c>
      <c r="S99" s="42" t="n">
        <v>2374848</v>
      </c>
      <c r="U99" s="95"/>
      <c r="V99" s="96"/>
      <c r="W99" s="82"/>
      <c r="X99" s="97"/>
      <c r="Y99" s="98" t="s">
        <v>352</v>
      </c>
      <c r="Z99" s="106"/>
      <c r="AB99" s="99" t="e">
        <f aca="false">ROUND(#REF!,-3)</f>
        <v>#VALUE!</v>
      </c>
      <c r="AC99" s="100" t="s">
        <v>353</v>
      </c>
      <c r="AD99" s="100" t="s">
        <v>353</v>
      </c>
      <c r="AE99" s="101" t="s">
        <v>361</v>
      </c>
      <c r="AF99" s="89"/>
      <c r="AG99" s="100" t="n">
        <v>1</v>
      </c>
      <c r="AH99" s="102" t="s">
        <v>64</v>
      </c>
      <c r="AJ99" s="87"/>
      <c r="AK99" s="87"/>
      <c r="AL99" s="87"/>
      <c r="AM99" s="87"/>
      <c r="AN99" s="87"/>
      <c r="AO99" s="87"/>
      <c r="AP99" s="87"/>
      <c r="AR99" s="89"/>
      <c r="AS99" s="89"/>
      <c r="AT99" s="89"/>
      <c r="AU99" s="89"/>
      <c r="AV99" s="89"/>
      <c r="AW99" s="89"/>
      <c r="AX99" s="89"/>
      <c r="AZ99" s="92"/>
      <c r="BA99" s="93"/>
      <c r="BB99" s="93"/>
      <c r="BC99" s="93"/>
      <c r="BD99" s="94"/>
    </row>
    <row r="100" s="2" customFormat="true" ht="125.1" hidden="false" customHeight="true" outlineLevel="0" collapsed="false">
      <c r="A100" s="53" t="n">
        <v>94</v>
      </c>
      <c r="B100" s="54" t="s">
        <v>98</v>
      </c>
      <c r="C100" s="55" t="s">
        <v>99</v>
      </c>
      <c r="D100" s="54" t="s">
        <v>100</v>
      </c>
      <c r="E100" s="55" t="s">
        <v>409</v>
      </c>
      <c r="F100" s="54" t="s">
        <v>102</v>
      </c>
      <c r="G100" s="54" t="s">
        <v>59</v>
      </c>
      <c r="H100" s="78"/>
      <c r="I100" s="105" t="s">
        <v>517</v>
      </c>
      <c r="J100" s="54" t="s">
        <v>518</v>
      </c>
      <c r="K100" s="54" t="s">
        <v>86</v>
      </c>
      <c r="L100" s="54" t="s">
        <v>80</v>
      </c>
      <c r="M100" s="56" t="s">
        <v>64</v>
      </c>
      <c r="N100" s="58" t="s">
        <v>519</v>
      </c>
      <c r="O100" s="56" t="s">
        <v>64</v>
      </c>
      <c r="P100" s="58" t="s">
        <v>488</v>
      </c>
      <c r="Q100" s="56" t="s">
        <v>64</v>
      </c>
      <c r="R100" s="59" t="s">
        <v>74</v>
      </c>
      <c r="S100" s="42" t="n">
        <v>2130904</v>
      </c>
      <c r="U100" s="95"/>
      <c r="V100" s="96"/>
      <c r="W100" s="82"/>
      <c r="X100" s="97"/>
      <c r="Y100" s="98" t="s">
        <v>352</v>
      </c>
      <c r="Z100" s="106"/>
      <c r="AB100" s="99" t="e">
        <f aca="false">ROUND(#REF!,-3)</f>
        <v>#VALUE!</v>
      </c>
      <c r="AC100" s="100" t="s">
        <v>353</v>
      </c>
      <c r="AD100" s="100" t="s">
        <v>353</v>
      </c>
      <c r="AE100" s="101" t="s">
        <v>411</v>
      </c>
      <c r="AF100" s="89"/>
      <c r="AG100" s="100" t="n">
        <v>1</v>
      </c>
      <c r="AH100" s="102" t="s">
        <v>64</v>
      </c>
      <c r="AJ100" s="87"/>
      <c r="AK100" s="87"/>
      <c r="AL100" s="87"/>
      <c r="AM100" s="87"/>
      <c r="AN100" s="87"/>
      <c r="AO100" s="87"/>
      <c r="AP100" s="87"/>
      <c r="AR100" s="89"/>
      <c r="AS100" s="89"/>
      <c r="AT100" s="89"/>
      <c r="AU100" s="89"/>
      <c r="AV100" s="89"/>
      <c r="AW100" s="89"/>
      <c r="AX100" s="89"/>
      <c r="AZ100" s="92"/>
      <c r="BA100" s="93"/>
      <c r="BB100" s="93"/>
      <c r="BC100" s="93"/>
      <c r="BD100" s="94"/>
    </row>
    <row r="101" s="2" customFormat="true" ht="99.95" hidden="false" customHeight="true" outlineLevel="0" collapsed="false">
      <c r="A101" s="53" t="n">
        <v>95</v>
      </c>
      <c r="B101" s="54" t="s">
        <v>520</v>
      </c>
      <c r="C101" s="55" t="s">
        <v>521</v>
      </c>
      <c r="D101" s="54" t="s">
        <v>105</v>
      </c>
      <c r="E101" s="55" t="s">
        <v>522</v>
      </c>
      <c r="F101" s="54" t="s">
        <v>134</v>
      </c>
      <c r="G101" s="54" t="s">
        <v>154</v>
      </c>
      <c r="H101" s="78"/>
      <c r="I101" s="78"/>
      <c r="J101" s="55" t="s">
        <v>523</v>
      </c>
      <c r="K101" s="54" t="s">
        <v>233</v>
      </c>
      <c r="L101" s="54" t="s">
        <v>63</v>
      </c>
      <c r="M101" s="56" t="s">
        <v>64</v>
      </c>
      <c r="N101" s="58" t="s">
        <v>519</v>
      </c>
      <c r="O101" s="56" t="s">
        <v>64</v>
      </c>
      <c r="P101" s="58" t="s">
        <v>519</v>
      </c>
      <c r="Q101" s="56" t="s">
        <v>64</v>
      </c>
      <c r="R101" s="54"/>
      <c r="S101" s="42" t="n">
        <v>840596</v>
      </c>
      <c r="U101" s="95"/>
      <c r="V101" s="96"/>
      <c r="W101" s="82"/>
      <c r="X101" s="97"/>
      <c r="Y101" s="98" t="s">
        <v>369</v>
      </c>
      <c r="Z101" s="106" t="s">
        <v>524</v>
      </c>
      <c r="AB101" s="99" t="e">
        <f aca="false">ROUND(#REF!,-3)</f>
        <v>#VALUE!</v>
      </c>
      <c r="AC101" s="100" t="s">
        <v>353</v>
      </c>
      <c r="AD101" s="100" t="s">
        <v>353</v>
      </c>
      <c r="AE101" s="101" t="s">
        <v>411</v>
      </c>
      <c r="AF101" s="89"/>
      <c r="AG101" s="100" t="n">
        <v>1</v>
      </c>
      <c r="AH101" s="102" t="s">
        <v>64</v>
      </c>
      <c r="AJ101" s="87"/>
      <c r="AK101" s="87"/>
      <c r="AL101" s="87"/>
      <c r="AM101" s="87"/>
      <c r="AN101" s="87"/>
      <c r="AO101" s="87"/>
      <c r="AP101" s="87"/>
      <c r="AR101" s="89"/>
      <c r="AS101" s="89"/>
      <c r="AT101" s="89"/>
      <c r="AU101" s="89"/>
      <c r="AV101" s="89"/>
      <c r="AW101" s="89"/>
      <c r="AX101" s="89"/>
      <c r="AZ101" s="92"/>
      <c r="BA101" s="93"/>
      <c r="BB101" s="93"/>
      <c r="BC101" s="93"/>
      <c r="BD101" s="94"/>
    </row>
    <row r="102" s="2" customFormat="true" ht="114.95" hidden="false" customHeight="true" outlineLevel="0" collapsed="false">
      <c r="A102" s="53" t="n">
        <v>96</v>
      </c>
      <c r="B102" s="54" t="s">
        <v>525</v>
      </c>
      <c r="C102" s="55" t="s">
        <v>526</v>
      </c>
      <c r="D102" s="54" t="s">
        <v>105</v>
      </c>
      <c r="E102" s="55" t="s">
        <v>527</v>
      </c>
      <c r="F102" s="54" t="s">
        <v>528</v>
      </c>
      <c r="G102" s="54" t="s">
        <v>59</v>
      </c>
      <c r="H102" s="78"/>
      <c r="I102" s="78"/>
      <c r="J102" s="54" t="s">
        <v>529</v>
      </c>
      <c r="K102" s="54" t="s">
        <v>233</v>
      </c>
      <c r="L102" s="54" t="s">
        <v>63</v>
      </c>
      <c r="M102" s="56" t="s">
        <v>64</v>
      </c>
      <c r="N102" s="58" t="s">
        <v>530</v>
      </c>
      <c r="O102" s="56" t="s">
        <v>64</v>
      </c>
      <c r="P102" s="58" t="s">
        <v>514</v>
      </c>
      <c r="Q102" s="56" t="s">
        <v>64</v>
      </c>
      <c r="R102" s="54"/>
      <c r="S102" s="42" t="n">
        <v>2258636</v>
      </c>
      <c r="U102" s="80"/>
      <c r="V102" s="81"/>
      <c r="W102" s="82"/>
      <c r="X102" s="83"/>
      <c r="Y102" s="98" t="s">
        <v>369</v>
      </c>
      <c r="Z102" s="85"/>
      <c r="AB102" s="99" t="e">
        <f aca="false">ROUND(#REF!,-3)</f>
        <v>#VALUE!</v>
      </c>
      <c r="AC102" s="100" t="s">
        <v>353</v>
      </c>
      <c r="AD102" s="100" t="s">
        <v>353</v>
      </c>
      <c r="AE102" s="101" t="s">
        <v>411</v>
      </c>
      <c r="AF102" s="87"/>
      <c r="AG102" s="100" t="n">
        <v>1</v>
      </c>
      <c r="AH102" s="102" t="s">
        <v>64</v>
      </c>
      <c r="AJ102" s="87"/>
      <c r="AK102" s="87"/>
      <c r="AL102" s="87"/>
      <c r="AM102" s="87"/>
      <c r="AN102" s="87"/>
      <c r="AO102" s="87"/>
      <c r="AP102" s="91"/>
      <c r="AR102" s="87"/>
      <c r="AS102" s="87"/>
      <c r="AT102" s="87"/>
      <c r="AU102" s="87"/>
      <c r="AV102" s="87"/>
      <c r="AW102" s="87"/>
      <c r="AX102" s="91"/>
      <c r="AZ102" s="92"/>
      <c r="BA102" s="93"/>
      <c r="BB102" s="93"/>
      <c r="BC102" s="93"/>
      <c r="BD102" s="94"/>
    </row>
    <row r="103" s="2" customFormat="true" ht="99.95" hidden="false" customHeight="true" outlineLevel="0" collapsed="false">
      <c r="A103" s="53" t="n">
        <v>97</v>
      </c>
      <c r="B103" s="54" t="s">
        <v>272</v>
      </c>
      <c r="C103" s="55" t="s">
        <v>273</v>
      </c>
      <c r="D103" s="54" t="s">
        <v>274</v>
      </c>
      <c r="E103" s="55" t="s">
        <v>531</v>
      </c>
      <c r="F103" s="54" t="s">
        <v>532</v>
      </c>
      <c r="G103" s="54" t="s">
        <v>59</v>
      </c>
      <c r="H103" s="78"/>
      <c r="I103" s="78"/>
      <c r="J103" s="54" t="s">
        <v>533</v>
      </c>
      <c r="K103" s="54" t="s">
        <v>233</v>
      </c>
      <c r="L103" s="54" t="s">
        <v>80</v>
      </c>
      <c r="M103" s="56" t="s">
        <v>64</v>
      </c>
      <c r="N103" s="58" t="s">
        <v>530</v>
      </c>
      <c r="O103" s="55" t="s">
        <v>65</v>
      </c>
      <c r="P103" s="54" t="s">
        <v>105</v>
      </c>
      <c r="Q103" s="56" t="s">
        <v>64</v>
      </c>
      <c r="R103" s="59" t="s">
        <v>74</v>
      </c>
      <c r="S103" s="42" t="n">
        <v>2213061</v>
      </c>
      <c r="U103" s="95"/>
      <c r="V103" s="96"/>
      <c r="W103" s="82"/>
      <c r="X103" s="97"/>
      <c r="Y103" s="98" t="s">
        <v>369</v>
      </c>
      <c r="Z103" s="106"/>
      <c r="AB103" s="99" t="e">
        <f aca="false">ROUND(#REF!,-3)</f>
        <v>#VALUE!</v>
      </c>
      <c r="AC103" s="100" t="s">
        <v>353</v>
      </c>
      <c r="AD103" s="100" t="s">
        <v>353</v>
      </c>
      <c r="AE103" s="101" t="s">
        <v>80</v>
      </c>
      <c r="AF103" s="89"/>
      <c r="AG103" s="103" t="n">
        <v>2</v>
      </c>
      <c r="AH103" s="102" t="s">
        <v>64</v>
      </c>
      <c r="AJ103" s="87"/>
      <c r="AK103" s="87"/>
      <c r="AL103" s="87"/>
      <c r="AM103" s="87"/>
      <c r="AN103" s="87"/>
      <c r="AO103" s="87"/>
      <c r="AP103" s="87"/>
      <c r="AR103" s="89"/>
      <c r="AS103" s="89"/>
      <c r="AT103" s="89"/>
      <c r="AU103" s="89"/>
      <c r="AV103" s="89"/>
      <c r="AW103" s="89"/>
      <c r="AX103" s="89"/>
      <c r="AZ103" s="92"/>
      <c r="BA103" s="93"/>
      <c r="BB103" s="93"/>
      <c r="BC103" s="93"/>
      <c r="BD103" s="94"/>
    </row>
    <row r="104" s="2" customFormat="true" ht="99.95" hidden="false" customHeight="true" outlineLevel="0" collapsed="false">
      <c r="A104" s="53" t="n">
        <v>98</v>
      </c>
      <c r="B104" s="54" t="s">
        <v>534</v>
      </c>
      <c r="C104" s="55" t="s">
        <v>535</v>
      </c>
      <c r="D104" s="54" t="s">
        <v>105</v>
      </c>
      <c r="E104" s="55" t="s">
        <v>536</v>
      </c>
      <c r="F104" s="54" t="s">
        <v>537</v>
      </c>
      <c r="G104" s="54" t="s">
        <v>59</v>
      </c>
      <c r="H104" s="105" t="s">
        <v>538</v>
      </c>
      <c r="I104" s="105" t="s">
        <v>60</v>
      </c>
      <c r="J104" s="54" t="s">
        <v>539</v>
      </c>
      <c r="K104" s="54" t="s">
        <v>540</v>
      </c>
      <c r="L104" s="54" t="s">
        <v>63</v>
      </c>
      <c r="M104" s="56" t="s">
        <v>64</v>
      </c>
      <c r="N104" s="58" t="s">
        <v>530</v>
      </c>
      <c r="O104" s="56" t="s">
        <v>64</v>
      </c>
      <c r="P104" s="58" t="s">
        <v>482</v>
      </c>
      <c r="Q104" s="56" t="s">
        <v>64</v>
      </c>
      <c r="R104" s="59" t="s">
        <v>74</v>
      </c>
      <c r="S104" s="42" t="n">
        <v>1282320</v>
      </c>
      <c r="U104" s="95"/>
      <c r="V104" s="96"/>
      <c r="W104" s="82"/>
      <c r="X104" s="97"/>
      <c r="Y104" s="98" t="s">
        <v>352</v>
      </c>
      <c r="Z104" s="106"/>
      <c r="AB104" s="99" t="e">
        <f aca="false">ROUND(#REF!,-3)</f>
        <v>#VALUE!</v>
      </c>
      <c r="AC104" s="100" t="s">
        <v>353</v>
      </c>
      <c r="AD104" s="100" t="s">
        <v>353</v>
      </c>
      <c r="AE104" s="101" t="s">
        <v>361</v>
      </c>
      <c r="AF104" s="89"/>
      <c r="AG104" s="100" t="n">
        <v>1</v>
      </c>
      <c r="AH104" s="102" t="s">
        <v>64</v>
      </c>
      <c r="AJ104" s="87"/>
      <c r="AK104" s="87"/>
      <c r="AL104" s="87"/>
      <c r="AM104" s="87"/>
      <c r="AN104" s="87"/>
      <c r="AO104" s="87"/>
      <c r="AP104" s="87"/>
      <c r="AR104" s="89"/>
      <c r="AS104" s="89"/>
      <c r="AT104" s="89"/>
      <c r="AU104" s="89"/>
      <c r="AV104" s="89"/>
      <c r="AW104" s="89"/>
      <c r="AX104" s="89"/>
      <c r="AZ104" s="92"/>
      <c r="BA104" s="93"/>
      <c r="BB104" s="93"/>
      <c r="BC104" s="93"/>
      <c r="BD104" s="94"/>
    </row>
    <row r="105" s="79" customFormat="true" ht="99.95" hidden="false" customHeight="true" outlineLevel="0" collapsed="false">
      <c r="A105" s="53" t="n">
        <v>99</v>
      </c>
      <c r="B105" s="54" t="s">
        <v>541</v>
      </c>
      <c r="C105" s="55" t="s">
        <v>542</v>
      </c>
      <c r="D105" s="54" t="s">
        <v>105</v>
      </c>
      <c r="E105" s="55" t="s">
        <v>543</v>
      </c>
      <c r="F105" s="54" t="s">
        <v>105</v>
      </c>
      <c r="G105" s="54" t="s">
        <v>154</v>
      </c>
      <c r="H105" s="105" t="s">
        <v>544</v>
      </c>
      <c r="I105" s="78"/>
      <c r="J105" s="54" t="s">
        <v>545</v>
      </c>
      <c r="K105" s="158" t="s">
        <v>86</v>
      </c>
      <c r="L105" s="54" t="s">
        <v>63</v>
      </c>
      <c r="M105" s="56" t="s">
        <v>64</v>
      </c>
      <c r="N105" s="58" t="s">
        <v>408</v>
      </c>
      <c r="O105" s="56" t="s">
        <v>64</v>
      </c>
      <c r="P105" s="58" t="s">
        <v>530</v>
      </c>
      <c r="Q105" s="56" t="s">
        <v>64</v>
      </c>
      <c r="R105" s="54"/>
      <c r="S105" s="42" t="n">
        <v>1052253</v>
      </c>
      <c r="U105" s="149" t="s">
        <v>74</v>
      </c>
      <c r="V105" s="159" t="e">
        <f aca="false">#REF!</f>
        <v>#REF!</v>
      </c>
      <c r="W105" s="109" t="s">
        <v>74</v>
      </c>
      <c r="X105" s="160" t="e">
        <f aca="false">ROUND(V105,-3)</f>
        <v>#REF!</v>
      </c>
      <c r="Y105" s="98" t="s">
        <v>546</v>
      </c>
      <c r="Z105" s="111"/>
      <c r="AB105" s="99" t="e">
        <f aca="false">ROUND(#REF!,-3)</f>
        <v>#VALUE!</v>
      </c>
      <c r="AC105" s="103" t="n">
        <v>-2009</v>
      </c>
      <c r="AD105" s="103" t="s">
        <v>547</v>
      </c>
      <c r="AE105" s="101" t="s">
        <v>80</v>
      </c>
      <c r="AF105" s="161" t="s">
        <v>548</v>
      </c>
      <c r="AG105" s="103" t="n">
        <v>2</v>
      </c>
      <c r="AH105" s="162" t="s">
        <v>64</v>
      </c>
      <c r="AJ105" s="103" t="n">
        <v>-2009</v>
      </c>
      <c r="AK105" s="103" t="s">
        <v>547</v>
      </c>
      <c r="AL105" s="161" t="s">
        <v>86</v>
      </c>
      <c r="AM105" s="101" t="s">
        <v>80</v>
      </c>
      <c r="AN105" s="161" t="s">
        <v>548</v>
      </c>
      <c r="AO105" s="103" t="n">
        <v>2</v>
      </c>
      <c r="AP105" s="162" t="s">
        <v>64</v>
      </c>
      <c r="AR105" s="103" t="n">
        <v>-2009</v>
      </c>
      <c r="AS105" s="103" t="s">
        <v>547</v>
      </c>
      <c r="AT105" s="161" t="s">
        <v>86</v>
      </c>
      <c r="AU105" s="101" t="s">
        <v>80</v>
      </c>
      <c r="AV105" s="161" t="s">
        <v>548</v>
      </c>
      <c r="AW105" s="103" t="n">
        <v>2</v>
      </c>
      <c r="AX105" s="162" t="s">
        <v>64</v>
      </c>
      <c r="AZ105" s="112" t="n">
        <v>30</v>
      </c>
      <c r="BA105" s="113" t="n">
        <v>29</v>
      </c>
      <c r="BB105" s="163" t="n">
        <v>124</v>
      </c>
      <c r="BC105" s="163" t="n">
        <v>105</v>
      </c>
      <c r="BD105" s="151" t="n">
        <v>30</v>
      </c>
    </row>
    <row r="106" s="2" customFormat="true" ht="80.1" hidden="false" customHeight="true" outlineLevel="0" collapsed="false">
      <c r="A106" s="53" t="n">
        <v>100</v>
      </c>
      <c r="B106" s="54" t="s">
        <v>549</v>
      </c>
      <c r="C106" s="55" t="s">
        <v>550</v>
      </c>
      <c r="D106" s="54" t="s">
        <v>105</v>
      </c>
      <c r="E106" s="55" t="s">
        <v>551</v>
      </c>
      <c r="F106" s="54" t="s">
        <v>105</v>
      </c>
      <c r="G106" s="54" t="s">
        <v>154</v>
      </c>
      <c r="H106" s="78"/>
      <c r="I106" s="78"/>
      <c r="J106" s="54" t="s">
        <v>552</v>
      </c>
      <c r="K106" s="54" t="s">
        <v>233</v>
      </c>
      <c r="L106" s="54" t="s">
        <v>63</v>
      </c>
      <c r="M106" s="56" t="s">
        <v>64</v>
      </c>
      <c r="N106" s="58" t="s">
        <v>553</v>
      </c>
      <c r="O106" s="56" t="s">
        <v>64</v>
      </c>
      <c r="P106" s="58" t="s">
        <v>554</v>
      </c>
      <c r="Q106" s="56" t="s">
        <v>64</v>
      </c>
      <c r="R106" s="54"/>
      <c r="S106" s="42" t="n">
        <v>1356410</v>
      </c>
      <c r="U106" s="95"/>
      <c r="V106" s="96"/>
      <c r="W106" s="82"/>
      <c r="X106" s="97"/>
      <c r="Y106" s="84" t="s">
        <v>352</v>
      </c>
      <c r="Z106" s="106"/>
      <c r="AB106" s="99" t="e">
        <f aca="false">ROUND(#REF!,-3)</f>
        <v>#VALUE!</v>
      </c>
      <c r="AC106" s="100" t="s">
        <v>353</v>
      </c>
      <c r="AD106" s="100" t="s">
        <v>353</v>
      </c>
      <c r="AE106" s="101" t="s">
        <v>411</v>
      </c>
      <c r="AF106" s="89"/>
      <c r="AG106" s="100" t="n">
        <v>1</v>
      </c>
      <c r="AH106" s="102" t="s">
        <v>64</v>
      </c>
      <c r="AJ106" s="87" t="s">
        <v>353</v>
      </c>
      <c r="AK106" s="87" t="s">
        <v>353</v>
      </c>
      <c r="AL106" s="88" t="s">
        <v>233</v>
      </c>
      <c r="AM106" s="88" t="s">
        <v>361</v>
      </c>
      <c r="AN106" s="87"/>
      <c r="AO106" s="87" t="n">
        <v>1</v>
      </c>
      <c r="AP106" s="164" t="s">
        <v>64</v>
      </c>
      <c r="AR106" s="89"/>
      <c r="AS106" s="89"/>
      <c r="AT106" s="89"/>
      <c r="AU106" s="89"/>
      <c r="AV106" s="89"/>
      <c r="AW106" s="89"/>
      <c r="AX106" s="89"/>
      <c r="AZ106" s="165"/>
      <c r="BA106" s="166"/>
      <c r="BB106" s="166"/>
      <c r="BC106" s="166"/>
      <c r="BD106" s="167"/>
    </row>
    <row r="107" s="2" customFormat="true" ht="99.95" hidden="false" customHeight="true" outlineLevel="0" collapsed="false">
      <c r="A107" s="53" t="n">
        <v>101</v>
      </c>
      <c r="B107" s="54" t="s">
        <v>555</v>
      </c>
      <c r="C107" s="55" t="s">
        <v>556</v>
      </c>
      <c r="D107" s="54" t="s">
        <v>105</v>
      </c>
      <c r="E107" s="55" t="s">
        <v>557</v>
      </c>
      <c r="F107" s="54" t="s">
        <v>105</v>
      </c>
      <c r="G107" s="54" t="s">
        <v>59</v>
      </c>
      <c r="H107" s="78"/>
      <c r="I107" s="105" t="s">
        <v>558</v>
      </c>
      <c r="J107" s="54" t="s">
        <v>559</v>
      </c>
      <c r="K107" s="54" t="s">
        <v>224</v>
      </c>
      <c r="L107" s="54" t="s">
        <v>63</v>
      </c>
      <c r="M107" s="56" t="s">
        <v>64</v>
      </c>
      <c r="N107" s="58" t="s">
        <v>560</v>
      </c>
      <c r="O107" s="56" t="s">
        <v>64</v>
      </c>
      <c r="P107" s="58" t="s">
        <v>554</v>
      </c>
      <c r="Q107" s="55" t="s">
        <v>65</v>
      </c>
      <c r="R107" s="77" t="s">
        <v>439</v>
      </c>
      <c r="S107" s="42" t="n">
        <v>5202960</v>
      </c>
      <c r="U107" s="95"/>
      <c r="V107" s="96"/>
      <c r="W107" s="82"/>
      <c r="X107" s="97"/>
      <c r="Y107" s="84" t="s">
        <v>369</v>
      </c>
      <c r="Z107" s="106"/>
      <c r="AB107" s="99" t="e">
        <f aca="false">ROUND(#REF!,-3)</f>
        <v>#VALUE!</v>
      </c>
      <c r="AC107" s="100" t="s">
        <v>353</v>
      </c>
      <c r="AD107" s="100" t="s">
        <v>353</v>
      </c>
      <c r="AE107" s="101" t="s">
        <v>411</v>
      </c>
      <c r="AF107" s="89"/>
      <c r="AG107" s="100" t="n">
        <v>1</v>
      </c>
      <c r="AH107" s="102" t="s">
        <v>64</v>
      </c>
      <c r="AJ107" s="87" t="s">
        <v>353</v>
      </c>
      <c r="AK107" s="87" t="s">
        <v>353</v>
      </c>
      <c r="AL107" s="88" t="s">
        <v>224</v>
      </c>
      <c r="AM107" s="88" t="s">
        <v>361</v>
      </c>
      <c r="AN107" s="164"/>
      <c r="AO107" s="164" t="n">
        <v>1</v>
      </c>
      <c r="AP107" s="164" t="s">
        <v>64</v>
      </c>
      <c r="AR107" s="89"/>
      <c r="AS107" s="89"/>
      <c r="AT107" s="89"/>
      <c r="AU107" s="89"/>
      <c r="AV107" s="89"/>
      <c r="AW107" s="89"/>
      <c r="AX107" s="89"/>
      <c r="AZ107" s="165"/>
      <c r="BA107" s="166"/>
      <c r="BB107" s="166"/>
      <c r="BC107" s="166"/>
      <c r="BD107" s="167"/>
    </row>
    <row r="108" s="2" customFormat="true" ht="80.1" hidden="false" customHeight="true" outlineLevel="0" collapsed="false">
      <c r="A108" s="53" t="n">
        <v>102</v>
      </c>
      <c r="B108" s="54" t="s">
        <v>561</v>
      </c>
      <c r="C108" s="55" t="s">
        <v>562</v>
      </c>
      <c r="D108" s="54" t="s">
        <v>563</v>
      </c>
      <c r="E108" s="55" t="s">
        <v>564</v>
      </c>
      <c r="F108" s="54" t="s">
        <v>422</v>
      </c>
      <c r="G108" s="54" t="s">
        <v>154</v>
      </c>
      <c r="H108" s="78"/>
      <c r="I108" s="78"/>
      <c r="J108" s="55" t="s">
        <v>565</v>
      </c>
      <c r="K108" s="54" t="s">
        <v>97</v>
      </c>
      <c r="L108" s="54" t="s">
        <v>80</v>
      </c>
      <c r="M108" s="56" t="s">
        <v>64</v>
      </c>
      <c r="N108" s="58" t="s">
        <v>566</v>
      </c>
      <c r="O108" s="56" t="s">
        <v>64</v>
      </c>
      <c r="P108" s="58" t="s">
        <v>566</v>
      </c>
      <c r="Q108" s="56" t="s">
        <v>64</v>
      </c>
      <c r="R108" s="54"/>
      <c r="S108" s="42" t="n">
        <v>676749</v>
      </c>
      <c r="U108" s="107"/>
      <c r="V108" s="108" t="e">
        <f aca="false">SUM(#REF!*110)</f>
        <v>#VALUE!</v>
      </c>
      <c r="W108" s="109"/>
      <c r="X108" s="110" t="n">
        <v>1248000</v>
      </c>
      <c r="Y108" s="98" t="s">
        <v>546</v>
      </c>
      <c r="Z108" s="111"/>
      <c r="AB108" s="99" t="e">
        <f aca="false">ROUND(#REF!,-3)</f>
        <v>#VALUE!</v>
      </c>
      <c r="AC108" s="100" t="s">
        <v>353</v>
      </c>
      <c r="AD108" s="100" t="s">
        <v>353</v>
      </c>
      <c r="AE108" s="101" t="s">
        <v>411</v>
      </c>
      <c r="AF108" s="100"/>
      <c r="AG108" s="100" t="n">
        <v>1</v>
      </c>
      <c r="AH108" s="102" t="s">
        <v>64</v>
      </c>
      <c r="AJ108" s="100" t="s">
        <v>353</v>
      </c>
      <c r="AK108" s="100" t="s">
        <v>353</v>
      </c>
      <c r="AL108" s="101" t="s">
        <v>97</v>
      </c>
      <c r="AM108" s="101" t="s">
        <v>411</v>
      </c>
      <c r="AN108" s="100"/>
      <c r="AO108" s="100" t="n">
        <v>1</v>
      </c>
      <c r="AP108" s="102" t="s">
        <v>64</v>
      </c>
      <c r="AR108" s="100" t="s">
        <v>353</v>
      </c>
      <c r="AS108" s="100" t="s">
        <v>353</v>
      </c>
      <c r="AT108" s="101" t="s">
        <v>97</v>
      </c>
      <c r="AU108" s="101" t="s">
        <v>411</v>
      </c>
      <c r="AV108" s="103"/>
      <c r="AW108" s="100" t="n">
        <v>1</v>
      </c>
      <c r="AX108" s="102" t="s">
        <v>64</v>
      </c>
      <c r="AZ108" s="112" t="n">
        <v>1</v>
      </c>
      <c r="BA108" s="113" t="n">
        <v>1</v>
      </c>
      <c r="BB108" s="113"/>
      <c r="BC108" s="113"/>
      <c r="BD108" s="114"/>
    </row>
    <row r="109" s="2" customFormat="true" ht="99.95" hidden="false" customHeight="true" outlineLevel="0" collapsed="false">
      <c r="A109" s="53" t="n">
        <v>103</v>
      </c>
      <c r="B109" s="54" t="s">
        <v>567</v>
      </c>
      <c r="C109" s="55" t="s">
        <v>568</v>
      </c>
      <c r="D109" s="54" t="s">
        <v>569</v>
      </c>
      <c r="E109" s="55" t="s">
        <v>570</v>
      </c>
      <c r="F109" s="54" t="s">
        <v>500</v>
      </c>
      <c r="G109" s="54" t="s">
        <v>59</v>
      </c>
      <c r="H109" s="78"/>
      <c r="I109" s="78"/>
      <c r="J109" s="54" t="s">
        <v>571</v>
      </c>
      <c r="K109" s="54" t="s">
        <v>136</v>
      </c>
      <c r="L109" s="54" t="s">
        <v>80</v>
      </c>
      <c r="M109" s="55" t="s">
        <v>65</v>
      </c>
      <c r="N109" s="54" t="s">
        <v>105</v>
      </c>
      <c r="O109" s="56" t="s">
        <v>64</v>
      </c>
      <c r="P109" s="58" t="s">
        <v>572</v>
      </c>
      <c r="Q109" s="55" t="s">
        <v>65</v>
      </c>
      <c r="R109" s="54"/>
      <c r="S109" s="42" t="n">
        <v>490885</v>
      </c>
      <c r="U109" s="107"/>
      <c r="V109" s="109" t="s">
        <v>67</v>
      </c>
      <c r="W109" s="109"/>
      <c r="X109" s="110" t="s">
        <v>67</v>
      </c>
      <c r="Y109" s="98" t="s">
        <v>546</v>
      </c>
      <c r="Z109" s="111"/>
      <c r="AB109" s="99" t="e">
        <f aca="false">ROUND(#REF!,-3)</f>
        <v>#VALUE!</v>
      </c>
      <c r="AC109" s="100" t="s">
        <v>353</v>
      </c>
      <c r="AD109" s="100" t="s">
        <v>353</v>
      </c>
      <c r="AE109" s="101" t="s">
        <v>361</v>
      </c>
      <c r="AF109" s="100"/>
      <c r="AG109" s="100" t="n">
        <v>1</v>
      </c>
      <c r="AH109" s="102" t="s">
        <v>64</v>
      </c>
      <c r="AJ109" s="100" t="s">
        <v>353</v>
      </c>
      <c r="AK109" s="100" t="s">
        <v>353</v>
      </c>
      <c r="AL109" s="101" t="s">
        <v>136</v>
      </c>
      <c r="AM109" s="101" t="s">
        <v>80</v>
      </c>
      <c r="AN109" s="100"/>
      <c r="AO109" s="100" t="n">
        <v>2</v>
      </c>
      <c r="AP109" s="102" t="s">
        <v>64</v>
      </c>
      <c r="AR109" s="100" t="s">
        <v>353</v>
      </c>
      <c r="AS109" s="100" t="s">
        <v>353</v>
      </c>
      <c r="AT109" s="101" t="s">
        <v>136</v>
      </c>
      <c r="AU109" s="101" t="s">
        <v>361</v>
      </c>
      <c r="AV109" s="103"/>
      <c r="AW109" s="100" t="n">
        <v>1</v>
      </c>
      <c r="AX109" s="102" t="s">
        <v>64</v>
      </c>
      <c r="AZ109" s="112" t="n">
        <v>2</v>
      </c>
      <c r="BA109" s="113" t="n">
        <v>2</v>
      </c>
      <c r="BB109" s="113"/>
      <c r="BC109" s="113"/>
      <c r="BD109" s="114"/>
    </row>
    <row r="110" s="2" customFormat="true" ht="80.1" hidden="false" customHeight="true" outlineLevel="0" collapsed="false">
      <c r="A110" s="53" t="n">
        <v>104</v>
      </c>
      <c r="B110" s="54" t="s">
        <v>573</v>
      </c>
      <c r="C110" s="55" t="s">
        <v>574</v>
      </c>
      <c r="D110" s="54" t="s">
        <v>105</v>
      </c>
      <c r="E110" s="55" t="s">
        <v>575</v>
      </c>
      <c r="F110" s="54" t="s">
        <v>105</v>
      </c>
      <c r="G110" s="54" t="s">
        <v>154</v>
      </c>
      <c r="H110" s="78"/>
      <c r="I110" s="78"/>
      <c r="J110" s="54" t="s">
        <v>576</v>
      </c>
      <c r="K110" s="54" t="s">
        <v>86</v>
      </c>
      <c r="L110" s="54" t="s">
        <v>63</v>
      </c>
      <c r="M110" s="56" t="s">
        <v>64</v>
      </c>
      <c r="N110" s="58" t="s">
        <v>577</v>
      </c>
      <c r="O110" s="55" t="s">
        <v>65</v>
      </c>
      <c r="P110" s="54" t="s">
        <v>105</v>
      </c>
      <c r="Q110" s="56" t="s">
        <v>64</v>
      </c>
      <c r="R110" s="59" t="s">
        <v>74</v>
      </c>
      <c r="S110" s="42" t="n">
        <v>6308533</v>
      </c>
      <c r="U110" s="107"/>
      <c r="V110" s="108" t="e">
        <f aca="false">SUM(#REF!*110)</f>
        <v>#VALUE!</v>
      </c>
      <c r="W110" s="109"/>
      <c r="X110" s="148" t="e">
        <f aca="false">ROUND(V110,-3)</f>
        <v>#VALUE!</v>
      </c>
      <c r="Y110" s="98" t="s">
        <v>352</v>
      </c>
      <c r="Z110" s="111"/>
      <c r="AB110" s="99" t="e">
        <f aca="false">ROUND(#REF!,-3)</f>
        <v>#VALUE!</v>
      </c>
      <c r="AC110" s="100" t="s">
        <v>353</v>
      </c>
      <c r="AD110" s="100" t="s">
        <v>353</v>
      </c>
      <c r="AE110" s="101" t="s">
        <v>361</v>
      </c>
      <c r="AF110" s="100"/>
      <c r="AG110" s="100" t="n">
        <v>1</v>
      </c>
      <c r="AH110" s="102" t="s">
        <v>64</v>
      </c>
      <c r="AJ110" s="100" t="s">
        <v>353</v>
      </c>
      <c r="AK110" s="100" t="s">
        <v>353</v>
      </c>
      <c r="AL110" s="101" t="s">
        <v>86</v>
      </c>
      <c r="AM110" s="101" t="s">
        <v>361</v>
      </c>
      <c r="AN110" s="100"/>
      <c r="AO110" s="100" t="n">
        <v>1</v>
      </c>
      <c r="AP110" s="102" t="s">
        <v>64</v>
      </c>
      <c r="AR110" s="100" t="s">
        <v>353</v>
      </c>
      <c r="AS110" s="100" t="s">
        <v>353</v>
      </c>
      <c r="AT110" s="101" t="s">
        <v>86</v>
      </c>
      <c r="AU110" s="101" t="s">
        <v>361</v>
      </c>
      <c r="AV110" s="103"/>
      <c r="AW110" s="100" t="n">
        <v>1</v>
      </c>
      <c r="AX110" s="102" t="s">
        <v>64</v>
      </c>
      <c r="AZ110" s="112" t="n">
        <v>4</v>
      </c>
      <c r="BA110" s="113" t="n">
        <v>4</v>
      </c>
      <c r="BB110" s="113"/>
      <c r="BC110" s="113"/>
      <c r="BD110" s="114"/>
    </row>
    <row r="111" s="2" customFormat="true" ht="99.95" hidden="false" customHeight="true" outlineLevel="0" collapsed="false">
      <c r="A111" s="53" t="n">
        <v>105</v>
      </c>
      <c r="B111" s="54" t="s">
        <v>578</v>
      </c>
      <c r="C111" s="55" t="s">
        <v>579</v>
      </c>
      <c r="D111" s="54" t="s">
        <v>105</v>
      </c>
      <c r="E111" s="55" t="s">
        <v>580</v>
      </c>
      <c r="F111" s="54" t="s">
        <v>581</v>
      </c>
      <c r="G111" s="54" t="s">
        <v>59</v>
      </c>
      <c r="H111" s="78"/>
      <c r="I111" s="78"/>
      <c r="J111" s="54" t="s">
        <v>582</v>
      </c>
      <c r="K111" s="54" t="s">
        <v>86</v>
      </c>
      <c r="L111" s="54" t="s">
        <v>63</v>
      </c>
      <c r="M111" s="56" t="s">
        <v>64</v>
      </c>
      <c r="N111" s="58" t="s">
        <v>577</v>
      </c>
      <c r="O111" s="56" t="s">
        <v>64</v>
      </c>
      <c r="P111" s="58" t="s">
        <v>583</v>
      </c>
      <c r="Q111" s="56" t="s">
        <v>64</v>
      </c>
      <c r="R111" s="54"/>
      <c r="S111" s="42" t="n">
        <v>1286057</v>
      </c>
      <c r="U111" s="107"/>
      <c r="V111" s="108" t="e">
        <f aca="false">SUM(#REF!*110)</f>
        <v>#VALUE!</v>
      </c>
      <c r="W111" s="109"/>
      <c r="X111" s="148" t="e">
        <f aca="false">ROUND(V111,-3)</f>
        <v>#VALUE!</v>
      </c>
      <c r="Y111" s="98" t="s">
        <v>546</v>
      </c>
      <c r="Z111" s="111"/>
      <c r="AB111" s="99" t="e">
        <f aca="false">ROUND(#REF!,-3)</f>
        <v>#VALUE!</v>
      </c>
      <c r="AC111" s="100" t="s">
        <v>353</v>
      </c>
      <c r="AD111" s="100" t="s">
        <v>353</v>
      </c>
      <c r="AE111" s="101" t="s">
        <v>411</v>
      </c>
      <c r="AF111" s="100"/>
      <c r="AG111" s="100" t="n">
        <v>1</v>
      </c>
      <c r="AH111" s="102" t="s">
        <v>64</v>
      </c>
      <c r="AJ111" s="100" t="s">
        <v>353</v>
      </c>
      <c r="AK111" s="100" t="s">
        <v>353</v>
      </c>
      <c r="AL111" s="101" t="s">
        <v>86</v>
      </c>
      <c r="AM111" s="101" t="s">
        <v>411</v>
      </c>
      <c r="AN111" s="100"/>
      <c r="AO111" s="100" t="n">
        <v>1</v>
      </c>
      <c r="AP111" s="102" t="s">
        <v>64</v>
      </c>
      <c r="AR111" s="100" t="s">
        <v>353</v>
      </c>
      <c r="AS111" s="100" t="s">
        <v>353</v>
      </c>
      <c r="AT111" s="101" t="s">
        <v>86</v>
      </c>
      <c r="AU111" s="101" t="s">
        <v>411</v>
      </c>
      <c r="AV111" s="103"/>
      <c r="AW111" s="100" t="n">
        <v>1</v>
      </c>
      <c r="AX111" s="102" t="s">
        <v>64</v>
      </c>
      <c r="AZ111" s="112" t="n">
        <v>5</v>
      </c>
      <c r="BA111" s="113" t="n">
        <v>5</v>
      </c>
      <c r="BB111" s="113"/>
      <c r="BC111" s="113"/>
      <c r="BD111" s="114"/>
    </row>
    <row r="112" s="2" customFormat="true" ht="80.1" hidden="false" customHeight="true" outlineLevel="0" collapsed="false">
      <c r="A112" s="53" t="n">
        <v>106</v>
      </c>
      <c r="B112" s="54" t="s">
        <v>584</v>
      </c>
      <c r="C112" s="55" t="s">
        <v>585</v>
      </c>
      <c r="D112" s="54" t="s">
        <v>586</v>
      </c>
      <c r="E112" s="55" t="s">
        <v>587</v>
      </c>
      <c r="F112" s="54" t="s">
        <v>134</v>
      </c>
      <c r="G112" s="54" t="s">
        <v>154</v>
      </c>
      <c r="H112" s="78"/>
      <c r="I112" s="78"/>
      <c r="J112" s="54" t="s">
        <v>588</v>
      </c>
      <c r="K112" s="54" t="s">
        <v>86</v>
      </c>
      <c r="L112" s="54" t="s">
        <v>63</v>
      </c>
      <c r="M112" s="56" t="s">
        <v>64</v>
      </c>
      <c r="N112" s="58" t="s">
        <v>589</v>
      </c>
      <c r="O112" s="54" t="s">
        <v>590</v>
      </c>
      <c r="P112" s="58" t="s">
        <v>577</v>
      </c>
      <c r="Q112" s="56" t="s">
        <v>64</v>
      </c>
      <c r="R112" s="54"/>
      <c r="S112" s="42" t="n">
        <v>1048160</v>
      </c>
      <c r="U112" s="149"/>
      <c r="V112" s="159" t="e">
        <f aca="false">SUM(#REF!*110)</f>
        <v>#VALUE!</v>
      </c>
      <c r="W112" s="109"/>
      <c r="X112" s="148" t="e">
        <f aca="false">ROUND(V112,-3)</f>
        <v>#VALUE!</v>
      </c>
      <c r="Y112" s="98" t="s">
        <v>546</v>
      </c>
      <c r="Z112" s="111"/>
      <c r="AB112" s="99" t="e">
        <f aca="false">ROUND(#REF!,-3)</f>
        <v>#VALUE!</v>
      </c>
      <c r="AC112" s="100" t="s">
        <v>353</v>
      </c>
      <c r="AD112" s="100" t="s">
        <v>353</v>
      </c>
      <c r="AE112" s="101" t="s">
        <v>411</v>
      </c>
      <c r="AF112" s="100"/>
      <c r="AG112" s="100" t="n">
        <v>1</v>
      </c>
      <c r="AH112" s="102" t="s">
        <v>64</v>
      </c>
      <c r="AJ112" s="100" t="s">
        <v>353</v>
      </c>
      <c r="AK112" s="100" t="s">
        <v>353</v>
      </c>
      <c r="AL112" s="101" t="s">
        <v>86</v>
      </c>
      <c r="AM112" s="101" t="s">
        <v>411</v>
      </c>
      <c r="AN112" s="100"/>
      <c r="AO112" s="100" t="n">
        <v>1</v>
      </c>
      <c r="AP112" s="102" t="s">
        <v>64</v>
      </c>
      <c r="AR112" s="100" t="s">
        <v>353</v>
      </c>
      <c r="AS112" s="100" t="s">
        <v>353</v>
      </c>
      <c r="AT112" s="101" t="s">
        <v>86</v>
      </c>
      <c r="AU112" s="101" t="s">
        <v>411</v>
      </c>
      <c r="AV112" s="103"/>
      <c r="AW112" s="100" t="n">
        <v>1</v>
      </c>
      <c r="AX112" s="102" t="s">
        <v>64</v>
      </c>
      <c r="AZ112" s="112" t="n">
        <v>10</v>
      </c>
      <c r="BA112" s="113" t="n">
        <v>9</v>
      </c>
      <c r="BB112" s="113" t="n">
        <v>27</v>
      </c>
      <c r="BC112" s="113" t="n">
        <v>18</v>
      </c>
      <c r="BD112" s="151" t="n">
        <v>4</v>
      </c>
    </row>
    <row r="113" s="2" customFormat="true" ht="80.1" hidden="false" customHeight="true" outlineLevel="0" collapsed="false">
      <c r="A113" s="53" t="n">
        <v>107</v>
      </c>
      <c r="B113" s="54" t="s">
        <v>591</v>
      </c>
      <c r="C113" s="55" t="s">
        <v>592</v>
      </c>
      <c r="D113" s="54" t="s">
        <v>105</v>
      </c>
      <c r="E113" s="55" t="s">
        <v>593</v>
      </c>
      <c r="F113" s="54" t="s">
        <v>105</v>
      </c>
      <c r="G113" s="54" t="s">
        <v>154</v>
      </c>
      <c r="H113" s="78"/>
      <c r="I113" s="78"/>
      <c r="J113" s="54" t="s">
        <v>594</v>
      </c>
      <c r="K113" s="54" t="s">
        <v>86</v>
      </c>
      <c r="L113" s="54" t="s">
        <v>63</v>
      </c>
      <c r="M113" s="56" t="s">
        <v>64</v>
      </c>
      <c r="N113" s="58" t="s">
        <v>595</v>
      </c>
      <c r="O113" s="54" t="s">
        <v>590</v>
      </c>
      <c r="P113" s="58" t="s">
        <v>449</v>
      </c>
      <c r="Q113" s="56" t="s">
        <v>64</v>
      </c>
      <c r="R113" s="54"/>
      <c r="S113" s="168" t="n">
        <v>502015</v>
      </c>
      <c r="U113" s="149"/>
      <c r="V113" s="159"/>
      <c r="W113" s="109"/>
      <c r="X113" s="148"/>
      <c r="Y113" s="98"/>
      <c r="Z113" s="169"/>
      <c r="AB113" s="99"/>
      <c r="AC113" s="100"/>
      <c r="AD113" s="100"/>
      <c r="AE113" s="100"/>
      <c r="AF113" s="100"/>
      <c r="AG113" s="103"/>
      <c r="AH113" s="102"/>
      <c r="AJ113" s="100"/>
      <c r="AK113" s="100"/>
      <c r="AL113" s="100"/>
      <c r="AM113" s="100"/>
      <c r="AN113" s="100"/>
      <c r="AO113" s="100"/>
      <c r="AP113" s="102"/>
      <c r="AR113" s="100"/>
      <c r="AS113" s="100"/>
      <c r="AT113" s="100"/>
      <c r="AU113" s="100"/>
      <c r="AV113" s="103"/>
      <c r="AW113" s="100"/>
      <c r="AX113" s="102"/>
      <c r="AZ113" s="112"/>
      <c r="BA113" s="113"/>
      <c r="BB113" s="113"/>
      <c r="BC113" s="113"/>
      <c r="BD113" s="151"/>
    </row>
    <row r="114" s="2" customFormat="true" ht="150" hidden="false" customHeight="true" outlineLevel="0" collapsed="false">
      <c r="A114" s="53" t="n">
        <v>108</v>
      </c>
      <c r="B114" s="54" t="s">
        <v>164</v>
      </c>
      <c r="C114" s="55" t="s">
        <v>165</v>
      </c>
      <c r="D114" s="54" t="s">
        <v>596</v>
      </c>
      <c r="E114" s="55" t="s">
        <v>597</v>
      </c>
      <c r="F114" s="54" t="s">
        <v>168</v>
      </c>
      <c r="G114" s="54" t="s">
        <v>474</v>
      </c>
      <c r="H114" s="78"/>
      <c r="I114" s="78" t="s">
        <v>598</v>
      </c>
      <c r="J114" s="55" t="s">
        <v>599</v>
      </c>
      <c r="K114" s="54" t="s">
        <v>86</v>
      </c>
      <c r="L114" s="54" t="s">
        <v>80</v>
      </c>
      <c r="M114" s="56" t="s">
        <v>64</v>
      </c>
      <c r="N114" s="58" t="s">
        <v>600</v>
      </c>
      <c r="O114" s="55" t="s">
        <v>65</v>
      </c>
      <c r="P114" s="58" t="s">
        <v>601</v>
      </c>
      <c r="Q114" s="56" t="s">
        <v>64</v>
      </c>
      <c r="R114" s="170"/>
      <c r="S114" s="42" t="n">
        <v>998771</v>
      </c>
      <c r="U114" s="171"/>
      <c r="V114" s="159" t="e">
        <f aca="false">#REF!</f>
        <v>#REF!</v>
      </c>
      <c r="W114" s="172"/>
      <c r="X114" s="160" t="e">
        <f aca="false">ROUND(V114,-3)</f>
        <v>#REF!</v>
      </c>
      <c r="Y114" s="98" t="s">
        <v>602</v>
      </c>
      <c r="Z114" s="169"/>
      <c r="AB114" s="99" t="e">
        <f aca="false">ROUND(#REF!,-3)</f>
        <v>#VALUE!</v>
      </c>
      <c r="AC114" s="100" t="s">
        <v>353</v>
      </c>
      <c r="AD114" s="100" t="s">
        <v>353</v>
      </c>
      <c r="AE114" s="101" t="s">
        <v>80</v>
      </c>
      <c r="AF114" s="100"/>
      <c r="AG114" s="103" t="n">
        <v>2</v>
      </c>
      <c r="AH114" s="102" t="s">
        <v>64</v>
      </c>
      <c r="AJ114" s="100" t="s">
        <v>353</v>
      </c>
      <c r="AK114" s="100" t="s">
        <v>353</v>
      </c>
      <c r="AL114" s="101" t="s">
        <v>86</v>
      </c>
      <c r="AM114" s="101" t="s">
        <v>80</v>
      </c>
      <c r="AN114" s="100"/>
      <c r="AO114" s="100" t="n">
        <v>2</v>
      </c>
      <c r="AP114" s="102" t="s">
        <v>64</v>
      </c>
      <c r="AR114" s="100" t="s">
        <v>353</v>
      </c>
      <c r="AS114" s="100" t="s">
        <v>353</v>
      </c>
      <c r="AT114" s="101" t="s">
        <v>86</v>
      </c>
      <c r="AU114" s="101" t="s">
        <v>80</v>
      </c>
      <c r="AV114" s="103"/>
      <c r="AW114" s="100" t="n">
        <v>2</v>
      </c>
      <c r="AX114" s="102" t="s">
        <v>64</v>
      </c>
      <c r="AZ114" s="112" t="n">
        <v>12</v>
      </c>
      <c r="BA114" s="113" t="n">
        <v>11</v>
      </c>
      <c r="BB114" s="113" t="n">
        <v>126</v>
      </c>
      <c r="BC114" s="113" t="n">
        <v>77</v>
      </c>
      <c r="BD114" s="151" t="n">
        <v>8</v>
      </c>
    </row>
    <row r="115" s="79" customFormat="true" ht="80.1" hidden="false" customHeight="true" outlineLevel="0" collapsed="false">
      <c r="A115" s="53" t="n">
        <v>109</v>
      </c>
      <c r="B115" s="54" t="s">
        <v>204</v>
      </c>
      <c r="C115" s="173" t="s">
        <v>491</v>
      </c>
      <c r="D115" s="54" t="s">
        <v>105</v>
      </c>
      <c r="E115" s="55" t="s">
        <v>603</v>
      </c>
      <c r="F115" s="54" t="s">
        <v>532</v>
      </c>
      <c r="G115" s="54" t="s">
        <v>154</v>
      </c>
      <c r="H115" s="78"/>
      <c r="I115" s="78" t="s">
        <v>604</v>
      </c>
      <c r="J115" s="54" t="s">
        <v>605</v>
      </c>
      <c r="K115" s="54" t="s">
        <v>285</v>
      </c>
      <c r="L115" s="54" t="s">
        <v>63</v>
      </c>
      <c r="M115" s="56" t="s">
        <v>64</v>
      </c>
      <c r="N115" s="58" t="s">
        <v>606</v>
      </c>
      <c r="O115" s="56" t="s">
        <v>64</v>
      </c>
      <c r="P115" s="58" t="s">
        <v>607</v>
      </c>
      <c r="Q115" s="56" t="s">
        <v>64</v>
      </c>
      <c r="R115" s="158"/>
      <c r="S115" s="42" t="n">
        <v>2057064</v>
      </c>
      <c r="U115" s="174"/>
      <c r="V115" s="159" t="e">
        <f aca="false">#REF!*110</f>
        <v>#VALUE!</v>
      </c>
      <c r="W115" s="175"/>
      <c r="X115" s="160" t="e">
        <f aca="false">ROUND(V115,-3)</f>
        <v>#VALUE!</v>
      </c>
      <c r="Y115" s="98" t="s">
        <v>352</v>
      </c>
      <c r="Z115" s="169"/>
      <c r="AB115" s="99" t="e">
        <f aca="false">ROUND(#REF!,-3)</f>
        <v>#VALUE!</v>
      </c>
      <c r="AC115" s="100" t="s">
        <v>353</v>
      </c>
      <c r="AD115" s="100" t="s">
        <v>353</v>
      </c>
      <c r="AE115" s="101" t="s">
        <v>411</v>
      </c>
      <c r="AF115" s="100"/>
      <c r="AG115" s="100" t="n">
        <v>1</v>
      </c>
      <c r="AH115" s="102" t="s">
        <v>64</v>
      </c>
      <c r="AJ115" s="100" t="s">
        <v>353</v>
      </c>
      <c r="AK115" s="100" t="s">
        <v>353</v>
      </c>
      <c r="AL115" s="101" t="s">
        <v>608</v>
      </c>
      <c r="AM115" s="101" t="s">
        <v>411</v>
      </c>
      <c r="AN115" s="100"/>
      <c r="AO115" s="100" t="n">
        <v>1</v>
      </c>
      <c r="AP115" s="102" t="s">
        <v>64</v>
      </c>
      <c r="AR115" s="100" t="s">
        <v>353</v>
      </c>
      <c r="AS115" s="100" t="s">
        <v>353</v>
      </c>
      <c r="AT115" s="101" t="s">
        <v>608</v>
      </c>
      <c r="AU115" s="101" t="s">
        <v>411</v>
      </c>
      <c r="AV115" s="103"/>
      <c r="AW115" s="100" t="n">
        <v>1</v>
      </c>
      <c r="AX115" s="102" t="s">
        <v>64</v>
      </c>
      <c r="AZ115" s="112" t="n">
        <v>18</v>
      </c>
      <c r="BA115" s="113" t="n">
        <v>17</v>
      </c>
      <c r="BB115" s="163" t="n">
        <v>33</v>
      </c>
      <c r="BC115" s="163" t="n">
        <v>12</v>
      </c>
      <c r="BD115" s="151" t="n">
        <v>14</v>
      </c>
    </row>
    <row r="116" s="2" customFormat="true" ht="80.1" hidden="false" customHeight="true" outlineLevel="0" collapsed="false">
      <c r="A116" s="53" t="n">
        <v>110</v>
      </c>
      <c r="B116" s="54" t="s">
        <v>609</v>
      </c>
      <c r="C116" s="173" t="s">
        <v>610</v>
      </c>
      <c r="D116" s="54" t="s">
        <v>105</v>
      </c>
      <c r="E116" s="55" t="s">
        <v>611</v>
      </c>
      <c r="F116" s="54" t="s">
        <v>105</v>
      </c>
      <c r="G116" s="54" t="s">
        <v>154</v>
      </c>
      <c r="H116" s="78"/>
      <c r="I116" s="78"/>
      <c r="J116" s="55" t="s">
        <v>612</v>
      </c>
      <c r="K116" s="54" t="s">
        <v>86</v>
      </c>
      <c r="L116" s="54" t="s">
        <v>63</v>
      </c>
      <c r="M116" s="56" t="s">
        <v>64</v>
      </c>
      <c r="N116" s="58" t="s">
        <v>613</v>
      </c>
      <c r="O116" s="54" t="s">
        <v>317</v>
      </c>
      <c r="P116" s="54" t="s">
        <v>105</v>
      </c>
      <c r="Q116" s="56" t="s">
        <v>64</v>
      </c>
      <c r="R116" s="59" t="s">
        <v>74</v>
      </c>
      <c r="S116" s="42" t="n">
        <v>3511536</v>
      </c>
      <c r="U116" s="149" t="s">
        <v>74</v>
      </c>
      <c r="V116" s="159" t="n">
        <f aca="false">28056*110</f>
        <v>3086160</v>
      </c>
      <c r="W116" s="109" t="s">
        <v>74</v>
      </c>
      <c r="X116" s="160" t="n">
        <f aca="false">ROUND(V116,-3)</f>
        <v>3086000</v>
      </c>
      <c r="Y116" s="98" t="s">
        <v>352</v>
      </c>
      <c r="Z116" s="169"/>
      <c r="AB116" s="99" t="e">
        <f aca="false">ROUND(#REF!,-3)</f>
        <v>#VALUE!</v>
      </c>
      <c r="AC116" s="100" t="s">
        <v>353</v>
      </c>
      <c r="AD116" s="100" t="s">
        <v>353</v>
      </c>
      <c r="AE116" s="101" t="s">
        <v>614</v>
      </c>
      <c r="AF116" s="100"/>
      <c r="AG116" s="100" t="n">
        <v>1</v>
      </c>
      <c r="AH116" s="102" t="s">
        <v>64</v>
      </c>
      <c r="AJ116" s="100" t="s">
        <v>353</v>
      </c>
      <c r="AK116" s="100" t="s">
        <v>353</v>
      </c>
      <c r="AL116" s="101" t="s">
        <v>86</v>
      </c>
      <c r="AM116" s="101" t="s">
        <v>614</v>
      </c>
      <c r="AN116" s="100"/>
      <c r="AO116" s="100" t="n">
        <v>1</v>
      </c>
      <c r="AP116" s="102" t="s">
        <v>64</v>
      </c>
      <c r="AR116" s="100" t="s">
        <v>353</v>
      </c>
      <c r="AS116" s="100" t="s">
        <v>353</v>
      </c>
      <c r="AT116" s="101" t="s">
        <v>86</v>
      </c>
      <c r="AU116" s="101" t="s">
        <v>614</v>
      </c>
      <c r="AV116" s="103"/>
      <c r="AW116" s="100" t="n">
        <v>1</v>
      </c>
      <c r="AX116" s="102" t="s">
        <v>64</v>
      </c>
      <c r="AZ116" s="112" t="n">
        <v>19</v>
      </c>
      <c r="BA116" s="113" t="n">
        <v>18</v>
      </c>
      <c r="BB116" s="113" t="n">
        <v>28</v>
      </c>
      <c r="BC116" s="113" t="n">
        <v>11</v>
      </c>
      <c r="BD116" s="151" t="n">
        <v>15</v>
      </c>
    </row>
    <row r="117" s="79" customFormat="true" ht="150" hidden="false" customHeight="true" outlineLevel="0" collapsed="false">
      <c r="A117" s="53" t="n">
        <v>111</v>
      </c>
      <c r="B117" s="54" t="s">
        <v>541</v>
      </c>
      <c r="C117" s="55" t="s">
        <v>615</v>
      </c>
      <c r="D117" s="54" t="s">
        <v>616</v>
      </c>
      <c r="E117" s="55" t="s">
        <v>617</v>
      </c>
      <c r="F117" s="54" t="s">
        <v>105</v>
      </c>
      <c r="G117" s="54" t="s">
        <v>474</v>
      </c>
      <c r="H117" s="78"/>
      <c r="I117" s="78" t="s">
        <v>618</v>
      </c>
      <c r="J117" s="54" t="s">
        <v>513</v>
      </c>
      <c r="K117" s="158" t="s">
        <v>86</v>
      </c>
      <c r="L117" s="54" t="s">
        <v>80</v>
      </c>
      <c r="M117" s="56" t="s">
        <v>64</v>
      </c>
      <c r="N117" s="58" t="s">
        <v>613</v>
      </c>
      <c r="O117" s="55" t="s">
        <v>65</v>
      </c>
      <c r="P117" s="54" t="s">
        <v>105</v>
      </c>
      <c r="Q117" s="56" t="s">
        <v>64</v>
      </c>
      <c r="R117" s="59" t="s">
        <v>74</v>
      </c>
      <c r="S117" s="42" t="n">
        <v>195864</v>
      </c>
      <c r="U117" s="149" t="s">
        <v>74</v>
      </c>
      <c r="V117" s="159" t="e">
        <f aca="false">#REF!</f>
        <v>#REF!</v>
      </c>
      <c r="W117" s="109" t="s">
        <v>74</v>
      </c>
      <c r="X117" s="160" t="e">
        <f aca="false">ROUND(V117,-3)</f>
        <v>#REF!</v>
      </c>
      <c r="Y117" s="98" t="s">
        <v>546</v>
      </c>
      <c r="Z117" s="111"/>
      <c r="AB117" s="99" t="e">
        <f aca="false">ROUND(#REF!,-3)</f>
        <v>#VALUE!</v>
      </c>
      <c r="AC117" s="103" t="n">
        <v>-2009</v>
      </c>
      <c r="AD117" s="103" t="s">
        <v>547</v>
      </c>
      <c r="AE117" s="101" t="s">
        <v>80</v>
      </c>
      <c r="AF117" s="161" t="s">
        <v>548</v>
      </c>
      <c r="AG117" s="103" t="n">
        <v>2</v>
      </c>
      <c r="AH117" s="162" t="s">
        <v>64</v>
      </c>
      <c r="AJ117" s="103" t="n">
        <v>-2009</v>
      </c>
      <c r="AK117" s="103" t="s">
        <v>547</v>
      </c>
      <c r="AL117" s="161" t="s">
        <v>86</v>
      </c>
      <c r="AM117" s="101" t="s">
        <v>80</v>
      </c>
      <c r="AN117" s="161" t="s">
        <v>548</v>
      </c>
      <c r="AO117" s="103" t="n">
        <v>2</v>
      </c>
      <c r="AP117" s="162" t="s">
        <v>64</v>
      </c>
      <c r="AR117" s="103" t="n">
        <v>-2009</v>
      </c>
      <c r="AS117" s="103" t="s">
        <v>547</v>
      </c>
      <c r="AT117" s="161" t="s">
        <v>86</v>
      </c>
      <c r="AU117" s="101" t="s">
        <v>80</v>
      </c>
      <c r="AV117" s="161" t="s">
        <v>548</v>
      </c>
      <c r="AW117" s="103" t="n">
        <v>2</v>
      </c>
      <c r="AX117" s="162" t="s">
        <v>64</v>
      </c>
      <c r="AZ117" s="112" t="n">
        <v>30</v>
      </c>
      <c r="BA117" s="113" t="n">
        <v>29</v>
      </c>
      <c r="BB117" s="163" t="n">
        <v>124</v>
      </c>
      <c r="BC117" s="163" t="n">
        <v>105</v>
      </c>
      <c r="BD117" s="151" t="n">
        <v>30</v>
      </c>
    </row>
    <row r="118" s="2" customFormat="true" ht="99.95" hidden="false" customHeight="true" outlineLevel="0" collapsed="false">
      <c r="A118" s="53" t="n">
        <v>112</v>
      </c>
      <c r="B118" s="54" t="s">
        <v>619</v>
      </c>
      <c r="C118" s="55" t="s">
        <v>620</v>
      </c>
      <c r="D118" s="54" t="s">
        <v>105</v>
      </c>
      <c r="E118" s="55" t="s">
        <v>621</v>
      </c>
      <c r="F118" s="54" t="s">
        <v>105</v>
      </c>
      <c r="G118" s="54" t="s">
        <v>154</v>
      </c>
      <c r="H118" s="105" t="s">
        <v>622</v>
      </c>
      <c r="I118" s="78"/>
      <c r="J118" s="55" t="s">
        <v>623</v>
      </c>
      <c r="K118" s="54" t="s">
        <v>86</v>
      </c>
      <c r="L118" s="54" t="s">
        <v>63</v>
      </c>
      <c r="M118" s="56" t="s">
        <v>64</v>
      </c>
      <c r="N118" s="58" t="s">
        <v>624</v>
      </c>
      <c r="O118" s="55" t="s">
        <v>65</v>
      </c>
      <c r="P118" s="54" t="s">
        <v>105</v>
      </c>
      <c r="Q118" s="56" t="s">
        <v>64</v>
      </c>
      <c r="R118" s="59" t="s">
        <v>74</v>
      </c>
      <c r="S118" s="42" t="n">
        <v>7235740</v>
      </c>
      <c r="U118" s="149" t="s">
        <v>74</v>
      </c>
      <c r="V118" s="159" t="e">
        <f aca="false">SUM(#REF!/101*110)</f>
        <v>#VALUE!</v>
      </c>
      <c r="W118" s="109" t="s">
        <v>74</v>
      </c>
      <c r="X118" s="160" t="e">
        <f aca="false">ROUND(V118,-3)</f>
        <v>#VALUE!</v>
      </c>
      <c r="Y118" s="98" t="s">
        <v>352</v>
      </c>
      <c r="Z118" s="169"/>
      <c r="AB118" s="99" t="e">
        <f aca="false">ROUND(#REF!,-3)</f>
        <v>#VALUE!</v>
      </c>
      <c r="AC118" s="100" t="s">
        <v>353</v>
      </c>
      <c r="AD118" s="100" t="s">
        <v>353</v>
      </c>
      <c r="AE118" s="101" t="s">
        <v>361</v>
      </c>
      <c r="AF118" s="100"/>
      <c r="AG118" s="100" t="n">
        <v>1</v>
      </c>
      <c r="AH118" s="102" t="s">
        <v>64</v>
      </c>
      <c r="AJ118" s="100" t="s">
        <v>353</v>
      </c>
      <c r="AK118" s="100" t="s">
        <v>353</v>
      </c>
      <c r="AL118" s="101" t="s">
        <v>86</v>
      </c>
      <c r="AM118" s="101" t="s">
        <v>361</v>
      </c>
      <c r="AN118" s="100"/>
      <c r="AO118" s="100" t="n">
        <v>1</v>
      </c>
      <c r="AP118" s="102" t="s">
        <v>64</v>
      </c>
      <c r="AR118" s="100" t="s">
        <v>353</v>
      </c>
      <c r="AS118" s="100" t="s">
        <v>353</v>
      </c>
      <c r="AT118" s="101" t="s">
        <v>86</v>
      </c>
      <c r="AU118" s="101" t="s">
        <v>361</v>
      </c>
      <c r="AV118" s="103"/>
      <c r="AW118" s="100" t="n">
        <v>1</v>
      </c>
      <c r="AX118" s="102" t="s">
        <v>64</v>
      </c>
      <c r="AZ118" s="112" t="n">
        <v>20</v>
      </c>
      <c r="BA118" s="113" t="n">
        <v>19</v>
      </c>
      <c r="BB118" s="113" t="n">
        <v>86</v>
      </c>
      <c r="BC118" s="113" t="n">
        <v>126</v>
      </c>
      <c r="BD118" s="151" t="n">
        <v>17</v>
      </c>
    </row>
    <row r="119" s="2" customFormat="true" ht="99.95" hidden="false" customHeight="true" outlineLevel="0" collapsed="false">
      <c r="A119" s="53" t="n">
        <v>113</v>
      </c>
      <c r="B119" s="54" t="s">
        <v>625</v>
      </c>
      <c r="C119" s="55" t="s">
        <v>626</v>
      </c>
      <c r="D119" s="54" t="s">
        <v>627</v>
      </c>
      <c r="E119" s="55" t="s">
        <v>628</v>
      </c>
      <c r="F119" s="54" t="s">
        <v>363</v>
      </c>
      <c r="G119" s="54" t="s">
        <v>451</v>
      </c>
      <c r="H119" s="78"/>
      <c r="I119" s="105" t="s">
        <v>629</v>
      </c>
      <c r="J119" s="54" t="s">
        <v>630</v>
      </c>
      <c r="K119" s="54" t="s">
        <v>86</v>
      </c>
      <c r="L119" s="54" t="s">
        <v>80</v>
      </c>
      <c r="M119" s="56" t="s">
        <v>64</v>
      </c>
      <c r="N119" s="58" t="s">
        <v>631</v>
      </c>
      <c r="O119" s="55" t="s">
        <v>65</v>
      </c>
      <c r="P119" s="54" t="s">
        <v>105</v>
      </c>
      <c r="Q119" s="56" t="s">
        <v>64</v>
      </c>
      <c r="R119" s="59" t="s">
        <v>74</v>
      </c>
      <c r="S119" s="42" t="n">
        <v>624816</v>
      </c>
      <c r="U119" s="149" t="s">
        <v>74</v>
      </c>
      <c r="V119" s="159" t="e">
        <f aca="false">SUM(#REF!/101*110)</f>
        <v>#VALUE!</v>
      </c>
      <c r="W119" s="109" t="s">
        <v>74</v>
      </c>
      <c r="X119" s="160" t="e">
        <f aca="false">ROUND(V119,-3)</f>
        <v>#VALUE!</v>
      </c>
      <c r="Y119" s="98" t="s">
        <v>369</v>
      </c>
      <c r="Z119" s="106" t="s">
        <v>632</v>
      </c>
      <c r="AB119" s="99" t="e">
        <f aca="false">ROUND(#REF!,-3)</f>
        <v>#VALUE!</v>
      </c>
      <c r="AC119" s="100" t="s">
        <v>353</v>
      </c>
      <c r="AD119" s="100" t="s">
        <v>353</v>
      </c>
      <c r="AE119" s="101" t="s">
        <v>361</v>
      </c>
      <c r="AF119" s="100"/>
      <c r="AG119" s="100" t="n">
        <v>1</v>
      </c>
      <c r="AH119" s="102" t="s">
        <v>64</v>
      </c>
      <c r="AJ119" s="100"/>
      <c r="AK119" s="100"/>
      <c r="AL119" s="100"/>
      <c r="AM119" s="100"/>
      <c r="AN119" s="100"/>
      <c r="AO119" s="100"/>
      <c r="AP119" s="102"/>
      <c r="AR119" s="100"/>
      <c r="AS119" s="100"/>
      <c r="AT119" s="100"/>
      <c r="AU119" s="100"/>
      <c r="AV119" s="100"/>
      <c r="AW119" s="100"/>
      <c r="AX119" s="102"/>
      <c r="AZ119" s="176"/>
      <c r="BA119" s="177"/>
      <c r="BB119" s="177"/>
      <c r="BC119" s="177"/>
      <c r="BD119" s="178"/>
    </row>
    <row r="120" s="79" customFormat="true" ht="80.1" hidden="false" customHeight="true" outlineLevel="0" collapsed="false">
      <c r="A120" s="53" t="n">
        <v>114</v>
      </c>
      <c r="B120" s="54" t="s">
        <v>633</v>
      </c>
      <c r="C120" s="55" t="s">
        <v>634</v>
      </c>
      <c r="D120" s="54" t="s">
        <v>105</v>
      </c>
      <c r="E120" s="55" t="s">
        <v>635</v>
      </c>
      <c r="F120" s="54" t="s">
        <v>105</v>
      </c>
      <c r="G120" s="54" t="s">
        <v>154</v>
      </c>
      <c r="H120" s="78"/>
      <c r="I120" s="78" t="s">
        <v>636</v>
      </c>
      <c r="J120" s="54" t="s">
        <v>637</v>
      </c>
      <c r="K120" s="54" t="s">
        <v>86</v>
      </c>
      <c r="L120" s="54" t="s">
        <v>63</v>
      </c>
      <c r="M120" s="54" t="s">
        <v>638</v>
      </c>
      <c r="N120" s="54" t="s">
        <v>105</v>
      </c>
      <c r="O120" s="56" t="s">
        <v>64</v>
      </c>
      <c r="P120" s="58" t="s">
        <v>639</v>
      </c>
      <c r="Q120" s="55" t="s">
        <v>65</v>
      </c>
      <c r="R120" s="158"/>
      <c r="S120" s="179" t="s">
        <v>67</v>
      </c>
      <c r="U120" s="174" t="s">
        <v>67</v>
      </c>
      <c r="V120" s="175"/>
      <c r="W120" s="175" t="s">
        <v>67</v>
      </c>
      <c r="X120" s="180"/>
      <c r="Y120" s="98" t="s">
        <v>546</v>
      </c>
      <c r="Z120" s="111"/>
      <c r="AB120" s="99"/>
      <c r="AC120" s="100" t="s">
        <v>353</v>
      </c>
      <c r="AD120" s="100" t="s">
        <v>353</v>
      </c>
      <c r="AE120" s="101" t="s">
        <v>614</v>
      </c>
      <c r="AF120" s="100"/>
      <c r="AG120" s="100" t="n">
        <v>1</v>
      </c>
      <c r="AH120" s="102" t="s">
        <v>64</v>
      </c>
      <c r="AJ120" s="100" t="s">
        <v>353</v>
      </c>
      <c r="AK120" s="100" t="s">
        <v>353</v>
      </c>
      <c r="AL120" s="101" t="s">
        <v>86</v>
      </c>
      <c r="AM120" s="101" t="s">
        <v>614</v>
      </c>
      <c r="AN120" s="100"/>
      <c r="AO120" s="100" t="n">
        <v>1</v>
      </c>
      <c r="AP120" s="102" t="s">
        <v>64</v>
      </c>
      <c r="AR120" s="100" t="s">
        <v>353</v>
      </c>
      <c r="AS120" s="100" t="s">
        <v>353</v>
      </c>
      <c r="AT120" s="101" t="s">
        <v>86</v>
      </c>
      <c r="AU120" s="101" t="s">
        <v>614</v>
      </c>
      <c r="AV120" s="103"/>
      <c r="AW120" s="100" t="n">
        <v>1</v>
      </c>
      <c r="AX120" s="102" t="s">
        <v>64</v>
      </c>
      <c r="AZ120" s="112" t="n">
        <v>23</v>
      </c>
      <c r="BA120" s="113" t="n">
        <v>22</v>
      </c>
      <c r="BB120" s="163" t="n">
        <v>82</v>
      </c>
      <c r="BC120" s="163" t="n">
        <v>24</v>
      </c>
      <c r="BD120" s="151" t="n">
        <v>20</v>
      </c>
    </row>
    <row r="121" s="79" customFormat="true" ht="99.95" hidden="false" customHeight="true" outlineLevel="0" collapsed="false">
      <c r="A121" s="53" t="n">
        <v>115</v>
      </c>
      <c r="B121" s="54" t="s">
        <v>640</v>
      </c>
      <c r="C121" s="173" t="s">
        <v>641</v>
      </c>
      <c r="D121" s="54" t="s">
        <v>105</v>
      </c>
      <c r="E121" s="55" t="s">
        <v>642</v>
      </c>
      <c r="F121" s="54" t="s">
        <v>105</v>
      </c>
      <c r="G121" s="54" t="s">
        <v>154</v>
      </c>
      <c r="H121" s="78"/>
      <c r="I121" s="78"/>
      <c r="J121" s="54" t="s">
        <v>643</v>
      </c>
      <c r="K121" s="54" t="s">
        <v>233</v>
      </c>
      <c r="L121" s="54" t="s">
        <v>63</v>
      </c>
      <c r="M121" s="56" t="s">
        <v>64</v>
      </c>
      <c r="N121" s="58" t="s">
        <v>644</v>
      </c>
      <c r="O121" s="56" t="s">
        <v>64</v>
      </c>
      <c r="P121" s="58" t="s">
        <v>645</v>
      </c>
      <c r="Q121" s="56" t="s">
        <v>64</v>
      </c>
      <c r="R121" s="158"/>
      <c r="S121" s="42" t="n">
        <v>1330842</v>
      </c>
      <c r="U121" s="174"/>
      <c r="V121" s="159" t="e">
        <f aca="false">SUM(#REF!*110)</f>
        <v>#VALUE!</v>
      </c>
      <c r="W121" s="175"/>
      <c r="X121" s="160" t="e">
        <f aca="false">ROUND(V121,-3)</f>
        <v>#VALUE!</v>
      </c>
      <c r="Y121" s="98" t="s">
        <v>352</v>
      </c>
      <c r="Z121" s="111"/>
      <c r="AB121" s="99" t="e">
        <f aca="false">ROUND(#REF!,-3)</f>
        <v>#VALUE!</v>
      </c>
      <c r="AC121" s="100" t="s">
        <v>353</v>
      </c>
      <c r="AD121" s="100" t="s">
        <v>353</v>
      </c>
      <c r="AE121" s="101" t="s">
        <v>411</v>
      </c>
      <c r="AF121" s="100"/>
      <c r="AG121" s="100" t="n">
        <v>1</v>
      </c>
      <c r="AH121" s="102" t="s">
        <v>64</v>
      </c>
      <c r="AJ121" s="100" t="s">
        <v>353</v>
      </c>
      <c r="AK121" s="100" t="s">
        <v>353</v>
      </c>
      <c r="AL121" s="101" t="s">
        <v>233</v>
      </c>
      <c r="AM121" s="101" t="s">
        <v>411</v>
      </c>
      <c r="AN121" s="100"/>
      <c r="AO121" s="100" t="n">
        <v>1</v>
      </c>
      <c r="AP121" s="102" t="s">
        <v>64</v>
      </c>
      <c r="AR121" s="100" t="s">
        <v>353</v>
      </c>
      <c r="AS121" s="100" t="s">
        <v>353</v>
      </c>
      <c r="AT121" s="101" t="s">
        <v>233</v>
      </c>
      <c r="AU121" s="101" t="s">
        <v>411</v>
      </c>
      <c r="AV121" s="103"/>
      <c r="AW121" s="100" t="n">
        <v>1</v>
      </c>
      <c r="AX121" s="102" t="s">
        <v>64</v>
      </c>
      <c r="AZ121" s="112" t="n">
        <v>24</v>
      </c>
      <c r="BA121" s="113" t="n">
        <v>23</v>
      </c>
      <c r="BB121" s="163" t="n">
        <v>85</v>
      </c>
      <c r="BC121" s="163" t="n">
        <v>8</v>
      </c>
      <c r="BD121" s="151" t="n">
        <v>21</v>
      </c>
    </row>
    <row r="122" s="79" customFormat="true" ht="125.1" hidden="false" customHeight="true" outlineLevel="0" collapsed="false">
      <c r="A122" s="53" t="n">
        <v>116</v>
      </c>
      <c r="B122" s="54" t="s">
        <v>646</v>
      </c>
      <c r="C122" s="55" t="s">
        <v>647</v>
      </c>
      <c r="D122" s="54" t="s">
        <v>105</v>
      </c>
      <c r="E122" s="55" t="s">
        <v>648</v>
      </c>
      <c r="F122" s="54" t="s">
        <v>105</v>
      </c>
      <c r="G122" s="54" t="s">
        <v>154</v>
      </c>
      <c r="H122" s="78"/>
      <c r="I122" s="78" t="s">
        <v>649</v>
      </c>
      <c r="J122" s="54" t="s">
        <v>650</v>
      </c>
      <c r="K122" s="54" t="s">
        <v>73</v>
      </c>
      <c r="L122" s="54" t="s">
        <v>63</v>
      </c>
      <c r="M122" s="56" t="s">
        <v>64</v>
      </c>
      <c r="N122" s="58" t="s">
        <v>651</v>
      </c>
      <c r="O122" s="54" t="s">
        <v>483</v>
      </c>
      <c r="P122" s="181"/>
      <c r="Q122" s="56" t="s">
        <v>64</v>
      </c>
      <c r="R122" s="54" t="s">
        <v>652</v>
      </c>
      <c r="S122" s="42" t="n">
        <v>9300000</v>
      </c>
      <c r="U122" s="174"/>
      <c r="V122" s="159" t="n">
        <v>10230000</v>
      </c>
      <c r="W122" s="182" t="s">
        <v>653</v>
      </c>
      <c r="X122" s="183" t="n">
        <v>10230000</v>
      </c>
      <c r="Y122" s="98" t="s">
        <v>654</v>
      </c>
      <c r="Z122" s="111" t="s">
        <v>655</v>
      </c>
      <c r="AB122" s="99" t="e">
        <f aca="false">ROUND(#REF!,-3)</f>
        <v>#VALUE!</v>
      </c>
      <c r="AC122" s="100" t="s">
        <v>353</v>
      </c>
      <c r="AD122" s="100" t="s">
        <v>353</v>
      </c>
      <c r="AE122" s="101" t="s">
        <v>411</v>
      </c>
      <c r="AF122" s="100"/>
      <c r="AG122" s="100" t="n">
        <v>1</v>
      </c>
      <c r="AH122" s="102" t="s">
        <v>64</v>
      </c>
      <c r="AJ122" s="100" t="s">
        <v>353</v>
      </c>
      <c r="AK122" s="100" t="s">
        <v>353</v>
      </c>
      <c r="AL122" s="101" t="s">
        <v>73</v>
      </c>
      <c r="AM122" s="101" t="s">
        <v>411</v>
      </c>
      <c r="AN122" s="100"/>
      <c r="AO122" s="100" t="n">
        <v>1</v>
      </c>
      <c r="AP122" s="102" t="s">
        <v>64</v>
      </c>
      <c r="AR122" s="100" t="s">
        <v>353</v>
      </c>
      <c r="AS122" s="100" t="s">
        <v>353</v>
      </c>
      <c r="AT122" s="101" t="s">
        <v>73</v>
      </c>
      <c r="AU122" s="101" t="s">
        <v>411</v>
      </c>
      <c r="AV122" s="103"/>
      <c r="AW122" s="100" t="n">
        <v>1</v>
      </c>
      <c r="AX122" s="102" t="s">
        <v>64</v>
      </c>
      <c r="AZ122" s="112" t="n">
        <v>28</v>
      </c>
      <c r="BA122" s="113" t="n">
        <v>27</v>
      </c>
      <c r="BB122" s="163" t="n">
        <v>47</v>
      </c>
      <c r="BC122" s="163" t="n">
        <v>106</v>
      </c>
      <c r="BD122" s="151" t="n">
        <v>28</v>
      </c>
    </row>
    <row r="123" s="79" customFormat="true" ht="80.1" hidden="false" customHeight="true" outlineLevel="0" collapsed="false">
      <c r="A123" s="53" t="n">
        <v>117</v>
      </c>
      <c r="B123" s="54" t="s">
        <v>541</v>
      </c>
      <c r="C123" s="55" t="s">
        <v>615</v>
      </c>
      <c r="D123" s="54" t="s">
        <v>616</v>
      </c>
      <c r="E123" s="55" t="s">
        <v>656</v>
      </c>
      <c r="F123" s="54" t="s">
        <v>657</v>
      </c>
      <c r="G123" s="54" t="s">
        <v>59</v>
      </c>
      <c r="H123" s="78"/>
      <c r="I123" s="78"/>
      <c r="J123" s="54" t="s">
        <v>513</v>
      </c>
      <c r="K123" s="158" t="s">
        <v>86</v>
      </c>
      <c r="L123" s="54" t="s">
        <v>80</v>
      </c>
      <c r="M123" s="56" t="s">
        <v>64</v>
      </c>
      <c r="N123" s="58" t="s">
        <v>658</v>
      </c>
      <c r="O123" s="56" t="s">
        <v>64</v>
      </c>
      <c r="P123" s="58" t="s">
        <v>659</v>
      </c>
      <c r="Q123" s="56" t="s">
        <v>64</v>
      </c>
      <c r="R123" s="59" t="s">
        <v>74</v>
      </c>
      <c r="S123" s="42" t="n">
        <v>182310</v>
      </c>
      <c r="U123" s="149" t="s">
        <v>74</v>
      </c>
      <c r="V123" s="159" t="e">
        <f aca="false">#REF!</f>
        <v>#REF!</v>
      </c>
      <c r="W123" s="109" t="s">
        <v>74</v>
      </c>
      <c r="X123" s="160" t="e">
        <f aca="false">ROUND(V123,-3)</f>
        <v>#REF!</v>
      </c>
      <c r="Y123" s="98" t="s">
        <v>546</v>
      </c>
      <c r="Z123" s="111"/>
      <c r="AB123" s="99" t="e">
        <f aca="false">ROUND(#REF!,-3)</f>
        <v>#VALUE!</v>
      </c>
      <c r="AC123" s="103" t="n">
        <v>-2009</v>
      </c>
      <c r="AD123" s="103" t="s">
        <v>547</v>
      </c>
      <c r="AE123" s="101" t="s">
        <v>80</v>
      </c>
      <c r="AF123" s="161" t="s">
        <v>548</v>
      </c>
      <c r="AG123" s="103" t="n">
        <v>2</v>
      </c>
      <c r="AH123" s="162" t="s">
        <v>64</v>
      </c>
      <c r="AJ123" s="103" t="n">
        <v>-2009</v>
      </c>
      <c r="AK123" s="103" t="s">
        <v>547</v>
      </c>
      <c r="AL123" s="161" t="s">
        <v>86</v>
      </c>
      <c r="AM123" s="101" t="s">
        <v>80</v>
      </c>
      <c r="AN123" s="161" t="s">
        <v>548</v>
      </c>
      <c r="AO123" s="103" t="n">
        <v>2</v>
      </c>
      <c r="AP123" s="162" t="s">
        <v>64</v>
      </c>
      <c r="AR123" s="103" t="n">
        <v>-2009</v>
      </c>
      <c r="AS123" s="103" t="s">
        <v>547</v>
      </c>
      <c r="AT123" s="161" t="s">
        <v>86</v>
      </c>
      <c r="AU123" s="101" t="s">
        <v>80</v>
      </c>
      <c r="AV123" s="161" t="s">
        <v>548</v>
      </c>
      <c r="AW123" s="103" t="n">
        <v>2</v>
      </c>
      <c r="AX123" s="162" t="s">
        <v>64</v>
      </c>
      <c r="AZ123" s="112" t="n">
        <v>30</v>
      </c>
      <c r="BA123" s="113" t="n">
        <v>29</v>
      </c>
      <c r="BB123" s="163" t="n">
        <v>124</v>
      </c>
      <c r="BC123" s="163" t="n">
        <v>105</v>
      </c>
      <c r="BD123" s="151" t="n">
        <v>30</v>
      </c>
    </row>
    <row r="124" s="79" customFormat="true" ht="80.1" hidden="false" customHeight="true" outlineLevel="0" collapsed="false">
      <c r="A124" s="53" t="n">
        <v>118</v>
      </c>
      <c r="B124" s="54" t="s">
        <v>660</v>
      </c>
      <c r="C124" s="55" t="s">
        <v>661</v>
      </c>
      <c r="D124" s="54" t="s">
        <v>105</v>
      </c>
      <c r="E124" s="55" t="s">
        <v>662</v>
      </c>
      <c r="F124" s="54" t="s">
        <v>105</v>
      </c>
      <c r="G124" s="54" t="s">
        <v>154</v>
      </c>
      <c r="H124" s="78"/>
      <c r="I124" s="78"/>
      <c r="J124" s="54" t="s">
        <v>663</v>
      </c>
      <c r="K124" s="54" t="s">
        <v>73</v>
      </c>
      <c r="L124" s="54" t="s">
        <v>63</v>
      </c>
      <c r="M124" s="55" t="s">
        <v>65</v>
      </c>
      <c r="N124" s="54" t="s">
        <v>105</v>
      </c>
      <c r="O124" s="56" t="s">
        <v>64</v>
      </c>
      <c r="P124" s="58" t="s">
        <v>664</v>
      </c>
      <c r="Q124" s="55" t="s">
        <v>65</v>
      </c>
      <c r="R124" s="158"/>
      <c r="S124" s="179" t="s">
        <v>67</v>
      </c>
      <c r="U124" s="174" t="s">
        <v>67</v>
      </c>
      <c r="V124" s="175"/>
      <c r="W124" s="175" t="s">
        <v>67</v>
      </c>
      <c r="X124" s="180"/>
      <c r="Y124" s="98" t="s">
        <v>665</v>
      </c>
      <c r="Z124" s="111"/>
      <c r="AB124" s="99"/>
      <c r="AC124" s="100" t="n">
        <v>-2009</v>
      </c>
      <c r="AD124" s="100" t="s">
        <v>547</v>
      </c>
      <c r="AE124" s="101" t="s">
        <v>361</v>
      </c>
      <c r="AF124" s="100"/>
      <c r="AG124" s="100" t="n">
        <v>1</v>
      </c>
      <c r="AH124" s="102" t="s">
        <v>64</v>
      </c>
      <c r="AJ124" s="100" t="n">
        <v>-2009</v>
      </c>
      <c r="AK124" s="100" t="s">
        <v>547</v>
      </c>
      <c r="AL124" s="101" t="s">
        <v>73</v>
      </c>
      <c r="AM124" s="101" t="s">
        <v>361</v>
      </c>
      <c r="AN124" s="100"/>
      <c r="AO124" s="100" t="n">
        <v>1</v>
      </c>
      <c r="AP124" s="102" t="s">
        <v>64</v>
      </c>
      <c r="AR124" s="100" t="n">
        <v>-2009</v>
      </c>
      <c r="AS124" s="100" t="s">
        <v>547</v>
      </c>
      <c r="AT124" s="101" t="s">
        <v>73</v>
      </c>
      <c r="AU124" s="101" t="s">
        <v>361</v>
      </c>
      <c r="AV124" s="103"/>
      <c r="AW124" s="100" t="n">
        <v>1</v>
      </c>
      <c r="AX124" s="102" t="s">
        <v>64</v>
      </c>
      <c r="AZ124" s="112" t="n">
        <v>32</v>
      </c>
      <c r="BA124" s="113" t="n">
        <v>31</v>
      </c>
      <c r="BB124" s="163" t="n">
        <v>90</v>
      </c>
      <c r="BC124" s="163" t="n">
        <v>23</v>
      </c>
      <c r="BD124" s="151" t="n">
        <v>32</v>
      </c>
    </row>
    <row r="125" s="79" customFormat="true" ht="80.1" hidden="false" customHeight="true" outlineLevel="0" collapsed="false">
      <c r="A125" s="53" t="n">
        <v>119</v>
      </c>
      <c r="B125" s="54" t="s">
        <v>666</v>
      </c>
      <c r="C125" s="55" t="s">
        <v>667</v>
      </c>
      <c r="D125" s="54" t="s">
        <v>105</v>
      </c>
      <c r="E125" s="55" t="s">
        <v>668</v>
      </c>
      <c r="F125" s="54" t="s">
        <v>326</v>
      </c>
      <c r="G125" s="54" t="s">
        <v>154</v>
      </c>
      <c r="H125" s="78"/>
      <c r="I125" s="105" t="s">
        <v>669</v>
      </c>
      <c r="J125" s="54" t="s">
        <v>670</v>
      </c>
      <c r="K125" s="54" t="s">
        <v>481</v>
      </c>
      <c r="L125" s="54" t="s">
        <v>63</v>
      </c>
      <c r="M125" s="54" t="s">
        <v>671</v>
      </c>
      <c r="N125" s="54" t="s">
        <v>105</v>
      </c>
      <c r="O125" s="56" t="s">
        <v>64</v>
      </c>
      <c r="P125" s="58" t="s">
        <v>672</v>
      </c>
      <c r="Q125" s="55" t="s">
        <v>65</v>
      </c>
      <c r="R125" s="54" t="s">
        <v>673</v>
      </c>
      <c r="S125" s="184" t="n">
        <v>19000000</v>
      </c>
      <c r="U125" s="174" t="s">
        <v>67</v>
      </c>
      <c r="V125" s="175"/>
      <c r="W125" s="182" t="s">
        <v>674</v>
      </c>
      <c r="X125" s="185" t="n">
        <f aca="false">SUM(S125/100*110)</f>
        <v>20900000</v>
      </c>
      <c r="Y125" s="98" t="s">
        <v>546</v>
      </c>
      <c r="Z125" s="111"/>
      <c r="AB125" s="186" t="n">
        <v>19000000</v>
      </c>
      <c r="AC125" s="100" t="n">
        <v>-2009</v>
      </c>
      <c r="AD125" s="100" t="s">
        <v>547</v>
      </c>
      <c r="AE125" s="101" t="s">
        <v>675</v>
      </c>
      <c r="AF125" s="100"/>
      <c r="AG125" s="100" t="n">
        <v>1</v>
      </c>
      <c r="AH125" s="102" t="s">
        <v>64</v>
      </c>
      <c r="AJ125" s="100" t="n">
        <v>-2009</v>
      </c>
      <c r="AK125" s="100" t="s">
        <v>547</v>
      </c>
      <c r="AL125" s="101" t="s">
        <v>481</v>
      </c>
      <c r="AM125" s="101" t="s">
        <v>675</v>
      </c>
      <c r="AN125" s="100"/>
      <c r="AO125" s="100" t="n">
        <v>1</v>
      </c>
      <c r="AP125" s="102" t="s">
        <v>64</v>
      </c>
      <c r="AR125" s="100" t="n">
        <v>-2009</v>
      </c>
      <c r="AS125" s="100" t="s">
        <v>547</v>
      </c>
      <c r="AT125" s="101" t="s">
        <v>481</v>
      </c>
      <c r="AU125" s="101" t="s">
        <v>675</v>
      </c>
      <c r="AV125" s="103"/>
      <c r="AW125" s="100" t="n">
        <v>1</v>
      </c>
      <c r="AX125" s="102" t="s">
        <v>64</v>
      </c>
      <c r="AZ125" s="112" t="n">
        <v>33</v>
      </c>
      <c r="BA125" s="113" t="n">
        <v>32</v>
      </c>
      <c r="BB125" s="163" t="n">
        <v>110</v>
      </c>
      <c r="BC125" s="163" t="n">
        <v>131</v>
      </c>
      <c r="BD125" s="151" t="n">
        <v>33</v>
      </c>
    </row>
    <row r="126" s="79" customFormat="true" ht="150" hidden="false" customHeight="true" outlineLevel="0" collapsed="false">
      <c r="A126" s="53" t="n">
        <v>120</v>
      </c>
      <c r="B126" s="54" t="s">
        <v>676</v>
      </c>
      <c r="C126" s="55" t="s">
        <v>677</v>
      </c>
      <c r="D126" s="54" t="s">
        <v>105</v>
      </c>
      <c r="E126" s="55" t="s">
        <v>678</v>
      </c>
      <c r="F126" s="54" t="s">
        <v>105</v>
      </c>
      <c r="G126" s="54" t="s">
        <v>154</v>
      </c>
      <c r="H126" s="78"/>
      <c r="I126" s="78" t="s">
        <v>679</v>
      </c>
      <c r="J126" s="54" t="s">
        <v>680</v>
      </c>
      <c r="K126" s="54" t="s">
        <v>681</v>
      </c>
      <c r="L126" s="54" t="s">
        <v>63</v>
      </c>
      <c r="M126" s="55" t="s">
        <v>65</v>
      </c>
      <c r="N126" s="54" t="s">
        <v>105</v>
      </c>
      <c r="O126" s="56" t="s">
        <v>64</v>
      </c>
      <c r="P126" s="58" t="s">
        <v>682</v>
      </c>
      <c r="Q126" s="55" t="s">
        <v>65</v>
      </c>
      <c r="R126" s="158"/>
      <c r="S126" s="179" t="s">
        <v>67</v>
      </c>
      <c r="U126" s="174" t="s">
        <v>67</v>
      </c>
      <c r="V126" s="175"/>
      <c r="W126" s="175" t="s">
        <v>67</v>
      </c>
      <c r="X126" s="180"/>
      <c r="Y126" s="98" t="s">
        <v>352</v>
      </c>
      <c r="Z126" s="111"/>
      <c r="AB126" s="99"/>
      <c r="AC126" s="100" t="n">
        <v>-2009</v>
      </c>
      <c r="AD126" s="100" t="s">
        <v>547</v>
      </c>
      <c r="AE126" s="101" t="s">
        <v>361</v>
      </c>
      <c r="AF126" s="100"/>
      <c r="AG126" s="100" t="n">
        <v>1</v>
      </c>
      <c r="AH126" s="102" t="s">
        <v>64</v>
      </c>
      <c r="AJ126" s="100" t="n">
        <v>-2009</v>
      </c>
      <c r="AK126" s="100" t="s">
        <v>547</v>
      </c>
      <c r="AL126" s="101" t="s">
        <v>681</v>
      </c>
      <c r="AM126" s="101" t="s">
        <v>361</v>
      </c>
      <c r="AN126" s="100"/>
      <c r="AO126" s="100" t="n">
        <v>1</v>
      </c>
      <c r="AP126" s="102" t="s">
        <v>64</v>
      </c>
      <c r="AR126" s="100" t="n">
        <v>-2009</v>
      </c>
      <c r="AS126" s="100" t="s">
        <v>547</v>
      </c>
      <c r="AT126" s="101" t="s">
        <v>681</v>
      </c>
      <c r="AU126" s="101" t="s">
        <v>361</v>
      </c>
      <c r="AV126" s="103"/>
      <c r="AW126" s="100" t="n">
        <v>1</v>
      </c>
      <c r="AX126" s="102" t="s">
        <v>64</v>
      </c>
      <c r="AZ126" s="112" t="n">
        <v>34</v>
      </c>
      <c r="BA126" s="113" t="n">
        <v>33</v>
      </c>
      <c r="BB126" s="163" t="n">
        <v>30</v>
      </c>
      <c r="BC126" s="163" t="n">
        <v>22</v>
      </c>
      <c r="BD126" s="151" t="n">
        <v>34</v>
      </c>
    </row>
    <row r="127" s="79" customFormat="true" ht="80.1" hidden="false" customHeight="true" outlineLevel="0" collapsed="false">
      <c r="A127" s="53" t="n">
        <v>121</v>
      </c>
      <c r="B127" s="54" t="s">
        <v>683</v>
      </c>
      <c r="C127" s="55" t="s">
        <v>684</v>
      </c>
      <c r="D127" s="54" t="s">
        <v>105</v>
      </c>
      <c r="E127" s="55" t="s">
        <v>685</v>
      </c>
      <c r="F127" s="54" t="s">
        <v>105</v>
      </c>
      <c r="G127" s="54" t="s">
        <v>154</v>
      </c>
      <c r="H127" s="78"/>
      <c r="I127" s="78"/>
      <c r="J127" s="54" t="s">
        <v>686</v>
      </c>
      <c r="K127" s="54" t="s">
        <v>86</v>
      </c>
      <c r="L127" s="54" t="s">
        <v>63</v>
      </c>
      <c r="M127" s="55" t="s">
        <v>65</v>
      </c>
      <c r="N127" s="54" t="s">
        <v>105</v>
      </c>
      <c r="O127" s="56" t="s">
        <v>64</v>
      </c>
      <c r="P127" s="58" t="s">
        <v>687</v>
      </c>
      <c r="Q127" s="55" t="s">
        <v>65</v>
      </c>
      <c r="R127" s="158"/>
      <c r="S127" s="179" t="s">
        <v>67</v>
      </c>
      <c r="U127" s="174" t="s">
        <v>67</v>
      </c>
      <c r="V127" s="175"/>
      <c r="W127" s="175" t="s">
        <v>67</v>
      </c>
      <c r="X127" s="180"/>
      <c r="Y127" s="98" t="s">
        <v>352</v>
      </c>
      <c r="Z127" s="111"/>
      <c r="AB127" s="99"/>
      <c r="AC127" s="100" t="n">
        <v>-2009</v>
      </c>
      <c r="AD127" s="100" t="s">
        <v>547</v>
      </c>
      <c r="AE127" s="101" t="s">
        <v>361</v>
      </c>
      <c r="AF127" s="100"/>
      <c r="AG127" s="100" t="n">
        <v>1</v>
      </c>
      <c r="AH127" s="102" t="s">
        <v>64</v>
      </c>
      <c r="AJ127" s="100" t="n">
        <v>-2009</v>
      </c>
      <c r="AK127" s="100" t="s">
        <v>547</v>
      </c>
      <c r="AL127" s="101" t="s">
        <v>86</v>
      </c>
      <c r="AM127" s="101" t="s">
        <v>361</v>
      </c>
      <c r="AN127" s="100"/>
      <c r="AO127" s="100" t="n">
        <v>1</v>
      </c>
      <c r="AP127" s="102" t="s">
        <v>64</v>
      </c>
      <c r="AR127" s="100" t="n">
        <v>-2009</v>
      </c>
      <c r="AS127" s="100" t="s">
        <v>547</v>
      </c>
      <c r="AT127" s="101" t="s">
        <v>86</v>
      </c>
      <c r="AU127" s="101" t="s">
        <v>361</v>
      </c>
      <c r="AV127" s="103"/>
      <c r="AW127" s="100" t="n">
        <v>1</v>
      </c>
      <c r="AX127" s="102" t="s">
        <v>64</v>
      </c>
      <c r="AZ127" s="112" t="n">
        <v>35</v>
      </c>
      <c r="BA127" s="113" t="n">
        <v>34</v>
      </c>
      <c r="BB127" s="163" t="n">
        <v>83</v>
      </c>
      <c r="BC127" s="163" t="n">
        <v>129</v>
      </c>
      <c r="BD127" s="151" t="n">
        <v>35</v>
      </c>
    </row>
    <row r="128" s="2" customFormat="true" ht="80.1" hidden="false" customHeight="true" outlineLevel="0" collapsed="false">
      <c r="A128" s="53" t="n">
        <v>122</v>
      </c>
      <c r="B128" s="54" t="s">
        <v>688</v>
      </c>
      <c r="C128" s="55" t="s">
        <v>689</v>
      </c>
      <c r="D128" s="54" t="s">
        <v>105</v>
      </c>
      <c r="E128" s="55" t="s">
        <v>690</v>
      </c>
      <c r="F128" s="54" t="s">
        <v>105</v>
      </c>
      <c r="G128" s="54" t="s">
        <v>154</v>
      </c>
      <c r="H128" s="105" t="s">
        <v>691</v>
      </c>
      <c r="I128" s="78"/>
      <c r="J128" s="54" t="s">
        <v>692</v>
      </c>
      <c r="K128" s="54" t="s">
        <v>481</v>
      </c>
      <c r="L128" s="54" t="s">
        <v>63</v>
      </c>
      <c r="M128" s="56" t="s">
        <v>64</v>
      </c>
      <c r="N128" s="58" t="s">
        <v>693</v>
      </c>
      <c r="O128" s="55" t="s">
        <v>65</v>
      </c>
      <c r="P128" s="54" t="s">
        <v>105</v>
      </c>
      <c r="Q128" s="56" t="s">
        <v>64</v>
      </c>
      <c r="R128" s="54"/>
      <c r="S128" s="42" t="n">
        <v>12000</v>
      </c>
      <c r="U128" s="149"/>
      <c r="V128" s="159" t="e">
        <f aca="false">SUM(#REF!/101*110)</f>
        <v>#VALUE!</v>
      </c>
      <c r="W128" s="109"/>
      <c r="X128" s="160" t="e">
        <f aca="false">ROUND(V128,-3)</f>
        <v>#VALUE!</v>
      </c>
      <c r="Y128" s="98" t="s">
        <v>352</v>
      </c>
      <c r="Z128" s="111"/>
      <c r="AB128" s="99" t="e">
        <f aca="false">ROUND(#REF!,-3)</f>
        <v>#VALUE!</v>
      </c>
      <c r="AC128" s="100" t="n">
        <v>-2009</v>
      </c>
      <c r="AD128" s="100" t="s">
        <v>547</v>
      </c>
      <c r="AE128" s="101" t="s">
        <v>361</v>
      </c>
      <c r="AF128" s="100"/>
      <c r="AG128" s="100" t="n">
        <v>1</v>
      </c>
      <c r="AH128" s="102" t="s">
        <v>64</v>
      </c>
      <c r="AJ128" s="100" t="n">
        <v>-2009</v>
      </c>
      <c r="AK128" s="100" t="s">
        <v>547</v>
      </c>
      <c r="AL128" s="101" t="s">
        <v>481</v>
      </c>
      <c r="AM128" s="101" t="s">
        <v>361</v>
      </c>
      <c r="AN128" s="100"/>
      <c r="AO128" s="100" t="n">
        <v>1</v>
      </c>
      <c r="AP128" s="102" t="s">
        <v>64</v>
      </c>
      <c r="AR128" s="100" t="n">
        <v>-2009</v>
      </c>
      <c r="AS128" s="100" t="s">
        <v>547</v>
      </c>
      <c r="AT128" s="101" t="s">
        <v>481</v>
      </c>
      <c r="AU128" s="101" t="s">
        <v>361</v>
      </c>
      <c r="AV128" s="103"/>
      <c r="AW128" s="100" t="n">
        <v>1</v>
      </c>
      <c r="AX128" s="102" t="s">
        <v>64</v>
      </c>
      <c r="AZ128" s="112" t="n">
        <v>37</v>
      </c>
      <c r="BA128" s="113" t="n">
        <v>36</v>
      </c>
      <c r="BB128" s="113" t="n">
        <v>127</v>
      </c>
      <c r="BC128" s="113" t="n">
        <v>80</v>
      </c>
      <c r="BD128" s="151" t="n">
        <v>37</v>
      </c>
    </row>
    <row r="129" s="79" customFormat="true" ht="99.95" hidden="false" customHeight="true" outlineLevel="0" collapsed="false">
      <c r="A129" s="53" t="n">
        <v>123</v>
      </c>
      <c r="B129" s="54" t="s">
        <v>694</v>
      </c>
      <c r="C129" s="55" t="s">
        <v>695</v>
      </c>
      <c r="D129" s="54" t="s">
        <v>696</v>
      </c>
      <c r="E129" s="55" t="s">
        <v>697</v>
      </c>
      <c r="F129" s="54" t="s">
        <v>134</v>
      </c>
      <c r="G129" s="54" t="s">
        <v>59</v>
      </c>
      <c r="H129" s="78"/>
      <c r="I129" s="105" t="s">
        <v>698</v>
      </c>
      <c r="J129" s="54" t="s">
        <v>699</v>
      </c>
      <c r="K129" s="54" t="s">
        <v>73</v>
      </c>
      <c r="L129" s="54" t="s">
        <v>80</v>
      </c>
      <c r="M129" s="56" t="s">
        <v>64</v>
      </c>
      <c r="N129" s="58" t="s">
        <v>700</v>
      </c>
      <c r="O129" s="56" t="s">
        <v>64</v>
      </c>
      <c r="P129" s="58" t="s">
        <v>701</v>
      </c>
      <c r="Q129" s="56" t="s">
        <v>64</v>
      </c>
      <c r="R129" s="59" t="s">
        <v>74</v>
      </c>
      <c r="S129" s="42" t="n">
        <v>578836</v>
      </c>
      <c r="U129" s="149" t="s">
        <v>74</v>
      </c>
      <c r="V129" s="159" t="e">
        <f aca="false">#REF!</f>
        <v>#REF!</v>
      </c>
      <c r="W129" s="109" t="s">
        <v>74</v>
      </c>
      <c r="X129" s="160" t="e">
        <f aca="false">ROUND(V129,-3)</f>
        <v>#REF!</v>
      </c>
      <c r="Y129" s="98" t="s">
        <v>665</v>
      </c>
      <c r="Z129" s="111"/>
      <c r="AB129" s="99" t="e">
        <f aca="false">ROUND(#REF!,-3)</f>
        <v>#VALUE!</v>
      </c>
      <c r="AC129" s="100" t="n">
        <v>-2009</v>
      </c>
      <c r="AD129" s="100" t="s">
        <v>547</v>
      </c>
      <c r="AE129" s="101" t="s">
        <v>80</v>
      </c>
      <c r="AF129" s="101" t="s">
        <v>548</v>
      </c>
      <c r="AG129" s="103" t="n">
        <v>2</v>
      </c>
      <c r="AH129" s="102" t="s">
        <v>64</v>
      </c>
      <c r="AJ129" s="100" t="n">
        <v>-2009</v>
      </c>
      <c r="AK129" s="100" t="s">
        <v>547</v>
      </c>
      <c r="AL129" s="101" t="s">
        <v>73</v>
      </c>
      <c r="AM129" s="101" t="s">
        <v>80</v>
      </c>
      <c r="AN129" s="101" t="s">
        <v>548</v>
      </c>
      <c r="AO129" s="100" t="n">
        <v>2</v>
      </c>
      <c r="AP129" s="102" t="s">
        <v>64</v>
      </c>
      <c r="AR129" s="100" t="n">
        <v>-2009</v>
      </c>
      <c r="AS129" s="100" t="s">
        <v>547</v>
      </c>
      <c r="AT129" s="101" t="s">
        <v>73</v>
      </c>
      <c r="AU129" s="101" t="s">
        <v>80</v>
      </c>
      <c r="AV129" s="101" t="s">
        <v>548</v>
      </c>
      <c r="AW129" s="100" t="n">
        <v>2</v>
      </c>
      <c r="AX129" s="102" t="s">
        <v>64</v>
      </c>
      <c r="AZ129" s="112" t="n">
        <v>38</v>
      </c>
      <c r="BA129" s="113" t="n">
        <v>37</v>
      </c>
      <c r="BB129" s="163" t="n">
        <v>100</v>
      </c>
      <c r="BC129" s="163" t="n">
        <v>32</v>
      </c>
      <c r="BD129" s="151" t="n">
        <v>38</v>
      </c>
    </row>
    <row r="130" s="2" customFormat="true" ht="99.95" hidden="false" customHeight="true" outlineLevel="0" collapsed="false">
      <c r="A130" s="53" t="n">
        <v>124</v>
      </c>
      <c r="B130" s="54" t="s">
        <v>702</v>
      </c>
      <c r="C130" s="55" t="s">
        <v>703</v>
      </c>
      <c r="D130" s="54" t="s">
        <v>105</v>
      </c>
      <c r="E130" s="55" t="s">
        <v>704</v>
      </c>
      <c r="F130" s="54" t="s">
        <v>105</v>
      </c>
      <c r="G130" s="54" t="s">
        <v>451</v>
      </c>
      <c r="H130" s="78"/>
      <c r="I130" s="78" t="s">
        <v>705</v>
      </c>
      <c r="J130" s="54" t="s">
        <v>706</v>
      </c>
      <c r="K130" s="54" t="s">
        <v>62</v>
      </c>
      <c r="L130" s="54" t="s">
        <v>63</v>
      </c>
      <c r="M130" s="56" t="s">
        <v>64</v>
      </c>
      <c r="N130" s="58" t="s">
        <v>707</v>
      </c>
      <c r="O130" s="54" t="s">
        <v>671</v>
      </c>
      <c r="P130" s="54" t="s">
        <v>105</v>
      </c>
      <c r="Q130" s="56" t="s">
        <v>64</v>
      </c>
      <c r="R130" s="59" t="s">
        <v>66</v>
      </c>
      <c r="S130" s="42" t="n">
        <v>1161160</v>
      </c>
      <c r="U130" s="149" t="s">
        <v>66</v>
      </c>
      <c r="V130" s="159" t="e">
        <f aca="false">SUM(#REF!*110)</f>
        <v>#VALUE!</v>
      </c>
      <c r="W130" s="109" t="s">
        <v>66</v>
      </c>
      <c r="X130" s="160" t="e">
        <f aca="false">ROUND(V130,-3)</f>
        <v>#VALUE!</v>
      </c>
      <c r="Y130" s="98" t="s">
        <v>602</v>
      </c>
      <c r="Z130" s="111"/>
      <c r="AB130" s="99" t="e">
        <f aca="false">ROUND(#REF!,-3)</f>
        <v>#VALUE!</v>
      </c>
      <c r="AC130" s="100" t="n">
        <v>-2009</v>
      </c>
      <c r="AD130" s="100" t="s">
        <v>547</v>
      </c>
      <c r="AE130" s="101" t="s">
        <v>675</v>
      </c>
      <c r="AF130" s="101" t="s">
        <v>127</v>
      </c>
      <c r="AG130" s="103" t="n">
        <v>1</v>
      </c>
      <c r="AH130" s="102" t="s">
        <v>64</v>
      </c>
      <c r="AJ130" s="100" t="n">
        <v>-2009</v>
      </c>
      <c r="AK130" s="100" t="s">
        <v>547</v>
      </c>
      <c r="AL130" s="101" t="s">
        <v>708</v>
      </c>
      <c r="AM130" s="101" t="s">
        <v>675</v>
      </c>
      <c r="AN130" s="101" t="s">
        <v>127</v>
      </c>
      <c r="AO130" s="100" t="n">
        <v>1</v>
      </c>
      <c r="AP130" s="102" t="s">
        <v>64</v>
      </c>
      <c r="AR130" s="100" t="n">
        <v>-2009</v>
      </c>
      <c r="AS130" s="100" t="s">
        <v>547</v>
      </c>
      <c r="AT130" s="101" t="s">
        <v>708</v>
      </c>
      <c r="AU130" s="101" t="s">
        <v>675</v>
      </c>
      <c r="AV130" s="101" t="s">
        <v>127</v>
      </c>
      <c r="AW130" s="100" t="n">
        <v>1</v>
      </c>
      <c r="AX130" s="102" t="s">
        <v>64</v>
      </c>
      <c r="AZ130" s="112" t="n">
        <v>39</v>
      </c>
      <c r="BA130" s="113" t="n">
        <v>38</v>
      </c>
      <c r="BB130" s="113" t="n">
        <v>12</v>
      </c>
      <c r="BC130" s="113" t="n">
        <v>76</v>
      </c>
      <c r="BD130" s="151" t="n">
        <v>39</v>
      </c>
    </row>
    <row r="131" s="79" customFormat="true" ht="80.1" hidden="false" customHeight="true" outlineLevel="0" collapsed="false">
      <c r="A131" s="53" t="n">
        <v>125</v>
      </c>
      <c r="B131" s="54" t="s">
        <v>709</v>
      </c>
      <c r="C131" s="55" t="s">
        <v>710</v>
      </c>
      <c r="D131" s="54" t="s">
        <v>711</v>
      </c>
      <c r="E131" s="55" t="s">
        <v>712</v>
      </c>
      <c r="F131" s="54" t="s">
        <v>713</v>
      </c>
      <c r="G131" s="54" t="s">
        <v>59</v>
      </c>
      <c r="H131" s="78"/>
      <c r="I131" s="78"/>
      <c r="J131" s="54" t="s">
        <v>714</v>
      </c>
      <c r="K131" s="54" t="s">
        <v>97</v>
      </c>
      <c r="L131" s="54" t="s">
        <v>80</v>
      </c>
      <c r="M131" s="55" t="s">
        <v>65</v>
      </c>
      <c r="N131" s="54" t="s">
        <v>105</v>
      </c>
      <c r="O131" s="56" t="s">
        <v>64</v>
      </c>
      <c r="P131" s="58" t="s">
        <v>715</v>
      </c>
      <c r="Q131" s="55" t="s">
        <v>65</v>
      </c>
      <c r="R131" s="187" t="s">
        <v>66</v>
      </c>
      <c r="S131" s="42" t="n">
        <v>463153</v>
      </c>
      <c r="U131" s="188" t="s">
        <v>67</v>
      </c>
      <c r="V131" s="163"/>
      <c r="W131" s="163" t="s">
        <v>67</v>
      </c>
      <c r="X131" s="189"/>
      <c r="Y131" s="98" t="s">
        <v>546</v>
      </c>
      <c r="Z131" s="111"/>
      <c r="AB131" s="99"/>
      <c r="AC131" s="100" t="n">
        <v>-2009</v>
      </c>
      <c r="AD131" s="100" t="s">
        <v>547</v>
      </c>
      <c r="AE131" s="101" t="s">
        <v>361</v>
      </c>
      <c r="AF131" s="100"/>
      <c r="AG131" s="103" t="n">
        <v>1</v>
      </c>
      <c r="AH131" s="102" t="s">
        <v>64</v>
      </c>
      <c r="AJ131" s="100" t="n">
        <v>-2009</v>
      </c>
      <c r="AK131" s="100" t="s">
        <v>547</v>
      </c>
      <c r="AL131" s="101" t="s">
        <v>716</v>
      </c>
      <c r="AM131" s="101" t="s">
        <v>361</v>
      </c>
      <c r="AN131" s="100"/>
      <c r="AO131" s="100" t="n">
        <v>1</v>
      </c>
      <c r="AP131" s="102" t="s">
        <v>64</v>
      </c>
      <c r="AR131" s="100" t="n">
        <v>-2009</v>
      </c>
      <c r="AS131" s="100" t="s">
        <v>547</v>
      </c>
      <c r="AT131" s="101" t="s">
        <v>716</v>
      </c>
      <c r="AU131" s="101" t="s">
        <v>361</v>
      </c>
      <c r="AV131" s="103"/>
      <c r="AW131" s="100" t="n">
        <v>1</v>
      </c>
      <c r="AX131" s="102" t="s">
        <v>64</v>
      </c>
      <c r="AZ131" s="112" t="n">
        <v>40</v>
      </c>
      <c r="BA131" s="113" t="n">
        <v>39</v>
      </c>
      <c r="BB131" s="113" t="n">
        <v>74</v>
      </c>
      <c r="BC131" s="113" t="n">
        <v>127</v>
      </c>
      <c r="BD131" s="151" t="n">
        <v>40</v>
      </c>
    </row>
    <row r="132" s="79" customFormat="true" ht="99.95" hidden="false" customHeight="true" outlineLevel="0" collapsed="false">
      <c r="A132" s="53" t="n">
        <v>126</v>
      </c>
      <c r="B132" s="54" t="s">
        <v>717</v>
      </c>
      <c r="C132" s="55" t="s">
        <v>718</v>
      </c>
      <c r="D132" s="54" t="s">
        <v>719</v>
      </c>
      <c r="E132" s="55" t="s">
        <v>720</v>
      </c>
      <c r="F132" s="54" t="s">
        <v>102</v>
      </c>
      <c r="G132" s="54" t="s">
        <v>721</v>
      </c>
      <c r="H132" s="105" t="s">
        <v>722</v>
      </c>
      <c r="I132" s="105" t="s">
        <v>698</v>
      </c>
      <c r="J132" s="55" t="s">
        <v>723</v>
      </c>
      <c r="K132" s="54" t="s">
        <v>86</v>
      </c>
      <c r="L132" s="54" t="s">
        <v>80</v>
      </c>
      <c r="M132" s="56" t="s">
        <v>64</v>
      </c>
      <c r="N132" s="58" t="s">
        <v>724</v>
      </c>
      <c r="O132" s="56" t="s">
        <v>64</v>
      </c>
      <c r="P132" s="58" t="s">
        <v>725</v>
      </c>
      <c r="Q132" s="56" t="s">
        <v>64</v>
      </c>
      <c r="R132" s="59" t="s">
        <v>74</v>
      </c>
      <c r="S132" s="42" t="n">
        <v>401844</v>
      </c>
      <c r="U132" s="149" t="s">
        <v>74</v>
      </c>
      <c r="V132" s="159" t="e">
        <f aca="false">#REF!</f>
        <v>#REF!</v>
      </c>
      <c r="W132" s="109" t="s">
        <v>74</v>
      </c>
      <c r="X132" s="160" t="e">
        <f aca="false">ROUND(V132,-3)</f>
        <v>#REF!</v>
      </c>
      <c r="Y132" s="98" t="s">
        <v>546</v>
      </c>
      <c r="Z132" s="111"/>
      <c r="AB132" s="99" t="e">
        <f aca="false">ROUND(#REF!,-3)</f>
        <v>#VALUE!</v>
      </c>
      <c r="AC132" s="100" t="n">
        <v>-2009</v>
      </c>
      <c r="AD132" s="100" t="s">
        <v>547</v>
      </c>
      <c r="AE132" s="101" t="s">
        <v>80</v>
      </c>
      <c r="AF132" s="101" t="s">
        <v>726</v>
      </c>
      <c r="AG132" s="103" t="n">
        <v>2</v>
      </c>
      <c r="AH132" s="102" t="s">
        <v>64</v>
      </c>
      <c r="AJ132" s="100" t="n">
        <v>-2009</v>
      </c>
      <c r="AK132" s="100" t="s">
        <v>547</v>
      </c>
      <c r="AL132" s="101" t="s">
        <v>86</v>
      </c>
      <c r="AM132" s="101" t="s">
        <v>80</v>
      </c>
      <c r="AN132" s="101" t="s">
        <v>726</v>
      </c>
      <c r="AO132" s="100" t="n">
        <v>2</v>
      </c>
      <c r="AP132" s="102" t="s">
        <v>64</v>
      </c>
      <c r="AR132" s="100" t="n">
        <v>-2009</v>
      </c>
      <c r="AS132" s="100" t="s">
        <v>547</v>
      </c>
      <c r="AT132" s="101" t="s">
        <v>86</v>
      </c>
      <c r="AU132" s="101" t="s">
        <v>80</v>
      </c>
      <c r="AV132" s="101" t="s">
        <v>726</v>
      </c>
      <c r="AW132" s="100" t="n">
        <v>2</v>
      </c>
      <c r="AX132" s="102" t="s">
        <v>64</v>
      </c>
      <c r="AZ132" s="112" t="n">
        <v>41</v>
      </c>
      <c r="BA132" s="113" t="n">
        <v>40</v>
      </c>
      <c r="BB132" s="163" t="n">
        <v>73</v>
      </c>
      <c r="BC132" s="163" t="n">
        <v>62</v>
      </c>
      <c r="BD132" s="151" t="n">
        <v>41</v>
      </c>
    </row>
    <row r="133" s="2" customFormat="true" ht="80.1" hidden="false" customHeight="true" outlineLevel="0" collapsed="false">
      <c r="A133" s="53" t="n">
        <v>127</v>
      </c>
      <c r="B133" s="54" t="s">
        <v>727</v>
      </c>
      <c r="C133" s="55" t="s">
        <v>728</v>
      </c>
      <c r="D133" s="54" t="s">
        <v>105</v>
      </c>
      <c r="E133" s="55" t="s">
        <v>729</v>
      </c>
      <c r="F133" s="54" t="s">
        <v>105</v>
      </c>
      <c r="G133" s="54" t="s">
        <v>474</v>
      </c>
      <c r="H133" s="78"/>
      <c r="I133" s="78"/>
      <c r="J133" s="55" t="s">
        <v>730</v>
      </c>
      <c r="K133" s="54" t="s">
        <v>86</v>
      </c>
      <c r="L133" s="54" t="s">
        <v>63</v>
      </c>
      <c r="M133" s="56" t="s">
        <v>64</v>
      </c>
      <c r="N133" s="58" t="s">
        <v>731</v>
      </c>
      <c r="O133" s="56" t="s">
        <v>64</v>
      </c>
      <c r="P133" s="58" t="s">
        <v>732</v>
      </c>
      <c r="Q133" s="56" t="s">
        <v>64</v>
      </c>
      <c r="R133" s="77" t="s">
        <v>439</v>
      </c>
      <c r="S133" s="42" t="n">
        <v>3232120</v>
      </c>
      <c r="U133" s="149" t="s">
        <v>74</v>
      </c>
      <c r="V133" s="190" t="e">
        <f aca="false">SUM(#REF!/101*110)</f>
        <v>#VALUE!</v>
      </c>
      <c r="W133" s="109" t="s">
        <v>74</v>
      </c>
      <c r="X133" s="160" t="e">
        <f aca="false">ROUND(V133,-3)</f>
        <v>#VALUE!</v>
      </c>
      <c r="Y133" s="98" t="s">
        <v>369</v>
      </c>
      <c r="Z133" s="169" t="s">
        <v>524</v>
      </c>
      <c r="AB133" s="99" t="e">
        <f aca="false">ROUND(#REF!,-3)</f>
        <v>#VALUE!</v>
      </c>
      <c r="AC133" s="100" t="n">
        <v>-2009</v>
      </c>
      <c r="AD133" s="100" t="s">
        <v>547</v>
      </c>
      <c r="AE133" s="101" t="s">
        <v>361</v>
      </c>
      <c r="AF133" s="100"/>
      <c r="AG133" s="103" t="n">
        <v>1</v>
      </c>
      <c r="AH133" s="102" t="s">
        <v>64</v>
      </c>
      <c r="AJ133" s="100" t="n">
        <v>-2009</v>
      </c>
      <c r="AK133" s="100" t="s">
        <v>547</v>
      </c>
      <c r="AL133" s="101" t="s">
        <v>86</v>
      </c>
      <c r="AM133" s="101" t="s">
        <v>361</v>
      </c>
      <c r="AN133" s="100"/>
      <c r="AO133" s="100" t="n">
        <v>1</v>
      </c>
      <c r="AP133" s="102" t="s">
        <v>64</v>
      </c>
      <c r="AR133" s="100" t="n">
        <v>-2009</v>
      </c>
      <c r="AS133" s="100" t="s">
        <v>547</v>
      </c>
      <c r="AT133" s="101" t="s">
        <v>86</v>
      </c>
      <c r="AU133" s="101" t="s">
        <v>361</v>
      </c>
      <c r="AV133" s="101" t="s">
        <v>548</v>
      </c>
      <c r="AW133" s="100" t="n">
        <v>1</v>
      </c>
      <c r="AX133" s="102" t="s">
        <v>64</v>
      </c>
      <c r="AZ133" s="112" t="n">
        <v>42</v>
      </c>
      <c r="BA133" s="113" t="n">
        <v>41</v>
      </c>
      <c r="BB133" s="113" t="n">
        <v>99</v>
      </c>
      <c r="BC133" s="113" t="n">
        <v>101</v>
      </c>
      <c r="BD133" s="151" t="n">
        <v>42</v>
      </c>
    </row>
    <row r="134" s="2" customFormat="true" ht="80.1" hidden="false" customHeight="true" outlineLevel="0" collapsed="false">
      <c r="A134" s="53" t="n">
        <v>128</v>
      </c>
      <c r="B134" s="54" t="s">
        <v>733</v>
      </c>
      <c r="C134" s="55" t="s">
        <v>734</v>
      </c>
      <c r="D134" s="54" t="s">
        <v>105</v>
      </c>
      <c r="E134" s="55" t="s">
        <v>735</v>
      </c>
      <c r="F134" s="54" t="s">
        <v>736</v>
      </c>
      <c r="G134" s="54" t="s">
        <v>451</v>
      </c>
      <c r="H134" s="78"/>
      <c r="I134" s="105" t="s">
        <v>737</v>
      </c>
      <c r="J134" s="54" t="s">
        <v>738</v>
      </c>
      <c r="K134" s="54" t="s">
        <v>86</v>
      </c>
      <c r="L134" s="54" t="s">
        <v>63</v>
      </c>
      <c r="M134" s="56" t="s">
        <v>64</v>
      </c>
      <c r="N134" s="58" t="s">
        <v>739</v>
      </c>
      <c r="O134" s="55" t="s">
        <v>65</v>
      </c>
      <c r="P134" s="54" t="s">
        <v>105</v>
      </c>
      <c r="Q134" s="56" t="s">
        <v>64</v>
      </c>
      <c r="R134" s="59" t="s">
        <v>74</v>
      </c>
      <c r="S134" s="42" t="n">
        <v>862344</v>
      </c>
      <c r="U134" s="149" t="s">
        <v>74</v>
      </c>
      <c r="V134" s="159" t="n">
        <f aca="false">SUM(1036866/101*110)</f>
        <v>1129260</v>
      </c>
      <c r="W134" s="109" t="s">
        <v>74</v>
      </c>
      <c r="X134" s="160" t="n">
        <f aca="false">ROUND(V134,-3)</f>
        <v>1129000</v>
      </c>
      <c r="Y134" s="98" t="s">
        <v>352</v>
      </c>
      <c r="Z134" s="111"/>
      <c r="AB134" s="99" t="e">
        <f aca="false">ROUND(#REF!,-3)</f>
        <v>#VALUE!</v>
      </c>
      <c r="AC134" s="100" t="n">
        <v>-2009</v>
      </c>
      <c r="AD134" s="100" t="s">
        <v>547</v>
      </c>
      <c r="AE134" s="101" t="s">
        <v>361</v>
      </c>
      <c r="AF134" s="101" t="s">
        <v>127</v>
      </c>
      <c r="AG134" s="103" t="n">
        <v>1</v>
      </c>
      <c r="AH134" s="102" t="s">
        <v>64</v>
      </c>
      <c r="AJ134" s="100" t="n">
        <v>-2009</v>
      </c>
      <c r="AK134" s="100" t="s">
        <v>547</v>
      </c>
      <c r="AL134" s="101" t="s">
        <v>86</v>
      </c>
      <c r="AM134" s="101" t="s">
        <v>361</v>
      </c>
      <c r="AN134" s="101" t="s">
        <v>127</v>
      </c>
      <c r="AO134" s="100" t="n">
        <v>1</v>
      </c>
      <c r="AP134" s="102" t="s">
        <v>64</v>
      </c>
      <c r="AR134" s="100" t="n">
        <v>-2009</v>
      </c>
      <c r="AS134" s="100" t="s">
        <v>547</v>
      </c>
      <c r="AT134" s="101" t="s">
        <v>86</v>
      </c>
      <c r="AU134" s="101" t="s">
        <v>361</v>
      </c>
      <c r="AV134" s="101" t="s">
        <v>127</v>
      </c>
      <c r="AW134" s="100" t="n">
        <v>1</v>
      </c>
      <c r="AX134" s="102" t="s">
        <v>64</v>
      </c>
      <c r="AZ134" s="112" t="n">
        <v>44</v>
      </c>
      <c r="BA134" s="113" t="n">
        <v>43</v>
      </c>
      <c r="BB134" s="113" t="n">
        <v>61</v>
      </c>
      <c r="BC134" s="113" t="n">
        <v>25</v>
      </c>
      <c r="BD134" s="151" t="n">
        <v>44</v>
      </c>
    </row>
    <row r="135" s="79" customFormat="true" ht="80.1" hidden="false" customHeight="true" outlineLevel="0" collapsed="false">
      <c r="A135" s="53" t="n">
        <v>129</v>
      </c>
      <c r="B135" s="54" t="s">
        <v>733</v>
      </c>
      <c r="C135" s="55" t="s">
        <v>734</v>
      </c>
      <c r="D135" s="54" t="s">
        <v>105</v>
      </c>
      <c r="E135" s="55" t="s">
        <v>735</v>
      </c>
      <c r="F135" s="54" t="s">
        <v>740</v>
      </c>
      <c r="G135" s="54" t="s">
        <v>59</v>
      </c>
      <c r="H135" s="191"/>
      <c r="I135" s="78"/>
      <c r="J135" s="54" t="s">
        <v>741</v>
      </c>
      <c r="K135" s="158" t="s">
        <v>86</v>
      </c>
      <c r="L135" s="54" t="s">
        <v>63</v>
      </c>
      <c r="M135" s="55" t="s">
        <v>65</v>
      </c>
      <c r="N135" s="54" t="s">
        <v>105</v>
      </c>
      <c r="O135" s="56" t="s">
        <v>64</v>
      </c>
      <c r="P135" s="58" t="s">
        <v>624</v>
      </c>
      <c r="Q135" s="56" t="s">
        <v>64</v>
      </c>
      <c r="R135" s="59" t="s">
        <v>74</v>
      </c>
      <c r="S135" s="42" t="n">
        <v>1077930</v>
      </c>
      <c r="U135" s="149" t="s">
        <v>74</v>
      </c>
      <c r="V135" s="159" t="e">
        <f aca="false">SUM(#REF!/101*110)</f>
        <v>#VALUE!</v>
      </c>
      <c r="W135" s="109" t="s">
        <v>74</v>
      </c>
      <c r="X135" s="160" t="e">
        <f aca="false">ROUND(V135,-3)</f>
        <v>#VALUE!</v>
      </c>
      <c r="Y135" s="98" t="s">
        <v>742</v>
      </c>
      <c r="Z135" s="111"/>
      <c r="AB135" s="99" t="e">
        <f aca="false">ROUND(#REF!,-3)</f>
        <v>#VALUE!</v>
      </c>
      <c r="AC135" s="103" t="s">
        <v>353</v>
      </c>
      <c r="AD135" s="103" t="s">
        <v>353</v>
      </c>
      <c r="AE135" s="101" t="s">
        <v>361</v>
      </c>
      <c r="AF135" s="103"/>
      <c r="AG135" s="103" t="n">
        <v>1</v>
      </c>
      <c r="AH135" s="162" t="s">
        <v>64</v>
      </c>
      <c r="AJ135" s="103" t="s">
        <v>353</v>
      </c>
      <c r="AK135" s="103" t="s">
        <v>353</v>
      </c>
      <c r="AL135" s="161" t="s">
        <v>86</v>
      </c>
      <c r="AM135" s="101" t="s">
        <v>361</v>
      </c>
      <c r="AN135" s="103"/>
      <c r="AO135" s="103" t="n">
        <v>1</v>
      </c>
      <c r="AP135" s="162" t="s">
        <v>64</v>
      </c>
      <c r="AR135" s="103" t="s">
        <v>353</v>
      </c>
      <c r="AS135" s="103" t="s">
        <v>353</v>
      </c>
      <c r="AT135" s="161" t="s">
        <v>86</v>
      </c>
      <c r="AU135" s="101" t="s">
        <v>361</v>
      </c>
      <c r="AV135" s="103"/>
      <c r="AW135" s="103" t="n">
        <v>1</v>
      </c>
      <c r="AX135" s="162" t="s">
        <v>64</v>
      </c>
      <c r="AZ135" s="112" t="n">
        <v>45</v>
      </c>
      <c r="BA135" s="113" t="n">
        <v>44</v>
      </c>
      <c r="BB135" s="163"/>
      <c r="BC135" s="163"/>
      <c r="BD135" s="151" t="n">
        <v>45</v>
      </c>
    </row>
    <row r="136" s="79" customFormat="true" ht="80.1" hidden="false" customHeight="true" outlineLevel="0" collapsed="false">
      <c r="A136" s="53" t="n">
        <v>130</v>
      </c>
      <c r="B136" s="54" t="s">
        <v>743</v>
      </c>
      <c r="C136" s="55" t="s">
        <v>744</v>
      </c>
      <c r="D136" s="54" t="s">
        <v>745</v>
      </c>
      <c r="E136" s="55" t="s">
        <v>746</v>
      </c>
      <c r="F136" s="54" t="s">
        <v>266</v>
      </c>
      <c r="G136" s="54" t="s">
        <v>154</v>
      </c>
      <c r="H136" s="78"/>
      <c r="I136" s="78"/>
      <c r="J136" s="54" t="s">
        <v>747</v>
      </c>
      <c r="K136" s="158" t="s">
        <v>233</v>
      </c>
      <c r="L136" s="54" t="s">
        <v>80</v>
      </c>
      <c r="M136" s="56" t="s">
        <v>64</v>
      </c>
      <c r="N136" s="58" t="s">
        <v>748</v>
      </c>
      <c r="O136" s="56" t="s">
        <v>64</v>
      </c>
      <c r="P136" s="58" t="s">
        <v>749</v>
      </c>
      <c r="Q136" s="56" t="s">
        <v>64</v>
      </c>
      <c r="R136" s="158"/>
      <c r="S136" s="42" t="n">
        <v>84784</v>
      </c>
      <c r="U136" s="174"/>
      <c r="V136" s="159" t="e">
        <f aca="false">#REF!</f>
        <v>#REF!</v>
      </c>
      <c r="W136" s="175"/>
      <c r="X136" s="160" t="e">
        <f aca="false">ROUND(V136,-3)</f>
        <v>#REF!</v>
      </c>
      <c r="Y136" s="98" t="s">
        <v>352</v>
      </c>
      <c r="Z136" s="111"/>
      <c r="AB136" s="99" t="e">
        <f aca="false">ROUND(#REF!,-3)</f>
        <v>#VALUE!</v>
      </c>
      <c r="AC136" s="103" t="n">
        <v>-2009</v>
      </c>
      <c r="AD136" s="100" t="s">
        <v>547</v>
      </c>
      <c r="AE136" s="161" t="s">
        <v>80</v>
      </c>
      <c r="AF136" s="103"/>
      <c r="AG136" s="103" t="n">
        <v>2</v>
      </c>
      <c r="AH136" s="162" t="s">
        <v>64</v>
      </c>
      <c r="AJ136" s="103" t="n">
        <v>-2009</v>
      </c>
      <c r="AK136" s="100" t="s">
        <v>547</v>
      </c>
      <c r="AL136" s="161" t="s">
        <v>233</v>
      </c>
      <c r="AM136" s="161" t="s">
        <v>80</v>
      </c>
      <c r="AN136" s="103"/>
      <c r="AO136" s="103" t="n">
        <v>2</v>
      </c>
      <c r="AP136" s="162" t="s">
        <v>64</v>
      </c>
      <c r="AR136" s="103" t="n">
        <v>-2009</v>
      </c>
      <c r="AS136" s="100" t="s">
        <v>547</v>
      </c>
      <c r="AT136" s="161" t="s">
        <v>233</v>
      </c>
      <c r="AU136" s="161" t="s">
        <v>80</v>
      </c>
      <c r="AV136" s="103"/>
      <c r="AW136" s="103" t="n">
        <v>2</v>
      </c>
      <c r="AX136" s="162" t="s">
        <v>64</v>
      </c>
      <c r="AZ136" s="112" t="n">
        <v>46</v>
      </c>
      <c r="BA136" s="113" t="n">
        <v>45</v>
      </c>
      <c r="BB136" s="163" t="n">
        <v>15</v>
      </c>
      <c r="BC136" s="163" t="n">
        <v>69</v>
      </c>
      <c r="BD136" s="151" t="n">
        <v>46</v>
      </c>
    </row>
    <row r="137" s="2" customFormat="true" ht="99.95" hidden="false" customHeight="true" outlineLevel="0" collapsed="false">
      <c r="A137" s="53" t="n">
        <v>131</v>
      </c>
      <c r="B137" s="54" t="s">
        <v>750</v>
      </c>
      <c r="C137" s="55" t="s">
        <v>751</v>
      </c>
      <c r="D137" s="54" t="s">
        <v>105</v>
      </c>
      <c r="E137" s="55" t="s">
        <v>752</v>
      </c>
      <c r="F137" s="54" t="s">
        <v>105</v>
      </c>
      <c r="G137" s="54" t="s">
        <v>154</v>
      </c>
      <c r="H137" s="105" t="s">
        <v>753</v>
      </c>
      <c r="I137" s="78"/>
      <c r="J137" s="54" t="s">
        <v>754</v>
      </c>
      <c r="K137" s="158" t="s">
        <v>73</v>
      </c>
      <c r="L137" s="54" t="s">
        <v>63</v>
      </c>
      <c r="M137" s="56" t="s">
        <v>64</v>
      </c>
      <c r="N137" s="58" t="s">
        <v>755</v>
      </c>
      <c r="O137" s="55" t="s">
        <v>65</v>
      </c>
      <c r="P137" s="54" t="s">
        <v>105</v>
      </c>
      <c r="Q137" s="56" t="s">
        <v>64</v>
      </c>
      <c r="R137" s="54"/>
      <c r="S137" s="42" t="n">
        <v>40811</v>
      </c>
      <c r="U137" s="149"/>
      <c r="V137" s="159" t="e">
        <f aca="false">SUM(#REF!/101*110)</f>
        <v>#VALUE!</v>
      </c>
      <c r="W137" s="109"/>
      <c r="X137" s="160" t="e">
        <f aca="false">ROUND(V137,-3)</f>
        <v>#VALUE!</v>
      </c>
      <c r="Y137" s="98" t="s">
        <v>352</v>
      </c>
      <c r="Z137" s="192"/>
      <c r="AB137" s="99" t="e">
        <f aca="false">ROUND(#REF!,-3)</f>
        <v>#VALUE!</v>
      </c>
      <c r="AC137" s="103" t="n">
        <v>-2009</v>
      </c>
      <c r="AD137" s="103" t="s">
        <v>756</v>
      </c>
      <c r="AE137" s="101" t="s">
        <v>361</v>
      </c>
      <c r="AF137" s="103"/>
      <c r="AG137" s="103" t="n">
        <v>1</v>
      </c>
      <c r="AH137" s="162" t="s">
        <v>64</v>
      </c>
      <c r="AJ137" s="103" t="n">
        <v>-2009</v>
      </c>
      <c r="AK137" s="103" t="s">
        <v>756</v>
      </c>
      <c r="AL137" s="161" t="s">
        <v>73</v>
      </c>
      <c r="AM137" s="101" t="s">
        <v>361</v>
      </c>
      <c r="AN137" s="103"/>
      <c r="AO137" s="103" t="n">
        <v>1</v>
      </c>
      <c r="AP137" s="162" t="s">
        <v>64</v>
      </c>
      <c r="AR137" s="103" t="n">
        <v>-2009</v>
      </c>
      <c r="AS137" s="103" t="s">
        <v>756</v>
      </c>
      <c r="AT137" s="161" t="s">
        <v>73</v>
      </c>
      <c r="AU137" s="101" t="s">
        <v>361</v>
      </c>
      <c r="AV137" s="103"/>
      <c r="AW137" s="103" t="n">
        <v>1</v>
      </c>
      <c r="AX137" s="162" t="s">
        <v>64</v>
      </c>
      <c r="AZ137" s="112" t="n">
        <v>47</v>
      </c>
      <c r="BA137" s="113" t="n">
        <v>46</v>
      </c>
      <c r="BB137" s="113" t="n">
        <v>84</v>
      </c>
      <c r="BC137" s="113" t="n">
        <v>67</v>
      </c>
      <c r="BD137" s="151" t="n">
        <v>48</v>
      </c>
    </row>
    <row r="138" s="79" customFormat="true" ht="79.5" hidden="false" customHeight="true" outlineLevel="0" collapsed="false">
      <c r="A138" s="53" t="n">
        <v>132</v>
      </c>
      <c r="B138" s="54" t="s">
        <v>757</v>
      </c>
      <c r="C138" s="55" t="s">
        <v>758</v>
      </c>
      <c r="D138" s="54" t="s">
        <v>759</v>
      </c>
      <c r="E138" s="55" t="s">
        <v>760</v>
      </c>
      <c r="F138" s="54" t="s">
        <v>761</v>
      </c>
      <c r="G138" s="54" t="s">
        <v>59</v>
      </c>
      <c r="H138" s="78"/>
      <c r="I138" s="78"/>
      <c r="J138" s="54" t="s">
        <v>762</v>
      </c>
      <c r="K138" s="158" t="s">
        <v>86</v>
      </c>
      <c r="L138" s="54" t="s">
        <v>80</v>
      </c>
      <c r="M138" s="56" t="s">
        <v>64</v>
      </c>
      <c r="N138" s="58" t="s">
        <v>763</v>
      </c>
      <c r="O138" s="56" t="s">
        <v>64</v>
      </c>
      <c r="P138" s="58" t="s">
        <v>764</v>
      </c>
      <c r="Q138" s="56" t="s">
        <v>64</v>
      </c>
      <c r="R138" s="158"/>
      <c r="S138" s="42" t="n">
        <v>385465</v>
      </c>
      <c r="U138" s="174"/>
      <c r="V138" s="159" t="e">
        <f aca="false">#REF!</f>
        <v>#REF!</v>
      </c>
      <c r="W138" s="175"/>
      <c r="X138" s="160" t="e">
        <f aca="false">ROUND(V138,-3)</f>
        <v>#REF!</v>
      </c>
      <c r="Y138" s="98" t="s">
        <v>546</v>
      </c>
      <c r="Z138" s="111"/>
      <c r="AB138" s="99" t="e">
        <f aca="false">ROUND(#REF!,-3)</f>
        <v>#VALUE!</v>
      </c>
      <c r="AC138" s="103" t="n">
        <v>-2009</v>
      </c>
      <c r="AD138" s="103" t="s">
        <v>756</v>
      </c>
      <c r="AE138" s="161" t="s">
        <v>80</v>
      </c>
      <c r="AF138" s="103"/>
      <c r="AG138" s="103" t="n">
        <v>2</v>
      </c>
      <c r="AH138" s="162" t="s">
        <v>64</v>
      </c>
      <c r="AJ138" s="103" t="n">
        <v>-2009</v>
      </c>
      <c r="AK138" s="103" t="s">
        <v>756</v>
      </c>
      <c r="AL138" s="161" t="s">
        <v>86</v>
      </c>
      <c r="AM138" s="161" t="s">
        <v>80</v>
      </c>
      <c r="AN138" s="103"/>
      <c r="AO138" s="103" t="n">
        <v>2</v>
      </c>
      <c r="AP138" s="162" t="s">
        <v>64</v>
      </c>
      <c r="AR138" s="103" t="n">
        <v>-2009</v>
      </c>
      <c r="AS138" s="103" t="s">
        <v>756</v>
      </c>
      <c r="AT138" s="161" t="s">
        <v>86</v>
      </c>
      <c r="AU138" s="161" t="s">
        <v>80</v>
      </c>
      <c r="AV138" s="103"/>
      <c r="AW138" s="103" t="n">
        <v>2</v>
      </c>
      <c r="AX138" s="162" t="s">
        <v>64</v>
      </c>
      <c r="AZ138" s="112" t="n">
        <v>48</v>
      </c>
      <c r="BA138" s="113" t="n">
        <v>47</v>
      </c>
      <c r="BB138" s="163" t="n">
        <v>43</v>
      </c>
      <c r="BC138" s="163" t="n">
        <v>113</v>
      </c>
      <c r="BD138" s="151" t="n">
        <v>49</v>
      </c>
    </row>
    <row r="139" s="79" customFormat="true" ht="79.5" hidden="false" customHeight="true" outlineLevel="0" collapsed="false">
      <c r="A139" s="53" t="n">
        <v>133</v>
      </c>
      <c r="B139" s="54" t="s">
        <v>765</v>
      </c>
      <c r="C139" s="55" t="s">
        <v>766</v>
      </c>
      <c r="D139" s="54" t="s">
        <v>105</v>
      </c>
      <c r="E139" s="55" t="s">
        <v>767</v>
      </c>
      <c r="F139" s="54" t="s">
        <v>105</v>
      </c>
      <c r="G139" s="54" t="s">
        <v>154</v>
      </c>
      <c r="H139" s="78"/>
      <c r="I139" s="78"/>
      <c r="J139" s="54" t="s">
        <v>768</v>
      </c>
      <c r="K139" s="158" t="s">
        <v>485</v>
      </c>
      <c r="L139" s="54" t="s">
        <v>63</v>
      </c>
      <c r="M139" s="55" t="s">
        <v>65</v>
      </c>
      <c r="N139" s="54" t="s">
        <v>105</v>
      </c>
      <c r="O139" s="56" t="s">
        <v>64</v>
      </c>
      <c r="P139" s="58" t="s">
        <v>769</v>
      </c>
      <c r="Q139" s="55" t="s">
        <v>65</v>
      </c>
      <c r="R139" s="158"/>
      <c r="S139" s="179" t="s">
        <v>67</v>
      </c>
      <c r="U139" s="174" t="s">
        <v>67</v>
      </c>
      <c r="V139" s="175"/>
      <c r="W139" s="175" t="s">
        <v>67</v>
      </c>
      <c r="X139" s="180"/>
      <c r="Y139" s="98" t="s">
        <v>352</v>
      </c>
      <c r="Z139" s="111"/>
      <c r="AB139" s="99"/>
      <c r="AC139" s="103" t="n">
        <v>-2009</v>
      </c>
      <c r="AD139" s="103" t="s">
        <v>756</v>
      </c>
      <c r="AE139" s="101" t="s">
        <v>361</v>
      </c>
      <c r="AF139" s="103"/>
      <c r="AG139" s="103" t="n">
        <v>1</v>
      </c>
      <c r="AH139" s="162" t="s">
        <v>64</v>
      </c>
      <c r="AJ139" s="103" t="n">
        <v>-2009</v>
      </c>
      <c r="AK139" s="103" t="s">
        <v>756</v>
      </c>
      <c r="AL139" s="161" t="s">
        <v>485</v>
      </c>
      <c r="AM139" s="101" t="s">
        <v>361</v>
      </c>
      <c r="AN139" s="103"/>
      <c r="AO139" s="103" t="n">
        <v>1</v>
      </c>
      <c r="AP139" s="162" t="s">
        <v>64</v>
      </c>
      <c r="AR139" s="103" t="n">
        <v>-2009</v>
      </c>
      <c r="AS139" s="103" t="s">
        <v>756</v>
      </c>
      <c r="AT139" s="161" t="s">
        <v>485</v>
      </c>
      <c r="AU139" s="101" t="s">
        <v>361</v>
      </c>
      <c r="AV139" s="103"/>
      <c r="AW139" s="103" t="n">
        <v>1</v>
      </c>
      <c r="AX139" s="162" t="s">
        <v>64</v>
      </c>
      <c r="AZ139" s="112" t="n">
        <v>49</v>
      </c>
      <c r="BA139" s="113" t="n">
        <v>48</v>
      </c>
      <c r="BB139" s="163" t="n">
        <v>65</v>
      </c>
      <c r="BC139" s="163" t="n">
        <v>128</v>
      </c>
      <c r="BD139" s="151" t="n">
        <v>50</v>
      </c>
    </row>
    <row r="140" s="2" customFormat="true" ht="99.95" hidden="false" customHeight="true" outlineLevel="0" collapsed="false">
      <c r="A140" s="53" t="n">
        <v>134</v>
      </c>
      <c r="B140" s="54" t="s">
        <v>770</v>
      </c>
      <c r="C140" s="55" t="s">
        <v>771</v>
      </c>
      <c r="D140" s="54" t="s">
        <v>105</v>
      </c>
      <c r="E140" s="55" t="s">
        <v>772</v>
      </c>
      <c r="F140" s="54" t="s">
        <v>105</v>
      </c>
      <c r="G140" s="54" t="s">
        <v>154</v>
      </c>
      <c r="H140" s="105" t="s">
        <v>753</v>
      </c>
      <c r="I140" s="78"/>
      <c r="J140" s="54" t="s">
        <v>754</v>
      </c>
      <c r="K140" s="158" t="s">
        <v>73</v>
      </c>
      <c r="L140" s="54" t="s">
        <v>63</v>
      </c>
      <c r="M140" s="56" t="s">
        <v>64</v>
      </c>
      <c r="N140" s="58" t="s">
        <v>773</v>
      </c>
      <c r="O140" s="55" t="s">
        <v>65</v>
      </c>
      <c r="P140" s="54" t="s">
        <v>105</v>
      </c>
      <c r="Q140" s="56" t="s">
        <v>64</v>
      </c>
      <c r="R140" s="54"/>
      <c r="S140" s="42" t="n">
        <v>97589</v>
      </c>
      <c r="U140" s="149"/>
      <c r="V140" s="193" t="e">
        <f aca="false">SUM(#REF!/101*110)</f>
        <v>#VALUE!</v>
      </c>
      <c r="W140" s="109"/>
      <c r="X140" s="160" t="e">
        <f aca="false">ROUND(V140,-3)</f>
        <v>#VALUE!</v>
      </c>
      <c r="Y140" s="98" t="s">
        <v>352</v>
      </c>
      <c r="Z140" s="111"/>
      <c r="AB140" s="99" t="e">
        <f aca="false">ROUND(#REF!,-3)</f>
        <v>#VALUE!</v>
      </c>
      <c r="AC140" s="103" t="n">
        <v>-2009</v>
      </c>
      <c r="AD140" s="103" t="s">
        <v>756</v>
      </c>
      <c r="AE140" s="101" t="s">
        <v>361</v>
      </c>
      <c r="AF140" s="103"/>
      <c r="AG140" s="103" t="n">
        <v>1</v>
      </c>
      <c r="AH140" s="162" t="s">
        <v>64</v>
      </c>
      <c r="AJ140" s="103" t="n">
        <v>-2009</v>
      </c>
      <c r="AK140" s="103" t="s">
        <v>756</v>
      </c>
      <c r="AL140" s="161" t="s">
        <v>73</v>
      </c>
      <c r="AM140" s="101" t="s">
        <v>361</v>
      </c>
      <c r="AN140" s="103"/>
      <c r="AO140" s="103" t="n">
        <v>1</v>
      </c>
      <c r="AP140" s="162" t="s">
        <v>64</v>
      </c>
      <c r="AR140" s="103" t="n">
        <v>-2009</v>
      </c>
      <c r="AS140" s="103" t="s">
        <v>756</v>
      </c>
      <c r="AT140" s="161" t="s">
        <v>73</v>
      </c>
      <c r="AU140" s="101" t="s">
        <v>361</v>
      </c>
      <c r="AV140" s="103"/>
      <c r="AW140" s="103" t="n">
        <v>1</v>
      </c>
      <c r="AX140" s="162" t="s">
        <v>64</v>
      </c>
      <c r="AZ140" s="112" t="n">
        <v>50</v>
      </c>
      <c r="BA140" s="113" t="n">
        <v>49</v>
      </c>
      <c r="BB140" s="113" t="n">
        <v>76</v>
      </c>
      <c r="BC140" s="113" t="n">
        <v>122</v>
      </c>
      <c r="BD140" s="151" t="n">
        <v>52</v>
      </c>
    </row>
    <row r="141" s="79" customFormat="true" ht="99.95" hidden="false" customHeight="true" outlineLevel="0" collapsed="false">
      <c r="A141" s="53" t="n">
        <v>135</v>
      </c>
      <c r="B141" s="54" t="s">
        <v>774</v>
      </c>
      <c r="C141" s="55" t="s">
        <v>775</v>
      </c>
      <c r="D141" s="54" t="s">
        <v>776</v>
      </c>
      <c r="E141" s="55" t="s">
        <v>777</v>
      </c>
      <c r="F141" s="54" t="s">
        <v>105</v>
      </c>
      <c r="G141" s="54" t="s">
        <v>154</v>
      </c>
      <c r="H141" s="105" t="s">
        <v>778</v>
      </c>
      <c r="I141" s="78"/>
      <c r="J141" s="54" t="s">
        <v>779</v>
      </c>
      <c r="K141" s="158" t="s">
        <v>86</v>
      </c>
      <c r="L141" s="54" t="s">
        <v>63</v>
      </c>
      <c r="M141" s="56" t="s">
        <v>64</v>
      </c>
      <c r="N141" s="58" t="s">
        <v>773</v>
      </c>
      <c r="O141" s="55" t="s">
        <v>65</v>
      </c>
      <c r="P141" s="54" t="s">
        <v>105</v>
      </c>
      <c r="Q141" s="56" t="s">
        <v>64</v>
      </c>
      <c r="R141" s="158"/>
      <c r="S141" s="42" t="n">
        <v>3499087</v>
      </c>
      <c r="U141" s="174"/>
      <c r="V141" s="159" t="e">
        <f aca="false">SUM(#REF!*110)</f>
        <v>#VALUE!</v>
      </c>
      <c r="W141" s="175"/>
      <c r="X141" s="160" t="e">
        <f aca="false">ROUND(V141,-3)</f>
        <v>#VALUE!</v>
      </c>
      <c r="Y141" s="98" t="s">
        <v>352</v>
      </c>
      <c r="Z141" s="111"/>
      <c r="AB141" s="99" t="e">
        <f aca="false">ROUND(#REF!,-3)</f>
        <v>#VALUE!</v>
      </c>
      <c r="AC141" s="103" t="n">
        <v>-2009</v>
      </c>
      <c r="AD141" s="103" t="s">
        <v>756</v>
      </c>
      <c r="AE141" s="101" t="s">
        <v>361</v>
      </c>
      <c r="AF141" s="103"/>
      <c r="AG141" s="103" t="n">
        <v>1</v>
      </c>
      <c r="AH141" s="162" t="s">
        <v>64</v>
      </c>
      <c r="AJ141" s="103" t="n">
        <v>-2009</v>
      </c>
      <c r="AK141" s="103" t="s">
        <v>756</v>
      </c>
      <c r="AL141" s="161" t="s">
        <v>86</v>
      </c>
      <c r="AM141" s="101" t="s">
        <v>361</v>
      </c>
      <c r="AN141" s="103"/>
      <c r="AO141" s="103" t="n">
        <v>1</v>
      </c>
      <c r="AP141" s="162" t="s">
        <v>64</v>
      </c>
      <c r="AR141" s="103" t="n">
        <v>-2009</v>
      </c>
      <c r="AS141" s="103" t="s">
        <v>756</v>
      </c>
      <c r="AT141" s="161" t="s">
        <v>86</v>
      </c>
      <c r="AU141" s="101" t="s">
        <v>361</v>
      </c>
      <c r="AV141" s="103"/>
      <c r="AW141" s="103" t="n">
        <v>1</v>
      </c>
      <c r="AX141" s="162" t="s">
        <v>64</v>
      </c>
      <c r="AZ141" s="112" t="n">
        <v>51</v>
      </c>
      <c r="BA141" s="113" t="n">
        <v>50</v>
      </c>
      <c r="BB141" s="163" t="n">
        <v>98</v>
      </c>
      <c r="BC141" s="163" t="n">
        <v>34</v>
      </c>
      <c r="BD141" s="151" t="n">
        <v>53</v>
      </c>
    </row>
    <row r="142" s="2" customFormat="true" ht="221.25" hidden="false" customHeight="true" outlineLevel="0" collapsed="false">
      <c r="A142" s="194"/>
      <c r="B142" s="195" t="s">
        <v>780</v>
      </c>
      <c r="C142" s="195"/>
      <c r="D142" s="195"/>
      <c r="E142" s="195"/>
      <c r="F142" s="195"/>
      <c r="G142" s="195"/>
      <c r="H142" s="195"/>
      <c r="I142" s="195"/>
      <c r="J142" s="195"/>
      <c r="K142" s="195"/>
      <c r="L142" s="195"/>
      <c r="M142" s="195"/>
      <c r="N142" s="195"/>
      <c r="O142" s="195"/>
      <c r="P142" s="195"/>
      <c r="Q142" s="195"/>
      <c r="R142" s="194"/>
      <c r="S142" s="194"/>
      <c r="X142" s="6"/>
      <c r="AZ142" s="196"/>
      <c r="BA142" s="197"/>
      <c r="BB142" s="197"/>
      <c r="BC142" s="197"/>
      <c r="BD142" s="198"/>
    </row>
  </sheetData>
  <autoFilter ref="A6:S6"/>
  <mergeCells count="3">
    <mergeCell ref="A1:S1"/>
    <mergeCell ref="A2:S2"/>
    <mergeCell ref="B142:Q142"/>
  </mergeCells>
  <printOptions headings="false" gridLines="false" gridLinesSet="true" horizontalCentered="true" verticalCentered="true"/>
  <pageMargins left="0.0395833333333333" right="0.0395833333333333" top="0.196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2:17:48Z</dcterms:created>
  <dc:creator/>
  <dc:description/>
  <dc:language>en-US</dc:language>
  <cp:lastModifiedBy/>
  <dcterms:modified xsi:type="dcterms:W3CDTF">2020-02-06T07:52:04Z</dcterms:modified>
  <cp:revision>0</cp:revision>
  <dc:subject/>
  <dc:title/>
</cp:coreProperties>
</file>