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告示" sheetId="1" state="visible" r:id="rId2"/>
  </sheets>
  <definedNames>
    <definedName function="false" hidden="false" name="後発品_変更後" vbProcedure="false">#REF!</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57" uniqueCount="4710">
  <si>
    <t xml:space="preserve">　　新たに収載された診療報酬における後発医薬品</t>
  </si>
  <si>
    <t xml:space="preserve">平成１８年４月３日</t>
  </si>
  <si>
    <t xml:space="preserve">区分</t>
  </si>
  <si>
    <t xml:space="preserve">医薬品コード</t>
  </si>
  <si>
    <t xml:space="preserve">一般名</t>
  </si>
  <si>
    <t xml:space="preserve">規格</t>
  </si>
  <si>
    <t xml:space="preserve">品名</t>
  </si>
  <si>
    <t xml:space="preserve">メーカー名</t>
  </si>
  <si>
    <t xml:space="preserve">薬価</t>
  </si>
  <si>
    <t xml:space="preserve">内用薬</t>
  </si>
  <si>
    <t xml:space="preserve">２２５１００１Ｒ１１０７</t>
  </si>
  <si>
    <t xml:space="preserve">テオフィリン</t>
  </si>
  <si>
    <t xml:space="preserve">２０％１ｇ</t>
  </si>
  <si>
    <t xml:space="preserve">テオフィリンドライシロップ２０％「タカタ」</t>
  </si>
  <si>
    <t xml:space="preserve">高田製薬</t>
  </si>
  <si>
    <t xml:space="preserve">外用薬</t>
  </si>
  <si>
    <t xml:space="preserve">１１１９７０１Ｇ１０６８</t>
  </si>
  <si>
    <t xml:space="preserve">イソフルラン</t>
  </si>
  <si>
    <t xml:space="preserve">１ｍＬ</t>
  </si>
  <si>
    <t xml:space="preserve">イソフルラン「ＡＷ」</t>
  </si>
  <si>
    <t xml:space="preserve">エア・ウォーター</t>
  </si>
  <si>
    <t xml:space="preserve">平成１８年６月９日</t>
  </si>
  <si>
    <t xml:space="preserve">１１２４００３Ｆ２２４９</t>
  </si>
  <si>
    <t xml:space="preserve">ニトラゼパム</t>
  </si>
  <si>
    <t xml:space="preserve">５ｍｇ１錠</t>
  </si>
  <si>
    <t xml:space="preserve">ニトラゼパム錠５ｍｇ「トーワ」</t>
  </si>
  <si>
    <t xml:space="preserve">東和薬品</t>
  </si>
  <si>
    <t xml:space="preserve">１１２４００７Ｆ２１６６</t>
  </si>
  <si>
    <t xml:space="preserve">トリアゾラム</t>
  </si>
  <si>
    <t xml:space="preserve">０．２５ｍｇ１錠</t>
  </si>
  <si>
    <t xml:space="preserve">ミンザイン錠０．２５ｍｇ</t>
  </si>
  <si>
    <t xml:space="preserve">日医工</t>
  </si>
  <si>
    <t xml:space="preserve">１１２４０１７Ｃ１０５１</t>
  </si>
  <si>
    <t xml:space="preserve">ジアゼパム</t>
  </si>
  <si>
    <t xml:space="preserve">１％１ｇ</t>
  </si>
  <si>
    <t xml:space="preserve">ソナコン細粒１％</t>
  </si>
  <si>
    <t xml:space="preserve">中外製薬</t>
  </si>
  <si>
    <t xml:space="preserve">１１２４０２１Ｆ２１７４</t>
  </si>
  <si>
    <t xml:space="preserve">メダゼパム</t>
  </si>
  <si>
    <t xml:space="preserve">メダゼパム錠５ｍｇ「トーワ」</t>
  </si>
  <si>
    <t xml:space="preserve">１１２４０２３Ｆ１０９６</t>
  </si>
  <si>
    <t xml:space="preserve">アルプラゾラム</t>
  </si>
  <si>
    <t xml:space="preserve">０．４ｍｇ１錠</t>
  </si>
  <si>
    <t xml:space="preserve">カームダン錠０．４ｍｇ</t>
  </si>
  <si>
    <t xml:space="preserve">共和薬品工業</t>
  </si>
  <si>
    <t xml:space="preserve">１１３９００２Ｆ１０８９</t>
  </si>
  <si>
    <t xml:space="preserve">カルバマゼピン</t>
  </si>
  <si>
    <t xml:space="preserve">２００ｍｇ１錠</t>
  </si>
  <si>
    <t xml:space="preserve">テレスミン錠２００ｍｇ</t>
  </si>
  <si>
    <t xml:space="preserve">三菱ウェルファーマ</t>
  </si>
  <si>
    <t xml:space="preserve">１１３９００２Ｆ１０９７</t>
  </si>
  <si>
    <t xml:space="preserve">レキシン錠２００ｍｇ</t>
  </si>
  <si>
    <t xml:space="preserve">藤永製薬</t>
  </si>
  <si>
    <t xml:space="preserve">１１３９００４Ｆ２１３０</t>
  </si>
  <si>
    <t xml:space="preserve">バルプロ酸ナトリウム</t>
  </si>
  <si>
    <t xml:space="preserve">エピレナート錠２００ｍｇ</t>
  </si>
  <si>
    <t xml:space="preserve">１１３９００４Ｑ１０７０</t>
  </si>
  <si>
    <t xml:space="preserve">５％１ｍＬ</t>
  </si>
  <si>
    <t xml:space="preserve">エピレナートシロップ５％</t>
  </si>
  <si>
    <t xml:space="preserve">１１４９０１０Ｆ１１０１</t>
  </si>
  <si>
    <t xml:space="preserve">プラノプロフェン</t>
  </si>
  <si>
    <t xml:space="preserve">７５ｍｇ１錠</t>
  </si>
  <si>
    <t xml:space="preserve">プランドフェン錠７５ｍｇ</t>
  </si>
  <si>
    <t xml:space="preserve">ニプロファーマ</t>
  </si>
  <si>
    <t xml:space="preserve">１２２５００１Ｆ２２３４</t>
  </si>
  <si>
    <t xml:space="preserve">カルバミン酸クロルフェネシン</t>
  </si>
  <si>
    <t xml:space="preserve">２５０ｍｇ１錠</t>
  </si>
  <si>
    <t xml:space="preserve">コリスパー錠２５０ｍｇ</t>
  </si>
  <si>
    <t xml:space="preserve">１２２５００１Ｆ２２４２</t>
  </si>
  <si>
    <t xml:space="preserve">ステアコール錠２５０ｍｇ</t>
  </si>
  <si>
    <t xml:space="preserve">１３３９００５Ｆ１３１８</t>
  </si>
  <si>
    <t xml:space="preserve">メシル酸ベタヒスチン</t>
  </si>
  <si>
    <t xml:space="preserve">６ｍｇ１錠</t>
  </si>
  <si>
    <t xml:space="preserve">コンベルミン錠６ｍｇ</t>
  </si>
  <si>
    <t xml:space="preserve">マルコ製薬</t>
  </si>
  <si>
    <t xml:space="preserve">２１１９００３Ｆ２５５３</t>
  </si>
  <si>
    <t xml:space="preserve">ユビデカレノン</t>
  </si>
  <si>
    <t xml:space="preserve">１０ｍｇ１錠</t>
  </si>
  <si>
    <t xml:space="preserve">フルパノン錠１０ｍｇ</t>
  </si>
  <si>
    <t xml:space="preserve">大鵬薬品工業</t>
  </si>
  <si>
    <t xml:space="preserve">２１１９００３Ｍ２２１８</t>
  </si>
  <si>
    <t xml:space="preserve">１０ｍｇ１カプセル</t>
  </si>
  <si>
    <t xml:space="preserve">ユベキノンカプセル１０ｍｇ</t>
  </si>
  <si>
    <t xml:space="preserve">２１２３０１４Ｆ２１６３</t>
  </si>
  <si>
    <t xml:space="preserve">塩酸アロチノロール</t>
  </si>
  <si>
    <t xml:space="preserve">アロチノン錠１０ｍｇ</t>
  </si>
  <si>
    <t xml:space="preserve">２１２９００２Ｍ２１４７</t>
  </si>
  <si>
    <t xml:space="preserve">ジソピラミド</t>
  </si>
  <si>
    <t xml:space="preserve">１００ｍｇ１カプセル</t>
  </si>
  <si>
    <t xml:space="preserve">リスピンカプセル１００ｍｇ</t>
  </si>
  <si>
    <t xml:space="preserve">沢井製薬</t>
  </si>
  <si>
    <t xml:space="preserve">２１２９００５Ｆ１１３７</t>
  </si>
  <si>
    <t xml:space="preserve">リン酸ジソピラミド</t>
  </si>
  <si>
    <t xml:space="preserve">１５０ｍｇ１錠</t>
  </si>
  <si>
    <t xml:space="preserve">リスピンＲ錠１５０ｍｇ</t>
  </si>
  <si>
    <t xml:space="preserve">２１３３００１Ｆ１４６８</t>
  </si>
  <si>
    <t xml:space="preserve">スピロノラクトン</t>
  </si>
  <si>
    <t xml:space="preserve">２５ｍｇ１錠</t>
  </si>
  <si>
    <t xml:space="preserve">アレキサン錠２５ｍｇ</t>
  </si>
  <si>
    <t xml:space="preserve">三和化学研究所</t>
  </si>
  <si>
    <t xml:space="preserve">２１３３００１Ｆ１４７６</t>
  </si>
  <si>
    <t xml:space="preserve">スピロノラクトン錠２５ｍｇ「トーワ」</t>
  </si>
  <si>
    <t xml:space="preserve">２１３３００１Ｆ１４８４</t>
  </si>
  <si>
    <t xml:space="preserve">ノイダブル錠２５ｍｇ</t>
  </si>
  <si>
    <t xml:space="preserve">東洋ファルマー</t>
  </si>
  <si>
    <t xml:space="preserve">２１３９００５Ｆ２３７７</t>
  </si>
  <si>
    <t xml:space="preserve">フロセミド</t>
  </si>
  <si>
    <t xml:space="preserve">４０ｍｇ１錠</t>
  </si>
  <si>
    <t xml:space="preserve">フロセミド錠４０ｍｇ「フソー」</t>
  </si>
  <si>
    <t xml:space="preserve">扶桑薬品工業</t>
  </si>
  <si>
    <t xml:space="preserve">２１４９０２６Ｆ２１６２</t>
  </si>
  <si>
    <t xml:space="preserve">メシル酸ドキサゾシン</t>
  </si>
  <si>
    <t xml:space="preserve">１ｍｇ１錠</t>
  </si>
  <si>
    <t xml:space="preserve">ドキサゾシンＭ錠１「ＥＭＥＣ」</t>
  </si>
  <si>
    <t xml:space="preserve">サンノーバ</t>
  </si>
  <si>
    <t xml:space="preserve">２１４９０２６Ｆ３１６９</t>
  </si>
  <si>
    <t xml:space="preserve">２ｍｇ１錠</t>
  </si>
  <si>
    <t xml:space="preserve">ドキサゾシンＭ錠２「ＥＭＥＣ」</t>
  </si>
  <si>
    <t xml:space="preserve">２１７１００５Ｆ１２５４</t>
  </si>
  <si>
    <t xml:space="preserve">塩酸ジラゼプ</t>
  </si>
  <si>
    <t xml:space="preserve">５０ｍｇ１錠</t>
  </si>
  <si>
    <t xml:space="preserve">ジラゼミン錠５０ｍｇ</t>
  </si>
  <si>
    <t xml:space="preserve">ダイト</t>
  </si>
  <si>
    <t xml:space="preserve">２１７１００６Ｆ１２３２</t>
  </si>
  <si>
    <t xml:space="preserve">塩酸ジルチアゼム</t>
  </si>
  <si>
    <t xml:space="preserve">３０ｍｇ１錠</t>
  </si>
  <si>
    <t xml:space="preserve">ナックレス錠３０ｍｇ</t>
  </si>
  <si>
    <t xml:space="preserve">２１７１０１４Ｆ１０８３</t>
  </si>
  <si>
    <t xml:space="preserve">ニフェジピン</t>
  </si>
  <si>
    <t xml:space="preserve">カサンミル錠１０ｍｇ</t>
  </si>
  <si>
    <t xml:space="preserve">全星薬品工業</t>
  </si>
  <si>
    <t xml:space="preserve">２１９００１６Ｂ１０３５</t>
  </si>
  <si>
    <t xml:space="preserve">ポリスチレンスルホン酸カルシウム</t>
  </si>
  <si>
    <t xml:space="preserve">９６．７％１ｇ</t>
  </si>
  <si>
    <t xml:space="preserve">カリエードプラス散（分包）９６．７％</t>
  </si>
  <si>
    <t xml:space="preserve">東洋製薬化成</t>
  </si>
  <si>
    <t xml:space="preserve">２２２３００１Ｂ１２０１</t>
  </si>
  <si>
    <t xml:space="preserve">臭化水素酸デキストロメトルファン</t>
  </si>
  <si>
    <t xml:space="preserve">１０％１ｇ</t>
  </si>
  <si>
    <t xml:space="preserve">シーサール散１０％</t>
  </si>
  <si>
    <t xml:space="preserve">２２２３００１Ｆ２１０２</t>
  </si>
  <si>
    <t xml:space="preserve">１５ｍｇ１錠</t>
  </si>
  <si>
    <t xml:space="preserve">シーサール錠１５ｍｇ</t>
  </si>
  <si>
    <t xml:space="preserve">２２３３００２Ｆ１２０４</t>
  </si>
  <si>
    <t xml:space="preserve">カルボシステイン</t>
  </si>
  <si>
    <t xml:space="preserve">メチスタ錠２５０ｍｇ</t>
  </si>
  <si>
    <t xml:space="preserve">２２３４００１Ｆ１２６６</t>
  </si>
  <si>
    <t xml:space="preserve">塩酸ブロムヘキシン</t>
  </si>
  <si>
    <t xml:space="preserve">４ｍｇ１錠</t>
  </si>
  <si>
    <t xml:space="preserve">フルペン錠４ｍｇ</t>
  </si>
  <si>
    <t xml:space="preserve">２２３４００１Ｑ１０８９</t>
  </si>
  <si>
    <t xml:space="preserve">０．０８％１ｍＬ</t>
  </si>
  <si>
    <t xml:space="preserve">フルペンシロップ０．０８％</t>
  </si>
  <si>
    <t xml:space="preserve">２２３９００１Ｓ１０７４</t>
  </si>
  <si>
    <t xml:space="preserve">塩酸アンブロキソール</t>
  </si>
  <si>
    <t xml:space="preserve">０．７５％１ｍＬ</t>
  </si>
  <si>
    <t xml:space="preserve">塩酸アンブロキソール内用液０．７５％「ＰＨ」</t>
  </si>
  <si>
    <t xml:space="preserve">２３１６０１１Ｘ１０３３</t>
  </si>
  <si>
    <t xml:space="preserve">耐性乳酸菌</t>
  </si>
  <si>
    <t xml:space="preserve">１ｇ</t>
  </si>
  <si>
    <t xml:space="preserve">ラクスパン散１．８％</t>
  </si>
  <si>
    <t xml:space="preserve">キッセイ薬品工業</t>
  </si>
  <si>
    <t xml:space="preserve">２３１８００１Ｆ１１９５</t>
  </si>
  <si>
    <t xml:space="preserve">ジメチコン</t>
  </si>
  <si>
    <t xml:space="preserve">ガステール錠４０ｍｇ</t>
  </si>
  <si>
    <t xml:space="preserve">２３２３００１Ｄ３０６５</t>
  </si>
  <si>
    <t xml:space="preserve">アズレンスルホン酸ナトリウム</t>
  </si>
  <si>
    <t xml:space="preserve">水溶性アズレン顆粒１％「タイヨー」</t>
  </si>
  <si>
    <t xml:space="preserve">大洋薬品工業</t>
  </si>
  <si>
    <t xml:space="preserve">２３２３００１Ｆ１２１７</t>
  </si>
  <si>
    <t xml:space="preserve">水溶性アズレン錠２ｍｇ「タイヨー」</t>
  </si>
  <si>
    <t xml:space="preserve">２３２５００１Ｆ１３５１</t>
  </si>
  <si>
    <t xml:space="preserve">シメチジン</t>
  </si>
  <si>
    <t xml:space="preserve">アスメジン錠２００ｍｇ「ＯＲＹ」</t>
  </si>
  <si>
    <t xml:space="preserve">オリエンタル薬品工業</t>
  </si>
  <si>
    <t xml:space="preserve">２３２５００１Ｆ１３６０</t>
  </si>
  <si>
    <t xml:space="preserve">カイロック錠２００</t>
  </si>
  <si>
    <t xml:space="preserve">藤本製薬</t>
  </si>
  <si>
    <t xml:space="preserve">２３２５００１Ｆ１３７８</t>
  </si>
  <si>
    <t xml:space="preserve">シメチラン錠２００ｍｇ</t>
  </si>
  <si>
    <t xml:space="preserve">２３２５００１Ｆ１３８６</t>
  </si>
  <si>
    <t xml:space="preserve">ファルジン錠２００ｍｇ</t>
  </si>
  <si>
    <t xml:space="preserve">２３２５００３Ｆ２２５０</t>
  </si>
  <si>
    <t xml:space="preserve">ファモチジン</t>
  </si>
  <si>
    <t xml:space="preserve">２０ｍｇ１錠</t>
  </si>
  <si>
    <t xml:space="preserve">（局）ファモチジン錠２０ｍｇ「ＴＣＫ」</t>
  </si>
  <si>
    <t xml:space="preserve">辰巳化学</t>
  </si>
  <si>
    <t xml:space="preserve">２３２９００２Ｃ３０２５</t>
  </si>
  <si>
    <t xml:space="preserve">アルジオキサ</t>
  </si>
  <si>
    <t xml:space="preserve">アランタＳＰ細粒２０％</t>
  </si>
  <si>
    <t xml:space="preserve">２３２９００２Ｄ４２５６</t>
  </si>
  <si>
    <t xml:space="preserve">５０％１ｇ</t>
  </si>
  <si>
    <t xml:space="preserve">アスコンプ顆粒５０％</t>
  </si>
  <si>
    <t xml:space="preserve">日本ケミファ</t>
  </si>
  <si>
    <t xml:space="preserve">２３２９００２Ｆ２１１４</t>
  </si>
  <si>
    <t xml:space="preserve">１００ｍｇ１錠</t>
  </si>
  <si>
    <t xml:space="preserve">アランタＳＦ錠１００ｍｇ</t>
  </si>
  <si>
    <t xml:space="preserve">２３２９０１１Ｃ１１２９</t>
  </si>
  <si>
    <t xml:space="preserve">ソファルコン</t>
  </si>
  <si>
    <t xml:space="preserve">トファルコン細粒１０％</t>
  </si>
  <si>
    <t xml:space="preserve">２３５４００３Ｆ２２００</t>
  </si>
  <si>
    <t xml:space="preserve">センノシド</t>
  </si>
  <si>
    <t xml:space="preserve">１２ｍｇ１錠</t>
  </si>
  <si>
    <t xml:space="preserve">センノシド錠１２ｍｇ「フソー」</t>
  </si>
  <si>
    <t xml:space="preserve">２４９１００１Ｆ５１５３</t>
  </si>
  <si>
    <t xml:space="preserve">カリジノゲナーゼ</t>
  </si>
  <si>
    <t xml:space="preserve">２５単位１錠</t>
  </si>
  <si>
    <t xml:space="preserve">サークリンＳ錠２５</t>
  </si>
  <si>
    <t xml:space="preserve">昭和薬品化工</t>
  </si>
  <si>
    <t xml:space="preserve">３１３１００２Ｆ１２８４</t>
  </si>
  <si>
    <t xml:space="preserve">酪酸リボフラビン</t>
  </si>
  <si>
    <r>
      <rPr>
        <sz val="10"/>
        <rFont val="Noto Sans"/>
        <family val="2"/>
      </rPr>
      <t xml:space="preserve">ミタンＢ</t>
    </r>
    <r>
      <rPr>
        <vertAlign val="subscript"/>
        <sz val="10"/>
        <rFont val="Noto Sans"/>
        <family val="2"/>
      </rPr>
      <t xml:space="preserve">２</t>
    </r>
    <r>
      <rPr>
        <sz val="10"/>
        <rFont val="Noto Sans"/>
        <family val="2"/>
      </rPr>
      <t xml:space="preserve">錠２０ｍｇ</t>
    </r>
  </si>
  <si>
    <t xml:space="preserve">３１３６００１Ｆ１２００</t>
  </si>
  <si>
    <t xml:space="preserve">コバマミド</t>
  </si>
  <si>
    <r>
      <rPr>
        <sz val="10"/>
        <rFont val="Noto Sans"/>
        <family val="2"/>
      </rPr>
      <t xml:space="preserve">コバマミド錠２５０</t>
    </r>
    <r>
      <rPr>
        <sz val="10"/>
        <rFont val="ＭＳ Ｐゴシック"/>
        <family val="3"/>
        <charset val="128"/>
      </rPr>
      <t xml:space="preserve">μ</t>
    </r>
    <r>
      <rPr>
        <sz val="10"/>
        <rFont val="Noto Sans"/>
        <family val="2"/>
      </rPr>
      <t xml:space="preserve">ｇ「ゼンセイ」</t>
    </r>
  </si>
  <si>
    <t xml:space="preserve">３１３６００１Ｆ２１００</t>
  </si>
  <si>
    <t xml:space="preserve">０．５ｍｇ１錠</t>
  </si>
  <si>
    <r>
      <rPr>
        <sz val="10"/>
        <rFont val="Noto Sans"/>
        <family val="2"/>
      </rPr>
      <t xml:space="preserve">コバマミド錠５００</t>
    </r>
    <r>
      <rPr>
        <sz val="10"/>
        <rFont val="ＭＳ Ｐゴシック"/>
        <family val="3"/>
        <charset val="128"/>
      </rPr>
      <t xml:space="preserve">μ</t>
    </r>
    <r>
      <rPr>
        <sz val="10"/>
        <rFont val="Noto Sans"/>
        <family val="2"/>
      </rPr>
      <t xml:space="preserve">ｇ「タイヨー」</t>
    </r>
  </si>
  <si>
    <t xml:space="preserve">３１３６００４Ｆ２１７０</t>
  </si>
  <si>
    <t xml:space="preserve">メコバラミン</t>
  </si>
  <si>
    <r>
      <rPr>
        <sz val="10"/>
        <rFont val="Noto Sans"/>
        <family val="2"/>
      </rPr>
      <t xml:space="preserve">メチコバイド錠５００</t>
    </r>
    <r>
      <rPr>
        <sz val="10"/>
        <rFont val="ＭＳ Ｐゴシック"/>
        <family val="3"/>
        <charset val="128"/>
      </rPr>
      <t xml:space="preserve">μ</t>
    </r>
    <r>
      <rPr>
        <sz val="10"/>
        <rFont val="Noto Sans"/>
        <family val="2"/>
      </rPr>
      <t xml:space="preserve">ｇ</t>
    </r>
  </si>
  <si>
    <t xml:space="preserve">３１３６００４Ｍ１１６５</t>
  </si>
  <si>
    <t xml:space="preserve">０．２５ｍｇ１カプセル</t>
  </si>
  <si>
    <r>
      <rPr>
        <sz val="10"/>
        <rFont val="Noto Sans"/>
        <family val="2"/>
      </rPr>
      <t xml:space="preserve">メコラミンカプセル２５０</t>
    </r>
    <r>
      <rPr>
        <sz val="10"/>
        <rFont val="ＭＳ Ｐゴシック"/>
        <family val="3"/>
        <charset val="128"/>
      </rPr>
      <t xml:space="preserve">μ</t>
    </r>
    <r>
      <rPr>
        <sz val="10"/>
        <rFont val="Noto Sans"/>
        <family val="2"/>
      </rPr>
      <t xml:space="preserve">ｇ</t>
    </r>
  </si>
  <si>
    <t xml:space="preserve">日新製薬</t>
  </si>
  <si>
    <t xml:space="preserve">３１３６００４Ｍ２０７２</t>
  </si>
  <si>
    <t xml:space="preserve">０．５ｍｇ１カプセル</t>
  </si>
  <si>
    <r>
      <rPr>
        <sz val="10"/>
        <rFont val="Noto Sans"/>
        <family val="2"/>
      </rPr>
      <t xml:space="preserve">ハイトコバミンＭカプセル５００</t>
    </r>
    <r>
      <rPr>
        <sz val="10"/>
        <rFont val="ＭＳ Ｐゴシック"/>
        <family val="3"/>
        <charset val="128"/>
      </rPr>
      <t xml:space="preserve">μ</t>
    </r>
    <r>
      <rPr>
        <sz val="10"/>
        <rFont val="Noto Sans"/>
        <family val="2"/>
      </rPr>
      <t xml:space="preserve">ｇ</t>
    </r>
  </si>
  <si>
    <t xml:space="preserve">３３２３００１Ｃ１０５３</t>
  </si>
  <si>
    <t xml:space="preserve">トロンビン</t>
  </si>
  <si>
    <t xml:space="preserve">１０，０００単位１ｇ１包</t>
  </si>
  <si>
    <t xml:space="preserve">経口用トロンビン細粒１万単位「サワイ」</t>
  </si>
  <si>
    <t xml:space="preserve">３３２３００１Ｃ３０５６</t>
  </si>
  <si>
    <t xml:space="preserve">５，０００単位０．５ｇ１包</t>
  </si>
  <si>
    <t xml:space="preserve">経口用トロンビン細粒０．５万単位「サワイ」</t>
  </si>
  <si>
    <t xml:space="preserve">３３２７００２Ｍ１２７３</t>
  </si>
  <si>
    <t xml:space="preserve">トラネキサム酸</t>
  </si>
  <si>
    <t xml:space="preserve">２５０ｍｇ１カプセル</t>
  </si>
  <si>
    <t xml:space="preserve">ヘキサトロンカプセル２５０ｍｇ</t>
  </si>
  <si>
    <t xml:space="preserve">日本新薬</t>
  </si>
  <si>
    <t xml:space="preserve">３３９９００１Ｆ１２７９</t>
  </si>
  <si>
    <t xml:space="preserve">塩酸チクロピジン</t>
  </si>
  <si>
    <t xml:space="preserve">ヒシミドン錠１００ｍｇ</t>
  </si>
  <si>
    <t xml:space="preserve">３９４３００１Ｆ１３５７</t>
  </si>
  <si>
    <t xml:space="preserve">アロプリノール</t>
  </si>
  <si>
    <t xml:space="preserve">アデノック錠１００ｍｇ</t>
  </si>
  <si>
    <t xml:space="preserve">３９４３００１Ｆ１３６５</t>
  </si>
  <si>
    <t xml:space="preserve">アロシトール錠１００ｍｇ</t>
  </si>
  <si>
    <t xml:space="preserve">田辺製薬</t>
  </si>
  <si>
    <t xml:space="preserve">３９４３００１Ｆ１３７３</t>
  </si>
  <si>
    <t xml:space="preserve">アロプリノール錠１００ｍｇ</t>
  </si>
  <si>
    <t xml:space="preserve">３９４３００１Ｆ１３８１</t>
  </si>
  <si>
    <t xml:space="preserve">アロプリノール錠１００ｍｇ「ショーワ」</t>
  </si>
  <si>
    <t xml:space="preserve">３９４３００１Ｆ１３９０</t>
  </si>
  <si>
    <t xml:space="preserve">タカナルミン錠１００ｍｇ</t>
  </si>
  <si>
    <t xml:space="preserve">３９４３００１Ｆ１４０３</t>
  </si>
  <si>
    <t xml:space="preserve">ユーリック錠１００ｍｇ</t>
  </si>
  <si>
    <t xml:space="preserve">３９４９００２Ｆ２１２２</t>
  </si>
  <si>
    <t xml:space="preserve">ベンズブロマロン</t>
  </si>
  <si>
    <t xml:space="preserve">トレビアノーム錠５０ｍｇ</t>
  </si>
  <si>
    <t xml:space="preserve">３９４９００２Ｆ２１３０</t>
  </si>
  <si>
    <t xml:space="preserve">ベンズマロン錠５０ｍｇ</t>
  </si>
  <si>
    <t xml:space="preserve">３９５９００１Ｑ１１２９</t>
  </si>
  <si>
    <t xml:space="preserve">塩化リゾチーム</t>
  </si>
  <si>
    <t xml:space="preserve">０．５％１ｍＬ</t>
  </si>
  <si>
    <t xml:space="preserve">ノイチームシロップ０．５％</t>
  </si>
  <si>
    <t xml:space="preserve">３９６１００３Ｆ２１６４</t>
  </si>
  <si>
    <t xml:space="preserve">グリベンクラミド</t>
  </si>
  <si>
    <t xml:space="preserve">２．５ｍｇ１錠</t>
  </si>
  <si>
    <t xml:space="preserve">ブラトゲン錠２．５ｍｇ</t>
  </si>
  <si>
    <t xml:space="preserve">３９６１００７Ｆ１１４０</t>
  </si>
  <si>
    <t xml:space="preserve">グリクラジド</t>
  </si>
  <si>
    <t xml:space="preserve">ダイアグリコ錠４０ｍｇ</t>
  </si>
  <si>
    <t xml:space="preserve">３９６１００７Ｆ１１５８</t>
  </si>
  <si>
    <t xml:space="preserve">ルイメニア錠４０ｍｇ</t>
  </si>
  <si>
    <t xml:space="preserve">４２９１００３Ｆ１１５５</t>
  </si>
  <si>
    <t xml:space="preserve">クエン酸タモキシフェン</t>
  </si>
  <si>
    <t xml:space="preserve">タスオミン錠１０ｍｇ</t>
  </si>
  <si>
    <t xml:space="preserve">日本シエーリング</t>
  </si>
  <si>
    <t xml:space="preserve">４２９１００３Ｆ２０４６</t>
  </si>
  <si>
    <t xml:space="preserve">タスオミン錠２０ｍｇ</t>
  </si>
  <si>
    <t xml:space="preserve">４４１９００８Ｑ１１３０</t>
  </si>
  <si>
    <t xml:space="preserve">フマル酸クレマスチン</t>
  </si>
  <si>
    <t xml:space="preserve">０．０１％１０ｍＬ</t>
  </si>
  <si>
    <t xml:space="preserve">マスレチンシロップ０．０１％</t>
  </si>
  <si>
    <t xml:space="preserve">シオエ製薬</t>
  </si>
  <si>
    <t xml:space="preserve">６１３２００２Ｆ１０８０</t>
  </si>
  <si>
    <t xml:space="preserve">セファレキシン</t>
  </si>
  <si>
    <t xml:space="preserve">ラリキシン錠２５０ｍｇ</t>
  </si>
  <si>
    <t xml:space="preserve">富山化学工業</t>
  </si>
  <si>
    <t xml:space="preserve">６１３２００２Ｍ２１６７</t>
  </si>
  <si>
    <t xml:space="preserve">ラリキシンカプセル２５０ｍｇ</t>
  </si>
  <si>
    <t xml:space="preserve">６１３２００２Ｒ１１６８</t>
  </si>
  <si>
    <t xml:space="preserve">１００ｍｇ１ｇ</t>
  </si>
  <si>
    <t xml:space="preserve">ラリキシンドライシロップ小児用１０％</t>
  </si>
  <si>
    <t xml:space="preserve">６１３２００２Ｒ２１３０</t>
  </si>
  <si>
    <t xml:space="preserve">２００ｍｇ１ｇ</t>
  </si>
  <si>
    <t xml:space="preserve">ラリキシンドライシロップ小児用２０％</t>
  </si>
  <si>
    <t xml:space="preserve">６１３２００５Ｃ１２０７</t>
  </si>
  <si>
    <t xml:space="preserve">セファクロル</t>
  </si>
  <si>
    <t xml:space="preserve">セファクロル細粒１０％「マルコ」</t>
  </si>
  <si>
    <t xml:space="preserve">６１３２００５Ｃ２０９２</t>
  </si>
  <si>
    <t xml:space="preserve">セファクロル細粒２０％「マルコ」</t>
  </si>
  <si>
    <t xml:space="preserve">６１４１００１Ｒ１１３８</t>
  </si>
  <si>
    <t xml:space="preserve">エチルコハク酸エリスロマイシン</t>
  </si>
  <si>
    <t xml:space="preserve">タカスノンＤＳ１０％</t>
  </si>
  <si>
    <t xml:space="preserve">注射薬</t>
  </si>
  <si>
    <t xml:space="preserve">１１４９５０１Ｇ１０２８</t>
  </si>
  <si>
    <t xml:space="preserve">コンドロイチン硫酸ナトリウム・サリチル酸ナトリウム</t>
  </si>
  <si>
    <t xml:space="preserve">１０ｍＬ１筒</t>
  </si>
  <si>
    <t xml:space="preserve">ガシクロン注シリンジ１０ｍＬ</t>
  </si>
  <si>
    <t xml:space="preserve">２１１９４０２Ａ１３３７</t>
  </si>
  <si>
    <t xml:space="preserve">塩酸ドパミン</t>
  </si>
  <si>
    <t xml:space="preserve">１００ｍｇ５ｍＬ１管</t>
  </si>
  <si>
    <t xml:space="preserve">（局）ドミニン点滴静注１００ｍｇ</t>
  </si>
  <si>
    <t xml:space="preserve">２１１９４０２Ａ２０３１</t>
  </si>
  <si>
    <t xml:space="preserve">４０ｍｇ２ｍＬ１管</t>
  </si>
  <si>
    <t xml:space="preserve">（局）ドミニン点滴静注４０ｍｇ</t>
  </si>
  <si>
    <t xml:space="preserve">２１１９４０２Ａ４０９３</t>
  </si>
  <si>
    <t xml:space="preserve">２００ｍｇ１０ｍＬ１管</t>
  </si>
  <si>
    <t xml:space="preserve">（局）ドミニン点滴静注２００ｍｇ</t>
  </si>
  <si>
    <t xml:space="preserve">２１１９４０８Ｇ２０２３</t>
  </si>
  <si>
    <t xml:space="preserve">ミルリノン</t>
  </si>
  <si>
    <t xml:space="preserve">１０ｍｇ１０ｍＬ１筒</t>
  </si>
  <si>
    <t xml:space="preserve">ミルリノン注シリンジ１０ｍｇ「ＨＫ」</t>
  </si>
  <si>
    <t xml:space="preserve">光製薬</t>
  </si>
  <si>
    <t xml:space="preserve">２１３３４００Ｄ２０８９</t>
  </si>
  <si>
    <t xml:space="preserve">カンレノ酸カリウム</t>
  </si>
  <si>
    <t xml:space="preserve">２００ｍｇ１管</t>
  </si>
  <si>
    <t xml:space="preserve">ベネクトミン静注用２００ｍｇ</t>
  </si>
  <si>
    <t xml:space="preserve">２１３９４０１Ａ２１５３</t>
  </si>
  <si>
    <t xml:space="preserve">２０ｍｇ１管</t>
  </si>
  <si>
    <t xml:space="preserve">ロープストン注２０ｍｇ</t>
  </si>
  <si>
    <t xml:space="preserve">２１４９４００Ａ１０８６</t>
  </si>
  <si>
    <t xml:space="preserve">塩酸ニカルジピン</t>
  </si>
  <si>
    <t xml:space="preserve">２ｍｇ２ｍＬ１管</t>
  </si>
  <si>
    <t xml:space="preserve">（局）ニカルピン注射液２ｍｇ</t>
  </si>
  <si>
    <t xml:space="preserve">２１４９４００Ａ２１０４</t>
  </si>
  <si>
    <t xml:space="preserve">１０ｍｇ１０ｍＬ１管</t>
  </si>
  <si>
    <t xml:space="preserve">（局）ニカルピン注射液１０ｍｇ</t>
  </si>
  <si>
    <t xml:space="preserve">２１７１４０５Ｄ１０４３</t>
  </si>
  <si>
    <t xml:space="preserve">１０ｍｇ１管</t>
  </si>
  <si>
    <t xml:space="preserve">塩酸ジルチアゼム注射用１０「日医工」</t>
  </si>
  <si>
    <t xml:space="preserve">２１７１４０５Ｄ２０５８</t>
  </si>
  <si>
    <t xml:space="preserve">５０ｍｇ１管</t>
  </si>
  <si>
    <t xml:space="preserve">塩酸ジルチアゼム注射用５０「日医工」</t>
  </si>
  <si>
    <t xml:space="preserve">２１７１４０５Ｄ３０６２</t>
  </si>
  <si>
    <t xml:space="preserve">２５０ｍｇ１瓶</t>
  </si>
  <si>
    <t xml:space="preserve">塩酸ジルチアゼム注射用２５０「日医工」</t>
  </si>
  <si>
    <t xml:space="preserve">２１９０４０３Ｄ７０３０</t>
  </si>
  <si>
    <t xml:space="preserve">塩酸メクロフェノキサート</t>
  </si>
  <si>
    <t xml:space="preserve">２５０ｍｇ１管</t>
  </si>
  <si>
    <t xml:space="preserve">メクロフェノキサート塩酸塩注射用２５０ｍｇ「タイヨー」</t>
  </si>
  <si>
    <t xml:space="preserve">２１９０４０８Ａ１０７０</t>
  </si>
  <si>
    <t xml:space="preserve">アルガトロバン</t>
  </si>
  <si>
    <t xml:space="preserve">１０ｍｇ２０ｍＬ１管</t>
  </si>
  <si>
    <t xml:space="preserve">アルガロン注１０ｍｇ</t>
  </si>
  <si>
    <t xml:space="preserve">２３２５４０１Ｄ１０８６</t>
  </si>
  <si>
    <t xml:space="preserve">（局）ファモチジン注射用２０ｍｇ「サワイ」</t>
  </si>
  <si>
    <t xml:space="preserve">２３２５４０１Ｄ２０４０</t>
  </si>
  <si>
    <t xml:space="preserve">（局）ファモチジン注射用１０ｍｇ「サワイ」</t>
  </si>
  <si>
    <t xml:space="preserve">２３９９４０１Ａ１０９１</t>
  </si>
  <si>
    <t xml:space="preserve">メトクロプラミド</t>
  </si>
  <si>
    <t xml:space="preserve">０．５％２ｍＬ１管</t>
  </si>
  <si>
    <t xml:space="preserve">ペラプリン注１０ｍｇ</t>
  </si>
  <si>
    <t xml:space="preserve">２３９９４０１Ｇ１０２７</t>
  </si>
  <si>
    <t xml:space="preserve">１０ｍｇ２ｍＬ１筒</t>
  </si>
  <si>
    <t xml:space="preserve">ペラプリン注シリンジ１０ｍｇ</t>
  </si>
  <si>
    <t xml:space="preserve">２４１３４００Ｄ１０６０</t>
  </si>
  <si>
    <t xml:space="preserve">下垂体性性腺刺激ホルモン</t>
  </si>
  <si>
    <t xml:space="preserve">７５単位１瓶（溶解液付）</t>
  </si>
  <si>
    <t xml:space="preserve">ゴナドリール筋注用７５単位</t>
  </si>
  <si>
    <t xml:space="preserve">持田製薬</t>
  </si>
  <si>
    <t xml:space="preserve">２４１３４００Ｄ２０６６</t>
  </si>
  <si>
    <t xml:space="preserve">１５０単位１瓶（溶解液付）</t>
  </si>
  <si>
    <t xml:space="preserve">ゴナドリール筋注用１５０単位</t>
  </si>
  <si>
    <t xml:space="preserve">２４５４４０４Ａ１０７２</t>
  </si>
  <si>
    <t xml:space="preserve">リン酸ベタメタゾンナトリウム</t>
  </si>
  <si>
    <t xml:space="preserve">２ｍｇ１管</t>
  </si>
  <si>
    <t xml:space="preserve">ソリューゾン注２ｍｇ（０．４％）</t>
  </si>
  <si>
    <t xml:space="preserve">２４５４４０４Ａ１０８０</t>
  </si>
  <si>
    <t xml:space="preserve">リノロサール注射液２ｍｇ（０．４％）</t>
  </si>
  <si>
    <t xml:space="preserve">わかもと製薬</t>
  </si>
  <si>
    <t xml:space="preserve">２４５４４０４Ａ２０７９</t>
  </si>
  <si>
    <t xml:space="preserve">４ｍｇ１管</t>
  </si>
  <si>
    <t xml:space="preserve">ソリューゾン注４ｍｇ（０．４％）</t>
  </si>
  <si>
    <t xml:space="preserve">２４５４４０４Ａ２０８７</t>
  </si>
  <si>
    <t xml:space="preserve">リノロサール注射液４ｍｇ（０．４％）</t>
  </si>
  <si>
    <t xml:space="preserve">２４５４４０４Ａ３０７５</t>
  </si>
  <si>
    <t xml:space="preserve">ソリューゾン注２０ｍｇ（０．４％）</t>
  </si>
  <si>
    <t xml:space="preserve">２４５４４０４Ａ３０８３</t>
  </si>
  <si>
    <t xml:space="preserve">リノロサール注射液２０ｍｇ（０．４％）</t>
  </si>
  <si>
    <t xml:space="preserve">２４５６４００Ｄ２０８０</t>
  </si>
  <si>
    <t xml:space="preserve">コハク酸メチルプレドニゾロンナトリウム</t>
  </si>
  <si>
    <t xml:space="preserve">１２５ｍｇ１瓶（溶解液付）</t>
  </si>
  <si>
    <t xml:space="preserve">デカコート注射用１２５ｍｇ</t>
  </si>
  <si>
    <t xml:space="preserve">２４５６４００Ｄ３０８６</t>
  </si>
  <si>
    <t xml:space="preserve">５００ｍｇ１瓶（溶解液付）</t>
  </si>
  <si>
    <t xml:space="preserve">デカコート注射用５００ｍｇ</t>
  </si>
  <si>
    <t xml:space="preserve">３１２２４０１Ａ４１０２</t>
  </si>
  <si>
    <t xml:space="preserve">塩酸フルスルチアミン</t>
  </si>
  <si>
    <t xml:space="preserve">５０ｍｇ２０ｍＬ１管</t>
  </si>
  <si>
    <t xml:space="preserve">フルメチ静注５０ｍｇ</t>
  </si>
  <si>
    <t xml:space="preserve">３１２３４００Ｄ５０５１</t>
  </si>
  <si>
    <t xml:space="preserve">コカルボキシラーゼ</t>
  </si>
  <si>
    <t xml:space="preserve">２５ｍｇ１管（溶解液付）</t>
  </si>
  <si>
    <t xml:space="preserve">プロフィット注射用２５ｍｇ</t>
  </si>
  <si>
    <t xml:space="preserve">イセイ</t>
  </si>
  <si>
    <t xml:space="preserve">３１２３４００Ｄ８１４０</t>
  </si>
  <si>
    <t xml:space="preserve">５０ｍｇ１管（溶解液付）</t>
  </si>
  <si>
    <t xml:space="preserve">プロフィット注射用５０ｍｇ</t>
  </si>
  <si>
    <t xml:space="preserve">３１６０４００Ａ１１５０</t>
  </si>
  <si>
    <t xml:space="preserve">フィトナジオン</t>
  </si>
  <si>
    <r>
      <rPr>
        <sz val="10"/>
        <rFont val="Noto Sans"/>
        <family val="2"/>
      </rPr>
      <t xml:space="preserve">ビタミンＫ</t>
    </r>
    <r>
      <rPr>
        <vertAlign val="subscript"/>
        <sz val="10"/>
        <rFont val="Noto Sans"/>
        <family val="2"/>
      </rPr>
      <t xml:space="preserve">１</t>
    </r>
    <r>
      <rPr>
        <sz val="10"/>
        <rFont val="Noto Sans"/>
        <family val="2"/>
      </rPr>
      <t xml:space="preserve">注１０ｍｇ</t>
    </r>
  </si>
  <si>
    <t xml:space="preserve">３１６０４００Ａ２１０６</t>
  </si>
  <si>
    <t xml:space="preserve">３０ｍｇ１管</t>
  </si>
  <si>
    <r>
      <rPr>
        <sz val="10"/>
        <rFont val="Noto Sans"/>
        <family val="2"/>
      </rPr>
      <t xml:space="preserve">ビタミンＫ</t>
    </r>
    <r>
      <rPr>
        <vertAlign val="subscript"/>
        <sz val="10"/>
        <rFont val="Noto Sans"/>
        <family val="2"/>
      </rPr>
      <t xml:space="preserve">１</t>
    </r>
    <r>
      <rPr>
        <sz val="10"/>
        <rFont val="Noto Sans"/>
        <family val="2"/>
      </rPr>
      <t xml:space="preserve">注３０ｍｇ</t>
    </r>
  </si>
  <si>
    <t xml:space="preserve">３１６０４００Ａ３０８０</t>
  </si>
  <si>
    <r>
      <rPr>
        <sz val="10"/>
        <rFont val="Noto Sans"/>
        <family val="2"/>
      </rPr>
      <t xml:space="preserve">ビタミンＫ</t>
    </r>
    <r>
      <rPr>
        <vertAlign val="subscript"/>
        <sz val="10"/>
        <rFont val="Noto Sans"/>
        <family val="2"/>
      </rPr>
      <t xml:space="preserve">１</t>
    </r>
    <r>
      <rPr>
        <sz val="10"/>
        <rFont val="Noto Sans"/>
        <family val="2"/>
      </rPr>
      <t xml:space="preserve">注５０ｍｇ</t>
    </r>
  </si>
  <si>
    <t xml:space="preserve">３２２９４０１Ａ１１００</t>
  </si>
  <si>
    <t xml:space="preserve">Ｌ－アスパラギン酸カリウム</t>
  </si>
  <si>
    <t xml:space="preserve">１７．１２％１０ｍＬ１管</t>
  </si>
  <si>
    <t xml:space="preserve">アストスＫ静注液１０ｍＥｑ</t>
  </si>
  <si>
    <t xml:space="preserve">３３２７４０１Ａ１１４３</t>
  </si>
  <si>
    <t xml:space="preserve">５％５ｍＬ１管</t>
  </si>
  <si>
    <t xml:space="preserve">ヘキサトロン注２５０ｍｇ</t>
  </si>
  <si>
    <t xml:space="preserve">３３２７４０１Ａ４２１５</t>
  </si>
  <si>
    <t xml:space="preserve">１０％１０ｍＬ１管</t>
  </si>
  <si>
    <t xml:space="preserve">ヘキサトロン注１０００ｍｇ</t>
  </si>
  <si>
    <t xml:space="preserve">３９２２４００Ｄ３１０１</t>
  </si>
  <si>
    <t xml:space="preserve">グルタチオン</t>
  </si>
  <si>
    <t xml:space="preserve">イセチオン注用２００ｍｇ</t>
  </si>
  <si>
    <t xml:space="preserve">３９２２４００Ｄ３１１０</t>
  </si>
  <si>
    <t xml:space="preserve">グルタチオン注射用２００ｍｇ「タイヨー」</t>
  </si>
  <si>
    <t xml:space="preserve">３９９１４００Ａ４０９５</t>
  </si>
  <si>
    <t xml:space="preserve">コンドロイチン硫酸ナトリウム</t>
  </si>
  <si>
    <t xml:space="preserve">１％２０ｍＬ１管</t>
  </si>
  <si>
    <t xml:space="preserve">ガイシード注射液２００ｍｇ</t>
  </si>
  <si>
    <t xml:space="preserve">３９９１４００Ａ４１０９</t>
  </si>
  <si>
    <t xml:space="preserve">コンドナール注２００ｍｇ</t>
  </si>
  <si>
    <t xml:space="preserve">３９９９４０３Ｄ１２４８</t>
  </si>
  <si>
    <t xml:space="preserve">メシル酸ガベキサート</t>
  </si>
  <si>
    <t xml:space="preserve">１００ｍｇ１瓶</t>
  </si>
  <si>
    <t xml:space="preserve">アガリット静注用１００ｍｇ</t>
  </si>
  <si>
    <t xml:space="preserve">３９９９４０３Ｄ１２５６</t>
  </si>
  <si>
    <t xml:space="preserve">アロデート注射用１００ｍｇ</t>
  </si>
  <si>
    <t xml:space="preserve">３９９９４０３Ｄ１２６４</t>
  </si>
  <si>
    <t xml:space="preserve">注射用メクロセート１００ｍｇ</t>
  </si>
  <si>
    <t xml:space="preserve">６１１２４００Ａ１０５０</t>
  </si>
  <si>
    <t xml:space="preserve">塩酸リンコマイシン</t>
  </si>
  <si>
    <t xml:space="preserve">３００ｍｇ１ｍＬ１管</t>
  </si>
  <si>
    <t xml:space="preserve">ペランコシン注３００ｍｇ</t>
  </si>
  <si>
    <t xml:space="preserve">６１１２４００Ａ３０７９</t>
  </si>
  <si>
    <t xml:space="preserve">６００ｍｇ２ｍＬ１管</t>
  </si>
  <si>
    <t xml:space="preserve">ペランコシン注６００ｍｇ</t>
  </si>
  <si>
    <t xml:space="preserve">６１１２４００Ｇ１０２８</t>
  </si>
  <si>
    <t xml:space="preserve">６００ｍｇ２ｍＬ１筒</t>
  </si>
  <si>
    <t xml:space="preserve">ペランコシン注シリンジ６００ｍｇ</t>
  </si>
  <si>
    <t xml:space="preserve">６１１２４０１Ａ１０７０</t>
  </si>
  <si>
    <t xml:space="preserve">リン酸クリンダマイシン</t>
  </si>
  <si>
    <t xml:space="preserve">３００ｍｇ１管</t>
  </si>
  <si>
    <t xml:space="preserve">ミドシン注射液３００ｍｇ</t>
  </si>
  <si>
    <t xml:space="preserve">６１１２４０１Ａ２０８５</t>
  </si>
  <si>
    <t xml:space="preserve">６００ｍｇ１管</t>
  </si>
  <si>
    <t xml:space="preserve">ミドシン注射液６００ｍｇ</t>
  </si>
  <si>
    <t xml:space="preserve">６１１９４００Ａ２０５７</t>
  </si>
  <si>
    <t xml:space="preserve">硫酸アルベカシン</t>
  </si>
  <si>
    <t xml:space="preserve">１００ｍｇ２ｍＬ１管</t>
  </si>
  <si>
    <t xml:space="preserve">デコンタシン注射液１００ｍｇ</t>
  </si>
  <si>
    <t xml:space="preserve">６１２３４０２Ａ１１３３</t>
  </si>
  <si>
    <t xml:space="preserve">硫酸アミカシン</t>
  </si>
  <si>
    <t xml:space="preserve">１００ｍｇ１管</t>
  </si>
  <si>
    <t xml:space="preserve">アミカシン硫酸塩注射液１００ｍｇ「サワイ」</t>
  </si>
  <si>
    <t xml:space="preserve">６１２３４０２Ａ１１４１</t>
  </si>
  <si>
    <t xml:space="preserve">ベルマトン注１００ｍｇ</t>
  </si>
  <si>
    <t xml:space="preserve">６１２３４０２Ａ３１３６</t>
  </si>
  <si>
    <t xml:space="preserve">アミカシン硫酸塩注射液２００ｍｇ「サワイ」</t>
  </si>
  <si>
    <t xml:space="preserve">６１２３４０２Ａ３１４４</t>
  </si>
  <si>
    <t xml:space="preserve">プルテツシン注射液２００ｍｇ</t>
  </si>
  <si>
    <t xml:space="preserve">６１３２４００Ｆ３１４１</t>
  </si>
  <si>
    <t xml:space="preserve">塩酸セフォチアム</t>
  </si>
  <si>
    <t xml:space="preserve">１ｇ１瓶</t>
  </si>
  <si>
    <t xml:space="preserve">セファピコール静注用１ｇ</t>
  </si>
  <si>
    <t xml:space="preserve">６１３２４００Ｇ１０７１</t>
  </si>
  <si>
    <t xml:space="preserve">１ｇ１キット（生理食塩液１００ｍＬ付）</t>
  </si>
  <si>
    <t xml:space="preserve">セファピコールキット点滴静注用１ｇ</t>
  </si>
  <si>
    <t xml:space="preserve">６１３２４１０Ｄ２０７５</t>
  </si>
  <si>
    <t xml:space="preserve">セフォペラゾンナトリウム</t>
  </si>
  <si>
    <t xml:space="preserve">セジペラ注用１ｇ</t>
  </si>
  <si>
    <t xml:space="preserve">６１３５４００Ｆ１０４３</t>
  </si>
  <si>
    <t xml:space="preserve">ホスホマイシンナトリウム</t>
  </si>
  <si>
    <t xml:space="preserve">５００ｍｇ１瓶</t>
  </si>
  <si>
    <t xml:space="preserve">イソラマイシン静注用０．５ｇ</t>
  </si>
  <si>
    <t xml:space="preserve">６１３５４００Ｆ２１４７</t>
  </si>
  <si>
    <t xml:space="preserve">イソラマイシン静注用１ｇ</t>
  </si>
  <si>
    <t xml:space="preserve">６１３５４００Ｆ２１５５</t>
  </si>
  <si>
    <t xml:space="preserve">ハロスミン静注用１ｇ</t>
  </si>
  <si>
    <t xml:space="preserve">６１３５４００Ｆ３１５１</t>
  </si>
  <si>
    <t xml:space="preserve">２ｇ１瓶</t>
  </si>
  <si>
    <t xml:space="preserve">イソラマイシン静注用２ｇ</t>
  </si>
  <si>
    <t xml:space="preserve">６１３５４００Ｆ３１６０</t>
  </si>
  <si>
    <t xml:space="preserve">ハロスミン静注用２ｇ</t>
  </si>
  <si>
    <t xml:space="preserve">６１３９５００Ｆ２１３６</t>
  </si>
  <si>
    <t xml:space="preserve">スルバクタムナトリウム・セフォペラゾンナトリウム</t>
  </si>
  <si>
    <t xml:space="preserve">（１ｇ）１瓶</t>
  </si>
  <si>
    <t xml:space="preserve">セフロニック静注用１ｇ</t>
  </si>
  <si>
    <t xml:space="preserve">６１３９５００Ｇ１０６２</t>
  </si>
  <si>
    <t xml:space="preserve">（１ｇ）１キット（生理食塩液１００ｍＬ付）</t>
  </si>
  <si>
    <t xml:space="preserve">セフロニックキット点滴静注用１ｇ</t>
  </si>
  <si>
    <t xml:space="preserve">６１３９５０１Ｄ２０５９</t>
  </si>
  <si>
    <t xml:space="preserve">イミペネム・シラスタチンナトリウム</t>
  </si>
  <si>
    <t xml:space="preserve">インダスト点滴静注用０．５ｇ</t>
  </si>
  <si>
    <t xml:space="preserve">６１３９５０１Ｇ１０４０</t>
  </si>
  <si>
    <t xml:space="preserve">５００ｍｇ１キット（生理食塩液１００ｍＬ付）</t>
  </si>
  <si>
    <t xml:space="preserve">インダストキット点滴静注用０．５ｇ</t>
  </si>
  <si>
    <t xml:space="preserve">６２５０４０１Ａ１０５０</t>
  </si>
  <si>
    <t xml:space="preserve">アシクロビル</t>
  </si>
  <si>
    <t xml:space="preserve">アシクロビン点滴静注２５０ｍｇ</t>
  </si>
  <si>
    <t xml:space="preserve">６２５０４０１Ｆ１１４７</t>
  </si>
  <si>
    <t xml:space="preserve">アシロベック点滴静注用２５０ｍｇ</t>
  </si>
  <si>
    <t xml:space="preserve">１２１４７０１Ｒ１０５０</t>
  </si>
  <si>
    <t xml:space="preserve">リドカイン</t>
  </si>
  <si>
    <t xml:space="preserve">キシロカインポンプスプレー８％</t>
  </si>
  <si>
    <t xml:space="preserve">アストラゼネカ</t>
  </si>
  <si>
    <t xml:space="preserve">１３１５７０６Ｑ２０７２</t>
  </si>
  <si>
    <t xml:space="preserve">０．１％１ｍＬ</t>
  </si>
  <si>
    <t xml:space="preserve">サンベタゾン眼耳鼻科用液０．１％</t>
  </si>
  <si>
    <t xml:space="preserve">参天製薬</t>
  </si>
  <si>
    <t xml:space="preserve">１３１９７１４Ｑ３０９９</t>
  </si>
  <si>
    <t xml:space="preserve">フラビンアデニンジヌクレオチド</t>
  </si>
  <si>
    <t xml:space="preserve">０．０５％５ｍＬ１瓶</t>
  </si>
  <si>
    <t xml:space="preserve">ＦＡＤ点眼液０．０５％「サンテン」</t>
  </si>
  <si>
    <t xml:space="preserve">１３１９７１７Ｑ１１８９</t>
  </si>
  <si>
    <t xml:space="preserve">クロモグリク酸ナトリウム</t>
  </si>
  <si>
    <t xml:space="preserve">１００ｍｇ５ｍＬ１瓶</t>
  </si>
  <si>
    <t xml:space="preserve">メインター点眼液２％</t>
  </si>
  <si>
    <t xml:space="preserve">メルク・ホエイ</t>
  </si>
  <si>
    <t xml:space="preserve">１３２９７００Ｑ１１３９</t>
  </si>
  <si>
    <t xml:space="preserve">１９０ｍｇ９．５ｍＬ１瓶</t>
  </si>
  <si>
    <t xml:space="preserve">メインター点鼻液２％</t>
  </si>
  <si>
    <t xml:space="preserve">１３２９７０２Ｒ５０３１</t>
  </si>
  <si>
    <t xml:space="preserve">プロピオン酸ベクロメタゾン</t>
  </si>
  <si>
    <t xml:space="preserve">９．３７５ｍｇ７．５ｇ１瓶</t>
  </si>
  <si>
    <t xml:space="preserve">マイリー点鼻液０．１２５％</t>
  </si>
  <si>
    <t xml:space="preserve">１３２９７０５Ｑ１１９０</t>
  </si>
  <si>
    <t xml:space="preserve">フマル酸ケトチフェン</t>
  </si>
  <si>
    <t xml:space="preserve">６．０４８ｍｇ８ｍＬ１瓶</t>
  </si>
  <si>
    <t xml:space="preserve">エレクター点鼻液０．０５％</t>
  </si>
  <si>
    <t xml:space="preserve">２２６０７０１Ｆ１２０４</t>
  </si>
  <si>
    <t xml:space="preserve">ポビドンヨード</t>
  </si>
  <si>
    <t xml:space="preserve">７％１ｍＬ</t>
  </si>
  <si>
    <t xml:space="preserve">ネグミンガーグル７％</t>
  </si>
  <si>
    <t xml:space="preserve">２３９９７１３Ｅ１０５８</t>
  </si>
  <si>
    <t xml:space="preserve">アズレミック錠口腔用５ｍｇ</t>
  </si>
  <si>
    <t xml:space="preserve">２４９９７０１Ｒ２０３２</t>
  </si>
  <si>
    <t xml:space="preserve">酢酸ブセレリン</t>
  </si>
  <si>
    <t xml:space="preserve">１５．７５ｍｇ９ｍＬ１瓶</t>
  </si>
  <si>
    <t xml:space="preserve">フセット点鼻液０．１７％</t>
  </si>
  <si>
    <t xml:space="preserve">２６１９７００Ｑ１１８４</t>
  </si>
  <si>
    <t xml:space="preserve">アクリノール</t>
  </si>
  <si>
    <t xml:space="preserve">０．１％１０ｍＬ</t>
  </si>
  <si>
    <t xml:space="preserve">アクリノール液０．１％「ＯＲＹ」</t>
  </si>
  <si>
    <t xml:space="preserve">２６１９７０２Ｑ１２２１</t>
  </si>
  <si>
    <t xml:space="preserve">グルコン酸クロルヘキシジン</t>
  </si>
  <si>
    <t xml:space="preserve">０．５％１０ｍＬ</t>
  </si>
  <si>
    <t xml:space="preserve">フェルマジン・アルコールＷ消毒液（０．５ｗ／ｖ％）</t>
  </si>
  <si>
    <t xml:space="preserve">２６１９７０２Ｑ２１６３</t>
  </si>
  <si>
    <t xml:space="preserve">フェルマジン・アルコールＢ消毒液（０．５ｗ／ｖ％）</t>
  </si>
  <si>
    <t xml:space="preserve">平成１８年７月７日</t>
  </si>
  <si>
    <t xml:space="preserve">品　　　　名</t>
  </si>
  <si>
    <t xml:space="preserve">１１３９００４Ｇ２０４７</t>
  </si>
  <si>
    <t xml:space="preserve">バルデケンＲ錠２００ｍｇ</t>
  </si>
  <si>
    <t xml:space="preserve">１１３９００４Ｇ２０５５</t>
  </si>
  <si>
    <t xml:space="preserve">バルプロ酸ナトリウムＳＲ錠２００ｍｇ「アメル」</t>
  </si>
  <si>
    <t xml:space="preserve">１１４９０３１Ｆ１０４９</t>
  </si>
  <si>
    <t xml:space="preserve">アクタリット</t>
  </si>
  <si>
    <t xml:space="preserve">アクタリット錠１００「ＴＣＫ」</t>
  </si>
  <si>
    <t xml:space="preserve">１１４９０３１Ｆ１０５７</t>
  </si>
  <si>
    <t xml:space="preserve">アクタリット錠１００ｍｇ「ＴＯＡ」</t>
  </si>
  <si>
    <t xml:space="preserve">東亜薬品</t>
  </si>
  <si>
    <t xml:space="preserve">１１４９０３１Ｆ１０６５</t>
  </si>
  <si>
    <t xml:space="preserve">アクタリット錠１００ｍｇ「サワイ」</t>
  </si>
  <si>
    <t xml:space="preserve">メディサ新薬</t>
  </si>
  <si>
    <t xml:space="preserve">１１４９０３１Ｆ１０７３</t>
  </si>
  <si>
    <t xml:space="preserve">アクタリット錠１００ｍｇ「タイヨー」</t>
  </si>
  <si>
    <t xml:space="preserve">１１４９０３１Ｆ１０８１</t>
  </si>
  <si>
    <t xml:space="preserve">アクタリット錠１００ｍｇ「メルク」</t>
  </si>
  <si>
    <t xml:space="preserve">メルク製薬</t>
  </si>
  <si>
    <t xml:space="preserve">１１６９００６Ｍ１０３４</t>
  </si>
  <si>
    <t xml:space="preserve">ドロキシドパ</t>
  </si>
  <si>
    <t xml:space="preserve">ドロキシドパカプセル１００ｍｇ「アメル」</t>
  </si>
  <si>
    <t xml:space="preserve">１１６９００６Ｍ１０４２</t>
  </si>
  <si>
    <t xml:space="preserve">ドロキシドパカプセル１００ｍｇ「日医工」</t>
  </si>
  <si>
    <t xml:space="preserve">１１６９００６Ｍ２０３０</t>
  </si>
  <si>
    <t xml:space="preserve">２００ｍｇ１カプセル</t>
  </si>
  <si>
    <t xml:space="preserve">ドロキシドパカプセル２００ｍｇ「アメル」</t>
  </si>
  <si>
    <t xml:space="preserve">１１６９００６Ｍ２０４９</t>
  </si>
  <si>
    <t xml:space="preserve">ドロキシドパカプセル２００ｍｇ「日医工」</t>
  </si>
  <si>
    <t xml:space="preserve">１１６９００８Ｆ１０６９</t>
  </si>
  <si>
    <t xml:space="preserve">メシル酸ペルゴリド</t>
  </si>
  <si>
    <r>
      <rPr>
        <sz val="10"/>
        <rFont val="Noto Sans"/>
        <family val="2"/>
      </rPr>
      <t xml:space="preserve">５０</t>
    </r>
    <r>
      <rPr>
        <sz val="10"/>
        <rFont val="ＭＳ Ｐゴシック"/>
        <family val="3"/>
        <charset val="128"/>
      </rPr>
      <t xml:space="preserve">μ</t>
    </r>
    <r>
      <rPr>
        <sz val="10"/>
        <rFont val="Noto Sans"/>
        <family val="2"/>
      </rPr>
      <t xml:space="preserve">ｇ１錠</t>
    </r>
  </si>
  <si>
    <r>
      <rPr>
        <sz val="10"/>
        <rFont val="Noto Sans"/>
        <family val="2"/>
      </rPr>
      <t xml:space="preserve">ペルゴリド錠５０</t>
    </r>
    <r>
      <rPr>
        <sz val="10"/>
        <rFont val="ＭＳ Ｐゴシック"/>
        <family val="3"/>
        <charset val="128"/>
      </rPr>
      <t xml:space="preserve">μ</t>
    </r>
    <r>
      <rPr>
        <sz val="10"/>
        <rFont val="Noto Sans"/>
        <family val="2"/>
      </rPr>
      <t xml:space="preserve">ｇ「サワイ」</t>
    </r>
  </si>
  <si>
    <t xml:space="preserve">１１６９００８Ｆ２０６５</t>
  </si>
  <si>
    <r>
      <rPr>
        <sz val="10"/>
        <rFont val="Noto Sans"/>
        <family val="2"/>
      </rPr>
      <t xml:space="preserve">２５０</t>
    </r>
    <r>
      <rPr>
        <sz val="10"/>
        <rFont val="ＭＳ Ｐゴシック"/>
        <family val="3"/>
        <charset val="128"/>
      </rPr>
      <t xml:space="preserve">μ</t>
    </r>
    <r>
      <rPr>
        <sz val="10"/>
        <rFont val="Noto Sans"/>
        <family val="2"/>
      </rPr>
      <t xml:space="preserve">ｇ１錠</t>
    </r>
  </si>
  <si>
    <r>
      <rPr>
        <sz val="10"/>
        <rFont val="Noto Sans"/>
        <family val="2"/>
      </rPr>
      <t xml:space="preserve">ペルゴリド錠２５０</t>
    </r>
    <r>
      <rPr>
        <sz val="10"/>
        <rFont val="ＭＳ Ｐゴシック"/>
        <family val="3"/>
        <charset val="128"/>
      </rPr>
      <t xml:space="preserve">μ</t>
    </r>
    <r>
      <rPr>
        <sz val="10"/>
        <rFont val="Noto Sans"/>
        <family val="2"/>
      </rPr>
      <t xml:space="preserve">ｇ「サワイ」</t>
    </r>
  </si>
  <si>
    <t xml:space="preserve">１１６９０１０Ｆ１０３１</t>
  </si>
  <si>
    <t xml:space="preserve">塩酸セレギリン</t>
  </si>
  <si>
    <t xml:space="preserve">セレギリン塩酸塩錠２．５ｍｇ「アメル」</t>
  </si>
  <si>
    <t xml:space="preserve">２１２９００７Ｆ１０３９</t>
  </si>
  <si>
    <t xml:space="preserve">コハク酸シベンゾリン</t>
  </si>
  <si>
    <t xml:space="preserve">シノベジール錠５０ｍｇ</t>
  </si>
  <si>
    <t xml:space="preserve">２１２９００７Ｆ２０３５</t>
  </si>
  <si>
    <t xml:space="preserve">シノベジール錠１００ｍｇ</t>
  </si>
  <si>
    <t xml:space="preserve">２１２９０１０Ｆ１０３０</t>
  </si>
  <si>
    <t xml:space="preserve">塩酸アミオダロン</t>
  </si>
  <si>
    <t xml:space="preserve">アミオダロン塩酸塩錠１００ｍｇ「サワイ」</t>
  </si>
  <si>
    <t xml:space="preserve">２１３９００５Ｆ１０６０</t>
  </si>
  <si>
    <t xml:space="preserve">（局）フロセミド錠２０ｍｇ「ＮＰ」</t>
  </si>
  <si>
    <t xml:space="preserve">２１３９００５Ｆ２３８５</t>
  </si>
  <si>
    <t xml:space="preserve">（局）フロセミド錠４０ｍｇ「ＮＰ」</t>
  </si>
  <si>
    <t xml:space="preserve">２１３９００５Ｆ３０２０</t>
  </si>
  <si>
    <t xml:space="preserve">（局）フロセミド錠１０ｍｇ「ＮＰ」</t>
  </si>
  <si>
    <t xml:space="preserve">２１４４００１Ｆ１２３２</t>
  </si>
  <si>
    <t xml:space="preserve">カプトプリル</t>
  </si>
  <si>
    <t xml:space="preserve">１２．５ｍｇ１錠</t>
  </si>
  <si>
    <t xml:space="preserve">カプトプリル錠１２．５ｍｇ「サンド」</t>
  </si>
  <si>
    <t xml:space="preserve">サンド</t>
  </si>
  <si>
    <t xml:space="preserve">２１４９０２６Ｆ１０４２</t>
  </si>
  <si>
    <t xml:space="preserve">タツゾシン錠０．５ｍｇ</t>
  </si>
  <si>
    <t xml:space="preserve">２１４９０２６Ｆ４０４１</t>
  </si>
  <si>
    <t xml:space="preserve">タツゾシン錠４ｍｇ</t>
  </si>
  <si>
    <t xml:space="preserve">２１４９０２７Ｆ１０４７</t>
  </si>
  <si>
    <t xml:space="preserve">塩酸マニジピン</t>
  </si>
  <si>
    <t xml:space="preserve">塩酸マニジピン錠５「タツミ」</t>
  </si>
  <si>
    <t xml:space="preserve">２１４９０２７Ｆ２１２４</t>
  </si>
  <si>
    <t xml:space="preserve">塩酸マニジピン錠１０「タツミ」</t>
  </si>
  <si>
    <t xml:space="preserve">２１４９０２７Ｆ３１２０</t>
  </si>
  <si>
    <t xml:space="preserve">塩酸マニジピン錠２０「タツミ」</t>
  </si>
  <si>
    <t xml:space="preserve">２１７１０１４Ｇ３０５７</t>
  </si>
  <si>
    <t xml:space="preserve">コリネールＣＲ錠１０</t>
  </si>
  <si>
    <t xml:space="preserve">２１７１０１４Ｇ３０６５</t>
  </si>
  <si>
    <t xml:space="preserve">ニフェジピンＣＲ錠１０ｍｇ「サワイ」</t>
  </si>
  <si>
    <t xml:space="preserve">２１７１０１４Ｇ４０６１</t>
  </si>
  <si>
    <t xml:space="preserve">ニフェジピンＣＲ錠２０ｍｇ「サワイ」</t>
  </si>
  <si>
    <t xml:space="preserve">２１７１０１４Ｇ５０６８</t>
  </si>
  <si>
    <t xml:space="preserve">ニフェジピンＣＲ錠４０ｍｇ「サワイ」</t>
  </si>
  <si>
    <t xml:space="preserve">２１７１０１９Ｆ１０７８</t>
  </si>
  <si>
    <t xml:space="preserve">ニソルジピン</t>
  </si>
  <si>
    <t xml:space="preserve">ニソルジピン錠５ｍｇ「ＦＣ」</t>
  </si>
  <si>
    <t xml:space="preserve">富士カプセル</t>
  </si>
  <si>
    <t xml:space="preserve">２１７１０１９Ｆ１０８６</t>
  </si>
  <si>
    <t xml:space="preserve">ニソルジピン錠５ｍｇ「ニッシン」</t>
  </si>
  <si>
    <t xml:space="preserve">２１７１０１９Ｆ２０５８</t>
  </si>
  <si>
    <t xml:space="preserve">ニソルジピン錠１０ｍｇ「ニッシン」</t>
  </si>
  <si>
    <t xml:space="preserve">２１７１０２１Ｃ１０２８</t>
  </si>
  <si>
    <t xml:space="preserve">塩酸ベニジピン</t>
  </si>
  <si>
    <t xml:space="preserve">０．４％１ｇ</t>
  </si>
  <si>
    <t xml:space="preserve">塩酸ベニジピン細粒０．４％「ＭＥＥＫ」</t>
  </si>
  <si>
    <t xml:space="preserve">小林化工</t>
  </si>
  <si>
    <t xml:space="preserve">２１７１０２１Ｆ１０３２</t>
  </si>
  <si>
    <t xml:space="preserve">（局）塩酸ベニジピン錠２「ＭＥＥＫ」</t>
  </si>
  <si>
    <t xml:space="preserve">２１７１０２１Ｆ１０４０</t>
  </si>
  <si>
    <t xml:space="preserve">（局）塩酸ベニジピン錠２　ＮＴ</t>
  </si>
  <si>
    <t xml:space="preserve">ニプロジェネファ</t>
  </si>
  <si>
    <t xml:space="preserve">２１７１０２１Ｆ１０５９</t>
  </si>
  <si>
    <t xml:space="preserve">（局）塩酸ベニジピン錠２ｍｇ「メルク」</t>
  </si>
  <si>
    <t xml:space="preserve">２１７１０２１Ｆ１０６７</t>
  </si>
  <si>
    <t xml:space="preserve">（局）ベニジピン塩酸塩錠２ｍｇ「ＮＰＩ」</t>
  </si>
  <si>
    <t xml:space="preserve">日本薬品工業</t>
  </si>
  <si>
    <t xml:space="preserve">２１７１０２１Ｆ１０７５</t>
  </si>
  <si>
    <t xml:space="preserve">（局）ベニジピン塩酸塩錠２ｍｇ「ＯＭＥ」</t>
  </si>
  <si>
    <t xml:space="preserve">大原薬品工業</t>
  </si>
  <si>
    <t xml:space="preserve">２１７１０２１Ｆ１０８３</t>
  </si>
  <si>
    <t xml:space="preserve">（局）ベニジピン塩酸塩錠２「ＴＣＫ」</t>
  </si>
  <si>
    <t xml:space="preserve">２１７１０２１Ｆ１０９１</t>
  </si>
  <si>
    <t xml:space="preserve">（局）ベニジピン塩酸塩錠２ｍｇ「ＴＹＫ」</t>
  </si>
  <si>
    <t xml:space="preserve">大正薬品工業</t>
  </si>
  <si>
    <t xml:space="preserve">２１７１０２１Ｆ１１０５</t>
  </si>
  <si>
    <t xml:space="preserve">（局）ベニジピン塩酸塩錠２ｍｇ「ＹＤ」</t>
  </si>
  <si>
    <t xml:space="preserve">陽進堂</t>
  </si>
  <si>
    <t xml:space="preserve">２１７１０２１Ｆ１１１３</t>
  </si>
  <si>
    <t xml:space="preserve">（局）ベニジピン塩酸塩錠２ｍｇ「サワイ」</t>
  </si>
  <si>
    <t xml:space="preserve">２１７１０２１Ｆ１１２１</t>
  </si>
  <si>
    <t xml:space="preserve">（局）ベニジピン塩酸塩錠２ｍｇ「タイヨー」</t>
  </si>
  <si>
    <t xml:space="preserve">２１７１０２１Ｆ１１３０</t>
  </si>
  <si>
    <t xml:space="preserve">（局）ベニジピン塩酸塩錠２ｍｇ「日医工」</t>
  </si>
  <si>
    <t xml:space="preserve">２１７１０２１Ｆ１１４８</t>
  </si>
  <si>
    <t xml:space="preserve">（局）ベニトーワ錠２ｍｇ</t>
  </si>
  <si>
    <t xml:space="preserve">２１７１０２１Ｆ２０３９</t>
  </si>
  <si>
    <t xml:space="preserve">（局）塩酸ベニジピン錠４ｍｇ「ＣＨ」</t>
  </si>
  <si>
    <t xml:space="preserve">長生堂製薬</t>
  </si>
  <si>
    <t xml:space="preserve">２１７１０２１Ｆ２０４７</t>
  </si>
  <si>
    <t xml:space="preserve">（局）塩酸ベニジピン錠４「ＭＥＥＫ」</t>
  </si>
  <si>
    <t xml:space="preserve">２１７１０２１Ｆ２０５５</t>
  </si>
  <si>
    <t xml:space="preserve">（局）塩酸ベニジピン錠４　ＮＴ</t>
  </si>
  <si>
    <t xml:space="preserve">２１７１０２１Ｆ２０６３</t>
  </si>
  <si>
    <t xml:space="preserve">（局）塩酸ベニジピン錠４ｍｇ「ＰＨ」</t>
  </si>
  <si>
    <t xml:space="preserve">２１７１０２１Ｆ２０７１</t>
  </si>
  <si>
    <t xml:space="preserve">（局）塩酸ベニジピン錠４ｍｇ「ツルハラ」</t>
  </si>
  <si>
    <t xml:space="preserve">鶴原製薬</t>
  </si>
  <si>
    <t xml:space="preserve">２１７１０２１Ｆ２０８０</t>
  </si>
  <si>
    <t xml:space="preserve">（局）塩酸ベニジピン錠４ｍｇ「メルク」</t>
  </si>
  <si>
    <t xml:space="preserve">２１７１０２１Ｆ２０９８</t>
  </si>
  <si>
    <t xml:space="preserve">（局）コニプロス錠４ｍｇ</t>
  </si>
  <si>
    <t xml:space="preserve">２１７１０２１Ｆ２１０１</t>
  </si>
  <si>
    <t xml:space="preserve">（局）ベニジピン塩酸塩錠４ｍｇ「ＮＰＩ」</t>
  </si>
  <si>
    <t xml:space="preserve">２１７１０２１Ｆ２１１０</t>
  </si>
  <si>
    <t xml:space="preserve">（局）ベニジピン塩酸塩錠４ｍｇ「ＯＭＥ」</t>
  </si>
  <si>
    <t xml:space="preserve">２１７１０２１Ｆ２１２８</t>
  </si>
  <si>
    <t xml:space="preserve">（局）ベニジピン塩酸塩錠４「ＴＣＫ」</t>
  </si>
  <si>
    <t xml:space="preserve">２１７１０２１Ｆ２１３６</t>
  </si>
  <si>
    <t xml:space="preserve">（局）ベニジピン塩酸塩錠４ｍｇ「ＴＹＫ」</t>
  </si>
  <si>
    <t xml:space="preserve">２１７１０２１Ｆ２１４４</t>
  </si>
  <si>
    <t xml:space="preserve">（局）ベニジピン塩酸塩錠４ｍｇ「ＹＤ」</t>
  </si>
  <si>
    <t xml:space="preserve">２１７１０２１Ｆ２１５２</t>
  </si>
  <si>
    <t xml:space="preserve">（局）ベニジピン塩酸塩錠４ｍｇ「サワイ」</t>
  </si>
  <si>
    <t xml:space="preserve">２１７１０２１Ｆ２１６０</t>
  </si>
  <si>
    <t xml:space="preserve">（局）ベニジピン塩酸塩錠４ｍｇ「タイヨー」</t>
  </si>
  <si>
    <t xml:space="preserve">２１７１０２１Ｆ２１７９</t>
  </si>
  <si>
    <t xml:space="preserve">（局）ベニジピン塩酸塩錠４ｍｇ「日医工」</t>
  </si>
  <si>
    <t xml:space="preserve">２１７１０２１Ｆ２１８７</t>
  </si>
  <si>
    <t xml:space="preserve">（局）ベニトーワ錠４ｍｇ</t>
  </si>
  <si>
    <t xml:space="preserve">２１７１０２１Ｆ３０３５</t>
  </si>
  <si>
    <t xml:space="preserve">８ｍｇ１錠</t>
  </si>
  <si>
    <t xml:space="preserve">（局）ベニジピン塩酸塩錠８「ＴＣＫ」</t>
  </si>
  <si>
    <t xml:space="preserve">２１７１０２１Ｆ３０４３</t>
  </si>
  <si>
    <t xml:space="preserve">（局）ベニジピン塩酸塩錠８ｍｇ「サワイ」</t>
  </si>
  <si>
    <t xml:space="preserve">２１８９０１０Ｆ１２８４</t>
  </si>
  <si>
    <t xml:space="preserve">プラバスタチンナトリウム</t>
  </si>
  <si>
    <t xml:space="preserve">メバリリン錠５</t>
  </si>
  <si>
    <t xml:space="preserve">ケミックス</t>
  </si>
  <si>
    <t xml:space="preserve">２１８９０１０Ｆ２２９９</t>
  </si>
  <si>
    <t xml:space="preserve">プラバスタチンＮａ塩錠１０ｍｇ「メルク」</t>
  </si>
  <si>
    <t xml:space="preserve">２１８９０１０Ｆ２３０２</t>
  </si>
  <si>
    <t xml:space="preserve">プラバスタチンナトリウム錠１０ｍｇ「ツルハラ」</t>
  </si>
  <si>
    <t xml:space="preserve">２２３３００２Ｆ２０３０</t>
  </si>
  <si>
    <t xml:space="preserve">５００ｍｇ１錠</t>
  </si>
  <si>
    <t xml:space="preserve">メチスタ錠５００ｍｇ</t>
  </si>
  <si>
    <t xml:space="preserve">２２３９００１Ｎ１１１９</t>
  </si>
  <si>
    <t xml:space="preserve">４５ｍｇ１カプセル</t>
  </si>
  <si>
    <t xml:space="preserve">アンブロキソール塩酸塩Ｌカプセル４５ｍｇ「サワイ」</t>
  </si>
  <si>
    <t xml:space="preserve">２２５９００２Ｒ１０７０</t>
  </si>
  <si>
    <t xml:space="preserve">塩酸ツロブテロール</t>
  </si>
  <si>
    <t xml:space="preserve">０．１％１ｇ</t>
  </si>
  <si>
    <t xml:space="preserve">ツロブニストＤＳ０．１％</t>
  </si>
  <si>
    <t xml:space="preserve">２３２５００１Ｆ１３９４</t>
  </si>
  <si>
    <t xml:space="preserve">シメチジン錠２００ｍｇ「サンド」</t>
  </si>
  <si>
    <t xml:space="preserve">２３２５００３Ｆ１２３７</t>
  </si>
  <si>
    <t xml:space="preserve">（局）ファモチジン錠１０ｍｇ「ＦＣ」</t>
  </si>
  <si>
    <t xml:space="preserve">２３２５００３Ｆ１２４５</t>
  </si>
  <si>
    <t xml:space="preserve">（局）ファモチジン錠１０ｍｇ「ＴＣＫ」</t>
  </si>
  <si>
    <t xml:space="preserve">２３２５００３Ｆ２２６８</t>
  </si>
  <si>
    <t xml:space="preserve">（局）ファモチジン錠２０ｍｇ「ＦＣ」</t>
  </si>
  <si>
    <t xml:space="preserve">２３２５００３Ｆ３１０８</t>
  </si>
  <si>
    <t xml:space="preserve">クリマーゲンＥＳ錠１０ｍｇ</t>
  </si>
  <si>
    <t xml:space="preserve">２３２５００３Ｆ３１１６</t>
  </si>
  <si>
    <t xml:space="preserve">ファモチジンＤ錠１０ｍｇ「ＫＯＢＡ」</t>
  </si>
  <si>
    <t xml:space="preserve">小林薬学工業</t>
  </si>
  <si>
    <t xml:space="preserve">２３２５００３Ｆ３１２４</t>
  </si>
  <si>
    <t xml:space="preserve">ファモチジンＤ錠１０ｍｇ「サワイ」</t>
  </si>
  <si>
    <t xml:space="preserve">２３２５００３Ｆ４１４７</t>
  </si>
  <si>
    <t xml:space="preserve">ファモチジンＤ錠２０ｍｇ「サワイ」</t>
  </si>
  <si>
    <t xml:space="preserve">２３２９００４Ｃ１１３７</t>
  </si>
  <si>
    <t xml:space="preserve">塩酸セトラキサート</t>
  </si>
  <si>
    <t xml:space="preserve">４０％１ｇ</t>
  </si>
  <si>
    <t xml:space="preserve">塩酸セトラキサート細粒４０％「ＦＣ」</t>
  </si>
  <si>
    <t xml:space="preserve">２３２９００４Ｍ１１４０</t>
  </si>
  <si>
    <t xml:space="preserve">塩酸セトラキサートカプセル２００ｍｇ「ＦＣ」</t>
  </si>
  <si>
    <t xml:space="preserve">２３２９０２２Ｈ２０９０</t>
  </si>
  <si>
    <t xml:space="preserve">オメプラゾール</t>
  </si>
  <si>
    <t xml:space="preserve">オメプラゾール錠１０「ＳＷ」</t>
  </si>
  <si>
    <t xml:space="preserve">２３２９０２３Ｍ１０９７</t>
  </si>
  <si>
    <t xml:space="preserve">ランソプラゾール</t>
  </si>
  <si>
    <t xml:space="preserve">１５ｍｇ１カプセル</t>
  </si>
  <si>
    <t xml:space="preserve">スタンゾームカプセル１５</t>
  </si>
  <si>
    <t xml:space="preserve">シオノケミカル</t>
  </si>
  <si>
    <t xml:space="preserve">２３２９０２３Ｍ１１００</t>
  </si>
  <si>
    <t xml:space="preserve">ランソプラゾールカプセル１５ｍｇ「ＭＥＤ」</t>
  </si>
  <si>
    <t xml:space="preserve">２３２９０２３Ｍ２０９３</t>
  </si>
  <si>
    <t xml:space="preserve">３０ｍｇ１カプセル</t>
  </si>
  <si>
    <t xml:space="preserve">スタンゾームカプセル３０</t>
  </si>
  <si>
    <t xml:space="preserve">２３２９０２３Ｍ２１０７</t>
  </si>
  <si>
    <t xml:space="preserve">ランソプラゾールカプセル３０ｍｇ「ＭＥＤ」</t>
  </si>
  <si>
    <t xml:space="preserve">２３４４００９Ｃ１０２０</t>
  </si>
  <si>
    <t xml:space="preserve">酸化マグネシウム</t>
  </si>
  <si>
    <t xml:space="preserve">８３％１ｇ</t>
  </si>
  <si>
    <t xml:space="preserve">マグラックス細粒８３％</t>
  </si>
  <si>
    <t xml:space="preserve">吉田製薬</t>
  </si>
  <si>
    <t xml:space="preserve">２３４４００９Ｆ１０５１</t>
  </si>
  <si>
    <t xml:space="preserve">酸化マグネシウム錠２５０ｍｇ「ＴＸ」</t>
  </si>
  <si>
    <t xml:space="preserve">トライックス</t>
  </si>
  <si>
    <t xml:space="preserve">２３４４００９Ｆ２０５８</t>
  </si>
  <si>
    <t xml:space="preserve">３３０ｍｇ１錠</t>
  </si>
  <si>
    <t xml:space="preserve">酸化マグネシウム錠３３０ｍｇ「ＴＸ」</t>
  </si>
  <si>
    <t xml:space="preserve">２３４４００９Ｆ４０３４</t>
  </si>
  <si>
    <t xml:space="preserve">マグミット錠５００ｍｇ</t>
  </si>
  <si>
    <t xml:space="preserve">協和化学工業</t>
  </si>
  <si>
    <t xml:space="preserve">２３５９００５Ｆ１１３７</t>
  </si>
  <si>
    <t xml:space="preserve">ピコスルファートナトリウム</t>
  </si>
  <si>
    <t xml:space="preserve">シンラック錠２．５</t>
  </si>
  <si>
    <t xml:space="preserve">岩城製薬</t>
  </si>
  <si>
    <t xml:space="preserve">２５９０００７Ｆ１２１８</t>
  </si>
  <si>
    <t xml:space="preserve">塩酸プロピベリン</t>
  </si>
  <si>
    <t xml:space="preserve">塩酸プロピベリン錠１０ｍｇ「ＳＷ」</t>
  </si>
  <si>
    <t xml:space="preserve">２５９０００７Ｆ２１８４</t>
  </si>
  <si>
    <t xml:space="preserve">塩酸プロピベリン錠２０ｍｇ「ＳＷ」</t>
  </si>
  <si>
    <t xml:space="preserve">２５９０００８Ｎ１１２８</t>
  </si>
  <si>
    <t xml:space="preserve">塩酸タムスロシン</t>
  </si>
  <si>
    <t xml:space="preserve">０．１ｍｇ１カプセル</t>
  </si>
  <si>
    <t xml:space="preserve">タムスロシン塩酸塩カプセル０．１ｍｇ「ＭＥＤ」</t>
  </si>
  <si>
    <t xml:space="preserve">２５９０００８Ｎ１１３６</t>
  </si>
  <si>
    <t xml:space="preserve">ハラナシンカプセル０．１ｍｇ</t>
  </si>
  <si>
    <t xml:space="preserve">２５９０００８Ｎ２１２４</t>
  </si>
  <si>
    <t xml:space="preserve">０．２ｍｇ１カプセル</t>
  </si>
  <si>
    <t xml:space="preserve">タムスロシン塩酸塩カプセル０．２ｍｇ「ＭＥＤ」</t>
  </si>
  <si>
    <t xml:space="preserve">２５９０００８Ｎ２１３２</t>
  </si>
  <si>
    <t xml:space="preserve">タムスロンカプセル０．２ｍｇ</t>
  </si>
  <si>
    <t xml:space="preserve">２５９０００８Ｎ２１４０</t>
  </si>
  <si>
    <t xml:space="preserve">ハラナシンカプセル０．２ｍｇ</t>
  </si>
  <si>
    <t xml:space="preserve">３２１４００１Ｆ１０４７</t>
  </si>
  <si>
    <t xml:space="preserve">Ｌ－アスパラギン酸カルシウム</t>
  </si>
  <si>
    <t xml:space="preserve">１錠</t>
  </si>
  <si>
    <t xml:space="preserve">Ｌ－アスパラギン酸Ｃａ錠２００ｍｇ「サワイ」</t>
  </si>
  <si>
    <t xml:space="preserve">３２１４００１Ｆ１０５５</t>
  </si>
  <si>
    <t xml:space="preserve">エルスプリーＣＡ錠２００ｍｇ</t>
  </si>
  <si>
    <t xml:space="preserve">３３９９００３Ｆ１１０３</t>
  </si>
  <si>
    <t xml:space="preserve">リマプロストアルファデクス</t>
  </si>
  <si>
    <r>
      <rPr>
        <sz val="10"/>
        <rFont val="Noto Sans"/>
        <family val="2"/>
      </rPr>
      <t xml:space="preserve">５</t>
    </r>
    <r>
      <rPr>
        <sz val="10"/>
        <rFont val="ＭＳ Ｐゴシック"/>
        <family val="3"/>
        <charset val="128"/>
      </rPr>
      <t xml:space="preserve">μ</t>
    </r>
    <r>
      <rPr>
        <sz val="10"/>
        <rFont val="Noto Sans"/>
        <family val="2"/>
      </rPr>
      <t xml:space="preserve">ｇ１錠</t>
    </r>
  </si>
  <si>
    <r>
      <rPr>
        <sz val="10"/>
        <rFont val="Noto Sans"/>
        <family val="2"/>
      </rPr>
      <t xml:space="preserve">リマプロストアルファデクス錠５</t>
    </r>
    <r>
      <rPr>
        <sz val="10"/>
        <rFont val="ＭＳ Ｐゴシック"/>
        <family val="3"/>
        <charset val="128"/>
      </rPr>
      <t xml:space="preserve">μ</t>
    </r>
    <r>
      <rPr>
        <sz val="10"/>
        <rFont val="Noto Sans"/>
        <family val="2"/>
      </rPr>
      <t xml:space="preserve">ｇ「Ｆ」</t>
    </r>
  </si>
  <si>
    <t xml:space="preserve">富士製薬工業</t>
  </si>
  <si>
    <t xml:space="preserve">３９６１００７Ｆ１１６６</t>
  </si>
  <si>
    <t xml:space="preserve">グリクラジド錠４０ｍｇ「ＮＰ」</t>
  </si>
  <si>
    <t xml:space="preserve">３９６１００７Ｆ２０４９</t>
  </si>
  <si>
    <t xml:space="preserve">グリクラジド錠２０ｍｇ「ＮＰ」</t>
  </si>
  <si>
    <t xml:space="preserve">３９６９００４Ｆ１１７９</t>
  </si>
  <si>
    <t xml:space="preserve">ボグリボース</t>
  </si>
  <si>
    <t xml:space="preserve">０．２ｍｇ１錠</t>
  </si>
  <si>
    <t xml:space="preserve">ベグリラート錠０．２ｍｇ</t>
  </si>
  <si>
    <t xml:space="preserve">３９６９００４Ｆ１１８７</t>
  </si>
  <si>
    <t xml:space="preserve">ボグリボース錠０．２ｍｇ「ＮＰ」</t>
  </si>
  <si>
    <t xml:space="preserve">３９６９００４Ｆ１１９５</t>
  </si>
  <si>
    <t xml:space="preserve">ボグリボース錠０．２「ＯＭＥ」</t>
  </si>
  <si>
    <t xml:space="preserve">３９６９００４Ｆ２１７５</t>
  </si>
  <si>
    <t xml:space="preserve">０．３ｍｇ１錠</t>
  </si>
  <si>
    <t xml:space="preserve">ベグリラート錠０．３ｍｇ</t>
  </si>
  <si>
    <t xml:space="preserve">３９６９００４Ｆ２１８３</t>
  </si>
  <si>
    <t xml:space="preserve">ボグリボース錠０．３ｍｇ「ＮＰ」</t>
  </si>
  <si>
    <t xml:space="preserve">３９６９００４Ｆ２１９１</t>
  </si>
  <si>
    <t xml:space="preserve">ボグリボース錠０．３「ＯＭＥ」</t>
  </si>
  <si>
    <t xml:space="preserve">３９６９００４Ｆ３０３１</t>
  </si>
  <si>
    <t xml:space="preserve">ボグリボースＯＤフィルム０．２「ＱＱ」</t>
  </si>
  <si>
    <t xml:space="preserve">救急薬品工業</t>
  </si>
  <si>
    <t xml:space="preserve">３９６９００４Ｆ４０３８</t>
  </si>
  <si>
    <t xml:space="preserve">ボグリボースＯＤフィルム０．３「ＱＱ」</t>
  </si>
  <si>
    <t xml:space="preserve">３９９９００４Ｍ３０４８</t>
  </si>
  <si>
    <t xml:space="preserve">シクロスポリン</t>
  </si>
  <si>
    <t xml:space="preserve">アマドラカプセル１０ｍｇ</t>
  </si>
  <si>
    <t xml:space="preserve">東洋カプセル</t>
  </si>
  <si>
    <t xml:space="preserve">３９９９００４Ｍ３０５６</t>
  </si>
  <si>
    <t xml:space="preserve">シクポラールカプセル１０</t>
  </si>
  <si>
    <t xml:space="preserve">３９９９００４Ｍ４０６０</t>
  </si>
  <si>
    <t xml:space="preserve">２５ｍｇ１カプセル</t>
  </si>
  <si>
    <t xml:space="preserve">シクロスポリンカプセル２５ｍｇ「ＦＣ」</t>
  </si>
  <si>
    <t xml:space="preserve">３９９９００４Ｍ５０６７</t>
  </si>
  <si>
    <t xml:space="preserve">５０ｍｇ１カプセル</t>
  </si>
  <si>
    <t xml:space="preserve">シクロスポリンカプセル５０ｍｇ「ＦＣ」</t>
  </si>
  <si>
    <t xml:space="preserve">３９９９０１３Ｆ１２４０</t>
  </si>
  <si>
    <t xml:space="preserve">エパルレスタット</t>
  </si>
  <si>
    <t xml:space="preserve">パレルタック錠５０ｍｇ</t>
  </si>
  <si>
    <t xml:space="preserve">３９９９０１６Ｆ１０３０</t>
  </si>
  <si>
    <t xml:space="preserve">メトトレキサート</t>
  </si>
  <si>
    <t xml:space="preserve">メトトレキサート錠２ｍｇ「タナベ」</t>
  </si>
  <si>
    <t xml:space="preserve">３９９９０１６Ｍ１０４８</t>
  </si>
  <si>
    <t xml:space="preserve">２ｍｇ１カプセル</t>
  </si>
  <si>
    <t xml:space="preserve">トレキサメットカプセル２ｍｇ</t>
  </si>
  <si>
    <t xml:space="preserve">３９９９０１６Ｍ１０５６</t>
  </si>
  <si>
    <t xml:space="preserve">メトトレキサートカプセル２ｍｇ「サワイ」</t>
  </si>
  <si>
    <t xml:space="preserve">３９９９０１６Ｍ１０６４</t>
  </si>
  <si>
    <t xml:space="preserve">メトトレキサートカプセル２ｍｇ「トーワ」</t>
  </si>
  <si>
    <t xml:space="preserve">４２９１００７Ｆ１０３０</t>
  </si>
  <si>
    <t xml:space="preserve">クエン酸トレミフェン</t>
  </si>
  <si>
    <t xml:space="preserve">トレミフェン錠４０ｍｇ「サワイ」</t>
  </si>
  <si>
    <t xml:space="preserve">４４１９００２Ｆ１０３５</t>
  </si>
  <si>
    <t xml:space="preserve">ｄ－マレイン酸クロルフェニラミン</t>
  </si>
  <si>
    <t xml:space="preserve">ネオマレルミン錠２ｍｇ</t>
  </si>
  <si>
    <t xml:space="preserve">４４９００１４Ｆ１１２２</t>
  </si>
  <si>
    <t xml:space="preserve">塩酸エピナスチン</t>
  </si>
  <si>
    <t xml:space="preserve">チムケント錠１０</t>
  </si>
  <si>
    <t xml:space="preserve">４４９００１４Ｓ１０３１</t>
  </si>
  <si>
    <t xml:space="preserve">０．２％１ｍＬ</t>
  </si>
  <si>
    <t xml:space="preserve">アプラチン内服液０．２％</t>
  </si>
  <si>
    <t xml:space="preserve">４４９００１６Ｍ２０３８</t>
  </si>
  <si>
    <t xml:space="preserve">トシル酸スプラタスト</t>
  </si>
  <si>
    <t xml:space="preserve">スプラタストトシル酸塩カプセル１００ｍｇ「タイヨー」</t>
  </si>
  <si>
    <t xml:space="preserve">４４９００１６Ｍ２０４６</t>
  </si>
  <si>
    <t xml:space="preserve">トシラートカプセル１００ｍｇ</t>
  </si>
  <si>
    <t xml:space="preserve">４４９００１６Ｍ２０５４</t>
  </si>
  <si>
    <t xml:space="preserve">トシル酸スプラタストカプセル１００ｍｇ「ＣＨ」</t>
  </si>
  <si>
    <t xml:space="preserve">６１１３００１Ｂ１０４６</t>
  </si>
  <si>
    <t xml:space="preserve">塩酸バンコマイシン</t>
  </si>
  <si>
    <t xml:space="preserve">塩酸バンコマイシン散０．５「ＭＥＥＫ」</t>
  </si>
  <si>
    <t xml:space="preserve">６１１３００１Ｂ１０５４</t>
  </si>
  <si>
    <t xml:space="preserve">塩酸バンコマイシン散０．５ｇ「メルク」</t>
  </si>
  <si>
    <t xml:space="preserve">６１３２０１１Ｆ１０３９</t>
  </si>
  <si>
    <t xml:space="preserve">セフポドキシムプロキセチル</t>
  </si>
  <si>
    <t xml:space="preserve">セフポドキシムプロキセチル錠１００ｍｇ「ＣＨ」</t>
  </si>
  <si>
    <t xml:space="preserve">６１３２０１１Ｆ１０４７</t>
  </si>
  <si>
    <t xml:space="preserve">セフポドキシムプロキセチル錠１００「ＴＣＫ」</t>
  </si>
  <si>
    <t xml:space="preserve">６１３２０１１Ｆ１０５５</t>
  </si>
  <si>
    <t xml:space="preserve">セフポドキシムプロキセチル錠１００ｍｇ「タイヨー」</t>
  </si>
  <si>
    <t xml:space="preserve">６１３２０１１Ｆ１０６３</t>
  </si>
  <si>
    <t xml:space="preserve">セポキシム錠１００ｍｇ</t>
  </si>
  <si>
    <t xml:space="preserve">６１３２０１１Ｆ１０７１</t>
  </si>
  <si>
    <t xml:space="preserve">バナセファン錠１００ｍｇ</t>
  </si>
  <si>
    <t xml:space="preserve">６１３２０１１Ｒ１０３５</t>
  </si>
  <si>
    <t xml:space="preserve">５０ｍｇ１ｇ</t>
  </si>
  <si>
    <t xml:space="preserve">セフポドキシムプロキセチルＤＳ５％「ＣＨ」</t>
  </si>
  <si>
    <t xml:space="preserve">６１３２０１１Ｒ１０４３</t>
  </si>
  <si>
    <t xml:space="preserve">セフポドキシムプロキセチルドライシロップ５％「タイヨー」</t>
  </si>
  <si>
    <t xml:space="preserve">６１３２０１１Ｒ１０５１</t>
  </si>
  <si>
    <t xml:space="preserve">セポキシムドライシロップ小児用５％</t>
  </si>
  <si>
    <t xml:space="preserve">６１３２０１１Ｒ１０６０</t>
  </si>
  <si>
    <t xml:space="preserve">バナセファンＤＳ５％</t>
  </si>
  <si>
    <t xml:space="preserve">６１３２０１３Ｍ２０４１</t>
  </si>
  <si>
    <t xml:space="preserve">セフジニル</t>
  </si>
  <si>
    <t xml:space="preserve">セフニールカプセル１００ｍｇ</t>
  </si>
  <si>
    <t xml:space="preserve">６１４９００２Ｆ１１００</t>
  </si>
  <si>
    <t xml:space="preserve">ロキシスロマイシン</t>
  </si>
  <si>
    <t xml:space="preserve">ロキシスロマイシン錠１５０ｍｇ「サンド」</t>
  </si>
  <si>
    <t xml:space="preserve">６１４９００３Ｆ１０４０</t>
  </si>
  <si>
    <t xml:space="preserve">クラリスロマイシン</t>
  </si>
  <si>
    <t xml:space="preserve">クラリスロマイシン錠５０ｍｇ小児用「ＣＨ」</t>
  </si>
  <si>
    <t xml:space="preserve">６１４９００３Ｆ１０５８</t>
  </si>
  <si>
    <t xml:space="preserve">クラリスロマイシン錠５０ｍｇ小児用「ＥＭＥＣ」</t>
  </si>
  <si>
    <t xml:space="preserve">６１４９００３Ｆ１０６６</t>
  </si>
  <si>
    <t xml:space="preserve">クラリスロマイシン錠５０ｍｇ小児用「ＮＰＩ」</t>
  </si>
  <si>
    <t xml:space="preserve">６１４９００３Ｆ１０７４</t>
  </si>
  <si>
    <t xml:space="preserve">クラリスロマイシン錠５０ｍｇ小児用「ＰＨ」</t>
  </si>
  <si>
    <t xml:space="preserve">６１４９００３Ｆ１０８２</t>
  </si>
  <si>
    <t xml:space="preserve">クラリスロマイシン錠５０小児用「ＴＣＫ」</t>
  </si>
  <si>
    <t xml:space="preserve">６１４９００３Ｆ１０９０</t>
  </si>
  <si>
    <t xml:space="preserve">クラリスロマイシン錠５０ｍｇ小児用「サワイ」</t>
  </si>
  <si>
    <t xml:space="preserve">６１４９００３Ｆ１１０４</t>
  </si>
  <si>
    <t xml:space="preserve">クラリスロマイシン錠５０ｍｇ小児用「タイヨー」</t>
  </si>
  <si>
    <t xml:space="preserve">６１４９００３Ｆ１１１２</t>
  </si>
  <si>
    <t xml:space="preserve">クラリスロマイシン錠小児用５０ｍｇ「タカタ」</t>
  </si>
  <si>
    <t xml:space="preserve">６１４９００３Ｆ１１２０</t>
  </si>
  <si>
    <t xml:space="preserve">クラリスロマイシン錠５０ｍｇ小児用「日医工」</t>
  </si>
  <si>
    <t xml:space="preserve">６１４９００３Ｆ１１３９</t>
  </si>
  <si>
    <t xml:space="preserve">クラリスロマイシン錠５０ｍｇ小児用「メルク」</t>
  </si>
  <si>
    <t xml:space="preserve">６１４９００３Ｆ１１４７</t>
  </si>
  <si>
    <t xml:space="preserve">クラロイシン錠５０小児用</t>
  </si>
  <si>
    <t xml:space="preserve">６１４９００３Ｆ１１５５</t>
  </si>
  <si>
    <t xml:space="preserve">マインベース錠５０小児用</t>
  </si>
  <si>
    <t xml:space="preserve">６１４９００３Ｆ１１６３</t>
  </si>
  <si>
    <t xml:space="preserve">リクモース錠小児用５０ｍｇ</t>
  </si>
  <si>
    <t xml:space="preserve">６１４９００３Ｆ２０４６</t>
  </si>
  <si>
    <t xml:space="preserve">クラリスロマイシン錠２００ｍｇ「ＣＨ」</t>
  </si>
  <si>
    <t xml:space="preserve">６１４９００３Ｆ２０５４</t>
  </si>
  <si>
    <t xml:space="preserve">クラリスロマイシン錠２００ｍｇ「ＥＭＥＣ」</t>
  </si>
  <si>
    <t xml:space="preserve">６１４９００３Ｆ２０６２</t>
  </si>
  <si>
    <t xml:space="preserve">クラリスロマイシン錠２００「ＭＥＥＫ」</t>
  </si>
  <si>
    <t xml:space="preserve">６１４９００３Ｆ２０７０</t>
  </si>
  <si>
    <t xml:space="preserve">クラリスロマイシン錠２００ｍｇ「ＮＰＩ」</t>
  </si>
  <si>
    <t xml:space="preserve">６１４９００３Ｆ２０８９</t>
  </si>
  <si>
    <t xml:space="preserve">クラリスロマイシン錠２００ｍｇ「ＰＨ」</t>
  </si>
  <si>
    <t xml:space="preserve">６１４９００３Ｆ２０９７</t>
  </si>
  <si>
    <t xml:space="preserve">クラリスロマイシン錠２００「ＴＣＫ」</t>
  </si>
  <si>
    <t xml:space="preserve">６１４９００３Ｆ２１００</t>
  </si>
  <si>
    <t xml:space="preserve">クラリスロマイシン錠２００ｍｇ「サワイ」</t>
  </si>
  <si>
    <t xml:space="preserve">６１４９００３Ｆ２１１９</t>
  </si>
  <si>
    <t xml:space="preserve">クラリスロマイシン錠２００ｍｇ「サンド」</t>
  </si>
  <si>
    <t xml:space="preserve">６１４９００３Ｆ２１２７</t>
  </si>
  <si>
    <t xml:space="preserve">クラリスロマイシン錠２００ｍｇ「タイヨー」</t>
  </si>
  <si>
    <t xml:space="preserve">６１４９００３Ｆ２１３５</t>
  </si>
  <si>
    <t xml:space="preserve">クラリスロマイシン錠２００ｍｇ「タカタ」</t>
  </si>
  <si>
    <t xml:space="preserve">６１４９００３Ｆ２１４３</t>
  </si>
  <si>
    <t xml:space="preserve">クラリスロマイシン錠２００ｍｇ「日医工」</t>
  </si>
  <si>
    <t xml:space="preserve">６１４９００３Ｆ２１５１</t>
  </si>
  <si>
    <t xml:space="preserve">クラリスロマイシン錠２００ｍｇ「メルク」</t>
  </si>
  <si>
    <t xml:space="preserve">６１４９００３Ｆ２１６０</t>
  </si>
  <si>
    <t xml:space="preserve">クラロイシン錠２００</t>
  </si>
  <si>
    <t xml:space="preserve">６１４９００３Ｆ２１７８</t>
  </si>
  <si>
    <t xml:space="preserve">マインベース錠２００</t>
  </si>
  <si>
    <t xml:space="preserve">６１４９００３Ｆ２１８６</t>
  </si>
  <si>
    <t xml:space="preserve">リクモース錠２００ｍｇ</t>
  </si>
  <si>
    <t xml:space="preserve">６１４９００３Ｒ１０４６</t>
  </si>
  <si>
    <t xml:space="preserve">クラリスロマイシンＤＳ１０％小児用「ＥＭＥＣ」</t>
  </si>
  <si>
    <t xml:space="preserve">６１４９００３Ｒ１０５４</t>
  </si>
  <si>
    <t xml:space="preserve">クラリスロマイシンＤＳ１０％小児用「サワイ」</t>
  </si>
  <si>
    <t xml:space="preserve">６１４９００３Ｒ１０６２</t>
  </si>
  <si>
    <t xml:space="preserve">クラリスロマイシンＤＳ小児用１０％「タカタ」</t>
  </si>
  <si>
    <t xml:space="preserve">６１４９００３Ｒ１０７０</t>
  </si>
  <si>
    <t xml:space="preserve">クラリスロマイシンＤＳ１０％小児用「日医工」</t>
  </si>
  <si>
    <t xml:space="preserve">６１４９００３Ｒ１０８９</t>
  </si>
  <si>
    <t xml:space="preserve">クラリスロマイシンＤＳ１０％小児用「日研」</t>
  </si>
  <si>
    <t xml:space="preserve">日研化学</t>
  </si>
  <si>
    <t xml:space="preserve">６１４９００３Ｒ１０９７</t>
  </si>
  <si>
    <t xml:space="preserve">クラリスロマイシンＤＳ１０％「ＭＥＥＫ」</t>
  </si>
  <si>
    <t xml:space="preserve">６１４９００３Ｒ１１００</t>
  </si>
  <si>
    <t xml:space="preserve">クラリスロマイシンドライシロップ１０％小児用「メルク」</t>
  </si>
  <si>
    <t xml:space="preserve">６１４９００３Ｒ１１１９</t>
  </si>
  <si>
    <t xml:space="preserve">マインベースＤＳ１０％小児用</t>
  </si>
  <si>
    <t xml:space="preserve">６１４９００３Ｒ１１２７</t>
  </si>
  <si>
    <t xml:space="preserve">リクモースドライシロップ小児用１０％</t>
  </si>
  <si>
    <t xml:space="preserve">６１６４００１Ｍ１１８６</t>
  </si>
  <si>
    <t xml:space="preserve">リファンピシン</t>
  </si>
  <si>
    <t xml:space="preserve">１５０ｍｇ１カプセル</t>
  </si>
  <si>
    <t xml:space="preserve">リファンピシンカプセル１５０ｍｇ「サンド」</t>
  </si>
  <si>
    <t xml:space="preserve">６２４１００６Ｆ１０３２</t>
  </si>
  <si>
    <t xml:space="preserve">オフロキサシン</t>
  </si>
  <si>
    <t xml:space="preserve">オーハラキシン錠１００ｍｇ</t>
  </si>
  <si>
    <t xml:space="preserve">６２４１００６Ｆ１０４０</t>
  </si>
  <si>
    <t xml:space="preserve">オフロキサシン錠１００ｍｇ「サワイ」</t>
  </si>
  <si>
    <t xml:space="preserve">６２４１００６Ｆ１０５９</t>
  </si>
  <si>
    <t xml:space="preserve">オフロキサシン錠１００ｍｇ「ツルハラ」</t>
  </si>
  <si>
    <t xml:space="preserve">６２４１００６Ｆ１０６７</t>
  </si>
  <si>
    <t xml:space="preserve">タツミキシン錠</t>
  </si>
  <si>
    <t xml:space="preserve">６２４１００６Ｆ１０７５</t>
  </si>
  <si>
    <t xml:space="preserve">タリザート錠１００ｍｇ</t>
  </si>
  <si>
    <t xml:space="preserve">６２４１００６Ｆ１０８３</t>
  </si>
  <si>
    <t xml:space="preserve">タリフロン錠１００ｍｇ</t>
  </si>
  <si>
    <t xml:space="preserve">６２４１００６Ｆ１０９１</t>
  </si>
  <si>
    <t xml:space="preserve">フロキン錠１００ｍｇ</t>
  </si>
  <si>
    <t xml:space="preserve">ハイゾン製薬</t>
  </si>
  <si>
    <t xml:space="preserve">６２４１００６Ｆ１１０５</t>
  </si>
  <si>
    <t xml:space="preserve">リビゲット錠１００ｍｇ</t>
  </si>
  <si>
    <t xml:space="preserve">６２９０００４Ｆ２０４２</t>
  </si>
  <si>
    <t xml:space="preserve">イトラコナゾール</t>
  </si>
  <si>
    <t xml:space="preserve">トラコナ錠１００ｍｇ</t>
  </si>
  <si>
    <t xml:space="preserve">６２９０００５Ｆ１０３２</t>
  </si>
  <si>
    <t xml:space="preserve">塩酸テルビナフィン</t>
  </si>
  <si>
    <t xml:space="preserve">１２５ｍｇ１錠</t>
  </si>
  <si>
    <t xml:space="preserve">ケルガー錠１２５ｍｇ</t>
  </si>
  <si>
    <t xml:space="preserve">前田薬品工業</t>
  </si>
  <si>
    <t xml:space="preserve">６２９０００５Ｆ１０４０</t>
  </si>
  <si>
    <t xml:space="preserve">テビーナ錠１２５ｍｇ</t>
  </si>
  <si>
    <t xml:space="preserve">６２９０００５Ｆ１０５９</t>
  </si>
  <si>
    <t xml:space="preserve">テビナシール錠１２５ｍｇ</t>
  </si>
  <si>
    <t xml:space="preserve">６２９０００５Ｆ１０６７</t>
  </si>
  <si>
    <t xml:space="preserve">テルビー錠１２５ｍｇ</t>
  </si>
  <si>
    <t xml:space="preserve">６２９０００５Ｆ１０７５</t>
  </si>
  <si>
    <t xml:space="preserve">テルビナフィン錠１２５ｍｇ「ＣＨ」</t>
  </si>
  <si>
    <t xml:space="preserve">６２９０００５Ｆ１０８３</t>
  </si>
  <si>
    <t xml:space="preserve">テルビナフィン錠１２５ｍｇ「Ｆ」</t>
  </si>
  <si>
    <t xml:space="preserve">６２９０００５Ｆ１０９１</t>
  </si>
  <si>
    <t xml:space="preserve">テルビナフィン錠１２５「ＭＥＥＫ」</t>
  </si>
  <si>
    <t xml:space="preserve">６２９０００５Ｆ１１０５</t>
  </si>
  <si>
    <t xml:space="preserve">テルビナフィン錠１２５ｍｇ「ＮＰ」</t>
  </si>
  <si>
    <t xml:space="preserve">６２９０００５Ｆ１１１３</t>
  </si>
  <si>
    <t xml:space="preserve">テルビナフィン錠１２５「ＴＣＫ」</t>
  </si>
  <si>
    <t xml:space="preserve">６２９０００５Ｆ１１２１</t>
  </si>
  <si>
    <t xml:space="preserve">テルビナフィン錠１２５ｍｇ「ＹＤ」</t>
  </si>
  <si>
    <t xml:space="preserve">６２９０００５Ｆ１１３０</t>
  </si>
  <si>
    <t xml:space="preserve">テルビナフィン錠１２５ｍｇ「サンド」</t>
  </si>
  <si>
    <t xml:space="preserve">６２９０００５Ｆ１１４８</t>
  </si>
  <si>
    <t xml:space="preserve">テルビナフィン錠１２５ｍｇ「タイヨー」</t>
  </si>
  <si>
    <t xml:space="preserve">６２９０００５Ｆ１１５６</t>
  </si>
  <si>
    <t xml:space="preserve">テルビナフィン錠１２５ｍｇ「メルク」</t>
  </si>
  <si>
    <t xml:space="preserve">６２９０００５Ｆ１１６４</t>
  </si>
  <si>
    <t xml:space="preserve">テルビナール錠１２５ｍｇ</t>
  </si>
  <si>
    <t xml:space="preserve">６２９０００５Ｆ１１７２</t>
  </si>
  <si>
    <t xml:space="preserve">テルフィナビン錠１２５ｍｇ</t>
  </si>
  <si>
    <t xml:space="preserve">６２９０００５Ｆ１１８０</t>
  </si>
  <si>
    <t xml:space="preserve">テルミシール錠１２５ｍｇ</t>
  </si>
  <si>
    <t xml:space="preserve">６２９０００５Ｆ１１９９</t>
  </si>
  <si>
    <t xml:space="preserve">ネドリール錠１２５ｍｇ</t>
  </si>
  <si>
    <t xml:space="preserve">６２９０００５Ｆ１２０２</t>
  </si>
  <si>
    <t xml:space="preserve">ビラス錠１２５ｍｇ</t>
  </si>
  <si>
    <t xml:space="preserve">ジェイドルフ製薬</t>
  </si>
  <si>
    <t xml:space="preserve">６２９０００５Ｆ１２１０</t>
  </si>
  <si>
    <t xml:space="preserve">ラミテクト錠１２５ｍｇ</t>
  </si>
  <si>
    <t xml:space="preserve">６２９０００５Ｆ１２２９</t>
  </si>
  <si>
    <t xml:space="preserve">リプノール錠１２５ｍｇ</t>
  </si>
  <si>
    <t xml:space="preserve">東菱薬品工業</t>
  </si>
  <si>
    <t xml:space="preserve">１１２４４０１Ａ１０６０</t>
  </si>
  <si>
    <t xml:space="preserve">ミダゾラム</t>
  </si>
  <si>
    <t xml:space="preserve">１０ｍｇ２ｍＬ１管</t>
  </si>
  <si>
    <t xml:space="preserve">ミダゾラム注１０ｍｇ「サンド」</t>
  </si>
  <si>
    <t xml:space="preserve">２１１９４０２Ｐ２０９３</t>
  </si>
  <si>
    <t xml:space="preserve">０．３％２００ｍＬ１袋</t>
  </si>
  <si>
    <t xml:space="preserve">（局）ドパミン液６００「トーワ」</t>
  </si>
  <si>
    <t xml:space="preserve">２１１９４０４Ｇ７０２７</t>
  </si>
  <si>
    <t xml:space="preserve">塩酸ドブタミン</t>
  </si>
  <si>
    <t xml:space="preserve">０．６％５０ｍＬ１筒</t>
  </si>
  <si>
    <t xml:space="preserve">ドブポン注０．６％シリンジ</t>
  </si>
  <si>
    <t xml:space="preserve">テルモ</t>
  </si>
  <si>
    <t xml:space="preserve">２１１９４０８Ａ１０３２</t>
  </si>
  <si>
    <t xml:space="preserve">ミルリノン注１０「ＫＮ」</t>
  </si>
  <si>
    <t xml:space="preserve">２１１９４０８Ａ１０４０</t>
  </si>
  <si>
    <t xml:space="preserve">ミルリノン注１０ｍｇ「タカタ」</t>
  </si>
  <si>
    <t xml:space="preserve">２１１９４０８Ａ２０２０</t>
  </si>
  <si>
    <t xml:space="preserve">１０ｍｇ１０ｍＬ１瓶</t>
  </si>
  <si>
    <t xml:space="preserve">ミルリノン注射液１０ｍｇ「Ｆ」</t>
  </si>
  <si>
    <t xml:space="preserve">２１１９４０８Ａ３０２７</t>
  </si>
  <si>
    <t xml:space="preserve">２２．５ｍｇ１５０ｍＬ１瓶</t>
  </si>
  <si>
    <t xml:space="preserve">ミルリノン注射液２２．５ｍｇ「Ｆ」</t>
  </si>
  <si>
    <t xml:space="preserve">２１１９４０８Ｇ１０３５</t>
  </si>
  <si>
    <t xml:space="preserve">２２．５ｍｇ１５０ｍＬ１袋</t>
  </si>
  <si>
    <t xml:space="preserve">ミルリノン注２２．５ｍｇバッグ「タカタ」</t>
  </si>
  <si>
    <t xml:space="preserve">２１３３４００Ｄ１０７４</t>
  </si>
  <si>
    <t xml:space="preserve">ベネクトミン静注用１００ｍｇ</t>
  </si>
  <si>
    <t xml:space="preserve">２１７１４０３Ａ２０６０</t>
  </si>
  <si>
    <t xml:space="preserve">ニトログリセリン</t>
  </si>
  <si>
    <t xml:space="preserve">５ｍｇ１０ｍＬ１管</t>
  </si>
  <si>
    <t xml:space="preserve">ミオコール注５ｍｇ</t>
  </si>
  <si>
    <t xml:space="preserve">トーアエイヨー</t>
  </si>
  <si>
    <t xml:space="preserve">２１７１４０３Ａ７０２０</t>
  </si>
  <si>
    <t xml:space="preserve">５０ｍｇ１００ｍＬ１袋</t>
  </si>
  <si>
    <t xml:space="preserve">ミオコール注５０ｍｇ</t>
  </si>
  <si>
    <t xml:space="preserve">２１９０４０８Ｇ１０６５</t>
  </si>
  <si>
    <t xml:space="preserve">１０ｍｇ２０ｍＬ１筒</t>
  </si>
  <si>
    <t xml:space="preserve">ガルトバン注射液１０ｍｇシリンジ</t>
  </si>
  <si>
    <t xml:space="preserve">２２１９４０３Ａ１０３５</t>
  </si>
  <si>
    <t xml:space="preserve">フルマゼニル</t>
  </si>
  <si>
    <t xml:space="preserve">０．５ｍｇ５ｍＬ１管</t>
  </si>
  <si>
    <t xml:space="preserve">フルマゼニル注射液０．５ｍｇ「Ｆ」</t>
  </si>
  <si>
    <t xml:space="preserve">３３１９５６２Ａ１０３０</t>
  </si>
  <si>
    <t xml:space="preserve">酢酸維持液（ブドウ糖加）</t>
  </si>
  <si>
    <t xml:space="preserve">２００ｍＬ１袋</t>
  </si>
  <si>
    <t xml:space="preserve">アセテート維持液３Ｇ点滴静注用「ＨＫ」</t>
  </si>
  <si>
    <t xml:space="preserve">３３１９５６２Ａ１０４９</t>
  </si>
  <si>
    <t xml:space="preserve">アセトキープ３Ｇ注</t>
  </si>
  <si>
    <t xml:space="preserve">アイロム製薬</t>
  </si>
  <si>
    <t xml:space="preserve">３３１９５６２Ａ２０３７</t>
  </si>
  <si>
    <t xml:space="preserve">５００ｍＬ１瓶</t>
  </si>
  <si>
    <t xml:space="preserve">３３１９５６２Ａ３０２５</t>
  </si>
  <si>
    <t xml:space="preserve">５００ｍＬ１袋</t>
  </si>
  <si>
    <t xml:space="preserve">３３３４４０２Ｇ１０６４</t>
  </si>
  <si>
    <t xml:space="preserve">ヘパリンナトリウム</t>
  </si>
  <si>
    <t xml:space="preserve">５０単位５ｍＬ１筒</t>
  </si>
  <si>
    <t xml:space="preserve">ヘパリンＮａロック用１０単位／ｍＬシリンジ「オーツカ」５ｍＬ</t>
  </si>
  <si>
    <t xml:space="preserve">大塚製薬工場</t>
  </si>
  <si>
    <t xml:space="preserve">３３３４４０２Ｇ２０７９</t>
  </si>
  <si>
    <t xml:space="preserve">１００単位１０ｍＬ１筒</t>
  </si>
  <si>
    <t xml:space="preserve">ヘパリンＮａロック用１０単位／ｍＬシリンジ「オーツカ」１０ｍＬ</t>
  </si>
  <si>
    <t xml:space="preserve">３３３４４０２Ｇ３０６７</t>
  </si>
  <si>
    <t xml:space="preserve">５００単位５ｍＬ１筒</t>
  </si>
  <si>
    <t xml:space="preserve">ヘパリンＮａロック用１００単位／ｍＬシリンジ「オーツカ」５ｍＬ</t>
  </si>
  <si>
    <t xml:space="preserve">３３３４４０２Ｇ４０７１</t>
  </si>
  <si>
    <t xml:space="preserve">１，０００単位１０ｍＬ１筒</t>
  </si>
  <si>
    <t xml:space="preserve">ヘパリンＮａロック用１００単位／ｍＬシリンジ「オーツカ」１０ｍＬ</t>
  </si>
  <si>
    <t xml:space="preserve">３３３４４０２Ｇ５０３５</t>
  </si>
  <si>
    <t xml:space="preserve">５，０００単位１０ｍＬ１筒</t>
  </si>
  <si>
    <t xml:space="preserve">ヘパリンＮａ透析用５００単位／ｍＬシリンジ１０ｍＬ「ＡＴ」</t>
  </si>
  <si>
    <t xml:space="preserve">３３３４４０２Ｇ７０２０</t>
  </si>
  <si>
    <t xml:space="preserve">３，０００単位１０ｍＬ１筒</t>
  </si>
  <si>
    <t xml:space="preserve">ヘパリンＮａ透析用３００単位／ｍＬシリンジ１０ｍＬ「ＡＴ」</t>
  </si>
  <si>
    <t xml:space="preserve">３３３４４０２Ｇ８０２６</t>
  </si>
  <si>
    <t xml:space="preserve">３，０００単位２０ｍＬ１筒</t>
  </si>
  <si>
    <t xml:space="preserve">ヘパリンＮａ透析用１５０単位／ｍＬシリンジ２０ｍＬ「ＡＴ」</t>
  </si>
  <si>
    <t xml:space="preserve">３３３４４０２Ｇ９０２２</t>
  </si>
  <si>
    <t xml:space="preserve">４，０００単位１０ｍＬ１筒</t>
  </si>
  <si>
    <t xml:space="preserve">ヘパリンＮａ透析用４００単位／ｍＬシリンジ１０ｍＬ「ＡＴ」</t>
  </si>
  <si>
    <t xml:space="preserve">３３３４４０２Ｐ１０２１</t>
  </si>
  <si>
    <t xml:space="preserve">４，０００単位２０ｍＬ１筒</t>
  </si>
  <si>
    <t xml:space="preserve">ヘパリンＮａ透析用２００単位／ｍＬシリンジ２０ｍＬ「ＡＴ」</t>
  </si>
  <si>
    <t xml:space="preserve">３３３４４０２Ｐ１０３０</t>
  </si>
  <si>
    <t xml:space="preserve">ヘパリンＮａ透析用２００単位／ｍＬシリンジ２０ｍＬ「フソー」</t>
  </si>
  <si>
    <t xml:space="preserve">３３３４４０２Ｐ２０２８</t>
  </si>
  <si>
    <t xml:space="preserve">５，０００単位２０ｍＬ１筒</t>
  </si>
  <si>
    <t xml:space="preserve">ヘパフィルド透析用２５０単位／ｍＬシリンジ２０ｍＬ</t>
  </si>
  <si>
    <t xml:space="preserve">３３３４４０２Ｐ２０３６</t>
  </si>
  <si>
    <t xml:space="preserve">ヘパリンＮａ透析用２５０単位／ｍＬシリンジ２０ｍＬ「ＡＴ」</t>
  </si>
  <si>
    <t xml:space="preserve">３３３４４０２Ｐ２０４４</t>
  </si>
  <si>
    <t xml:space="preserve">ヘパリンＮａ透析用２５０単位／ｍＬシリンジ２０ｍＬ「フソー」</t>
  </si>
  <si>
    <t xml:space="preserve">３３３４４０３Ａ２０８９</t>
  </si>
  <si>
    <t xml:space="preserve">ダルテパリンナトリウム</t>
  </si>
  <si>
    <t xml:space="preserve">５，０００低分子ヘパリン国際単位１瓶</t>
  </si>
  <si>
    <t xml:space="preserve">ダルテパリンＮａ静注１０００単位／ｍＬ「ＨＫ」５ｍＬ</t>
  </si>
  <si>
    <t xml:space="preserve">３３３４４０３Ａ２０９７</t>
  </si>
  <si>
    <t xml:space="preserve">ダルテパリンＮａ静注１０００単位／ｍＬ「日本臓器」５ｍＬ</t>
  </si>
  <si>
    <t xml:space="preserve">日本臓器製薬</t>
  </si>
  <si>
    <t xml:space="preserve">３９１９５０２Ｇ１０４２</t>
  </si>
  <si>
    <t xml:space="preserve">グリチルリチン・グリシン・システイン配合剤</t>
  </si>
  <si>
    <t xml:space="preserve">２０ｍＬ１筒</t>
  </si>
  <si>
    <t xml:space="preserve">グリベルチン注シリンジ２０ｍＬ</t>
  </si>
  <si>
    <t xml:space="preserve">３９９９４１１Ａ４０５９</t>
  </si>
  <si>
    <t xml:space="preserve">オザグレルナトリウム</t>
  </si>
  <si>
    <t xml:space="preserve">８０ｍｇ４ｍＬ１管</t>
  </si>
  <si>
    <t xml:space="preserve">オザグロン注８０</t>
  </si>
  <si>
    <t xml:space="preserve">４２４０４０６Ａ１０４０</t>
  </si>
  <si>
    <t xml:space="preserve">パクリタキセル</t>
  </si>
  <si>
    <t xml:space="preserve">３０ｍｇ５ｍＬ１瓶</t>
  </si>
  <si>
    <t xml:space="preserve">パクリタキセル注３０ｍｇ／５ｍＬ「ＮＫ」</t>
  </si>
  <si>
    <t xml:space="preserve">日本化薬</t>
  </si>
  <si>
    <t xml:space="preserve">４２４０４０６Ａ２０４６</t>
  </si>
  <si>
    <t xml:space="preserve">１００ｍｇ１６．７ｍＬ１瓶</t>
  </si>
  <si>
    <t xml:space="preserve">パクリタキセル注１００ｍｇ／１６．７ｍＬ「ＮＫ」</t>
  </si>
  <si>
    <t xml:space="preserve">４２９１４０１Ａ１０７０</t>
  </si>
  <si>
    <t xml:space="preserve">シスプラチン</t>
  </si>
  <si>
    <t xml:space="preserve">１０ｍｇ２０ｍＬ１瓶</t>
  </si>
  <si>
    <t xml:space="preserve">シスプラチン注１０ｍｇ「日医工」</t>
  </si>
  <si>
    <t xml:space="preserve">４２９１４０１Ａ２０６９</t>
  </si>
  <si>
    <t xml:space="preserve">２５ｍｇ５０ｍＬ１瓶</t>
  </si>
  <si>
    <t xml:space="preserve">シスプラチン注２５ｍｇ「日医工」</t>
  </si>
  <si>
    <t xml:space="preserve">４２９１４０１Ａ３０７３</t>
  </si>
  <si>
    <t xml:space="preserve">５０ｍｇ１００ｍＬ１瓶</t>
  </si>
  <si>
    <t xml:space="preserve">シスプラチン注５０ｍｇ「日医工」</t>
  </si>
  <si>
    <t xml:space="preserve">４２９１４０３Ａ１０５３</t>
  </si>
  <si>
    <t xml:space="preserve">カルボプラチン</t>
  </si>
  <si>
    <t xml:space="preserve">５０ｍｇ５ｍＬ１瓶</t>
  </si>
  <si>
    <t xml:space="preserve">カルボプラチン点滴静注液５０ｍｇ「サワイ」</t>
  </si>
  <si>
    <t xml:space="preserve">４２９１４０３Ａ１０６１</t>
  </si>
  <si>
    <t xml:space="preserve">カルボプラチン点滴静注液５０ｍｇ「サンド」</t>
  </si>
  <si>
    <t xml:space="preserve">４２９１４０３Ａ１０７０</t>
  </si>
  <si>
    <t xml:space="preserve">カルボプラチン注射液５０ｍｇ「マルコ」</t>
  </si>
  <si>
    <t xml:space="preserve">４２９１４０３Ａ２０５０</t>
  </si>
  <si>
    <t xml:space="preserve">１５０ｍｇ１５ｍＬ１瓶</t>
  </si>
  <si>
    <t xml:space="preserve">カルボプラチン点滴静注液１５０ｍｇ「サワイ」</t>
  </si>
  <si>
    <t xml:space="preserve">４２９１４０３Ａ２０６８</t>
  </si>
  <si>
    <t xml:space="preserve">カルボプラチン点滴静注液１５０ｍｇ「サンド」</t>
  </si>
  <si>
    <t xml:space="preserve">４２９１４０３Ａ２０７６</t>
  </si>
  <si>
    <t xml:space="preserve">カルボプラチン注射液１５０ｍｇ「マルコ」</t>
  </si>
  <si>
    <t xml:space="preserve">４２９１４０３Ａ３０５６</t>
  </si>
  <si>
    <t xml:space="preserve">４５０ｍｇ４５ｍＬ１瓶</t>
  </si>
  <si>
    <t xml:space="preserve">カルボプラチン点滴静注液４５０ｍｇ「サワイ」</t>
  </si>
  <si>
    <t xml:space="preserve">４２９１４０３Ａ３０６４</t>
  </si>
  <si>
    <t xml:space="preserve">カルボプラチン点滴静注液４５０ｍｇ「サンド」</t>
  </si>
  <si>
    <t xml:space="preserve">４２９１４０３Ａ３０７２</t>
  </si>
  <si>
    <t xml:space="preserve">カルボプラチン注射液４５０ｍｇ「マルコ」</t>
  </si>
  <si>
    <t xml:space="preserve">６１１２４００Ａ５０６３</t>
  </si>
  <si>
    <t xml:space="preserve">１ｇ３．３４ｍＬ１瓶</t>
  </si>
  <si>
    <t xml:space="preserve">ペランコシン注１ｇ</t>
  </si>
  <si>
    <t xml:space="preserve">６１１２４００Ａ６０７８</t>
  </si>
  <si>
    <t xml:space="preserve">１．５ｇ５ｍＬ１瓶</t>
  </si>
  <si>
    <t xml:space="preserve">ペランコシン注１．５ｇ</t>
  </si>
  <si>
    <t xml:space="preserve">６１１９４００Ａ１０５０</t>
  </si>
  <si>
    <t xml:space="preserve">７５ｍｇ１．５ｍＬ１管</t>
  </si>
  <si>
    <t xml:space="preserve">デコンタシン注射液７５ｍｇ</t>
  </si>
  <si>
    <t xml:space="preserve">６１２３４０２Ａ１１５０</t>
  </si>
  <si>
    <t xml:space="preserve">プルテツシン注射液１００ｍｇ</t>
  </si>
  <si>
    <t xml:space="preserve">６１３２４００Ｆ１０６８</t>
  </si>
  <si>
    <t xml:space="preserve">ケミスポリン静注用</t>
  </si>
  <si>
    <t xml:space="preserve">６１３２４００Ｆ１０７６</t>
  </si>
  <si>
    <t xml:space="preserve">セファピコール静注用０．２５ｇ</t>
  </si>
  <si>
    <t xml:space="preserve">６１３２４００Ｆ２１１０</t>
  </si>
  <si>
    <t xml:space="preserve">セファピコール静注用０．５ｇ</t>
  </si>
  <si>
    <t xml:space="preserve">６１３２４０１Ｇ３０６０</t>
  </si>
  <si>
    <t xml:space="preserve">セファゾリンナトリウム</t>
  </si>
  <si>
    <t xml:space="preserve">セフマゾン点滴静注用バッグ１ｇ</t>
  </si>
  <si>
    <t xml:space="preserve">６１３２４０８Ｇ３０３８</t>
  </si>
  <si>
    <t xml:space="preserve">セフメタゾールナトリウム</t>
  </si>
  <si>
    <t xml:space="preserve">セフメタゾールナトリウム点滴静注用バッグ１ｇ「ＮＰ」</t>
  </si>
  <si>
    <t xml:space="preserve">６１３２４１８Ｆ１０５０</t>
  </si>
  <si>
    <t xml:space="preserve">セフタジジム</t>
  </si>
  <si>
    <t xml:space="preserve">セパダシン静注用０．５ｇ</t>
  </si>
  <si>
    <t xml:space="preserve">６１３２４１８Ｆ１０６８</t>
  </si>
  <si>
    <t xml:space="preserve">セフタジジム静注用０．５ｇ「マルコ」</t>
  </si>
  <si>
    <t xml:space="preserve">６１３２４１８Ｆ１０７６</t>
  </si>
  <si>
    <t xml:space="preserve">セフタジジム静注用０．５ｇ「メルク」</t>
  </si>
  <si>
    <t xml:space="preserve">６１３２４１８Ｆ２０７２</t>
  </si>
  <si>
    <t xml:space="preserve">セパダシン静注用１ｇ</t>
  </si>
  <si>
    <t xml:space="preserve">６１３２４１８Ｆ２０８０</t>
  </si>
  <si>
    <t xml:space="preserve">セフタジジム静注用１ｇ「ＴＸ」</t>
  </si>
  <si>
    <t xml:space="preserve">６１３２４１８Ｆ２０９９</t>
  </si>
  <si>
    <t xml:space="preserve">セフタジジム静注用１ｇ「マルコ」</t>
  </si>
  <si>
    <t xml:space="preserve">６１３２４１８Ｆ２１０２</t>
  </si>
  <si>
    <t xml:space="preserve">セフタジジム静注用１ｇ「メルク」</t>
  </si>
  <si>
    <t xml:space="preserve">６１３２４１９Ｆ２０９３</t>
  </si>
  <si>
    <t xml:space="preserve">セフトリアキソンナトリウム</t>
  </si>
  <si>
    <t xml:space="preserve">セフトリアキソンナトリウム静注用１ｇ「ＴＸ」</t>
  </si>
  <si>
    <t xml:space="preserve">６１３２４２４Ｆ１０５５</t>
  </si>
  <si>
    <t xml:space="preserve">硫酸セフピロム</t>
  </si>
  <si>
    <t xml:space="preserve">０．５ｇ１瓶</t>
  </si>
  <si>
    <t xml:space="preserve">セフピロム硫酸塩静注用０．５ｇ「ＣＭＸ」</t>
  </si>
  <si>
    <t xml:space="preserve">６１３２４２４Ｆ２０５１</t>
  </si>
  <si>
    <t xml:space="preserve">セフピロム硫酸塩静注用１ｇ「ＣＭＸ」</t>
  </si>
  <si>
    <t xml:space="preserve">６１３９５００Ｆ１０４０</t>
  </si>
  <si>
    <t xml:space="preserve">（５００ｍｇ）１瓶</t>
  </si>
  <si>
    <t xml:space="preserve">セフロニック静注用０．５ｇ</t>
  </si>
  <si>
    <t xml:space="preserve">６１３９５０１Ｄ１０３６</t>
  </si>
  <si>
    <t xml:space="preserve">インダスト点滴静注用０．２５ｇ</t>
  </si>
  <si>
    <t xml:space="preserve">６１３９５０１Ｄ２０６７</t>
  </si>
  <si>
    <t xml:space="preserve">イミスタン点滴静注用０．５ｇ</t>
  </si>
  <si>
    <t xml:space="preserve">６１３９５０１Ｄ２０７５</t>
  </si>
  <si>
    <t xml:space="preserve">チエクール点滴用０．５ｇ</t>
  </si>
  <si>
    <t xml:space="preserve">６１３９５０１Ｇ１０５９</t>
  </si>
  <si>
    <t xml:space="preserve">イミペナーム点滴用０．５ｇバッグ</t>
  </si>
  <si>
    <t xml:space="preserve">６１３９５０４Ｆ１０４９</t>
  </si>
  <si>
    <t xml:space="preserve">スルバクタムナトリウム・アンピシリンナトリウム</t>
  </si>
  <si>
    <t xml:space="preserve">（０．７５ｇ）１瓶</t>
  </si>
  <si>
    <t xml:space="preserve">アンスルメルク静注用０．７５ｇ</t>
  </si>
  <si>
    <t xml:space="preserve">６１３９５０４Ｆ１０５７</t>
  </si>
  <si>
    <t xml:space="preserve">スルバクシン静注用０．７５ｇ</t>
  </si>
  <si>
    <t xml:space="preserve">６１３９５０４Ｆ１０６５</t>
  </si>
  <si>
    <t xml:space="preserve">スルバシリン静注用０．７５ｇ</t>
  </si>
  <si>
    <t xml:space="preserve">明治製菓</t>
  </si>
  <si>
    <t xml:space="preserve">６１３９５０４Ｆ２０６１</t>
  </si>
  <si>
    <t xml:space="preserve">（１．５ｇ）１瓶</t>
  </si>
  <si>
    <t xml:space="preserve">アンスルメルク静注用１．５ｇ</t>
  </si>
  <si>
    <t xml:space="preserve">６１３９５０４Ｆ２０７０</t>
  </si>
  <si>
    <t xml:space="preserve">スルバクシン静注用１．５ｇ</t>
  </si>
  <si>
    <t xml:space="preserve">６１３９５０４Ｆ２０８８</t>
  </si>
  <si>
    <t xml:space="preserve">スルバシリン静注用１．５ｇ</t>
  </si>
  <si>
    <t xml:space="preserve">６２９０４０１Ａ２１７６</t>
  </si>
  <si>
    <t xml:space="preserve">フルコナゾール</t>
  </si>
  <si>
    <t xml:space="preserve">０．２％５０ｍＬ１瓶</t>
  </si>
  <si>
    <t xml:space="preserve">フルコナゾール静注０．２％「ホスピーラ」</t>
  </si>
  <si>
    <t xml:space="preserve">ホスピーラ・ジャパン</t>
  </si>
  <si>
    <t xml:space="preserve">７２１９４１２Ａ７０５１</t>
  </si>
  <si>
    <t xml:space="preserve">イオパミドール</t>
  </si>
  <si>
    <t xml:space="preserve">３０．６２％５０ｍＬ１瓶</t>
  </si>
  <si>
    <t xml:space="preserve">バイステージ注１５０</t>
  </si>
  <si>
    <t xml:space="preserve">７２１９４１２Ａ８０５８</t>
  </si>
  <si>
    <t xml:space="preserve">３０．６２％２００ｍＬ１瓶</t>
  </si>
  <si>
    <t xml:space="preserve">７２１９４１２Ａ９０６２</t>
  </si>
  <si>
    <t xml:space="preserve">６１．２４％２０ｍＬ１瓶</t>
  </si>
  <si>
    <t xml:space="preserve">バイステージ注３００</t>
  </si>
  <si>
    <t xml:space="preserve">７２１９４１２Ｇ９０４９</t>
  </si>
  <si>
    <t xml:space="preserve">７５．５２％８０ｍＬ１筒</t>
  </si>
  <si>
    <t xml:space="preserve">オイパロミン３７０シリンジ</t>
  </si>
  <si>
    <t xml:space="preserve">７２１９４１２Ｈ１０６０</t>
  </si>
  <si>
    <t xml:space="preserve">７５．５２％２０ｍＬ１瓶</t>
  </si>
  <si>
    <t xml:space="preserve">バイステージ注３７０</t>
  </si>
  <si>
    <t xml:space="preserve">７２１９４１５Ｇ１０３３</t>
  </si>
  <si>
    <t xml:space="preserve">イオヘキソール</t>
  </si>
  <si>
    <t xml:space="preserve">５１．７７％１００ｍＬ１筒</t>
  </si>
  <si>
    <t xml:space="preserve">イオパーク２４０シリンジ</t>
  </si>
  <si>
    <t xml:space="preserve">８１１４４０２Ｇ１０３９</t>
  </si>
  <si>
    <t xml:space="preserve">塩酸モルヒネ</t>
  </si>
  <si>
    <t xml:space="preserve">１％１０ｍＬ１筒</t>
  </si>
  <si>
    <t xml:space="preserve">プレペノン注１００ｍｇシリンジ</t>
  </si>
  <si>
    <t xml:space="preserve">８１１４４０２Ｇ２０３５</t>
  </si>
  <si>
    <t xml:space="preserve">１％５ｍＬ１筒</t>
  </si>
  <si>
    <t xml:space="preserve">プレペノン注５０ｍｇシリンジ</t>
  </si>
  <si>
    <t xml:space="preserve">１３１９７２４Ｑ１１０３</t>
  </si>
  <si>
    <t xml:space="preserve">プラノプロフェン点眼液０．１％「わかもと」</t>
  </si>
  <si>
    <t xml:space="preserve">１３２９７０７Ｑ１０４１</t>
  </si>
  <si>
    <t xml:space="preserve">プロピオン酸フルチカゾン</t>
  </si>
  <si>
    <t xml:space="preserve">２．０４ｍｇ４ｍＬ１瓶</t>
  </si>
  <si>
    <r>
      <rPr>
        <sz val="10"/>
        <rFont val="Noto Sans"/>
        <family val="2"/>
      </rPr>
      <t xml:space="preserve">キリガミール点鼻液５０</t>
    </r>
    <r>
      <rPr>
        <sz val="10"/>
        <rFont val="ＭＳ Ｐゴシック"/>
        <family val="3"/>
        <charset val="128"/>
      </rPr>
      <t xml:space="preserve">μ</t>
    </r>
    <r>
      <rPr>
        <sz val="10"/>
        <rFont val="Noto Sans"/>
        <family val="2"/>
      </rPr>
      <t xml:space="preserve">ｇ２８噴霧用</t>
    </r>
  </si>
  <si>
    <t xml:space="preserve">寿製薬</t>
  </si>
  <si>
    <t xml:space="preserve">１３２９７０７Ｑ１０５０</t>
  </si>
  <si>
    <r>
      <rPr>
        <sz val="10"/>
        <rFont val="Noto Sans"/>
        <family val="2"/>
      </rPr>
      <t xml:space="preserve">スカイロン点鼻液５０</t>
    </r>
    <r>
      <rPr>
        <sz val="10"/>
        <rFont val="ＭＳ Ｐゴシック"/>
        <family val="3"/>
        <charset val="128"/>
      </rPr>
      <t xml:space="preserve">μ</t>
    </r>
    <r>
      <rPr>
        <sz val="10"/>
        <rFont val="Noto Sans"/>
        <family val="2"/>
      </rPr>
      <t xml:space="preserve">ｇ２８噴霧用</t>
    </r>
  </si>
  <si>
    <t xml:space="preserve">東興薬品工業</t>
  </si>
  <si>
    <t xml:space="preserve">１３２９７０７Ｑ１０６８</t>
  </si>
  <si>
    <r>
      <rPr>
        <sz val="10"/>
        <rFont val="Noto Sans"/>
        <family val="2"/>
      </rPr>
      <t xml:space="preserve">フルチカゾン点鼻液５０</t>
    </r>
    <r>
      <rPr>
        <sz val="10"/>
        <rFont val="ＭＳ Ｐゴシック"/>
        <family val="3"/>
        <charset val="128"/>
      </rPr>
      <t xml:space="preserve">μ</t>
    </r>
    <r>
      <rPr>
        <sz val="10"/>
        <rFont val="Noto Sans"/>
        <family val="2"/>
      </rPr>
      <t xml:space="preserve">ｇ「アメル」２８噴霧用</t>
    </r>
  </si>
  <si>
    <t xml:space="preserve">１３２９７０７Ｑ１０７６</t>
  </si>
  <si>
    <r>
      <rPr>
        <sz val="10"/>
        <rFont val="Noto Sans"/>
        <family val="2"/>
      </rPr>
      <t xml:space="preserve">フルチカゾン点鼻液５０</t>
    </r>
    <r>
      <rPr>
        <sz val="10"/>
        <rFont val="ＭＳ Ｐゴシック"/>
        <family val="3"/>
        <charset val="128"/>
      </rPr>
      <t xml:space="preserve">μ</t>
    </r>
    <r>
      <rPr>
        <sz val="10"/>
        <rFont val="Noto Sans"/>
        <family val="2"/>
      </rPr>
      <t xml:space="preserve">ｇ「サワイ」２８噴霧用</t>
    </r>
  </si>
  <si>
    <t xml:space="preserve">１３２９７０７Ｑ１０８４</t>
  </si>
  <si>
    <r>
      <rPr>
        <sz val="10"/>
        <rFont val="Noto Sans"/>
        <family val="2"/>
      </rPr>
      <t xml:space="preserve">フルチカゾン点鼻液５０</t>
    </r>
    <r>
      <rPr>
        <sz val="10"/>
        <rFont val="ＭＳ Ｐゴシック"/>
        <family val="3"/>
        <charset val="128"/>
      </rPr>
      <t xml:space="preserve">μ</t>
    </r>
    <r>
      <rPr>
        <sz val="10"/>
        <rFont val="Noto Sans"/>
        <family val="2"/>
      </rPr>
      <t xml:space="preserve">ｇ「テイコク」２８噴霧用</t>
    </r>
  </si>
  <si>
    <t xml:space="preserve">テイコクメディックス</t>
  </si>
  <si>
    <t xml:space="preserve">１３２９７０７Ｑ１０９２</t>
  </si>
  <si>
    <r>
      <rPr>
        <sz val="10"/>
        <rFont val="Noto Sans"/>
        <family val="2"/>
      </rPr>
      <t xml:space="preserve">フルチカゾン点鼻液５０</t>
    </r>
    <r>
      <rPr>
        <sz val="10"/>
        <rFont val="ＭＳ Ｐゴシック"/>
        <family val="3"/>
        <charset val="128"/>
      </rPr>
      <t xml:space="preserve">μ</t>
    </r>
    <r>
      <rPr>
        <sz val="10"/>
        <rFont val="Noto Sans"/>
        <family val="2"/>
      </rPr>
      <t xml:space="preserve">ｇ「トーワ」２８噴霧用</t>
    </r>
  </si>
  <si>
    <t xml:space="preserve">１３２９７０７Ｑ１１０６</t>
  </si>
  <si>
    <r>
      <rPr>
        <sz val="10"/>
        <rFont val="Noto Sans"/>
        <family val="2"/>
      </rPr>
      <t xml:space="preserve">フルチカノーズ点鼻液５０</t>
    </r>
    <r>
      <rPr>
        <sz val="10"/>
        <rFont val="ＭＳ Ｐゴシック"/>
        <family val="3"/>
        <charset val="128"/>
      </rPr>
      <t xml:space="preserve">μ</t>
    </r>
    <r>
      <rPr>
        <sz val="10"/>
        <rFont val="Noto Sans"/>
        <family val="2"/>
      </rPr>
      <t xml:space="preserve">ｇ　２８噴霧用</t>
    </r>
  </si>
  <si>
    <t xml:space="preserve">１３２９７０７Ｑ１１１４</t>
  </si>
  <si>
    <r>
      <rPr>
        <sz val="10"/>
        <rFont val="Noto Sans"/>
        <family val="2"/>
      </rPr>
      <t xml:space="preserve">プロチカゾン点鼻液５０</t>
    </r>
    <r>
      <rPr>
        <sz val="10"/>
        <rFont val="ＭＳ Ｐゴシック"/>
        <family val="3"/>
        <charset val="128"/>
      </rPr>
      <t xml:space="preserve">μ</t>
    </r>
    <r>
      <rPr>
        <sz val="10"/>
        <rFont val="Noto Sans"/>
        <family val="2"/>
      </rPr>
      <t xml:space="preserve">ｇ２８噴霧用</t>
    </r>
  </si>
  <si>
    <t xml:space="preserve">１３２９７０７Ｑ１１２２</t>
  </si>
  <si>
    <r>
      <rPr>
        <sz val="10"/>
        <rFont val="Noto Sans"/>
        <family val="2"/>
      </rPr>
      <t xml:space="preserve">プロピオン酸フルチカゾン点鼻液５０</t>
    </r>
    <r>
      <rPr>
        <sz val="10"/>
        <rFont val="ＭＳ Ｐゴシック"/>
        <family val="3"/>
        <charset val="128"/>
      </rPr>
      <t xml:space="preserve">μ</t>
    </r>
    <r>
      <rPr>
        <sz val="10"/>
        <rFont val="Noto Sans"/>
        <family val="2"/>
      </rPr>
      <t xml:space="preserve">ｇ「ＣＨ」２８噴霧用</t>
    </r>
  </si>
  <si>
    <t xml:space="preserve">１３２９７０７Ｑ１１３０</t>
  </si>
  <si>
    <r>
      <rPr>
        <sz val="10"/>
        <rFont val="Noto Sans"/>
        <family val="2"/>
      </rPr>
      <t xml:space="preserve">プロピオン酸フルチカゾン点鼻液５０</t>
    </r>
    <r>
      <rPr>
        <sz val="10"/>
        <rFont val="ＭＳ Ｐゴシック"/>
        <family val="3"/>
        <charset val="128"/>
      </rPr>
      <t xml:space="preserve">μ</t>
    </r>
    <r>
      <rPr>
        <sz val="10"/>
        <rFont val="Noto Sans"/>
        <family val="2"/>
      </rPr>
      <t xml:space="preserve">ｇ「ＰＨ」２８噴霧用</t>
    </r>
  </si>
  <si>
    <t xml:space="preserve">１３２９７０７Ｑ１１４９</t>
  </si>
  <si>
    <r>
      <rPr>
        <sz val="10"/>
        <rFont val="Noto Sans"/>
        <family val="2"/>
      </rPr>
      <t xml:space="preserve">プロピオン酸フルチカゾン点鼻液５０</t>
    </r>
    <r>
      <rPr>
        <sz val="10"/>
        <rFont val="ＭＳ Ｐゴシック"/>
        <family val="3"/>
        <charset val="128"/>
      </rPr>
      <t xml:space="preserve">μ</t>
    </r>
    <r>
      <rPr>
        <sz val="10"/>
        <rFont val="Noto Sans"/>
        <family val="2"/>
      </rPr>
      <t xml:space="preserve">ｇ「タイヨー」２８噴霧用</t>
    </r>
  </si>
  <si>
    <t xml:space="preserve">１３２９７０７Ｑ１１５７</t>
  </si>
  <si>
    <r>
      <rPr>
        <sz val="10"/>
        <rFont val="Noto Sans"/>
        <family val="2"/>
      </rPr>
      <t xml:space="preserve">プロピオン酸フルチカゾン点鼻液５０</t>
    </r>
    <r>
      <rPr>
        <sz val="10"/>
        <rFont val="ＭＳ Ｐゴシック"/>
        <family val="3"/>
        <charset val="128"/>
      </rPr>
      <t xml:space="preserve">μ</t>
    </r>
    <r>
      <rPr>
        <sz val="10"/>
        <rFont val="Noto Sans"/>
        <family val="2"/>
      </rPr>
      <t xml:space="preserve">ｇ「メルク」２８噴霧用</t>
    </r>
  </si>
  <si>
    <t xml:space="preserve">１３２９７０７Ｑ１１６５</t>
  </si>
  <si>
    <r>
      <rPr>
        <sz val="10"/>
        <rFont val="Noto Sans"/>
        <family val="2"/>
      </rPr>
      <t xml:space="preserve">フロラーズ点鼻液５０</t>
    </r>
    <r>
      <rPr>
        <sz val="10"/>
        <rFont val="ＭＳ Ｐゴシック"/>
        <family val="3"/>
        <charset val="128"/>
      </rPr>
      <t xml:space="preserve">μ</t>
    </r>
    <r>
      <rPr>
        <sz val="10"/>
        <rFont val="Noto Sans"/>
        <family val="2"/>
      </rPr>
      <t xml:space="preserve">ｇ２８噴霧用</t>
    </r>
  </si>
  <si>
    <t xml:space="preserve">１３２９７０７Ｑ１１７３</t>
  </si>
  <si>
    <r>
      <rPr>
        <sz val="10"/>
        <rFont val="Noto Sans"/>
        <family val="2"/>
      </rPr>
      <t xml:space="preserve">ミリカレット点鼻液５０</t>
    </r>
    <r>
      <rPr>
        <sz val="10"/>
        <rFont val="ＭＳ Ｐゴシック"/>
        <family val="3"/>
        <charset val="128"/>
      </rPr>
      <t xml:space="preserve">μ</t>
    </r>
    <r>
      <rPr>
        <sz val="10"/>
        <rFont val="Noto Sans"/>
        <family val="2"/>
      </rPr>
      <t xml:space="preserve">ｇ２８噴霧用</t>
    </r>
  </si>
  <si>
    <t xml:space="preserve">１３２９７０７Ｑ３０２８</t>
  </si>
  <si>
    <t xml:space="preserve">４．０８ｍｇ８ｍＬ１瓶</t>
  </si>
  <si>
    <r>
      <rPr>
        <sz val="10"/>
        <rFont val="Noto Sans"/>
        <family val="2"/>
      </rPr>
      <t xml:space="preserve">ファビ点鼻液５０</t>
    </r>
    <r>
      <rPr>
        <sz val="10"/>
        <rFont val="ＭＳ Ｐゴシック"/>
        <family val="3"/>
        <charset val="128"/>
      </rPr>
      <t xml:space="preserve">μ</t>
    </r>
    <r>
      <rPr>
        <sz val="10"/>
        <rFont val="Noto Sans"/>
        <family val="2"/>
      </rPr>
      <t xml:space="preserve">ｇ５６噴霧用</t>
    </r>
  </si>
  <si>
    <t xml:space="preserve">１３２９７０７Ｑ３０３６</t>
  </si>
  <si>
    <r>
      <rPr>
        <sz val="10"/>
        <rFont val="Noto Sans"/>
        <family val="2"/>
      </rPr>
      <t xml:space="preserve">フルチカゾン点鼻液５０</t>
    </r>
    <r>
      <rPr>
        <sz val="10"/>
        <rFont val="ＭＳ Ｐゴシック"/>
        <family val="3"/>
        <charset val="128"/>
      </rPr>
      <t xml:space="preserve">μ</t>
    </r>
    <r>
      <rPr>
        <sz val="10"/>
        <rFont val="Noto Sans"/>
        <family val="2"/>
      </rPr>
      <t xml:space="preserve">ｇ「アメル」５６噴霧用</t>
    </r>
  </si>
  <si>
    <t xml:space="preserve">１３２９７０７Ｑ３０４４</t>
  </si>
  <si>
    <r>
      <rPr>
        <sz val="10"/>
        <rFont val="Noto Sans"/>
        <family val="2"/>
      </rPr>
      <t xml:space="preserve">フルチカゾン点鼻液５０</t>
    </r>
    <r>
      <rPr>
        <sz val="10"/>
        <rFont val="ＭＳ Ｐゴシック"/>
        <family val="3"/>
        <charset val="128"/>
      </rPr>
      <t xml:space="preserve">μ</t>
    </r>
    <r>
      <rPr>
        <sz val="10"/>
        <rFont val="Noto Sans"/>
        <family val="2"/>
      </rPr>
      <t xml:space="preserve">ｇ「イセイ」５６噴霧用</t>
    </r>
  </si>
  <si>
    <t xml:space="preserve">１３２９７０７Ｑ３０６０</t>
  </si>
  <si>
    <r>
      <rPr>
        <sz val="10"/>
        <rFont val="Noto Sans"/>
        <family val="2"/>
      </rPr>
      <t xml:space="preserve">プロピオン酸フルチカゾン点鼻液５０</t>
    </r>
    <r>
      <rPr>
        <sz val="10"/>
        <rFont val="ＭＳ Ｐゴシック"/>
        <family val="3"/>
        <charset val="128"/>
      </rPr>
      <t xml:space="preserve">μ</t>
    </r>
    <r>
      <rPr>
        <sz val="10"/>
        <rFont val="Noto Sans"/>
        <family val="2"/>
      </rPr>
      <t xml:space="preserve">ｇ「ＰＨ」５６噴霧用</t>
    </r>
  </si>
  <si>
    <t xml:space="preserve">１３２９７０７Ｑ３０７９</t>
  </si>
  <si>
    <r>
      <rPr>
        <sz val="10"/>
        <rFont val="Noto Sans"/>
        <family val="2"/>
      </rPr>
      <t xml:space="preserve">ミリカレット点鼻液５０</t>
    </r>
    <r>
      <rPr>
        <sz val="10"/>
        <rFont val="ＭＳ Ｐゴシック"/>
        <family val="3"/>
        <charset val="128"/>
      </rPr>
      <t xml:space="preserve">μ</t>
    </r>
    <r>
      <rPr>
        <sz val="10"/>
        <rFont val="Noto Sans"/>
        <family val="2"/>
      </rPr>
      <t xml:space="preserve">ｇ５６噴霧用</t>
    </r>
  </si>
  <si>
    <t xml:space="preserve">２２５９７０７Ｓ１０３９</t>
  </si>
  <si>
    <t xml:space="preserve">ツロブテロール</t>
  </si>
  <si>
    <t xml:space="preserve">０．５ｍｇ１枚</t>
  </si>
  <si>
    <t xml:space="preserve">セキナリンテープ０．５ｍｇ</t>
  </si>
  <si>
    <t xml:space="preserve">２２５９７０７Ｓ１０４７</t>
  </si>
  <si>
    <t xml:space="preserve">ツロブテロールテープ０．５「ＥＭＥＣ」</t>
  </si>
  <si>
    <t xml:space="preserve">埼玉第一製薬</t>
  </si>
  <si>
    <t xml:space="preserve">２２５９７０７Ｓ１０５５</t>
  </si>
  <si>
    <t xml:space="preserve">ツロブテロールテープ０．５ｍｇ「ＨＭＴ」</t>
  </si>
  <si>
    <t xml:space="preserve">久光製薬</t>
  </si>
  <si>
    <t xml:space="preserve">２２５９７０７Ｓ１０６３</t>
  </si>
  <si>
    <t xml:space="preserve">ツロブテロールテープ０．５ｍｇ「ＱＱ」</t>
  </si>
  <si>
    <t xml:space="preserve">２２５９７０７Ｓ１０７１</t>
  </si>
  <si>
    <t xml:space="preserve">ツロブテロールテープ０．５ｍｇ「サワイ」</t>
  </si>
  <si>
    <t xml:space="preserve">２２５９７０７Ｓ１０８０</t>
  </si>
  <si>
    <t xml:space="preserve">ツロブテロールテープ０．５ｍｇ「日医工」</t>
  </si>
  <si>
    <t xml:space="preserve">２２５９７０７Ｓ１０９８</t>
  </si>
  <si>
    <t xml:space="preserve">ツロブテンテープ０．５ｍｇ</t>
  </si>
  <si>
    <t xml:space="preserve">祐徳薬品工業</t>
  </si>
  <si>
    <t xml:space="preserve">２２５９７０７Ｓ１１０１</t>
  </si>
  <si>
    <t xml:space="preserve">ツロブニストテープ０．５ｍｇ</t>
  </si>
  <si>
    <t xml:space="preserve">２２５９７０７Ｓ２０３５</t>
  </si>
  <si>
    <t xml:space="preserve">１ｍｇ１枚</t>
  </si>
  <si>
    <t xml:space="preserve">セキナリンテープ１ｍｇ</t>
  </si>
  <si>
    <t xml:space="preserve">２２５９７０７Ｓ２０４３</t>
  </si>
  <si>
    <t xml:space="preserve">ツロブテロールテープ１「ＥＭＥＣ」</t>
  </si>
  <si>
    <t xml:space="preserve">２２５９７０７Ｓ２０５１</t>
  </si>
  <si>
    <t xml:space="preserve">ツロブテロールテープ１ｍｇ「ＨＭＴ」</t>
  </si>
  <si>
    <t xml:space="preserve">２２５９７０７Ｓ２０６０</t>
  </si>
  <si>
    <t xml:space="preserve">ツロブテロールテープ１ｍｇ「ＱＱ」</t>
  </si>
  <si>
    <t xml:space="preserve">２２５９７０７Ｓ２０７８</t>
  </si>
  <si>
    <t xml:space="preserve">ツロブテロールテープ１ｍｇ「サワイ」</t>
  </si>
  <si>
    <t xml:space="preserve">２２５９７０７Ｓ２０８６</t>
  </si>
  <si>
    <t xml:space="preserve">ツロブテロールテープ１ｍｇ「日医工」</t>
  </si>
  <si>
    <t xml:space="preserve">２２５９７０７Ｓ２０９４</t>
  </si>
  <si>
    <t xml:space="preserve">ツロブテンテープ１ｍｇ</t>
  </si>
  <si>
    <t xml:space="preserve">２２５９７０７Ｓ２１０８</t>
  </si>
  <si>
    <t xml:space="preserve">ツロブニストテープ１ｍｇ</t>
  </si>
  <si>
    <t xml:space="preserve">２２５９７０７Ｓ３０３１</t>
  </si>
  <si>
    <t xml:space="preserve">２ｍｇ１枚</t>
  </si>
  <si>
    <t xml:space="preserve">セキナリンテープ２ｍｇ</t>
  </si>
  <si>
    <t xml:space="preserve">２２５９７０７Ｓ３０４０</t>
  </si>
  <si>
    <t xml:space="preserve">ツロブテロールテープ２「ＥＭＥＣ」</t>
  </si>
  <si>
    <t xml:space="preserve">２２５９７０７Ｓ３０５８</t>
  </si>
  <si>
    <t xml:space="preserve">ツロブテロールテープ２ｍｇ「ＨＭＴ」</t>
  </si>
  <si>
    <t xml:space="preserve">２２５９７０７Ｓ３０６６</t>
  </si>
  <si>
    <t xml:space="preserve">ツロブテロールテープ２ｍｇ「ＱＱ」</t>
  </si>
  <si>
    <t xml:space="preserve">２２５９７０７Ｓ３０７４</t>
  </si>
  <si>
    <t xml:space="preserve">ツロブテロールテープ２ｍｇ「サワイ」</t>
  </si>
  <si>
    <t xml:space="preserve">２２５９７０７Ｓ３０８２</t>
  </si>
  <si>
    <t xml:space="preserve">ツロブテロールテープ２ｍｇ「日医工」</t>
  </si>
  <si>
    <t xml:space="preserve">２２５９７０７Ｓ３０９０</t>
  </si>
  <si>
    <t xml:space="preserve">ツロブテンテープ２ｍｇ</t>
  </si>
  <si>
    <t xml:space="preserve">２２５９７０７Ｓ３１０４</t>
  </si>
  <si>
    <t xml:space="preserve">ツロブニストテープ２ｍｇ</t>
  </si>
  <si>
    <t xml:space="preserve">２５５９８１４Ｊ１０５４</t>
  </si>
  <si>
    <t xml:space="preserve">吉草酸ジフルコルトロン・リドカイン</t>
  </si>
  <si>
    <t xml:space="preserve">１個</t>
  </si>
  <si>
    <t xml:space="preserve">ネリダロン坐剤</t>
  </si>
  <si>
    <t xml:space="preserve">２６１２７０１Ｑ３２８８</t>
  </si>
  <si>
    <t xml:space="preserve">１０％１０ｍＬ</t>
  </si>
  <si>
    <t xml:space="preserve">ポビドンヨード液１０％「ＯＲＹ」</t>
  </si>
  <si>
    <t xml:space="preserve">２６１５７０５Ｑ１１３７</t>
  </si>
  <si>
    <t xml:space="preserve">エタノール</t>
  </si>
  <si>
    <t xml:space="preserve">１０ｍＬ</t>
  </si>
  <si>
    <t xml:space="preserve">ショーアルＦＧ「ツキシマ」</t>
  </si>
  <si>
    <t xml:space="preserve">月島薬品</t>
  </si>
  <si>
    <t xml:space="preserve">２６１５７０５Ｑ１１４５</t>
  </si>
  <si>
    <t xml:space="preserve">消エタサラコール</t>
  </si>
  <si>
    <t xml:space="preserve">サラヤ</t>
  </si>
  <si>
    <t xml:space="preserve">２６１５７０５Ｑ１１５３</t>
  </si>
  <si>
    <t xml:space="preserve">消毒用エタノールＩＰ「ＴＸ」</t>
  </si>
  <si>
    <t xml:space="preserve">２６１５７０５Ｑ１１６１</t>
  </si>
  <si>
    <t xml:space="preserve">消毒用エタノールＩＰ液「ツキシマ」</t>
  </si>
  <si>
    <t xml:space="preserve">２６１５７０５Ｑ１１７０</t>
  </si>
  <si>
    <t xml:space="preserve">消毒用エタライトＢ液</t>
  </si>
  <si>
    <t xml:space="preserve">ヤクハン製薬</t>
  </si>
  <si>
    <t xml:space="preserve">２６３４７１０Ｍ１０５０</t>
  </si>
  <si>
    <t xml:space="preserve">硫酸ゲンタマイシン</t>
  </si>
  <si>
    <t xml:space="preserve">１ｍｇ１ｇ</t>
  </si>
  <si>
    <t xml:space="preserve">ゲンタマイシン硫酸塩軟膏０．１％「タイヨー」</t>
  </si>
  <si>
    <t xml:space="preserve">２６４７７０９Ｍ１１２９</t>
  </si>
  <si>
    <t xml:space="preserve">吉草酸ベタメタゾン・硫酸ゲンタマイシン</t>
  </si>
  <si>
    <t xml:space="preserve">リダスロン軟膏</t>
  </si>
  <si>
    <t xml:space="preserve">２６４９７３１Ｑ１０５７</t>
  </si>
  <si>
    <t xml:space="preserve">フェルビナク</t>
  </si>
  <si>
    <t xml:space="preserve">３％１ｍＬ</t>
  </si>
  <si>
    <t xml:space="preserve">アスゼスローション３％</t>
  </si>
  <si>
    <t xml:space="preserve">東光薬品工業</t>
  </si>
  <si>
    <t xml:space="preserve">２６４９７３１Ｓ１１１９</t>
  </si>
  <si>
    <r>
      <rPr>
        <sz val="10"/>
        <rFont val="Noto Sans"/>
        <family val="2"/>
      </rPr>
      <t xml:space="preserve">１０ｃｍ</t>
    </r>
    <r>
      <rPr>
        <sz val="10"/>
        <rFont val="ＭＳ Ｐゴシック"/>
        <family val="3"/>
        <charset val="128"/>
      </rPr>
      <t xml:space="preserve">×</t>
    </r>
    <r>
      <rPr>
        <sz val="10"/>
        <rFont val="Noto Sans"/>
        <family val="2"/>
      </rPr>
      <t xml:space="preserve">１４ｃｍ１枚</t>
    </r>
  </si>
  <si>
    <t xml:space="preserve">フェルナビオン</t>
  </si>
  <si>
    <t xml:space="preserve">岡山大鵬薬品</t>
  </si>
  <si>
    <t xml:space="preserve">２６５９７１０Ｎ１１１０</t>
  </si>
  <si>
    <t xml:space="preserve">塩酸テルビナフィンクリーム１％「ＭＥＥＫ」</t>
  </si>
  <si>
    <t xml:space="preserve">２６５９７１０Ｎ１１２８</t>
  </si>
  <si>
    <t xml:space="preserve">塩酸テルビナフィンクリーム１％「サンド」</t>
  </si>
  <si>
    <t xml:space="preserve">２６５９７１０Ｎ１１３６</t>
  </si>
  <si>
    <t xml:space="preserve">テルビナフィン塩酸塩クリーム１％「タイヨー」</t>
  </si>
  <si>
    <t xml:space="preserve">２６５９７１０Ｎ１１４４</t>
  </si>
  <si>
    <t xml:space="preserve">テルミシールクリーム１％</t>
  </si>
  <si>
    <t xml:space="preserve">平成１８年１２月８日</t>
  </si>
  <si>
    <t xml:space="preserve">１１２４００９Ｆ１２１５</t>
  </si>
  <si>
    <t xml:space="preserve">ブロチゾラム</t>
  </si>
  <si>
    <t xml:space="preserve">ゼストロミン錠０．２５ｍｇ</t>
  </si>
  <si>
    <t xml:space="preserve">１１２４０１３Ｆ２１１０</t>
  </si>
  <si>
    <t xml:space="preserve">オキサゾラム</t>
  </si>
  <si>
    <t xml:space="preserve">ネブスン錠１０ｍｇ</t>
  </si>
  <si>
    <t xml:space="preserve">１１２４０２２Ｆ２０８０</t>
  </si>
  <si>
    <t xml:space="preserve">ロラゼパム</t>
  </si>
  <si>
    <t xml:space="preserve">アズロゲン錠１．０</t>
  </si>
  <si>
    <t xml:space="preserve">１１２４０２２Ｆ２０９８</t>
  </si>
  <si>
    <t xml:space="preserve">ロコスゲン錠１ｍｇ</t>
  </si>
  <si>
    <t xml:space="preserve">１１２４０２６Ｆ１２１９</t>
  </si>
  <si>
    <t xml:space="preserve">トフィソパム</t>
  </si>
  <si>
    <t xml:space="preserve">グランパム錠５０ｍｇ</t>
  </si>
  <si>
    <t xml:space="preserve">１１２４０２６Ｆ１２２７</t>
  </si>
  <si>
    <t xml:space="preserve">ハイミジン錠５０ｍｇ</t>
  </si>
  <si>
    <t xml:space="preserve">１１３９００４Ｑ１０８９</t>
  </si>
  <si>
    <t xml:space="preserve">バレリンシロップ５％</t>
  </si>
  <si>
    <t xml:space="preserve">大日本住友製薬</t>
  </si>
  <si>
    <t xml:space="preserve">１１４７００２Ｆ１４７１</t>
  </si>
  <si>
    <t xml:space="preserve">ジクロフェナクナトリウム</t>
  </si>
  <si>
    <t xml:space="preserve">アデフロニック錠２５ｍｇ</t>
  </si>
  <si>
    <t xml:space="preserve">１１４７００２Ｆ１４８０</t>
  </si>
  <si>
    <t xml:space="preserve">ソレルモン錠２５ｍｇ</t>
  </si>
  <si>
    <t xml:space="preserve">１１４７００２Ｎ１１３１</t>
  </si>
  <si>
    <t xml:space="preserve">３７．５ｍｇ１カプセル</t>
  </si>
  <si>
    <t xml:space="preserve">サビスミンＳＲカプセル３７．５ｍｇ</t>
  </si>
  <si>
    <t xml:space="preserve">１１４７００２Ｎ１１４０</t>
  </si>
  <si>
    <t xml:space="preserve">アデフロニックＬカプセル３７．５ｍｇ</t>
  </si>
  <si>
    <t xml:space="preserve">１１４９０１０Ｆ１１１０</t>
  </si>
  <si>
    <t xml:space="preserve">ルポック錠７５ｍｇ</t>
  </si>
  <si>
    <t xml:space="preserve">１１４９０１９Ｆ１３８２</t>
  </si>
  <si>
    <t xml:space="preserve">ロキソプロフェンナトリウム</t>
  </si>
  <si>
    <t xml:space="preserve">６０ｍｇ１錠</t>
  </si>
  <si>
    <t xml:space="preserve">ロキソマリン錠６０ｍｇ</t>
  </si>
  <si>
    <t xml:space="preserve">１１４９０１９Ｆ１３９０</t>
  </si>
  <si>
    <t xml:space="preserve">カンファタニン錠６０ｍｇ</t>
  </si>
  <si>
    <t xml:space="preserve">１１４９０１９Ｆ１４０４</t>
  </si>
  <si>
    <t xml:space="preserve">ウナスチン錠６０ｍｇ</t>
  </si>
  <si>
    <t xml:space="preserve">１１６９００２Ｂ１０８６</t>
  </si>
  <si>
    <t xml:space="preserve">塩酸トリヘキシフェニジル</t>
  </si>
  <si>
    <t xml:space="preserve">ピラミスチン散１％</t>
  </si>
  <si>
    <t xml:space="preserve">アステラス製薬</t>
  </si>
  <si>
    <t xml:space="preserve">１１６９００２Ｂ１０９４</t>
  </si>
  <si>
    <t xml:space="preserve">パキソナール散１％</t>
  </si>
  <si>
    <t xml:space="preserve">１１７９０１６Ｆ１１６７</t>
  </si>
  <si>
    <t xml:space="preserve">スルピリド</t>
  </si>
  <si>
    <t xml:space="preserve">ベタマック錠１００ｍｇ</t>
  </si>
  <si>
    <t xml:space="preserve">１１７９０１６Ｆ２１３９</t>
  </si>
  <si>
    <t xml:space="preserve">ベタマック錠２００ｍｇ</t>
  </si>
  <si>
    <t xml:space="preserve">１１７９０２０Ｃ１２３０</t>
  </si>
  <si>
    <t xml:space="preserve">ハロペリドール</t>
  </si>
  <si>
    <t xml:space="preserve">ハロステン細粒１％</t>
  </si>
  <si>
    <t xml:space="preserve">塩野義製薬</t>
  </si>
  <si>
    <t xml:space="preserve">１１７９０２０Ｃ１２４８</t>
  </si>
  <si>
    <t xml:space="preserve">ハロペリドール細粒１％「メルク」</t>
  </si>
  <si>
    <t xml:space="preserve">１２２５００１Ｆ２２６９</t>
  </si>
  <si>
    <t xml:space="preserve">ファントレーン錠２５０ｍｇ</t>
  </si>
  <si>
    <t xml:space="preserve">１２４２００２Ｆ１３２２</t>
  </si>
  <si>
    <t xml:space="preserve">臭化ブチルスコポラミン</t>
  </si>
  <si>
    <t xml:space="preserve">ブスコム錠１０ｍｇ</t>
  </si>
  <si>
    <t xml:space="preserve">１２４３００２Ｂ１１７４</t>
  </si>
  <si>
    <t xml:space="preserve">塩酸パパベリン</t>
  </si>
  <si>
    <t xml:space="preserve">塩酸パパベリン散１０％「メルク」</t>
  </si>
  <si>
    <t xml:space="preserve">１２４９００５Ｆ１０７６</t>
  </si>
  <si>
    <t xml:space="preserve">臭化チメピジウム</t>
  </si>
  <si>
    <t xml:space="preserve">コリリック錠３０ｍｇ</t>
  </si>
  <si>
    <t xml:space="preserve">１２４９００５Ｆ１０８４</t>
  </si>
  <si>
    <t xml:space="preserve">ソピタム錠３０ｍｇ</t>
  </si>
  <si>
    <t xml:space="preserve">１２４９００８Ｆ１１８５</t>
  </si>
  <si>
    <t xml:space="preserve">アフロクアロン</t>
  </si>
  <si>
    <t xml:space="preserve">アイロメート錠２０ｍｇ</t>
  </si>
  <si>
    <t xml:space="preserve">１２４９００８Ｆ１１９３</t>
  </si>
  <si>
    <t xml:space="preserve">アロストーワ錠２０ｍｇ</t>
  </si>
  <si>
    <t xml:space="preserve">１２４９００８Ｆ１２０７</t>
  </si>
  <si>
    <t xml:space="preserve">アナポレット錠２０ｍｇ</t>
  </si>
  <si>
    <t xml:space="preserve">１２４９００９Ｆ１２９５</t>
  </si>
  <si>
    <t xml:space="preserve">塩酸エペリゾン</t>
  </si>
  <si>
    <t xml:space="preserve">トルミナール錠５０ｍｇ</t>
  </si>
  <si>
    <t xml:space="preserve">１２４９００９Ｆ１３０９</t>
  </si>
  <si>
    <t xml:space="preserve">エペル錠５０ｍｇ</t>
  </si>
  <si>
    <t xml:space="preserve">１２４９０１０Ｆ１２２０</t>
  </si>
  <si>
    <t xml:space="preserve">塩酸チザニジン</t>
  </si>
  <si>
    <t xml:space="preserve">セブレチン錠１ｍｇ</t>
  </si>
  <si>
    <t xml:space="preserve">１３３９００５Ｆ１３２６</t>
  </si>
  <si>
    <t xml:space="preserve">デアノサート錠６ｍｇ</t>
  </si>
  <si>
    <t xml:space="preserve">１３３９００５Ｆ１３３４</t>
  </si>
  <si>
    <t xml:space="preserve">メニエトール錠６ｍｇ</t>
  </si>
  <si>
    <t xml:space="preserve">１３３９００５Ｆ１３４２</t>
  </si>
  <si>
    <t xml:space="preserve">スズトロン錠６ｍｇ</t>
  </si>
  <si>
    <t xml:space="preserve">１３３９００５Ｆ１３５０</t>
  </si>
  <si>
    <t xml:space="preserve">メニタジン錠６ｍｇ</t>
  </si>
  <si>
    <t xml:space="preserve">１３３９００５Ｆ２１４４</t>
  </si>
  <si>
    <t xml:space="preserve">デアノサート錠１２ｍｇ</t>
  </si>
  <si>
    <t xml:space="preserve">２１１９００３Ｄ１１３０</t>
  </si>
  <si>
    <t xml:space="preserve">トリデミン顆粒１％</t>
  </si>
  <si>
    <t xml:space="preserve">２１１９００３Ｆ２５６１</t>
  </si>
  <si>
    <t xml:space="preserve">トリデミン錠１０ｍｇ</t>
  </si>
  <si>
    <t xml:space="preserve">２１１９００３Ｆ２５７０</t>
  </si>
  <si>
    <t xml:space="preserve">カイトロン錠１０ｍｇ</t>
  </si>
  <si>
    <t xml:space="preserve">２１２３００５Ｆ１１９２</t>
  </si>
  <si>
    <t xml:space="preserve">塩酸カルテオロール</t>
  </si>
  <si>
    <t xml:space="preserve">チオグール錠５ｍｇ</t>
  </si>
  <si>
    <t xml:space="preserve">２１２３００８Ｆ１２３４</t>
  </si>
  <si>
    <t xml:space="preserve">塩酸プロプラノロール</t>
  </si>
  <si>
    <t xml:space="preserve">ヘルツベース錠１０ｍｇ</t>
  </si>
  <si>
    <t xml:space="preserve">２１２３００９Ｆ３５５０</t>
  </si>
  <si>
    <t xml:space="preserve">ピンドロール</t>
  </si>
  <si>
    <t xml:space="preserve">ピンドロール錠５ｍｇ「日医工」</t>
  </si>
  <si>
    <t xml:space="preserve">２１２９００５Ｆ１１４５</t>
  </si>
  <si>
    <t xml:space="preserve">リスラミドＲ錠１５０ｍｇ</t>
  </si>
  <si>
    <t xml:space="preserve">２１３３００１Ｆ１４９２</t>
  </si>
  <si>
    <t xml:space="preserve">ピロラクトン錠２５ｍｇ</t>
  </si>
  <si>
    <t xml:space="preserve">２１３３００１Ｆ１５０６</t>
  </si>
  <si>
    <t xml:space="preserve">ラッカルミン錠２５ｍｇ</t>
  </si>
  <si>
    <t xml:space="preserve">２１３３００１Ｆ１５１４</t>
  </si>
  <si>
    <t xml:space="preserve">アポラスノン錠２５ｍｇ</t>
  </si>
  <si>
    <t xml:space="preserve">２１３５００１Ｆ１１０１</t>
  </si>
  <si>
    <t xml:space="preserve">メフルシド</t>
  </si>
  <si>
    <t xml:space="preserve">（局）メブリード錠２５ｍｇ</t>
  </si>
  <si>
    <t xml:space="preserve">２１４９０１２Ｆ１０６７</t>
  </si>
  <si>
    <t xml:space="preserve">インダパミド</t>
  </si>
  <si>
    <t xml:space="preserve">ナシンドレン錠１ｍｇ</t>
  </si>
  <si>
    <t xml:space="preserve">２１４９０１９Ｂ１０６７</t>
  </si>
  <si>
    <t xml:space="preserve">ニスタジール散１０％</t>
  </si>
  <si>
    <t xml:space="preserve">２１４９０１９Ｆ２２００</t>
  </si>
  <si>
    <t xml:space="preserve">コポネント錠２０ｍｇ</t>
  </si>
  <si>
    <t xml:space="preserve">２１７１００５Ｆ１２６２</t>
  </si>
  <si>
    <t xml:space="preserve">タンタリック錠５０ｍｇ</t>
  </si>
  <si>
    <t xml:space="preserve">２１７１００６Ｆ１２４０</t>
  </si>
  <si>
    <t xml:space="preserve">クラルート錠３０ｍｇ</t>
  </si>
  <si>
    <t xml:space="preserve">２１７１００６Ｆ１２５９</t>
  </si>
  <si>
    <t xml:space="preserve">カルナース錠３０ｍｇ</t>
  </si>
  <si>
    <t xml:space="preserve">２１７１００６Ｎ１１１３</t>
  </si>
  <si>
    <t xml:space="preserve">クラルートＲカプセル１００ｍｇ</t>
  </si>
  <si>
    <t xml:space="preserve">２１７１０１０Ｆ２５６１</t>
  </si>
  <si>
    <t xml:space="preserve">ジピリダモール</t>
  </si>
  <si>
    <t xml:space="preserve">ペンセリン錠２５ｍｇ</t>
  </si>
  <si>
    <t xml:space="preserve">２１７１０１１Ｎ１１１４</t>
  </si>
  <si>
    <t xml:space="preserve">硝酸イソソルビド</t>
  </si>
  <si>
    <t xml:space="preserve">２０ｍｇ１カプセル</t>
  </si>
  <si>
    <t xml:space="preserve">カリアントＳＲカプセル２０ｍｇ</t>
  </si>
  <si>
    <t xml:space="preserve">２１７１０１４Ｆ１０９１</t>
  </si>
  <si>
    <t xml:space="preserve">ラミタレート錠１０ｍｇ</t>
  </si>
  <si>
    <t xml:space="preserve">２１７１０１４Ｍ２２７５</t>
  </si>
  <si>
    <t xml:space="preserve">アタナールカプセル１０</t>
  </si>
  <si>
    <t xml:space="preserve">２１７１０１８Ｋ１０３９</t>
  </si>
  <si>
    <t xml:space="preserve">ニトロペン舌下錠０．３ｍｇ</t>
  </si>
  <si>
    <t xml:space="preserve">２１８９００８Ｆ１２９５</t>
  </si>
  <si>
    <t xml:space="preserve">プロブコール</t>
  </si>
  <si>
    <t xml:space="preserve">ダウンオイール錠２５０ｍｇ</t>
  </si>
  <si>
    <t xml:space="preserve">２１９００２１Ｃ１０４０</t>
  </si>
  <si>
    <t xml:space="preserve">ニセルゴリン</t>
  </si>
  <si>
    <t xml:space="preserve">サワチオン細粒１％</t>
  </si>
  <si>
    <t xml:space="preserve">２１９００２１Ｆ１３５６</t>
  </si>
  <si>
    <t xml:space="preserve">サワチオン錠５ｍｇ</t>
  </si>
  <si>
    <t xml:space="preserve">２１９００２１Ｆ１３６４</t>
  </si>
  <si>
    <t xml:space="preserve">ニセルゴリン錠５ｍｇ「トーワ」</t>
  </si>
  <si>
    <t xml:space="preserve">２１９００２１Ｆ１３７２</t>
  </si>
  <si>
    <t xml:space="preserve">サルモシン錠５ｍｇ</t>
  </si>
  <si>
    <t xml:space="preserve">２２３３００２Ｆ１２１２</t>
  </si>
  <si>
    <t xml:space="preserve">サワテン錠２５０ｍｇ</t>
  </si>
  <si>
    <t xml:space="preserve">２２３３００２Ｆ１２２０</t>
  </si>
  <si>
    <t xml:space="preserve">シスダイン錠２５０ｍｇ</t>
  </si>
  <si>
    <t xml:space="preserve">２２３３００２Ｆ１２３９</t>
  </si>
  <si>
    <t xml:space="preserve">ムコトロン錠２５０ｍｇ</t>
  </si>
  <si>
    <t xml:space="preserve">２２３３００２Ｑ１０８６</t>
  </si>
  <si>
    <t xml:space="preserve">サワテンシロップ５％</t>
  </si>
  <si>
    <t xml:space="preserve">２２４９００１Ｆ２０８７</t>
  </si>
  <si>
    <t xml:space="preserve">塩酸エプラジノン</t>
  </si>
  <si>
    <t xml:space="preserve">ロズプレン錠２０ｍｇ</t>
  </si>
  <si>
    <t xml:space="preserve">２２５１００１Ｆ２１２３</t>
  </si>
  <si>
    <t xml:space="preserve">セキロイド錠１００ｍｇ</t>
  </si>
  <si>
    <t xml:space="preserve">２２５４００１Ｒ１０３６</t>
  </si>
  <si>
    <t xml:space="preserve">硫酸サルブタモール</t>
  </si>
  <si>
    <t xml:space="preserve">０．２％１ｇ</t>
  </si>
  <si>
    <t xml:space="preserve">レナピリンＤＳ０．２％</t>
  </si>
  <si>
    <t xml:space="preserve">２３２５００１Ｃ１１００</t>
  </si>
  <si>
    <t xml:space="preserve">タカミジン細粒２０％</t>
  </si>
  <si>
    <t xml:space="preserve">２３２５００１Ｆ１４０８</t>
  </si>
  <si>
    <t xml:space="preserve">アストロフェン錠２００ｍｇ</t>
  </si>
  <si>
    <t xml:space="preserve">２３２５００１Ｆ１４１６</t>
  </si>
  <si>
    <t xml:space="preserve">タカミジン錠２００ｍｇ</t>
  </si>
  <si>
    <t xml:space="preserve">２３２５００１Ｆ１４２４</t>
  </si>
  <si>
    <t xml:space="preserve">イクロール錠２００ｍｇ</t>
  </si>
  <si>
    <t xml:space="preserve">２３２５００１Ｆ２０８０</t>
  </si>
  <si>
    <t xml:space="preserve">４００ｍｇ１錠</t>
  </si>
  <si>
    <t xml:space="preserve">タカミジン錠４００ｍｇ</t>
  </si>
  <si>
    <t xml:space="preserve">２３２９００２Ｄ１０４４</t>
  </si>
  <si>
    <t xml:space="preserve">アラネトリン顆粒１０％</t>
  </si>
  <si>
    <t xml:space="preserve">２３２９００２Ｄ２０４０</t>
  </si>
  <si>
    <t xml:space="preserve">アルラント顆粒２０％</t>
  </si>
  <si>
    <t xml:space="preserve">２３２９００２Ｄ４２６４</t>
  </si>
  <si>
    <t xml:space="preserve">カルマイサ顆粒５０％</t>
  </si>
  <si>
    <t xml:space="preserve">２３２９００２Ｆ１０３７</t>
  </si>
  <si>
    <t xml:space="preserve">アラネトリン錠５０ｍｇ</t>
  </si>
  <si>
    <t xml:space="preserve">２３２９００４Ｃ１１４５</t>
  </si>
  <si>
    <t xml:space="preserve">ラクマーゼ細粒４０％</t>
  </si>
  <si>
    <t xml:space="preserve">２３２９００４Ｍ１１５９</t>
  </si>
  <si>
    <t xml:space="preserve">ラクマーゼカプセル２００ｍｇ</t>
  </si>
  <si>
    <t xml:space="preserve">２３２９００５Ｆ１１８９</t>
  </si>
  <si>
    <t xml:space="preserve">塩酸ピレンゼピン</t>
  </si>
  <si>
    <t xml:space="preserve">キッカルジン錠２５ｍｇ</t>
  </si>
  <si>
    <t xml:space="preserve">２３２９００８Ｄ１１４９</t>
  </si>
  <si>
    <t xml:space="preserve">スクラルファート</t>
  </si>
  <si>
    <t xml:space="preserve">９０％１ｇ</t>
  </si>
  <si>
    <t xml:space="preserve">ユーワン顆粒９０％</t>
  </si>
  <si>
    <t xml:space="preserve">２３２９００９Ｆ１１６０</t>
  </si>
  <si>
    <t xml:space="preserve">ベタマック錠５０ｍｇ</t>
  </si>
  <si>
    <t xml:space="preserve">２３２９０１１Ｃ１１３７</t>
  </si>
  <si>
    <t xml:space="preserve">ソルドロン細粒１０％</t>
  </si>
  <si>
    <t xml:space="preserve">２３２９０１１Ｃ１１４５</t>
  </si>
  <si>
    <t xml:space="preserve">ラビン細粒１０％</t>
  </si>
  <si>
    <t xml:space="preserve">２３５４００３Ｆ２２１９</t>
  </si>
  <si>
    <t xml:space="preserve">ラキソロン錠１２ｍｇ</t>
  </si>
  <si>
    <t xml:space="preserve">２３５４００３Ｆ２２２７</t>
  </si>
  <si>
    <t xml:space="preserve">ペンクルシン錠１２ｍｇ</t>
  </si>
  <si>
    <t xml:space="preserve">２３５９００５Ｆ１１４５</t>
  </si>
  <si>
    <t xml:space="preserve">スルチミン錠２．５ｍｇ</t>
  </si>
  <si>
    <t xml:space="preserve">２３５９００５Ｒ１０７９</t>
  </si>
  <si>
    <t xml:space="preserve">フルレールＤＳ１％</t>
  </si>
  <si>
    <t xml:space="preserve">２３６２００１Ｆ２１５７</t>
  </si>
  <si>
    <t xml:space="preserve">ウルソデオキシコール酸</t>
  </si>
  <si>
    <t xml:space="preserve">プレコート錠１００ｍｇ</t>
  </si>
  <si>
    <t xml:space="preserve">２３６２００１Ｆ２１６５</t>
  </si>
  <si>
    <t xml:space="preserve">ウビロン錠１００ｍｇ</t>
  </si>
  <si>
    <t xml:space="preserve">２３９９００４Ｆ１１８９</t>
  </si>
  <si>
    <t xml:space="preserve">（局）ペラプリン錠５ｍｇ</t>
  </si>
  <si>
    <t xml:space="preserve">２３９９００４Ｑ１０８２</t>
  </si>
  <si>
    <t xml:space="preserve">ペラプリンシロップ０．１％</t>
  </si>
  <si>
    <t xml:space="preserve">２３９９００５Ｆ２２７９</t>
  </si>
  <si>
    <t xml:space="preserve">ドンペリドン</t>
  </si>
  <si>
    <t xml:space="preserve">ペロリック錠１０ｍｇ</t>
  </si>
  <si>
    <t xml:space="preserve">２４５４００４Ｆ２０８１</t>
  </si>
  <si>
    <t xml:space="preserve">ベタメタゾン</t>
  </si>
  <si>
    <t xml:space="preserve">ベタメタゾン錠０．５ｍｇ「サワイ」</t>
  </si>
  <si>
    <t xml:space="preserve">２４５４００４Ｑ１０６０</t>
  </si>
  <si>
    <t xml:space="preserve">０．０１％１ｍＬ</t>
  </si>
  <si>
    <t xml:space="preserve">ベタメタゾンシロップ０．０１％「サワイ」</t>
  </si>
  <si>
    <t xml:space="preserve">２４７８００１Ｆ２２６８</t>
  </si>
  <si>
    <t xml:space="preserve">酢酸クロルマジノン</t>
  </si>
  <si>
    <t xml:space="preserve">サキオジール錠２５ｍｇ</t>
  </si>
  <si>
    <t xml:space="preserve">２４７８００１Ｆ２２７６</t>
  </si>
  <si>
    <t xml:space="preserve">プロスタット錠２５ｍｇ</t>
  </si>
  <si>
    <t xml:space="preserve">２４７８００１Ｆ２２８４</t>
  </si>
  <si>
    <t xml:space="preserve">プレストロン錠２５ｍｇ</t>
  </si>
  <si>
    <t xml:space="preserve">ローマン工業</t>
  </si>
  <si>
    <t xml:space="preserve">２５１９１００Ｍ１０９９</t>
  </si>
  <si>
    <t xml:space="preserve">グルタミン酸・アラニン・アミノ酢酸配合剤</t>
  </si>
  <si>
    <t xml:space="preserve">１カプセル</t>
  </si>
  <si>
    <t xml:space="preserve">バロメタンカプセル</t>
  </si>
  <si>
    <t xml:space="preserve">２５５９００３Ｆ１０４０</t>
  </si>
  <si>
    <t xml:space="preserve">メリロートエキス</t>
  </si>
  <si>
    <t xml:space="preserve">タカベンス錠２５ｍｇ</t>
  </si>
  <si>
    <t xml:space="preserve">２５９０００８Ｎ１１４４</t>
  </si>
  <si>
    <t xml:space="preserve">タムスロシン塩酸塩カプセル０．１ｍｇ「ＴＹＫ」</t>
  </si>
  <si>
    <t xml:space="preserve">２５９０００８Ｎ２１５９</t>
  </si>
  <si>
    <t xml:space="preserve">タムスロシン塩酸塩カプセル０．２ｍｇ「ＴＹＫ」</t>
  </si>
  <si>
    <t xml:space="preserve">３１３１００２Ｄ１１４３</t>
  </si>
  <si>
    <t xml:space="preserve">バイラブ顆粒１０％</t>
  </si>
  <si>
    <t xml:space="preserve">３１３１００２Ｆ１２９２</t>
  </si>
  <si>
    <t xml:space="preserve">バイラブ錠２０ｍｇ</t>
  </si>
  <si>
    <t xml:space="preserve">３１３６００４Ｆ２１８９</t>
  </si>
  <si>
    <r>
      <rPr>
        <sz val="10"/>
        <rFont val="Noto Sans"/>
        <family val="2"/>
      </rPr>
      <t xml:space="preserve">メチクール錠５００</t>
    </r>
    <r>
      <rPr>
        <sz val="10"/>
        <rFont val="ＭＳ Ｐゴシック"/>
        <family val="3"/>
        <charset val="128"/>
      </rPr>
      <t xml:space="preserve">μ</t>
    </r>
    <r>
      <rPr>
        <sz val="10"/>
        <rFont val="Noto Sans"/>
        <family val="2"/>
      </rPr>
      <t xml:space="preserve">ｇ</t>
    </r>
  </si>
  <si>
    <t xml:space="preserve">３１３６００４Ｆ２１９７</t>
  </si>
  <si>
    <r>
      <rPr>
        <sz val="10"/>
        <rFont val="Noto Sans"/>
        <family val="2"/>
      </rPr>
      <t xml:space="preserve">コメスゲン錠５００</t>
    </r>
    <r>
      <rPr>
        <sz val="10"/>
        <rFont val="ＭＳ Ｐゴシック"/>
        <family val="3"/>
        <charset val="128"/>
      </rPr>
      <t xml:space="preserve">μ</t>
    </r>
    <r>
      <rPr>
        <sz val="10"/>
        <rFont val="Noto Sans"/>
        <family val="2"/>
      </rPr>
      <t xml:space="preserve">ｇ</t>
    </r>
  </si>
  <si>
    <t xml:space="preserve">３２２２０１３Ｆ１１２２</t>
  </si>
  <si>
    <t xml:space="preserve">クエン酸第一鉄ナトリウム</t>
  </si>
  <si>
    <t xml:space="preserve">鉄５０ｍｇ１錠</t>
  </si>
  <si>
    <t xml:space="preserve">フェレダイム錠５０ｍｇ</t>
  </si>
  <si>
    <t xml:space="preserve">３３２１００３Ｆ２０８５</t>
  </si>
  <si>
    <t xml:space="preserve">メシル酸アドレノクロムモノアミノグアニジン</t>
  </si>
  <si>
    <t xml:space="preserve">エーシーコール錠３０ｍｇ</t>
  </si>
  <si>
    <t xml:space="preserve">３３２７００２Ｆ１１５０</t>
  </si>
  <si>
    <t xml:space="preserve">（局）プレタスミン錠２５０ｍｇ</t>
  </si>
  <si>
    <t xml:space="preserve">３９１９３００Ｆ１１７３</t>
  </si>
  <si>
    <t xml:space="preserve">肝臓加水分解物</t>
  </si>
  <si>
    <t xml:space="preserve">レバラミン腸溶錠１００ｍｇ</t>
  </si>
  <si>
    <t xml:space="preserve">３９４３００１Ｆ１４１１</t>
  </si>
  <si>
    <t xml:space="preserve">アロチーム錠１００ｍｇ</t>
  </si>
  <si>
    <t xml:space="preserve">３９４３００１Ｆ１４２０</t>
  </si>
  <si>
    <t xml:space="preserve">サロベール錠１００ｍｇ</t>
  </si>
  <si>
    <t xml:space="preserve">３９４３００１Ｆ１４３８</t>
  </si>
  <si>
    <t xml:space="preserve">プロデック錠１００ｍｇ</t>
  </si>
  <si>
    <t xml:space="preserve">３９４３００１Ｆ１４４６</t>
  </si>
  <si>
    <t xml:space="preserve">アリスメット錠１００ｍｇ</t>
  </si>
  <si>
    <t xml:space="preserve">３９４３００１Ｆ１４５４</t>
  </si>
  <si>
    <t xml:space="preserve">アンジーフ錠１００ｍｇ</t>
  </si>
  <si>
    <t xml:space="preserve">３９６１００７Ｆ１１７４</t>
  </si>
  <si>
    <t xml:space="preserve">ベネラクサー錠４０ｍｇ</t>
  </si>
  <si>
    <t xml:space="preserve">３９６１００７Ｆ１１８２</t>
  </si>
  <si>
    <t xml:space="preserve">グルタミール錠４０ｍｇ</t>
  </si>
  <si>
    <t xml:space="preserve">３９６２００１Ｆ１０９３</t>
  </si>
  <si>
    <t xml:space="preserve">塩酸ブホルミン</t>
  </si>
  <si>
    <t xml:space="preserve">ジベトス錠５０ｍｇ</t>
  </si>
  <si>
    <t xml:space="preserve">３９９９００１Ｑ２０６６</t>
  </si>
  <si>
    <t xml:space="preserve">ラクツロース</t>
  </si>
  <si>
    <t xml:space="preserve">６５％１ｍＬ</t>
  </si>
  <si>
    <t xml:space="preserve">ピアーレシロップ６５％</t>
  </si>
  <si>
    <t xml:space="preserve">３９９９００１Ｒ１０３０</t>
  </si>
  <si>
    <t xml:space="preserve">９５％１ｇ</t>
  </si>
  <si>
    <t xml:space="preserve">ピアーレＤＳ９５％</t>
  </si>
  <si>
    <t xml:space="preserve">３９９９００８Ｆ１２８１</t>
  </si>
  <si>
    <t xml:space="preserve">イプリフラボン</t>
  </si>
  <si>
    <t xml:space="preserve">フラボステン錠２００ｍｇ</t>
  </si>
  <si>
    <t xml:space="preserve">３９９９０１３Ｆ１２５８</t>
  </si>
  <si>
    <t xml:space="preserve">キネスタット錠５０ｍｇ</t>
  </si>
  <si>
    <t xml:space="preserve">４４１９００６Ｆ１３５１</t>
  </si>
  <si>
    <t xml:space="preserve">塩酸ホモクロルシクリジン</t>
  </si>
  <si>
    <t xml:space="preserve">ホモクリシン錠１０ｍｇ</t>
  </si>
  <si>
    <t xml:space="preserve">４４１９００８Ｆ１３９３</t>
  </si>
  <si>
    <t xml:space="preserve">キノトミン錠１ｍｇ</t>
  </si>
  <si>
    <t xml:space="preserve">６１３２００２Ｍ２１７５</t>
  </si>
  <si>
    <t xml:space="preserve">セファレキシンカプセル２５０ｍｇ「トーワ」</t>
  </si>
  <si>
    <t xml:space="preserve">６１３２００５Ｃ１２１５</t>
  </si>
  <si>
    <t xml:space="preserve">ケフポリン細粒１０％</t>
  </si>
  <si>
    <t xml:space="preserve">６１３２００５Ｃ１２２３</t>
  </si>
  <si>
    <t xml:space="preserve">エリカナール細粒小児用１０％</t>
  </si>
  <si>
    <t xml:space="preserve">６１４１００２Ｆ２０７８</t>
  </si>
  <si>
    <t xml:space="preserve">エリスロマイシン</t>
  </si>
  <si>
    <t xml:space="preserve">エリスロマイシン錠２００ｍｇ「サワイ」</t>
  </si>
  <si>
    <t xml:space="preserve">６１５２００５Ｄ１０７８</t>
  </si>
  <si>
    <t xml:space="preserve">塩酸ミノサイクリン</t>
  </si>
  <si>
    <t xml:space="preserve">２０ｍｇ１ｇ</t>
  </si>
  <si>
    <t xml:space="preserve">ミノペン顆粒２％</t>
  </si>
  <si>
    <t xml:space="preserve">１１４３４００Ａ２０９２</t>
  </si>
  <si>
    <t xml:space="preserve">サリチル酸ナトリウム</t>
  </si>
  <si>
    <t xml:space="preserve">５％１０ｍＬ１管</t>
  </si>
  <si>
    <t xml:space="preserve">ハフトロン静注０．５ｇ</t>
  </si>
  <si>
    <t xml:space="preserve">１１４９５０２Ａ１０９７</t>
  </si>
  <si>
    <t xml:space="preserve">サリチル酸ナトリウム・ジブカイン配合剤</t>
  </si>
  <si>
    <t xml:space="preserve">２ｍＬ１管</t>
  </si>
  <si>
    <t xml:space="preserve">タイオゼット注２ｍＬ</t>
  </si>
  <si>
    <t xml:space="preserve">１１４９５０３Ａ１０９１</t>
  </si>
  <si>
    <t xml:space="preserve">５ｍＬ１管</t>
  </si>
  <si>
    <t xml:space="preserve">タイオゼット注５ｍＬ</t>
  </si>
  <si>
    <t xml:space="preserve">１１４９６０１Ａ２０７０</t>
  </si>
  <si>
    <t xml:space="preserve">ワクシニアウイルス接種家兎炎症皮膚抽出液</t>
  </si>
  <si>
    <t xml:space="preserve">３ｍＬ１管</t>
  </si>
  <si>
    <t xml:space="preserve">ローズモルゲン注３．６単位</t>
  </si>
  <si>
    <t xml:space="preserve">フジモト・ダイアグノスティックス</t>
  </si>
  <si>
    <t xml:space="preserve">１２２９４０１Ａ１０７０</t>
  </si>
  <si>
    <t xml:space="preserve">メシル酸プリジノール</t>
  </si>
  <si>
    <t xml:space="preserve">０．２％１ｍＬ１管</t>
  </si>
  <si>
    <t xml:space="preserve">コンラックス注２ｍｇ</t>
  </si>
  <si>
    <t xml:space="preserve">１２４２４０１Ａ１２７７</t>
  </si>
  <si>
    <t xml:space="preserve">２％１ｍＬ１管</t>
  </si>
  <si>
    <t xml:space="preserve">スコルパン注２０ｍｇ</t>
  </si>
  <si>
    <t xml:space="preserve">２１１５４０１Ａ１１７１</t>
  </si>
  <si>
    <t xml:space="preserve">ジプロフィリン</t>
  </si>
  <si>
    <t xml:space="preserve">１５％２ｍＬ１管</t>
  </si>
  <si>
    <t xml:space="preserve">ジプロフィリン注３００ｍｇ「日医工」</t>
  </si>
  <si>
    <t xml:space="preserve">２１１９４０４Ａ１１３１</t>
  </si>
  <si>
    <t xml:space="preserve">ブブシン点滴静注液１００ｍｇ</t>
  </si>
  <si>
    <t xml:space="preserve">２１３３４００Ｄ３０２６</t>
  </si>
  <si>
    <t xml:space="preserve">２００ｍｇ１瓶</t>
  </si>
  <si>
    <t xml:space="preserve">ガスクール静注用２００ｍｇ</t>
  </si>
  <si>
    <t xml:space="preserve">２１３９４０１Ａ２１６１</t>
  </si>
  <si>
    <t xml:space="preserve">フロセミド注２０ｍｇ「トーワ」</t>
  </si>
  <si>
    <t xml:space="preserve">２１３９４０１Ａ２１７０</t>
  </si>
  <si>
    <t xml:space="preserve">フロセミド注２０ｍｇ「フソー」</t>
  </si>
  <si>
    <t xml:space="preserve">２１７１４０２Ａ１１１６</t>
  </si>
  <si>
    <t xml:space="preserve">シフノス静注液１０ｍｇ</t>
  </si>
  <si>
    <t xml:space="preserve">２１７１４０５Ｄ３０７０</t>
  </si>
  <si>
    <t xml:space="preserve">クラルート注射用２５０ｍｇ</t>
  </si>
  <si>
    <t xml:space="preserve">２１７１４０５Ｄ４０４２</t>
  </si>
  <si>
    <t xml:space="preserve">１０ｍｇ１瓶</t>
  </si>
  <si>
    <t xml:space="preserve">クラルート注射用１０ｍｇ</t>
  </si>
  <si>
    <t xml:space="preserve">２１７１４０５Ｄ５０４９</t>
  </si>
  <si>
    <t xml:space="preserve">５０ｍｇ１瓶</t>
  </si>
  <si>
    <t xml:space="preserve">クラルート注射用５０ｍｇ</t>
  </si>
  <si>
    <t xml:space="preserve">２１９０４０２Ｄ１０９６</t>
  </si>
  <si>
    <t xml:space="preserve">アルプロスタジルアルファデクス</t>
  </si>
  <si>
    <r>
      <rPr>
        <sz val="10"/>
        <rFont val="Noto Sans"/>
        <family val="2"/>
      </rPr>
      <t xml:space="preserve">２０</t>
    </r>
    <r>
      <rPr>
        <sz val="10"/>
        <rFont val="ＭＳ Ｐゴシック"/>
        <family val="3"/>
        <charset val="128"/>
      </rPr>
      <t xml:space="preserve">μ</t>
    </r>
    <r>
      <rPr>
        <sz val="10"/>
        <rFont val="Noto Sans"/>
        <family val="2"/>
      </rPr>
      <t xml:space="preserve">ｇ１管</t>
    </r>
  </si>
  <si>
    <r>
      <rPr>
        <sz val="10"/>
        <rFont val="Noto Sans"/>
        <family val="2"/>
      </rPr>
      <t xml:space="preserve">アピスタンディン注射用２０</t>
    </r>
    <r>
      <rPr>
        <sz val="10"/>
        <rFont val="ＭＳ Ｐゴシック"/>
        <family val="3"/>
        <charset val="128"/>
      </rPr>
      <t xml:space="preserve">μ</t>
    </r>
    <r>
      <rPr>
        <sz val="10"/>
        <rFont val="Noto Sans"/>
        <family val="2"/>
      </rPr>
      <t xml:space="preserve">ｇ</t>
    </r>
  </si>
  <si>
    <t xml:space="preserve">２１９０４０２Ｄ２０７６</t>
  </si>
  <si>
    <r>
      <rPr>
        <sz val="10"/>
        <rFont val="Noto Sans"/>
        <family val="2"/>
      </rPr>
      <t xml:space="preserve">５００</t>
    </r>
    <r>
      <rPr>
        <sz val="10"/>
        <rFont val="ＭＳ Ｐゴシック"/>
        <family val="3"/>
        <charset val="128"/>
      </rPr>
      <t xml:space="preserve">μ</t>
    </r>
    <r>
      <rPr>
        <sz val="10"/>
        <rFont val="Noto Sans"/>
        <family val="2"/>
      </rPr>
      <t xml:space="preserve">ｇ１瓶</t>
    </r>
  </si>
  <si>
    <r>
      <rPr>
        <sz val="10"/>
        <rFont val="Noto Sans"/>
        <family val="2"/>
      </rPr>
      <t xml:space="preserve">アピスタンディン注射用５００</t>
    </r>
    <r>
      <rPr>
        <sz val="10"/>
        <rFont val="ＭＳ Ｐゴシック"/>
        <family val="3"/>
        <charset val="128"/>
      </rPr>
      <t xml:space="preserve">μ</t>
    </r>
    <r>
      <rPr>
        <sz val="10"/>
        <rFont val="Noto Sans"/>
        <family val="2"/>
      </rPr>
      <t xml:space="preserve">ｇ</t>
    </r>
  </si>
  <si>
    <t xml:space="preserve">２１９０４０４Ａ１３２３</t>
  </si>
  <si>
    <t xml:space="preserve">シチコリン</t>
  </si>
  <si>
    <t xml:space="preserve">５％２ｍＬ１管</t>
  </si>
  <si>
    <t xml:space="preserve">シチコリン注１００ｍｇ／２ｍＬ「日医工」</t>
  </si>
  <si>
    <t xml:space="preserve">２３２５４００Ａ１１５８</t>
  </si>
  <si>
    <t xml:space="preserve">１０％２ｍＬ１管</t>
  </si>
  <si>
    <t xml:space="preserve">タカミジン注射液２００ｍｇ</t>
  </si>
  <si>
    <t xml:space="preserve">２３２５４００Ａ１１６６</t>
  </si>
  <si>
    <t xml:space="preserve">チーカプト注２００ｍｇ</t>
  </si>
  <si>
    <t xml:space="preserve">２３９１４０１Ｇ１０２９</t>
  </si>
  <si>
    <t xml:space="preserve">塩酸オンダンセトロン</t>
  </si>
  <si>
    <t xml:space="preserve">４ｍｇ２ｍＬ１筒</t>
  </si>
  <si>
    <t xml:space="preserve">オンダンセトロン注４ｍｇシリンジ「ＨＫ」</t>
  </si>
  <si>
    <t xml:space="preserve">２５９０４０２Ａ１１７２</t>
  </si>
  <si>
    <t xml:space="preserve">塩酸リトドリン</t>
  </si>
  <si>
    <t xml:space="preserve">１％５ｍＬ１管</t>
  </si>
  <si>
    <t xml:space="preserve">リトドール点滴静注５０ｍｇ</t>
  </si>
  <si>
    <t xml:space="preserve">３１２２４０２Ａ２１２０</t>
  </si>
  <si>
    <t xml:space="preserve">チアミンジスルフィド</t>
  </si>
  <si>
    <t xml:space="preserve">チアデラ注１０ｍｇ</t>
  </si>
  <si>
    <t xml:space="preserve">３１２２４０２Ａ３０７０</t>
  </si>
  <si>
    <t xml:space="preserve">２５ｍｇ１０ｍＬ１管</t>
  </si>
  <si>
    <t xml:space="preserve">チアデラ静注２５ｍｇ</t>
  </si>
  <si>
    <t xml:space="preserve">３１２２４０２Ａ５１４６</t>
  </si>
  <si>
    <t xml:space="preserve">ハイチア静注５０ｍｇ</t>
  </si>
  <si>
    <t xml:space="preserve">３１２２４０２Ａ５１５４</t>
  </si>
  <si>
    <t xml:space="preserve">チアデラ静注５０ｍｇ</t>
  </si>
  <si>
    <t xml:space="preserve">３１３３４０１Ａ１０５０</t>
  </si>
  <si>
    <t xml:space="preserve">パンテノール</t>
  </si>
  <si>
    <t xml:space="preserve">パンテニール注１００ｍｇ</t>
  </si>
  <si>
    <t xml:space="preserve">３１３３４０１Ａ２０４９</t>
  </si>
  <si>
    <t xml:space="preserve">パンテニール注２５０ｍｇ</t>
  </si>
  <si>
    <t xml:space="preserve">３１３３４０１Ａ３０５３</t>
  </si>
  <si>
    <t xml:space="preserve">５００ｍｇ１管</t>
  </si>
  <si>
    <t xml:space="preserve">パンテニール注５００ｍｇ</t>
  </si>
  <si>
    <t xml:space="preserve">３１３４４０２Ａ１２０６</t>
  </si>
  <si>
    <t xml:space="preserve">リン酸ピリドキサール</t>
  </si>
  <si>
    <t xml:space="preserve">ハイピリドキシン注１０ｍｇ</t>
  </si>
  <si>
    <t xml:space="preserve">３２２９４０１Ｇ１０２１</t>
  </si>
  <si>
    <t xml:space="preserve">１７．１２％１０ｍＬ１キット</t>
  </si>
  <si>
    <t xml:space="preserve">アスパラギン酸カリウム注１０ｍＥｑキット「テルモ」</t>
  </si>
  <si>
    <t xml:space="preserve">３３１９４０２Ｇ３０２８</t>
  </si>
  <si>
    <t xml:space="preserve">塩化カリウム</t>
  </si>
  <si>
    <t xml:space="preserve">１モル１０ｍＬ１キット</t>
  </si>
  <si>
    <t xml:space="preserve">ＫＣＬ注１０ｍＥｑキット「テルモ」</t>
  </si>
  <si>
    <t xml:space="preserve">３３１９４０２Ｇ４０２４</t>
  </si>
  <si>
    <t xml:space="preserve">１モル２０ｍＬ１キット</t>
  </si>
  <si>
    <t xml:space="preserve">ＫＣＬ注２０ｍＥｑキット「テルモ」</t>
  </si>
  <si>
    <t xml:space="preserve">３３２１４０１Ａ１０８５</t>
  </si>
  <si>
    <t xml:space="preserve">カルバゾクロムスルホン酸ナトリウム</t>
  </si>
  <si>
    <t xml:space="preserve">アーツェー筋注液１０ｍｇ</t>
  </si>
  <si>
    <t xml:space="preserve">３３２１４０１Ａ２１５４</t>
  </si>
  <si>
    <t xml:space="preserve">０．５％５ｍＬ１管</t>
  </si>
  <si>
    <t xml:space="preserve">ラノビ静注２５ｍｇ</t>
  </si>
  <si>
    <t xml:space="preserve">３３２１４０１Ａ３１６９</t>
  </si>
  <si>
    <t xml:space="preserve">０．５％１０ｍＬ１管</t>
  </si>
  <si>
    <t xml:space="preserve">ラノビ静注５０ｍｇ</t>
  </si>
  <si>
    <t xml:space="preserve">３３２１４０１Ａ４２０３</t>
  </si>
  <si>
    <t xml:space="preserve">０．５％２０ｍＬ１管</t>
  </si>
  <si>
    <t xml:space="preserve">ラノビ静注１００ｍｇ</t>
  </si>
  <si>
    <t xml:space="preserve">３３２７４０１Ａ４２２３</t>
  </si>
  <si>
    <t xml:space="preserve">（局）トラカプミン注１０００ｍｇ</t>
  </si>
  <si>
    <t xml:space="preserve">３３３４４０２Ｇ１０７２</t>
  </si>
  <si>
    <t xml:space="preserve">ペミロックヘパリンロック用１０単位／ｍＬシリンジ５ｍＬ</t>
  </si>
  <si>
    <t xml:space="preserve">３３３４４０２Ｇ２０８７</t>
  </si>
  <si>
    <t xml:space="preserve">ペミロックヘパリンロック用１０単位／ｍＬシリンジ１０ｍＬ</t>
  </si>
  <si>
    <t xml:space="preserve">３３３４４０２Ｇ３０７５</t>
  </si>
  <si>
    <t xml:space="preserve">ペミロックヘパリンロック用１００単位／ｍＬシリンジ５ｍＬ</t>
  </si>
  <si>
    <t xml:space="preserve">３３３４４０２Ｇ４０８０</t>
  </si>
  <si>
    <t xml:space="preserve">ペミロックヘパリンロック用１００単位／ｍＬシリンジ１０ｍＬ</t>
  </si>
  <si>
    <t xml:space="preserve">３９１９５０２Ａ１３３３</t>
  </si>
  <si>
    <t xml:space="preserve">２０ｍＬ１管</t>
  </si>
  <si>
    <t xml:space="preserve">グリベルチン静注液２０ｍＬ</t>
  </si>
  <si>
    <t xml:space="preserve">３９９９４１１Ｄ１１６１</t>
  </si>
  <si>
    <t xml:space="preserve">２０ｍｇ１瓶</t>
  </si>
  <si>
    <t xml:space="preserve">オキリコン点滴静注用２０ｍｇ</t>
  </si>
  <si>
    <t xml:space="preserve">３９９９４１４Ｇ１０４８</t>
  </si>
  <si>
    <t xml:space="preserve">サケカルシトニン（合成）</t>
  </si>
  <si>
    <t xml:space="preserve">１０国際単位０．５ｍＬ１筒</t>
  </si>
  <si>
    <t xml:space="preserve">サモカルトン筋注１０単位ディスポ</t>
  </si>
  <si>
    <t xml:space="preserve">４２９９４０１Ｄ１０９１</t>
  </si>
  <si>
    <t xml:space="preserve">レンチナン</t>
  </si>
  <si>
    <t xml:space="preserve">１ｍｇ１瓶</t>
  </si>
  <si>
    <t xml:space="preserve">レナカット静注用１ｍｇ</t>
  </si>
  <si>
    <t xml:space="preserve">４４１５４０１Ａ１０３７</t>
  </si>
  <si>
    <t xml:space="preserve">テオクル酸ジフェニルピラリン</t>
  </si>
  <si>
    <t xml:space="preserve">０．３％１ｍＬ１管</t>
  </si>
  <si>
    <t xml:space="preserve">プロコン注３ｍｇ</t>
  </si>
  <si>
    <t xml:space="preserve">６１１２４０１Ａ１０８９</t>
  </si>
  <si>
    <t xml:space="preserve">パナンコシン注射液３００ｍｇ</t>
  </si>
  <si>
    <t xml:space="preserve">６１１２４０１Ａ２０９３</t>
  </si>
  <si>
    <t xml:space="preserve">パナンコシン注射液６００ｍｇ</t>
  </si>
  <si>
    <t xml:space="preserve">６１１２４０１Ａ２１０７</t>
  </si>
  <si>
    <t xml:space="preserve">ハンダラミン注６００ｍｇ</t>
  </si>
  <si>
    <t xml:space="preserve">６１１９４００Ａ２０６５</t>
  </si>
  <si>
    <t xml:space="preserve">ブルバトシン注射液１００ｍｇ</t>
  </si>
  <si>
    <t xml:space="preserve">６１２３４０４Ａ１０９４</t>
  </si>
  <si>
    <t xml:space="preserve">硫酸イセパマイシン</t>
  </si>
  <si>
    <t xml:space="preserve">２００ｍｇ２ｍＬ１管</t>
  </si>
  <si>
    <t xml:space="preserve">イセシン注射液２００ｍｇ</t>
  </si>
  <si>
    <t xml:space="preserve">６１２３４０４Ａ２０７４</t>
  </si>
  <si>
    <t xml:space="preserve">４００ｍｇ２ｍＬ１管</t>
  </si>
  <si>
    <t xml:space="preserve">イセシン注射液４００ｍｇ</t>
  </si>
  <si>
    <t xml:space="preserve">６１３１４０３Ｄ１１５２</t>
  </si>
  <si>
    <t xml:space="preserve">ピペラシリンナトリウム</t>
  </si>
  <si>
    <t xml:space="preserve">ペンマリン注射用１ｇ</t>
  </si>
  <si>
    <t xml:space="preserve">６１３１４０３Ｄ１１６０</t>
  </si>
  <si>
    <t xml:space="preserve">タイペラシリン注射用１ｇ</t>
  </si>
  <si>
    <t xml:space="preserve">６１３１４０３Ｄ１１７９</t>
  </si>
  <si>
    <t xml:space="preserve">プランジン注用１ｇ</t>
  </si>
  <si>
    <t xml:space="preserve">６１３１４０３Ｄ２１５９</t>
  </si>
  <si>
    <t xml:space="preserve">ペンマリン注射用２ｇ</t>
  </si>
  <si>
    <t xml:space="preserve">６１３１４０３Ｄ２１６７</t>
  </si>
  <si>
    <t xml:space="preserve">タイペラシリン注射用２ｇ</t>
  </si>
  <si>
    <t xml:space="preserve">６１３１４０３Ｄ２１７５</t>
  </si>
  <si>
    <t xml:space="preserve">プランジン注用２ｇ</t>
  </si>
  <si>
    <t xml:space="preserve">６１３２４０１Ｄ３１５３</t>
  </si>
  <si>
    <t xml:space="preserve">タイセゾリン注射用１ｇ</t>
  </si>
  <si>
    <t xml:space="preserve">６１３２４０１Ｄ４１５０</t>
  </si>
  <si>
    <t xml:space="preserve">タイセゾリン注射用２ｇ</t>
  </si>
  <si>
    <t xml:space="preserve">６１３２４０８Ｆ３１２１</t>
  </si>
  <si>
    <t xml:space="preserve">セフルトール静注用１ｇ</t>
  </si>
  <si>
    <t xml:space="preserve">６１３２４０８Ｆ４１１０</t>
  </si>
  <si>
    <t xml:space="preserve">セフルトール静注用２ｇ</t>
  </si>
  <si>
    <t xml:space="preserve">６１３２４１０Ｄ２０８３</t>
  </si>
  <si>
    <t xml:space="preserve">セラーゼン注射用１ｇ</t>
  </si>
  <si>
    <t xml:space="preserve">６１３５４００Ｆ２１７１</t>
  </si>
  <si>
    <t xml:space="preserve">ホスカリーゼ静注用１ｇ</t>
  </si>
  <si>
    <t xml:space="preserve">６１３５４００Ｆ２１８０</t>
  </si>
  <si>
    <t xml:space="preserve">フラゼミシン静注用１ｇ</t>
  </si>
  <si>
    <t xml:space="preserve">６１３５４００Ｆ３１８６</t>
  </si>
  <si>
    <t xml:space="preserve">ホスカリーゼ静注用２ｇ</t>
  </si>
  <si>
    <t xml:space="preserve">６１３５４００Ｆ３１９４</t>
  </si>
  <si>
    <t xml:space="preserve">フラゼミシン静注用２ｇ</t>
  </si>
  <si>
    <t xml:space="preserve">６１３９５００Ｆ２１４４</t>
  </si>
  <si>
    <t xml:space="preserve">ナスパルン静注用１ｇ</t>
  </si>
  <si>
    <t xml:space="preserve">６１３９５０１Ｄ２０８３</t>
  </si>
  <si>
    <t xml:space="preserve">イミペネム・シラスタチン</t>
  </si>
  <si>
    <t xml:space="preserve">チエペネム点滴静注用０．５ｇ</t>
  </si>
  <si>
    <t xml:space="preserve">６１５２４０１Ｆ１０８１</t>
  </si>
  <si>
    <t xml:space="preserve">ミノペン点滴静注用１００ｍｇ</t>
  </si>
  <si>
    <t xml:space="preserve">６１５２４０１Ｆ１０９０</t>
  </si>
  <si>
    <t xml:space="preserve">ミノサイクリン塩酸塩点滴静注用１００ｍｇ「日医工」</t>
  </si>
  <si>
    <t xml:space="preserve">６２５０４０１Ｆ１１６３</t>
  </si>
  <si>
    <t xml:space="preserve">アクチダス点滴静注用２５０ｍｇ</t>
  </si>
  <si>
    <t xml:space="preserve">６２５０４０１Ｆ１１７１</t>
  </si>
  <si>
    <t xml:space="preserve">アクチオス点滴静注用２５０ｍｇ</t>
  </si>
  <si>
    <t xml:space="preserve">６２９０４０１Ａ４０６３</t>
  </si>
  <si>
    <t xml:space="preserve">０．２％５０ｍＬ１袋</t>
  </si>
  <si>
    <t xml:space="preserve">フルカード静注液１００ｍｇ</t>
  </si>
  <si>
    <t xml:space="preserve">６２９０４０１Ａ５０６０</t>
  </si>
  <si>
    <t xml:space="preserve">０．２％１００ｍＬ１袋</t>
  </si>
  <si>
    <t xml:space="preserve">フルカード静注液２００ｍｇ</t>
  </si>
  <si>
    <t xml:space="preserve">１３１５７０１Ｑ４０３０</t>
  </si>
  <si>
    <t xml:space="preserve">メタスルホ安息香酸デキサメタゾンナトリウム</t>
  </si>
  <si>
    <t xml:space="preserve">ビジュアリン０．１％眼科耳鼻科用液</t>
  </si>
  <si>
    <t xml:space="preserve">千寿製薬</t>
  </si>
  <si>
    <t xml:space="preserve">１３１７７０６Ｑ１０８９</t>
  </si>
  <si>
    <t xml:space="preserve">３ｍｇ１ｍＬ</t>
  </si>
  <si>
    <t xml:space="preserve">リフタマイシン点眼液０．３％</t>
  </si>
  <si>
    <t xml:space="preserve">１３１９７１６Ｑ４０３５</t>
  </si>
  <si>
    <t xml:space="preserve">硫酸亜鉛</t>
  </si>
  <si>
    <t xml:space="preserve">０．２％５ｍＬ１瓶</t>
  </si>
  <si>
    <t xml:space="preserve">サンチンク点眼液０．２％</t>
  </si>
  <si>
    <t xml:space="preserve">１３１９７１７Ｑ１１９７</t>
  </si>
  <si>
    <t xml:space="preserve">ミタヤク点眼液２％</t>
  </si>
  <si>
    <t xml:space="preserve">１３１９７１７Ｑ１２００</t>
  </si>
  <si>
    <t xml:space="preserve">ルゲオン点眼液２％</t>
  </si>
  <si>
    <t xml:space="preserve">１３１９７２４Ｑ１１１１</t>
  </si>
  <si>
    <t xml:space="preserve">ルポック点眼液０．１％</t>
  </si>
  <si>
    <t xml:space="preserve">１３１９７２７Ｑ１１３１</t>
  </si>
  <si>
    <t xml:space="preserve">ノルフロキサシン</t>
  </si>
  <si>
    <t xml:space="preserve">０．３％１ｍＬ</t>
  </si>
  <si>
    <t xml:space="preserve">フロバール点眼液０．３％</t>
  </si>
  <si>
    <t xml:space="preserve">１３１９７２７Ｑ１１４０</t>
  </si>
  <si>
    <t xml:space="preserve">ノキサシン点眼液０．３％</t>
  </si>
  <si>
    <t xml:space="preserve">１３２９７００Ｑ１１４７</t>
  </si>
  <si>
    <t xml:space="preserve">ミタヤク点鼻液２％</t>
  </si>
  <si>
    <t xml:space="preserve">２１７１７００Ｓ２０８３</t>
  </si>
  <si>
    <t xml:space="preserve">４０ｍｇ１枚</t>
  </si>
  <si>
    <t xml:space="preserve">サワドールテープ４０ｍｇ</t>
  </si>
  <si>
    <t xml:space="preserve">２１７１７００Ｓ２０９１</t>
  </si>
  <si>
    <t xml:space="preserve">リファタックテープ４０ｍｇ</t>
  </si>
  <si>
    <t xml:space="preserve">２５２９７０１Ｈ１０４０</t>
  </si>
  <si>
    <t xml:space="preserve">エストリオール</t>
  </si>
  <si>
    <t xml:space="preserve">エストリオール腟錠０．５ｍｇ「Ｆ」</t>
  </si>
  <si>
    <t xml:space="preserve">２６１２７０１Ｑ２０８７</t>
  </si>
  <si>
    <t xml:space="preserve">１０％１０ｇ</t>
  </si>
  <si>
    <t xml:space="preserve">ネグミンゲル１０％</t>
  </si>
  <si>
    <t xml:space="preserve">２６４６７０４Ｎ１０４３</t>
  </si>
  <si>
    <t xml:space="preserve">デキサメタゾン</t>
  </si>
  <si>
    <t xml:space="preserve">オイラゾンクリーム０．１％</t>
  </si>
  <si>
    <t xml:space="preserve">ノバルティス　ファーマ</t>
  </si>
  <si>
    <t xml:space="preserve">２６４６７０４Ｎ２０２３</t>
  </si>
  <si>
    <t xml:space="preserve">０．０５％１ｇ</t>
  </si>
  <si>
    <t xml:space="preserve">オイラゾンクリーム０．０５％</t>
  </si>
  <si>
    <t xml:space="preserve">２６４６７０５Ｍ１１１５</t>
  </si>
  <si>
    <t xml:space="preserve">トリアムシノロンアセトニド</t>
  </si>
  <si>
    <t xml:space="preserve">ノギロン軟膏０．１％</t>
  </si>
  <si>
    <t xml:space="preserve">２６４６７０５Ｎ１０８０</t>
  </si>
  <si>
    <t xml:space="preserve">ノギロンクリーム０．１％</t>
  </si>
  <si>
    <t xml:space="preserve">２６４６７１２Ｍ１１８２</t>
  </si>
  <si>
    <t xml:space="preserve">プレドニゾロン</t>
  </si>
  <si>
    <t xml:space="preserve">０．５％１ｇ</t>
  </si>
  <si>
    <t xml:space="preserve">プレドニゾロン軟膏０．５％「メルク」</t>
  </si>
  <si>
    <t xml:space="preserve">２６４９７２５Ｍ１１３０</t>
  </si>
  <si>
    <t xml:space="preserve">ブフェキサマク</t>
  </si>
  <si>
    <t xml:space="preserve">５％１ｇ</t>
  </si>
  <si>
    <t xml:space="preserve">（局）サリベドール軟膏５％</t>
  </si>
  <si>
    <t xml:space="preserve">２６４９７２９Ｓ２１２６</t>
  </si>
  <si>
    <t xml:space="preserve">ケトプロフェン</t>
  </si>
  <si>
    <r>
      <rPr>
        <sz val="10"/>
        <rFont val="Noto Sans"/>
        <family val="2"/>
      </rPr>
      <t xml:space="preserve">７ｃｍ</t>
    </r>
    <r>
      <rPr>
        <sz val="10"/>
        <rFont val="ＭＳ Ｐゴシック"/>
        <family val="3"/>
        <charset val="128"/>
      </rPr>
      <t xml:space="preserve">×</t>
    </r>
    <r>
      <rPr>
        <sz val="10"/>
        <rFont val="Noto Sans"/>
        <family val="2"/>
      </rPr>
      <t xml:space="preserve">１０ｃｍ１枚</t>
    </r>
  </si>
  <si>
    <t xml:space="preserve">ケトプロフェンテープ２０ｍｇ「日医工」</t>
  </si>
  <si>
    <t xml:space="preserve">２６９１７００Ｍ１０６１</t>
  </si>
  <si>
    <t xml:space="preserve">タカルシトール</t>
  </si>
  <si>
    <t xml:space="preserve">０．０００２％１ｇ</t>
  </si>
  <si>
    <r>
      <rPr>
        <sz val="10"/>
        <rFont val="Noto Sans"/>
        <family val="2"/>
      </rPr>
      <t xml:space="preserve">アルファタカシル軟膏２</t>
    </r>
    <r>
      <rPr>
        <sz val="10"/>
        <rFont val="ＭＳ Ｐゴシック"/>
        <family val="3"/>
        <charset val="128"/>
      </rPr>
      <t xml:space="preserve">μ</t>
    </r>
    <r>
      <rPr>
        <sz val="10"/>
        <rFont val="Noto Sans"/>
        <family val="2"/>
      </rPr>
      <t xml:space="preserve">ｇ／ｇ</t>
    </r>
  </si>
  <si>
    <t xml:space="preserve">２６９１７００Ｎ１０６７</t>
  </si>
  <si>
    <r>
      <rPr>
        <sz val="10"/>
        <rFont val="Noto Sans"/>
        <family val="2"/>
      </rPr>
      <t xml:space="preserve">アルファタカシルクリーム２</t>
    </r>
    <r>
      <rPr>
        <sz val="10"/>
        <rFont val="ＭＳ Ｐゴシック"/>
        <family val="3"/>
        <charset val="128"/>
      </rPr>
      <t xml:space="preserve">μ</t>
    </r>
    <r>
      <rPr>
        <sz val="10"/>
        <rFont val="Noto Sans"/>
        <family val="2"/>
      </rPr>
      <t xml:space="preserve">ｇ／ｇ</t>
    </r>
  </si>
  <si>
    <t xml:space="preserve">平成１９年６月１５日</t>
  </si>
  <si>
    <t xml:space="preserve"> 薬価 </t>
  </si>
  <si>
    <t xml:space="preserve">１１２４００３Ｃ１１０６</t>
  </si>
  <si>
    <t xml:space="preserve">ネルロレン細粒１％</t>
  </si>
  <si>
    <t xml:space="preserve">１１２４００９Ｆ１２３１</t>
  </si>
  <si>
    <t xml:space="preserve">ネストローム錠０．２５ｍｇ</t>
  </si>
  <si>
    <t xml:space="preserve">１１２４０１３Ｂ１０６６</t>
  </si>
  <si>
    <t xml:space="preserve">ネブスン散１０％</t>
  </si>
  <si>
    <t xml:space="preserve">１１２４０１７Ｂ１１６１</t>
  </si>
  <si>
    <t xml:space="preserve">リリーゼン散１％</t>
  </si>
  <si>
    <t xml:space="preserve">１１２４０２６Ｆ１２３５</t>
  </si>
  <si>
    <t xml:space="preserve">トロンヘイム錠５０ｍｇ</t>
  </si>
  <si>
    <t xml:space="preserve">１１２４０２６Ｆ１２４３</t>
  </si>
  <si>
    <t xml:space="preserve">バイダキシン錠５０ｍｇ</t>
  </si>
  <si>
    <t xml:space="preserve">ナガセ医薬品</t>
  </si>
  <si>
    <t xml:space="preserve">１１３９００４Ｑ１０９７</t>
  </si>
  <si>
    <t xml:space="preserve">セレブシロップ５％</t>
  </si>
  <si>
    <t xml:space="preserve">１１４１００５Ｆ１０８０</t>
  </si>
  <si>
    <t xml:space="preserve">メフェナム酸</t>
  </si>
  <si>
    <t xml:space="preserve">ヨウフェナム錠２５０ｍｇ</t>
  </si>
  <si>
    <t xml:space="preserve">１１４１００５Ｍ２２０５</t>
  </si>
  <si>
    <t xml:space="preserve">ヨウフェナムカプセル２５０ｍｇ</t>
  </si>
  <si>
    <t xml:space="preserve">１１４９０１９Ｃ１０８４</t>
  </si>
  <si>
    <t xml:space="preserve">ケンタン細粒１０％</t>
  </si>
  <si>
    <t xml:space="preserve">１１４９０１９Ｃ１０９２</t>
  </si>
  <si>
    <t xml:space="preserve">ロゼオール細粒１０％</t>
  </si>
  <si>
    <t xml:space="preserve">１１４９０１９Ｆ１４１２</t>
  </si>
  <si>
    <t xml:space="preserve">ケンタン錠６０ｍｇ</t>
  </si>
  <si>
    <t xml:space="preserve">１１４９０１９Ｆ１４２０</t>
  </si>
  <si>
    <t xml:space="preserve">ロキソプロフェンナトリウム錠６０ｍｇ「タイヨー」</t>
  </si>
  <si>
    <t xml:space="preserve">１１４９０１９Ｆ１４３９</t>
  </si>
  <si>
    <t xml:space="preserve">ロゼオール錠６０ｍｇ</t>
  </si>
  <si>
    <t xml:space="preserve">１１６９００５Ｆ１１６２</t>
  </si>
  <si>
    <t xml:space="preserve">メシル酸ブロモクリプチン</t>
  </si>
  <si>
    <t xml:space="preserve">パルキゾン錠２．５ｍｇ</t>
  </si>
  <si>
    <t xml:space="preserve">１１６９００５Ｆ１１７０</t>
  </si>
  <si>
    <t xml:space="preserve">プロスペリン錠２．５ｍｇ</t>
  </si>
  <si>
    <t xml:space="preserve">１１７９０２４Ｃ１０７６</t>
  </si>
  <si>
    <t xml:space="preserve">ゾテピン </t>
  </si>
  <si>
    <t xml:space="preserve">セトウス細粒１０％</t>
  </si>
  <si>
    <t xml:space="preserve">１１９０００４Ｃ１０７６</t>
  </si>
  <si>
    <t xml:space="preserve">塩酸チアプリド</t>
  </si>
  <si>
    <t xml:space="preserve">チアプリム細粒１０％</t>
  </si>
  <si>
    <t xml:space="preserve">１２４２００６Ｆ１０８８</t>
  </si>
  <si>
    <t xml:space="preserve">メチル硫酸Ｎ－メチルスコポラミン</t>
  </si>
  <si>
    <t xml:space="preserve">クインロン錠１ｍｇ</t>
  </si>
  <si>
    <t xml:space="preserve">１２４９００５Ｆ１０９２</t>
  </si>
  <si>
    <t xml:space="preserve">ゼスン錠３０ｍｇ</t>
  </si>
  <si>
    <t xml:space="preserve">１２４９００８Ｆ１２２３</t>
  </si>
  <si>
    <t xml:space="preserve">アンメトロン錠２０ｍｇ</t>
  </si>
  <si>
    <t xml:space="preserve">１２４９００９Ｆ１３１７</t>
  </si>
  <si>
    <t xml:space="preserve">サンバゾン錠５０ｍｇ</t>
  </si>
  <si>
    <t xml:space="preserve">旭化成ファーマ</t>
  </si>
  <si>
    <t xml:space="preserve">１３３９００５Ｆ１３６９</t>
  </si>
  <si>
    <t xml:space="preserve">メニエース錠６ｍｇ</t>
  </si>
  <si>
    <t xml:space="preserve">２１１９００３Ｆ２５８８</t>
  </si>
  <si>
    <t xml:space="preserve">イノキテン錠１０ｍｇ</t>
  </si>
  <si>
    <t xml:space="preserve">２１２３００５Ｆ１２０６</t>
  </si>
  <si>
    <t xml:space="preserve">カルテロール錠５ｍｇ</t>
  </si>
  <si>
    <t xml:space="preserve">２１２３００５Ｆ１２１４</t>
  </si>
  <si>
    <t xml:space="preserve">カルノノン錠５ｍｇ</t>
  </si>
  <si>
    <t xml:space="preserve">２１２３００８Ｆ１２４２</t>
  </si>
  <si>
    <t xml:space="preserve">ソラシロール錠１０ｍｇ</t>
  </si>
  <si>
    <t xml:space="preserve">２１２３００９Ｆ１１１５</t>
  </si>
  <si>
    <t xml:space="preserve">ピンドロール錠１ｍｇ「テイコク」</t>
  </si>
  <si>
    <t xml:space="preserve">２１２３００９Ｆ３５６８</t>
  </si>
  <si>
    <t xml:space="preserve">イスハート錠５ｍｇ</t>
  </si>
  <si>
    <t xml:space="preserve">２１２３００９Ｆ３５７６</t>
  </si>
  <si>
    <t xml:space="preserve">オスノン錠５ｍｇ</t>
  </si>
  <si>
    <t xml:space="preserve">２１２３００９Ｆ３５８４</t>
  </si>
  <si>
    <t xml:space="preserve">ピンドロール錠５「オーハラ」</t>
  </si>
  <si>
    <t xml:space="preserve">２１２３００９Ｆ３５９２</t>
  </si>
  <si>
    <t xml:space="preserve">ピンドロール錠５ｍｇ「テイコク」</t>
  </si>
  <si>
    <t xml:space="preserve">２１２３００９Ｆ３６０６</t>
  </si>
  <si>
    <t xml:space="preserve">ピンドロール錠５ｍｇ「トーワ」</t>
  </si>
  <si>
    <t xml:space="preserve">２１２３０１４Ｆ２１７１</t>
  </si>
  <si>
    <t xml:space="preserve">コウラセシール錠１０ｍｇ</t>
  </si>
  <si>
    <t xml:space="preserve">２１２９００２Ｍ２１６３</t>
  </si>
  <si>
    <t xml:space="preserve">ジソピラミドカプセル１００ｍｇ「タイヨー」</t>
  </si>
  <si>
    <t xml:space="preserve">２１２９００２Ｍ２１７１</t>
  </si>
  <si>
    <t xml:space="preserve">ソピラートカプセル１００ｍｇ</t>
  </si>
  <si>
    <t xml:space="preserve">２１３２００３Ｆ１３１１</t>
  </si>
  <si>
    <t xml:space="preserve">トリクロルメチアジド</t>
  </si>
  <si>
    <t xml:space="preserve">（局）アニスタジン錠２ｍｇ</t>
  </si>
  <si>
    <t xml:space="preserve">２１３２００３Ｆ１３２０</t>
  </si>
  <si>
    <t xml:space="preserve">（局）トリクロルメチアジド錠２ｍｇ「ＹＤ」</t>
  </si>
  <si>
    <t xml:space="preserve">２１３２００３Ｆ１３３８</t>
  </si>
  <si>
    <t xml:space="preserve">（局）トリスメン錠２ｍｇ</t>
  </si>
  <si>
    <t xml:space="preserve">２１３５００１Ｆ１１１０</t>
  </si>
  <si>
    <t xml:space="preserve">（局）エスカロン錠２５ｍｇ</t>
  </si>
  <si>
    <t xml:space="preserve">２１３９００５Ｆ２３９３</t>
  </si>
  <si>
    <t xml:space="preserve">（局）フロセミド錠４０ｍｇ「ミタ」</t>
  </si>
  <si>
    <t xml:space="preserve">キョーリンリメディオ</t>
  </si>
  <si>
    <t xml:space="preserve">２１４９００３Ｆ１１８１</t>
  </si>
  <si>
    <t xml:space="preserve">メチクラン</t>
  </si>
  <si>
    <t xml:space="preserve">メチクラン錠１５０「オーハラ」</t>
  </si>
  <si>
    <t xml:space="preserve">２１４９０１０Ｆ２２００</t>
  </si>
  <si>
    <t xml:space="preserve">酒石酸メトプロロール</t>
  </si>
  <si>
    <t xml:space="preserve">ゼグミューラー錠４０ｍｇ</t>
  </si>
  <si>
    <t xml:space="preserve">２１４９０１９Ｂ１０７５</t>
  </si>
  <si>
    <t xml:space="preserve">サリペックス散１０％</t>
  </si>
  <si>
    <t xml:space="preserve">２１４９０１９Ｆ２２１９</t>
  </si>
  <si>
    <t xml:space="preserve">サリペックス錠２０ｍｇ</t>
  </si>
  <si>
    <t xml:space="preserve">２１４９０１９Ｎ１１７９</t>
  </si>
  <si>
    <t xml:space="preserve">サリペックスＬＡカプセル２０ｍｇ</t>
  </si>
  <si>
    <t xml:space="preserve">２１４９０１９Ｎ２１８３</t>
  </si>
  <si>
    <t xml:space="preserve">４０ｍｇ１カプセル</t>
  </si>
  <si>
    <t xml:space="preserve">サリペックスＬＡカプセル４０ｍｇ</t>
  </si>
  <si>
    <t xml:space="preserve">２１６０３５０Ｆ１２６９</t>
  </si>
  <si>
    <t xml:space="preserve">メシル酸ジヒドロエルゴタミン</t>
  </si>
  <si>
    <t xml:space="preserve">ジヒデルゴット錠１ｍｇ</t>
  </si>
  <si>
    <t xml:space="preserve">ノバルティスファーマ</t>
  </si>
  <si>
    <t xml:space="preserve">２１７１０１０Ｆ１４１７</t>
  </si>
  <si>
    <t xml:space="preserve">ヘルスサイド錠１２．５ｍｇ</t>
  </si>
  <si>
    <t xml:space="preserve">２１７１０１０Ｆ２５７０</t>
  </si>
  <si>
    <t xml:space="preserve">ヘルスサイド錠２５ｍｇ</t>
  </si>
  <si>
    <t xml:space="preserve">２１７１０１０Ｆ２５８８</t>
  </si>
  <si>
    <t xml:space="preserve">メトロポリン錠２５ｍｇ</t>
  </si>
  <si>
    <t xml:space="preserve">２１７１０１１Ｇ１１３１</t>
  </si>
  <si>
    <t xml:space="preserve">ジアセラＬ錠２０ｍｇ</t>
  </si>
  <si>
    <t xml:space="preserve">２１７１０１７Ｆ２１４８</t>
  </si>
  <si>
    <t xml:space="preserve">ニコランジル</t>
  </si>
  <si>
    <t xml:space="preserve">ニコランマート錠５ｍｇ</t>
  </si>
  <si>
    <t xml:space="preserve">２１８９００８Ｃ１１１６</t>
  </si>
  <si>
    <t xml:space="preserve">エバチコール細粒５０％</t>
  </si>
  <si>
    <t xml:space="preserve">２１８９００８Ｆ１３０９</t>
  </si>
  <si>
    <t xml:space="preserve">エバチコール錠２５０ｍｇ</t>
  </si>
  <si>
    <t xml:space="preserve">２１９０００６Ｍ２１８７</t>
  </si>
  <si>
    <t xml:space="preserve">ニコチン酸トコフェロール</t>
  </si>
  <si>
    <t xml:space="preserve">ケントンカプセル２００ｍｇ</t>
  </si>
  <si>
    <t xml:space="preserve">２１９００２１Ｆ１３８０</t>
  </si>
  <si>
    <t xml:space="preserve">マリレオンＮ錠５ｍｇ</t>
  </si>
  <si>
    <t xml:space="preserve">２２２３００１Ｂ１２２８</t>
  </si>
  <si>
    <t xml:space="preserve">デキストファン散１０％</t>
  </si>
  <si>
    <t xml:space="preserve">２２２３００１Ｂ１２３６</t>
  </si>
  <si>
    <t xml:space="preserve">ハイフスタン散１０％</t>
  </si>
  <si>
    <t xml:space="preserve">２２２３００１Ｆ２１１０</t>
  </si>
  <si>
    <t xml:space="preserve">デトメファン錠１５ｍｇ   </t>
  </si>
  <si>
    <t xml:space="preserve">２２２４００１Ｑ１０３１</t>
  </si>
  <si>
    <t xml:space="preserve">クエン酸ペントキシベリン</t>
  </si>
  <si>
    <t xml:space="preserve">０．２５％１０ｍＬ</t>
  </si>
  <si>
    <r>
      <rPr>
        <sz val="10"/>
        <rFont val="Noto Sans"/>
        <family val="2"/>
      </rPr>
      <t xml:space="preserve">タカベタンシロップ０</t>
    </r>
    <r>
      <rPr>
        <sz val="10"/>
        <rFont val="ＭＳ Ｐゴシック"/>
        <family val="3"/>
        <charset val="128"/>
      </rPr>
      <t xml:space="preserve">.</t>
    </r>
    <r>
      <rPr>
        <sz val="10"/>
        <rFont val="Noto Sans"/>
        <family val="2"/>
      </rPr>
      <t xml:space="preserve">２５％</t>
    </r>
  </si>
  <si>
    <t xml:space="preserve">２２２９００１Ｂ１０６０</t>
  </si>
  <si>
    <t xml:space="preserve">リン酸ジメモルファン</t>
  </si>
  <si>
    <t xml:space="preserve">ホフバン散１０％</t>
  </si>
  <si>
    <t xml:space="preserve">２２２９００１Ｆ１０６１</t>
  </si>
  <si>
    <t xml:space="preserve">ホフバン錠１０ｍｇ</t>
  </si>
  <si>
    <t xml:space="preserve">２２２９００１Ｑ１０６２</t>
  </si>
  <si>
    <t xml:space="preserve">０．２５％１ｍＬ</t>
  </si>
  <si>
    <t xml:space="preserve">ホフバンシロップ０．２５％</t>
  </si>
  <si>
    <t xml:space="preserve">２２２９１００Ｂ１０８０</t>
  </si>
  <si>
    <t xml:space="preserve">鎮咳配合剤</t>
  </si>
  <si>
    <t xml:space="preserve">フスタコデイン散</t>
  </si>
  <si>
    <t xml:space="preserve">２２３３００２Ｆ１２４７</t>
  </si>
  <si>
    <t xml:space="preserve">クィーブラン錠２５０ｍｇ</t>
  </si>
  <si>
    <t xml:space="preserve">２２３３００２Ｑ１０９４</t>
  </si>
  <si>
    <t xml:space="preserve">メチスタシロップ小児用５％</t>
  </si>
  <si>
    <t xml:space="preserve">２２３４００１Ｆ１２７４</t>
  </si>
  <si>
    <t xml:space="preserve">ルンボン錠４ｍｇ</t>
  </si>
  <si>
    <t xml:space="preserve">２２３９００１Ｃ１０３７</t>
  </si>
  <si>
    <t xml:space="preserve">１．５％１ｇ</t>
  </si>
  <si>
    <t xml:space="preserve">フストレス細粒１．５％</t>
  </si>
  <si>
    <t xml:space="preserve">２２３９００１Ｆ１４５９</t>
  </si>
  <si>
    <t xml:space="preserve">アントブロン錠１５ｍｇ</t>
  </si>
  <si>
    <t xml:space="preserve">２２３９００１Ｆ１４６７</t>
  </si>
  <si>
    <t xml:space="preserve">アンブロキソール塩酸塩錠１５ｍｇ「サワイ」</t>
  </si>
  <si>
    <t xml:space="preserve">２２３９００１Ｆ１４７５</t>
  </si>
  <si>
    <t xml:space="preserve">アンブロキソール塩酸塩錠１５ｍｇ「タイヨー」</t>
  </si>
  <si>
    <t xml:space="preserve">２２３９００１Ｆ１４８３</t>
  </si>
  <si>
    <t xml:space="preserve">塩酸アンブロキソール錠１５ｍｇ「ＰＨ」</t>
  </si>
  <si>
    <t xml:space="preserve">２２３９００１Ｆ１４９１</t>
  </si>
  <si>
    <t xml:space="preserve">コフノール錠１５ｍｇ</t>
  </si>
  <si>
    <t xml:space="preserve">２２３９００１Ｆ１５０５</t>
  </si>
  <si>
    <t xml:space="preserve">シンセラキン錠１５ｍｇ</t>
  </si>
  <si>
    <t xml:space="preserve">２２３９００１Ｆ１５１３</t>
  </si>
  <si>
    <t xml:space="preserve">ソロムコ錠１５ｍｇ</t>
  </si>
  <si>
    <t xml:space="preserve">２２３９００１Ｆ１５２１</t>
  </si>
  <si>
    <t xml:space="preserve">フズレバン錠１５ｍｇ</t>
  </si>
  <si>
    <t xml:space="preserve">２２３９００１Ｎ１１２７</t>
  </si>
  <si>
    <t xml:space="preserve">フズレバンＬカプセル４５ｍｇ</t>
  </si>
  <si>
    <t xml:space="preserve">２２３９００１Ｑ１１０７</t>
  </si>
  <si>
    <t xml:space="preserve">アントブロンシロップ小児用０．３％</t>
  </si>
  <si>
    <t xml:space="preserve">２２３９００１Ｑ１１１５</t>
  </si>
  <si>
    <t xml:space="preserve">アンブロキソール塩酸塩シロップ小児用０．３％「タイヨー」</t>
  </si>
  <si>
    <t xml:space="preserve">２２３９００１Ｑ１１２３</t>
  </si>
  <si>
    <t xml:space="preserve">アンブロキソール塩酸塩シロップ０．３％「サワイ」</t>
  </si>
  <si>
    <t xml:space="preserve">２２３９００１Ｑ１１３１</t>
  </si>
  <si>
    <t xml:space="preserve">フズレバンシロップ０．３％</t>
  </si>
  <si>
    <t xml:space="preserve">２２３９００１Ｓ２０３８</t>
  </si>
  <si>
    <t xml:space="preserve">ブローミィ内服液０．３％</t>
  </si>
  <si>
    <t xml:space="preserve">２２４９００３Ｑ１０５６</t>
  </si>
  <si>
    <t xml:space="preserve">ヒベンズ酸チペピジン</t>
  </si>
  <si>
    <t xml:space="preserve">アスワートシロップ０．５％</t>
  </si>
  <si>
    <t xml:space="preserve">２２５２００３Ｃ１０５４</t>
  </si>
  <si>
    <t xml:space="preserve">硫酸テルブタリン</t>
  </si>
  <si>
    <t xml:space="preserve">コンボン細粒１％</t>
  </si>
  <si>
    <t xml:space="preserve">２２５２００３Ｆ１０７７</t>
  </si>
  <si>
    <t xml:space="preserve">コンボン錠２ｍｇ</t>
  </si>
  <si>
    <t xml:space="preserve">２２５４００１Ｆ１０８０</t>
  </si>
  <si>
    <t xml:space="preserve">アスタージス錠２ｍｇ</t>
  </si>
  <si>
    <t xml:space="preserve">２２５４００１Ｑ１０６５</t>
  </si>
  <si>
    <t xml:space="preserve">０．０４％１ｍＬ</t>
  </si>
  <si>
    <t xml:space="preserve">ベナリールシロップ０．０４％</t>
  </si>
  <si>
    <t xml:space="preserve">２２５９００２Ｆ１０７３</t>
  </si>
  <si>
    <t xml:space="preserve">セキナリン錠１ｍｇ </t>
  </si>
  <si>
    <t xml:space="preserve">２２５９００２Ｒ１０８８</t>
  </si>
  <si>
    <r>
      <rPr>
        <sz val="10"/>
        <rFont val="Noto Sans"/>
        <family val="2"/>
      </rPr>
      <t xml:space="preserve">０．１％１</t>
    </r>
    <r>
      <rPr>
        <sz val="10"/>
        <rFont val="ＭＳ Ｐゴシック"/>
        <family val="3"/>
        <charset val="128"/>
      </rPr>
      <t xml:space="preserve">g</t>
    </r>
  </si>
  <si>
    <t xml:space="preserve">セキナリンＤＳ小児用０．１％</t>
  </si>
  <si>
    <t xml:space="preserve">２２５９００３Ｆ１１３２</t>
  </si>
  <si>
    <t xml:space="preserve">塩酸トリメトキノール</t>
  </si>
  <si>
    <t xml:space="preserve">３ｍｇ１錠</t>
  </si>
  <si>
    <t xml:space="preserve">カルヨン錠３ｍｇ</t>
  </si>
  <si>
    <t xml:space="preserve">２２５９００３Ｑ１１０９</t>
  </si>
  <si>
    <t xml:space="preserve">カルヨンシロップ０．１％</t>
  </si>
  <si>
    <t xml:space="preserve">２２５９００３Ｑ１１１７</t>
  </si>
  <si>
    <t xml:space="preserve">ベベロンシロップ０．１％</t>
  </si>
  <si>
    <t xml:space="preserve">２３１９００１Ｃ１０９９</t>
  </si>
  <si>
    <t xml:space="preserve">塩酸ロペラミド</t>
  </si>
  <si>
    <t xml:space="preserve">ロンバニン小児用細粒０．０５％</t>
  </si>
  <si>
    <t xml:space="preserve">２３２５００３Ｆ３１３２</t>
  </si>
  <si>
    <t xml:space="preserve">クリマーゲンＯＤ錠１０ｍｇ</t>
  </si>
  <si>
    <t xml:space="preserve">２３２５００３Ｆ４１５５</t>
  </si>
  <si>
    <t xml:space="preserve">クリマーゲンＯＤ錠２０ｍｇ</t>
  </si>
  <si>
    <t xml:space="preserve">２３２９００２Ｄ１０５２</t>
  </si>
  <si>
    <r>
      <rPr>
        <sz val="10"/>
        <rFont val="Noto Sans"/>
        <family val="2"/>
      </rPr>
      <t xml:space="preserve">１０％１</t>
    </r>
    <r>
      <rPr>
        <sz val="10"/>
        <rFont val="ＭＳ Ｐゴシック"/>
        <family val="3"/>
        <charset val="128"/>
      </rPr>
      <t xml:space="preserve">g</t>
    </r>
  </si>
  <si>
    <t xml:space="preserve">アルサ顆粒１０％</t>
  </si>
  <si>
    <t xml:space="preserve">２３２９００２Ｆ２１２２</t>
  </si>
  <si>
    <t xml:space="preserve">アルサ錠１００ｍｇ</t>
  </si>
  <si>
    <t xml:space="preserve">２３２９００４Ｍ１１６７</t>
  </si>
  <si>
    <t xml:space="preserve">エルグリルカプセル２００ｍｇ</t>
  </si>
  <si>
    <t xml:space="preserve">２３２９００５Ｆ１１９７</t>
  </si>
  <si>
    <t xml:space="preserve">ガタンプル錠２５ｍｇ</t>
  </si>
  <si>
    <t xml:space="preserve">２３２９００５Ｆ１２００</t>
  </si>
  <si>
    <t xml:space="preserve">ピン錠２５ｍｇ</t>
  </si>
  <si>
    <t xml:space="preserve">２３２９００８Ｄ１１５７</t>
  </si>
  <si>
    <t xml:space="preserve">ビンガスト顆粒９０％</t>
  </si>
  <si>
    <t xml:space="preserve">２３２９００８Ｓ１０９１</t>
  </si>
  <si>
    <t xml:space="preserve">１０％１ｍＬ</t>
  </si>
  <si>
    <t xml:space="preserve">テイガスト内服液１０％</t>
  </si>
  <si>
    <t xml:space="preserve">２３２９０１１Ｃ１１５３</t>
  </si>
  <si>
    <t xml:space="preserve">ソファルコン細粒１０％「タイヨー」</t>
  </si>
  <si>
    <t xml:space="preserve">２３５４００３Ｆ２２３５</t>
  </si>
  <si>
    <t xml:space="preserve">セネバクール錠１２ｍｇ</t>
  </si>
  <si>
    <t xml:space="preserve">生晃栄養薬品</t>
  </si>
  <si>
    <t xml:space="preserve">２３５９００５Ｄ１０８０</t>
  </si>
  <si>
    <t xml:space="preserve">パンホデール顆粒１％</t>
  </si>
  <si>
    <t xml:space="preserve">２３５９００５Ｆ１１５３</t>
  </si>
  <si>
    <t xml:space="preserve">ピコスロン錠２．５ｍｇ</t>
  </si>
  <si>
    <t xml:space="preserve">２３５９００５Ｒ１０８７</t>
  </si>
  <si>
    <t xml:space="preserve">アペリールドライシロップ１％</t>
  </si>
  <si>
    <t xml:space="preserve">２３５９００５Ｓ１１５１</t>
  </si>
  <si>
    <t xml:space="preserve">ファレスタック液０．７５％</t>
  </si>
  <si>
    <t xml:space="preserve">２３５９００５Ｓ１１６０</t>
  </si>
  <si>
    <t xml:space="preserve">フルレール内用液０．７５％</t>
  </si>
  <si>
    <t xml:space="preserve">２３５９００５Ｓ１１７８</t>
  </si>
  <si>
    <t xml:space="preserve">ベルベロン内用液０．７５％</t>
  </si>
  <si>
    <t xml:space="preserve">２３６２００１Ｄ１０７９</t>
  </si>
  <si>
    <r>
      <rPr>
        <sz val="10"/>
        <rFont val="Noto Sans"/>
        <family val="2"/>
      </rPr>
      <t xml:space="preserve">５％１</t>
    </r>
    <r>
      <rPr>
        <sz val="10"/>
        <rFont val="ＭＳ Ｐゴシック"/>
        <family val="3"/>
        <charset val="128"/>
      </rPr>
      <t xml:space="preserve">g</t>
    </r>
  </si>
  <si>
    <t xml:space="preserve">レプター顆粒５％</t>
  </si>
  <si>
    <t xml:space="preserve">２３９９００４Ｄ１０４８</t>
  </si>
  <si>
    <t xml:space="preserve">２％１ｇ</t>
  </si>
  <si>
    <t xml:space="preserve">ペラプリン顆粒２％</t>
  </si>
  <si>
    <t xml:space="preserve">２３９９００６Ｆ１３４０</t>
  </si>
  <si>
    <t xml:space="preserve">マレイン酸トリメブチン</t>
  </si>
  <si>
    <t xml:space="preserve">ネプテン錠１００ｍｇ</t>
  </si>
  <si>
    <t xml:space="preserve">２３９９００６Ｆ１３５８</t>
  </si>
  <si>
    <t xml:space="preserve">ピレマイン錠１００ｍｇ</t>
  </si>
  <si>
    <t xml:space="preserve">２３９９００６Ｆ１３６６</t>
  </si>
  <si>
    <t xml:space="preserve">メブコロン錠１００ｍｇ</t>
  </si>
  <si>
    <t xml:space="preserve">２４７８００１Ｆ２２９２</t>
  </si>
  <si>
    <t xml:space="preserve">プロターゲン錠２５ｍｇ</t>
  </si>
  <si>
    <t xml:space="preserve">２４７８００１Ｇ１１００</t>
  </si>
  <si>
    <t xml:space="preserve">プレストロン徐放錠５０ｍｇ</t>
  </si>
  <si>
    <t xml:space="preserve">２４９１００１Ｍ３０５２</t>
  </si>
  <si>
    <t xml:space="preserve">２５単位１カプセル</t>
  </si>
  <si>
    <t xml:space="preserve">カリクロモンカプセル２５単位</t>
  </si>
  <si>
    <t xml:space="preserve">２５９０００２Ｆ１３８０</t>
  </si>
  <si>
    <t xml:space="preserve">塩酸フラボキサート</t>
  </si>
  <si>
    <t xml:space="preserve">ルアダン錠２００ｍｇ</t>
  </si>
  <si>
    <t xml:space="preserve">３１１２００１Ｍ１１８６</t>
  </si>
  <si>
    <t xml:space="preserve">アルファカルシドール</t>
  </si>
  <si>
    <r>
      <rPr>
        <sz val="10"/>
        <rFont val="Noto Sans"/>
        <family val="2"/>
      </rPr>
      <t xml:space="preserve">０．２５</t>
    </r>
    <r>
      <rPr>
        <sz val="10"/>
        <rFont val="ＭＳ Ｐゴシック"/>
        <family val="3"/>
        <charset val="128"/>
      </rPr>
      <t xml:space="preserve">μg</t>
    </r>
    <r>
      <rPr>
        <sz val="10"/>
        <rFont val="Noto Sans"/>
        <family val="2"/>
      </rPr>
      <t xml:space="preserve">１カプセル</t>
    </r>
  </si>
  <si>
    <r>
      <rPr>
        <sz val="10"/>
        <rFont val="Noto Sans"/>
        <family val="2"/>
      </rPr>
      <t xml:space="preserve">エルシボンカプセル０</t>
    </r>
    <r>
      <rPr>
        <sz val="10"/>
        <rFont val="ＭＳ Ｐゴシック"/>
        <family val="3"/>
        <charset val="128"/>
      </rPr>
      <t xml:space="preserve">.</t>
    </r>
    <r>
      <rPr>
        <sz val="10"/>
        <rFont val="Noto Sans"/>
        <family val="2"/>
      </rPr>
      <t xml:space="preserve">２５</t>
    </r>
    <r>
      <rPr>
        <sz val="10"/>
        <rFont val="ＭＳ Ｐゴシック"/>
        <family val="3"/>
        <charset val="128"/>
      </rPr>
      <t xml:space="preserve">μ</t>
    </r>
    <r>
      <rPr>
        <sz val="10"/>
        <rFont val="Noto Sans"/>
        <family val="2"/>
      </rPr>
      <t xml:space="preserve">ｇ</t>
    </r>
  </si>
  <si>
    <t xml:space="preserve">３１１２００１Ｍ２２６３</t>
  </si>
  <si>
    <r>
      <rPr>
        <sz val="10"/>
        <rFont val="Noto Sans"/>
        <family val="2"/>
      </rPr>
      <t xml:space="preserve">０．５</t>
    </r>
    <r>
      <rPr>
        <sz val="10"/>
        <rFont val="ＭＳ Ｐゴシック"/>
        <family val="3"/>
        <charset val="128"/>
      </rPr>
      <t xml:space="preserve">μg</t>
    </r>
    <r>
      <rPr>
        <sz val="10"/>
        <rFont val="Noto Sans"/>
        <family val="2"/>
      </rPr>
      <t xml:space="preserve">１カプセル</t>
    </r>
  </si>
  <si>
    <r>
      <rPr>
        <sz val="10"/>
        <rFont val="Noto Sans"/>
        <family val="2"/>
      </rPr>
      <t xml:space="preserve">エルシボンカプセル０</t>
    </r>
    <r>
      <rPr>
        <sz val="10"/>
        <rFont val="ＭＳ Ｐゴシック"/>
        <family val="3"/>
        <charset val="128"/>
      </rPr>
      <t xml:space="preserve">.</t>
    </r>
    <r>
      <rPr>
        <sz val="10"/>
        <rFont val="Noto Sans"/>
        <family val="2"/>
      </rPr>
      <t xml:space="preserve">５</t>
    </r>
    <r>
      <rPr>
        <sz val="10"/>
        <rFont val="ＭＳ Ｐゴシック"/>
        <family val="3"/>
        <charset val="128"/>
      </rPr>
      <t xml:space="preserve">μ</t>
    </r>
    <r>
      <rPr>
        <sz val="10"/>
        <rFont val="Noto Sans"/>
        <family val="2"/>
      </rPr>
      <t xml:space="preserve">ｇ</t>
    </r>
  </si>
  <si>
    <t xml:space="preserve">３１１２００１Ｍ３２５１</t>
  </si>
  <si>
    <r>
      <rPr>
        <sz val="10"/>
        <rFont val="Noto Sans"/>
        <family val="2"/>
      </rPr>
      <t xml:space="preserve">１</t>
    </r>
    <r>
      <rPr>
        <sz val="10"/>
        <rFont val="ＭＳ Ｐゴシック"/>
        <family val="3"/>
        <charset val="128"/>
      </rPr>
      <t xml:space="preserve">μg</t>
    </r>
    <r>
      <rPr>
        <sz val="10"/>
        <rFont val="Noto Sans"/>
        <family val="2"/>
      </rPr>
      <t xml:space="preserve">１カプセル</t>
    </r>
  </si>
  <si>
    <r>
      <rPr>
        <sz val="10"/>
        <rFont val="Noto Sans"/>
        <family val="2"/>
      </rPr>
      <t xml:space="preserve">エルシボンカプセル１</t>
    </r>
    <r>
      <rPr>
        <sz val="10"/>
        <rFont val="ＭＳ Ｐゴシック"/>
        <family val="3"/>
        <charset val="128"/>
      </rPr>
      <t xml:space="preserve">.</t>
    </r>
    <r>
      <rPr>
        <sz val="10"/>
        <rFont val="Noto Sans"/>
        <family val="2"/>
      </rPr>
      <t xml:space="preserve">０</t>
    </r>
    <r>
      <rPr>
        <sz val="10"/>
        <rFont val="ＭＳ Ｐゴシック"/>
        <family val="3"/>
        <charset val="128"/>
      </rPr>
      <t xml:space="preserve">μ</t>
    </r>
    <r>
      <rPr>
        <sz val="10"/>
        <rFont val="Noto Sans"/>
        <family val="2"/>
      </rPr>
      <t xml:space="preserve">ｇ</t>
    </r>
  </si>
  <si>
    <t xml:space="preserve">３１３１００１Ｆ３２２３</t>
  </si>
  <si>
    <t xml:space="preserve">エフビタジャスト腸溶錠１５ｍｇ</t>
  </si>
  <si>
    <t xml:space="preserve">３１３３００１Ｃ１１５６</t>
  </si>
  <si>
    <t xml:space="preserve">パンテチン</t>
  </si>
  <si>
    <t xml:space="preserve">パルファジン細粒２０％</t>
  </si>
  <si>
    <t xml:space="preserve">３１３６００１Ｆ１２１９</t>
  </si>
  <si>
    <r>
      <rPr>
        <sz val="10"/>
        <rFont val="Noto Sans"/>
        <family val="2"/>
      </rPr>
      <t xml:space="preserve">コバルタミンＳ錠２５０</t>
    </r>
    <r>
      <rPr>
        <sz val="10"/>
        <rFont val="ＭＳ Ｐゴシック"/>
        <family val="3"/>
        <charset val="128"/>
      </rPr>
      <t xml:space="preserve">μ</t>
    </r>
    <r>
      <rPr>
        <sz val="10"/>
        <rFont val="Noto Sans"/>
        <family val="2"/>
      </rPr>
      <t xml:space="preserve">ｇ</t>
    </r>
  </si>
  <si>
    <t xml:space="preserve">３１３６００１Ｆ２１１８</t>
  </si>
  <si>
    <r>
      <rPr>
        <sz val="10"/>
        <rFont val="Noto Sans"/>
        <family val="2"/>
      </rPr>
      <t xml:space="preserve">コバルタミンＳ錠５００</t>
    </r>
    <r>
      <rPr>
        <sz val="10"/>
        <rFont val="ＭＳ Ｐゴシック"/>
        <family val="3"/>
        <charset val="128"/>
      </rPr>
      <t xml:space="preserve">μ</t>
    </r>
    <r>
      <rPr>
        <sz val="10"/>
        <rFont val="Noto Sans"/>
        <family val="2"/>
      </rPr>
      <t xml:space="preserve">ｇ</t>
    </r>
  </si>
  <si>
    <t xml:space="preserve">３１３６００４Ｃ１０３８</t>
  </si>
  <si>
    <t xml:space="preserve">０．１％５００ｍｇ１包</t>
  </si>
  <si>
    <t xml:space="preserve">メチコバール細粒０．１％</t>
  </si>
  <si>
    <t xml:space="preserve">エーザイ</t>
  </si>
  <si>
    <t xml:space="preserve">３１５０００２Ｍ１０８４</t>
  </si>
  <si>
    <t xml:space="preserve">酢酸トコフェロール</t>
  </si>
  <si>
    <t xml:space="preserve">エセブロンカプセル１００ｍｇ</t>
  </si>
  <si>
    <t xml:space="preserve">３３２１００２Ｂ１１４７</t>
  </si>
  <si>
    <t xml:space="preserve">アーツェー散１０％</t>
  </si>
  <si>
    <t xml:space="preserve">３３２１００２Ｆ２３８２</t>
  </si>
  <si>
    <t xml:space="preserve">カルバジャスト錠３０ｍｇ</t>
  </si>
  <si>
    <t xml:space="preserve">３３２７００２Ｃ１１０３</t>
  </si>
  <si>
    <t xml:space="preserve">プレタスミン細粒５０％</t>
  </si>
  <si>
    <t xml:space="preserve">３３２７００２Ｆ１１６９</t>
  </si>
  <si>
    <r>
      <rPr>
        <sz val="10"/>
        <rFont val="ＭＳ Ｐゴシック"/>
        <family val="3"/>
        <charset val="128"/>
      </rPr>
      <t xml:space="preserve">(</t>
    </r>
    <r>
      <rPr>
        <sz val="10"/>
        <rFont val="Noto Sans"/>
        <family val="2"/>
      </rPr>
      <t xml:space="preserve">局）トラネキサム酸錠２５０ｍｇ「ＹＤ」</t>
    </r>
  </si>
  <si>
    <t xml:space="preserve">３３２７００２Ｆ２０５０</t>
  </si>
  <si>
    <r>
      <rPr>
        <sz val="10"/>
        <rFont val="ＭＳ Ｐゴシック"/>
        <family val="3"/>
        <charset val="128"/>
      </rPr>
      <t xml:space="preserve">(</t>
    </r>
    <r>
      <rPr>
        <sz val="10"/>
        <rFont val="Noto Sans"/>
        <family val="2"/>
      </rPr>
      <t xml:space="preserve">局）トラネキサム酸錠５００ｍｇ「ＹＤ」</t>
    </r>
  </si>
  <si>
    <t xml:space="preserve">３３９９００１Ｃ１０６０</t>
  </si>
  <si>
    <t xml:space="preserve">チクピロン細粒１０％</t>
  </si>
  <si>
    <t xml:space="preserve">３３９９００４Ｍ３０３７</t>
  </si>
  <si>
    <t xml:space="preserve">イコサペント酸エチル</t>
  </si>
  <si>
    <t xml:space="preserve">６００ｍｇ１包</t>
  </si>
  <si>
    <t xml:space="preserve">ソルミラン顆粒状カプセル６００ｍｇ</t>
  </si>
  <si>
    <t xml:space="preserve">森下仁丹</t>
  </si>
  <si>
    <t xml:space="preserve">３９１９３００Ｆ１１８１</t>
  </si>
  <si>
    <t xml:space="preserve">ゴスペール・レバー腸溶錠１００ｍｇ</t>
  </si>
  <si>
    <t xml:space="preserve">３９４３００１Ｆ１４６２</t>
  </si>
  <si>
    <t xml:space="preserve">アロリン錠１００ｍｇ</t>
  </si>
  <si>
    <t xml:space="preserve">３９４３００１Ｆ１４７０</t>
  </si>
  <si>
    <t xml:space="preserve">ノイファン錠１００ｍｇ</t>
  </si>
  <si>
    <t xml:space="preserve">３９４３００１Ｆ１４８９</t>
  </si>
  <si>
    <t xml:space="preserve">ミニプラノール錠１００ｍｇ</t>
  </si>
  <si>
    <t xml:space="preserve">３９４９００２Ｆ２１４９</t>
  </si>
  <si>
    <t xml:space="preserve">ナーカリシン錠５０ｍｇ</t>
  </si>
  <si>
    <t xml:space="preserve">３９５９００１Ｆ２３８８</t>
  </si>
  <si>
    <t xml:space="preserve">アクディーム錠３０ｍｇ</t>
  </si>
  <si>
    <t xml:space="preserve">あすか製薬</t>
  </si>
  <si>
    <t xml:space="preserve">３９５９００１Ｍ１０３８</t>
  </si>
  <si>
    <t xml:space="preserve">９０ｍｇ１カプセル</t>
  </si>
  <si>
    <t xml:space="preserve">アクディームカプセル９０ｍｇ</t>
  </si>
  <si>
    <t xml:space="preserve">３９５９００１Ｑ１１４５</t>
  </si>
  <si>
    <t xml:space="preserve">エンリゾシロップ０．５％「タツミ」</t>
  </si>
  <si>
    <t xml:space="preserve">３９９２００１Ｆ１３３５</t>
  </si>
  <si>
    <t xml:space="preserve">アデノシン三リン酸二ナトリウム</t>
  </si>
  <si>
    <t xml:space="preserve">ＡＴＰ腸溶錠２０ｍｇ「ＮＰ」</t>
  </si>
  <si>
    <t xml:space="preserve">３９９２００１Ｆ１３４３</t>
  </si>
  <si>
    <t xml:space="preserve">ＡＴＰ腸溶錠２０ｍｇ「日医工」</t>
  </si>
  <si>
    <t xml:space="preserve">３９９９００８Ｆ１２９０</t>
  </si>
  <si>
    <t xml:space="preserve">アスオスト錠２００ｍｇ</t>
  </si>
  <si>
    <t xml:space="preserve">３９９９００８Ｆ１３０３</t>
  </si>
  <si>
    <t xml:space="preserve">イプリプラスト錠２００ｍｇ</t>
  </si>
  <si>
    <t xml:space="preserve">３９９９００８Ｆ１３１１</t>
  </si>
  <si>
    <t xml:space="preserve">サイポリン錠２００ｍｇ</t>
  </si>
  <si>
    <t xml:space="preserve">４１９９００１Ｄ１０４２</t>
  </si>
  <si>
    <t xml:space="preserve">イノシン</t>
  </si>
  <si>
    <t xml:space="preserve">イノシン顆粒９０％「日医工」</t>
  </si>
  <si>
    <t xml:space="preserve">４２９１００３Ｆ１１７１</t>
  </si>
  <si>
    <t xml:space="preserve">アドパン錠１０ｍｇ</t>
  </si>
  <si>
    <t xml:space="preserve">４２９１００３Ｆ１１８０</t>
  </si>
  <si>
    <t xml:space="preserve">フェノルルン錠１０ｍｇ</t>
  </si>
  <si>
    <t xml:space="preserve">４４１３００４Ｆ１１７０</t>
  </si>
  <si>
    <t xml:space="preserve">メキタジン</t>
  </si>
  <si>
    <t xml:space="preserve">ハレムニン錠３ｍｇ</t>
  </si>
  <si>
    <t xml:space="preserve">４４１３００４Ｆ１１８９</t>
  </si>
  <si>
    <t xml:space="preserve">ヒスポラン錠３ｍｇ</t>
  </si>
  <si>
    <t xml:space="preserve">４４１９００５Ｑ１０６４</t>
  </si>
  <si>
    <t xml:space="preserve">塩酸シプロヘプタジン</t>
  </si>
  <si>
    <t xml:space="preserve">０．０４％１０ｍＬ</t>
  </si>
  <si>
    <t xml:space="preserve">サイプロミンシロップ０．０４％</t>
  </si>
  <si>
    <t xml:space="preserve">４４１９００８Ｆ１４０７</t>
  </si>
  <si>
    <t xml:space="preserve">マルスチン錠１ｍｇ</t>
  </si>
  <si>
    <t xml:space="preserve">４４９０００１Ｃ１０６４</t>
  </si>
  <si>
    <t xml:space="preserve">プレント細粒１０％</t>
  </si>
  <si>
    <t xml:space="preserve">４４９０００２Ｃ１１３１</t>
  </si>
  <si>
    <t xml:space="preserve">トラニラスト</t>
  </si>
  <si>
    <t xml:space="preserve">トピアス細粒１０％</t>
  </si>
  <si>
    <t xml:space="preserve">４４９０００３Ｑ１０９５</t>
  </si>
  <si>
    <t xml:space="preserve">０．０２％１ｍＬ</t>
  </si>
  <si>
    <t xml:space="preserve">サルジメンシロップ０．０２％</t>
  </si>
  <si>
    <t xml:space="preserve">４４９０００３Ｑ１１０９</t>
  </si>
  <si>
    <t xml:space="preserve">ジキリオンシロップ０．０２％</t>
  </si>
  <si>
    <t xml:space="preserve">４４９０００３Ｑ１１１７</t>
  </si>
  <si>
    <t xml:space="preserve">セキトンシロップ０．０２％</t>
  </si>
  <si>
    <t xml:space="preserve">４４９０００３Ｑ２０４０</t>
  </si>
  <si>
    <t xml:space="preserve">ジキリオン内服液０．０２％</t>
  </si>
  <si>
    <t xml:space="preserve">６１３２００２Ｍ２１９１</t>
  </si>
  <si>
    <t xml:space="preserve">セファレキシンカプセル２５０ｍｇ「日医工」</t>
  </si>
  <si>
    <t xml:space="preserve">６１５２００５Ｄ１０８６</t>
  </si>
  <si>
    <t xml:space="preserve">クーペラシン顆粒２％</t>
  </si>
  <si>
    <t xml:space="preserve">１１２４４０２Ａ２０６１</t>
  </si>
  <si>
    <t xml:space="preserve">ジアゼパム注射液１０ｍｇ「タイヨー」</t>
  </si>
  <si>
    <t xml:space="preserve">１１４３４００Ａ１０３７</t>
  </si>
  <si>
    <r>
      <rPr>
        <sz val="10"/>
        <rFont val="Noto Sans"/>
        <family val="2"/>
      </rPr>
      <t xml:space="preserve">サルソニン静注０</t>
    </r>
    <r>
      <rPr>
        <sz val="10"/>
        <rFont val="ＭＳ Ｐゴシック"/>
        <family val="3"/>
        <charset val="128"/>
      </rPr>
      <t xml:space="preserve">.</t>
    </r>
    <r>
      <rPr>
        <sz val="10"/>
        <rFont val="Noto Sans"/>
        <family val="2"/>
      </rPr>
      <t xml:space="preserve">２５ｇ</t>
    </r>
  </si>
  <si>
    <t xml:space="preserve">１１４３４００Ａ２１０６</t>
  </si>
  <si>
    <r>
      <rPr>
        <sz val="10"/>
        <rFont val="Noto Sans"/>
        <family val="2"/>
      </rPr>
      <t xml:space="preserve">サルソニン静注０</t>
    </r>
    <r>
      <rPr>
        <sz val="10"/>
        <rFont val="ＭＳ Ｐゴシック"/>
        <family val="3"/>
        <charset val="128"/>
      </rPr>
      <t xml:space="preserve">.</t>
    </r>
    <r>
      <rPr>
        <sz val="10"/>
        <rFont val="Noto Sans"/>
        <family val="2"/>
      </rPr>
      <t xml:space="preserve">５ｇ</t>
    </r>
  </si>
  <si>
    <t xml:space="preserve">１２４２４０１Ａ１２８５</t>
  </si>
  <si>
    <t xml:space="preserve">スパスモパン注２０ｍｇ</t>
  </si>
  <si>
    <t xml:space="preserve">２１１９４０４Ａ１１４０</t>
  </si>
  <si>
    <t xml:space="preserve">ドブタミン点滴静注１００ｍｇ「アイロム」</t>
  </si>
  <si>
    <t xml:space="preserve">２１１９４０４Ｇ３０５６</t>
  </si>
  <si>
    <t xml:space="preserve">０．１％２００ｍＬ１袋</t>
  </si>
  <si>
    <t xml:space="preserve">ドブトレックスキット点滴静注用２００ｍｇ</t>
  </si>
  <si>
    <t xml:space="preserve">２１１９４０４Ｇ４０５２</t>
  </si>
  <si>
    <t xml:space="preserve">ドブトレックスキット点滴静注用６００ｍｇ</t>
  </si>
  <si>
    <t xml:space="preserve">２１３９４０１Ｇ１０２８</t>
  </si>
  <si>
    <t xml:space="preserve">２０ｍｇ２ｍＬ１筒</t>
  </si>
  <si>
    <t xml:space="preserve">フロセミド注２０ｍｇシリンジ「タイヨー」</t>
  </si>
  <si>
    <t xml:space="preserve">２１９０４０４Ａ１３３１</t>
  </si>
  <si>
    <t xml:space="preserve">シチコリン注射液１００ｍｇ「わかもと」</t>
  </si>
  <si>
    <t xml:space="preserve">２２３４４００Ａ１０５４</t>
  </si>
  <si>
    <t xml:space="preserve">０．２％２ｍＬ１管</t>
  </si>
  <si>
    <t xml:space="preserve">ブロムヘキシン塩酸塩注射液４ｍｇ「タイヨー」</t>
  </si>
  <si>
    <t xml:space="preserve">２３２１４００Ｄ１０５８</t>
  </si>
  <si>
    <t xml:space="preserve">メチルメチオニンスルホニウムクロライド</t>
  </si>
  <si>
    <t xml:space="preserve">４００ｍｇ１管</t>
  </si>
  <si>
    <t xml:space="preserve">チオスペン注射用４００ｍｇ</t>
  </si>
  <si>
    <t xml:space="preserve">２３２５４００Ａ１１７４</t>
  </si>
  <si>
    <t xml:space="preserve">シメチジン注射液２００ｍｇ「タイヨー」</t>
  </si>
  <si>
    <t xml:space="preserve">２３２５４００Ａ１１８２</t>
  </si>
  <si>
    <t xml:space="preserve">シメチパール注射液２００ｍｇ</t>
  </si>
  <si>
    <t xml:space="preserve">２３２５４０２Ｇ１０２８</t>
  </si>
  <si>
    <t xml:space="preserve">塩酸ラニチジン</t>
  </si>
  <si>
    <t xml:space="preserve">５０ｍｇ２ｍＬ１筒</t>
  </si>
  <si>
    <t xml:space="preserve">ラニチジン注５０ｍｇシリンジ「タイヨー」</t>
  </si>
  <si>
    <t xml:space="preserve">２３２５４０２Ｇ２０２４</t>
  </si>
  <si>
    <t xml:space="preserve">１００ｍｇ４ｍＬ１筒</t>
  </si>
  <si>
    <t xml:space="preserve">ラニチジン注１００ｍｇシリンジ「タイヨー」</t>
  </si>
  <si>
    <t xml:space="preserve">２３９１４００Ｇ２０２０</t>
  </si>
  <si>
    <t xml:space="preserve">塩酸グラニセトロン</t>
  </si>
  <si>
    <t xml:space="preserve">３ｍｇ３ｍＬ１筒</t>
  </si>
  <si>
    <t xml:space="preserve">グラニセトロン静注液３ｍｇシリンジ「ＮＫ」</t>
  </si>
  <si>
    <t xml:space="preserve">２４５２４０２Ａ１０８７</t>
  </si>
  <si>
    <t xml:space="preserve">リン酸ヒドロコルチゾンナトリウム</t>
  </si>
  <si>
    <t xml:space="preserve">クレイトン静注液１００ｍｇ</t>
  </si>
  <si>
    <t xml:space="preserve">三共エール薬品</t>
  </si>
  <si>
    <t xml:space="preserve">２４５２４０２Ａ５１０４</t>
  </si>
  <si>
    <t xml:space="preserve">５００ｍｇ１０ｍＬ１瓶</t>
  </si>
  <si>
    <t xml:space="preserve">クレイトン静注液５００ｍｇ</t>
  </si>
  <si>
    <t xml:space="preserve">３１３４４０２Ａ２２０２</t>
  </si>
  <si>
    <t xml:space="preserve">ビタゼックス注３０ｍｇ</t>
  </si>
  <si>
    <t xml:space="preserve">３１３６４０３Ａ１１７５</t>
  </si>
  <si>
    <t xml:space="preserve">０．５ｍｇ１管</t>
  </si>
  <si>
    <r>
      <rPr>
        <sz val="10"/>
        <rFont val="Noto Sans"/>
        <family val="2"/>
      </rPr>
      <t xml:space="preserve">ローミス注５００</t>
    </r>
    <r>
      <rPr>
        <sz val="10"/>
        <rFont val="ＭＳ Ｐゴシック"/>
        <family val="3"/>
        <charset val="128"/>
      </rPr>
      <t xml:space="preserve">μ</t>
    </r>
    <r>
      <rPr>
        <sz val="10"/>
        <rFont val="Noto Sans"/>
        <family val="2"/>
      </rPr>
      <t xml:space="preserve">ｇ</t>
    </r>
  </si>
  <si>
    <t xml:space="preserve">３１７２４００Ａ１０６２</t>
  </si>
  <si>
    <t xml:space="preserve">チアミン・アスコルビン酸配合剤</t>
  </si>
  <si>
    <t xml:space="preserve">サブビタン静注</t>
  </si>
  <si>
    <t xml:space="preserve">３３２７４０１Ａ４２３１</t>
  </si>
  <si>
    <t xml:space="preserve">（局）トラネキサム酸注射液１０００ｍｇ「タイヨー」</t>
  </si>
  <si>
    <t xml:space="preserve">３３３４４０２Ｇ１０８０</t>
  </si>
  <si>
    <t xml:space="preserve">デリバデクスヘパリンロック用１０単位／ｍＬシリンジ５ｍＬ</t>
  </si>
  <si>
    <t xml:space="preserve">３３３４４０２Ｇ２０９５</t>
  </si>
  <si>
    <t xml:space="preserve">デリバデクスヘパリンロック用１０単位／ｍＬシリンジ１０ｍＬ</t>
  </si>
  <si>
    <t xml:space="preserve">３３３４４０２Ｇ３０８３</t>
  </si>
  <si>
    <t xml:space="preserve">デリバデクスヘパリンロック用１００単位／ｍＬシリンジ５ｍＬ</t>
  </si>
  <si>
    <t xml:space="preserve">３３３４４０２Ｇ４０９８</t>
  </si>
  <si>
    <t xml:space="preserve">デリバデクスヘパリンロック用１００単位／ｍＬシリンジ１０ｍＬ</t>
  </si>
  <si>
    <t xml:space="preserve">３９９９４０１Ａ３１２１</t>
  </si>
  <si>
    <t xml:space="preserve">エルカトニン</t>
  </si>
  <si>
    <t xml:space="preserve">２０エルカトニン単位１ｍＬ１管</t>
  </si>
  <si>
    <t xml:space="preserve">エカトリスト筋注２０単位</t>
  </si>
  <si>
    <t xml:space="preserve">伊藤ライフサイエンス</t>
  </si>
  <si>
    <t xml:space="preserve">３９９９４０３Ｄ１２７２</t>
  </si>
  <si>
    <t xml:space="preserve">注射用パナベート１００</t>
  </si>
  <si>
    <t xml:space="preserve">３９９９４１４Ａ１０９６</t>
  </si>
  <si>
    <t xml:space="preserve">１０国際単位０．５ｍＬ１管</t>
  </si>
  <si>
    <t xml:space="preserve">レトン筋注１０単位</t>
  </si>
  <si>
    <t xml:space="preserve">３９９９４１４Ａ２０４１</t>
  </si>
  <si>
    <t xml:space="preserve">１０国際単位１ｍＬ１管</t>
  </si>
  <si>
    <t xml:space="preserve">サケカルトン筋注１０単位</t>
  </si>
  <si>
    <t xml:space="preserve">６１３１４０３Ｄ１１８７</t>
  </si>
  <si>
    <t xml:space="preserve">ピシリアント注射用１ｇ</t>
  </si>
  <si>
    <t xml:space="preserve">６１３１４０３Ｄ２１８３</t>
  </si>
  <si>
    <r>
      <rPr>
        <sz val="10"/>
        <rFont val="Noto Sans"/>
        <family val="2"/>
      </rPr>
      <t xml:space="preserve">２</t>
    </r>
    <r>
      <rPr>
        <sz val="10"/>
        <rFont val="ＭＳ Ｐゴシック"/>
        <family val="3"/>
        <charset val="128"/>
      </rPr>
      <t xml:space="preserve">g</t>
    </r>
    <r>
      <rPr>
        <sz val="10"/>
        <rFont val="Noto Sans"/>
        <family val="2"/>
      </rPr>
      <t xml:space="preserve">１瓶</t>
    </r>
  </si>
  <si>
    <t xml:space="preserve">ピシリアント注射用２ｇ</t>
  </si>
  <si>
    <t xml:space="preserve">６１５２４０１Ｆ１１０３</t>
  </si>
  <si>
    <t xml:space="preserve">クーペラシン点滴静注用１００ｍｇ</t>
  </si>
  <si>
    <t xml:space="preserve">６１５２４０１Ｆ１１１１</t>
  </si>
  <si>
    <t xml:space="preserve">ミノサイクリン塩酸塩点滴静注用１００ｍｇ「タイヨー」</t>
  </si>
  <si>
    <t xml:space="preserve">７２９０４０２Ａ２０３５</t>
  </si>
  <si>
    <t xml:space="preserve">フルオレセイン</t>
  </si>
  <si>
    <t xml:space="preserve">１０％５ｍＬ１瓶</t>
  </si>
  <si>
    <t xml:space="preserve">フルオレサイト静注５００ｍｇ</t>
  </si>
  <si>
    <t xml:space="preserve">日本アルコン</t>
  </si>
  <si>
    <t xml:space="preserve">１３１１７０１Ｑ１０４０</t>
  </si>
  <si>
    <t xml:space="preserve">塩酸シクロペントラート</t>
  </si>
  <si>
    <t xml:space="preserve">１％１ｍＬ</t>
  </si>
  <si>
    <t xml:space="preserve">サイクロジル点眼液１％</t>
  </si>
  <si>
    <t xml:space="preserve">１３１５７００Ｑ１０３６</t>
  </si>
  <si>
    <t xml:space="preserve">マキシデックス懸濁性点眼液０．１％</t>
  </si>
  <si>
    <t xml:space="preserve">１３１５７０６Ｑ２０８０</t>
  </si>
  <si>
    <t xml:space="preserve">リノロサール眼科耳鼻科用液０．１％</t>
  </si>
  <si>
    <t xml:space="preserve">１３１７７０２Ｑ１０６４</t>
  </si>
  <si>
    <t xml:space="preserve">クロラムフェニコール</t>
  </si>
  <si>
    <t xml:space="preserve">５ｍｇ１ｍＬ</t>
  </si>
  <si>
    <t xml:space="preserve">クロラムフェニコール点眼液０．５％「ニットー」</t>
  </si>
  <si>
    <t xml:space="preserve">日東メディック</t>
  </si>
  <si>
    <t xml:space="preserve">１３１９７０３Ｑ２０８６</t>
  </si>
  <si>
    <t xml:space="preserve">アズレン</t>
  </si>
  <si>
    <t xml:space="preserve">０．０２％５ｍＬ１瓶</t>
  </si>
  <si>
    <t xml:space="preserve">アゾテシン点眼液０．０２％</t>
  </si>
  <si>
    <t xml:space="preserve">１３１９７２７Ｑ１１６６</t>
  </si>
  <si>
    <t xml:space="preserve">ミタトニン点眼液０．３％</t>
  </si>
  <si>
    <t xml:space="preserve">１３１９７３０Ｑ１２０６</t>
  </si>
  <si>
    <t xml:space="preserve">３．４５ｍｇ５ｍＬ１瓶</t>
  </si>
  <si>
    <t xml:space="preserve">セキトン点眼液０．０５％</t>
  </si>
  <si>
    <t xml:space="preserve">１３１９７３０Ｑ１２１４</t>
  </si>
  <si>
    <t xml:space="preserve">フサコール点眼液０．０５％</t>
  </si>
  <si>
    <t xml:space="preserve">１３２９７０５Ｑ１２０４</t>
  </si>
  <si>
    <t xml:space="preserve">セキトン点鼻液０．０５５％</t>
  </si>
  <si>
    <t xml:space="preserve">２４９９７０１Ｒ１０６０</t>
  </si>
  <si>
    <t xml:space="preserve">１５．７５ｍｇ１０ｍＬ１瓶</t>
  </si>
  <si>
    <t xml:space="preserve">イトレリン点鼻液０．１５％</t>
  </si>
  <si>
    <t xml:space="preserve">２６１９７１６Ｑ１１７７</t>
  </si>
  <si>
    <t xml:space="preserve">塩酸アルキルジアミノエチルグリシン</t>
  </si>
  <si>
    <t xml:space="preserve">ハイジール消毒用液１０％</t>
  </si>
  <si>
    <t xml:space="preserve">丸石製薬</t>
  </si>
  <si>
    <t xml:space="preserve">２６４６７００Ｍ１１２０</t>
  </si>
  <si>
    <t xml:space="preserve">吉草酸ジフルコルトロン</t>
  </si>
  <si>
    <t xml:space="preserve">アフゾナ軟膏０．１％</t>
  </si>
  <si>
    <t xml:space="preserve">２６４６７００Ｎ１１１８</t>
  </si>
  <si>
    <t xml:space="preserve">アフゾナクリーム０．１％</t>
  </si>
  <si>
    <t xml:space="preserve">２６４６７００Ｑ１０４１</t>
  </si>
  <si>
    <t xml:space="preserve">アフゾナローション０．１％</t>
  </si>
  <si>
    <t xml:space="preserve">２６４９７１０Ｍ１０３７</t>
  </si>
  <si>
    <t xml:space="preserve">亜鉛華</t>
  </si>
  <si>
    <t xml:space="preserve">１０ｇ</t>
  </si>
  <si>
    <t xml:space="preserve">サトウザルベ軟膏２０％</t>
  </si>
  <si>
    <t xml:space="preserve">佐藤製薬</t>
  </si>
  <si>
    <t xml:space="preserve">２６４９７１０Ｍ２１２２</t>
  </si>
  <si>
    <t xml:space="preserve">サトウザルベ軟膏１０％</t>
  </si>
  <si>
    <t xml:space="preserve">平成１９年７月１日</t>
  </si>
  <si>
    <t xml:space="preserve">６１４９００３Ｒ１１５１</t>
  </si>
  <si>
    <t xml:space="preserve">クラリスロマイシンＤＳ１０％小児用「コーワ」</t>
  </si>
  <si>
    <t xml:space="preserve">興和</t>
  </si>
  <si>
    <t xml:space="preserve">２１２２００２Ｆ１０５１</t>
  </si>
  <si>
    <t xml:space="preserve">硫酸キニジン</t>
  </si>
  <si>
    <t xml:space="preserve">※硫酸キニジン錠（コーワ）</t>
  </si>
  <si>
    <t xml:space="preserve">２４１３４００Ｄ１０７８</t>
  </si>
  <si>
    <t xml:space="preserve">ＨＭＧ「コーワ」７５注用</t>
  </si>
  <si>
    <t xml:space="preserve">２４１３４００Ｄ６０４５</t>
  </si>
  <si>
    <t xml:space="preserve">１００単位１瓶（溶解液付）</t>
  </si>
  <si>
    <t xml:space="preserve">ＨＭＧ「コーワ」１００注用</t>
  </si>
  <si>
    <t xml:space="preserve">２４１３４００Ｄ２０７４</t>
  </si>
  <si>
    <t xml:space="preserve">ＨＭＧ「コーワ」１５０注用</t>
  </si>
  <si>
    <t xml:space="preserve">平成１９年７月６日</t>
  </si>
  <si>
    <t xml:space="preserve">品　　　　　名</t>
  </si>
  <si>
    <t xml:space="preserve">１１２４０２９Ｆ２０７３</t>
  </si>
  <si>
    <t xml:space="preserve">ロフラゼプ酸エチル</t>
  </si>
  <si>
    <t xml:space="preserve">ジメトックス錠２</t>
  </si>
  <si>
    <t xml:space="preserve">１１２４０３０Ｆ１０３７</t>
  </si>
  <si>
    <t xml:space="preserve">クアゼパム</t>
  </si>
  <si>
    <t xml:space="preserve">クアゼパム錠１５ｍｇ「ＭＮＰ」</t>
  </si>
  <si>
    <t xml:space="preserve">１１２４０３０Ｆ１０４５</t>
  </si>
  <si>
    <t xml:space="preserve">クアゼパム錠１５ｍｇ｢ＹＤ｣</t>
  </si>
  <si>
    <t xml:space="preserve">１１２４０３０Ｆ１０５３</t>
  </si>
  <si>
    <t xml:space="preserve">クアゼパム錠１５ｍｇ「アメル」</t>
  </si>
  <si>
    <t xml:space="preserve">１１２４０３０Ｆ１０６１</t>
  </si>
  <si>
    <t xml:space="preserve">クアゼパム錠１５ｍｇ「トーワ」</t>
  </si>
  <si>
    <t xml:space="preserve">１１２４０３０Ｆ１０７０</t>
  </si>
  <si>
    <t xml:space="preserve">クアゼパム錠１５ｍｇ「日医工」</t>
  </si>
  <si>
    <t xml:space="preserve">１１２４０３０Ｆ２０３３</t>
  </si>
  <si>
    <t xml:space="preserve">クアゼパム錠２０ｍｇ「ＭＮＰ」</t>
  </si>
  <si>
    <t xml:space="preserve">１１２４０３０Ｆ２０４１</t>
  </si>
  <si>
    <t xml:space="preserve">クアゼパム錠２０ｍｇ｢ＹＤ｣</t>
  </si>
  <si>
    <t xml:space="preserve">１１２４０３０Ｆ２０５０</t>
  </si>
  <si>
    <t xml:space="preserve">クアゼパム錠２０ｍｇ「トーワ」</t>
  </si>
  <si>
    <t xml:space="preserve">１１２９００８Ｆ２０４３</t>
  </si>
  <si>
    <t xml:space="preserve">クエン酸タンドスピロン</t>
  </si>
  <si>
    <t xml:space="preserve">タンドスピロンクエン酸塩錠１０ｍｇ「トーワ」</t>
  </si>
  <si>
    <t xml:space="preserve">１１４１００７Ｑ１０５６</t>
  </si>
  <si>
    <t xml:space="preserve">アセトアミノフェン</t>
  </si>
  <si>
    <t xml:space="preserve">２％１ｍＬ</t>
  </si>
  <si>
    <t xml:space="preserve">サールツーシロップ小児用２％ </t>
  </si>
  <si>
    <t xml:space="preserve">１１４１００７Ｒ１０４３</t>
  </si>
  <si>
    <t xml:space="preserve">コカール小児用ドライシロップ２０％</t>
  </si>
  <si>
    <t xml:space="preserve">１１４１００７Ｒ１０５１</t>
  </si>
  <si>
    <t xml:space="preserve">サールツードライシロップ小児用２０％</t>
  </si>
  <si>
    <t xml:space="preserve">１１４９０１９Ｃ１１０６</t>
  </si>
  <si>
    <t xml:space="preserve">リンゲリーズ細粒１０％</t>
  </si>
  <si>
    <t xml:space="preserve">１１６９００６Ｃ１０４７</t>
  </si>
  <si>
    <t xml:space="preserve">ドロキシドパ細粒２０％「メルク」</t>
  </si>
  <si>
    <t xml:space="preserve">１１６９００６Ｍ１０６９</t>
  </si>
  <si>
    <t xml:space="preserve">ドロキシドパカプセル１００ｍｇ「メルク」</t>
  </si>
  <si>
    <t xml:space="preserve">１１６９００６Ｍ２０６５</t>
  </si>
  <si>
    <t xml:space="preserve">ドロキシドパカプセル２００ｍｇ「メルク」</t>
  </si>
  <si>
    <t xml:space="preserve">１１６９０１０Ｆ１０４０</t>
  </si>
  <si>
    <t xml:space="preserve">セレギリン塩酸塩錠２．５ｍｇ「タイヨー」</t>
  </si>
  <si>
    <t xml:space="preserve">１１６９０１１Ｆ１０３６</t>
  </si>
  <si>
    <t xml:space="preserve">カベルゴリン</t>
  </si>
  <si>
    <t xml:space="preserve">カベルゴリン錠０．２５ｍｇ「Ｆ」</t>
  </si>
  <si>
    <t xml:space="preserve">１１６９０１１Ｆ１０４４</t>
  </si>
  <si>
    <t xml:space="preserve">カベルゴリン錠０．２５ｍｇ「サワイ」</t>
  </si>
  <si>
    <t xml:space="preserve">１１６９０１１Ｆ１０５２</t>
  </si>
  <si>
    <t xml:space="preserve">カベルゴリン錠０．２５ｍｇ「タナベ」</t>
  </si>
  <si>
    <t xml:space="preserve">１１６９０１１Ｆ１０６０</t>
  </si>
  <si>
    <t xml:space="preserve">カベルゴリン錠０．２５ｍｇ「トーワ」</t>
  </si>
  <si>
    <t xml:space="preserve">１１６９０１１Ｆ１０７９</t>
  </si>
  <si>
    <t xml:space="preserve">カベルゴリン錠０．２５ｍｇ「日医工」</t>
  </si>
  <si>
    <t xml:space="preserve">１１６９０１１Ｆ１０８７</t>
  </si>
  <si>
    <t xml:space="preserve">カベルゴリン錠０．２５ｍｇ「メルク」</t>
  </si>
  <si>
    <t xml:space="preserve">１１６９０１１Ｆ２０３２</t>
  </si>
  <si>
    <t xml:space="preserve">カベルゴリン錠１．０ｍｇ「Ｆ」</t>
  </si>
  <si>
    <t xml:space="preserve">１１６９０１１Ｆ２０４０</t>
  </si>
  <si>
    <t xml:space="preserve">カベルゴリン錠１．０ｍｇ「サワイ」</t>
  </si>
  <si>
    <t xml:space="preserve">１１６９０１１Ｆ２０５９</t>
  </si>
  <si>
    <t xml:space="preserve">カベルゴリン錠１．０ｍｇ「タナベ」</t>
  </si>
  <si>
    <t xml:space="preserve">１１６９０１１Ｆ２０６７</t>
  </si>
  <si>
    <t xml:space="preserve">カベルゴリン錠１．０ｍｇ「トーワ」</t>
  </si>
  <si>
    <t xml:space="preserve">１１６９０１１Ｆ２０７５</t>
  </si>
  <si>
    <t xml:space="preserve">カベルゴリン錠１．０ｍｇ「日医工」</t>
  </si>
  <si>
    <t xml:space="preserve">１１６９０１１Ｆ２０８３</t>
  </si>
  <si>
    <t xml:space="preserve">カベルゴリン錠１．０ｍｇ「メルク」</t>
  </si>
  <si>
    <t xml:space="preserve">１１７９０３８Ｃ１０３５</t>
  </si>
  <si>
    <t xml:space="preserve">リスペリドン</t>
  </si>
  <si>
    <t xml:space="preserve">リスペリドン細粒１％「ＣＨ」</t>
  </si>
  <si>
    <t xml:space="preserve">１１７９０３８Ｃ１０４３</t>
  </si>
  <si>
    <t xml:space="preserve">リスペリドン細粒１％「ＭＥＥＫ」</t>
  </si>
  <si>
    <t xml:space="preserve">１１７９０３８Ｃ１０５１</t>
  </si>
  <si>
    <t xml:space="preserve">リスペリドン細粒１％「ＮＰ」</t>
  </si>
  <si>
    <t xml:space="preserve">１１７９０３８Ｃ１０６０</t>
  </si>
  <si>
    <t xml:space="preserve">リスペリドン細粒１％「ＮＴ」</t>
  </si>
  <si>
    <t xml:space="preserve">１１７９０３８Ｃ１０７８</t>
  </si>
  <si>
    <t xml:space="preserve">リスペリドン細粒１％「アメル」</t>
  </si>
  <si>
    <t xml:space="preserve">１１７９０３８Ｃ１０８６</t>
  </si>
  <si>
    <t xml:space="preserve">リスペリドン細粒１％「オーハラ」</t>
  </si>
  <si>
    <t xml:space="preserve">１１７９０３８Ｃ１０９４</t>
  </si>
  <si>
    <t xml:space="preserve">リスペリドン細粒１％「サワイ」</t>
  </si>
  <si>
    <t xml:space="preserve">１１７９０３８Ｃ１１０８</t>
  </si>
  <si>
    <t xml:space="preserve">リスペリドン細粒１％「タイヨー」</t>
  </si>
  <si>
    <t xml:space="preserve">１１７９０３８Ｃ１１１６</t>
  </si>
  <si>
    <t xml:space="preserve">リスペリドン細粒１％「トーワ」</t>
  </si>
  <si>
    <t xml:space="preserve">１１７９０３８Ｃ１１２４</t>
  </si>
  <si>
    <t xml:space="preserve">リスペリドン細粒１％「日医工」</t>
  </si>
  <si>
    <t xml:space="preserve">１１７９０３８Ｃ１１３２</t>
  </si>
  <si>
    <t xml:space="preserve">リスペリドン細粒１％「メルク」</t>
  </si>
  <si>
    <t xml:space="preserve">１１７９０３８Ｃ１１４０</t>
  </si>
  <si>
    <t xml:space="preserve">リスペリドン細粒１％「ヨシトミ」</t>
  </si>
  <si>
    <t xml:space="preserve">１１７９０３８Ｆ１０３１</t>
  </si>
  <si>
    <t xml:space="preserve">リスペリドン錠１ｍｇ「ＣＨ」</t>
  </si>
  <si>
    <t xml:space="preserve">１１７９０３８Ｆ１０４０</t>
  </si>
  <si>
    <t xml:space="preserve">リスペリドン錠１「ＭＥＥＫ」</t>
  </si>
  <si>
    <t xml:space="preserve">１１７９０３８Ｆ１０５８</t>
  </si>
  <si>
    <t xml:space="preserve">リスペリドン錠１ｍｇ「ＮＰ」</t>
  </si>
  <si>
    <t xml:space="preserve">１１７９０３８Ｆ１０６６</t>
  </si>
  <si>
    <t xml:space="preserve">リスペリドン錠１ｍｇ「ＮＴ」</t>
  </si>
  <si>
    <t xml:space="preserve">１１７９０３８Ｆ１０７４</t>
  </si>
  <si>
    <t xml:space="preserve">リスペリドン錠１ｍｇ「アメル」</t>
  </si>
  <si>
    <t xml:space="preserve">１１７９０３８Ｆ１０８２</t>
  </si>
  <si>
    <t xml:space="preserve">リスペリドン錠１「オーハラ」</t>
  </si>
  <si>
    <t xml:space="preserve">１１７９０３８Ｆ１０９０</t>
  </si>
  <si>
    <t xml:space="preserve">リスペリドン錠１ｍｇ「サワイ」</t>
  </si>
  <si>
    <t xml:space="preserve">１１７９０３８Ｆ１１０４</t>
  </si>
  <si>
    <t xml:space="preserve">リスペリドン錠１ｍｇ「サンド」</t>
  </si>
  <si>
    <t xml:space="preserve">１１７９０３８Ｆ１１１２</t>
  </si>
  <si>
    <t xml:space="preserve">リスペリドン錠１ｍｇ「タイヨー」</t>
  </si>
  <si>
    <t xml:space="preserve">１１７９０３８Ｆ１１２０</t>
  </si>
  <si>
    <t xml:space="preserve">リスペリドン錠１ｍｇ「日医工」</t>
  </si>
  <si>
    <t xml:space="preserve">１１７９０３８Ｆ１１３９</t>
  </si>
  <si>
    <t xml:space="preserve">リスペリドン錠１ｍｇ「メルク」</t>
  </si>
  <si>
    <t xml:space="preserve">１１７９０３８Ｆ１１４７</t>
  </si>
  <si>
    <t xml:space="preserve">リスペリドン錠１ｍｇ「ヨシトミ」</t>
  </si>
  <si>
    <t xml:space="preserve">１１７９０３８Ｆ２０３８</t>
  </si>
  <si>
    <t xml:space="preserve">リスペリドン錠２ｍｇ「ＣＨ」</t>
  </si>
  <si>
    <t xml:space="preserve">１１７９０３８Ｆ２０４６</t>
  </si>
  <si>
    <t xml:space="preserve">リスペリドン錠２「ＭＥＥＫ」</t>
  </si>
  <si>
    <t xml:space="preserve">１１７９０３８Ｆ２０５４</t>
  </si>
  <si>
    <t xml:space="preserve">リスペリドン錠２ｍｇ「ＮＰ」　　　　　　　　　　　　　　　</t>
  </si>
  <si>
    <t xml:space="preserve">１１７９０３８Ｆ２０６２</t>
  </si>
  <si>
    <t xml:space="preserve">リスペリドン錠２ｍｇ「ＮＴ」</t>
  </si>
  <si>
    <t xml:space="preserve">１１７９０３８Ｆ２０７０</t>
  </si>
  <si>
    <t xml:space="preserve">リスペリドン錠２ｍｇ「アメル」</t>
  </si>
  <si>
    <t xml:space="preserve">１１７９０３８Ｆ２０８９</t>
  </si>
  <si>
    <t xml:space="preserve">リスペリドン錠２「オーハラ」</t>
  </si>
  <si>
    <t xml:space="preserve">１１７９０３８Ｆ２０９７</t>
  </si>
  <si>
    <t xml:space="preserve">リスペリドン錠２ｍｇ「サワイ」</t>
  </si>
  <si>
    <t xml:space="preserve">１１７９０３８Ｆ２１００</t>
  </si>
  <si>
    <t xml:space="preserve">リスペリドン錠２ｍｇ「サンド」</t>
  </si>
  <si>
    <t xml:space="preserve">１１７９０３８Ｆ２１１９</t>
  </si>
  <si>
    <t xml:space="preserve">リスペリドン錠２ｍｇ「タイヨー」</t>
  </si>
  <si>
    <t xml:space="preserve">１１７９０３８Ｆ２１２７</t>
  </si>
  <si>
    <t xml:space="preserve">リスペリドン錠２ｍｇ「トーワ」</t>
  </si>
  <si>
    <t xml:space="preserve">１１７９０３８Ｆ２１３５</t>
  </si>
  <si>
    <t xml:space="preserve">リスペリドン錠２ｍｇ「日医工」</t>
  </si>
  <si>
    <t xml:space="preserve">１１７９０３８Ｆ２１４３</t>
  </si>
  <si>
    <t xml:space="preserve">リスペリドン錠２ｍｇ「メルク」</t>
  </si>
  <si>
    <t xml:space="preserve">１１７９０３８Ｆ２１５１</t>
  </si>
  <si>
    <t xml:space="preserve">リスペリドン錠２ｍｇ「ヨシトミ」</t>
  </si>
  <si>
    <t xml:space="preserve">１１７９０３８Ｆ３０３４</t>
  </si>
  <si>
    <t xml:space="preserve">リスペリドン錠３ｍｇ「アメル」</t>
  </si>
  <si>
    <t xml:space="preserve">１１７９０３８Ｆ３０４２</t>
  </si>
  <si>
    <t xml:space="preserve">リスペリドン錠３「オーハラ」</t>
  </si>
  <si>
    <t xml:space="preserve">１１７９０３８Ｆ３０５０</t>
  </si>
  <si>
    <t xml:space="preserve">リスペリドン錠３ｍｇ「タイヨー」</t>
  </si>
  <si>
    <t xml:space="preserve">１１７９０３８Ｆ４０２２</t>
  </si>
  <si>
    <t xml:space="preserve">リスペリドン錠０．５ｍｇ「ＮＰ」</t>
  </si>
  <si>
    <t xml:space="preserve">１１７９０３８Ｆ４０３０</t>
  </si>
  <si>
    <t xml:space="preserve">リスペリドン錠０．５ｍｇ「ＮＴ」</t>
  </si>
  <si>
    <t xml:space="preserve">１１７９０３８Ｓ１０３０</t>
  </si>
  <si>
    <t xml:space="preserve">リスペリドン内用液１ｍｇ／ｍＬ「アメル」</t>
  </si>
  <si>
    <t xml:space="preserve">１１７９０３８Ｓ１０４８</t>
  </si>
  <si>
    <t xml:space="preserve">リスペリドン内用液１ｍｇ／ｍＬ「サワイ」</t>
  </si>
  <si>
    <t xml:space="preserve">１１７９０３８Ｓ１０５６</t>
  </si>
  <si>
    <r>
      <rPr>
        <sz val="10"/>
        <rFont val="Noto Sans"/>
        <family val="2"/>
      </rPr>
      <t xml:space="preserve">リスペリドン内用液１ｍｇ</t>
    </r>
    <r>
      <rPr>
        <sz val="10"/>
        <rFont val="ＭＳ Ｐゴシック"/>
        <family val="3"/>
        <charset val="128"/>
      </rPr>
      <t xml:space="preserve">/</t>
    </r>
    <r>
      <rPr>
        <sz val="10"/>
        <rFont val="Noto Sans"/>
        <family val="2"/>
      </rPr>
      <t xml:space="preserve">ｍＬ｢ヨシトミ」</t>
    </r>
  </si>
  <si>
    <t xml:space="preserve">同仁医薬化工</t>
  </si>
  <si>
    <t xml:space="preserve">１１７９０３８Ｓ２０２８</t>
  </si>
  <si>
    <t xml:space="preserve">０．１％０．５ｍＬ１包</t>
  </si>
  <si>
    <t xml:space="preserve">リスペリドン内用液０．５ｍｇ分包「メルク」</t>
  </si>
  <si>
    <t xml:space="preserve">１１７９０３８Ｓ３０２４</t>
  </si>
  <si>
    <r>
      <rPr>
        <sz val="10"/>
        <rFont val="Noto Sans"/>
        <family val="2"/>
      </rPr>
      <t xml:space="preserve">０．１％１</t>
    </r>
    <r>
      <rPr>
        <sz val="10"/>
        <rFont val="ＭＳ Ｐゴシック"/>
        <family val="3"/>
        <charset val="128"/>
      </rPr>
      <t xml:space="preserve">m</t>
    </r>
    <r>
      <rPr>
        <sz val="10"/>
        <rFont val="Noto Sans"/>
        <family val="2"/>
      </rPr>
      <t xml:space="preserve">Ｌ１包</t>
    </r>
  </si>
  <si>
    <t xml:space="preserve">リスペリドン内用液分包１ｍｇ「アメル」</t>
  </si>
  <si>
    <t xml:space="preserve">１１７９０３８Ｓ３０３２</t>
  </si>
  <si>
    <t xml:space="preserve">０．１％１ｍＬ１包</t>
  </si>
  <si>
    <t xml:space="preserve">リスペリドン内用液１ｍｇ分包「メルク」</t>
  </si>
  <si>
    <t xml:space="preserve">１１７９０３８Ｓ４０２０</t>
  </si>
  <si>
    <t xml:space="preserve">０．１％２ｍＬ１包</t>
  </si>
  <si>
    <t xml:space="preserve">リスペリドン内用液２ｍｇ分包「メルク」</t>
  </si>
  <si>
    <t xml:space="preserve">１２１４００１Ｑ１０２２</t>
  </si>
  <si>
    <t xml:space="preserve">塩酸リドカイン</t>
  </si>
  <si>
    <t xml:space="preserve">メドカイン内用ゼリー２％</t>
  </si>
  <si>
    <t xml:space="preserve">メドレックス</t>
  </si>
  <si>
    <t xml:space="preserve">２１１３００５Ｆ１０４８</t>
  </si>
  <si>
    <t xml:space="preserve">メチルジゴキシン</t>
  </si>
  <si>
    <t xml:space="preserve">０．１ｍｇ１錠</t>
  </si>
  <si>
    <t xml:space="preserve">メチルジゴキシン錠０．１ｍｇ「タイヨー」</t>
  </si>
  <si>
    <t xml:space="preserve">２１１３００５Ｆ２０３６</t>
  </si>
  <si>
    <t xml:space="preserve">０．０５ｍｇ１錠</t>
  </si>
  <si>
    <t xml:space="preserve">メチルジゴキシン錠０．０５ｍｇ「タイヨー」</t>
  </si>
  <si>
    <t xml:space="preserve">２１２９００７Ｆ１０４７</t>
  </si>
  <si>
    <t xml:space="preserve">シベンゾリンコハク酸塩錠５０ｍｇ「サワイ」</t>
  </si>
  <si>
    <t xml:space="preserve">２１２９００７Ｆ１０５５</t>
  </si>
  <si>
    <t xml:space="preserve">シベンゾリンコハク酸塩錠５０ｍｇ「タナベ」</t>
  </si>
  <si>
    <t xml:space="preserve">２１２９００７Ｆ２０４３</t>
  </si>
  <si>
    <t xml:space="preserve">シベンゾリンコハク酸塩錠１００ｍｇ「サワイ」</t>
  </si>
  <si>
    <t xml:space="preserve">２１２９００７Ｆ２０５１</t>
  </si>
  <si>
    <t xml:space="preserve">シベンゾリンコハク酸塩錠１００ｍｇ「タナベ」</t>
  </si>
  <si>
    <t xml:space="preserve">２１２９００８Ｆ１０２５</t>
  </si>
  <si>
    <t xml:space="preserve">塩酸ピルジカイニド</t>
  </si>
  <si>
    <t xml:space="preserve">ピルジカイニド塩酸塩錠２５ｍｇ｢三和｣</t>
  </si>
  <si>
    <t xml:space="preserve">２１２９００８Ｆ２０２１</t>
  </si>
  <si>
    <t xml:space="preserve">ピルジカイニド塩酸塩錠５０ｍｇ「三和」</t>
  </si>
  <si>
    <t xml:space="preserve">２１２９０１０Ｆ１０４９</t>
  </si>
  <si>
    <t xml:space="preserve">アミオダロン塩酸塩錠１００ｍｇ「サンド」</t>
  </si>
  <si>
    <t xml:space="preserve">２１３９００１Ｓ１０４４</t>
  </si>
  <si>
    <t xml:space="preserve">イソソルビド</t>
  </si>
  <si>
    <t xml:space="preserve">７０％１ｍＬ</t>
  </si>
  <si>
    <t xml:space="preserve">イソソルビドシロップ７０％「タイヨー」</t>
  </si>
  <si>
    <t xml:space="preserve">２１３９００５Ｆ１０７９</t>
  </si>
  <si>
    <t xml:space="preserve">（局）フロセミド錠２０ｍｇ「ＪＧ」</t>
  </si>
  <si>
    <t xml:space="preserve">日本ジェネリック</t>
  </si>
  <si>
    <t xml:space="preserve">２１４９０２２Ｆ１０６０</t>
  </si>
  <si>
    <t xml:space="preserve">ニルバジピン</t>
  </si>
  <si>
    <t xml:space="preserve">（局）ニルバジピン錠２ｍｇ「ＪＧ」</t>
  </si>
  <si>
    <t xml:space="preserve">２１４９０２２Ｆ２０８３</t>
  </si>
  <si>
    <t xml:space="preserve">（局）ニルバジピン錠４ｍｇ「ＪＧ」</t>
  </si>
  <si>
    <t xml:space="preserve">２１７１０２１Ｆ１１５６</t>
  </si>
  <si>
    <t xml:space="preserve">（局）コニプロス錠２ｍｇ</t>
  </si>
  <si>
    <t xml:space="preserve">２１７１０２１Ｆ１１６４</t>
  </si>
  <si>
    <t xml:space="preserve">（局）ベニジピン塩酸塩錠２ｍｇ「ＭＥＤ」</t>
  </si>
  <si>
    <t xml:space="preserve">２１７１０２１Ｆ１１７２</t>
  </si>
  <si>
    <t xml:space="preserve">（局）ベニジピン塩酸塩錠２ｍｇ「タナベ」</t>
  </si>
  <si>
    <t xml:space="preserve">２１７１０２１Ｆ２１９５</t>
  </si>
  <si>
    <t xml:space="preserve">（局）ベニジピン塩酸塩錠４ｍｇ「ＭＥＤ」</t>
  </si>
  <si>
    <t xml:space="preserve">２１７１０２１Ｆ２２０９</t>
  </si>
  <si>
    <t xml:space="preserve">（局）ベニジピン塩酸塩錠４ｍｇ「タナベ」</t>
  </si>
  <si>
    <t xml:space="preserve">２１７１０２１Ｆ３０５１</t>
  </si>
  <si>
    <t xml:space="preserve">（局）塩酸ベニジピン錠８　ＮＴ</t>
  </si>
  <si>
    <t xml:space="preserve">２１７１０２１Ｆ３０６０</t>
  </si>
  <si>
    <t xml:space="preserve">（局）コニプロス錠８ｍｇ</t>
  </si>
  <si>
    <t xml:space="preserve">２１７１０２１Ｆ３０７８</t>
  </si>
  <si>
    <t xml:space="preserve">（局）ベニジピン塩酸塩錠８ｍｇ「ＭＥＤ」</t>
  </si>
  <si>
    <t xml:space="preserve">２１７１０２１Ｆ３０８６</t>
  </si>
  <si>
    <t xml:space="preserve">（局）ベニジピン塩酸塩錠８ｍｇ「タナベ」</t>
  </si>
  <si>
    <t xml:space="preserve">２３２５００３Ｆ３１４０</t>
  </si>
  <si>
    <t xml:space="preserve">ファモチジンＯＤ錠１０ｍｇ「ＪＧ」</t>
  </si>
  <si>
    <t xml:space="preserve">２３２５００３Ｆ４１６３</t>
  </si>
  <si>
    <t xml:space="preserve">ファモチジンＯＤ錠２０ｍｇ「ＪＧ」</t>
  </si>
  <si>
    <t xml:space="preserve">２３２９０２２Ｈ２１０４</t>
  </si>
  <si>
    <t xml:space="preserve">オメプロトン錠１０ｍｇ</t>
  </si>
  <si>
    <t xml:space="preserve">２３２９０２３Ｆ１０３９</t>
  </si>
  <si>
    <t xml:space="preserve">スタンゾームＯＤ錠１５</t>
  </si>
  <si>
    <t xml:space="preserve">２３２９０２３Ｆ１０４７</t>
  </si>
  <si>
    <t xml:space="preserve">ランソプラゾールＯＤ錠１５ｍｇ「ＤＫ」</t>
  </si>
  <si>
    <t xml:space="preserve">大興製薬</t>
  </si>
  <si>
    <t xml:space="preserve">２３２９０２３Ｆ１０５５</t>
  </si>
  <si>
    <t xml:space="preserve">ランソプラゾールＯＤ錠１５ｍｇ「タイヨー」</t>
  </si>
  <si>
    <t xml:space="preserve">２３２９０２３Ｆ２０３５</t>
  </si>
  <si>
    <t xml:space="preserve">スタンゾームＯＤ錠３０</t>
  </si>
  <si>
    <t xml:space="preserve">２３２９０２３Ｆ２０４３</t>
  </si>
  <si>
    <t xml:space="preserve">ランソプラゾールＯＤ錠３０ｍｇ「ＤＫ」</t>
  </si>
  <si>
    <t xml:space="preserve">２３２９０２３Ｆ２０５１</t>
  </si>
  <si>
    <t xml:space="preserve">ランソプラゾールＯＤ錠３０ｍｇ「タイヨー」</t>
  </si>
  <si>
    <t xml:space="preserve">２３２９０２３Ｍ１１１９</t>
  </si>
  <si>
    <t xml:space="preserve">ランソプラゾールカプセル１５ｍｇ「タカタ」</t>
  </si>
  <si>
    <t xml:space="preserve">２３２９０２３Ｍ２１１５</t>
  </si>
  <si>
    <t xml:space="preserve">ランソプラゾールカプセル３０ｍｇ「タカタ」</t>
  </si>
  <si>
    <t xml:space="preserve">２３３９２４１Ｆ１０３０</t>
  </si>
  <si>
    <t xml:space="preserve">ビオヂアスターゼ２０００配合剤</t>
  </si>
  <si>
    <t xml:space="preserve">タンチパン錠</t>
  </si>
  <si>
    <t xml:space="preserve">２３４４００９Ｆ１０６０</t>
  </si>
  <si>
    <t xml:space="preserve">酸化マグネシウム錠２５０ｍｇ「モチダ」</t>
  </si>
  <si>
    <t xml:space="preserve">２３４４００９Ｆ２０６６</t>
  </si>
  <si>
    <t xml:space="preserve">酸化マグネシウム錠３３０ｍｇ「モチダ」</t>
  </si>
  <si>
    <t xml:space="preserve">２５９０００７Ｆ２１９２</t>
  </si>
  <si>
    <t xml:space="preserve">塩酸プロピベリン錠２０ｍｇ「ＳＫＫ」</t>
  </si>
  <si>
    <t xml:space="preserve">３１６０００２Ｍ２０３６</t>
  </si>
  <si>
    <t xml:space="preserve">メナテトレノン</t>
  </si>
  <si>
    <t xml:space="preserve">メナテトレノンカプセル１５ｍｇ「ＣＨ」</t>
  </si>
  <si>
    <t xml:space="preserve">３１６０００２Ｍ２０４４</t>
  </si>
  <si>
    <t xml:space="preserve">メナテトレノンカプセル１５ｍｇ「Ｆ」</t>
  </si>
  <si>
    <t xml:space="preserve">３１６０００２Ｍ２０５２</t>
  </si>
  <si>
    <t xml:space="preserve">メナテトレノンカプセル１５ｍｇ「ＫＴＢ」</t>
  </si>
  <si>
    <t xml:space="preserve">３１６０００２Ｍ２０６０</t>
  </si>
  <si>
    <t xml:space="preserve">メナテトレノンカプセル１５ｍｇ「ＳＮ」</t>
  </si>
  <si>
    <t xml:space="preserve">３１６０００２Ｍ２０７９</t>
  </si>
  <si>
    <t xml:space="preserve">メナテトレノンカプセル１５ｍｇ「ＴＣＫ」</t>
  </si>
  <si>
    <t xml:space="preserve">３１６０００２Ｍ２０８７</t>
  </si>
  <si>
    <t xml:space="preserve">メナテトレノンカプセル１５ｍｇ「ＴＹＫ」</t>
  </si>
  <si>
    <t xml:space="preserve">３１６０００２Ｍ２０９５</t>
  </si>
  <si>
    <t xml:space="preserve">メナテトレノンカプセル１５ｍｇ「ＹＤ」</t>
  </si>
  <si>
    <t xml:space="preserve">３１６０００２Ｍ２１０９</t>
  </si>
  <si>
    <t xml:space="preserve">メナテトレノンカプセル１５ｍｇ「科研」</t>
  </si>
  <si>
    <t xml:space="preserve">３１６０００２Ｍ２１１７</t>
  </si>
  <si>
    <t xml:space="preserve">メナテトレノンカプセル１５ｍｇ｢日本臓器｣</t>
  </si>
  <si>
    <t xml:space="preserve">東海カプセル</t>
  </si>
  <si>
    <t xml:space="preserve">３３９９００４Ｍ４０３３</t>
  </si>
  <si>
    <t xml:space="preserve">９００ｍｇ１包</t>
  </si>
  <si>
    <t xml:space="preserve">ソルミラン顆粒状カプセル９００ｍｇ</t>
  </si>
  <si>
    <t xml:space="preserve">３９６２００２Ｆ１０８０</t>
  </si>
  <si>
    <t xml:space="preserve">塩酸メトホルミン</t>
  </si>
  <si>
    <t xml:space="preserve">メトホルミン塩酸塩錠２５０ｍｇ「トーワ」　</t>
  </si>
  <si>
    <t xml:space="preserve">３９６９００３Ｆ１０３４</t>
  </si>
  <si>
    <t xml:space="preserve">アカルボース</t>
  </si>
  <si>
    <t xml:space="preserve">アカルボース錠５０ｍｇ「タイヨー」</t>
  </si>
  <si>
    <t xml:space="preserve">３９６９００３Ｆ２０３０</t>
  </si>
  <si>
    <t xml:space="preserve">アカルボース錠１００ｍｇ「タイヨー」</t>
  </si>
  <si>
    <t xml:space="preserve">３９６９００４Ｆ３０４０</t>
  </si>
  <si>
    <t xml:space="preserve">ボグリボースＯＤ錠０．２ｍｇ「ＭＥＤ」</t>
  </si>
  <si>
    <t xml:space="preserve">３９６９００４Ｆ３０５８</t>
  </si>
  <si>
    <t xml:space="preserve">ボグリボースＯＤ錠０．２ｍｇ「ケミファ」</t>
  </si>
  <si>
    <t xml:space="preserve">３９６９００４Ｆ３０６６</t>
  </si>
  <si>
    <t xml:space="preserve">ボグリボースＯＤ錠０．２ｍｇ「サワイ」</t>
  </si>
  <si>
    <t xml:space="preserve">３９６９００４Ｆ３０７４</t>
  </si>
  <si>
    <t xml:space="preserve">ボグリボースＯＤ錠０．２ｍｇ「タイヨー」</t>
  </si>
  <si>
    <t xml:space="preserve">３９６９００４Ｆ３０８２</t>
  </si>
  <si>
    <t xml:space="preserve">ボグリボースＯＤ錠０．２ｍｇ「トーワ」</t>
  </si>
  <si>
    <t xml:space="preserve">３９６９００４Ｆ４０４６</t>
  </si>
  <si>
    <t xml:space="preserve">ボグリボースＯＤ錠０．３ｍｇ「ＭＥＤ」</t>
  </si>
  <si>
    <t xml:space="preserve">３９６９００４Ｆ４０５４</t>
  </si>
  <si>
    <t xml:space="preserve">ボグリボースＯＤ錠０．３ｍｇ「ケミファ」</t>
  </si>
  <si>
    <t xml:space="preserve">３９６９００４Ｆ４０６２</t>
  </si>
  <si>
    <t xml:space="preserve">ボグリボースＯＤ錠０．３ｍｇ「サワイ」</t>
  </si>
  <si>
    <t xml:space="preserve">３９６９００４Ｆ４０７０</t>
  </si>
  <si>
    <t xml:space="preserve">ボグリボースＯＤ錠０．３ｍｇ「タイヨー」</t>
  </si>
  <si>
    <t xml:space="preserve">３９６９００４Ｆ４０８９</t>
  </si>
  <si>
    <t xml:space="preserve">ボグリボースＯＤ錠０．３ｍｇ「トーワ」</t>
  </si>
  <si>
    <t xml:space="preserve">４４９００１６Ｍ１０３１</t>
  </si>
  <si>
    <t xml:space="preserve">トシラートカプセル５０ｍｇ</t>
  </si>
  <si>
    <t xml:space="preserve">４４９００１６Ｍ２０６２</t>
  </si>
  <si>
    <t xml:space="preserve">スプラタストトシル酸塩カプセル１００ｍｇ「サワイ」</t>
  </si>
  <si>
    <t xml:space="preserve">４４９００１７Ｆ１０２９</t>
  </si>
  <si>
    <t xml:space="preserve">プランルカスト水和物</t>
  </si>
  <si>
    <t xml:space="preserve">１１２．５ｍｇ１錠</t>
  </si>
  <si>
    <t xml:space="preserve">プランルカスト錠１１２．５「ＥＫ」</t>
  </si>
  <si>
    <t xml:space="preserve">４４９００１７Ｍ１０４４</t>
  </si>
  <si>
    <t xml:space="preserve">１１２．５ｍｇ１カプセル</t>
  </si>
  <si>
    <t xml:space="preserve">プランルカストカプセル１１２．５ｍｇ「ＤＫ」</t>
  </si>
  <si>
    <t xml:space="preserve">４４９００１７Ｍ１０５２</t>
  </si>
  <si>
    <t xml:space="preserve">プランルカストカプセル１１２．５ｍｇ「科研」</t>
  </si>
  <si>
    <t xml:space="preserve">４４９００１７Ｍ１０６０</t>
  </si>
  <si>
    <t xml:space="preserve">プランルカストカプセル１１２．５ｍｇ「タイヨー」</t>
  </si>
  <si>
    <t xml:space="preserve">４４９００１７Ｍ１０７９</t>
  </si>
  <si>
    <t xml:space="preserve">プランルカストカプセル１１２．５ｍｇ「日医工」</t>
  </si>
  <si>
    <t xml:space="preserve">４４９００１７Ｒ１０４１</t>
  </si>
  <si>
    <t xml:space="preserve">プランルカストドライシロップ１０％「ＡＦＰ」</t>
  </si>
  <si>
    <t xml:space="preserve">アルフレッサファーマ</t>
  </si>
  <si>
    <t xml:space="preserve">４４９００１７Ｒ１０５０</t>
  </si>
  <si>
    <t xml:space="preserve">プランルカストドライシロップ１０％「ＤＫ」</t>
  </si>
  <si>
    <t xml:space="preserve">４４９００１７Ｒ１０６８</t>
  </si>
  <si>
    <t xml:space="preserve">プランルカストＤＳ１０％「ＥＫ」</t>
  </si>
  <si>
    <t xml:space="preserve">４４９００１７Ｒ１０７６</t>
  </si>
  <si>
    <t xml:space="preserve">プランルカストＤＳ１０％「ＭＥＤ」</t>
  </si>
  <si>
    <t xml:space="preserve">４４９００１７Ｒ１０８４</t>
  </si>
  <si>
    <t xml:space="preserve">プランルカストドライシロップ１０％「ＮＰ」</t>
  </si>
  <si>
    <t xml:space="preserve">４４９００１７Ｒ１０９２</t>
  </si>
  <si>
    <t xml:space="preserve">プランルカストドライシロップ１０％「ＮＴ」</t>
  </si>
  <si>
    <t xml:space="preserve">４４９００１７Ｒ１１０６</t>
  </si>
  <si>
    <t xml:space="preserve">プランルカストＤＳ１０％「ＴＹＫ」</t>
  </si>
  <si>
    <t xml:space="preserve">４４９００１７Ｒ１１１４</t>
  </si>
  <si>
    <t xml:space="preserve">プランルカストＤＳ１０％「アメル」</t>
  </si>
  <si>
    <t xml:space="preserve">４４９００１７Ｒ１１２２</t>
  </si>
  <si>
    <t xml:space="preserve">プランルカストＤＳ１０％「オーハラ」</t>
  </si>
  <si>
    <t xml:space="preserve">４４９００１７Ｒ１１３０</t>
  </si>
  <si>
    <t xml:space="preserve">プランルカストＤＳ１０％「サワイ」</t>
  </si>
  <si>
    <t xml:space="preserve">４４９００１７Ｒ１１４９</t>
  </si>
  <si>
    <t xml:space="preserve">プランルカストドライシロップ１０％「タイヨー」</t>
  </si>
  <si>
    <t xml:space="preserve">４４９００１７Ｒ１１５７</t>
  </si>
  <si>
    <t xml:space="preserve">プランルカストＤＳ１０％「タカタ」</t>
  </si>
  <si>
    <t xml:space="preserve">４４９００１７Ｒ１１６５</t>
  </si>
  <si>
    <t xml:space="preserve">プランルカストＤＳ１０％「トーワ」</t>
  </si>
  <si>
    <t xml:space="preserve">４４９００１７Ｒ１１７３</t>
  </si>
  <si>
    <t xml:space="preserve">プランルカストＤＳ１０％「日医工」</t>
  </si>
  <si>
    <t xml:space="preserve">４４９００２０Ｆ１０３９</t>
  </si>
  <si>
    <t xml:space="preserve">塩酸セチリジン</t>
  </si>
  <si>
    <t xml:space="preserve">セチリジン塩酸塩錠５「ＡＲ」</t>
  </si>
  <si>
    <t xml:space="preserve">アリジェン</t>
  </si>
  <si>
    <t xml:space="preserve">４４９００２０Ｆ１０４７</t>
  </si>
  <si>
    <t xml:space="preserve">セチリジン塩酸塩錠５ｍｇ「ＣＨ」</t>
  </si>
  <si>
    <t xml:space="preserve">４４９００２０Ｆ１０５５</t>
  </si>
  <si>
    <t xml:space="preserve">セチリジン塩酸塩錠５ｍｇ「ＣＨＯＳ」</t>
  </si>
  <si>
    <t xml:space="preserve">シー・エイチ・オー新薬</t>
  </si>
  <si>
    <t xml:space="preserve">４４９００２０Ｆ１０６３</t>
  </si>
  <si>
    <t xml:space="preserve">セチリジン塩酸塩錠５ｍｇ「ＫＴＢ」</t>
  </si>
  <si>
    <t xml:space="preserve">４４９００２０Ｆ１０７１</t>
  </si>
  <si>
    <t xml:space="preserve">セチリジン塩酸塩錠５ｍｇ「ＭＥＤ」</t>
  </si>
  <si>
    <t xml:space="preserve">４４９００２０Ｆ１０８０</t>
  </si>
  <si>
    <t xml:space="preserve">セチリジン塩酸塩錠５ｍｇ「ＭＮＰ」</t>
  </si>
  <si>
    <t xml:space="preserve">４４９００２０Ｆ１０９８</t>
  </si>
  <si>
    <t xml:space="preserve">セチリジン塩酸塩錠５ｍｇ「ＮＰ」</t>
  </si>
  <si>
    <t xml:space="preserve">４４９００２０Ｆ１１０１</t>
  </si>
  <si>
    <t xml:space="preserve">セチリジン塩酸塩錠５ｍｇ「ＮＴ」</t>
  </si>
  <si>
    <t xml:space="preserve">４４９００２０Ｆ１１１０</t>
  </si>
  <si>
    <t xml:space="preserve">セチリジン塩酸塩錠５ｍｇ「ＰＨ」</t>
  </si>
  <si>
    <t xml:space="preserve">４４９００２０Ｆ１１２８</t>
  </si>
  <si>
    <t xml:space="preserve">セチリジン塩酸塩錠５ｍｇ「ＳＮ」</t>
  </si>
  <si>
    <t xml:space="preserve">４４９００２０Ｆ１１３６</t>
  </si>
  <si>
    <t xml:space="preserve">セチリジン塩酸塩錠５ｍｇ「ＴＣＫ」</t>
  </si>
  <si>
    <t xml:space="preserve">４４９００２０Ｆ１１４４</t>
  </si>
  <si>
    <t xml:space="preserve">セチリジン塩酸塩錠５ｍｇ「ＴＯＡ」</t>
  </si>
  <si>
    <t xml:space="preserve">４４９００２０Ｆ１１５２</t>
  </si>
  <si>
    <t xml:space="preserve">セチリジン塩酸塩錠５ｍｇ「ＴＹＫ」</t>
  </si>
  <si>
    <t xml:space="preserve">４４９００２０Ｆ１１６０</t>
  </si>
  <si>
    <t xml:space="preserve">セチリジン塩酸塩錠５ｍｇ｢ＹＤ｣</t>
  </si>
  <si>
    <t xml:space="preserve">４４９００２０Ｆ１１７９</t>
  </si>
  <si>
    <t xml:space="preserve">セチリジン塩酸塩錠５ｍｇ「アメル」</t>
  </si>
  <si>
    <t xml:space="preserve">４４９００２０Ｆ１１８７</t>
  </si>
  <si>
    <t xml:space="preserve">セチリジン塩酸塩錠５ｍｇ「イワキ」</t>
  </si>
  <si>
    <t xml:space="preserve">４４９００２０Ｆ１１９５</t>
  </si>
  <si>
    <t xml:space="preserve">セチリジン塩酸塩錠５「オーハラ」</t>
  </si>
  <si>
    <t xml:space="preserve">４４９００２０Ｆ１２０９</t>
  </si>
  <si>
    <t xml:space="preserve">セチリジン塩酸塩錠５ｍｇ「科研」</t>
  </si>
  <si>
    <t xml:space="preserve">４４９００２０Ｆ１２１７</t>
  </si>
  <si>
    <t xml:space="preserve">セチリジン塩酸塩錠５ｍｇ「クニヒロ」</t>
  </si>
  <si>
    <t xml:space="preserve">皇漢堂製薬</t>
  </si>
  <si>
    <t xml:space="preserve">４４９００２０Ｆ１２２５</t>
  </si>
  <si>
    <t xml:space="preserve">セチリジン塩酸塩錠５ｍｇ「サワイ」</t>
  </si>
  <si>
    <t xml:space="preserve">４４９００２０Ｆ１２３３</t>
  </si>
  <si>
    <t xml:space="preserve">セチリジン塩酸塩錠５ｍｇ「タイヨー」</t>
  </si>
  <si>
    <t xml:space="preserve">４４９００２０Ｆ１２４１</t>
  </si>
  <si>
    <t xml:space="preserve">セチリジン塩酸塩錠５ｍｇ「タカタ」</t>
  </si>
  <si>
    <t xml:space="preserve">４４９００２０Ｆ１２５０</t>
  </si>
  <si>
    <t xml:space="preserve">セチリジン塩酸塩錠５ｍｇ「タナベ」</t>
  </si>
  <si>
    <t xml:space="preserve">４４９００２０Ｆ１２６８</t>
  </si>
  <si>
    <t xml:space="preserve">セチリジン塩酸塩錠５ｍｇ「ツルハラ」</t>
  </si>
  <si>
    <t xml:space="preserve">４４９００２０Ｆ１２７６</t>
  </si>
  <si>
    <t xml:space="preserve">セチリジン塩酸塩錠５ｍｇ「テイコク」</t>
  </si>
  <si>
    <t xml:space="preserve">４４９００２０Ｆ１２８４</t>
  </si>
  <si>
    <t xml:space="preserve">セチリジン塩酸塩錠５ｍｇ「トーワ」</t>
  </si>
  <si>
    <t xml:space="preserve">４４９００２０Ｆ１２９２</t>
  </si>
  <si>
    <t xml:space="preserve">セチリジン塩酸塩錠５ｍｇ「日医工」</t>
  </si>
  <si>
    <t xml:space="preserve">４４９００２０Ｆ１３０６</t>
  </si>
  <si>
    <t xml:space="preserve">セチリジン塩酸塩錠５ｍｇ「メルク」</t>
  </si>
  <si>
    <t xml:space="preserve">４４９００２０Ｆ２０３５</t>
  </si>
  <si>
    <t xml:space="preserve">セチリジン塩酸塩錠１０「ＡＲ」</t>
  </si>
  <si>
    <t xml:space="preserve">４４９００２０Ｆ２０４３</t>
  </si>
  <si>
    <t xml:space="preserve">セチリジン塩酸塩錠１０ｍｇ「ＣＨ」</t>
  </si>
  <si>
    <t xml:space="preserve">４４９００２０Ｆ２０５１</t>
  </si>
  <si>
    <t xml:space="preserve">セチリジン塩酸塩錠１０ｍｇ「ＣＨＯＳ」</t>
  </si>
  <si>
    <t xml:space="preserve">４４９００２０Ｆ２０６０</t>
  </si>
  <si>
    <t xml:space="preserve">セチリジン塩酸塩錠１０ｍｇ「ＫＴＢ」</t>
  </si>
  <si>
    <t xml:space="preserve">４４９００２０Ｆ２０７８</t>
  </si>
  <si>
    <t xml:space="preserve">セチリジン塩酸塩錠１０ｍｇ「ＭＥＤ」</t>
  </si>
  <si>
    <t xml:space="preserve">４４９００２０Ｆ２０８６</t>
  </si>
  <si>
    <t xml:space="preserve">セチリジン塩酸塩錠１０ｍｇ「ＭＮＰ」</t>
  </si>
  <si>
    <t xml:space="preserve">４４９００２０Ｆ２０９４</t>
  </si>
  <si>
    <t xml:space="preserve">セチリジン塩酸塩錠１０ｍｇ「ＮＰ」</t>
  </si>
  <si>
    <t xml:space="preserve">４４９００２０Ｆ２１０８</t>
  </si>
  <si>
    <t xml:space="preserve">セチリジン塩酸塩錠１０ｍｇ「ＮＴ」</t>
  </si>
  <si>
    <t xml:space="preserve">４４９００２０Ｆ２１１６</t>
  </si>
  <si>
    <t xml:space="preserve">セチリジン塩酸塩錠１０ｍｇ「ＰＨ」</t>
  </si>
  <si>
    <t xml:space="preserve">４４９００２０Ｆ２１２４</t>
  </si>
  <si>
    <t xml:space="preserve">セチリジン塩酸塩錠１０ｍｇ「ＳＮ」</t>
  </si>
  <si>
    <t xml:space="preserve">４４９００２０Ｆ２１３２</t>
  </si>
  <si>
    <t xml:space="preserve">セチリジン塩酸塩錠１０ｍｇ「ＴＣＫ」</t>
  </si>
  <si>
    <t xml:space="preserve">４４９００２０Ｆ２１４０</t>
  </si>
  <si>
    <t xml:space="preserve">セチリジン塩酸塩錠１０ｍｇ「ＴＯＡ」</t>
  </si>
  <si>
    <t xml:space="preserve">４４９００２０Ｆ２１５９</t>
  </si>
  <si>
    <t xml:space="preserve">セチリジン塩酸塩錠１０ｍｇ「ＴＹＫ」</t>
  </si>
  <si>
    <t xml:space="preserve">４４９００２０Ｆ２１６７</t>
  </si>
  <si>
    <t xml:space="preserve">セチリジン塩酸塩錠１０ｍｇ｢ＹＤ｣</t>
  </si>
  <si>
    <t xml:space="preserve">４４９００２０Ｆ２１７５</t>
  </si>
  <si>
    <t xml:space="preserve">セチリジン塩酸塩錠１０ｍｇ「アメル」</t>
  </si>
  <si>
    <t xml:space="preserve">４４９００２０Ｆ２１８３</t>
  </si>
  <si>
    <t xml:space="preserve">セチリジン塩酸塩錠１０ｍｇ「イワキ」</t>
  </si>
  <si>
    <t xml:space="preserve">４４９００２０Ｆ２１９１</t>
  </si>
  <si>
    <t xml:space="preserve">セチリジン塩酸塩錠１０「オーハラ」</t>
  </si>
  <si>
    <t xml:space="preserve">４４９００２０Ｆ２２０５</t>
  </si>
  <si>
    <t xml:space="preserve">セチリジン塩酸塩錠１０ｍｇ「科研」</t>
  </si>
  <si>
    <t xml:space="preserve">４４９００２０Ｆ２２１３</t>
  </si>
  <si>
    <t xml:space="preserve">セチリジン塩酸塩錠１０ｍｇ「クニヒロ」</t>
  </si>
  <si>
    <t xml:space="preserve">４４９００２０Ｆ２２２１</t>
  </si>
  <si>
    <t xml:space="preserve">セチリジン塩酸塩錠１０ｍｇ「サワイ」</t>
  </si>
  <si>
    <t xml:space="preserve">４４９００２０Ｆ２２３０</t>
  </si>
  <si>
    <t xml:space="preserve">セチリジン塩酸塩錠１０ｍｇ「タイヨー」</t>
  </si>
  <si>
    <t xml:space="preserve">４４９００２０Ｆ２２４８</t>
  </si>
  <si>
    <t xml:space="preserve">セチリジン塩酸塩錠１０ｍｇ「タカタ」</t>
  </si>
  <si>
    <t xml:space="preserve">４４９００２０Ｆ２２５６</t>
  </si>
  <si>
    <t xml:space="preserve">セチリジン塩酸塩錠１０ｍｇ「タナベ」</t>
  </si>
  <si>
    <t xml:space="preserve">４４９００２０Ｆ２２６４</t>
  </si>
  <si>
    <t xml:space="preserve">セチリジン塩酸塩錠１０ｍｇ「ツルハラ」</t>
  </si>
  <si>
    <t xml:space="preserve">４４９００２０Ｆ２２７２</t>
  </si>
  <si>
    <t xml:space="preserve">セチリジン塩酸塩錠１０ｍｇ「テイコク」 </t>
  </si>
  <si>
    <t xml:space="preserve">４４９００２０Ｆ２２８０</t>
  </si>
  <si>
    <t xml:space="preserve">セチリジン塩酸塩錠１０ｍｇ「トーワ」</t>
  </si>
  <si>
    <t xml:space="preserve">４４９００２０Ｆ２２９９</t>
  </si>
  <si>
    <t xml:space="preserve">セチリジン塩酸塩錠１０ｍｇ「日医工」</t>
  </si>
  <si>
    <t xml:space="preserve">４４９００２０Ｆ２３０２</t>
  </si>
  <si>
    <t xml:space="preserve">セチリジン塩酸塩錠１０ｍｇ「メルク」</t>
  </si>
  <si>
    <t xml:space="preserve">６１３２００９Ｃ１０９４</t>
  </si>
  <si>
    <t xml:space="preserve">セフテラムピボキシル</t>
  </si>
  <si>
    <t xml:space="preserve">ソマトロン細粒小児用１００</t>
  </si>
  <si>
    <t xml:space="preserve">６１３２０１３Ｃ１０４０</t>
  </si>
  <si>
    <t xml:space="preserve">セフジニル細粒小児用１０％「タイヨー」</t>
  </si>
  <si>
    <t xml:space="preserve">６１３２０１３Ｃ２０２０</t>
  </si>
  <si>
    <t xml:space="preserve">セフジニル細粒小児用２０％「タイヨー」</t>
  </si>
  <si>
    <t xml:space="preserve">６１３２０１５Ｃ１０４９</t>
  </si>
  <si>
    <t xml:space="preserve">セフジトレンピボキシル</t>
  </si>
  <si>
    <t xml:space="preserve">セフジトレンピボキシル小児用細粒１０％「ＣＨ」</t>
  </si>
  <si>
    <t xml:space="preserve">６１３２０１５Ｃ１０５７</t>
  </si>
  <si>
    <t xml:space="preserve">セフジトレンピボキシル小児用細粒１０％「ＥＭＥＣ」</t>
  </si>
  <si>
    <t xml:space="preserve">６１３２０１５Ｃ１０６５</t>
  </si>
  <si>
    <t xml:space="preserve">セフジトレンピボキシル小児用細粒１０％「サワイ」</t>
  </si>
  <si>
    <t xml:space="preserve">６１３２０１５Ｃ１０７３</t>
  </si>
  <si>
    <t xml:space="preserve">セフジトレンピボキシル小児用細粒１０％「タイヨー」</t>
  </si>
  <si>
    <t xml:space="preserve">６１３２０１５Ｃ１０８１</t>
  </si>
  <si>
    <t xml:space="preserve">セフジトレンピボキシル細粒小児用１０％「トーワ」</t>
  </si>
  <si>
    <t xml:space="preserve">６１３２０１５Ｃ１０９０</t>
  </si>
  <si>
    <t xml:space="preserve">セフジトレンピボキシル細粒１０％小児用「日医工」</t>
  </si>
  <si>
    <t xml:space="preserve">６１３２０１５Ｆ１０４５</t>
  </si>
  <si>
    <t xml:space="preserve">セフジトレンピボキシル錠１００ｍｇ「ＣＨ」</t>
  </si>
  <si>
    <t xml:space="preserve">６１３２０１５Ｆ１０５３</t>
  </si>
  <si>
    <t xml:space="preserve">セフジトレンピボキシル錠１００ｍｇ「サワイ」</t>
  </si>
  <si>
    <t xml:space="preserve">６１３２０１５Ｆ１０６１</t>
  </si>
  <si>
    <t xml:space="preserve">セフジトレンピボキシル錠１００ｍｇ「トーワ」</t>
  </si>
  <si>
    <t xml:space="preserve">６１３２０１５Ｆ１０７０</t>
  </si>
  <si>
    <t xml:space="preserve">セフジトレンピボキシル錠１００ｍｇ「日医工」</t>
  </si>
  <si>
    <t xml:space="preserve">６１４９００２Ｆ１１１８</t>
  </si>
  <si>
    <t xml:space="preserve">ロキシスロマイシン錠１５０ｍｇ「ＭＥＤ」</t>
  </si>
  <si>
    <t xml:space="preserve">６１４９００３Ｆ１１７１</t>
  </si>
  <si>
    <t xml:space="preserve">クラリスロマイシン錠５０小児用「ＭＥＥＫ」</t>
  </si>
  <si>
    <t xml:space="preserve">６１４９００３Ｒ１１６０</t>
  </si>
  <si>
    <t xml:space="preserve">クラリスロマイシンドライシロップ１０％小児用「タイヨー」</t>
  </si>
  <si>
    <t xml:space="preserve">６１４９００３Ｒ１１７８</t>
  </si>
  <si>
    <t xml:space="preserve">クラロイシンドライシロップ１０％小児用</t>
  </si>
  <si>
    <t xml:space="preserve">６２９０００４Ｆ２０５０</t>
  </si>
  <si>
    <t xml:space="preserve">イトラコネート錠１００ｍｇ</t>
  </si>
  <si>
    <t xml:space="preserve">６２９０００５Ｆ１２３７</t>
  </si>
  <si>
    <t xml:space="preserve">テルビナフィン錠１２５ｍｇ「ＭＥＤ」</t>
  </si>
  <si>
    <t xml:space="preserve">２１７１４０６Ｄ１０３０</t>
  </si>
  <si>
    <t xml:space="preserve">２ｍｇ１瓶</t>
  </si>
  <si>
    <t xml:space="preserve">ニコランジル点滴静注用２ｍｇ「サワイ」</t>
  </si>
  <si>
    <t xml:space="preserve">２１７１４０６Ｄ２０３６</t>
  </si>
  <si>
    <t xml:space="preserve">１２ｍｇ１瓶</t>
  </si>
  <si>
    <t xml:space="preserve">ニコランジル点滴静注用１２ｍｇ「サワイ」</t>
  </si>
  <si>
    <t xml:space="preserve">２１７１４０６Ｄ３０３２</t>
  </si>
  <si>
    <t xml:space="preserve">４８ｍｇ１瓶</t>
  </si>
  <si>
    <t xml:space="preserve">ニコランジル点滴静注用４８ｍｇ「サワイ」</t>
  </si>
  <si>
    <t xml:space="preserve">２３２５４０２Ａ１０４１</t>
  </si>
  <si>
    <t xml:space="preserve">２．５％２ｍＬ１管</t>
  </si>
  <si>
    <t xml:space="preserve">ラニチジン注射液５０ｍｇ「タイヨー」</t>
  </si>
  <si>
    <t xml:space="preserve">２３２５４０２Ａ２０４８</t>
  </si>
  <si>
    <t xml:space="preserve">２．５％４ｍＬ１管</t>
  </si>
  <si>
    <t xml:space="preserve">ラニチジン注射液１００ｍｇ「タイヨー」</t>
  </si>
  <si>
    <t xml:space="preserve">２３９１４００Ａ３０３２</t>
  </si>
  <si>
    <t xml:space="preserve">１ｍｇ１ｍＬ１管</t>
  </si>
  <si>
    <t xml:space="preserve">グラニセトロン静注液１ｍｇ「ＡＦＰ」</t>
  </si>
  <si>
    <t xml:space="preserve">２３９１４００Ａ３０４０</t>
  </si>
  <si>
    <t xml:space="preserve">グラニセトロン静注液１ｍｇ「ＢＸ」</t>
  </si>
  <si>
    <t xml:space="preserve">２３９１４００Ａ３０５９</t>
  </si>
  <si>
    <t xml:space="preserve">グラニセトロン静注液１ｍｇ「ＭＮＰ」</t>
  </si>
  <si>
    <t xml:space="preserve">２３９１４００Ａ３０６７</t>
  </si>
  <si>
    <t xml:space="preserve">グラニセトロン静注液１ｍｇ「ＮＫ」</t>
  </si>
  <si>
    <t xml:space="preserve">２３９１４００Ａ３０７５</t>
  </si>
  <si>
    <t xml:space="preserve">グラニセトロン静注液１ｍｇ「アイロム」</t>
  </si>
  <si>
    <t xml:space="preserve">２３９１４００Ａ３０８３</t>
  </si>
  <si>
    <t xml:space="preserve">グラニセトロン静注液１ｍｇ「ケミファ」</t>
  </si>
  <si>
    <t xml:space="preserve">２３９１４００Ａ３０９１</t>
  </si>
  <si>
    <t xml:space="preserve">グラニセトロン静注液１ｍｇ「タイヨー」</t>
  </si>
  <si>
    <t xml:space="preserve">２３９１４００Ａ３１０５</t>
  </si>
  <si>
    <t xml:space="preserve">グラニセトロン静注液１ｍｇ「日医工」</t>
  </si>
  <si>
    <t xml:space="preserve">２３９１４００Ａ３１１３</t>
  </si>
  <si>
    <t xml:space="preserve">グラニセトロン静注液１ｍｇ「メルク」</t>
  </si>
  <si>
    <t xml:space="preserve">２３９１４００Ａ４０３９</t>
  </si>
  <si>
    <t xml:space="preserve">３ｍｇ３ｍＬ１管</t>
  </si>
  <si>
    <t xml:space="preserve">グラニセトロン静注液３ｍｇ「ＡＦＰ」</t>
  </si>
  <si>
    <t xml:space="preserve">２３９１４００Ａ４０４７</t>
  </si>
  <si>
    <t xml:space="preserve">グラニセトロン静注液３ｍｇ「ＢＸ」</t>
  </si>
  <si>
    <t xml:space="preserve">２３９１４００Ａ４０５５</t>
  </si>
  <si>
    <t xml:space="preserve">グラニセトロン静注液３ｍｇ「Ｆ」</t>
  </si>
  <si>
    <t xml:space="preserve">２３９１４００Ａ４０６３</t>
  </si>
  <si>
    <t xml:space="preserve">グラニセトロン静注液３ｍｇ「ＭＮＰ」</t>
  </si>
  <si>
    <t xml:space="preserve">２３９１４００Ａ４０７１</t>
  </si>
  <si>
    <t xml:space="preserve">グラニセトロン静注液３ｍｇ「ＮＫ」</t>
  </si>
  <si>
    <t xml:space="preserve">２３９１４００Ａ４０８０</t>
  </si>
  <si>
    <t xml:space="preserve">グラニセトロン静注液３ｍｇ「アイロム」</t>
  </si>
  <si>
    <t xml:space="preserve">２３９１４００Ａ４０９８</t>
  </si>
  <si>
    <t xml:space="preserve">グラニセトロン静注液３ｍｇ「ケミファ」</t>
  </si>
  <si>
    <t xml:space="preserve">２３９１４００Ａ４１０１</t>
  </si>
  <si>
    <t xml:space="preserve">グラニセトロン静注液３ｍｇ「タイヨー」</t>
  </si>
  <si>
    <t xml:space="preserve">２３９１４００Ａ４１１０</t>
  </si>
  <si>
    <t xml:space="preserve">グラニセトロン静注液３ｍｇ「トーワ」</t>
  </si>
  <si>
    <t xml:space="preserve">２３９１４００Ａ４１２８</t>
  </si>
  <si>
    <t xml:space="preserve">グラニセトロン静注液３ｍｇ「日医工」</t>
  </si>
  <si>
    <t xml:space="preserve">２３９１４００Ａ４１３６</t>
  </si>
  <si>
    <t xml:space="preserve">グラニセトロン静注液３ｍｇ「メルク」</t>
  </si>
  <si>
    <t xml:space="preserve">２３９１４０１Ａ１０３４</t>
  </si>
  <si>
    <t xml:space="preserve">４ｍｇ２ｍＬ１管</t>
  </si>
  <si>
    <t xml:space="preserve">オンダンセトロン注射液４ｍｇ「Ｆ」</t>
  </si>
  <si>
    <t xml:space="preserve">２３９１４０１Ａ１０４２</t>
  </si>
  <si>
    <t xml:space="preserve">オンダンセトロン注射液４ｍｇ「サワイ」</t>
  </si>
  <si>
    <t xml:space="preserve">２３９１４０１Ａ１０５０</t>
  </si>
  <si>
    <t xml:space="preserve">オンダンセトロン注射液４ｍｇ「サンド」</t>
  </si>
  <si>
    <t xml:space="preserve">２３９１４０１Ａ２０３０</t>
  </si>
  <si>
    <t xml:space="preserve">２ｍｇ１ｍＬ１管</t>
  </si>
  <si>
    <t xml:space="preserve">オンダンセトロン注射液２ｍｇ「Ｆ」</t>
  </si>
  <si>
    <t xml:space="preserve">２３９１４０１Ａ２０４９</t>
  </si>
  <si>
    <t xml:space="preserve">オンダンセトロン注射液２ｍｇ「サワイ」</t>
  </si>
  <si>
    <t xml:space="preserve">２３９１４０１Ｇ１０３７</t>
  </si>
  <si>
    <t xml:space="preserve">オンダンセトロン注シリンジ４ｍｇ「ＮＰ」</t>
  </si>
  <si>
    <t xml:space="preserve">２４１３４００Ｄ３１００</t>
  </si>
  <si>
    <t xml:space="preserve">７５単位１管（溶解液付）</t>
  </si>
  <si>
    <t xml:space="preserve">２４１３４００Ｄ４０８５</t>
  </si>
  <si>
    <t xml:space="preserve">１５０単位１管（溶解液付）</t>
  </si>
  <si>
    <t xml:space="preserve">２４１３４００Ｄ５０３０</t>
  </si>
  <si>
    <t xml:space="preserve">１００単位１管（溶解液付）</t>
  </si>
  <si>
    <t xml:space="preserve">３３１９５３８Ａ４０８７</t>
  </si>
  <si>
    <t xml:space="preserve">マルトース加乳酸リンゲル</t>
  </si>
  <si>
    <t xml:space="preserve">ニソリＭ注</t>
  </si>
  <si>
    <t xml:space="preserve">３３１９５３８Ａ６０７１</t>
  </si>
  <si>
    <t xml:space="preserve">２５０ｍＬ１袋</t>
  </si>
  <si>
    <t xml:space="preserve">３３１９５５０Ａ５０６８</t>
  </si>
  <si>
    <t xml:space="preserve">酢酸維持液</t>
  </si>
  <si>
    <t xml:space="preserve">ペンライブ注</t>
  </si>
  <si>
    <t xml:space="preserve">３３１９５５０Ａ６０６４</t>
  </si>
  <si>
    <t xml:space="preserve">３３１９５５０Ａ９０３９</t>
  </si>
  <si>
    <t xml:space="preserve">３００ｍＬ１袋</t>
  </si>
  <si>
    <t xml:space="preserve">３３１９５５１Ａ４０６６</t>
  </si>
  <si>
    <t xml:space="preserve">ブドウ糖加酢酸リンゲル</t>
  </si>
  <si>
    <t xml:space="preserve">ペロール注</t>
  </si>
  <si>
    <t xml:space="preserve">３３１９５５１Ａ７０４９</t>
  </si>
  <si>
    <t xml:space="preserve">３３３４４０２Ａ２０２５</t>
  </si>
  <si>
    <t xml:space="preserve">３，０００単位２０ｍＬ１管</t>
  </si>
  <si>
    <t xml:space="preserve">ヘパリンＮａ透析用１５０単位／ｍＬ「フソー」２０ｍＬ</t>
  </si>
  <si>
    <t xml:space="preserve">３３３４４０２Ａ３０２１</t>
  </si>
  <si>
    <t xml:space="preserve">４，０００単位２０ｍＬ１管</t>
  </si>
  <si>
    <t xml:space="preserve">ヘパリンＮａ透析用２００単位／ｍＬ「フソー」２０ｍＬ</t>
  </si>
  <si>
    <t xml:space="preserve">３３３４４０２Ｇ８０３４</t>
  </si>
  <si>
    <t xml:space="preserve">ヘパリンＮａ透析用１５０単位／ｍＬシリンジ２０ｍＬ「フソー」</t>
  </si>
  <si>
    <t xml:space="preserve">３９２９４０７Ｄ１０３９</t>
  </si>
  <si>
    <t xml:space="preserve">レボホリナートカルシウム</t>
  </si>
  <si>
    <t xml:space="preserve">２５ｍｇ１瓶</t>
  </si>
  <si>
    <t xml:space="preserve">レボホリナート点滴静注用２５ｍｇ「ＢＴ」</t>
  </si>
  <si>
    <t xml:space="preserve">バイオテックベイ</t>
  </si>
  <si>
    <t xml:space="preserve">３９２９４０７Ｄ１０４７</t>
  </si>
  <si>
    <t xml:space="preserve">レボホリナート点滴静注用２５ｍｇ「Ｆ」</t>
  </si>
  <si>
    <t xml:space="preserve">３９２９４０７Ｄ１０５５</t>
  </si>
  <si>
    <t xml:space="preserve">レボホリナート点滴静注用２５ｍｇ「ＨＫ」</t>
  </si>
  <si>
    <t xml:space="preserve">３９２９４０７Ｄ１０６３</t>
  </si>
  <si>
    <t xml:space="preserve">レボホリナート点滴静注用２５ｍｇ「ＮＫ」</t>
  </si>
  <si>
    <t xml:space="preserve">３９２９４０７Ｄ１０７１</t>
  </si>
  <si>
    <t xml:space="preserve">レボホリナート点滴静注用２５ｍｇ「ＮＰ」</t>
  </si>
  <si>
    <t xml:space="preserve">３９２９４０７Ｄ１０８０</t>
  </si>
  <si>
    <t xml:space="preserve">レボホリナート点滴静注用２５「オーハラ」</t>
  </si>
  <si>
    <t xml:space="preserve">３９２９４０７Ｄ１０９８</t>
  </si>
  <si>
    <t xml:space="preserve">レボホリナート点滴静注用２５ｍｇ「サワイ」</t>
  </si>
  <si>
    <t xml:space="preserve">３９２９４０７Ｄ１１０１</t>
  </si>
  <si>
    <t xml:space="preserve">レボホリナート点滴静注用２５ｍｇ「タイヨー」</t>
  </si>
  <si>
    <t xml:space="preserve">３９２９４０７Ｄ１１１０</t>
  </si>
  <si>
    <t xml:space="preserve">レボホリナート点滴静注用２５ｍｇ「トーワ」</t>
  </si>
  <si>
    <t xml:space="preserve">３９２９４０７Ｄ１１２８</t>
  </si>
  <si>
    <t xml:space="preserve">レボホリナート点滴静注用２５ｍｇ「日医工」</t>
  </si>
  <si>
    <t xml:space="preserve">３９２９４０７Ｄ１１３６</t>
  </si>
  <si>
    <t xml:space="preserve">レボホリナート点滴静注用２５ｍｇ「ヤクルト」</t>
  </si>
  <si>
    <t xml:space="preserve">ヤクルト本社</t>
  </si>
  <si>
    <t xml:space="preserve">３９２９４０７Ｄ１１４４</t>
  </si>
  <si>
    <t xml:space="preserve">レボホリナートカルシウム点滴静注用２５ｍｇ「メルク」</t>
  </si>
  <si>
    <t xml:space="preserve">３９２９４０７Ｄ２０３５</t>
  </si>
  <si>
    <t xml:space="preserve">レボホリナート点滴静注用１００ｍｇ「ＮＫ」</t>
  </si>
  <si>
    <t xml:space="preserve">３９２９４０７Ｄ２０４３</t>
  </si>
  <si>
    <t xml:space="preserve">レボホリナート点滴静注用１００「オーハラ」</t>
  </si>
  <si>
    <t xml:space="preserve">３９２９４０７Ｄ２０５１</t>
  </si>
  <si>
    <t xml:space="preserve">レボホリナート点滴静注用１００ｍｇ「トーワ」</t>
  </si>
  <si>
    <t xml:space="preserve">３９２９４０７Ｄ２０６０</t>
  </si>
  <si>
    <t xml:space="preserve">レボホリナート点滴静注用１００ｍｇ「ヤクルト」</t>
  </si>
  <si>
    <t xml:space="preserve">３９２９４０７Ｄ３０２３</t>
  </si>
  <si>
    <t xml:space="preserve">レボホリナート点滴静注用５０ｍｇ「日医工」</t>
  </si>
  <si>
    <t xml:space="preserve">３９２９４０７Ｄ４０２０</t>
  </si>
  <si>
    <t xml:space="preserve">１２５ｍｇ１瓶</t>
  </si>
  <si>
    <t xml:space="preserve">レボホリナートカルシウム点滴静注用１２５ｍｇ「メルク」</t>
  </si>
  <si>
    <t xml:space="preserve">３９９９４１１Ｈ７０２１</t>
  </si>
  <si>
    <t xml:space="preserve">２０ｍｇ１ｍＬ１瓶</t>
  </si>
  <si>
    <t xml:space="preserve">アトロンボン注２０ｍｇ</t>
  </si>
  <si>
    <t xml:space="preserve">３９９９４１１Ｈ８０２８</t>
  </si>
  <si>
    <t xml:space="preserve">４０ｍｇ２ｍＬ１瓶</t>
  </si>
  <si>
    <t xml:space="preserve">アトロンボン注４０ｍｇ</t>
  </si>
  <si>
    <t xml:space="preserve">３９９９４１１Ｇ５０３１</t>
  </si>
  <si>
    <t xml:space="preserve">８０ｍｇ２００ｍＬ１袋</t>
  </si>
  <si>
    <t xml:space="preserve">オザグレルＮａ注射液８０ｍｇバッグ「サワイ」</t>
  </si>
  <si>
    <t xml:space="preserve">３９９９４１８Ｄ１０３１</t>
  </si>
  <si>
    <t xml:space="preserve">パミドロン酸二ナトリウム</t>
  </si>
  <si>
    <t xml:space="preserve">１５ｍｇ１瓶</t>
  </si>
  <si>
    <t xml:space="preserve">パミドロン酸二Ｎａ点滴静注用１５ｍｇ「Ｆ」</t>
  </si>
  <si>
    <t xml:space="preserve">３９９９４１８Ｄ２０３８</t>
  </si>
  <si>
    <t xml:space="preserve">３０ｍｇ１瓶</t>
  </si>
  <si>
    <t xml:space="preserve">パミドロン酸二Ｎａ点滴静注用３０ｍｇ「Ｆ」</t>
  </si>
  <si>
    <t xml:space="preserve">４２４０４０６Ａ１０５８</t>
  </si>
  <si>
    <t xml:space="preserve">パクリタキセル注射液３０ｍｇ「サワイ」</t>
  </si>
  <si>
    <t xml:space="preserve">４２４０４０６Ａ２０５４</t>
  </si>
  <si>
    <t xml:space="preserve">パクリタキセル注射液１００ｍｇ「サワイ」</t>
  </si>
  <si>
    <t xml:space="preserve">４２４０４０６Ａ３０２６</t>
  </si>
  <si>
    <t xml:space="preserve">１５０ｍｇ２５ｍＬ１瓶</t>
  </si>
  <si>
    <t xml:space="preserve">パクリタキセル注射液１５０ｍｇ「サワイ」</t>
  </si>
  <si>
    <t xml:space="preserve">６１１３４００Ａ１０９０</t>
  </si>
  <si>
    <t xml:space="preserve">バンコマイシン塩酸塩点滴静注用０．５ｇ「サワイ」</t>
  </si>
  <si>
    <t xml:space="preserve">６１１３４００Ａ１１０３</t>
  </si>
  <si>
    <t xml:space="preserve">バンコマイシン塩酸塩点滴静注用０．５ｇ「ホスピーラ」</t>
  </si>
  <si>
    <t xml:space="preserve">６１２３４０４Ａ１１０８</t>
  </si>
  <si>
    <t xml:space="preserve">イセパマイシン硫酸塩注射液２００ｍｇ「日医工」</t>
  </si>
  <si>
    <t xml:space="preserve">６１２３４０４Ａ２０８２</t>
  </si>
  <si>
    <t xml:space="preserve">イセパマイシン硫酸塩注射液４００ｍｇ「日医工」</t>
  </si>
  <si>
    <t xml:space="preserve">６１３２４０３Ｄ２１２１</t>
  </si>
  <si>
    <t xml:space="preserve">セファロチンナトリウム</t>
  </si>
  <si>
    <t xml:space="preserve">コアキシン注射用１ｇ</t>
  </si>
  <si>
    <t xml:space="preserve">６１３２４０３Ｄ３１２８</t>
  </si>
  <si>
    <t xml:space="preserve">コアキシン注射用２ｇ</t>
  </si>
  <si>
    <t xml:space="preserve">６１３２４１８Ｆ２１１０</t>
  </si>
  <si>
    <t xml:space="preserve">セフタジジム静注用１ｇ「ＮＰ」</t>
  </si>
  <si>
    <t xml:space="preserve">６１３２４２４Ｆ１０６３</t>
  </si>
  <si>
    <t xml:space="preserve">硫酸セフピロム静注用０．５ｇ「メルク」</t>
  </si>
  <si>
    <t xml:space="preserve">６１３２４２４Ｆ２０６０</t>
  </si>
  <si>
    <t xml:space="preserve">硫酸セフピロム静注用１ｇ「メルク」</t>
  </si>
  <si>
    <t xml:space="preserve">６１３５４００Ｆ１０６０</t>
  </si>
  <si>
    <t xml:space="preserve">ハロスミン静注用０．５ｇ</t>
  </si>
  <si>
    <t xml:space="preserve">６１３９５０１Ｄ２０９１</t>
  </si>
  <si>
    <t xml:space="preserve">イミペネム・シラスタチン点滴用０．５ｇ「サンド」</t>
  </si>
  <si>
    <t xml:space="preserve">７２１９４１２Ｇ５０４３</t>
  </si>
  <si>
    <t xml:space="preserve">７５．５２％１００ｍＬ１筒</t>
  </si>
  <si>
    <t xml:space="preserve">バイステージ注３７０シリンジ１００ｍＬ</t>
  </si>
  <si>
    <t xml:space="preserve">７２２３４０１Ａ２０４６</t>
  </si>
  <si>
    <t xml:space="preserve">酒石酸プロチレリン</t>
  </si>
  <si>
    <t xml:space="preserve">ボグニン注１ｍｇ</t>
  </si>
  <si>
    <t xml:space="preserve">７２２３４０１Ａ３０８５</t>
  </si>
  <si>
    <t xml:space="preserve">ボグニン注２ｍｇ</t>
  </si>
  <si>
    <t xml:space="preserve">１３１９７３０Ｑ１２２２</t>
  </si>
  <si>
    <t xml:space="preserve">ケトチフェンＰＦ点眼液０．０５％「日点｣</t>
  </si>
  <si>
    <t xml:space="preserve">日本点眼薬研究所</t>
  </si>
  <si>
    <t xml:space="preserve">１３１９７４０Ｑ１０６４</t>
  </si>
  <si>
    <t xml:space="preserve">ニプラジロール</t>
  </si>
  <si>
    <t xml:space="preserve">ニプラジロール点眼液０．２５％「ＴＯＡ」</t>
  </si>
  <si>
    <t xml:space="preserve">１３１９７４０Ｑ１０７２</t>
  </si>
  <si>
    <t xml:space="preserve">ニプラジロール点眼液０．２５％「サワイ」</t>
  </si>
  <si>
    <t xml:space="preserve">１３１９７４０Ｑ１０８０</t>
  </si>
  <si>
    <t xml:space="preserve">ニプラジロール点眼液０．２５％「ニッテン」</t>
  </si>
  <si>
    <t xml:space="preserve">ニッテン</t>
  </si>
  <si>
    <t xml:space="preserve">１３１９７４０Ｑ１０９９</t>
  </si>
  <si>
    <t xml:space="preserve">ニプラジロールＰＦ点眼液０．２５％「日点」</t>
  </si>
  <si>
    <t xml:space="preserve">１３１９７４０Ｑ１１０２</t>
  </si>
  <si>
    <t xml:space="preserve">ニプラジロール点眼液０．２５％「わかもと」</t>
  </si>
  <si>
    <t xml:space="preserve">１３２９７０７Ｑ１１９０</t>
  </si>
  <si>
    <r>
      <rPr>
        <sz val="10"/>
        <rFont val="Noto Sans"/>
        <family val="2"/>
      </rPr>
      <t xml:space="preserve">フルチカゾン点鼻液５０</t>
    </r>
    <r>
      <rPr>
        <sz val="10"/>
        <rFont val="ＭＳ Ｐゴシック"/>
        <family val="3"/>
        <charset val="128"/>
      </rPr>
      <t xml:space="preserve">μ</t>
    </r>
    <r>
      <rPr>
        <sz val="10"/>
        <rFont val="Noto Sans"/>
        <family val="2"/>
      </rPr>
      <t xml:space="preserve">ｇ「イセイ」２８噴霧用</t>
    </r>
  </si>
  <si>
    <t xml:space="preserve">１３２９７０７Ｑ３０８７</t>
  </si>
  <si>
    <r>
      <rPr>
        <sz val="10"/>
        <rFont val="Noto Sans"/>
        <family val="2"/>
      </rPr>
      <t xml:space="preserve">フルチカゾン点鼻液５０</t>
    </r>
    <r>
      <rPr>
        <sz val="10"/>
        <rFont val="ＭＳ Ｐゴシック"/>
        <family val="3"/>
        <charset val="128"/>
      </rPr>
      <t xml:space="preserve">μ</t>
    </r>
    <r>
      <rPr>
        <sz val="10"/>
        <rFont val="Noto Sans"/>
        <family val="2"/>
      </rPr>
      <t xml:space="preserve">ｇ「テイコク」５６噴霧用</t>
    </r>
  </si>
  <si>
    <t xml:space="preserve">２２５９７０７Ｓ１１１０</t>
  </si>
  <si>
    <t xml:space="preserve">ツロブテロールテープ０．５ｍｇ「ＭＥＤ」</t>
  </si>
  <si>
    <t xml:space="preserve">２２５９７０７Ｓ１１２８</t>
  </si>
  <si>
    <t xml:space="preserve">ツロブテロールテープ０．５「オーハラ」</t>
  </si>
  <si>
    <t xml:space="preserve">２２５９７０７Ｓ１１３６</t>
  </si>
  <si>
    <t xml:space="preserve">ツロブテロールテープ０．５ｍｇ「テイコク」</t>
  </si>
  <si>
    <t xml:space="preserve">２２５９７０７Ｓ２１１６</t>
  </si>
  <si>
    <t xml:space="preserve">ツロブテロールテープ１ｍｇ「ＭＥＤ」</t>
  </si>
  <si>
    <t xml:space="preserve">２２５９７０７Ｓ２１２４</t>
  </si>
  <si>
    <t xml:space="preserve">ツロブテロールテープ１「オーハラ」</t>
  </si>
  <si>
    <t xml:space="preserve">２２５９７０７Ｓ２１３２</t>
  </si>
  <si>
    <t xml:space="preserve">ツロブテロールテープ１ｍｇ「テイコク」 </t>
  </si>
  <si>
    <t xml:space="preserve">２２５９７０７Ｓ３１１２</t>
  </si>
  <si>
    <t xml:space="preserve">ツロブテロールテープ２ｍｇ「ＭＥＤ」</t>
  </si>
  <si>
    <t xml:space="preserve">２２５９７０７Ｓ３１２０</t>
  </si>
  <si>
    <t xml:space="preserve">ツロブテロールテープ２「オーハラ」</t>
  </si>
  <si>
    <t xml:space="preserve">２２５９７０７Ｓ３１３９</t>
  </si>
  <si>
    <t xml:space="preserve">ツロブテロールテープ２ｍｇ「テイコク」</t>
  </si>
  <si>
    <t xml:space="preserve">２６１５７０５Ｑ１１８８</t>
  </si>
  <si>
    <t xml:space="preserve">消毒用エタノールＩＰＡ液「ツキシマ」</t>
  </si>
  <si>
    <t xml:space="preserve">２６３９７００Ｎ１０４０</t>
  </si>
  <si>
    <t xml:space="preserve">ナジフロキサシン</t>
  </si>
  <si>
    <t xml:space="preserve">ナジフロクリーム１％</t>
  </si>
  <si>
    <t xml:space="preserve">ポーラファルマ</t>
  </si>
  <si>
    <t xml:space="preserve">２６３９７００Ｎ１０５９</t>
  </si>
  <si>
    <t xml:space="preserve">ナジロキサンクリーム１％</t>
  </si>
  <si>
    <t xml:space="preserve">２６４６７２６Ｍ１０７９</t>
  </si>
  <si>
    <t xml:space="preserve">プロピオン酸デキサメタゾン</t>
  </si>
  <si>
    <t xml:space="preserve">デルムサット軟膏</t>
  </si>
  <si>
    <t xml:space="preserve">２６４６７２６Ｎ１０７４</t>
  </si>
  <si>
    <t xml:space="preserve">デルムサットクリーム</t>
  </si>
  <si>
    <t xml:space="preserve">２６４６７３１Ｍ１０３７</t>
  </si>
  <si>
    <t xml:space="preserve">フランカルボン酸モメタゾン</t>
  </si>
  <si>
    <t xml:space="preserve">フランカルボン酸モメタゾン軟膏０．１％「イワキ」</t>
  </si>
  <si>
    <t xml:space="preserve">２６４６７３１Ｍ１０４５</t>
  </si>
  <si>
    <t xml:space="preserve">マイセラ軟膏０．１％</t>
  </si>
  <si>
    <t xml:space="preserve">２６４６７３１Ｎ１０３２</t>
  </si>
  <si>
    <t xml:space="preserve">フランカルボン酸モメタゾンクリーム０．１％「イワキ」</t>
  </si>
  <si>
    <t xml:space="preserve">２６４６７３１Ｎ１０４０</t>
  </si>
  <si>
    <t xml:space="preserve">マイセラクリーム０．１％</t>
  </si>
  <si>
    <t xml:space="preserve">２６４６７３１Ｑ１０３９</t>
  </si>
  <si>
    <t xml:space="preserve">フランカルボン酸モメタゾンローション０．１％「イワキ」</t>
  </si>
  <si>
    <t xml:space="preserve">２６４６７３１Ｑ１０４７</t>
  </si>
  <si>
    <t xml:space="preserve">マイセラローション０．１％</t>
  </si>
  <si>
    <t xml:space="preserve">２６４９７２９Ｓ３０５０</t>
  </si>
  <si>
    <t xml:space="preserve">タッチロンテープ４０</t>
  </si>
  <si>
    <t xml:space="preserve">２６４９７２９Ｓ３０６８</t>
  </si>
  <si>
    <r>
      <rPr>
        <sz val="10"/>
        <rFont val="Noto Sans"/>
        <family val="2"/>
      </rPr>
      <t xml:space="preserve">１０</t>
    </r>
    <r>
      <rPr>
        <sz val="10"/>
        <rFont val="ＭＳ Ｐゴシック"/>
        <family val="3"/>
        <charset val="128"/>
      </rPr>
      <t xml:space="preserve">cm×</t>
    </r>
    <r>
      <rPr>
        <sz val="10"/>
        <rFont val="Noto Sans"/>
        <family val="2"/>
      </rPr>
      <t xml:space="preserve">１４ｃｍ１枚</t>
    </r>
  </si>
  <si>
    <t xml:space="preserve">パテルテープ４０</t>
  </si>
  <si>
    <t xml:space="preserve">大石膏盛堂</t>
  </si>
  <si>
    <t xml:space="preserve">２６４９７２９Ｓ３０７６</t>
  </si>
  <si>
    <t xml:space="preserve">ライラテープ４０ｍｇ</t>
  </si>
  <si>
    <t xml:space="preserve">２６４９７３４Ｎ１０２０</t>
  </si>
  <si>
    <t xml:space="preserve">ジクロフェナクナトリウムクリーム１％「テイコク」</t>
  </si>
  <si>
    <t xml:space="preserve">２６４９７３４Ｎ１０３８</t>
  </si>
  <si>
    <t xml:space="preserve">ジクロフェナクナトリウムクリーム１％「ユートク」</t>
  </si>
  <si>
    <t xml:space="preserve">２６４９７３４Ｑ１０４２</t>
  </si>
  <si>
    <t xml:space="preserve">アデフロニックゲル１％</t>
  </si>
  <si>
    <t xml:space="preserve">２６４９７３４Ｓ１０４０</t>
  </si>
  <si>
    <t xml:space="preserve">ジクロフェナクナトリウムテープ１５ｍｇ「テイコク」</t>
  </si>
  <si>
    <t xml:space="preserve">２６４９７３４Ｓ１０５８</t>
  </si>
  <si>
    <t xml:space="preserve">ジクロフェナクナトリウムテープ１５ｍｇ「ユートク」</t>
  </si>
  <si>
    <t xml:space="preserve">２６４９７３４Ｓ２０４６</t>
  </si>
  <si>
    <t xml:space="preserve">ジクロフェナクナトリウムテープ３０ｍｇ「テイコク」</t>
  </si>
  <si>
    <t xml:space="preserve">２６４９７３４Ｓ２０５４</t>
  </si>
  <si>
    <t xml:space="preserve">ジクロフェナクナトリウムテープ３０ｍｇ「ユートク」</t>
  </si>
  <si>
    <t xml:space="preserve">２６５５７０９Ｎ１０６１</t>
  </si>
  <si>
    <t xml:space="preserve">ケトコナゾール</t>
  </si>
  <si>
    <t xml:space="preserve">プルナクリーム２％</t>
  </si>
  <si>
    <t xml:space="preserve">２６５５７０９Ｑ１０５０</t>
  </si>
  <si>
    <t xml:space="preserve">プルナローション２％</t>
  </si>
  <si>
    <t xml:space="preserve">２６５９７１０Ｑ１０８６</t>
  </si>
  <si>
    <t xml:space="preserve">ラミテクト外用液１％</t>
  </si>
  <si>
    <t xml:space="preserve">平成１９年１１月２日</t>
  </si>
  <si>
    <t xml:space="preserve">２２５１００１Ｒ１１１５</t>
  </si>
  <si>
    <t xml:space="preserve">テオフィリン小児用ドライシロップ２０％「ＪＧ」</t>
  </si>
  <si>
    <t xml:space="preserve">４４９００２０Ｆ１３１４</t>
  </si>
  <si>
    <t xml:space="preserve">セチリジン塩酸塩錠５ｍｇ「ＮＰＩ」</t>
  </si>
  <si>
    <t xml:space="preserve">４４９００２０Ｆ２３１０</t>
  </si>
  <si>
    <t xml:space="preserve">セチリジン塩酸塩錠１０ｍｇ「ＮＰＩ」</t>
  </si>
  <si>
    <t xml:space="preserve">２３２５４０２Ｇ１０３６</t>
  </si>
  <si>
    <t xml:space="preserve">ラニチジン注５０ｍｇシリンジ「ＮＰ」</t>
  </si>
  <si>
    <t xml:space="preserve">２３２５４０２Ｇ２０３２</t>
  </si>
  <si>
    <t xml:space="preserve">ラニチジン注１００ｍｇシリンジ「ＮＰ」</t>
  </si>
  <si>
    <t xml:space="preserve">３９２９４０７Ｄ２０７８</t>
  </si>
  <si>
    <t xml:space="preserve">レボホリナート点滴静注用１００ｍｇ「ＨＫ」</t>
  </si>
  <si>
    <t xml:space="preserve">３９２９４０７Ｄ２０８６</t>
  </si>
  <si>
    <t xml:space="preserve">レボホリナート点滴静注用１００ｍｇ「ＮＰ」</t>
  </si>
  <si>
    <t xml:space="preserve">３９２９４０７Ｄ２０９４</t>
  </si>
  <si>
    <t xml:space="preserve">レボホリナート点滴静注用１００ｍｇ「サワイ」</t>
  </si>
  <si>
    <t xml:space="preserve">６１３９５０４Ｆ１０７３</t>
  </si>
  <si>
    <t xml:space="preserve">スルバクタムナトリウム、アンピシリンナトリウム</t>
  </si>
  <si>
    <t xml:space="preserve">ピスルシン静注用０．７５ｇ</t>
  </si>
  <si>
    <t xml:space="preserve">６１３９５０４Ｆ２０９６</t>
  </si>
  <si>
    <t xml:space="preserve">ピスルシン静注用１．５ｇ</t>
  </si>
  <si>
    <t xml:space="preserve">１１１９７０２Ｇ１０４６</t>
  </si>
  <si>
    <t xml:space="preserve">セボフルラン</t>
  </si>
  <si>
    <t xml:space="preserve">セボフルラン吸入麻酔液「メルク」</t>
  </si>
  <si>
    <t xml:space="preserve">平成１９年１２月３日</t>
  </si>
  <si>
    <t xml:space="preserve">３９９９０１３Ｆ１２６６</t>
  </si>
  <si>
    <t xml:space="preserve">エパルレスタット錠５０ｍｇ「ＪＧ」</t>
  </si>
  <si>
    <t xml:space="preserve">平成１９年１２月２１日</t>
  </si>
  <si>
    <t xml:space="preserve">１１２４００７Ｆ２１７４</t>
  </si>
  <si>
    <t xml:space="preserve">トリアラム錠０．２５ｍｇ</t>
  </si>
  <si>
    <r>
      <rPr>
        <sz val="10"/>
        <rFont val="Noto Sans"/>
        <family val="2"/>
      </rPr>
      <t xml:space="preserve">小林化工</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１１２４００９Ｆ１２４０</t>
  </si>
  <si>
    <t xml:space="preserve">ソレントミン錠０．２５ｍｇ</t>
  </si>
  <si>
    <r>
      <rPr>
        <sz val="10"/>
        <rFont val="Noto Sans"/>
        <family val="2"/>
      </rPr>
      <t xml:space="preserve">大正薬品工業</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１１２４００９Ｆ１２５８</t>
  </si>
  <si>
    <t xml:space="preserve">ブロゾーム錠０．２５ｍｇ</t>
  </si>
  <si>
    <r>
      <rPr>
        <sz val="10"/>
        <rFont val="Noto Sans"/>
        <family val="2"/>
      </rPr>
      <t xml:space="preserve">ニプロファーマ</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１１２４００９Ｆ１２６６</t>
  </si>
  <si>
    <t xml:space="preserve">レンデム錠０．２５ｍｇ</t>
  </si>
  <si>
    <r>
      <rPr>
        <sz val="10"/>
        <rFont val="Noto Sans"/>
        <family val="2"/>
      </rPr>
      <t xml:space="preserve">メディサ新薬</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１１２４０１３Ｆ２１２９</t>
  </si>
  <si>
    <t xml:space="preserve">ペルサール錠１０ｍｇ</t>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イセイ</t>
    </r>
  </si>
  <si>
    <t xml:space="preserve">１１２４０１３Ｆ３１０９</t>
  </si>
  <si>
    <t xml:space="preserve">ペルサール錠２０ｍｇ</t>
  </si>
  <si>
    <t xml:space="preserve">１１２４０１７Ｂ１１７０</t>
  </si>
  <si>
    <t xml:space="preserve">パールキット散１％</t>
  </si>
  <si>
    <t xml:space="preserve">１１２４０２０Ｃ１０５３</t>
  </si>
  <si>
    <t xml:space="preserve">ブロマゼパム</t>
  </si>
  <si>
    <t xml:space="preserve">セニラン細粒１％</t>
  </si>
  <si>
    <r>
      <rPr>
        <sz val="10"/>
        <rFont val="Noto Sans"/>
        <family val="2"/>
      </rPr>
      <t xml:space="preserve">サンド</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１１２４０２６Ｆ１２５１</t>
  </si>
  <si>
    <t xml:space="preserve">トフィス錠５０ｍｇ</t>
  </si>
  <si>
    <t xml:space="preserve">１１２４０２６Ｆ１２６０</t>
  </si>
  <si>
    <t xml:space="preserve">マイロニン錠５０ｍｇ</t>
  </si>
  <si>
    <r>
      <rPr>
        <sz val="10"/>
        <rFont val="Noto Sans"/>
        <family val="2"/>
      </rPr>
      <t xml:space="preserve">キョーリンリメディオ</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１１２９００７Ｆ１１０７</t>
  </si>
  <si>
    <t xml:space="preserve">ゾピクロン</t>
  </si>
  <si>
    <t xml:space="preserve">７．５ｍｇ１錠</t>
  </si>
  <si>
    <t xml:space="preserve">ゾピクロン錠７．５ｍｇ「トーワ」</t>
  </si>
  <si>
    <r>
      <rPr>
        <sz val="10"/>
        <rFont val="Noto Sans"/>
        <family val="2"/>
      </rPr>
      <t xml:space="preserve">東和薬品</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１１３９００４Ｃ１０６５</t>
  </si>
  <si>
    <t xml:space="preserve">ハイセレニン細粒２０％</t>
  </si>
  <si>
    <r>
      <rPr>
        <sz val="10"/>
        <rFont val="Noto Sans"/>
        <family val="2"/>
      </rPr>
      <t xml:space="preserve">日本オルガノン</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１１３９００４Ｄ１０６０</t>
  </si>
  <si>
    <t xml:space="preserve">バルプラム徐放顆粒４０％</t>
  </si>
  <si>
    <r>
      <rPr>
        <sz val="10"/>
        <rFont val="Noto Sans"/>
        <family val="2"/>
      </rPr>
      <t xml:space="preserve">アイロム製薬</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１１３９００４Ｆ１０５３</t>
  </si>
  <si>
    <t xml:space="preserve">ハイセレニン錠１００ｍｇ</t>
  </si>
  <si>
    <t xml:space="preserve">１１３９００４Ｆ２１４９</t>
  </si>
  <si>
    <t xml:space="preserve">サノテン錠２００ｍｇ</t>
  </si>
  <si>
    <r>
      <rPr>
        <sz val="10"/>
        <rFont val="Noto Sans"/>
        <family val="2"/>
      </rPr>
      <t xml:space="preserve">辰巳化学</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１１３９００４Ｆ２１５７</t>
  </si>
  <si>
    <t xml:space="preserve">ハイセレニン錠２００ｍｇ</t>
  </si>
  <si>
    <t xml:space="preserve">１１４７００２Ｆ１４９８</t>
  </si>
  <si>
    <t xml:space="preserve">イリナトロン錠２５ｍｇ</t>
  </si>
  <si>
    <t xml:space="preserve">１１４７００２Ｆ１５０１</t>
  </si>
  <si>
    <t xml:space="preserve">ソファリン錠２５ｍｇ</t>
  </si>
  <si>
    <r>
      <rPr>
        <sz val="10"/>
        <rFont val="Noto Sans"/>
        <family val="2"/>
      </rPr>
      <t xml:space="preserve">日本ケミファ</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１１４７００２Ｆ１５１０</t>
  </si>
  <si>
    <t xml:space="preserve">ダイスパス錠２５ｍｇ</t>
  </si>
  <si>
    <r>
      <rPr>
        <sz val="10"/>
        <rFont val="Noto Sans"/>
        <family val="2"/>
      </rPr>
      <t xml:space="preserve">ダイト</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１１４７００２Ｆ１５２８</t>
  </si>
  <si>
    <t xml:space="preserve">ドセル錠２５ｍｇ</t>
  </si>
  <si>
    <r>
      <rPr>
        <sz val="10"/>
        <rFont val="Noto Sans"/>
        <family val="2"/>
      </rPr>
      <t xml:space="preserve">日本化薬</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１１４７００２Ｆ１５３６</t>
  </si>
  <si>
    <t xml:space="preserve">フェナシドン錠２５ｍｇ</t>
  </si>
  <si>
    <r>
      <rPr>
        <sz val="10"/>
        <rFont val="Noto Sans"/>
        <family val="2"/>
      </rPr>
      <t xml:space="preserve">ニプロジェネファ</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１１４７００２Ｆ１５４４</t>
  </si>
  <si>
    <t xml:space="preserve">ブレシン錠２５ｍｇ</t>
  </si>
  <si>
    <r>
      <rPr>
        <sz val="10"/>
        <rFont val="Noto Sans"/>
        <family val="2"/>
      </rPr>
      <t xml:space="preserve">沢井製薬</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１１４７００２Ｇ１０３５</t>
  </si>
  <si>
    <t xml:space="preserve">３７．５ｍｇ１錠</t>
  </si>
  <si>
    <t xml:space="preserve">ジクロフェナクＮａＳＲ錠３７．５ｍｇ「ＭＥＥＫ」</t>
  </si>
  <si>
    <t xml:space="preserve">１１４７００２Ｍ１０４７</t>
  </si>
  <si>
    <t xml:space="preserve">プロフェナチンカプセル２５ｍｇ</t>
  </si>
  <si>
    <t xml:space="preserve">１１４７００２Ｎ１１５８</t>
  </si>
  <si>
    <t xml:space="preserve">ソレルモンＳＲカプセル３７．５ｍｇ</t>
  </si>
  <si>
    <t xml:space="preserve">１１４７００２Ｎ１１６６</t>
  </si>
  <si>
    <r>
      <rPr>
        <sz val="10"/>
        <rFont val="Noto Sans"/>
        <family val="2"/>
      </rPr>
      <t xml:space="preserve">ダイスパス</t>
    </r>
    <r>
      <rPr>
        <sz val="10"/>
        <rFont val="ＭＳ Ｐゴシック"/>
        <family val="3"/>
        <charset val="128"/>
      </rPr>
      <t xml:space="preserve">SR</t>
    </r>
    <r>
      <rPr>
        <sz val="10"/>
        <rFont val="Noto Sans"/>
        <family val="2"/>
      </rPr>
      <t xml:space="preserve">カプセル３７．５ｍｇ</t>
    </r>
  </si>
  <si>
    <t xml:space="preserve">１１４９０１０Ｆ１１２８</t>
  </si>
  <si>
    <t xml:space="preserve">プラノプロフェン錠７５ｍｇ「トーワ」</t>
  </si>
  <si>
    <t xml:space="preserve">１１４９０１９Ｆ１４４７</t>
  </si>
  <si>
    <t xml:space="preserve">ロルフェナミン錠６０ｍｇ</t>
  </si>
  <si>
    <r>
      <rPr>
        <sz val="10"/>
        <rFont val="Noto Sans"/>
        <family val="2"/>
      </rPr>
      <t xml:space="preserve">日医工</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１１４９０２５Ｆ２０７４</t>
  </si>
  <si>
    <t xml:space="preserve">チアプロフェン酸</t>
  </si>
  <si>
    <t xml:space="preserve">チオガム錠２００ｍｇ</t>
  </si>
  <si>
    <t xml:space="preserve">１１６１００１Ｃ１１００</t>
  </si>
  <si>
    <t xml:space="preserve">塩酸アマンタジン</t>
  </si>
  <si>
    <t xml:space="preserve">アマゾロン細粒１０％</t>
  </si>
  <si>
    <t xml:space="preserve">１１６２００１Ｆ２０３８</t>
  </si>
  <si>
    <t xml:space="preserve">塩酸ビペリデン</t>
  </si>
  <si>
    <t xml:space="preserve">ビカモール錠２ｍｇ</t>
  </si>
  <si>
    <t xml:space="preserve">１１６９００５Ｆ１１８９</t>
  </si>
  <si>
    <t xml:space="preserve">パロラクチン錠２．５ｍｇ</t>
  </si>
  <si>
    <r>
      <rPr>
        <sz val="10"/>
        <rFont val="Noto Sans"/>
        <family val="2"/>
      </rPr>
      <t xml:space="preserve">富士製薬工業</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１１６９１０１Ｆ１１０３</t>
  </si>
  <si>
    <t xml:space="preserve">レボドパ・カルビドパ</t>
  </si>
  <si>
    <t xml:space="preserve">パーキストン錠１００ｍｇ</t>
  </si>
  <si>
    <t xml:space="preserve">１１７２００５Ｄ１０４３</t>
  </si>
  <si>
    <t xml:space="preserve">プロペリシアジン</t>
  </si>
  <si>
    <t xml:space="preserve">イリヤキン顆粒１０％</t>
  </si>
  <si>
    <t xml:space="preserve">１１７９００８Ｆ１０７３</t>
  </si>
  <si>
    <t xml:space="preserve">塩酸マプロチリン</t>
  </si>
  <si>
    <t xml:space="preserve">マプロミール錠１０ｍｇ</t>
  </si>
  <si>
    <t xml:space="preserve">１１７９０２５Ｃ１０６２</t>
  </si>
  <si>
    <t xml:space="preserve">エチゾラム</t>
  </si>
  <si>
    <t xml:space="preserve">セデコパン細粒１％</t>
  </si>
  <si>
    <r>
      <rPr>
        <sz val="10"/>
        <rFont val="Noto Sans"/>
        <family val="2"/>
      </rPr>
      <t xml:space="preserve">長生堂製薬</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１１７９０２５Ｆ１２０４</t>
  </si>
  <si>
    <t xml:space="preserve">エチゾラン錠０．５ｍｇ</t>
  </si>
  <si>
    <t xml:space="preserve">１１７９０２５Ｆ１２１２</t>
  </si>
  <si>
    <t xml:space="preserve">グペリース錠０．５ｍｇ</t>
  </si>
  <si>
    <t xml:space="preserve">１１７９０３４Ｆ１０４１</t>
  </si>
  <si>
    <t xml:space="preserve">マレイン酸セチプチリン</t>
  </si>
  <si>
    <t xml:space="preserve">ビソプール錠１ｍｇ</t>
  </si>
  <si>
    <t xml:space="preserve">１２４９００４Ｆ１０９８</t>
  </si>
  <si>
    <t xml:space="preserve">塩酸ピペリドレート</t>
  </si>
  <si>
    <t xml:space="preserve">ダクチラン錠５０ｍｇ</t>
  </si>
  <si>
    <r>
      <rPr>
        <sz val="10"/>
        <rFont val="Noto Sans"/>
        <family val="2"/>
      </rPr>
      <t xml:space="preserve">杏林製薬</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１２４９００５Ｆ１１０６</t>
  </si>
  <si>
    <t xml:space="preserve">セスジウム錠３０ｍｇ</t>
  </si>
  <si>
    <t xml:space="preserve">１２４９００９Ｄ１０７３</t>
  </si>
  <si>
    <t xml:space="preserve">エンボイ顆粒１０％</t>
  </si>
  <si>
    <t xml:space="preserve">１２４９００９Ｆ１３２５</t>
  </si>
  <si>
    <t xml:space="preserve">エンボイ錠５０ｍｇ</t>
  </si>
  <si>
    <t xml:space="preserve">１２４９００９Ｆ１３３３</t>
  </si>
  <si>
    <t xml:space="preserve">ミオナベース錠５０ｍｇ</t>
  </si>
  <si>
    <r>
      <rPr>
        <sz val="10"/>
        <rFont val="Noto Sans"/>
        <family val="2"/>
      </rPr>
      <t xml:space="preserve">寿製薬</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１２４９００９Ｆ１３４１</t>
  </si>
  <si>
    <t xml:space="preserve">ミオリラーク錠５０ｍｇ</t>
  </si>
  <si>
    <r>
      <rPr>
        <sz val="10"/>
        <rFont val="Noto Sans"/>
        <family val="2"/>
      </rPr>
      <t xml:space="preserve">共和薬品工業</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１２４９００９Ｆ１３５０</t>
  </si>
  <si>
    <t xml:space="preserve">リンプラール錠５０ｍｇ</t>
  </si>
  <si>
    <t xml:space="preserve">２１１９００３Ｄ１１５７</t>
  </si>
  <si>
    <t xml:space="preserve">イノキテン顆粒１％</t>
  </si>
  <si>
    <r>
      <rPr>
        <sz val="10"/>
        <rFont val="Noto Sans"/>
        <family val="2"/>
      </rPr>
      <t xml:space="preserve">日本薬品工業</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２１１９００３Ｄ１１６５</t>
  </si>
  <si>
    <t xml:space="preserve">ユベ・Ｑ顆粒１％</t>
  </si>
  <si>
    <r>
      <rPr>
        <sz val="10"/>
        <rFont val="Noto Sans"/>
        <family val="2"/>
      </rPr>
      <t xml:space="preserve">鶴原製薬</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２１１９００３Ｆ２５９６</t>
  </si>
  <si>
    <t xml:space="preserve">ユビデカレノン錠１０ｍｇ「トーワ」</t>
  </si>
  <si>
    <t xml:space="preserve">２１１９００３Ｆ２６００</t>
  </si>
  <si>
    <t xml:space="preserve">ユベ・Ｑ錠１０ｍｇ</t>
  </si>
  <si>
    <t xml:space="preserve">２１１９００３Ｍ１２１１</t>
  </si>
  <si>
    <t xml:space="preserve">５ｍｇ１カプセル</t>
  </si>
  <si>
    <t xml:space="preserve">イノキテンカプセル５ｍｇ</t>
  </si>
  <si>
    <t xml:space="preserve">２１１９００３Ｍ１２２０</t>
  </si>
  <si>
    <t xml:space="preserve">ユベ・Ｑカプセル５ｍｇ</t>
  </si>
  <si>
    <t xml:space="preserve">２１２９００５Ｆ１１５３</t>
  </si>
  <si>
    <t xml:space="preserve">ジソピラミドリン酸塩徐放錠１５０ｍｇ「日医工」</t>
  </si>
  <si>
    <t xml:space="preserve">２１３２００３Ｆ１３４６</t>
  </si>
  <si>
    <t xml:space="preserve">（局）ウルソトラン錠２ｍｇ</t>
  </si>
  <si>
    <t xml:space="preserve">２１３２００３Ｆ１３５４</t>
  </si>
  <si>
    <t xml:space="preserve">（局）クバクロン錠２ｍｇ</t>
  </si>
  <si>
    <r>
      <rPr>
        <sz val="10"/>
        <rFont val="Noto Sans"/>
        <family val="2"/>
      </rPr>
      <t xml:space="preserve">シオノケミカル</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２１３２００３Ｆ１３６２</t>
  </si>
  <si>
    <t xml:space="preserve">（局）トリクロルメチアジド錠２ｍｇ「ＣＨ」</t>
  </si>
  <si>
    <t xml:space="preserve">２１３２００３Ｆ１３７０</t>
  </si>
  <si>
    <t xml:space="preserve">（局）フルトリア錠２ｍｇ　</t>
  </si>
  <si>
    <t xml:space="preserve">２１３３００１Ｆ１５３０</t>
  </si>
  <si>
    <t xml:space="preserve">メルラクトン錠２５ｍｇ</t>
  </si>
  <si>
    <t xml:space="preserve">２１３９００５Ｆ２４０７</t>
  </si>
  <si>
    <t xml:space="preserve">（局）フロセミド錠４０ｍｇ「トーワ」　</t>
  </si>
  <si>
    <t xml:space="preserve">２１４４００６Ｆ２１１８</t>
  </si>
  <si>
    <t xml:space="preserve">リシノプリル</t>
  </si>
  <si>
    <t xml:space="preserve">（局）リシノプリル錠１０ｍｇ「トーワ」</t>
  </si>
  <si>
    <t xml:space="preserve">２１４９０１４Ｍ１０５７</t>
  </si>
  <si>
    <t xml:space="preserve">６０ｍｇ１カプセル</t>
  </si>
  <si>
    <t xml:space="preserve">サワタールＬＡカプセル６０ｍｇ</t>
  </si>
  <si>
    <t xml:space="preserve">２１４９０１９Ｆ２２２７</t>
  </si>
  <si>
    <t xml:space="preserve">ニカルジレート錠２０ｍｇ</t>
  </si>
  <si>
    <t xml:space="preserve">２１６０３５０Ｆ１２７７</t>
  </si>
  <si>
    <t xml:space="preserve">イトメット錠１ｍｇ</t>
  </si>
  <si>
    <t xml:space="preserve">２１６０３５０Ｆ１２８５</t>
  </si>
  <si>
    <t xml:space="preserve">エルゴスパオン錠１ｍｇ</t>
  </si>
  <si>
    <r>
      <rPr>
        <sz val="10"/>
        <rFont val="Noto Sans"/>
        <family val="2"/>
      </rPr>
      <t xml:space="preserve">マルコ製薬</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２１６０３５０Ｆ１２９３</t>
  </si>
  <si>
    <t xml:space="preserve">デルゴット錠１ｍｇ</t>
  </si>
  <si>
    <t xml:space="preserve">２１７１００５Ｆ１２７０</t>
  </si>
  <si>
    <t xml:space="preserve">ジラゼプ塩酸塩錠５０ｍｇ「トーワ」</t>
  </si>
  <si>
    <t xml:space="preserve">２１７１００６Ｆ１２６７</t>
  </si>
  <si>
    <t xml:space="preserve">ヨウチアゼム錠３０ｍｇ</t>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陽進堂</t>
    </r>
  </si>
  <si>
    <t xml:space="preserve">２１７１０１２Ｆ１１９０</t>
  </si>
  <si>
    <t xml:space="preserve">トラピジル</t>
  </si>
  <si>
    <t xml:space="preserve">カルナコール錠５０ｍｇ</t>
  </si>
  <si>
    <t xml:space="preserve">２１７１０１２Ｆ２３５８</t>
  </si>
  <si>
    <t xml:space="preserve">カルナコール錠１００ｍｇ</t>
  </si>
  <si>
    <t xml:space="preserve">２１７１０１２Ｆ２３６６</t>
  </si>
  <si>
    <t xml:space="preserve">トラピジル錠１００ｍｇ「トーワ」</t>
  </si>
  <si>
    <t xml:space="preserve">２１７１０１４Ｃ１０４４</t>
  </si>
  <si>
    <t xml:space="preserve">セパミット細粒１％</t>
  </si>
  <si>
    <t xml:space="preserve">２１７１０１４Ｍ１１１２</t>
  </si>
  <si>
    <t xml:space="preserve">ヘルラート・ミニカプセル５ｍｇ</t>
  </si>
  <si>
    <r>
      <rPr>
        <sz val="10"/>
        <rFont val="Noto Sans"/>
        <family val="2"/>
      </rPr>
      <t xml:space="preserve">京都薬品工業</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２１７１０１４Ｍ２２８３</t>
  </si>
  <si>
    <t xml:space="preserve">ヘルラートカプセル１０ｍｇ</t>
  </si>
  <si>
    <t xml:space="preserve">２１７２００１Ｆ１２０２</t>
  </si>
  <si>
    <t xml:space="preserve">イノシトールヘキサニコチネート</t>
  </si>
  <si>
    <t xml:space="preserve">ニコキサチン錠２００ｍｇ</t>
  </si>
  <si>
    <r>
      <rPr>
        <sz val="10"/>
        <rFont val="Noto Sans"/>
        <family val="2"/>
      </rPr>
      <t xml:space="preserve">扶桑薬品工業</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２１８３００１Ｆ１１１７</t>
  </si>
  <si>
    <t xml:space="preserve">クリノフィブラート</t>
  </si>
  <si>
    <t xml:space="preserve">プリンメート錠２００ｍｇ</t>
  </si>
  <si>
    <t xml:space="preserve">２１８９００１Ｆ１２１８</t>
  </si>
  <si>
    <t xml:space="preserve">エラスターゼ</t>
  </si>
  <si>
    <t xml:space="preserve">１，８００単位１錠</t>
  </si>
  <si>
    <t xml:space="preserve">エリスモン錠１８００</t>
  </si>
  <si>
    <t xml:space="preserve">２１８９００６Ｍ１０５８</t>
  </si>
  <si>
    <t xml:space="preserve">ポリエンホスファチジルコリン</t>
  </si>
  <si>
    <t xml:space="preserve">ＥＰＬカプセル２５０ｍｇ</t>
  </si>
  <si>
    <r>
      <rPr>
        <sz val="10"/>
        <rFont val="Noto Sans"/>
        <family val="2"/>
      </rPr>
      <t xml:space="preserve">アルフレッサ ファーマ</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２１８９００８Ｃ１１２４</t>
  </si>
  <si>
    <t xml:space="preserve">イエスタミン細粒５０％</t>
  </si>
  <si>
    <t xml:space="preserve">２１８９００８Ｆ１３１７</t>
  </si>
  <si>
    <t xml:space="preserve">サクベルコート錠２５０ｍｇ</t>
  </si>
  <si>
    <t xml:space="preserve">２１８９００８Ｆ１３２５</t>
  </si>
  <si>
    <t xml:space="preserve">プロスエード錠２５０ｍｇ</t>
  </si>
  <si>
    <t xml:space="preserve">２１８９００８Ｆ１３３３</t>
  </si>
  <si>
    <t xml:space="preserve">プロブコール錠２５０ｍｇ「トーワ」</t>
  </si>
  <si>
    <t xml:space="preserve">２１９０００６Ｍ２１９５</t>
  </si>
  <si>
    <t xml:space="preserve">ＮＥソフトカプセル２００ｍｇ</t>
  </si>
  <si>
    <r>
      <rPr>
        <sz val="10"/>
        <rFont val="Noto Sans"/>
        <family val="2"/>
      </rPr>
      <t xml:space="preserve">東洋カプセル</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２１９０００６Ｍ２２０９</t>
  </si>
  <si>
    <t xml:space="preserve">トコニジャストカプセル２００ｍｇ</t>
  </si>
  <si>
    <t xml:space="preserve">２２２９１００Ｂ１０９８</t>
  </si>
  <si>
    <t xml:space="preserve">鎮咳配合剤（１）</t>
  </si>
  <si>
    <t xml:space="preserve">プラコデ散</t>
  </si>
  <si>
    <t xml:space="preserve">２２３３００２Ｆ１２５５</t>
  </si>
  <si>
    <t xml:space="preserve">シスカルボン錠２５０ｍｇ</t>
  </si>
  <si>
    <t xml:space="preserve">２２３３００２Ｆ１２６３</t>
  </si>
  <si>
    <t xml:space="preserve">ムコチオ錠２５０ｍｇ</t>
  </si>
  <si>
    <t xml:space="preserve">２２３３００２Ｓ１０４０</t>
  </si>
  <si>
    <t xml:space="preserve">ムコチオシロップ１０％</t>
  </si>
  <si>
    <t xml:space="preserve">２２３３００３Ｆ１１９５</t>
  </si>
  <si>
    <t xml:space="preserve">Ｌ－塩酸メチルシステイン</t>
  </si>
  <si>
    <t xml:space="preserve">Ｍ－チステン錠５０ｍｇ</t>
  </si>
  <si>
    <t xml:space="preserve">２２３４００１Ｆ１２８２</t>
  </si>
  <si>
    <t xml:space="preserve">レベルボン錠４ｍｇ</t>
  </si>
  <si>
    <t xml:space="preserve">２２３４００１Ｑ１０９７</t>
  </si>
  <si>
    <t xml:space="preserve">レベルボンシロップ０．０８％</t>
  </si>
  <si>
    <t xml:space="preserve">２２３４００１Ｑ２０６９</t>
  </si>
  <si>
    <t xml:space="preserve">ブロムヘキシン塩酸塩シロップ０．２％「タイヨー」</t>
  </si>
  <si>
    <r>
      <rPr>
        <sz val="10"/>
        <rFont val="Noto Sans"/>
        <family val="2"/>
      </rPr>
      <t xml:space="preserve">大洋薬品工業</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２２３９００１Ｆ１５３０</t>
  </si>
  <si>
    <t xml:space="preserve">アンキソール錠１５ｍｇ</t>
  </si>
  <si>
    <r>
      <rPr>
        <sz val="10"/>
        <rFont val="Noto Sans"/>
        <family val="2"/>
      </rPr>
      <t xml:space="preserve">わかもと製薬</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２２３９００１Ｆ１５４８</t>
  </si>
  <si>
    <t xml:space="preserve">ダイオリール錠１５ｍｇ</t>
  </si>
  <si>
    <r>
      <rPr>
        <sz val="10"/>
        <rFont val="Noto Sans"/>
        <family val="2"/>
      </rPr>
      <t xml:space="preserve">ナガセ医薬品</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２２３９００１Ｆ１５５６</t>
  </si>
  <si>
    <t xml:space="preserve">プルスマリンＡ錠１５ｍｇ</t>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ローマン工業</t>
    </r>
  </si>
  <si>
    <t xml:space="preserve">２２３９００１Ｆ１５６４</t>
  </si>
  <si>
    <t xml:space="preserve">ムコソレート錠１５ｍｇ</t>
  </si>
  <si>
    <t xml:space="preserve">２２３９００１Ｑ１１４０</t>
  </si>
  <si>
    <t xml:space="preserve">プルスマリンＡシロップ小児用０．３％</t>
  </si>
  <si>
    <t xml:space="preserve">２２３９００１Ｒ１０８０</t>
  </si>
  <si>
    <t xml:space="preserve">小児用ムコソレートドライシロップ１．５％</t>
  </si>
  <si>
    <t xml:space="preserve">２２３９００１Ｒ１０９９</t>
  </si>
  <si>
    <t xml:space="preserve">シンセラキンＤ．Ｓ．小児用１．５％</t>
  </si>
  <si>
    <t xml:space="preserve">２２３９００１Ｒ１１０２</t>
  </si>
  <si>
    <t xml:space="preserve">プルスマリンＡドライシロップ小児用１．５％</t>
  </si>
  <si>
    <r>
      <rPr>
        <sz val="10"/>
        <rFont val="Noto Sans"/>
        <family val="2"/>
      </rPr>
      <t xml:space="preserve">高田製薬</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２２５１００１Ｄ１０５３</t>
  </si>
  <si>
    <t xml:space="preserve">スロービッド顆粒２０％</t>
  </si>
  <si>
    <t xml:space="preserve">２２５１００１Ｍ１０５３</t>
  </si>
  <si>
    <t xml:space="preserve">スロービッドカプセル１００ｍｇ</t>
  </si>
  <si>
    <t xml:space="preserve">２２５１００１Ｍ２０４１</t>
  </si>
  <si>
    <t xml:space="preserve">スロービッドカプセル２００ｍｇ</t>
  </si>
  <si>
    <t xml:space="preserve">２２５２００６Ｆ１０６２</t>
  </si>
  <si>
    <t xml:space="preserve">臭化水素酸フェノテロール</t>
  </si>
  <si>
    <t xml:space="preserve">シオベテック錠２．５ｍｇ</t>
  </si>
  <si>
    <t xml:space="preserve">２２５９００３Ｑ１１２５</t>
  </si>
  <si>
    <t xml:space="preserve">トスメリアンシロップ小児用０．１％</t>
  </si>
  <si>
    <t xml:space="preserve">２２５９００４Ｆ１１２９</t>
  </si>
  <si>
    <t xml:space="preserve">塩酸プロカテロール</t>
  </si>
  <si>
    <t xml:space="preserve">０．０２５ｍｇ１錠</t>
  </si>
  <si>
    <r>
      <rPr>
        <sz val="10"/>
        <rFont val="Noto Sans"/>
        <family val="2"/>
      </rPr>
      <t xml:space="preserve">エプカロール錠２５</t>
    </r>
    <r>
      <rPr>
        <sz val="10"/>
        <rFont val="ＭＳ Ｐゴシック"/>
        <family val="3"/>
        <charset val="128"/>
      </rPr>
      <t xml:space="preserve">μ</t>
    </r>
    <r>
      <rPr>
        <sz val="10"/>
        <rFont val="Noto Sans"/>
        <family val="2"/>
      </rPr>
      <t xml:space="preserve">ｇ</t>
    </r>
  </si>
  <si>
    <t xml:space="preserve">２２５９００４Ｑ１１２０</t>
  </si>
  <si>
    <t xml:space="preserve">０．０００５％１ｍＬ</t>
  </si>
  <si>
    <r>
      <rPr>
        <sz val="10"/>
        <rFont val="Noto Sans"/>
        <family val="2"/>
      </rPr>
      <t xml:space="preserve">エプカロールシロップ５</t>
    </r>
    <r>
      <rPr>
        <sz val="10"/>
        <rFont val="ＭＳ Ｐゴシック"/>
        <family val="3"/>
        <charset val="128"/>
      </rPr>
      <t xml:space="preserve">μ</t>
    </r>
    <r>
      <rPr>
        <sz val="10"/>
        <rFont val="Noto Sans"/>
        <family val="2"/>
      </rPr>
      <t xml:space="preserve">ｇ／ｍＬ</t>
    </r>
  </si>
  <si>
    <t xml:space="preserve">２２５９００４Ｑ１１３８</t>
  </si>
  <si>
    <r>
      <rPr>
        <sz val="10"/>
        <rFont val="Noto Sans"/>
        <family val="2"/>
      </rPr>
      <t xml:space="preserve">メチレフトシロップ５</t>
    </r>
    <r>
      <rPr>
        <sz val="10"/>
        <rFont val="ＭＳ Ｐゴシック"/>
        <family val="3"/>
        <charset val="128"/>
      </rPr>
      <t xml:space="preserve">μ</t>
    </r>
    <r>
      <rPr>
        <sz val="10"/>
        <rFont val="Noto Sans"/>
        <family val="2"/>
      </rPr>
      <t xml:space="preserve">ｇ／ｍＬ</t>
    </r>
  </si>
  <si>
    <t xml:space="preserve">２３１６００３Ｂ１０４０</t>
  </si>
  <si>
    <t xml:space="preserve">ビフィズス菌</t>
  </si>
  <si>
    <t xml:space="preserve">レベニンＳ散</t>
  </si>
  <si>
    <t xml:space="preserve">２３１９００１Ｃ１１０２</t>
  </si>
  <si>
    <t xml:space="preserve">ロペミック小児用細粒０．０５％</t>
  </si>
  <si>
    <t xml:space="preserve">２３１９００１Ｍ１２５６</t>
  </si>
  <si>
    <t xml:space="preserve">１ｍｇ１カプセル</t>
  </si>
  <si>
    <t xml:space="preserve">ロペランカプセル１ｍｇ</t>
  </si>
  <si>
    <t xml:space="preserve">２３２３００１Ｆ１２３３</t>
  </si>
  <si>
    <t xml:space="preserve">水溶性アズレン錠２ｍｇ「ＹＤ」</t>
  </si>
  <si>
    <t xml:space="preserve">２３２５００１Ｃ１１１８</t>
  </si>
  <si>
    <t xml:space="preserve">シメチラン細粒２０％</t>
  </si>
  <si>
    <t xml:space="preserve">２３２５００１Ｆ１４３２</t>
  </si>
  <si>
    <t xml:space="preserve">エスメラルダ錠２００</t>
  </si>
  <si>
    <t xml:space="preserve">２３２５００１Ｆ１４４０</t>
  </si>
  <si>
    <t xml:space="preserve">シメチジン錠２００ｍｇ「ＴＣＫ」</t>
  </si>
  <si>
    <t xml:space="preserve">２３２５００１Ｆ１４５９</t>
  </si>
  <si>
    <t xml:space="preserve">チーカプト錠２００ｍｇ</t>
  </si>
  <si>
    <t xml:space="preserve">２３２９００２Ｄ４２７２</t>
  </si>
  <si>
    <t xml:space="preserve">フラマーゲン顆粒５０％</t>
  </si>
  <si>
    <t xml:space="preserve">２３２９００２Ｆ２１３０</t>
  </si>
  <si>
    <t xml:space="preserve">アルキサ錠１００ｍｇ</t>
  </si>
  <si>
    <t xml:space="preserve">２３２９００５Ｃ１０４２</t>
  </si>
  <si>
    <t xml:space="preserve">カロデリン細粒５％</t>
  </si>
  <si>
    <t xml:space="preserve">２３２９００５Ｆ１２１９</t>
  </si>
  <si>
    <t xml:space="preserve">ピレンゼピン塩酸塩錠２５ｍｇ「日医工」</t>
  </si>
  <si>
    <t xml:space="preserve">２３２９００５Ｆ１２２７</t>
  </si>
  <si>
    <t xml:space="preserve">ピロデイン錠２５ｍｇ</t>
  </si>
  <si>
    <t xml:space="preserve">２３２９００６Ｃ１０９８</t>
  </si>
  <si>
    <t xml:space="preserve">ゲファルナート</t>
  </si>
  <si>
    <t xml:space="preserve">ゲファルト細粒１０％</t>
  </si>
  <si>
    <t xml:space="preserve">２３２９００８Ｃ１０８９</t>
  </si>
  <si>
    <t xml:space="preserve">スクラルファート細粒９０％「タイヨー」</t>
  </si>
  <si>
    <t xml:space="preserve">２３２９００８Ｄ１１６５</t>
  </si>
  <si>
    <t xml:space="preserve">シューアルミン顆粒９０％</t>
  </si>
  <si>
    <t xml:space="preserve">２３２９００８Ｄ１１７３</t>
  </si>
  <si>
    <t xml:space="preserve">９０％１ｇ </t>
  </si>
  <si>
    <t xml:space="preserve">スクラルファート顆粒９０％「トーワ」</t>
  </si>
  <si>
    <t xml:space="preserve">２３２９００９Ｆ１１８７</t>
  </si>
  <si>
    <t xml:space="preserve">（局）スルピリド錠５０ｍｇ「ＣＨ」</t>
  </si>
  <si>
    <t xml:space="preserve">２３２９００９Ｆ１１９５</t>
  </si>
  <si>
    <t xml:space="preserve">（局）スルピリド錠５０ｍｇ「タイヨー」</t>
  </si>
  <si>
    <t xml:space="preserve">２３２９００９Ｍ１３６４</t>
  </si>
  <si>
    <t xml:space="preserve">５０ｍｇ１カプセル </t>
  </si>
  <si>
    <t xml:space="preserve">（局）スルピリドカプセル５０ｍｇ「トーワ」</t>
  </si>
  <si>
    <t xml:space="preserve">２３２９０１１Ｃ１１６１</t>
  </si>
  <si>
    <t xml:space="preserve">セスファルコ細粒１０％</t>
  </si>
  <si>
    <t xml:space="preserve">２３２９０１１Ｃ１１７０</t>
  </si>
  <si>
    <t xml:space="preserve">ソロファール細粒１０％</t>
  </si>
  <si>
    <t xml:space="preserve">２３２９０１１Ｃ１１８８</t>
  </si>
  <si>
    <t xml:space="preserve">ファソレミン細粒１０％</t>
  </si>
  <si>
    <t xml:space="preserve">２３２９０１２Ｃ１２７１</t>
  </si>
  <si>
    <t xml:space="preserve">テプレノン</t>
  </si>
  <si>
    <t xml:space="preserve">テプレノン細粒１０％「トーワ」</t>
  </si>
  <si>
    <t xml:space="preserve">２３２９０１２Ｃ１２８０</t>
  </si>
  <si>
    <t xml:space="preserve">テルペノン細粒１０％</t>
  </si>
  <si>
    <t xml:space="preserve">２３２９０１２Ｍ１２８５</t>
  </si>
  <si>
    <t xml:space="preserve">アンタゴスチンカプセル５０ｍｇ</t>
  </si>
  <si>
    <t xml:space="preserve">２３２９０１２Ｍ１２９３</t>
  </si>
  <si>
    <t xml:space="preserve">テプレノンカプセル５０ｍｇ「トーワ」</t>
  </si>
  <si>
    <t xml:space="preserve">２３２９０１５Ｆ２１２０</t>
  </si>
  <si>
    <t xml:space="preserve">トロキシピド</t>
  </si>
  <si>
    <t xml:space="preserve">トロキシピド錠１００ｍｇ「トーワ」</t>
  </si>
  <si>
    <t xml:space="preserve">２３２９１１６Ｓ１０７８</t>
  </si>
  <si>
    <t xml:space="preserve">アルギン酸ナトリウム</t>
  </si>
  <si>
    <t xml:space="preserve">サンメール内用液５％</t>
  </si>
  <si>
    <r>
      <rPr>
        <sz val="10"/>
        <rFont val="Noto Sans"/>
        <family val="2"/>
      </rPr>
      <t xml:space="preserve">東亜薬品</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２３３９００３Ｂ１１８４</t>
  </si>
  <si>
    <t xml:space="preserve">ガラクトシダーゼ</t>
  </si>
  <si>
    <t xml:space="preserve">ラクチーム散５０％</t>
  </si>
  <si>
    <t xml:space="preserve">２３３９１６１Ｐ１０３４</t>
  </si>
  <si>
    <t xml:space="preserve">ビオヂアスターゼ１０００配合剤（８）</t>
  </si>
  <si>
    <t xml:space="preserve">フェンラーゼカプセル</t>
  </si>
  <si>
    <t xml:space="preserve">２３３９１９８Ｍ１０３０</t>
  </si>
  <si>
    <t xml:space="preserve">ビオヂアスターゼ２０００配合剤（４）</t>
  </si>
  <si>
    <t xml:space="preserve">セブンイー・Ｐカプセル</t>
  </si>
  <si>
    <r>
      <rPr>
        <sz val="10"/>
        <rFont val="Noto Sans"/>
        <family val="2"/>
      </rPr>
      <t xml:space="preserve">科研製薬</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２３５４００３Ｆ２２４３</t>
  </si>
  <si>
    <t xml:space="preserve">センノサイド錠１２ｍｇ「サワイ」</t>
  </si>
  <si>
    <t xml:space="preserve">２３５９００５Ｍ１０７１</t>
  </si>
  <si>
    <t xml:space="preserve">２．５ｍｇ１カプセル</t>
  </si>
  <si>
    <t xml:space="preserve">ピコスルファットカプセル２．５ｍｇ</t>
  </si>
  <si>
    <t xml:space="preserve">２３９９００４Ｆ１１９７</t>
  </si>
  <si>
    <t xml:space="preserve">（局）プリンパール錠５ｍｇ</t>
  </si>
  <si>
    <t xml:space="preserve">２３９９００６Ｃ１１３０</t>
  </si>
  <si>
    <t xml:space="preserve">セレナメリン細粒２０％</t>
  </si>
  <si>
    <t xml:space="preserve">２３９９００６Ｃ１１４９</t>
  </si>
  <si>
    <t xml:space="preserve">ペルキシール細粒２０％</t>
  </si>
  <si>
    <t xml:space="preserve">２３９９００６Ｆ１３７４</t>
  </si>
  <si>
    <t xml:space="preserve">サルナチン錠１００ｍｇ</t>
  </si>
  <si>
    <t xml:space="preserve">２３９９００６Ｆ１３８２</t>
  </si>
  <si>
    <t xml:space="preserve">ブチキノン錠１００ｍｇ</t>
  </si>
  <si>
    <t xml:space="preserve">２３９９００６Ｆ１３９０</t>
  </si>
  <si>
    <t xml:space="preserve">ペルキシール錠１００ｍｇ</t>
  </si>
  <si>
    <t xml:space="preserve">２３９９００６Ｆ１４０４</t>
  </si>
  <si>
    <t xml:space="preserve">メブチット錠１００ｍｇ</t>
  </si>
  <si>
    <t xml:space="preserve">２４５４００４Ｂ１０５９</t>
  </si>
  <si>
    <t xml:space="preserve">リネステロン散０．１％</t>
  </si>
  <si>
    <t xml:space="preserve">２４５４００４Ｆ２１０３</t>
  </si>
  <si>
    <t xml:space="preserve">（局）リネステロン錠０．５ｍｇ</t>
  </si>
  <si>
    <t xml:space="preserve">２４７８００１Ｇ１１１９</t>
  </si>
  <si>
    <r>
      <rPr>
        <sz val="10"/>
        <rFont val="Noto Sans"/>
        <family val="2"/>
      </rPr>
      <t xml:space="preserve">ゲシン</t>
    </r>
    <r>
      <rPr>
        <sz val="10"/>
        <rFont val="ＭＳ Ｐゴシック"/>
        <family val="3"/>
        <charset val="128"/>
      </rPr>
      <t xml:space="preserve">L</t>
    </r>
    <r>
      <rPr>
        <sz val="10"/>
        <rFont val="Noto Sans"/>
        <family val="2"/>
      </rPr>
      <t xml:space="preserve">錠５０ｍｇ</t>
    </r>
  </si>
  <si>
    <t xml:space="preserve">２４７８００１Ｇ１１２７</t>
  </si>
  <si>
    <t xml:space="preserve">ジルスタンＬ錠５０ｍｇ</t>
  </si>
  <si>
    <t xml:space="preserve">２４９１００１Ｍ３０６０</t>
  </si>
  <si>
    <t xml:space="preserve">カセルミンカプセル２５</t>
  </si>
  <si>
    <r>
      <rPr>
        <sz val="10"/>
        <rFont val="Noto Sans"/>
        <family val="2"/>
      </rPr>
      <t xml:space="preserve">全星薬品工業</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２５５９００１Ｍ１０７４</t>
  </si>
  <si>
    <t xml:space="preserve">トリベノシド</t>
  </si>
  <si>
    <t xml:space="preserve">ヘモタイトカプセル２００ｍｇ</t>
  </si>
  <si>
    <t xml:space="preserve">２５５９００１Ｍ１０８２</t>
  </si>
  <si>
    <t xml:space="preserve">ヘモリールカプセル２００ｍｇ</t>
  </si>
  <si>
    <t xml:space="preserve">２５９０００２Ｆ１４０１</t>
  </si>
  <si>
    <t xml:space="preserve">フラボサート錠２００ｍｇ</t>
  </si>
  <si>
    <t xml:space="preserve">２５９０００４Ｆ１２１４</t>
  </si>
  <si>
    <t xml:space="preserve">（局）リンドルフ錠５ｍｇ</t>
  </si>
  <si>
    <t xml:space="preserve">３１３１００１Ｆ１１９０</t>
  </si>
  <si>
    <t xml:space="preserve">ワカデニン腸溶錠５ｍｇ</t>
  </si>
  <si>
    <t xml:space="preserve">３１３１００１Ｆ２１８９</t>
  </si>
  <si>
    <t xml:space="preserve">ワカデニン腸溶錠１０ｍｇ</t>
  </si>
  <si>
    <t xml:space="preserve">３１３１００１Ｆ３２３１</t>
  </si>
  <si>
    <t xml:space="preserve">ワカデニン腸溶錠１５ｍｇ</t>
  </si>
  <si>
    <t xml:space="preserve">３１３１００１Ｑ１１０８</t>
  </si>
  <si>
    <t xml:space="preserve">ワカデニンシロップ０．３％</t>
  </si>
  <si>
    <t xml:space="preserve">３１３３００１Ｃ１１６４</t>
  </si>
  <si>
    <t xml:space="preserve">パンテチン細粒２０％「ＫＮ」</t>
  </si>
  <si>
    <t xml:space="preserve">３１３３００１Ｃ１１７２</t>
  </si>
  <si>
    <t xml:space="preserve">パンホリータ細粒２０％</t>
  </si>
  <si>
    <t xml:space="preserve">３１３６００１Ｍ２０６０</t>
  </si>
  <si>
    <r>
      <rPr>
        <sz val="10"/>
        <rFont val="Noto Sans"/>
        <family val="2"/>
      </rPr>
      <t xml:space="preserve">コバマミドカプセル５００</t>
    </r>
    <r>
      <rPr>
        <sz val="10"/>
        <rFont val="ＭＳ Ｐゴシック"/>
        <family val="3"/>
        <charset val="128"/>
      </rPr>
      <t xml:space="preserve">μ</t>
    </r>
    <r>
      <rPr>
        <sz val="10"/>
        <rFont val="Noto Sans"/>
        <family val="2"/>
      </rPr>
      <t xml:space="preserve">ｇ「トーワ」</t>
    </r>
  </si>
  <si>
    <t xml:space="preserve">３１５０００２Ｆ１２４７</t>
  </si>
  <si>
    <t xml:space="preserve">ビタミンＥ錠５０ｍｇ「ＮＴ」</t>
  </si>
  <si>
    <t xml:space="preserve">３１９０００１Ｒ１０３１</t>
  </si>
  <si>
    <t xml:space="preserve">ビオチン</t>
  </si>
  <si>
    <t xml:space="preserve">ビオチン・ドライシロップ０．１％「ホエイ」</t>
  </si>
  <si>
    <r>
      <rPr>
        <sz val="10"/>
        <rFont val="Noto Sans"/>
        <family val="2"/>
      </rPr>
      <t xml:space="preserve">東洋製薬化成</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３２２２００４Ｘ１０３０</t>
  </si>
  <si>
    <t xml:space="preserve">硫酸鉄</t>
  </si>
  <si>
    <t xml:space="preserve">テツクール徐放錠１００ｍｇ</t>
  </si>
  <si>
    <r>
      <rPr>
        <sz val="10"/>
        <rFont val="Noto Sans"/>
        <family val="2"/>
      </rPr>
      <t xml:space="preserve">あすか製薬</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３２２２０１２Ｑ１０３０</t>
  </si>
  <si>
    <t xml:space="preserve">溶性ピロリン酸第二鉄</t>
  </si>
  <si>
    <t xml:space="preserve">インクレミンシロップ５％</t>
  </si>
  <si>
    <t xml:space="preserve">３３２１００２Ｆ２３９０</t>
  </si>
  <si>
    <t xml:space="preserve">オダノン錠３０ｍｇ</t>
  </si>
  <si>
    <t xml:space="preserve">３３２７００２Ｍ１２８１</t>
  </si>
  <si>
    <t xml:space="preserve">（局）トラネキサム酸カプセル２５０ｍｇ「トーワ」</t>
  </si>
  <si>
    <t xml:space="preserve">３３２７００２Ｍ１２９０</t>
  </si>
  <si>
    <t xml:space="preserve">（局）リカバリンカプセル２５０ｍｇ　</t>
  </si>
  <si>
    <r>
      <rPr>
        <sz val="10"/>
        <rFont val="Noto Sans"/>
        <family val="2"/>
      </rPr>
      <t xml:space="preserve">旭化成ファーマ</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３３９９００４Ｍ１３２８</t>
  </si>
  <si>
    <t xml:space="preserve">３００ｍｇ１カプセル</t>
  </si>
  <si>
    <t xml:space="preserve">エパキャップソフトカプセル３００ｍｇ</t>
  </si>
  <si>
    <t xml:space="preserve">３９４３００１Ｆ１４９７</t>
  </si>
  <si>
    <t xml:space="preserve">ケトブン錠１００ｍｇ</t>
  </si>
  <si>
    <t xml:space="preserve">３９４３００１Ｆ１５００</t>
  </si>
  <si>
    <t xml:space="preserve">マサトン錠１００ｍｇ</t>
  </si>
  <si>
    <t xml:space="preserve">３９４９００２Ｆ２１５７</t>
  </si>
  <si>
    <t xml:space="preserve">キランガ錠５０ｍｇ</t>
  </si>
  <si>
    <t xml:space="preserve">３９４９１０１Ａ１１０６</t>
  </si>
  <si>
    <t xml:space="preserve">クエン酸カリウム・クエン酸ナトリウム</t>
  </si>
  <si>
    <t xml:space="preserve">ピナロック散</t>
  </si>
  <si>
    <t xml:space="preserve">３９５９００１Ｆ２３９６</t>
  </si>
  <si>
    <t xml:space="preserve">塩化リゾチーム錠３０ｍｇ「トーワ」</t>
  </si>
  <si>
    <t xml:space="preserve">３９５９００１Ｒ３０４６</t>
  </si>
  <si>
    <t xml:space="preserve">リゾチーム塩酸塩ドライシロップ１０％「ＹＤ」</t>
  </si>
  <si>
    <t xml:space="preserve">３９５９００３Ｆ２１３１</t>
  </si>
  <si>
    <t xml:space="preserve">セラペプターゼ</t>
  </si>
  <si>
    <t xml:space="preserve">ヒシターゼ錠１０ｍｇ</t>
  </si>
  <si>
    <t xml:space="preserve">３９６２００１Ｆ１１０７</t>
  </si>
  <si>
    <t xml:space="preserve">ジベトンＳ腸溶錠５０ｍｇ</t>
  </si>
  <si>
    <t xml:space="preserve">３９９９００８Ｆ１３２０</t>
  </si>
  <si>
    <t xml:space="preserve">イプリフラボン錠２００ｍｇ「タイヨー」</t>
  </si>
  <si>
    <t xml:space="preserve">４２２３００２Ｍ１４２７</t>
  </si>
  <si>
    <t xml:space="preserve">テガフール</t>
  </si>
  <si>
    <t xml:space="preserve">ルナシンカプセル２００ｍｇ</t>
  </si>
  <si>
    <t xml:space="preserve">４４１３００４Ｆ１１９７</t>
  </si>
  <si>
    <t xml:space="preserve">アリマン錠３ｍｇ</t>
  </si>
  <si>
    <t xml:space="preserve">４４１３００４Ｆ１２１９</t>
  </si>
  <si>
    <t xml:space="preserve">メキタジン錠３ｍｇ「タイヨー」</t>
  </si>
  <si>
    <t xml:space="preserve">４４１９００１Ｑ１０８２</t>
  </si>
  <si>
    <t xml:space="preserve">ｄｌ－マレイン酸クロルフェニラミン</t>
  </si>
  <si>
    <t xml:space="preserve">０．０５％１０ｍＬ</t>
  </si>
  <si>
    <t xml:space="preserve">クロルフェニラミンマレイン酸塩・シロップ０．０５％「ホエイ」</t>
  </si>
  <si>
    <t xml:space="preserve">４４１９００５Ｑ１０８０</t>
  </si>
  <si>
    <t xml:space="preserve">シプロヘプタジン塩酸塩シロップ０．０４％「タイヨー」</t>
  </si>
  <si>
    <t xml:space="preserve">４４１９００６Ｆ１３６０</t>
  </si>
  <si>
    <t xml:space="preserve">ヒスタリジン錠１０ｍｇ</t>
  </si>
  <si>
    <t xml:space="preserve">４４１９００８Ｑ１１４９</t>
  </si>
  <si>
    <t xml:space="preserve">アラギールシロップ０．０１％</t>
  </si>
  <si>
    <t xml:space="preserve">４４２０００２Ｆ１１２５</t>
  </si>
  <si>
    <t xml:space="preserve">ブシラミン</t>
  </si>
  <si>
    <t xml:space="preserve">ブシラミン錠１００ｍｇ「トーワ」</t>
  </si>
  <si>
    <t xml:space="preserve">４４９０００２Ｒ１１７７</t>
  </si>
  <si>
    <t xml:space="preserve">トラニラストＤＳ５％小児用「日医工」</t>
  </si>
  <si>
    <t xml:space="preserve">４４９０００３Ｒ１２３６</t>
  </si>
  <si>
    <t xml:space="preserve">サジフェンドライシロップ０．１％</t>
  </si>
  <si>
    <t xml:space="preserve">６１３１００１Ｃ２０９７</t>
  </si>
  <si>
    <t xml:space="preserve">アモキシシリン</t>
  </si>
  <si>
    <t xml:space="preserve">アモキシシリン細粒２０％「タツミ」</t>
  </si>
  <si>
    <t xml:space="preserve">６１３２００２Ｅ２１４６</t>
  </si>
  <si>
    <t xml:space="preserve">５００ｍｇ１ｇ</t>
  </si>
  <si>
    <t xml:space="preserve">セファレックスＳＲ顆粒５００ｍｇ</t>
  </si>
  <si>
    <t xml:space="preserve">６１３２００６Ｒ１１０７</t>
  </si>
  <si>
    <t xml:space="preserve">セフロキサジン</t>
  </si>
  <si>
    <t xml:space="preserve">セフロキサジンドライシロップ１０％「ＣＨ」</t>
  </si>
  <si>
    <t xml:space="preserve">６１６４００１Ｍ１１９４</t>
  </si>
  <si>
    <t xml:space="preserve">（局）リファンピシンカプセル１５０ｍｇ「ＮＰ」</t>
  </si>
  <si>
    <t xml:space="preserve">６２４１００１Ｆ１２６９</t>
  </si>
  <si>
    <t xml:space="preserve">ナリジクス酸</t>
  </si>
  <si>
    <t xml:space="preserve">ヨウジクス錠２５０</t>
  </si>
  <si>
    <t xml:space="preserve">６２４１００６Ｆ１１１３</t>
  </si>
  <si>
    <t xml:space="preserve">タツミキシン錠１００ｍｇ</t>
  </si>
  <si>
    <t xml:space="preserve">１１４３４００Ａ２１１４</t>
  </si>
  <si>
    <t xml:space="preserve">ザルソロン静注５００ｍｇ</t>
  </si>
  <si>
    <r>
      <rPr>
        <sz val="10"/>
        <rFont val="Noto Sans"/>
        <family val="2"/>
      </rPr>
      <t xml:space="preserve">宇治製薬</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１１４９４０１Ａ２０６６</t>
  </si>
  <si>
    <t xml:space="preserve">ペンタゾシン</t>
  </si>
  <si>
    <t xml:space="preserve">トスパリール注３０ｍｇ</t>
  </si>
  <si>
    <t xml:space="preserve">１１４９５０１Ａ１１２２</t>
  </si>
  <si>
    <t xml:space="preserve">１０ｍＬ１管</t>
  </si>
  <si>
    <t xml:space="preserve">カシロン静注１０ｍＬ</t>
  </si>
  <si>
    <t xml:space="preserve">１２４２４０１Ａ１２９３</t>
  </si>
  <si>
    <t xml:space="preserve">ブチルスコポラミン臭化物注射液２０ｍｇ「タイヨー」</t>
  </si>
  <si>
    <t xml:space="preserve">２１４９４００Ａ２１１２</t>
  </si>
  <si>
    <t xml:space="preserve">（局）ニスタジール注１０ｍｇ</t>
  </si>
  <si>
    <t xml:space="preserve">２１９０４０４Ａ１３４０</t>
  </si>
  <si>
    <t xml:space="preserve">シチコリン注１００ｍｇ／２ｍＬ「ＮＰ」</t>
  </si>
  <si>
    <t xml:space="preserve">２１９０４０４Ｈ４１４２</t>
  </si>
  <si>
    <t xml:space="preserve">２５％２ｍＬ１管</t>
  </si>
  <si>
    <t xml:space="preserve">シチコリン注５００ｍｇ／２ｍＬ「ＮＰ」</t>
  </si>
  <si>
    <t xml:space="preserve">２３２９４０２Ｄ１０５５</t>
  </si>
  <si>
    <t xml:space="preserve">１０ｍｇ１管（溶解液付）</t>
  </si>
  <si>
    <t xml:space="preserve">ピレンゼール静注用１０ｍｇ</t>
  </si>
  <si>
    <t xml:space="preserve">２４４３４００Ｂ１０５０</t>
  </si>
  <si>
    <t xml:space="preserve">デカン酸ナンドロロン</t>
  </si>
  <si>
    <t xml:space="preserve">２５ｍｇ１管</t>
  </si>
  <si>
    <t xml:space="preserve">デカ・デュラミン筋注２５ｍｇ</t>
  </si>
  <si>
    <t xml:space="preserve">２４４３４００Ｂ２０４８</t>
  </si>
  <si>
    <t xml:space="preserve">デカ・デュラミン筋注５０ｍｇ</t>
  </si>
  <si>
    <t xml:space="preserve">２４５４４０４Ａ１０９９</t>
  </si>
  <si>
    <t xml:space="preserve">ハイコート注２ｍｇ（０．４％）</t>
  </si>
  <si>
    <t xml:space="preserve">２４５４４０４Ａ２０９５</t>
  </si>
  <si>
    <t xml:space="preserve">ハイコート注４ｍｇ（０．４％）</t>
  </si>
  <si>
    <t xml:space="preserve">２４５９４００Ｄ１０５０</t>
  </si>
  <si>
    <t xml:space="preserve">プラステロン硫酸ナトリウム</t>
  </si>
  <si>
    <t xml:space="preserve">レボスパ静注用１００ｍｇ</t>
  </si>
  <si>
    <t xml:space="preserve">２４５９４００Ｄ２０５７</t>
  </si>
  <si>
    <t xml:space="preserve">レボスパ静注用２００ｍｇ</t>
  </si>
  <si>
    <t xml:space="preserve">２４７７４００Ａ２０６７</t>
  </si>
  <si>
    <t xml:space="preserve">カプロン酸ヒドロキシプロゲステロン</t>
  </si>
  <si>
    <t xml:space="preserve">１２５ｍｇ１管</t>
  </si>
  <si>
    <t xml:space="preserve">プロゲストンデポー筋注１２５ｍｇ</t>
  </si>
  <si>
    <t xml:space="preserve">２４９９４０１Ａ２０８５</t>
  </si>
  <si>
    <t xml:space="preserve">ジノプロスト</t>
  </si>
  <si>
    <r>
      <rPr>
        <sz val="10"/>
        <rFont val="Noto Sans"/>
        <family val="2"/>
      </rPr>
      <t xml:space="preserve">プロスモン注１０００</t>
    </r>
    <r>
      <rPr>
        <sz val="10"/>
        <rFont val="ＭＳ Ｐゴシック"/>
        <family val="3"/>
        <charset val="128"/>
      </rPr>
      <t xml:space="preserve">μ</t>
    </r>
    <r>
      <rPr>
        <sz val="10"/>
        <rFont val="Noto Sans"/>
        <family val="2"/>
      </rPr>
      <t xml:space="preserve">ｇ</t>
    </r>
  </si>
  <si>
    <t xml:space="preserve">２４９９４０１Ａ３０７３</t>
  </si>
  <si>
    <r>
      <rPr>
        <sz val="10"/>
        <rFont val="Noto Sans"/>
        <family val="2"/>
      </rPr>
      <t xml:space="preserve">プロスモン注２０００</t>
    </r>
    <r>
      <rPr>
        <sz val="10"/>
        <rFont val="ＭＳ Ｐゴシック"/>
        <family val="3"/>
        <charset val="128"/>
      </rPr>
      <t xml:space="preserve">μ</t>
    </r>
    <r>
      <rPr>
        <sz val="10"/>
        <rFont val="Noto Sans"/>
        <family val="2"/>
      </rPr>
      <t xml:space="preserve">ｇ</t>
    </r>
  </si>
  <si>
    <t xml:space="preserve">２５３１４０１Ａ１１１８</t>
  </si>
  <si>
    <t xml:space="preserve">マレイン酸メチルエルゴメトリン</t>
  </si>
  <si>
    <t xml:space="preserve">０．０２％１ｍＬ１管</t>
  </si>
  <si>
    <t xml:space="preserve">パルタンＭ注０．２ｍｇ</t>
  </si>
  <si>
    <r>
      <rPr>
        <sz val="10"/>
        <rFont val="Noto Sans"/>
        <family val="2"/>
      </rPr>
      <t xml:space="preserve">持田製薬</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２５９０４０２Ａ１１８０</t>
  </si>
  <si>
    <t xml:space="preserve">ウテメナール点滴静注液５０ｍｇ</t>
  </si>
  <si>
    <r>
      <rPr>
        <sz val="10"/>
        <rFont val="Noto Sans"/>
        <family val="2"/>
      </rPr>
      <t xml:space="preserve">エール薬品</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２５９０４０２Ａ１１９９</t>
  </si>
  <si>
    <t xml:space="preserve">ウテロン点滴静注液５０ｍｇ</t>
  </si>
  <si>
    <t xml:space="preserve">２５９０４０２Ａ１２０２</t>
  </si>
  <si>
    <t xml:space="preserve">リトドリン点滴静注５０ｍｇ「ＰＰ」</t>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ポーラファルマ</t>
    </r>
  </si>
  <si>
    <t xml:space="preserve">２５９０４０２Ａ１２１０</t>
  </si>
  <si>
    <t xml:space="preserve">リメトラーク点滴静注液５０ｍｇ</t>
  </si>
  <si>
    <t xml:space="preserve">３１２２４０１Ａ４１１０</t>
  </si>
  <si>
    <t xml:space="preserve">フルスルチアミン注射液５０ｍｇ「ＰＨ」</t>
  </si>
  <si>
    <t xml:space="preserve">３１３６４０３Ａ１１８３</t>
  </si>
  <si>
    <r>
      <rPr>
        <sz val="10"/>
        <rFont val="Noto Sans"/>
        <family val="2"/>
      </rPr>
      <t xml:space="preserve">コメスゲン注射液５００</t>
    </r>
    <r>
      <rPr>
        <sz val="10"/>
        <rFont val="ＭＳ Ｐゴシック"/>
        <family val="3"/>
        <charset val="128"/>
      </rPr>
      <t xml:space="preserve">μ</t>
    </r>
    <r>
      <rPr>
        <sz val="10"/>
        <rFont val="Noto Sans"/>
        <family val="2"/>
      </rPr>
      <t xml:space="preserve">ｇ</t>
    </r>
  </si>
  <si>
    <t xml:space="preserve">３１７９５１７Ｇ１０３５</t>
  </si>
  <si>
    <t xml:space="preserve">高カロリー輸液用総合ビタミン剤（７）</t>
  </si>
  <si>
    <t xml:space="preserve">２筒１キット</t>
  </si>
  <si>
    <t xml:space="preserve">ビタジェクト注キット</t>
  </si>
  <si>
    <r>
      <rPr>
        <sz val="10"/>
        <rFont val="Noto Sans"/>
        <family val="2"/>
      </rPr>
      <t xml:space="preserve">テルモ</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３２２２４００Ａ１０６６</t>
  </si>
  <si>
    <t xml:space="preserve">含糖酸化鉄</t>
  </si>
  <si>
    <t xml:space="preserve">テチプリン静注液４０ｍｇ</t>
  </si>
  <si>
    <t xml:space="preserve">３２２９５０１Ｇ１０７０</t>
  </si>
  <si>
    <t xml:space="preserve">塩化マンガン・硫酸亜鉛配合剤</t>
  </si>
  <si>
    <t xml:space="preserve">２ｍＬ１筒</t>
  </si>
  <si>
    <t xml:space="preserve">エレジェクト注シリンジ</t>
  </si>
  <si>
    <t xml:space="preserve">３２３３４００Ａ４０５０</t>
  </si>
  <si>
    <t xml:space="preserve">マルトース</t>
  </si>
  <si>
    <t xml:space="preserve">１０％５００ｍＬ１袋</t>
  </si>
  <si>
    <t xml:space="preserve">マドロス輸液１０％</t>
  </si>
  <si>
    <t xml:space="preserve">３２３３４００Ａ５０３０</t>
  </si>
  <si>
    <t xml:space="preserve">１０％２００ｍＬ１瓶</t>
  </si>
  <si>
    <t xml:space="preserve">３２３３４００Ａ７０３３</t>
  </si>
  <si>
    <t xml:space="preserve">１０％２００ｍＬ１袋</t>
  </si>
  <si>
    <t xml:space="preserve">３２３９５１２Ｘ１０４０</t>
  </si>
  <si>
    <t xml:space="preserve">高カロリー輸液用基本液（５－５）</t>
  </si>
  <si>
    <t xml:space="preserve">７００ｍＬ１袋</t>
  </si>
  <si>
    <t xml:space="preserve">カロナリーＬ輸液</t>
  </si>
  <si>
    <t xml:space="preserve">３２３９５１３Ｘ１０４５</t>
  </si>
  <si>
    <t xml:space="preserve">高カロリー輸液用基本液（５－６）</t>
  </si>
  <si>
    <t xml:space="preserve">カロナリーＭ輸液</t>
  </si>
  <si>
    <t xml:space="preserve">３２３９５１４Ｘ１０４０</t>
  </si>
  <si>
    <t xml:space="preserve">高カロリー輸液用基本液（５－４）</t>
  </si>
  <si>
    <t xml:space="preserve">カロナリーＨ輸液</t>
  </si>
  <si>
    <t xml:space="preserve">３２５９５１３Ａ１０３７</t>
  </si>
  <si>
    <t xml:space="preserve">総合アミノ酸製剤（キシリトール加）（４）</t>
  </si>
  <si>
    <t xml:space="preserve">バリアミンＸ輸液</t>
  </si>
  <si>
    <r>
      <rPr>
        <sz val="10"/>
        <rFont val="Noto Sans"/>
        <family val="2"/>
      </rPr>
      <t xml:space="preserve">メルク製薬</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３２６２４００Ａ１１６９</t>
  </si>
  <si>
    <t xml:space="preserve">肝臓エキス・フラビンアデニンジヌクレオチド</t>
  </si>
  <si>
    <t xml:space="preserve">１ｍＬ１管</t>
  </si>
  <si>
    <t xml:space="preserve">アスルダム注１ｍＬ</t>
  </si>
  <si>
    <t xml:space="preserve">３２６２４００Ａ２１５７</t>
  </si>
  <si>
    <t xml:space="preserve">アスルダム注２ｍＬ</t>
  </si>
  <si>
    <t xml:space="preserve">３３１９４０６Ｇ２０２０</t>
  </si>
  <si>
    <t xml:space="preserve">リン酸二カリウム</t>
  </si>
  <si>
    <t xml:space="preserve">０．５モル２０ｍＬ１キット</t>
  </si>
  <si>
    <r>
      <rPr>
        <sz val="10"/>
        <rFont val="Noto Sans"/>
        <family val="2"/>
      </rPr>
      <t xml:space="preserve">リン酸</t>
    </r>
    <r>
      <rPr>
        <sz val="10"/>
        <rFont val="ＭＳ Ｐゴシック"/>
        <family val="3"/>
        <charset val="128"/>
      </rPr>
      <t xml:space="preserve">2</t>
    </r>
    <r>
      <rPr>
        <sz val="10"/>
        <rFont val="Noto Sans"/>
        <family val="2"/>
      </rPr>
      <t xml:space="preserve">カリウム注２０ｍＥｑキット「テルモ」</t>
    </r>
  </si>
  <si>
    <t xml:space="preserve">３３１９５００Ａ１０９９</t>
  </si>
  <si>
    <t xml:space="preserve">開始液（１）</t>
  </si>
  <si>
    <t xml:space="preserve">２００ｍＬ１瓶</t>
  </si>
  <si>
    <t xml:space="preserve">リプラス１号輸液</t>
  </si>
  <si>
    <t xml:space="preserve">３３１９５００Ａ２１０９</t>
  </si>
  <si>
    <t xml:space="preserve">３３１９５００Ａ３０５９</t>
  </si>
  <si>
    <t xml:space="preserve">３３１９５００Ａ４０３９</t>
  </si>
  <si>
    <t xml:space="preserve">１Ｌ１瓶</t>
  </si>
  <si>
    <t xml:space="preserve">３３１９５００Ａ５０５１</t>
  </si>
  <si>
    <t xml:space="preserve">３３１９５１０Ａ４０７５</t>
  </si>
  <si>
    <t xml:space="preserve">維持液（３）</t>
  </si>
  <si>
    <t xml:space="preserve">ヒシナルク３号輸液</t>
  </si>
  <si>
    <t xml:space="preserve">３３１９５１０Ａ５０８０</t>
  </si>
  <si>
    <t xml:space="preserve">３３１９５１６Ａ１０４９</t>
  </si>
  <si>
    <t xml:space="preserve">維持液（９）</t>
  </si>
  <si>
    <t xml:space="preserve">アステマリン３号ＭＧ輸液</t>
  </si>
  <si>
    <t xml:space="preserve">３３１９５３４Ａ４１６０</t>
  </si>
  <si>
    <t xml:space="preserve">乳酸リンゲル</t>
  </si>
  <si>
    <t xml:space="preserve">ソルラクト輸液</t>
  </si>
  <si>
    <t xml:space="preserve">３３１９５３４Ａ６１２０</t>
  </si>
  <si>
    <t xml:space="preserve">１Ｌ１袋</t>
  </si>
  <si>
    <t xml:space="preserve">３３１９５３４Ａ８０４１</t>
  </si>
  <si>
    <t xml:space="preserve">３３１９５３５Ａ５０７１</t>
  </si>
  <si>
    <t xml:space="preserve">ソルビトール加乳酸リンゲル</t>
  </si>
  <si>
    <t xml:space="preserve">ソルラクトＳ輸液</t>
  </si>
  <si>
    <t xml:space="preserve">３３１９５３５Ａ７０４０</t>
  </si>
  <si>
    <t xml:space="preserve">３３１９５３７Ａ２０４７</t>
  </si>
  <si>
    <t xml:space="preserve">ブドウ糖加乳酸リンゲル</t>
  </si>
  <si>
    <t xml:space="preserve">ソルラクトＤ輸液</t>
  </si>
  <si>
    <t xml:space="preserve">３３１９５３７Ａ３０３５</t>
  </si>
  <si>
    <t xml:space="preserve">３３１９５３８Ａ４０９５</t>
  </si>
  <si>
    <t xml:space="preserve">ソルラクトＴＭＲ輸液</t>
  </si>
  <si>
    <t xml:space="preserve">３３１９５３８Ａ６０８０</t>
  </si>
  <si>
    <t xml:space="preserve">３３１９５５０Ａ５０７６</t>
  </si>
  <si>
    <t xml:space="preserve">酢酸維持液（１）</t>
  </si>
  <si>
    <t xml:space="preserve">ソルマルト輸液</t>
  </si>
  <si>
    <t xml:space="preserve">３３１９５５０Ａ６０７２</t>
  </si>
  <si>
    <t xml:space="preserve">３３１９５５１Ａ４０７４</t>
  </si>
  <si>
    <t xml:space="preserve">ソルアセトＤ輸液</t>
  </si>
  <si>
    <t xml:space="preserve">３３１９５５１Ａ５０３８</t>
  </si>
  <si>
    <t xml:space="preserve">３３１９５５３Ａ２０３８</t>
  </si>
  <si>
    <t xml:space="preserve">維持液（１６）</t>
  </si>
  <si>
    <t xml:space="preserve">アステマリン３号輸液</t>
  </si>
  <si>
    <t xml:space="preserve">３３１９５５７Ａ２０３６</t>
  </si>
  <si>
    <t xml:space="preserve">酢酸リンゲル</t>
  </si>
  <si>
    <t xml:space="preserve">ソルアセトＦ輸液</t>
  </si>
  <si>
    <t xml:space="preserve">３３１９５５７Ａ３０４０</t>
  </si>
  <si>
    <t xml:space="preserve">３３２７４０１Ａ２０７７</t>
  </si>
  <si>
    <t xml:space="preserve">１０％２．５ｍＬ１管</t>
  </si>
  <si>
    <t xml:space="preserve">（局）ラノビス注２５０ｍｇ</t>
  </si>
  <si>
    <t xml:space="preserve">３３２７４０１Ａ４２４０</t>
  </si>
  <si>
    <t xml:space="preserve">（局）ラノビス注１０００ｍｇ</t>
  </si>
  <si>
    <t xml:space="preserve">３３３４４０２Ａ１０３７</t>
  </si>
  <si>
    <t xml:space="preserve">５，０００単位２０ｍＬ１管</t>
  </si>
  <si>
    <t xml:space="preserve">ヘパリンＮａ透析用２５０単位／ｍＬ「フソー」２０ｍＬ</t>
  </si>
  <si>
    <t xml:space="preserve">３３３４４０３Ａ２１１９</t>
  </si>
  <si>
    <t xml:space="preserve">リザルミン静注５０００単位／５ｍＬ</t>
  </si>
  <si>
    <r>
      <rPr>
        <sz val="10"/>
        <rFont val="Noto Sans"/>
        <family val="2"/>
      </rPr>
      <t xml:space="preserve">伊藤ライフサイエンス</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３３３４４０４Ａ１０４４</t>
  </si>
  <si>
    <t xml:space="preserve">パルナパリンナトリウム</t>
  </si>
  <si>
    <t xml:space="preserve">ミニヘパ注５０００単位／１０ｍＬ</t>
  </si>
  <si>
    <t xml:space="preserve">３９９２４００Ａ２１５４</t>
  </si>
  <si>
    <t xml:space="preserve">アデノＰ注２０ｍｇ</t>
  </si>
  <si>
    <t xml:space="preserve">３９９９４０１Ａ２２４９</t>
  </si>
  <si>
    <t xml:space="preserve">１０エルカトニン単位１ｍＬ１管</t>
  </si>
  <si>
    <t xml:space="preserve">エカトリスト筋注１０単位</t>
  </si>
  <si>
    <t xml:space="preserve">３９９９４０５Ｄ１１０７</t>
  </si>
  <si>
    <t xml:space="preserve">ウリナスタチン</t>
  </si>
  <si>
    <r>
      <rPr>
        <sz val="10"/>
        <rFont val="Noto Sans"/>
        <family val="2"/>
      </rPr>
      <t xml:space="preserve">２５</t>
    </r>
    <r>
      <rPr>
        <sz val="10"/>
        <rFont val="ＭＳ Ｐゴシック"/>
        <family val="3"/>
        <charset val="128"/>
      </rPr>
      <t xml:space="preserve">,</t>
    </r>
    <r>
      <rPr>
        <sz val="10"/>
        <rFont val="Noto Sans"/>
        <family val="2"/>
      </rPr>
      <t xml:space="preserve">０００単位１瓶</t>
    </r>
  </si>
  <si>
    <t xml:space="preserve">ブラドール注射用２万５千単位</t>
  </si>
  <si>
    <t xml:space="preserve">３９９９４０５Ｄ２１７０</t>
  </si>
  <si>
    <r>
      <rPr>
        <sz val="10"/>
        <rFont val="Noto Sans"/>
        <family val="2"/>
      </rPr>
      <t xml:space="preserve">５０</t>
    </r>
    <r>
      <rPr>
        <sz val="10"/>
        <rFont val="ＭＳ Ｐゴシック"/>
        <family val="3"/>
        <charset val="128"/>
      </rPr>
      <t xml:space="preserve">,</t>
    </r>
    <r>
      <rPr>
        <sz val="10"/>
        <rFont val="Noto Sans"/>
        <family val="2"/>
      </rPr>
      <t xml:space="preserve">０００単位１瓶</t>
    </r>
  </si>
  <si>
    <t xml:space="preserve">ブラドール注射用５万単位</t>
  </si>
  <si>
    <t xml:space="preserve">３９９９４０５Ｄ３１４２</t>
  </si>
  <si>
    <r>
      <rPr>
        <sz val="10"/>
        <rFont val="Noto Sans"/>
        <family val="2"/>
      </rPr>
      <t xml:space="preserve">１００</t>
    </r>
    <r>
      <rPr>
        <sz val="10"/>
        <rFont val="ＭＳ Ｐゴシック"/>
        <family val="3"/>
        <charset val="128"/>
      </rPr>
      <t xml:space="preserve">,</t>
    </r>
    <r>
      <rPr>
        <sz val="10"/>
        <rFont val="Noto Sans"/>
        <family val="2"/>
      </rPr>
      <t xml:space="preserve">０００単位１瓶</t>
    </r>
  </si>
  <si>
    <t xml:space="preserve">ブラドール注射用１０万単位</t>
  </si>
  <si>
    <t xml:space="preserve">３９９９４０８Ａ１１８０</t>
  </si>
  <si>
    <t xml:space="preserve">ヒアルロン酸ナトリウム</t>
  </si>
  <si>
    <t xml:space="preserve">１％２．５ｍＬ１管</t>
  </si>
  <si>
    <t xml:space="preserve">アスリカン関節注２５ｍｇ</t>
  </si>
  <si>
    <t xml:space="preserve">３９９９４０８Ａ１１９８</t>
  </si>
  <si>
    <t xml:space="preserve">ホスビロン関節注２５ｍｇ</t>
  </si>
  <si>
    <t xml:space="preserve">３９９９４０８Ｇ１２６３</t>
  </si>
  <si>
    <t xml:space="preserve">１％２．５ｍＬ１筒</t>
  </si>
  <si>
    <t xml:space="preserve">アスリカンディスポ関節注２５ｍｇ</t>
  </si>
  <si>
    <t xml:space="preserve">３９９９４０８Ｇ１２７１</t>
  </si>
  <si>
    <t xml:space="preserve">ニコゼットディスポ関節注２５ｍｇ</t>
  </si>
  <si>
    <t xml:space="preserve">３９９９４０８Ｇ１２８０</t>
  </si>
  <si>
    <t xml:space="preserve">ヒアロス関節注２５ｍｇ</t>
  </si>
  <si>
    <r>
      <rPr>
        <sz val="10"/>
        <rFont val="Noto Sans"/>
        <family val="2"/>
      </rPr>
      <t xml:space="preserve">マルホ</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３９９９４０８Ｇ１２９８</t>
  </si>
  <si>
    <t xml:space="preserve">ヒルネート関節注シリンジ２５ｍｇ</t>
  </si>
  <si>
    <t xml:space="preserve">３９９９４１１Ａ１０５０</t>
  </si>
  <si>
    <t xml:space="preserve">２０ｍｇ２ｍＬ１管</t>
  </si>
  <si>
    <t xml:space="preserve">オザグレルＮａ点滴静注２０ｍｇ「ＭＥＥＫ」</t>
  </si>
  <si>
    <t xml:space="preserve">３９９９４１１Ａ２０４８</t>
  </si>
  <si>
    <t xml:space="preserve">８０ｍｇ８ｍＬ１管</t>
  </si>
  <si>
    <t xml:space="preserve">オザグレルＮａ点滴静注８０ｍｇ「ＭＥＥＫ」</t>
  </si>
  <si>
    <t xml:space="preserve">３９９９４１１Ａ３０６０</t>
  </si>
  <si>
    <t xml:space="preserve">２０ｍｇ１ｍＬ１管</t>
  </si>
  <si>
    <t xml:space="preserve">キサクロット点滴静注２０ｍｇ</t>
  </si>
  <si>
    <t xml:space="preserve">３９９９４１１Ａ４０６７</t>
  </si>
  <si>
    <t xml:space="preserve">キサクロット点滴静注８０ｍｇ</t>
  </si>
  <si>
    <t xml:space="preserve">３９９９４１１Ａ６０６０</t>
  </si>
  <si>
    <t xml:space="preserve">キサクロット点滴静注４０ｍｇ</t>
  </si>
  <si>
    <t xml:space="preserve">３９９９４１４Ａ１１００</t>
  </si>
  <si>
    <t xml:space="preserve">サケカルシトニン筋注１０国際単位「タイヨー」</t>
  </si>
  <si>
    <t xml:space="preserve">３９９９４１５Ａ２０８９</t>
  </si>
  <si>
    <t xml:space="preserve">チオクト酸</t>
  </si>
  <si>
    <t xml:space="preserve">リポアラン静注２５ｍｇ</t>
  </si>
  <si>
    <t xml:space="preserve">６１１２４００Ａ１０６８</t>
  </si>
  <si>
    <t xml:space="preserve">リンコメイス注３００ｍｇ</t>
  </si>
  <si>
    <t xml:space="preserve">６１１２４００Ａ３０８７</t>
  </si>
  <si>
    <t xml:space="preserve">リンコメイス注６００ｍｇ</t>
  </si>
  <si>
    <t xml:space="preserve">６１１２４０１Ａ１０９７</t>
  </si>
  <si>
    <t xml:space="preserve">クリダマシン注３００ｍｇ</t>
  </si>
  <si>
    <t xml:space="preserve">６１１２４０１Ａ１１１９</t>
  </si>
  <si>
    <t xml:space="preserve">リンタシン注射液３００ｍｇ</t>
  </si>
  <si>
    <t xml:space="preserve">６１１２４０１Ａ２１１５</t>
  </si>
  <si>
    <t xml:space="preserve">クリダマシン注６００ｍｇ</t>
  </si>
  <si>
    <t xml:space="preserve">６１１２４０１Ａ２１３１</t>
  </si>
  <si>
    <t xml:space="preserve">リンタシン注射液６００ｍｇ</t>
  </si>
  <si>
    <t xml:space="preserve">６１１２４０１Ｇ１０２２</t>
  </si>
  <si>
    <t xml:space="preserve">クリンダマイシンリン酸エステル</t>
  </si>
  <si>
    <t xml:space="preserve">３００ｍｇ２ｍＬ１筒</t>
  </si>
  <si>
    <t xml:space="preserve">クリンダマイシン注３００ｍｇシリンジ「タイヨー」</t>
  </si>
  <si>
    <t xml:space="preserve">６１１２４０１Ｇ２０２９</t>
  </si>
  <si>
    <t xml:space="preserve">６００ｍｇ４ｍＬ１筒</t>
  </si>
  <si>
    <t xml:space="preserve">クリンダマイシン注６００ｍｇシリンジ「タイヨー」</t>
  </si>
  <si>
    <t xml:space="preserve">６１２３４０２Ａ１１６８</t>
  </si>
  <si>
    <t xml:space="preserve">カシミー注１００ｍｇ</t>
  </si>
  <si>
    <t xml:space="preserve">６１２３４０２Ａ１１７６</t>
  </si>
  <si>
    <t xml:space="preserve">ロミカシン注射液１００ｍｇ</t>
  </si>
  <si>
    <t xml:space="preserve">６１２３４０２Ａ３１６０</t>
  </si>
  <si>
    <t xml:space="preserve">カシミー注２００ｍｇ</t>
  </si>
  <si>
    <t xml:space="preserve">６１３２４００Ｆ２１２９</t>
  </si>
  <si>
    <t xml:space="preserve">（局）パセトクール静注用０．５ｇ</t>
  </si>
  <si>
    <t xml:space="preserve">６１３２４００Ｆ３１５０</t>
  </si>
  <si>
    <t xml:space="preserve">（局）パセトクール静注用１ｇ</t>
  </si>
  <si>
    <t xml:space="preserve">６１３２４０１Ｄ３１６１</t>
  </si>
  <si>
    <t xml:space="preserve">セフマゾン注射用１ｇ</t>
  </si>
  <si>
    <t xml:space="preserve">６１３２４０１Ｄ４１６８</t>
  </si>
  <si>
    <t xml:space="preserve">セフマゾン注射用２ｇ</t>
  </si>
  <si>
    <t xml:space="preserve">６１３２４０８Ｆ３１３０</t>
  </si>
  <si>
    <t xml:space="preserve">セフメタゾールＮａ静注用１ｇ「ＮＰ」</t>
  </si>
  <si>
    <t xml:space="preserve">６１３２４０８Ｆ４１２８</t>
  </si>
  <si>
    <t xml:space="preserve">セフメタゾールＮａ静注用２ｇ「ＮＰ」</t>
  </si>
  <si>
    <t xml:space="preserve">６１３２４０８Ｇ１０５１</t>
  </si>
  <si>
    <r>
      <rPr>
        <sz val="10"/>
        <rFont val="Noto Sans"/>
        <family val="2"/>
      </rPr>
      <t xml:space="preserve">１ｇ１キット</t>
    </r>
    <r>
      <rPr>
        <sz val="10"/>
        <rFont val="ＭＳ Ｐゴシック"/>
        <family val="3"/>
        <charset val="128"/>
      </rPr>
      <t xml:space="preserve">(</t>
    </r>
    <r>
      <rPr>
        <sz val="10"/>
        <rFont val="Noto Sans"/>
        <family val="2"/>
      </rPr>
      <t xml:space="preserve">生理食塩液１００ｍＬ付）</t>
    </r>
  </si>
  <si>
    <t xml:space="preserve">セフメタゾールＮａ静注用キット１ｇ「ＮＰ」</t>
  </si>
  <si>
    <t xml:space="preserve">６１３２４０８Ｇ２０５８</t>
  </si>
  <si>
    <r>
      <rPr>
        <sz val="10"/>
        <rFont val="Noto Sans"/>
        <family val="2"/>
      </rPr>
      <t xml:space="preserve">２ｇ１キット</t>
    </r>
    <r>
      <rPr>
        <sz val="10"/>
        <rFont val="ＭＳ Ｐゴシック"/>
        <family val="3"/>
        <charset val="128"/>
      </rPr>
      <t xml:space="preserve">(</t>
    </r>
    <r>
      <rPr>
        <sz val="10"/>
        <rFont val="Noto Sans"/>
        <family val="2"/>
      </rPr>
      <t xml:space="preserve">生理食塩液１００ｍＬ付）</t>
    </r>
  </si>
  <si>
    <t xml:space="preserve">セフメタゾールＮａ静注用キット２ｇ「ＮＰ」</t>
  </si>
  <si>
    <t xml:space="preserve">６１３４４０７Ａ２０８０</t>
  </si>
  <si>
    <t xml:space="preserve">４０ｍｇ１管</t>
  </si>
  <si>
    <t xml:space="preserve">エルタシン注４０ｍｇ</t>
  </si>
  <si>
    <t xml:space="preserve">６１３４４０７Ａ２０９８</t>
  </si>
  <si>
    <t xml:space="preserve">ルイネシン注４０ｍｇ</t>
  </si>
  <si>
    <t xml:space="preserve">６１３４４０７Ａ３０７８</t>
  </si>
  <si>
    <t xml:space="preserve">６０ｍｇ１管</t>
  </si>
  <si>
    <t xml:space="preserve">エルタシン注６０ｍｇ</t>
  </si>
  <si>
    <t xml:space="preserve">６１３４４０７Ａ３０８６</t>
  </si>
  <si>
    <t xml:space="preserve">ルイネシン注６０ｍｇ</t>
  </si>
  <si>
    <t xml:space="preserve">６１３５４００Ｆ２１９８</t>
  </si>
  <si>
    <t xml:space="preserve">（局）ホスホマイシンＮａ静注用１ｇ「ＮＰ」</t>
  </si>
  <si>
    <t xml:space="preserve">６１３５４００Ｆ３２０８</t>
  </si>
  <si>
    <t xml:space="preserve">（局）ホスホマイシンＮａ静注用２ｇ「ＮＰ」</t>
  </si>
  <si>
    <t xml:space="preserve">６２５０４０１Ａ１０６９</t>
  </si>
  <si>
    <t xml:space="preserve">ビクロックス点滴静注２５０ｍｇ</t>
  </si>
  <si>
    <t xml:space="preserve">６２５０４０１Ａ２０３０</t>
  </si>
  <si>
    <t xml:space="preserve">ビクロックス点滴静注１２５ｍｇ</t>
  </si>
  <si>
    <t xml:space="preserve">６２５０４０１Ｆ１１８０</t>
  </si>
  <si>
    <t xml:space="preserve">アシクリル点滴静注用２５０ｍｇ</t>
  </si>
  <si>
    <t xml:space="preserve">７２２９４００Ｄ１０８８</t>
  </si>
  <si>
    <t xml:space="preserve">グルカゴン</t>
  </si>
  <si>
    <t xml:space="preserve">１Ｕ．Ｓ．Ｐ．単位１瓶（溶解液付）</t>
  </si>
  <si>
    <t xml:space="preserve">グルカゴン注射用１単位「イトウ」</t>
  </si>
  <si>
    <t xml:space="preserve">１２１４７０１Ｓ１０４３</t>
  </si>
  <si>
    <r>
      <rPr>
        <sz val="10"/>
        <rFont val="Noto Sans"/>
        <family val="2"/>
      </rPr>
      <t xml:space="preserve">（１８ｍｇ）３０．５ｍｍ</t>
    </r>
    <r>
      <rPr>
        <sz val="10"/>
        <rFont val="ＭＳ Ｐゴシック"/>
        <family val="3"/>
        <charset val="128"/>
      </rPr>
      <t xml:space="preserve">×</t>
    </r>
    <r>
      <rPr>
        <sz val="10"/>
        <rFont val="Noto Sans"/>
        <family val="2"/>
      </rPr>
      <t xml:space="preserve">５０．０ｍｍ１枚</t>
    </r>
  </si>
  <si>
    <t xml:space="preserve">ユーパッチテープ１８ｍｇ</t>
  </si>
  <si>
    <r>
      <rPr>
        <sz val="10"/>
        <rFont val="Noto Sans"/>
        <family val="2"/>
      </rPr>
      <t xml:space="preserve">祐徳薬品工業</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１３１１７０５Ｑ１０５６</t>
  </si>
  <si>
    <t xml:space="preserve">トロピカミド</t>
  </si>
  <si>
    <t xml:space="preserve">０．４％１ｍＬ</t>
  </si>
  <si>
    <t xml:space="preserve">サンドールＭＹ点眼液０．４％</t>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日本点眼薬研究所</t>
    </r>
  </si>
  <si>
    <t xml:space="preserve">１３１２７０１Ｑ２０７８</t>
  </si>
  <si>
    <t xml:space="preserve">塩酸ピロカルピン</t>
  </si>
  <si>
    <t xml:space="preserve">１％５ｍＬ１瓶</t>
  </si>
  <si>
    <t xml:space="preserve">アドソルボカルピン点眼液１％</t>
  </si>
  <si>
    <t xml:space="preserve">１３１２７０１Ｑ３０７４</t>
  </si>
  <si>
    <t xml:space="preserve">２％５ｍＬ１瓶</t>
  </si>
  <si>
    <t xml:space="preserve">アドソルボカルピン点眼液２％</t>
  </si>
  <si>
    <t xml:space="preserve">１３１３７００Ｑ２０８９</t>
  </si>
  <si>
    <t xml:space="preserve">塩酸オキシブプロカイン</t>
  </si>
  <si>
    <t xml:space="preserve">ネオベノール点眼液０．４％</t>
  </si>
  <si>
    <t xml:space="preserve">１３１５７０２Ｑ１０６０</t>
  </si>
  <si>
    <t xml:space="preserve">リン酸デキサメタゾンナトリウム</t>
  </si>
  <si>
    <t xml:space="preserve">テイカゾン点眼・点耳・点鼻液０．１％</t>
  </si>
  <si>
    <r>
      <rPr>
        <sz val="10"/>
        <rFont val="Noto Sans"/>
        <family val="2"/>
      </rPr>
      <t xml:space="preserve">テイカ製薬</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１３１５７０４Ｑ１１０７</t>
  </si>
  <si>
    <t xml:space="preserve">フルオロメトロン</t>
  </si>
  <si>
    <t xml:space="preserve">フルオロメトロン点眼液０．０２％「テイカ」</t>
  </si>
  <si>
    <t xml:space="preserve">１３１５７０４Ｑ２０４９</t>
  </si>
  <si>
    <t xml:space="preserve">０．０５％１ｍＬ</t>
  </si>
  <si>
    <t xml:space="preserve">フルオメソロン０．０５％点眼液</t>
  </si>
  <si>
    <t xml:space="preserve">１３１５７０４Ｑ３１１８</t>
  </si>
  <si>
    <t xml:space="preserve">フルオロメトロン点眼液０．１％「テイカ」</t>
  </si>
  <si>
    <t xml:space="preserve">１３１５７０６Ｑ２０９９</t>
  </si>
  <si>
    <t xml:space="preserve">ベルベゾロン眼耳鼻科用液０．１％</t>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ニッテン</t>
    </r>
  </si>
  <si>
    <t xml:space="preserve">１３１７７０６Ｑ１０９７</t>
  </si>
  <si>
    <t xml:space="preserve">ゲンタロール点眼液０．３％</t>
  </si>
  <si>
    <t xml:space="preserve">１３１７７０６Ｑ１１００</t>
  </si>
  <si>
    <t xml:space="preserve">硫酸ゲンタマイシン点眼液０．３％「ニットー」</t>
  </si>
  <si>
    <r>
      <rPr>
        <sz val="10"/>
        <rFont val="Noto Sans"/>
        <family val="2"/>
      </rPr>
      <t xml:space="preserve">日東メディック</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１３１９７０１Ｑ１０８０</t>
  </si>
  <si>
    <t xml:space="preserve">ブロキレート点眼液１％</t>
  </si>
  <si>
    <t xml:space="preserve">１３１９７０１Ｑ２０８７</t>
  </si>
  <si>
    <t xml:space="preserve">ブロキレート点眼液２％</t>
  </si>
  <si>
    <t xml:space="preserve">１３１９７０２Ｑ１１１５</t>
  </si>
  <si>
    <t xml:space="preserve">マレイン酸チモロール</t>
  </si>
  <si>
    <t xml:space="preserve">チモレート点眼液０．２５％</t>
  </si>
  <si>
    <t xml:space="preserve">１３１９７０２Ｑ１１２３</t>
  </si>
  <si>
    <t xml:space="preserve">チモロール点眼液０．２５％「テイカ」</t>
  </si>
  <si>
    <t xml:space="preserve">１３１９７０２Ｑ２１２０</t>
  </si>
  <si>
    <t xml:space="preserve">チモレート点眼液０．５％</t>
  </si>
  <si>
    <t xml:space="preserve">１３１９７０２Ｑ２１３８</t>
  </si>
  <si>
    <t xml:space="preserve">チモロール点眼液０．５％「テイカ」</t>
  </si>
  <si>
    <t xml:space="preserve">１３１９７０３Ｑ２０９４</t>
  </si>
  <si>
    <t xml:space="preserve">アズラビン点眼液０．０２％</t>
  </si>
  <si>
    <t xml:space="preserve">１３１９７０３Ｑ２１０８</t>
  </si>
  <si>
    <t xml:space="preserve">アズレン点眼液０．０２％「ニットー」</t>
  </si>
  <si>
    <t xml:space="preserve">１３１９７０３Ｑ２１１６</t>
  </si>
  <si>
    <t xml:space="preserve">アズレン点眼液０．０２％「わかもと」</t>
  </si>
  <si>
    <t xml:space="preserve">１３１９７０６Ｑ３０３５</t>
  </si>
  <si>
    <t xml:space="preserve">ピレノキシン</t>
  </si>
  <si>
    <t xml:space="preserve">０．００５％５ｍＬ１瓶</t>
  </si>
  <si>
    <t xml:space="preserve">カリーユニ点眼液０．００５％</t>
  </si>
  <si>
    <r>
      <rPr>
        <sz val="10"/>
        <rFont val="Noto Sans"/>
        <family val="2"/>
      </rPr>
      <t xml:space="preserve">参天製薬</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１３１９７１０Ｑ２０８６</t>
  </si>
  <si>
    <t xml:space="preserve">シアノコバラミン</t>
  </si>
  <si>
    <t xml:space="preserve">コバラム点眼液０．０２％</t>
  </si>
  <si>
    <t xml:space="preserve">１３１９７１０Ｑ２０９４</t>
  </si>
  <si>
    <t xml:space="preserve">ソフティア点眼液０．０２％</t>
  </si>
  <si>
    <r>
      <rPr>
        <sz val="10"/>
        <rFont val="Noto Sans"/>
        <family val="2"/>
      </rPr>
      <t xml:space="preserve">千寿製薬</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１３１９７１６Ｑ３０５５</t>
  </si>
  <si>
    <t xml:space="preserve">０．０６％５ｍＬ１瓶</t>
  </si>
  <si>
    <t xml:space="preserve">オフサリンＰ点眼液０．０６％</t>
  </si>
  <si>
    <t xml:space="preserve">１３１９７１７Ｑ１２１９</t>
  </si>
  <si>
    <t xml:space="preserve">アルギノン点眼液２％</t>
  </si>
  <si>
    <t xml:space="preserve">１３１９７１７Ｑ１２２７</t>
  </si>
  <si>
    <t xml:space="preserve">クモロール点眼液２％</t>
  </si>
  <si>
    <t xml:space="preserve">１３１９７１７Ｑ１２３５</t>
  </si>
  <si>
    <t xml:space="preserve">クールウェイ点眼液２％</t>
  </si>
  <si>
    <t xml:space="preserve">１３１９７１７Ｑ１２４３</t>
  </si>
  <si>
    <t xml:space="preserve">クロモリーク点眼液２％</t>
  </si>
  <si>
    <t xml:space="preserve">１３１９７１７Ｑ１２５１</t>
  </si>
  <si>
    <t xml:space="preserve">ノスラン点眼液２％</t>
  </si>
  <si>
    <t xml:space="preserve">１３１９７１９Ｍ１０５４</t>
  </si>
  <si>
    <t xml:space="preserve">３％１ｇ</t>
  </si>
  <si>
    <t xml:space="preserve">ビルレクス眼軟膏３％</t>
  </si>
  <si>
    <t xml:space="preserve">１３１９７２０Ｑ２０６３</t>
  </si>
  <si>
    <t xml:space="preserve">１％０．５ｍＬ１筒</t>
  </si>
  <si>
    <t xml:space="preserve">オペリード０．５眼粘弾剤１％</t>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資生堂</t>
    </r>
  </si>
  <si>
    <t xml:space="preserve">１３１９７２０Ｑ３０８６</t>
  </si>
  <si>
    <t xml:space="preserve">０．１％５ｍＬ１瓶</t>
  </si>
  <si>
    <t xml:space="preserve">アイケア点眼液０．１％</t>
  </si>
  <si>
    <t xml:space="preserve">１３１９７２０Ｑ３０９４</t>
  </si>
  <si>
    <t xml:space="preserve">ヒアロンサン点眼液０．１％</t>
  </si>
  <si>
    <t xml:space="preserve">１３１９７２０Ｑ６０７７</t>
  </si>
  <si>
    <t xml:space="preserve">１％０．７ｍＬ１筒</t>
  </si>
  <si>
    <t xml:space="preserve">オペガンハイ０．７眼粘弾剤１％</t>
  </si>
  <si>
    <r>
      <rPr>
        <sz val="10"/>
        <rFont val="Noto Sans"/>
        <family val="2"/>
      </rPr>
      <t xml:space="preserve">生化学工業</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１３１９７２０Ｑ７１２０</t>
  </si>
  <si>
    <t xml:space="preserve">１％０．６ｍＬ１筒</t>
  </si>
  <si>
    <t xml:space="preserve">オペリード０．６眼粘弾剤１％</t>
  </si>
  <si>
    <t xml:space="preserve">１３１９７２０Ｑ８１３４</t>
  </si>
  <si>
    <t xml:space="preserve">１％０．８５ｍＬ１筒</t>
  </si>
  <si>
    <t xml:space="preserve">オペガンハイ０．８５眼粘弾剤１％</t>
  </si>
  <si>
    <t xml:space="preserve">１３１９７２０Ｑ８１４２</t>
  </si>
  <si>
    <t xml:space="preserve">オペリードＨＶ０．８５眼粘弾剤１％</t>
  </si>
  <si>
    <t xml:space="preserve">１３１９７２０Ｑ８１５０</t>
  </si>
  <si>
    <t xml:space="preserve">ピオネス０．８５眼粘弾剤１％</t>
  </si>
  <si>
    <t xml:space="preserve">１３１９７２０Ｑ９０５０</t>
  </si>
  <si>
    <t xml:space="preserve">１％１．１ｍＬ１筒</t>
  </si>
  <si>
    <t xml:space="preserve">オペリード１．１眼粘弾剤１％</t>
  </si>
  <si>
    <t xml:space="preserve">１３１９７２４Ｑ１１３８</t>
  </si>
  <si>
    <t xml:space="preserve">ハオプラ点眼液０．１％</t>
  </si>
  <si>
    <t xml:space="preserve">１３１９７２４Ｑ１１４６</t>
  </si>
  <si>
    <t xml:space="preserve">ムルキナ点眼液０．１％</t>
  </si>
  <si>
    <t xml:space="preserve">１３１９７２６Ｑ１１１０</t>
  </si>
  <si>
    <t xml:space="preserve">ジクロスター点眼液０．１％</t>
  </si>
  <si>
    <t xml:space="preserve">１３１９７２６Ｑ１１２９</t>
  </si>
  <si>
    <t xml:space="preserve">ジクロフェナック点眼液０．１％</t>
  </si>
  <si>
    <t xml:space="preserve">１３１９７３０Ｑ１２３０</t>
  </si>
  <si>
    <t xml:space="preserve">ケトチフェン点眼液０．０５％「ＴＯＡ」</t>
  </si>
  <si>
    <t xml:space="preserve">１３１９７３１Ｑ４０３０</t>
  </si>
  <si>
    <t xml:space="preserve">オキシグルタチオン</t>
  </si>
  <si>
    <t xml:space="preserve">５００ｍＬ１キット</t>
  </si>
  <si>
    <t xml:space="preserve">オペガードネオキット眼灌流液０．０１８４％</t>
  </si>
  <si>
    <t xml:space="preserve">１３１９７３３Ｑ１０８０</t>
  </si>
  <si>
    <t xml:space="preserve">塩酸ベタキソロール</t>
  </si>
  <si>
    <t xml:space="preserve">ベタキソン点眼液０．５％</t>
  </si>
  <si>
    <t xml:space="preserve">１３１９８０９Ｘ２０５１</t>
  </si>
  <si>
    <t xml:space="preserve">ネオスチグミン・無機塩類配合剤</t>
  </si>
  <si>
    <t xml:space="preserve">５ｍＬ１瓶</t>
  </si>
  <si>
    <t xml:space="preserve">マイピリン点眼液</t>
  </si>
  <si>
    <t xml:space="preserve">１３１９８１０Ｑ１０６１</t>
  </si>
  <si>
    <t xml:space="preserve">トロピカミド・塩酸フェニレフリン</t>
  </si>
  <si>
    <t xml:space="preserve">サンドールＰ点眼液</t>
  </si>
  <si>
    <t xml:space="preserve">１３１９８１３Ｑ１０５７</t>
  </si>
  <si>
    <t xml:space="preserve">硫酸フラジオマイシン・リン酸ベタメタゾンナトリウム</t>
  </si>
  <si>
    <t xml:space="preserve">ベルベゾロンＦ点眼・点鼻液</t>
  </si>
  <si>
    <t xml:space="preserve">１３２９７００Ｑ１１５５</t>
  </si>
  <si>
    <t xml:space="preserve">クモロール点鼻液２％</t>
  </si>
  <si>
    <t xml:space="preserve">１３２９７００Ｑ１１６３</t>
  </si>
  <si>
    <t xml:space="preserve">ノスラン点鼻液２％</t>
  </si>
  <si>
    <t xml:space="preserve">１３２９７０２Ｒ３１１０</t>
  </si>
  <si>
    <t xml:space="preserve">８．５ｍｇ８．５ｇ１瓶</t>
  </si>
  <si>
    <r>
      <rPr>
        <sz val="10"/>
        <rFont val="Noto Sans"/>
        <family val="2"/>
      </rPr>
      <t xml:space="preserve">ナイスピー点鼻液５０</t>
    </r>
    <r>
      <rPr>
        <sz val="10"/>
        <rFont val="ＭＳ Ｐゴシック"/>
        <family val="3"/>
        <charset val="128"/>
      </rPr>
      <t xml:space="preserve">μ</t>
    </r>
    <r>
      <rPr>
        <sz val="10"/>
        <rFont val="Noto Sans"/>
        <family val="2"/>
      </rPr>
      <t xml:space="preserve">ｇ</t>
    </r>
  </si>
  <si>
    <r>
      <rPr>
        <sz val="10"/>
        <rFont val="Noto Sans"/>
        <family val="2"/>
      </rPr>
      <t xml:space="preserve">東興薬品工業</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１３２９７０２Ｒ３１２８</t>
  </si>
  <si>
    <t xml:space="preserve">ベクローゼ点鼻液０．１％</t>
  </si>
  <si>
    <t xml:space="preserve">１３２９７０５Ｑ１２１２</t>
  </si>
  <si>
    <t xml:space="preserve">ケトチフェン点鼻液０．０５％「ＴＯＡ」</t>
  </si>
  <si>
    <t xml:space="preserve">１３２９７０５Ｑ１２２０</t>
  </si>
  <si>
    <t xml:space="preserve">フマルトン点鼻液０．０５％</t>
  </si>
  <si>
    <t xml:space="preserve">２１７１７００Ｓ１１０９</t>
  </si>
  <si>
    <t xml:space="preserve">ニトラステープ４０ｍｇ</t>
  </si>
  <si>
    <r>
      <rPr>
        <sz val="10"/>
        <rFont val="Noto Sans"/>
        <family val="2"/>
      </rPr>
      <t xml:space="preserve">大協薬品工業</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２２３３７００Ｇ１０６２</t>
  </si>
  <si>
    <t xml:space="preserve">アセチルシステイン</t>
  </si>
  <si>
    <t xml:space="preserve">１７．６２％２ｍＬ１管</t>
  </si>
  <si>
    <t xml:space="preserve">サテリット注入・吸入用液２０Ｗ／Ｖ％</t>
  </si>
  <si>
    <r>
      <rPr>
        <sz val="10"/>
        <rFont val="Noto Sans"/>
        <family val="2"/>
      </rPr>
      <t xml:space="preserve">昭和薬品化工</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２２３４７００Ｇ１０４３</t>
  </si>
  <si>
    <t xml:space="preserve">ブロムヘキシン塩酸塩吸入液０．２％「タイヨー」</t>
  </si>
  <si>
    <t xml:space="preserve">２２６０７００Ｂ１０９７</t>
  </si>
  <si>
    <t xml:space="preserve">アズレン散含嗽用０．４％</t>
  </si>
  <si>
    <t xml:space="preserve">２２６０７００Ｂ１１００</t>
  </si>
  <si>
    <t xml:space="preserve">マズレニンガーグル散０．４％</t>
  </si>
  <si>
    <r>
      <rPr>
        <sz val="10"/>
        <rFont val="Noto Sans"/>
        <family val="2"/>
      </rPr>
      <t xml:space="preserve">丸石製薬</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２２６０７０１Ｆ１２１２</t>
  </si>
  <si>
    <t xml:space="preserve">ネオヨジンガーグル７％</t>
  </si>
  <si>
    <r>
      <rPr>
        <sz val="10"/>
        <rFont val="Noto Sans"/>
        <family val="2"/>
      </rPr>
      <t xml:space="preserve">岩城製薬</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２４７３７００Ｓ２０６８</t>
  </si>
  <si>
    <t xml:space="preserve">エストラジオール</t>
  </si>
  <si>
    <t xml:space="preserve">（０．７２ｍｇ）９ｃ㎡１枚</t>
  </si>
  <si>
    <t xml:space="preserve">エストラジオール貼付剤０．７２ｍｇ「Ｆ」</t>
  </si>
  <si>
    <t xml:space="preserve">２６１２７０１Ｑ２０９５</t>
  </si>
  <si>
    <t xml:space="preserve">ネオヨジンゲル１０％</t>
  </si>
  <si>
    <t xml:space="preserve">２６１２７０１Ｑ３２９６</t>
  </si>
  <si>
    <t xml:space="preserve">ネオヨジン外用液１０％</t>
  </si>
  <si>
    <t xml:space="preserve">２６１２７０１Ｑ３３００</t>
  </si>
  <si>
    <t xml:space="preserve">ボンゴール消毒液１０％</t>
  </si>
  <si>
    <t xml:space="preserve">２６１５７０１Ｑ２２６７</t>
  </si>
  <si>
    <t xml:space="preserve">イソプロパノール</t>
  </si>
  <si>
    <t xml:space="preserve">７０％１０ｍＬ</t>
  </si>
  <si>
    <t xml:space="preserve">イソプロパノール消毒液７０％「純生」</t>
  </si>
  <si>
    <r>
      <rPr>
        <sz val="10"/>
        <rFont val="Noto Sans"/>
        <family val="2"/>
      </rPr>
      <t xml:space="preserve">純生薬品工業</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２６１５７０５Ｑ１１９６</t>
  </si>
  <si>
    <t xml:space="preserve">消毒用エタノールＦＧ液「ツキシマ」</t>
  </si>
  <si>
    <r>
      <rPr>
        <sz val="10"/>
        <rFont val="Noto Sans"/>
        <family val="2"/>
      </rPr>
      <t xml:space="preserve">月島薬品</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２６１９７０２Ｑ１２３０</t>
  </si>
  <si>
    <t xml:space="preserve">グルコキシジンアルコール消毒液０．５％</t>
  </si>
  <si>
    <t xml:space="preserve">２６１９８０５Ｘ１０５８</t>
  </si>
  <si>
    <t xml:space="preserve">エタノール（４）</t>
  </si>
  <si>
    <t xml:space="preserve">ネオショーアルＳ消毒液</t>
  </si>
  <si>
    <t xml:space="preserve">２６４６７００Ｍ１１３９</t>
  </si>
  <si>
    <t xml:space="preserve">ユートロン軟膏０．１％</t>
  </si>
  <si>
    <t xml:space="preserve">２６４６７００Ｎ１１２６</t>
  </si>
  <si>
    <t xml:space="preserve">ユートロンユニバーサルクリーム０．１％</t>
  </si>
  <si>
    <t xml:space="preserve">２６４６７０１Ｎ２１４３</t>
  </si>
  <si>
    <t xml:space="preserve">吉草酸ベタメタゾン</t>
  </si>
  <si>
    <t xml:space="preserve">０．１２％１ｇ</t>
  </si>
  <si>
    <t xml:space="preserve">ノルコットクリーム０．１２％</t>
  </si>
  <si>
    <t xml:space="preserve">２６４６７０３Ｍ１１２４</t>
  </si>
  <si>
    <t xml:space="preserve">ジプロピオン酸ベタメタゾン</t>
  </si>
  <si>
    <t xml:space="preserve">０．０６４％１ｇ</t>
  </si>
  <si>
    <t xml:space="preserve">ヒズボット軟膏０．０６４％</t>
  </si>
  <si>
    <t xml:space="preserve">２６４６７０３Ｎ１１０３</t>
  </si>
  <si>
    <t xml:space="preserve">ヒズボットクリーム０．０６４％</t>
  </si>
  <si>
    <t xml:space="preserve">２６４６７０８Ｍ１２０８</t>
  </si>
  <si>
    <t xml:space="preserve">フルオシノニド</t>
  </si>
  <si>
    <t xml:space="preserve">ハケロン軟膏０．０５％</t>
  </si>
  <si>
    <t xml:space="preserve">２６４６７１７Ｍ１０８８</t>
  </si>
  <si>
    <t xml:space="preserve">酪酸ヒドロコルチゾン</t>
  </si>
  <si>
    <t xml:space="preserve">アボコート軟膏０．１％</t>
  </si>
  <si>
    <r>
      <rPr>
        <sz val="10"/>
        <rFont val="Noto Sans"/>
        <family val="2"/>
      </rPr>
      <t xml:space="preserve">佐藤製薬</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２６４６７１７Ｎ１０７５</t>
  </si>
  <si>
    <t xml:space="preserve">アボコートクリーム０．１％</t>
  </si>
  <si>
    <t xml:space="preserve">２６４６７１９Ｍ１０６０</t>
  </si>
  <si>
    <t xml:space="preserve">ハルシノニド</t>
  </si>
  <si>
    <t xml:space="preserve">サワスチン軟膏０．１％</t>
  </si>
  <si>
    <t xml:space="preserve">２６４６７１９Ｎ１０５８</t>
  </si>
  <si>
    <t xml:space="preserve">サワスチンクリーム０．１％</t>
  </si>
  <si>
    <t xml:space="preserve">２６４６７２０Ｍ１０６３</t>
  </si>
  <si>
    <t xml:space="preserve">吉草酸酢酸プレドニゾロン</t>
  </si>
  <si>
    <t xml:space="preserve">０．３％１ｇ</t>
  </si>
  <si>
    <t xml:space="preserve">ユーメトン軟膏０．３％</t>
  </si>
  <si>
    <t xml:space="preserve">２６４６７２０Ｎ１０７７</t>
  </si>
  <si>
    <t xml:space="preserve">ユーメトンクリーム０．３％</t>
  </si>
  <si>
    <t xml:space="preserve">２６４６７２１Ｍ１０７６</t>
  </si>
  <si>
    <t xml:space="preserve">酪酸プロピオン酸ヒドロコルチゾン</t>
  </si>
  <si>
    <t xml:space="preserve">イトロン軟膏０．１％</t>
  </si>
  <si>
    <t xml:space="preserve">２６４６７２１Ｍ１０８４</t>
  </si>
  <si>
    <t xml:space="preserve">ハーユロン軟膏０．１％</t>
  </si>
  <si>
    <t xml:space="preserve">２６４６７２１Ｎ１０８０</t>
  </si>
  <si>
    <t xml:space="preserve">イトロンクリーム０．１％</t>
  </si>
  <si>
    <t xml:space="preserve">２６４６７２１Ｎ１０９８</t>
  </si>
  <si>
    <t xml:space="preserve">ハーユロンクリーム０．１％</t>
  </si>
  <si>
    <t xml:space="preserve">２６４６７２１Ｑ１０６０</t>
  </si>
  <si>
    <t xml:space="preserve">イトロンローション０．１％</t>
  </si>
  <si>
    <t xml:space="preserve">２６４６７２２Ｍ１１１９</t>
  </si>
  <si>
    <t xml:space="preserve">酪酸クロベタゾン</t>
  </si>
  <si>
    <t xml:space="preserve">キングローン軟膏０．０５％</t>
  </si>
  <si>
    <t xml:space="preserve">２６４６７２２Ｍ１１２７</t>
  </si>
  <si>
    <t xml:space="preserve">パルデス軟膏０．０５％</t>
  </si>
  <si>
    <t xml:space="preserve">２６４６７２２Ｎ１０３３</t>
  </si>
  <si>
    <t xml:space="preserve">パルデスクリーム０．０５％</t>
  </si>
  <si>
    <t xml:space="preserve">２６４６７２２Ｑ１０４８</t>
  </si>
  <si>
    <t xml:space="preserve">パルデスローション０．０５％</t>
  </si>
  <si>
    <t xml:space="preserve">２６４６７２３Ｍ１１３０</t>
  </si>
  <si>
    <t xml:space="preserve">酢酸ジフロラゾン</t>
  </si>
  <si>
    <t xml:space="preserve">テオロップ軟膏０．０５％</t>
  </si>
  <si>
    <t xml:space="preserve">２６４６７２５Ｍ１１３９</t>
  </si>
  <si>
    <t xml:space="preserve">ジフルプレドナート</t>
  </si>
  <si>
    <t xml:space="preserve">シフナール軟膏０．０５％</t>
  </si>
  <si>
    <t xml:space="preserve">２６４６７２５Ｍ１１４７</t>
  </si>
  <si>
    <t xml:space="preserve">スチブロン軟膏０．０５％</t>
  </si>
  <si>
    <t xml:space="preserve">２６４６７２５Ｍ１１５５</t>
  </si>
  <si>
    <t xml:space="preserve">ソロミー軟膏０．０５％</t>
  </si>
  <si>
    <t xml:space="preserve">２６４６７２５Ｎ１１１８</t>
  </si>
  <si>
    <t xml:space="preserve">シフナールクリーム０．０５％</t>
  </si>
  <si>
    <t xml:space="preserve">２６４６７２５Ｎ１１２６</t>
  </si>
  <si>
    <t xml:space="preserve">スチブロンクリーム０．０５％</t>
  </si>
  <si>
    <t xml:space="preserve">２６４６７２５Ｑ１０５０</t>
  </si>
  <si>
    <t xml:space="preserve">スチブロンローション０．０５％</t>
  </si>
  <si>
    <t xml:space="preserve">２６４６７２７Ｍ１０５７</t>
  </si>
  <si>
    <t xml:space="preserve">プロピオン酸アルクロメタゾン</t>
  </si>
  <si>
    <t xml:space="preserve">ビトラ軟膏０．１％</t>
  </si>
  <si>
    <t xml:space="preserve">２６４６７２９Ｍ１０５６</t>
  </si>
  <si>
    <t xml:space="preserve">プロピオン酸デプロドン</t>
  </si>
  <si>
    <t xml:space="preserve">アロミドン軟膏０．３％</t>
  </si>
  <si>
    <t xml:space="preserve">２６４６７２９Ｎ１０５１</t>
  </si>
  <si>
    <t xml:space="preserve">アロミドンクリーム０．３％</t>
  </si>
  <si>
    <t xml:space="preserve">２６４９７１７Ｍ１０３９</t>
  </si>
  <si>
    <t xml:space="preserve">アミノ安息香酸エチル</t>
  </si>
  <si>
    <t xml:space="preserve">アミノ安息香酸エチル軟膏１０％「マルイシ」</t>
  </si>
  <si>
    <t xml:space="preserve">２６４９７１８Ｍ２０４８</t>
  </si>
  <si>
    <t xml:space="preserve">アルミニウムクロロヒドロキシアラントイネート</t>
  </si>
  <si>
    <t xml:space="preserve">６％１ｇ</t>
  </si>
  <si>
    <t xml:space="preserve">ソフレットゲル６％</t>
  </si>
  <si>
    <t xml:space="preserve">２６４９７１９Ｍ１１６０</t>
  </si>
  <si>
    <t xml:space="preserve">インドメタシン</t>
  </si>
  <si>
    <t xml:space="preserve">サロダン軟膏１％</t>
  </si>
  <si>
    <t xml:space="preserve">２６４９７１９Ｎ１０８４</t>
  </si>
  <si>
    <t xml:space="preserve">インドノールクリーム１％</t>
  </si>
  <si>
    <t xml:space="preserve">２６４９７２５Ｍ１１５７</t>
  </si>
  <si>
    <t xml:space="preserve">（局）アンホリル軟膏５％</t>
  </si>
  <si>
    <t xml:space="preserve">２６４９７２５Ｎ１１２８</t>
  </si>
  <si>
    <t xml:space="preserve">（局）アンホリルクリーム５％</t>
  </si>
  <si>
    <t xml:space="preserve">２６４９７２６Ｍ１０６２</t>
  </si>
  <si>
    <t xml:space="preserve">ベンダザック</t>
  </si>
  <si>
    <t xml:space="preserve">イワザック軟膏３％</t>
  </si>
  <si>
    <t xml:space="preserve">２６４９７２８Ｍ１０５３</t>
  </si>
  <si>
    <t xml:space="preserve">イブプロフェンピコノール</t>
  </si>
  <si>
    <t xml:space="preserve">イプロニン軟膏５％</t>
  </si>
  <si>
    <t xml:space="preserve">２６４９７２８Ｎ１０５９</t>
  </si>
  <si>
    <t xml:space="preserve">イプロニンクリーム５％</t>
  </si>
  <si>
    <t xml:space="preserve">２６４９７２９Ｓ１１４６</t>
  </si>
  <si>
    <t xml:space="preserve">パッペンＫパップ３０ｍｇ</t>
  </si>
  <si>
    <t xml:space="preserve">２６４９７２９Ｓ２１３４</t>
  </si>
  <si>
    <t xml:space="preserve">タッチロンテープ２０</t>
  </si>
  <si>
    <r>
      <rPr>
        <sz val="10"/>
        <rFont val="Noto Sans"/>
        <family val="2"/>
      </rPr>
      <t xml:space="preserve">救急薬品工業</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２６４９７２９Ｓ２１４２</t>
  </si>
  <si>
    <t xml:space="preserve">パテルテープ２０</t>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大石膏盛堂</t>
    </r>
  </si>
  <si>
    <t xml:space="preserve">２６４９７３１Ｓ１１２７</t>
  </si>
  <si>
    <t xml:space="preserve">フレックステープ７０ｍｇ</t>
  </si>
  <si>
    <r>
      <rPr>
        <sz val="10"/>
        <rFont val="Noto Sans"/>
        <family val="2"/>
      </rPr>
      <t xml:space="preserve">久光製薬</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２６４９７３２Ｓ１１４８</t>
  </si>
  <si>
    <t xml:space="preserve">フルルビプロフェン</t>
  </si>
  <si>
    <t xml:space="preserve">ファルケンテープ４０ｍｇ</t>
  </si>
  <si>
    <t xml:space="preserve">２６４９７３２Ｓ４０３１</t>
  </si>
  <si>
    <t xml:space="preserve">ファルケンテープ２０ｍｇ</t>
  </si>
  <si>
    <t xml:space="preserve">２６４９９５０Ｍ１１１９</t>
  </si>
  <si>
    <t xml:space="preserve">ヘパリン類似物質</t>
  </si>
  <si>
    <t xml:space="preserve">ヘパダームゲル０．３％</t>
  </si>
  <si>
    <t xml:space="preserve">２６５５７００Ｎ１１４１</t>
  </si>
  <si>
    <t xml:space="preserve">クロトリマゾール</t>
  </si>
  <si>
    <t xml:space="preserve">クロストリンクリーム１％</t>
  </si>
  <si>
    <t xml:space="preserve">２６５５７００Ｎ１１５０</t>
  </si>
  <si>
    <t xml:space="preserve">クロトリマゾールクリーム１％「タイヨー」</t>
  </si>
  <si>
    <t xml:space="preserve">２６５５７０３Ｎ１０４８</t>
  </si>
  <si>
    <t xml:space="preserve">硝酸イソコナゾール</t>
  </si>
  <si>
    <t xml:space="preserve">アセントクリーム１％</t>
  </si>
  <si>
    <t xml:space="preserve">２６５５７０８Ｎ１１６４</t>
  </si>
  <si>
    <t xml:space="preserve">ビホナゾール</t>
  </si>
  <si>
    <t xml:space="preserve">ビクロノールクリーム１％</t>
  </si>
  <si>
    <t xml:space="preserve">２６５５７０８Ｎ１１７２</t>
  </si>
  <si>
    <t xml:space="preserve">ビホナゾールクリーム１％「タイヨー」</t>
  </si>
  <si>
    <t xml:space="preserve">２６５５７０８Ｎ１１８０</t>
  </si>
  <si>
    <t xml:space="preserve">ホスポールクリーム１％</t>
  </si>
  <si>
    <t xml:space="preserve">２６５５７０８Ｎ１１９９</t>
  </si>
  <si>
    <t xml:space="preserve">マリンゾールクリーム１％</t>
  </si>
  <si>
    <t xml:space="preserve">２６５５７０８Ｑ１１１０</t>
  </si>
  <si>
    <t xml:space="preserve">ビクロノール外用液１％</t>
  </si>
  <si>
    <t xml:space="preserve">２６５５７０８Ｑ１１２８</t>
  </si>
  <si>
    <t xml:space="preserve">マリンゾール外用液１％</t>
  </si>
  <si>
    <t xml:space="preserve">２６６９７０１Ｍ２１１８</t>
  </si>
  <si>
    <t xml:space="preserve">尿素</t>
  </si>
  <si>
    <t xml:space="preserve">ケラベンス軟膏２０％</t>
  </si>
  <si>
    <t xml:space="preserve">３３２３７０２Ｑ１０５２</t>
  </si>
  <si>
    <t xml:space="preserve">５，０００単位５ｍＬ１瓶</t>
  </si>
  <si>
    <t xml:space="preserve">トロンビン経口・局所用液５千「Ｆ」</t>
  </si>
  <si>
    <t xml:space="preserve">３３３９９５０Ｍ１１０２</t>
  </si>
  <si>
    <t xml:space="preserve">セレロイズ軟膏０．３％</t>
  </si>
  <si>
    <t xml:space="preserve">３３３９９５０Ｍ１１１０</t>
  </si>
  <si>
    <t xml:space="preserve">ヘパダーム軟膏０．３％</t>
  </si>
  <si>
    <t xml:space="preserve">６２５０７００Ｍ１１２０</t>
  </si>
  <si>
    <t xml:space="preserve">ビダラビン</t>
  </si>
  <si>
    <t xml:space="preserve">ビダラビン軟膏３％「ＭＥＥＫ」</t>
  </si>
  <si>
    <t xml:space="preserve">６２５０７００Ｍ１１３８</t>
  </si>
  <si>
    <t xml:space="preserve">ビダラビン軟膏３％「タイヨー」</t>
  </si>
  <si>
    <t xml:space="preserve">６２５０７００Ｍ１１４６</t>
  </si>
  <si>
    <t xml:space="preserve">ホスラビン軟膏３％</t>
  </si>
  <si>
    <t xml:space="preserve">６２５０７００Ｎ１０４４</t>
  </si>
  <si>
    <t xml:space="preserve">カサールクリーム３％</t>
  </si>
  <si>
    <t xml:space="preserve">歯科用薬剤</t>
  </si>
  <si>
    <t xml:space="preserve">２７１０８１６Ｑ１０５１</t>
  </si>
  <si>
    <t xml:space="preserve">ハリケインゲル歯科用２０％</t>
  </si>
  <si>
    <t xml:space="preserve">２７１０８１６Ｑ１０６０</t>
  </si>
  <si>
    <t xml:space="preserve">ハリケインリキッド歯科用２０％</t>
  </si>
  <si>
    <t xml:space="preserve">２７６０８０４Ｍ１０４０</t>
  </si>
  <si>
    <t xml:space="preserve">１０ｍｇ０．５ｇ１シリンジ</t>
  </si>
  <si>
    <t xml:space="preserve">ペリオフィール歯科用軟膏２％</t>
  </si>
  <si>
    <t xml:space="preserve">平成２０年２月１日</t>
  </si>
  <si>
    <t xml:space="preserve">１１４９０３１Ｆ１０９０</t>
  </si>
  <si>
    <t xml:space="preserve">アクタリット錠１００ｍｇ「マイラン」</t>
  </si>
  <si>
    <t xml:space="preserve">マイラン製薬</t>
  </si>
  <si>
    <t xml:space="preserve">１１６９００６Ｃ１０５５</t>
  </si>
  <si>
    <t xml:space="preserve">ドロキシドパ細粒２０％「マイラン」</t>
  </si>
  <si>
    <t xml:space="preserve">１１６９００６Ｍ１０７７</t>
  </si>
  <si>
    <t xml:space="preserve">ドロキシドパカプセル１００ｍｇ「マイラン」</t>
  </si>
  <si>
    <t xml:space="preserve">１１６９００６Ｍ２０７３</t>
  </si>
  <si>
    <t xml:space="preserve">ドロキシドパカプセル２００ｍｇ「マイラン」</t>
  </si>
  <si>
    <t xml:space="preserve">１１６９００８Ｆ１０７７</t>
  </si>
  <si>
    <r>
      <rPr>
        <sz val="10"/>
        <rFont val="Noto Sans"/>
        <family val="2"/>
      </rPr>
      <t xml:space="preserve">メシル酸ペルゴリド錠５０</t>
    </r>
    <r>
      <rPr>
        <sz val="10"/>
        <rFont val="ＭＳ Ｐゴシック"/>
        <family val="3"/>
        <charset val="128"/>
      </rPr>
      <t xml:space="preserve">μ</t>
    </r>
    <r>
      <rPr>
        <sz val="10"/>
        <rFont val="Noto Sans"/>
        <family val="2"/>
      </rPr>
      <t xml:space="preserve">ｇ「マイラン」</t>
    </r>
  </si>
  <si>
    <t xml:space="preserve">１１６９００８Ｆ２０７３</t>
  </si>
  <si>
    <r>
      <rPr>
        <sz val="10"/>
        <rFont val="Noto Sans"/>
        <family val="2"/>
      </rPr>
      <t xml:space="preserve">メシル酸ペルゴリド錠２５０</t>
    </r>
    <r>
      <rPr>
        <sz val="10"/>
        <rFont val="ＭＳ Ｐゴシック"/>
        <family val="3"/>
        <charset val="128"/>
      </rPr>
      <t xml:space="preserve">μ</t>
    </r>
    <r>
      <rPr>
        <sz val="10"/>
        <rFont val="Noto Sans"/>
        <family val="2"/>
      </rPr>
      <t xml:space="preserve">ｇ「マイラン」</t>
    </r>
  </si>
  <si>
    <t xml:space="preserve">１１６９０１１Ｆ１０９５</t>
  </si>
  <si>
    <t xml:space="preserve">カベルゴリン錠０．２５ｍｇ「マイラン」</t>
  </si>
  <si>
    <t xml:space="preserve">１１６９０１１Ｆ２０９１</t>
  </si>
  <si>
    <t xml:space="preserve">カベルゴリン錠１．０ｍｇ「マイラン」</t>
  </si>
  <si>
    <t xml:space="preserve">１１７９０２０Ｃ１２６４</t>
  </si>
  <si>
    <t xml:space="preserve">ハロペリドール細粒１％「マイラン」</t>
  </si>
  <si>
    <t xml:space="preserve">１１７９０３８Ｃ１１５９</t>
  </si>
  <si>
    <t xml:space="preserve">リスペリドン細粒１％「マイラン」</t>
  </si>
  <si>
    <t xml:space="preserve">１１７９０３８Ｆ１１５５</t>
  </si>
  <si>
    <t xml:space="preserve">リスペリドン錠１ｍｇ「マイラン」</t>
  </si>
  <si>
    <t xml:space="preserve">１１７９０３８Ｆ２１６０</t>
  </si>
  <si>
    <t xml:space="preserve">リスペリドン錠２ｍｇ「マイラン」</t>
  </si>
  <si>
    <t xml:space="preserve">１１７９０３８Ｓ２０３６</t>
  </si>
  <si>
    <t xml:space="preserve">リスペリドン内用液０．５ｍｇ分包「マイラン」</t>
  </si>
  <si>
    <t xml:space="preserve">１１７９０３８Ｓ３０４０</t>
  </si>
  <si>
    <t xml:space="preserve">リスペリドン内用液１ｍｇ分包「マイラン」</t>
  </si>
  <si>
    <t xml:space="preserve">１１７９０３８Ｓ４０３９</t>
  </si>
  <si>
    <t xml:space="preserve">リスペリドン内用液２ｍｇ分包「マイラン」</t>
  </si>
  <si>
    <t xml:space="preserve">１２４３００２Ｂ１１８２</t>
  </si>
  <si>
    <t xml:space="preserve">塩酸パパベリン散１０％「マイラン」</t>
  </si>
  <si>
    <t xml:space="preserve">２１７１０２１Ｆ１１８０</t>
  </si>
  <si>
    <t xml:space="preserve">（局）塩酸ベニジピン錠２ｍｇ「マイラン」</t>
  </si>
  <si>
    <t xml:space="preserve">２１７１０２１Ｆ２２１７</t>
  </si>
  <si>
    <t xml:space="preserve">（局）塩酸ベニジピン錠４ｍｇ「マイラン」</t>
  </si>
  <si>
    <t xml:space="preserve">２１８９０１０Ｆ２３１０</t>
  </si>
  <si>
    <t xml:space="preserve">プラバスタチンＮａ塩錠１０ｍｇ「ＫＨ」</t>
  </si>
  <si>
    <t xml:space="preserve">２３２９０２２Ｈ１１６７</t>
  </si>
  <si>
    <t xml:space="preserve">オメプラゾール錠２０ｍｇ「マイラン」</t>
  </si>
  <si>
    <t xml:space="preserve">２３４４００５Ｆ１０４５</t>
  </si>
  <si>
    <t xml:space="preserve">炭酸水素ナトリウム</t>
  </si>
  <si>
    <t xml:space="preserve">重曹錠５００ｍｇ「マイラン」</t>
  </si>
  <si>
    <t xml:space="preserve">３２１１００２Ｆ１０３１</t>
  </si>
  <si>
    <t xml:space="preserve">乳酸カルシウム</t>
  </si>
  <si>
    <t xml:space="preserve">乳石錠５００ｍｇ「マイラン」</t>
  </si>
  <si>
    <t xml:space="preserve">３３９９００７Ｈ１０７２</t>
  </si>
  <si>
    <t xml:space="preserve">アスピリン</t>
  </si>
  <si>
    <t xml:space="preserve">アスピリン腸溶錠１００ｍｇ「マイラン」</t>
  </si>
  <si>
    <t xml:space="preserve">３９６９００４Ｆ１２０９</t>
  </si>
  <si>
    <t xml:space="preserve">（局）ボグリボース錠０．２ｍｇ「マイラン」</t>
  </si>
  <si>
    <t xml:space="preserve">３９６９００４Ｆ２２０５</t>
  </si>
  <si>
    <t xml:space="preserve">（局）ボグリボース錠０．３ｍｇ「マイラン」</t>
  </si>
  <si>
    <t xml:space="preserve">３９９９０１６Ｍ１０７２</t>
  </si>
  <si>
    <t xml:space="preserve">メトトレキサートカプセル２ｍｇ「マイラン」</t>
  </si>
  <si>
    <t xml:space="preserve">４４９００２０Ｆ１３２２</t>
  </si>
  <si>
    <t xml:space="preserve">セチリジン塩酸塩錠５ｍｇ「マイラン」</t>
  </si>
  <si>
    <t xml:space="preserve">４４９００２０Ｆ２３２９</t>
  </si>
  <si>
    <t xml:space="preserve">セチリジン塩酸塩錠１０ｍｇ「マイラン」</t>
  </si>
  <si>
    <t xml:space="preserve">６１１３００１Ｂ１０７０</t>
  </si>
  <si>
    <t xml:space="preserve">塩酸バンコマイシン散０．５ｇ「マイラン」</t>
  </si>
  <si>
    <t xml:space="preserve">６１４９００３Ｆ１１８０</t>
  </si>
  <si>
    <t xml:space="preserve">（局）クラリスロマイシン錠５０ｍｇ小児用「マイラン」</t>
  </si>
  <si>
    <t xml:space="preserve">６１４９００３Ｆ２１９４</t>
  </si>
  <si>
    <t xml:space="preserve">（局）クラリスロマイシン錠２００ｍｇ「マイラン」</t>
  </si>
  <si>
    <t xml:space="preserve">６１４９００３Ｒ１１８６</t>
  </si>
  <si>
    <t xml:space="preserve">クラリスロマイシンドライシロップ１０％小児用「マイラン」</t>
  </si>
  <si>
    <t xml:space="preserve">６２９０００５Ｆ１２４５</t>
  </si>
  <si>
    <t xml:space="preserve">テルビナフィン錠１２５ｍｇ「マイラン」</t>
  </si>
  <si>
    <t xml:space="preserve">１１１９４０２Ａ１０６５</t>
  </si>
  <si>
    <t xml:space="preserve">プロポフォール</t>
  </si>
  <si>
    <t xml:space="preserve">２００ｍｇ２０ｍＬ１管</t>
  </si>
  <si>
    <t xml:space="preserve">プロポフォール注１％「マイラン」</t>
  </si>
  <si>
    <t xml:space="preserve">１１１９４０２Ａ２０９６</t>
  </si>
  <si>
    <t xml:space="preserve">５００ｍｇ５０ｍＬ１瓶</t>
  </si>
  <si>
    <t xml:space="preserve">２３９１４００Ａ３１２１</t>
  </si>
  <si>
    <t xml:space="preserve">グラニセトロン静注液１ｍｇ「マイラン」</t>
  </si>
  <si>
    <t xml:space="preserve">２３９１４００Ａ４１４４</t>
  </si>
  <si>
    <t xml:space="preserve">グラニセトロン静注液３ｍｇ「マイラン」</t>
  </si>
  <si>
    <t xml:space="preserve">３３３４４０３Ａ１０６６</t>
  </si>
  <si>
    <t xml:space="preserve">５，０００低分子ヘパリン国際単位１管</t>
  </si>
  <si>
    <t xml:space="preserve">ダルテパリンナトリウム静注１０００単位／ｍＬ「マイラン」</t>
  </si>
  <si>
    <t xml:space="preserve">３９２９４０７Ｄ１１５２</t>
  </si>
  <si>
    <t xml:space="preserve">レボホリナートカルシウム点滴静注用２５ｍｇ「マイラン」</t>
  </si>
  <si>
    <t xml:space="preserve">３９２９４０７Ｄ４０３８</t>
  </si>
  <si>
    <t xml:space="preserve">レボホリナートカルシウム点滴静注用１２５ｍｇ「マイラン」</t>
  </si>
  <si>
    <t xml:space="preserve">３９９１４００Ａ４１１７</t>
  </si>
  <si>
    <t xml:space="preserve">コンドロイチン注１％「マイラン」</t>
  </si>
  <si>
    <t xml:space="preserve">３９９１４００Ａ６０７１</t>
  </si>
  <si>
    <t xml:space="preserve">２％１０ｍＬ１管</t>
  </si>
  <si>
    <t xml:space="preserve">コンドロイチン注２％「マイラン」</t>
  </si>
  <si>
    <t xml:space="preserve">４２３５４０４Ｄ１０５５</t>
  </si>
  <si>
    <t xml:space="preserve">塩酸エピルビシン</t>
  </si>
  <si>
    <t xml:space="preserve">塩酸エピルビシン注１０ｍｇ「マイラン」</t>
  </si>
  <si>
    <t xml:space="preserve">４２３５４０４Ｄ２０５１</t>
  </si>
  <si>
    <t xml:space="preserve">塩酸エピルビシン注５０ｍｇ「マイラン」</t>
  </si>
  <si>
    <t xml:space="preserve">６１１３４００Ａ１１１１</t>
  </si>
  <si>
    <t xml:space="preserve">（局）塩酸バンコマイシン点滴静注用０．５ｇ「マイラン」</t>
  </si>
  <si>
    <t xml:space="preserve">６１３２４１８Ｆ１０８４</t>
  </si>
  <si>
    <t xml:space="preserve">セフタジジム静注用０．５ｇ「マイラン」</t>
  </si>
  <si>
    <t xml:space="preserve">６１３２４１８Ｆ２１２９</t>
  </si>
  <si>
    <t xml:space="preserve">セフタジジム静注用１ｇ「マイラン」</t>
  </si>
  <si>
    <t xml:space="preserve">６１３２４２４Ｆ１０７１</t>
  </si>
  <si>
    <t xml:space="preserve">硫酸セフピロム静注用０．５ｇ「マイラン」</t>
  </si>
  <si>
    <t xml:space="preserve">６１３２４２４Ｆ２０７８</t>
  </si>
  <si>
    <t xml:space="preserve">硫酸セフピロム静注用１ｇ「マイラン」</t>
  </si>
  <si>
    <t xml:space="preserve">１１１９７０２Ｇ１０５４</t>
  </si>
  <si>
    <t xml:space="preserve">セボフルラン吸入麻酔液「マイラン」</t>
  </si>
  <si>
    <t xml:space="preserve">１３２９７０７Ｑ１２０３</t>
  </si>
  <si>
    <r>
      <rPr>
        <sz val="10"/>
        <rFont val="Noto Sans"/>
        <family val="2"/>
      </rPr>
      <t xml:space="preserve">プロピオン酸フルチカゾン点鼻液５０</t>
    </r>
    <r>
      <rPr>
        <sz val="10"/>
        <rFont val="ＭＳ Ｐゴシック"/>
        <family val="3"/>
        <charset val="128"/>
      </rPr>
      <t xml:space="preserve">μ</t>
    </r>
    <r>
      <rPr>
        <sz val="10"/>
        <rFont val="Noto Sans"/>
        <family val="2"/>
      </rPr>
      <t xml:space="preserve">ｇ「マイラン」２８噴霧用</t>
    </r>
  </si>
  <si>
    <t xml:space="preserve">２２６０７００Ｆ１０９９</t>
  </si>
  <si>
    <t xml:space="preserve">４％１ｍＬ</t>
  </si>
  <si>
    <t xml:space="preserve">アズレンガーグル４％「マイラン」</t>
  </si>
  <si>
    <t xml:space="preserve">２６４６７１２Ｍ１１９０</t>
  </si>
  <si>
    <t xml:space="preserve">プレドニゾロン軟膏０．５％「マイラン」</t>
  </si>
  <si>
    <t xml:space="preserve">２６５９７０８Ｎ１０７４</t>
  </si>
  <si>
    <t xml:space="preserve">塩酸ブテナフィン</t>
  </si>
  <si>
    <t xml:space="preserve">塩酸ブテナフィンクリーム１％「マイラン」</t>
  </si>
  <si>
    <t xml:space="preserve">２６５９７０８Ｒ１０６８</t>
  </si>
  <si>
    <t xml:space="preserve">塩酸ブテナフィンスプレー１％「マイラン」</t>
  </si>
  <si>
    <t xml:space="preserve">２６５９７１０Ｎ１１６０</t>
  </si>
  <si>
    <t xml:space="preserve">塩酸テルビナフィンクリーム１％「マイラン」</t>
  </si>
  <si>
    <t xml:space="preserve">２６５９７１０Ｒ１０５７</t>
  </si>
  <si>
    <t xml:space="preserve">塩酸テルビナフィンスプレー１％「マイラン」</t>
  </si>
  <si>
    <t xml:space="preserve">注１　　「品名」欄中、（局）は、薬事法（昭和３５年法律第１４５号）第４１条第１項に規定する日本薬局方に収載されている医薬品であることを示しています。　</t>
  </si>
  <si>
    <t xml:space="preserve">注２　　「品名」欄中、　※ は、品名の次に括弧書によって医薬品製造業者名又は輸入業者名の略称を加えたことを示しています。</t>
  </si>
  <si>
    <t xml:space="preserve">問い合わせ</t>
  </si>
  <si>
    <t xml:space="preserve">厚生労働省保険局医療課（３２８７）</t>
  </si>
</sst>
</file>

<file path=xl/styles.xml><?xml version="1.0" encoding="utf-8"?>
<styleSheet xmlns="http://schemas.openxmlformats.org/spreadsheetml/2006/main">
  <numFmts count="11">
    <numFmt numFmtId="164" formatCode="General"/>
    <numFmt numFmtId="165" formatCode="@"/>
    <numFmt numFmtId="166" formatCode="_-* #,##0_-;\-* #,##0_-;_-* \-_-;_-@_-"/>
    <numFmt numFmtId="167" formatCode="_-* #,##0.00_-;\-* #,##0.00_-;_-* \-_-;_-@_-"/>
    <numFmt numFmtId="168" formatCode="[$-409]#,##0.00_);[RED]\(#,##0.00\)"/>
    <numFmt numFmtId="169" formatCode="[$-409]#,##0_);[RED]\(#,##0\)"/>
    <numFmt numFmtId="170" formatCode="#,##0.00_);[RED]\(#,##0.00\)"/>
    <numFmt numFmtId="171" formatCode="#,##0"/>
    <numFmt numFmtId="172" formatCode="#,##0_ ;[RED]\-#,##0\ "/>
    <numFmt numFmtId="173" formatCode="#,##0.00_ "/>
    <numFmt numFmtId="174" formatCode="#,##0_);[RED]\(#,##0\)"/>
  </numFmts>
  <fonts count="8">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Noto Sans"/>
      <family val="2"/>
    </font>
    <font>
      <sz val="10"/>
      <name val="Noto Sans"/>
      <family val="2"/>
    </font>
    <font>
      <vertAlign val="subscript"/>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7" fontId="6" fillId="0" borderId="2" xfId="16" applyFont="true" applyBorder="true" applyAlignment="true" applyProtection="tru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7" fontId="0" fillId="0" borderId="2" xfId="16" applyFont="true" applyBorder="true" applyAlignment="true" applyProtection="true">
      <alignment horizontal="righ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6" fontId="0" fillId="0" borderId="0" xfId="16" applyFont="true" applyBorder="true" applyAlignment="true" applyProtection="true">
      <alignment horizontal="right" vertical="top" textRotation="0" wrapText="true" indent="0" shrinkToFit="false"/>
      <protection locked="true" hidden="false"/>
    </xf>
    <xf numFmtId="164" fontId="6" fillId="0" borderId="2" xfId="20" applyFont="true" applyBorder="true" applyAlignment="true" applyProtection="true">
      <alignment horizontal="center" vertical="center" textRotation="0" wrapText="false" indent="0" shrinkToFit="false"/>
      <protection locked="false" hidden="false"/>
    </xf>
    <xf numFmtId="164" fontId="6" fillId="0" borderId="2" xfId="20" applyFont="true" applyBorder="true" applyAlignment="true" applyProtection="true">
      <alignment horizontal="center" vertical="center" textRotation="0" wrapText="false" indent="0" shrinkToFit="true"/>
      <protection locked="false" hidden="false"/>
    </xf>
    <xf numFmtId="164" fontId="6" fillId="0" borderId="2" xfId="20" applyFont="true" applyBorder="true" applyAlignment="true" applyProtection="true">
      <alignment horizontal="general" vertical="center" textRotation="0" wrapText="true" indent="0" shrinkToFit="false"/>
      <protection locked="false" hidden="false"/>
    </xf>
    <xf numFmtId="164" fontId="6" fillId="0" borderId="2" xfId="20" applyFont="true" applyBorder="true" applyAlignment="true" applyProtection="true">
      <alignment horizontal="general" vertical="center" textRotation="0" wrapText="false" indent="0" shrinkToFit="true"/>
      <protection locked="false" hidden="false"/>
    </xf>
    <xf numFmtId="168" fontId="0" fillId="0" borderId="2" xfId="16" applyFont="true" applyBorder="true" applyAlignment="true" applyProtection="true">
      <alignment horizontal="general" vertical="center" textRotation="0" wrapText="false" indent="0" shrinkToFit="false"/>
      <protection locked="false" hidden="false"/>
    </xf>
    <xf numFmtId="169" fontId="0" fillId="0" borderId="2" xfId="16" applyFont="true" applyBorder="true" applyAlignment="true" applyProtection="true">
      <alignment horizontal="general"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false" indent="0" shrinkToFit="true"/>
      <protection locked="false" hidden="false"/>
    </xf>
    <xf numFmtId="169" fontId="0" fillId="0" borderId="0" xfId="16" applyFont="true" applyBorder="tru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70" fontId="0"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71" fontId="0"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true">
      <alignment horizontal="center" vertical="top" textRotation="0" wrapText="true" indent="0" shrinkToFit="false"/>
      <protection locked="true" hidden="false"/>
    </xf>
    <xf numFmtId="164" fontId="6" fillId="0" borderId="2" xfId="0" applyFont="true" applyBorder="true" applyAlignment="true" applyProtection="true">
      <alignment horizontal="center" vertical="top" textRotation="0" wrapText="false" indent="0" shrinkToFit="true"/>
      <protection locked="true" hidden="false"/>
    </xf>
    <xf numFmtId="164" fontId="6" fillId="0" borderId="2" xfId="0" applyFont="true" applyBorder="true" applyAlignment="true" applyProtection="true">
      <alignment horizontal="center" vertical="top" textRotation="0" wrapText="false" indent="0" shrinkToFit="false"/>
      <protection locked="true" hidden="false"/>
    </xf>
    <xf numFmtId="167" fontId="6" fillId="0" borderId="2" xfId="16" applyFont="true" applyBorder="true" applyAlignment="true" applyProtection="true">
      <alignment horizontal="center" vertical="top"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8" fontId="0" fillId="0" borderId="0" xfId="16" applyFont="true" applyBorder="true" applyAlignment="true" applyProtection="true">
      <alignment horizontal="general" vertical="center" textRotation="0" wrapText="false" indent="0" shrinkToFit="false"/>
      <protection locked="false" hidden="false"/>
    </xf>
    <xf numFmtId="164" fontId="6" fillId="0" borderId="2" xfId="0" applyFont="true" applyBorder="true" applyAlignment="true" applyProtection="true">
      <alignment horizontal="center" vertical="top" textRotation="0" wrapText="false" indent="0" shrinkToFit="false"/>
      <protection locked="false" hidden="false"/>
    </xf>
    <xf numFmtId="168" fontId="6" fillId="0" borderId="2" xfId="16" applyFont="true" applyBorder="true" applyAlignment="true" applyProtection="true">
      <alignment horizontal="center" vertical="top"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72" fontId="0" fillId="0" borderId="2" xfId="16" applyFont="true" applyBorder="true" applyAlignment="true" applyProtection="true">
      <alignment horizontal="general" vertical="center" textRotation="0" wrapText="false" indent="0" shrinkToFit="false"/>
      <protection locked="false" hidden="false"/>
    </xf>
    <xf numFmtId="164" fontId="6" fillId="0" borderId="2" xfId="0" applyFont="true" applyBorder="true" applyAlignment="true" applyProtection="false">
      <alignment horizontal="center" vertical="center" textRotation="0" wrapText="false" indent="0" shrinkToFit="false"/>
      <protection locked="true" hidden="false"/>
    </xf>
    <xf numFmtId="173" fontId="0" fillId="0" borderId="2"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true" indent="0" shrinkToFit="false"/>
      <protection locked="true" hidden="false"/>
    </xf>
    <xf numFmtId="174" fontId="0" fillId="0" borderId="2"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73" fontId="0" fillId="0" borderId="2" xfId="0" applyFont="true" applyBorder="true" applyAlignment="true" applyProtection="false">
      <alignment horizontal="righ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74" fontId="0" fillId="0" borderId="2" xfId="0" applyFont="true" applyBorder="true" applyAlignment="true" applyProtection="false">
      <alignment horizontal="right" vertical="top" textRotation="0" wrapText="true" indent="0" shrinkToFit="false"/>
      <protection locked="true" hidden="false"/>
    </xf>
    <xf numFmtId="170" fontId="0" fillId="0" borderId="2" xfId="0" applyFont="true" applyBorder="true" applyAlignment="true" applyProtection="false">
      <alignment horizontal="right"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false" indent="0" shrinkToFit="false"/>
      <protection locked="true" hidden="false"/>
    </xf>
    <xf numFmtId="165" fontId="6" fillId="0" borderId="2"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申請品目一覧表" xfId="20"/>
  </cellStyles>
  <dxfs count="12">
    <dxf>
      <font>
        <name val="ＭＳ Ｐゴシック"/>
        <charset val="128"/>
        <family val="3"/>
      </font>
      <fill>
        <patternFill>
          <bgColor rgb="FFCCFFCC"/>
        </patternFill>
      </fill>
    </dxf>
    <dxf>
      <font>
        <name val="ＭＳ Ｐゴシック"/>
        <charset val="128"/>
        <family val="3"/>
      </font>
      <fill>
        <patternFill>
          <bgColor rgb="FFFFCC99"/>
        </patternFill>
      </fill>
    </dxf>
    <dxf>
      <font>
        <name val="ＭＳ Ｐゴシック"/>
        <charset val="128"/>
        <family val="3"/>
      </font>
      <fill>
        <patternFill>
          <bgColor rgb="FFCCFFCC"/>
        </patternFill>
      </fill>
    </dxf>
    <dxf>
      <font>
        <name val="ＭＳ Ｐゴシック"/>
        <charset val="128"/>
        <family val="3"/>
      </font>
      <fill>
        <patternFill>
          <bgColor rgb="FFFFCC99"/>
        </patternFill>
      </fill>
    </dxf>
    <dxf>
      <font>
        <name val="ＭＳ Ｐゴシック"/>
        <charset val="128"/>
        <family val="3"/>
      </font>
      <fill>
        <patternFill>
          <bgColor rgb="FFCCFFCC"/>
        </patternFill>
      </fill>
    </dxf>
    <dxf>
      <font>
        <name val="ＭＳ Ｐゴシック"/>
        <charset val="128"/>
        <family val="3"/>
      </font>
      <fill>
        <patternFill>
          <bgColor rgb="FFFFCC99"/>
        </patternFill>
      </fill>
    </dxf>
    <dxf>
      <font>
        <name val="ＭＳ Ｐゴシック"/>
        <charset val="128"/>
        <family val="3"/>
      </font>
      <fill>
        <patternFill>
          <bgColor rgb="FFCCFFCC"/>
        </patternFill>
      </fill>
    </dxf>
    <dxf>
      <font>
        <name val="ＭＳ Ｐゴシック"/>
        <charset val="128"/>
        <family val="3"/>
      </font>
      <fill>
        <patternFill>
          <bgColor rgb="FFFFCC99"/>
        </patternFill>
      </fill>
    </dxf>
    <dxf>
      <font>
        <name val="ＭＳ Ｐゴシック"/>
        <charset val="128"/>
        <family val="3"/>
      </font>
      <fill>
        <patternFill>
          <bgColor rgb="FFCCFFCC"/>
        </patternFill>
      </fill>
    </dxf>
    <dxf>
      <font>
        <name val="ＭＳ Ｐゴシック"/>
        <charset val="128"/>
        <family val="3"/>
      </font>
      <fill>
        <patternFill>
          <bgColor rgb="FFFFCC99"/>
        </patternFill>
      </fill>
    </dxf>
    <dxf>
      <font>
        <name val="ＭＳ Ｐゴシック"/>
        <charset val="128"/>
        <family val="3"/>
      </font>
      <fill>
        <patternFill>
          <bgColor rgb="FFCCFFCC"/>
        </patternFill>
      </fill>
    </dxf>
    <dxf>
      <font>
        <name val="ＭＳ Ｐゴシック"/>
        <charset val="128"/>
        <family val="3"/>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6.99"/>
    <col collapsed="false" customWidth="true" hidden="false" outlineLevel="0" max="2" min="2" style="2" width="18.42"/>
    <col collapsed="false" customWidth="true" hidden="false" outlineLevel="0" max="3" min="3" style="3" width="25.7"/>
    <col collapsed="false" customWidth="true" hidden="false" outlineLevel="0" max="4" min="4" style="1" width="15.7"/>
    <col collapsed="false" customWidth="true" hidden="false" outlineLevel="0" max="5" min="5" style="3" width="30.7"/>
    <col collapsed="false" customWidth="true" hidden="false" outlineLevel="0" max="6" min="6" style="3" width="18.56"/>
    <col collapsed="false" customWidth="true" hidden="false" outlineLevel="0" max="7" min="7" style="4" width="9.7"/>
    <col collapsed="false" customWidth="false" hidden="false" outlineLevel="0" max="257" min="8" style="1" width="9.13"/>
  </cols>
  <sheetData>
    <row r="1" customFormat="false" ht="18.75" hidden="false" customHeight="true" outlineLevel="0" collapsed="false">
      <c r="B1" s="5" t="s">
        <v>0</v>
      </c>
      <c r="C1" s="5"/>
      <c r="D1" s="5"/>
      <c r="E1" s="5"/>
      <c r="F1" s="5"/>
    </row>
    <row r="2" customFormat="false" ht="24" hidden="false" customHeight="true" outlineLevel="0" collapsed="false"/>
    <row r="3" customFormat="false" ht="5.25" hidden="false" customHeight="true" outlineLevel="0" collapsed="false"/>
    <row r="4" customFormat="false" ht="23.25" hidden="false" customHeight="true" outlineLevel="0" collapsed="false">
      <c r="B4" s="6" t="s">
        <v>1</v>
      </c>
      <c r="C4" s="6"/>
    </row>
    <row r="5" customFormat="false" ht="20.25" hidden="false" customHeight="true" outlineLevel="0" collapsed="false">
      <c r="A5" s="7" t="s">
        <v>2</v>
      </c>
      <c r="B5" s="8" t="s">
        <v>3</v>
      </c>
      <c r="C5" s="7" t="s">
        <v>4</v>
      </c>
      <c r="D5" s="7" t="s">
        <v>5</v>
      </c>
      <c r="E5" s="7" t="s">
        <v>6</v>
      </c>
      <c r="F5" s="7" t="s">
        <v>7</v>
      </c>
      <c r="G5" s="9" t="s">
        <v>8</v>
      </c>
    </row>
    <row r="6" customFormat="false" ht="30" hidden="false" customHeight="true" outlineLevel="0" collapsed="false">
      <c r="A6" s="10" t="s">
        <v>9</v>
      </c>
      <c r="B6" s="11" t="s">
        <v>10</v>
      </c>
      <c r="C6" s="12" t="s">
        <v>11</v>
      </c>
      <c r="D6" s="12" t="s">
        <v>12</v>
      </c>
      <c r="E6" s="12" t="s">
        <v>13</v>
      </c>
      <c r="F6" s="12" t="s">
        <v>14</v>
      </c>
      <c r="G6" s="13" t="n">
        <v>56.4</v>
      </c>
    </row>
    <row r="7" customFormat="false" ht="26.25" hidden="false" customHeight="true" outlineLevel="0" collapsed="false">
      <c r="A7" s="10" t="s">
        <v>15</v>
      </c>
      <c r="B7" s="11" t="s">
        <v>16</v>
      </c>
      <c r="C7" s="12" t="s">
        <v>17</v>
      </c>
      <c r="D7" s="14" t="s">
        <v>18</v>
      </c>
      <c r="E7" s="14" t="s">
        <v>19</v>
      </c>
      <c r="F7" s="12" t="s">
        <v>20</v>
      </c>
      <c r="G7" s="13" t="n">
        <v>43.6</v>
      </c>
    </row>
    <row r="8" customFormat="false" ht="22.5" hidden="false" customHeight="true" outlineLevel="0" collapsed="false">
      <c r="A8" s="15"/>
      <c r="B8" s="16"/>
      <c r="C8" s="17"/>
      <c r="D8" s="17"/>
      <c r="E8" s="17"/>
      <c r="F8" s="17"/>
      <c r="G8" s="18"/>
    </row>
    <row r="9" customFormat="false" ht="31.5" hidden="false" customHeight="true" outlineLevel="0" collapsed="false">
      <c r="B9" s="6" t="s">
        <v>21</v>
      </c>
      <c r="C9" s="6"/>
    </row>
    <row r="10" customFormat="false" ht="21" hidden="false" customHeight="true" outlineLevel="0" collapsed="false">
      <c r="A10" s="7" t="s">
        <v>2</v>
      </c>
      <c r="B10" s="8" t="s">
        <v>3</v>
      </c>
      <c r="C10" s="7" t="s">
        <v>4</v>
      </c>
      <c r="D10" s="7" t="s">
        <v>5</v>
      </c>
      <c r="E10" s="7" t="s">
        <v>6</v>
      </c>
      <c r="F10" s="7" t="s">
        <v>7</v>
      </c>
      <c r="G10" s="9" t="s">
        <v>8</v>
      </c>
    </row>
    <row r="11" customFormat="false" ht="30" hidden="false" customHeight="true" outlineLevel="0" collapsed="false">
      <c r="A11" s="19" t="s">
        <v>9</v>
      </c>
      <c r="B11" s="20" t="s">
        <v>22</v>
      </c>
      <c r="C11" s="21" t="s">
        <v>23</v>
      </c>
      <c r="D11" s="21" t="s">
        <v>24</v>
      </c>
      <c r="E11" s="21" t="s">
        <v>25</v>
      </c>
      <c r="F11" s="22" t="s">
        <v>26</v>
      </c>
      <c r="G11" s="23" t="n">
        <v>6.1</v>
      </c>
    </row>
    <row r="12" customFormat="false" ht="30" hidden="false" customHeight="true" outlineLevel="0" collapsed="false">
      <c r="A12" s="19" t="s">
        <v>9</v>
      </c>
      <c r="B12" s="20" t="s">
        <v>27</v>
      </c>
      <c r="C12" s="21" t="s">
        <v>28</v>
      </c>
      <c r="D12" s="21" t="s">
        <v>29</v>
      </c>
      <c r="E12" s="21" t="s">
        <v>30</v>
      </c>
      <c r="F12" s="22" t="s">
        <v>31</v>
      </c>
      <c r="G12" s="23" t="n">
        <v>6.4</v>
      </c>
    </row>
    <row r="13" customFormat="false" ht="30" hidden="false" customHeight="true" outlineLevel="0" collapsed="false">
      <c r="A13" s="19" t="s">
        <v>9</v>
      </c>
      <c r="B13" s="20" t="s">
        <v>32</v>
      </c>
      <c r="C13" s="21" t="s">
        <v>33</v>
      </c>
      <c r="D13" s="21" t="s">
        <v>34</v>
      </c>
      <c r="E13" s="21" t="s">
        <v>35</v>
      </c>
      <c r="F13" s="22" t="s">
        <v>36</v>
      </c>
      <c r="G13" s="23" t="n">
        <v>6.4</v>
      </c>
    </row>
    <row r="14" customFormat="false" ht="30" hidden="false" customHeight="true" outlineLevel="0" collapsed="false">
      <c r="A14" s="19" t="s">
        <v>9</v>
      </c>
      <c r="B14" s="20" t="s">
        <v>37</v>
      </c>
      <c r="C14" s="21" t="s">
        <v>38</v>
      </c>
      <c r="D14" s="21" t="s">
        <v>24</v>
      </c>
      <c r="E14" s="21" t="s">
        <v>39</v>
      </c>
      <c r="F14" s="22" t="s">
        <v>26</v>
      </c>
      <c r="G14" s="23" t="n">
        <v>6.4</v>
      </c>
    </row>
    <row r="15" customFormat="false" ht="30" hidden="false" customHeight="true" outlineLevel="0" collapsed="false">
      <c r="A15" s="19" t="s">
        <v>9</v>
      </c>
      <c r="B15" s="20" t="s">
        <v>40</v>
      </c>
      <c r="C15" s="21" t="s">
        <v>41</v>
      </c>
      <c r="D15" s="21" t="s">
        <v>42</v>
      </c>
      <c r="E15" s="21" t="s">
        <v>43</v>
      </c>
      <c r="F15" s="22" t="s">
        <v>44</v>
      </c>
      <c r="G15" s="23" t="n">
        <v>6.4</v>
      </c>
    </row>
    <row r="16" customFormat="false" ht="30" hidden="false" customHeight="true" outlineLevel="0" collapsed="false">
      <c r="A16" s="19" t="s">
        <v>9</v>
      </c>
      <c r="B16" s="20" t="s">
        <v>45</v>
      </c>
      <c r="C16" s="21" t="s">
        <v>46</v>
      </c>
      <c r="D16" s="21" t="s">
        <v>47</v>
      </c>
      <c r="E16" s="21" t="s">
        <v>48</v>
      </c>
      <c r="F16" s="22" t="s">
        <v>49</v>
      </c>
      <c r="G16" s="23" t="n">
        <v>10.1</v>
      </c>
    </row>
    <row r="17" customFormat="false" ht="30" hidden="false" customHeight="true" outlineLevel="0" collapsed="false">
      <c r="A17" s="19" t="s">
        <v>9</v>
      </c>
      <c r="B17" s="20" t="s">
        <v>50</v>
      </c>
      <c r="C17" s="21" t="s">
        <v>46</v>
      </c>
      <c r="D17" s="21" t="s">
        <v>47</v>
      </c>
      <c r="E17" s="21" t="s">
        <v>51</v>
      </c>
      <c r="F17" s="22" t="s">
        <v>52</v>
      </c>
      <c r="G17" s="23" t="n">
        <v>10.1</v>
      </c>
    </row>
    <row r="18" customFormat="false" ht="30" hidden="false" customHeight="true" outlineLevel="0" collapsed="false">
      <c r="A18" s="19" t="s">
        <v>9</v>
      </c>
      <c r="B18" s="20" t="s">
        <v>53</v>
      </c>
      <c r="C18" s="21" t="s">
        <v>54</v>
      </c>
      <c r="D18" s="21" t="s">
        <v>47</v>
      </c>
      <c r="E18" s="21" t="s">
        <v>55</v>
      </c>
      <c r="F18" s="22" t="s">
        <v>52</v>
      </c>
      <c r="G18" s="23" t="n">
        <v>12.4</v>
      </c>
    </row>
    <row r="19" customFormat="false" ht="30" hidden="false" customHeight="true" outlineLevel="0" collapsed="false">
      <c r="A19" s="19" t="s">
        <v>9</v>
      </c>
      <c r="B19" s="20" t="s">
        <v>56</v>
      </c>
      <c r="C19" s="21" t="s">
        <v>54</v>
      </c>
      <c r="D19" s="21" t="s">
        <v>57</v>
      </c>
      <c r="E19" s="21" t="s">
        <v>58</v>
      </c>
      <c r="F19" s="22" t="s">
        <v>52</v>
      </c>
      <c r="G19" s="23" t="n">
        <v>7.4</v>
      </c>
    </row>
    <row r="20" customFormat="false" ht="30" hidden="false" customHeight="true" outlineLevel="0" collapsed="false">
      <c r="A20" s="19" t="s">
        <v>9</v>
      </c>
      <c r="B20" s="20" t="s">
        <v>59</v>
      </c>
      <c r="C20" s="21" t="s">
        <v>60</v>
      </c>
      <c r="D20" s="21" t="s">
        <v>61</v>
      </c>
      <c r="E20" s="21" t="s">
        <v>62</v>
      </c>
      <c r="F20" s="22" t="s">
        <v>63</v>
      </c>
      <c r="G20" s="23" t="n">
        <v>8.7</v>
      </c>
    </row>
    <row r="21" customFormat="false" ht="30" hidden="false" customHeight="true" outlineLevel="0" collapsed="false">
      <c r="A21" s="19" t="s">
        <v>9</v>
      </c>
      <c r="B21" s="20" t="s">
        <v>64</v>
      </c>
      <c r="C21" s="21" t="s">
        <v>65</v>
      </c>
      <c r="D21" s="21" t="s">
        <v>66</v>
      </c>
      <c r="E21" s="21" t="s">
        <v>67</v>
      </c>
      <c r="F21" s="22" t="s">
        <v>63</v>
      </c>
      <c r="G21" s="23" t="n">
        <v>6.5</v>
      </c>
    </row>
    <row r="22" customFormat="false" ht="30" hidden="false" customHeight="true" outlineLevel="0" collapsed="false">
      <c r="A22" s="19" t="s">
        <v>9</v>
      </c>
      <c r="B22" s="20" t="s">
        <v>68</v>
      </c>
      <c r="C22" s="21" t="s">
        <v>65</v>
      </c>
      <c r="D22" s="21" t="s">
        <v>66</v>
      </c>
      <c r="E22" s="21" t="s">
        <v>69</v>
      </c>
      <c r="F22" s="22" t="s">
        <v>44</v>
      </c>
      <c r="G22" s="23" t="n">
        <v>6.4</v>
      </c>
    </row>
    <row r="23" customFormat="false" ht="30" hidden="false" customHeight="true" outlineLevel="0" collapsed="false">
      <c r="A23" s="19" t="s">
        <v>9</v>
      </c>
      <c r="B23" s="20" t="s">
        <v>70</v>
      </c>
      <c r="C23" s="21" t="s">
        <v>71</v>
      </c>
      <c r="D23" s="21" t="s">
        <v>72</v>
      </c>
      <c r="E23" s="21" t="s">
        <v>73</v>
      </c>
      <c r="F23" s="22" t="s">
        <v>74</v>
      </c>
      <c r="G23" s="23" t="n">
        <v>6.1</v>
      </c>
    </row>
    <row r="24" customFormat="false" ht="30" hidden="false" customHeight="true" outlineLevel="0" collapsed="false">
      <c r="A24" s="19" t="s">
        <v>9</v>
      </c>
      <c r="B24" s="20" t="s">
        <v>75</v>
      </c>
      <c r="C24" s="21" t="s">
        <v>76</v>
      </c>
      <c r="D24" s="21" t="s">
        <v>77</v>
      </c>
      <c r="E24" s="21" t="s">
        <v>78</v>
      </c>
      <c r="F24" s="22" t="s">
        <v>79</v>
      </c>
      <c r="G24" s="23" t="n">
        <v>10.2</v>
      </c>
    </row>
    <row r="25" customFormat="false" ht="30" hidden="false" customHeight="true" outlineLevel="0" collapsed="false">
      <c r="A25" s="19" t="s">
        <v>9</v>
      </c>
      <c r="B25" s="20" t="s">
        <v>80</v>
      </c>
      <c r="C25" s="21" t="s">
        <v>76</v>
      </c>
      <c r="D25" s="21" t="s">
        <v>81</v>
      </c>
      <c r="E25" s="21" t="s">
        <v>82</v>
      </c>
      <c r="F25" s="22" t="s">
        <v>63</v>
      </c>
      <c r="G25" s="23" t="n">
        <v>6.4</v>
      </c>
    </row>
    <row r="26" customFormat="false" ht="30" hidden="false" customHeight="true" outlineLevel="0" collapsed="false">
      <c r="A26" s="19" t="s">
        <v>9</v>
      </c>
      <c r="B26" s="20" t="s">
        <v>83</v>
      </c>
      <c r="C26" s="21" t="s">
        <v>84</v>
      </c>
      <c r="D26" s="21" t="s">
        <v>77</v>
      </c>
      <c r="E26" s="21" t="s">
        <v>85</v>
      </c>
      <c r="F26" s="22" t="s">
        <v>26</v>
      </c>
      <c r="G26" s="23" t="n">
        <v>14.5</v>
      </c>
    </row>
    <row r="27" customFormat="false" ht="30" hidden="false" customHeight="true" outlineLevel="0" collapsed="false">
      <c r="A27" s="19" t="s">
        <v>9</v>
      </c>
      <c r="B27" s="20" t="s">
        <v>86</v>
      </c>
      <c r="C27" s="21" t="s">
        <v>87</v>
      </c>
      <c r="D27" s="21" t="s">
        <v>88</v>
      </c>
      <c r="E27" s="21" t="s">
        <v>89</v>
      </c>
      <c r="F27" s="22" t="s">
        <v>90</v>
      </c>
      <c r="G27" s="23" t="n">
        <v>27.3</v>
      </c>
    </row>
    <row r="28" customFormat="false" ht="30" hidden="false" customHeight="true" outlineLevel="0" collapsed="false">
      <c r="A28" s="19" t="s">
        <v>9</v>
      </c>
      <c r="B28" s="20" t="s">
        <v>91</v>
      </c>
      <c r="C28" s="21" t="s">
        <v>92</v>
      </c>
      <c r="D28" s="21" t="s">
        <v>93</v>
      </c>
      <c r="E28" s="21" t="s">
        <v>94</v>
      </c>
      <c r="F28" s="22" t="s">
        <v>90</v>
      </c>
      <c r="G28" s="23" t="n">
        <v>27.9</v>
      </c>
    </row>
    <row r="29" customFormat="false" ht="30" hidden="false" customHeight="true" outlineLevel="0" collapsed="false">
      <c r="A29" s="19" t="s">
        <v>9</v>
      </c>
      <c r="B29" s="20" t="s">
        <v>95</v>
      </c>
      <c r="C29" s="21" t="s">
        <v>96</v>
      </c>
      <c r="D29" s="21" t="s">
        <v>97</v>
      </c>
      <c r="E29" s="21" t="s">
        <v>98</v>
      </c>
      <c r="F29" s="22" t="s">
        <v>99</v>
      </c>
      <c r="G29" s="23" t="n">
        <v>6.4</v>
      </c>
    </row>
    <row r="30" customFormat="false" ht="30" hidden="false" customHeight="true" outlineLevel="0" collapsed="false">
      <c r="A30" s="19" t="s">
        <v>9</v>
      </c>
      <c r="B30" s="20" t="s">
        <v>100</v>
      </c>
      <c r="C30" s="21" t="s">
        <v>96</v>
      </c>
      <c r="D30" s="21" t="s">
        <v>97</v>
      </c>
      <c r="E30" s="21" t="s">
        <v>101</v>
      </c>
      <c r="F30" s="22" t="s">
        <v>26</v>
      </c>
      <c r="G30" s="23" t="n">
        <v>6.4</v>
      </c>
    </row>
    <row r="31" customFormat="false" ht="30" hidden="false" customHeight="true" outlineLevel="0" collapsed="false">
      <c r="A31" s="19" t="s">
        <v>9</v>
      </c>
      <c r="B31" s="20" t="s">
        <v>102</v>
      </c>
      <c r="C31" s="21" t="s">
        <v>96</v>
      </c>
      <c r="D31" s="21" t="s">
        <v>97</v>
      </c>
      <c r="E31" s="21" t="s">
        <v>103</v>
      </c>
      <c r="F31" s="22" t="s">
        <v>104</v>
      </c>
      <c r="G31" s="23" t="n">
        <v>6.4</v>
      </c>
    </row>
    <row r="32" customFormat="false" ht="30" hidden="false" customHeight="true" outlineLevel="0" collapsed="false">
      <c r="A32" s="19" t="s">
        <v>9</v>
      </c>
      <c r="B32" s="20" t="s">
        <v>105</v>
      </c>
      <c r="C32" s="21" t="s">
        <v>106</v>
      </c>
      <c r="D32" s="21" t="s">
        <v>107</v>
      </c>
      <c r="E32" s="21" t="s">
        <v>108</v>
      </c>
      <c r="F32" s="22" t="s">
        <v>109</v>
      </c>
      <c r="G32" s="23" t="n">
        <v>6.4</v>
      </c>
    </row>
    <row r="33" customFormat="false" ht="30" hidden="false" customHeight="true" outlineLevel="0" collapsed="false">
      <c r="A33" s="19" t="s">
        <v>9</v>
      </c>
      <c r="B33" s="20" t="s">
        <v>110</v>
      </c>
      <c r="C33" s="21" t="s">
        <v>111</v>
      </c>
      <c r="D33" s="21" t="s">
        <v>112</v>
      </c>
      <c r="E33" s="21" t="s">
        <v>113</v>
      </c>
      <c r="F33" s="22" t="s">
        <v>114</v>
      </c>
      <c r="G33" s="23" t="n">
        <v>24.3</v>
      </c>
    </row>
    <row r="34" customFormat="false" ht="30" hidden="false" customHeight="true" outlineLevel="0" collapsed="false">
      <c r="A34" s="19" t="s">
        <v>9</v>
      </c>
      <c r="B34" s="20" t="s">
        <v>115</v>
      </c>
      <c r="C34" s="21" t="s">
        <v>111</v>
      </c>
      <c r="D34" s="21" t="s">
        <v>116</v>
      </c>
      <c r="E34" s="21" t="s">
        <v>117</v>
      </c>
      <c r="F34" s="22" t="s">
        <v>114</v>
      </c>
      <c r="G34" s="23" t="n">
        <v>47.2</v>
      </c>
    </row>
    <row r="35" customFormat="false" ht="30" hidden="false" customHeight="true" outlineLevel="0" collapsed="false">
      <c r="A35" s="19" t="s">
        <v>9</v>
      </c>
      <c r="B35" s="20" t="s">
        <v>118</v>
      </c>
      <c r="C35" s="21" t="s">
        <v>119</v>
      </c>
      <c r="D35" s="21" t="s">
        <v>120</v>
      </c>
      <c r="E35" s="21" t="s">
        <v>121</v>
      </c>
      <c r="F35" s="22" t="s">
        <v>122</v>
      </c>
      <c r="G35" s="23" t="n">
        <v>6.4</v>
      </c>
    </row>
    <row r="36" customFormat="false" ht="30" hidden="false" customHeight="true" outlineLevel="0" collapsed="false">
      <c r="A36" s="19" t="s">
        <v>9</v>
      </c>
      <c r="B36" s="20" t="s">
        <v>123</v>
      </c>
      <c r="C36" s="21" t="s">
        <v>124</v>
      </c>
      <c r="D36" s="21" t="s">
        <v>125</v>
      </c>
      <c r="E36" s="21" t="s">
        <v>126</v>
      </c>
      <c r="F36" s="22" t="s">
        <v>44</v>
      </c>
      <c r="G36" s="23" t="n">
        <v>6.4</v>
      </c>
    </row>
    <row r="37" customFormat="false" ht="30" hidden="false" customHeight="true" outlineLevel="0" collapsed="false">
      <c r="A37" s="19" t="s">
        <v>9</v>
      </c>
      <c r="B37" s="20" t="s">
        <v>127</v>
      </c>
      <c r="C37" s="21" t="s">
        <v>128</v>
      </c>
      <c r="D37" s="21" t="s">
        <v>77</v>
      </c>
      <c r="E37" s="21" t="s">
        <v>129</v>
      </c>
      <c r="F37" s="22" t="s">
        <v>130</v>
      </c>
      <c r="G37" s="23" t="n">
        <v>6.4</v>
      </c>
    </row>
    <row r="38" customFormat="false" ht="30" hidden="false" customHeight="true" outlineLevel="0" collapsed="false">
      <c r="A38" s="19" t="s">
        <v>9</v>
      </c>
      <c r="B38" s="20" t="s">
        <v>131</v>
      </c>
      <c r="C38" s="21" t="s">
        <v>132</v>
      </c>
      <c r="D38" s="21" t="s">
        <v>133</v>
      </c>
      <c r="E38" s="21" t="s">
        <v>134</v>
      </c>
      <c r="F38" s="22" t="s">
        <v>135</v>
      </c>
      <c r="G38" s="23" t="n">
        <v>17.3</v>
      </c>
    </row>
    <row r="39" customFormat="false" ht="30" hidden="false" customHeight="true" outlineLevel="0" collapsed="false">
      <c r="A39" s="19" t="s">
        <v>9</v>
      </c>
      <c r="B39" s="20" t="s">
        <v>136</v>
      </c>
      <c r="C39" s="21" t="s">
        <v>137</v>
      </c>
      <c r="D39" s="21" t="s">
        <v>138</v>
      </c>
      <c r="E39" s="21" t="s">
        <v>139</v>
      </c>
      <c r="F39" s="22" t="s">
        <v>26</v>
      </c>
      <c r="G39" s="23" t="n">
        <v>10.2</v>
      </c>
    </row>
    <row r="40" customFormat="false" ht="30" hidden="false" customHeight="true" outlineLevel="0" collapsed="false">
      <c r="A40" s="19" t="s">
        <v>9</v>
      </c>
      <c r="B40" s="20" t="s">
        <v>140</v>
      </c>
      <c r="C40" s="21" t="s">
        <v>137</v>
      </c>
      <c r="D40" s="21" t="s">
        <v>141</v>
      </c>
      <c r="E40" s="21" t="s">
        <v>142</v>
      </c>
      <c r="F40" s="22" t="s">
        <v>26</v>
      </c>
      <c r="G40" s="23" t="n">
        <v>6.4</v>
      </c>
    </row>
    <row r="41" customFormat="false" ht="30" hidden="false" customHeight="true" outlineLevel="0" collapsed="false">
      <c r="A41" s="19" t="s">
        <v>9</v>
      </c>
      <c r="B41" s="20" t="s">
        <v>143</v>
      </c>
      <c r="C41" s="21" t="s">
        <v>144</v>
      </c>
      <c r="D41" s="21" t="s">
        <v>66</v>
      </c>
      <c r="E41" s="21" t="s">
        <v>145</v>
      </c>
      <c r="F41" s="22" t="s">
        <v>26</v>
      </c>
      <c r="G41" s="23" t="n">
        <v>6.4</v>
      </c>
    </row>
    <row r="42" customFormat="false" ht="30" hidden="false" customHeight="true" outlineLevel="0" collapsed="false">
      <c r="A42" s="19" t="s">
        <v>9</v>
      </c>
      <c r="B42" s="20" t="s">
        <v>146</v>
      </c>
      <c r="C42" s="21" t="s">
        <v>147</v>
      </c>
      <c r="D42" s="21" t="s">
        <v>148</v>
      </c>
      <c r="E42" s="21" t="s">
        <v>149</v>
      </c>
      <c r="F42" s="22" t="s">
        <v>90</v>
      </c>
      <c r="G42" s="23" t="n">
        <v>5.7</v>
      </c>
    </row>
    <row r="43" customFormat="false" ht="30" hidden="false" customHeight="true" outlineLevel="0" collapsed="false">
      <c r="A43" s="19" t="s">
        <v>9</v>
      </c>
      <c r="B43" s="20" t="s">
        <v>150</v>
      </c>
      <c r="C43" s="21" t="s">
        <v>147</v>
      </c>
      <c r="D43" s="21" t="s">
        <v>151</v>
      </c>
      <c r="E43" s="21" t="s">
        <v>152</v>
      </c>
      <c r="F43" s="22" t="s">
        <v>90</v>
      </c>
      <c r="G43" s="23" t="n">
        <v>2.1</v>
      </c>
    </row>
    <row r="44" customFormat="false" ht="30" hidden="false" customHeight="true" outlineLevel="0" collapsed="false">
      <c r="A44" s="19" t="s">
        <v>9</v>
      </c>
      <c r="B44" s="20" t="s">
        <v>153</v>
      </c>
      <c r="C44" s="21" t="s">
        <v>154</v>
      </c>
      <c r="D44" s="21" t="s">
        <v>155</v>
      </c>
      <c r="E44" s="21" t="s">
        <v>156</v>
      </c>
      <c r="F44" s="22" t="s">
        <v>104</v>
      </c>
      <c r="G44" s="23" t="n">
        <v>7.3</v>
      </c>
    </row>
    <row r="45" customFormat="false" ht="30" hidden="false" customHeight="true" outlineLevel="0" collapsed="false">
      <c r="A45" s="19" t="s">
        <v>9</v>
      </c>
      <c r="B45" s="20" t="s">
        <v>157</v>
      </c>
      <c r="C45" s="21" t="s">
        <v>158</v>
      </c>
      <c r="D45" s="21" t="s">
        <v>159</v>
      </c>
      <c r="E45" s="21" t="s">
        <v>160</v>
      </c>
      <c r="F45" s="22" t="s">
        <v>161</v>
      </c>
      <c r="G45" s="23" t="n">
        <v>6.4</v>
      </c>
    </row>
    <row r="46" customFormat="false" ht="30" hidden="false" customHeight="true" outlineLevel="0" collapsed="false">
      <c r="A46" s="19" t="s">
        <v>9</v>
      </c>
      <c r="B46" s="20" t="s">
        <v>162</v>
      </c>
      <c r="C46" s="21" t="s">
        <v>163</v>
      </c>
      <c r="D46" s="21" t="s">
        <v>107</v>
      </c>
      <c r="E46" s="21" t="s">
        <v>164</v>
      </c>
      <c r="F46" s="22" t="s">
        <v>109</v>
      </c>
      <c r="G46" s="23" t="n">
        <v>6.4</v>
      </c>
    </row>
    <row r="47" customFormat="false" ht="30" hidden="false" customHeight="true" outlineLevel="0" collapsed="false">
      <c r="A47" s="19" t="s">
        <v>9</v>
      </c>
      <c r="B47" s="20" t="s">
        <v>165</v>
      </c>
      <c r="C47" s="21" t="s">
        <v>166</v>
      </c>
      <c r="D47" s="21" t="s">
        <v>34</v>
      </c>
      <c r="E47" s="21" t="s">
        <v>167</v>
      </c>
      <c r="F47" s="22" t="s">
        <v>168</v>
      </c>
      <c r="G47" s="23" t="n">
        <v>6.4</v>
      </c>
    </row>
    <row r="48" customFormat="false" ht="30" hidden="false" customHeight="true" outlineLevel="0" collapsed="false">
      <c r="A48" s="19" t="s">
        <v>9</v>
      </c>
      <c r="B48" s="20" t="s">
        <v>169</v>
      </c>
      <c r="C48" s="21" t="s">
        <v>166</v>
      </c>
      <c r="D48" s="21" t="s">
        <v>116</v>
      </c>
      <c r="E48" s="21" t="s">
        <v>170</v>
      </c>
      <c r="F48" s="22" t="s">
        <v>168</v>
      </c>
      <c r="G48" s="23" t="n">
        <v>5.7</v>
      </c>
    </row>
    <row r="49" customFormat="false" ht="30" hidden="false" customHeight="true" outlineLevel="0" collapsed="false">
      <c r="A49" s="19" t="s">
        <v>9</v>
      </c>
      <c r="B49" s="20" t="s">
        <v>171</v>
      </c>
      <c r="C49" s="21" t="s">
        <v>172</v>
      </c>
      <c r="D49" s="21" t="s">
        <v>47</v>
      </c>
      <c r="E49" s="21" t="s">
        <v>173</v>
      </c>
      <c r="F49" s="22" t="s">
        <v>174</v>
      </c>
      <c r="G49" s="23" t="n">
        <v>6.4</v>
      </c>
    </row>
    <row r="50" customFormat="false" ht="30" hidden="false" customHeight="true" outlineLevel="0" collapsed="false">
      <c r="A50" s="19" t="s">
        <v>9</v>
      </c>
      <c r="B50" s="20" t="s">
        <v>175</v>
      </c>
      <c r="C50" s="21" t="s">
        <v>172</v>
      </c>
      <c r="D50" s="21" t="s">
        <v>47</v>
      </c>
      <c r="E50" s="21" t="s">
        <v>176</v>
      </c>
      <c r="F50" s="22" t="s">
        <v>177</v>
      </c>
      <c r="G50" s="23" t="n">
        <v>6.4</v>
      </c>
    </row>
    <row r="51" customFormat="false" ht="30" hidden="false" customHeight="true" outlineLevel="0" collapsed="false">
      <c r="A51" s="19" t="s">
        <v>9</v>
      </c>
      <c r="B51" s="20" t="s">
        <v>178</v>
      </c>
      <c r="C51" s="21" t="s">
        <v>172</v>
      </c>
      <c r="D51" s="21" t="s">
        <v>47</v>
      </c>
      <c r="E51" s="21" t="s">
        <v>179</v>
      </c>
      <c r="F51" s="22" t="s">
        <v>63</v>
      </c>
      <c r="G51" s="23" t="n">
        <v>6.4</v>
      </c>
    </row>
    <row r="52" customFormat="false" ht="30" hidden="false" customHeight="true" outlineLevel="0" collapsed="false">
      <c r="A52" s="19" t="s">
        <v>9</v>
      </c>
      <c r="B52" s="20" t="s">
        <v>180</v>
      </c>
      <c r="C52" s="21" t="s">
        <v>172</v>
      </c>
      <c r="D52" s="21" t="s">
        <v>47</v>
      </c>
      <c r="E52" s="21" t="s">
        <v>181</v>
      </c>
      <c r="F52" s="22" t="s">
        <v>104</v>
      </c>
      <c r="G52" s="23" t="n">
        <v>6.4</v>
      </c>
    </row>
    <row r="53" customFormat="false" ht="30" hidden="false" customHeight="true" outlineLevel="0" collapsed="false">
      <c r="A53" s="19" t="s">
        <v>9</v>
      </c>
      <c r="B53" s="20" t="s">
        <v>182</v>
      </c>
      <c r="C53" s="21" t="s">
        <v>183</v>
      </c>
      <c r="D53" s="21" t="s">
        <v>184</v>
      </c>
      <c r="E53" s="21" t="s">
        <v>185</v>
      </c>
      <c r="F53" s="22" t="s">
        <v>186</v>
      </c>
      <c r="G53" s="23" t="n">
        <v>18.7</v>
      </c>
    </row>
    <row r="54" customFormat="false" ht="30" hidden="false" customHeight="true" outlineLevel="0" collapsed="false">
      <c r="A54" s="19" t="s">
        <v>9</v>
      </c>
      <c r="B54" s="20" t="s">
        <v>187</v>
      </c>
      <c r="C54" s="21" t="s">
        <v>188</v>
      </c>
      <c r="D54" s="21" t="s">
        <v>12</v>
      </c>
      <c r="E54" s="21" t="s">
        <v>189</v>
      </c>
      <c r="F54" s="22" t="s">
        <v>161</v>
      </c>
      <c r="G54" s="23" t="n">
        <v>6.4</v>
      </c>
    </row>
    <row r="55" customFormat="false" ht="30" hidden="false" customHeight="true" outlineLevel="0" collapsed="false">
      <c r="A55" s="19" t="s">
        <v>9</v>
      </c>
      <c r="B55" s="20" t="s">
        <v>190</v>
      </c>
      <c r="C55" s="21" t="s">
        <v>188</v>
      </c>
      <c r="D55" s="21" t="s">
        <v>191</v>
      </c>
      <c r="E55" s="21" t="s">
        <v>192</v>
      </c>
      <c r="F55" s="22" t="s">
        <v>193</v>
      </c>
      <c r="G55" s="23" t="n">
        <v>17.3</v>
      </c>
    </row>
    <row r="56" customFormat="false" ht="30" hidden="false" customHeight="true" outlineLevel="0" collapsed="false">
      <c r="A56" s="19" t="s">
        <v>9</v>
      </c>
      <c r="B56" s="20" t="s">
        <v>194</v>
      </c>
      <c r="C56" s="21" t="s">
        <v>188</v>
      </c>
      <c r="D56" s="21" t="s">
        <v>195</v>
      </c>
      <c r="E56" s="21" t="s">
        <v>196</v>
      </c>
      <c r="F56" s="22" t="s">
        <v>161</v>
      </c>
      <c r="G56" s="23" t="n">
        <v>6.1</v>
      </c>
    </row>
    <row r="57" customFormat="false" ht="30" hidden="false" customHeight="true" outlineLevel="0" collapsed="false">
      <c r="A57" s="19" t="s">
        <v>9</v>
      </c>
      <c r="B57" s="20" t="s">
        <v>197</v>
      </c>
      <c r="C57" s="21" t="s">
        <v>198</v>
      </c>
      <c r="D57" s="21" t="s">
        <v>138</v>
      </c>
      <c r="E57" s="21" t="s">
        <v>199</v>
      </c>
      <c r="F57" s="22" t="s">
        <v>104</v>
      </c>
      <c r="G57" s="23" t="n">
        <v>10.2</v>
      </c>
    </row>
    <row r="58" customFormat="false" ht="30" hidden="false" customHeight="true" outlineLevel="0" collapsed="false">
      <c r="A58" s="19" t="s">
        <v>9</v>
      </c>
      <c r="B58" s="20" t="s">
        <v>200</v>
      </c>
      <c r="C58" s="21" t="s">
        <v>201</v>
      </c>
      <c r="D58" s="21" t="s">
        <v>202</v>
      </c>
      <c r="E58" s="21" t="s">
        <v>203</v>
      </c>
      <c r="F58" s="22" t="s">
        <v>109</v>
      </c>
      <c r="G58" s="23" t="n">
        <v>5.7</v>
      </c>
    </row>
    <row r="59" customFormat="false" ht="30" hidden="false" customHeight="true" outlineLevel="0" collapsed="false">
      <c r="A59" s="19" t="s">
        <v>9</v>
      </c>
      <c r="B59" s="20" t="s">
        <v>204</v>
      </c>
      <c r="C59" s="21" t="s">
        <v>205</v>
      </c>
      <c r="D59" s="21" t="s">
        <v>206</v>
      </c>
      <c r="E59" s="21" t="s">
        <v>207</v>
      </c>
      <c r="F59" s="22" t="s">
        <v>208</v>
      </c>
      <c r="G59" s="23" t="n">
        <v>6.4</v>
      </c>
    </row>
    <row r="60" customFormat="false" ht="30" hidden="false" customHeight="true" outlineLevel="0" collapsed="false">
      <c r="A60" s="19" t="s">
        <v>9</v>
      </c>
      <c r="B60" s="20" t="s">
        <v>209</v>
      </c>
      <c r="C60" s="21" t="s">
        <v>210</v>
      </c>
      <c r="D60" s="21" t="s">
        <v>184</v>
      </c>
      <c r="E60" s="21" t="s">
        <v>211</v>
      </c>
      <c r="F60" s="22" t="s">
        <v>104</v>
      </c>
      <c r="G60" s="23" t="n">
        <v>6.1</v>
      </c>
    </row>
    <row r="61" customFormat="false" ht="30" hidden="false" customHeight="true" outlineLevel="0" collapsed="false">
      <c r="A61" s="19" t="s">
        <v>9</v>
      </c>
      <c r="B61" s="20" t="s">
        <v>212</v>
      </c>
      <c r="C61" s="21" t="s">
        <v>213</v>
      </c>
      <c r="D61" s="21" t="s">
        <v>29</v>
      </c>
      <c r="E61" s="21" t="s">
        <v>214</v>
      </c>
      <c r="F61" s="22" t="s">
        <v>130</v>
      </c>
      <c r="G61" s="23" t="n">
        <v>6.4</v>
      </c>
    </row>
    <row r="62" customFormat="false" ht="30" hidden="false" customHeight="true" outlineLevel="0" collapsed="false">
      <c r="A62" s="19" t="s">
        <v>9</v>
      </c>
      <c r="B62" s="20" t="s">
        <v>215</v>
      </c>
      <c r="C62" s="21" t="s">
        <v>213</v>
      </c>
      <c r="D62" s="21" t="s">
        <v>216</v>
      </c>
      <c r="E62" s="21" t="s">
        <v>217</v>
      </c>
      <c r="F62" s="22" t="s">
        <v>168</v>
      </c>
      <c r="G62" s="23" t="n">
        <v>6.4</v>
      </c>
    </row>
    <row r="63" customFormat="false" ht="30" hidden="false" customHeight="true" outlineLevel="0" collapsed="false">
      <c r="A63" s="19" t="s">
        <v>9</v>
      </c>
      <c r="B63" s="20" t="s">
        <v>218</v>
      </c>
      <c r="C63" s="21" t="s">
        <v>219</v>
      </c>
      <c r="D63" s="21" t="s">
        <v>216</v>
      </c>
      <c r="E63" s="21" t="s">
        <v>220</v>
      </c>
      <c r="F63" s="22" t="s">
        <v>122</v>
      </c>
      <c r="G63" s="23" t="n">
        <v>6.4</v>
      </c>
    </row>
    <row r="64" customFormat="false" ht="30" hidden="false" customHeight="true" outlineLevel="0" collapsed="false">
      <c r="A64" s="19" t="s">
        <v>9</v>
      </c>
      <c r="B64" s="20" t="s">
        <v>221</v>
      </c>
      <c r="C64" s="21" t="s">
        <v>219</v>
      </c>
      <c r="D64" s="21" t="s">
        <v>222</v>
      </c>
      <c r="E64" s="21" t="s">
        <v>223</v>
      </c>
      <c r="F64" s="22" t="s">
        <v>224</v>
      </c>
      <c r="G64" s="23" t="n">
        <v>6.4</v>
      </c>
    </row>
    <row r="65" customFormat="false" ht="30" hidden="false" customHeight="true" outlineLevel="0" collapsed="false">
      <c r="A65" s="19" t="s">
        <v>9</v>
      </c>
      <c r="B65" s="20" t="s">
        <v>225</v>
      </c>
      <c r="C65" s="21" t="s">
        <v>219</v>
      </c>
      <c r="D65" s="21" t="s">
        <v>226</v>
      </c>
      <c r="E65" s="21" t="s">
        <v>227</v>
      </c>
      <c r="F65" s="22" t="s">
        <v>63</v>
      </c>
      <c r="G65" s="23" t="n">
        <v>6.4</v>
      </c>
    </row>
    <row r="66" customFormat="false" ht="30" hidden="false" customHeight="true" outlineLevel="0" collapsed="false">
      <c r="A66" s="19" t="s">
        <v>9</v>
      </c>
      <c r="B66" s="20" t="s">
        <v>228</v>
      </c>
      <c r="C66" s="21" t="s">
        <v>229</v>
      </c>
      <c r="D66" s="21" t="s">
        <v>230</v>
      </c>
      <c r="E66" s="21" t="s">
        <v>231</v>
      </c>
      <c r="F66" s="22" t="s">
        <v>90</v>
      </c>
      <c r="G66" s="23" t="n">
        <v>697</v>
      </c>
    </row>
    <row r="67" customFormat="false" ht="30" hidden="false" customHeight="true" outlineLevel="0" collapsed="false">
      <c r="A67" s="19" t="s">
        <v>9</v>
      </c>
      <c r="B67" s="20" t="s">
        <v>232</v>
      </c>
      <c r="C67" s="21" t="s">
        <v>229</v>
      </c>
      <c r="D67" s="21" t="s">
        <v>233</v>
      </c>
      <c r="E67" s="21" t="s">
        <v>234</v>
      </c>
      <c r="F67" s="22" t="s">
        <v>90</v>
      </c>
      <c r="G67" s="23" t="n">
        <v>519</v>
      </c>
    </row>
    <row r="68" customFormat="false" ht="30" hidden="false" customHeight="true" outlineLevel="0" collapsed="false">
      <c r="A68" s="19" t="s">
        <v>9</v>
      </c>
      <c r="B68" s="20" t="s">
        <v>235</v>
      </c>
      <c r="C68" s="21" t="s">
        <v>236</v>
      </c>
      <c r="D68" s="21" t="s">
        <v>237</v>
      </c>
      <c r="E68" s="21" t="s">
        <v>238</v>
      </c>
      <c r="F68" s="22" t="s">
        <v>239</v>
      </c>
      <c r="G68" s="23" t="n">
        <v>11.9</v>
      </c>
    </row>
    <row r="69" customFormat="false" ht="30" hidden="false" customHeight="true" outlineLevel="0" collapsed="false">
      <c r="A69" s="19" t="s">
        <v>9</v>
      </c>
      <c r="B69" s="20" t="s">
        <v>240</v>
      </c>
      <c r="C69" s="21" t="s">
        <v>241</v>
      </c>
      <c r="D69" s="21" t="s">
        <v>195</v>
      </c>
      <c r="E69" s="21" t="s">
        <v>242</v>
      </c>
      <c r="F69" s="22" t="s">
        <v>63</v>
      </c>
      <c r="G69" s="23" t="n">
        <v>15.4</v>
      </c>
    </row>
    <row r="70" customFormat="false" ht="30" hidden="false" customHeight="true" outlineLevel="0" collapsed="false">
      <c r="A70" s="19" t="s">
        <v>9</v>
      </c>
      <c r="B70" s="20" t="s">
        <v>243</v>
      </c>
      <c r="C70" s="21" t="s">
        <v>244</v>
      </c>
      <c r="D70" s="21" t="s">
        <v>195</v>
      </c>
      <c r="E70" s="21" t="s">
        <v>245</v>
      </c>
      <c r="F70" s="22" t="s">
        <v>49</v>
      </c>
      <c r="G70" s="23" t="n">
        <v>17.9</v>
      </c>
    </row>
    <row r="71" customFormat="false" ht="30" hidden="false" customHeight="true" outlineLevel="0" collapsed="false">
      <c r="A71" s="19" t="s">
        <v>9</v>
      </c>
      <c r="B71" s="20" t="s">
        <v>246</v>
      </c>
      <c r="C71" s="21" t="s">
        <v>244</v>
      </c>
      <c r="D71" s="21" t="s">
        <v>195</v>
      </c>
      <c r="E71" s="21" t="s">
        <v>247</v>
      </c>
      <c r="F71" s="22" t="s">
        <v>248</v>
      </c>
      <c r="G71" s="23" t="n">
        <v>25.9</v>
      </c>
    </row>
    <row r="72" customFormat="false" ht="30" hidden="false" customHeight="true" outlineLevel="0" collapsed="false">
      <c r="A72" s="19" t="s">
        <v>9</v>
      </c>
      <c r="B72" s="20" t="s">
        <v>249</v>
      </c>
      <c r="C72" s="21" t="s">
        <v>244</v>
      </c>
      <c r="D72" s="21" t="s">
        <v>195</v>
      </c>
      <c r="E72" s="21" t="s">
        <v>250</v>
      </c>
      <c r="F72" s="22" t="s">
        <v>104</v>
      </c>
      <c r="G72" s="23" t="n">
        <v>6.4</v>
      </c>
    </row>
    <row r="73" customFormat="false" ht="30" hidden="false" customHeight="true" outlineLevel="0" collapsed="false">
      <c r="A73" s="19" t="s">
        <v>9</v>
      </c>
      <c r="B73" s="20" t="s">
        <v>251</v>
      </c>
      <c r="C73" s="21" t="s">
        <v>244</v>
      </c>
      <c r="D73" s="21" t="s">
        <v>195</v>
      </c>
      <c r="E73" s="21" t="s">
        <v>252</v>
      </c>
      <c r="F73" s="22" t="s">
        <v>208</v>
      </c>
      <c r="G73" s="23" t="n">
        <v>6.4</v>
      </c>
    </row>
    <row r="74" customFormat="false" ht="30" hidden="false" customHeight="true" outlineLevel="0" collapsed="false">
      <c r="A74" s="19" t="s">
        <v>9</v>
      </c>
      <c r="B74" s="20" t="s">
        <v>253</v>
      </c>
      <c r="C74" s="21" t="s">
        <v>244</v>
      </c>
      <c r="D74" s="21" t="s">
        <v>195</v>
      </c>
      <c r="E74" s="21" t="s">
        <v>254</v>
      </c>
      <c r="F74" s="22" t="s">
        <v>14</v>
      </c>
      <c r="G74" s="23" t="n">
        <v>6.4</v>
      </c>
    </row>
    <row r="75" customFormat="false" ht="30" hidden="false" customHeight="true" outlineLevel="0" collapsed="false">
      <c r="A75" s="19" t="s">
        <v>9</v>
      </c>
      <c r="B75" s="20" t="s">
        <v>255</v>
      </c>
      <c r="C75" s="21" t="s">
        <v>244</v>
      </c>
      <c r="D75" s="21" t="s">
        <v>195</v>
      </c>
      <c r="E75" s="21" t="s">
        <v>256</v>
      </c>
      <c r="F75" s="22" t="s">
        <v>224</v>
      </c>
      <c r="G75" s="23" t="n">
        <v>6.4</v>
      </c>
    </row>
    <row r="76" customFormat="false" ht="30" hidden="false" customHeight="true" outlineLevel="0" collapsed="false">
      <c r="A76" s="19" t="s">
        <v>9</v>
      </c>
      <c r="B76" s="20" t="s">
        <v>257</v>
      </c>
      <c r="C76" s="21" t="s">
        <v>258</v>
      </c>
      <c r="D76" s="21" t="s">
        <v>120</v>
      </c>
      <c r="E76" s="21" t="s">
        <v>259</v>
      </c>
      <c r="F76" s="22" t="s">
        <v>26</v>
      </c>
      <c r="G76" s="23" t="n">
        <v>9</v>
      </c>
    </row>
    <row r="77" customFormat="false" ht="30" hidden="false" customHeight="true" outlineLevel="0" collapsed="false">
      <c r="A77" s="19" t="s">
        <v>9</v>
      </c>
      <c r="B77" s="20" t="s">
        <v>260</v>
      </c>
      <c r="C77" s="21" t="s">
        <v>258</v>
      </c>
      <c r="D77" s="21" t="s">
        <v>120</v>
      </c>
      <c r="E77" s="21" t="s">
        <v>261</v>
      </c>
      <c r="F77" s="22" t="s">
        <v>104</v>
      </c>
      <c r="G77" s="23" t="n">
        <v>9.9</v>
      </c>
    </row>
    <row r="78" customFormat="false" ht="30" hidden="false" customHeight="true" outlineLevel="0" collapsed="false">
      <c r="A78" s="19" t="s">
        <v>9</v>
      </c>
      <c r="B78" s="20" t="s">
        <v>262</v>
      </c>
      <c r="C78" s="21" t="s">
        <v>263</v>
      </c>
      <c r="D78" s="21" t="s">
        <v>264</v>
      </c>
      <c r="E78" s="21" t="s">
        <v>265</v>
      </c>
      <c r="F78" s="22" t="s">
        <v>114</v>
      </c>
      <c r="G78" s="23" t="n">
        <v>6.2</v>
      </c>
    </row>
    <row r="79" customFormat="false" ht="30" hidden="false" customHeight="true" outlineLevel="0" collapsed="false">
      <c r="A79" s="19" t="s">
        <v>9</v>
      </c>
      <c r="B79" s="20" t="s">
        <v>266</v>
      </c>
      <c r="C79" s="21" t="s">
        <v>267</v>
      </c>
      <c r="D79" s="21" t="s">
        <v>268</v>
      </c>
      <c r="E79" s="21" t="s">
        <v>269</v>
      </c>
      <c r="F79" s="22" t="s">
        <v>31</v>
      </c>
      <c r="G79" s="23" t="n">
        <v>6.4</v>
      </c>
    </row>
    <row r="80" customFormat="false" ht="30" hidden="false" customHeight="true" outlineLevel="0" collapsed="false">
      <c r="A80" s="19" t="s">
        <v>9</v>
      </c>
      <c r="B80" s="20" t="s">
        <v>270</v>
      </c>
      <c r="C80" s="21" t="s">
        <v>271</v>
      </c>
      <c r="D80" s="21" t="s">
        <v>107</v>
      </c>
      <c r="E80" s="21" t="s">
        <v>272</v>
      </c>
      <c r="F80" s="22" t="s">
        <v>26</v>
      </c>
      <c r="G80" s="23" t="n">
        <v>6.4</v>
      </c>
    </row>
    <row r="81" customFormat="false" ht="30" hidden="false" customHeight="true" outlineLevel="0" collapsed="false">
      <c r="A81" s="19" t="s">
        <v>9</v>
      </c>
      <c r="B81" s="20" t="s">
        <v>273</v>
      </c>
      <c r="C81" s="21" t="s">
        <v>271</v>
      </c>
      <c r="D81" s="21" t="s">
        <v>107</v>
      </c>
      <c r="E81" s="21" t="s">
        <v>274</v>
      </c>
      <c r="F81" s="22" t="s">
        <v>224</v>
      </c>
      <c r="G81" s="23" t="n">
        <v>6.9</v>
      </c>
    </row>
    <row r="82" customFormat="false" ht="30" hidden="false" customHeight="true" outlineLevel="0" collapsed="false">
      <c r="A82" s="19" t="s">
        <v>9</v>
      </c>
      <c r="B82" s="20" t="s">
        <v>275</v>
      </c>
      <c r="C82" s="21" t="s">
        <v>276</v>
      </c>
      <c r="D82" s="21" t="s">
        <v>77</v>
      </c>
      <c r="E82" s="21" t="s">
        <v>277</v>
      </c>
      <c r="F82" s="22" t="s">
        <v>278</v>
      </c>
      <c r="G82" s="23" t="n">
        <v>130.8</v>
      </c>
    </row>
    <row r="83" customFormat="false" ht="30" hidden="false" customHeight="true" outlineLevel="0" collapsed="false">
      <c r="A83" s="19" t="s">
        <v>9</v>
      </c>
      <c r="B83" s="20" t="s">
        <v>279</v>
      </c>
      <c r="C83" s="21" t="s">
        <v>276</v>
      </c>
      <c r="D83" s="21" t="s">
        <v>184</v>
      </c>
      <c r="E83" s="21" t="s">
        <v>280</v>
      </c>
      <c r="F83" s="22" t="s">
        <v>278</v>
      </c>
      <c r="G83" s="23" t="n">
        <v>266.3</v>
      </c>
    </row>
    <row r="84" customFormat="false" ht="30" hidden="false" customHeight="true" outlineLevel="0" collapsed="false">
      <c r="A84" s="19" t="s">
        <v>9</v>
      </c>
      <c r="B84" s="20" t="s">
        <v>281</v>
      </c>
      <c r="C84" s="21" t="s">
        <v>282</v>
      </c>
      <c r="D84" s="21" t="s">
        <v>283</v>
      </c>
      <c r="E84" s="21" t="s">
        <v>284</v>
      </c>
      <c r="F84" s="22" t="s">
        <v>285</v>
      </c>
      <c r="G84" s="23" t="n">
        <v>14.6</v>
      </c>
    </row>
    <row r="85" customFormat="false" ht="30" hidden="false" customHeight="true" outlineLevel="0" collapsed="false">
      <c r="A85" s="19" t="s">
        <v>9</v>
      </c>
      <c r="B85" s="20" t="s">
        <v>286</v>
      </c>
      <c r="C85" s="21" t="s">
        <v>287</v>
      </c>
      <c r="D85" s="21" t="s">
        <v>66</v>
      </c>
      <c r="E85" s="21" t="s">
        <v>288</v>
      </c>
      <c r="F85" s="22" t="s">
        <v>289</v>
      </c>
      <c r="G85" s="23" t="n">
        <v>12.3</v>
      </c>
    </row>
    <row r="86" customFormat="false" ht="30" hidden="false" customHeight="true" outlineLevel="0" collapsed="false">
      <c r="A86" s="19" t="s">
        <v>9</v>
      </c>
      <c r="B86" s="20" t="s">
        <v>290</v>
      </c>
      <c r="C86" s="21" t="s">
        <v>287</v>
      </c>
      <c r="D86" s="21" t="s">
        <v>237</v>
      </c>
      <c r="E86" s="21" t="s">
        <v>291</v>
      </c>
      <c r="F86" s="22" t="s">
        <v>289</v>
      </c>
      <c r="G86" s="23" t="n">
        <v>12</v>
      </c>
    </row>
    <row r="87" customFormat="false" ht="30" hidden="false" customHeight="true" outlineLevel="0" collapsed="false">
      <c r="A87" s="19" t="s">
        <v>9</v>
      </c>
      <c r="B87" s="20" t="s">
        <v>292</v>
      </c>
      <c r="C87" s="21" t="s">
        <v>287</v>
      </c>
      <c r="D87" s="21" t="s">
        <v>293</v>
      </c>
      <c r="E87" s="21" t="s">
        <v>294</v>
      </c>
      <c r="F87" s="22" t="s">
        <v>289</v>
      </c>
      <c r="G87" s="23" t="n">
        <v>9.1</v>
      </c>
    </row>
    <row r="88" customFormat="false" ht="30" hidden="false" customHeight="true" outlineLevel="0" collapsed="false">
      <c r="A88" s="19" t="s">
        <v>9</v>
      </c>
      <c r="B88" s="20" t="s">
        <v>295</v>
      </c>
      <c r="C88" s="21" t="s">
        <v>287</v>
      </c>
      <c r="D88" s="21" t="s">
        <v>296</v>
      </c>
      <c r="E88" s="21" t="s">
        <v>297</v>
      </c>
      <c r="F88" s="22" t="s">
        <v>289</v>
      </c>
      <c r="G88" s="23" t="n">
        <v>13</v>
      </c>
    </row>
    <row r="89" customFormat="false" ht="30" hidden="false" customHeight="true" outlineLevel="0" collapsed="false">
      <c r="A89" s="19" t="s">
        <v>9</v>
      </c>
      <c r="B89" s="20" t="s">
        <v>298</v>
      </c>
      <c r="C89" s="21" t="s">
        <v>299</v>
      </c>
      <c r="D89" s="21" t="s">
        <v>293</v>
      </c>
      <c r="E89" s="21" t="s">
        <v>300</v>
      </c>
      <c r="F89" s="22" t="s">
        <v>74</v>
      </c>
      <c r="G89" s="23" t="n">
        <v>12.5</v>
      </c>
    </row>
    <row r="90" customFormat="false" ht="30" hidden="false" customHeight="true" outlineLevel="0" collapsed="false">
      <c r="A90" s="19" t="s">
        <v>9</v>
      </c>
      <c r="B90" s="20" t="s">
        <v>301</v>
      </c>
      <c r="C90" s="21" t="s">
        <v>299</v>
      </c>
      <c r="D90" s="21" t="s">
        <v>296</v>
      </c>
      <c r="E90" s="21" t="s">
        <v>302</v>
      </c>
      <c r="F90" s="22" t="s">
        <v>74</v>
      </c>
      <c r="G90" s="23" t="n">
        <v>23.2</v>
      </c>
    </row>
    <row r="91" customFormat="false" ht="30" hidden="false" customHeight="true" outlineLevel="0" collapsed="false">
      <c r="A91" s="19" t="s">
        <v>9</v>
      </c>
      <c r="B91" s="20" t="s">
        <v>303</v>
      </c>
      <c r="C91" s="21" t="s">
        <v>304</v>
      </c>
      <c r="D91" s="21" t="s">
        <v>293</v>
      </c>
      <c r="E91" s="21" t="s">
        <v>305</v>
      </c>
      <c r="F91" s="22" t="s">
        <v>14</v>
      </c>
      <c r="G91" s="23" t="n">
        <v>6.8</v>
      </c>
    </row>
    <row r="92" customFormat="false" ht="30" hidden="false" customHeight="true" outlineLevel="0" collapsed="false">
      <c r="A92" s="19" t="s">
        <v>306</v>
      </c>
      <c r="B92" s="20" t="s">
        <v>307</v>
      </c>
      <c r="C92" s="21" t="s">
        <v>308</v>
      </c>
      <c r="D92" s="21" t="s">
        <v>309</v>
      </c>
      <c r="E92" s="21" t="s">
        <v>310</v>
      </c>
      <c r="F92" s="22" t="s">
        <v>168</v>
      </c>
      <c r="G92" s="24" t="n">
        <v>176</v>
      </c>
    </row>
    <row r="93" customFormat="false" ht="30" hidden="false" customHeight="true" outlineLevel="0" collapsed="false">
      <c r="A93" s="19" t="s">
        <v>306</v>
      </c>
      <c r="B93" s="20" t="s">
        <v>311</v>
      </c>
      <c r="C93" s="21" t="s">
        <v>312</v>
      </c>
      <c r="D93" s="21" t="s">
        <v>313</v>
      </c>
      <c r="E93" s="21" t="s">
        <v>314</v>
      </c>
      <c r="F93" s="22" t="s">
        <v>239</v>
      </c>
      <c r="G93" s="24" t="n">
        <v>520</v>
      </c>
    </row>
    <row r="94" customFormat="false" ht="30" hidden="false" customHeight="true" outlineLevel="0" collapsed="false">
      <c r="A94" s="19" t="s">
        <v>306</v>
      </c>
      <c r="B94" s="20" t="s">
        <v>315</v>
      </c>
      <c r="C94" s="21" t="s">
        <v>312</v>
      </c>
      <c r="D94" s="21" t="s">
        <v>316</v>
      </c>
      <c r="E94" s="21" t="s">
        <v>317</v>
      </c>
      <c r="F94" s="22" t="s">
        <v>239</v>
      </c>
      <c r="G94" s="24" t="n">
        <v>359</v>
      </c>
    </row>
    <row r="95" customFormat="false" ht="30" hidden="false" customHeight="true" outlineLevel="0" collapsed="false">
      <c r="A95" s="19" t="s">
        <v>306</v>
      </c>
      <c r="B95" s="20" t="s">
        <v>318</v>
      </c>
      <c r="C95" s="21" t="s">
        <v>312</v>
      </c>
      <c r="D95" s="21" t="s">
        <v>319</v>
      </c>
      <c r="E95" s="21" t="s">
        <v>320</v>
      </c>
      <c r="F95" s="22" t="s">
        <v>239</v>
      </c>
      <c r="G95" s="24" t="n">
        <v>568</v>
      </c>
    </row>
    <row r="96" customFormat="false" ht="30" hidden="false" customHeight="true" outlineLevel="0" collapsed="false">
      <c r="A96" s="19" t="s">
        <v>306</v>
      </c>
      <c r="B96" s="20" t="s">
        <v>321</v>
      </c>
      <c r="C96" s="21" t="s">
        <v>322</v>
      </c>
      <c r="D96" s="21" t="s">
        <v>323</v>
      </c>
      <c r="E96" s="21" t="s">
        <v>324</v>
      </c>
      <c r="F96" s="22" t="s">
        <v>325</v>
      </c>
      <c r="G96" s="24" t="n">
        <v>5734</v>
      </c>
    </row>
    <row r="97" customFormat="false" ht="30" hidden="false" customHeight="true" outlineLevel="0" collapsed="false">
      <c r="A97" s="19" t="s">
        <v>306</v>
      </c>
      <c r="B97" s="20" t="s">
        <v>326</v>
      </c>
      <c r="C97" s="21" t="s">
        <v>327</v>
      </c>
      <c r="D97" s="21" t="s">
        <v>328</v>
      </c>
      <c r="E97" s="21" t="s">
        <v>329</v>
      </c>
      <c r="F97" s="22" t="s">
        <v>168</v>
      </c>
      <c r="G97" s="24" t="n">
        <v>308</v>
      </c>
    </row>
    <row r="98" customFormat="false" ht="30" hidden="false" customHeight="true" outlineLevel="0" collapsed="false">
      <c r="A98" s="19" t="s">
        <v>306</v>
      </c>
      <c r="B98" s="20" t="s">
        <v>330</v>
      </c>
      <c r="C98" s="21" t="s">
        <v>106</v>
      </c>
      <c r="D98" s="21" t="s">
        <v>331</v>
      </c>
      <c r="E98" s="21" t="s">
        <v>332</v>
      </c>
      <c r="F98" s="22" t="s">
        <v>74</v>
      </c>
      <c r="G98" s="24" t="n">
        <v>64</v>
      </c>
    </row>
    <row r="99" customFormat="false" ht="30" hidden="false" customHeight="true" outlineLevel="0" collapsed="false">
      <c r="A99" s="19" t="s">
        <v>306</v>
      </c>
      <c r="B99" s="20" t="s">
        <v>333</v>
      </c>
      <c r="C99" s="21" t="s">
        <v>334</v>
      </c>
      <c r="D99" s="21" t="s">
        <v>335</v>
      </c>
      <c r="E99" s="21" t="s">
        <v>336</v>
      </c>
      <c r="F99" s="22" t="s">
        <v>90</v>
      </c>
      <c r="G99" s="24" t="n">
        <v>97</v>
      </c>
    </row>
    <row r="100" customFormat="false" ht="30" hidden="false" customHeight="true" outlineLevel="0" collapsed="false">
      <c r="A100" s="19" t="s">
        <v>306</v>
      </c>
      <c r="B100" s="20" t="s">
        <v>337</v>
      </c>
      <c r="C100" s="21" t="s">
        <v>334</v>
      </c>
      <c r="D100" s="21" t="s">
        <v>338</v>
      </c>
      <c r="E100" s="21" t="s">
        <v>339</v>
      </c>
      <c r="F100" s="22" t="s">
        <v>90</v>
      </c>
      <c r="G100" s="24" t="n">
        <v>336</v>
      </c>
    </row>
    <row r="101" customFormat="false" ht="30" hidden="false" customHeight="true" outlineLevel="0" collapsed="false">
      <c r="A101" s="19" t="s">
        <v>306</v>
      </c>
      <c r="B101" s="20" t="s">
        <v>340</v>
      </c>
      <c r="C101" s="21" t="s">
        <v>124</v>
      </c>
      <c r="D101" s="21" t="s">
        <v>341</v>
      </c>
      <c r="E101" s="21" t="s">
        <v>342</v>
      </c>
      <c r="F101" s="22" t="s">
        <v>31</v>
      </c>
      <c r="G101" s="24" t="n">
        <v>173</v>
      </c>
    </row>
    <row r="102" customFormat="false" ht="30" hidden="false" customHeight="true" outlineLevel="0" collapsed="false">
      <c r="A102" s="19" t="s">
        <v>306</v>
      </c>
      <c r="B102" s="20" t="s">
        <v>343</v>
      </c>
      <c r="C102" s="21" t="s">
        <v>124</v>
      </c>
      <c r="D102" s="21" t="s">
        <v>344</v>
      </c>
      <c r="E102" s="21" t="s">
        <v>345</v>
      </c>
      <c r="F102" s="22" t="s">
        <v>31</v>
      </c>
      <c r="G102" s="24" t="n">
        <v>679</v>
      </c>
    </row>
    <row r="103" customFormat="false" ht="30" hidden="false" customHeight="true" outlineLevel="0" collapsed="false">
      <c r="A103" s="19" t="s">
        <v>306</v>
      </c>
      <c r="B103" s="20" t="s">
        <v>346</v>
      </c>
      <c r="C103" s="21" t="s">
        <v>124</v>
      </c>
      <c r="D103" s="21" t="s">
        <v>347</v>
      </c>
      <c r="E103" s="21" t="s">
        <v>348</v>
      </c>
      <c r="F103" s="22" t="s">
        <v>31</v>
      </c>
      <c r="G103" s="24" t="n">
        <v>1786</v>
      </c>
    </row>
    <row r="104" customFormat="false" ht="30" hidden="false" customHeight="true" outlineLevel="0" collapsed="false">
      <c r="A104" s="19" t="s">
        <v>306</v>
      </c>
      <c r="B104" s="20" t="s">
        <v>349</v>
      </c>
      <c r="C104" s="21" t="s">
        <v>350</v>
      </c>
      <c r="D104" s="21" t="s">
        <v>351</v>
      </c>
      <c r="E104" s="21" t="s">
        <v>352</v>
      </c>
      <c r="F104" s="22" t="s">
        <v>168</v>
      </c>
      <c r="G104" s="24" t="n">
        <v>64</v>
      </c>
    </row>
    <row r="105" customFormat="false" ht="30" hidden="false" customHeight="true" outlineLevel="0" collapsed="false">
      <c r="A105" s="19" t="s">
        <v>306</v>
      </c>
      <c r="B105" s="20" t="s">
        <v>353</v>
      </c>
      <c r="C105" s="21" t="s">
        <v>354</v>
      </c>
      <c r="D105" s="21" t="s">
        <v>355</v>
      </c>
      <c r="E105" s="21" t="s">
        <v>356</v>
      </c>
      <c r="F105" s="22" t="s">
        <v>31</v>
      </c>
      <c r="G105" s="24" t="n">
        <v>2260</v>
      </c>
    </row>
    <row r="106" customFormat="false" ht="30" hidden="false" customHeight="true" outlineLevel="0" collapsed="false">
      <c r="A106" s="19" t="s">
        <v>306</v>
      </c>
      <c r="B106" s="20" t="s">
        <v>357</v>
      </c>
      <c r="C106" s="21" t="s">
        <v>183</v>
      </c>
      <c r="D106" s="21" t="s">
        <v>331</v>
      </c>
      <c r="E106" s="21" t="s">
        <v>358</v>
      </c>
      <c r="F106" s="22" t="s">
        <v>90</v>
      </c>
      <c r="G106" s="24" t="n">
        <v>232</v>
      </c>
    </row>
    <row r="107" customFormat="false" ht="30" hidden="false" customHeight="true" outlineLevel="0" collapsed="false">
      <c r="A107" s="19" t="s">
        <v>306</v>
      </c>
      <c r="B107" s="20" t="s">
        <v>359</v>
      </c>
      <c r="C107" s="21" t="s">
        <v>183</v>
      </c>
      <c r="D107" s="21" t="s">
        <v>341</v>
      </c>
      <c r="E107" s="21" t="s">
        <v>360</v>
      </c>
      <c r="F107" s="22" t="s">
        <v>90</v>
      </c>
      <c r="G107" s="24" t="n">
        <v>133</v>
      </c>
    </row>
    <row r="108" customFormat="false" ht="30" hidden="false" customHeight="true" outlineLevel="0" collapsed="false">
      <c r="A108" s="19" t="s">
        <v>306</v>
      </c>
      <c r="B108" s="20" t="s">
        <v>361</v>
      </c>
      <c r="C108" s="21" t="s">
        <v>362</v>
      </c>
      <c r="D108" s="21" t="s">
        <v>363</v>
      </c>
      <c r="E108" s="21" t="s">
        <v>364</v>
      </c>
      <c r="F108" s="22" t="s">
        <v>168</v>
      </c>
      <c r="G108" s="24" t="n">
        <v>64</v>
      </c>
    </row>
    <row r="109" customFormat="false" ht="30" hidden="false" customHeight="true" outlineLevel="0" collapsed="false">
      <c r="A109" s="19" t="s">
        <v>306</v>
      </c>
      <c r="B109" s="20" t="s">
        <v>365</v>
      </c>
      <c r="C109" s="21" t="s">
        <v>362</v>
      </c>
      <c r="D109" s="21" t="s">
        <v>366</v>
      </c>
      <c r="E109" s="21" t="s">
        <v>367</v>
      </c>
      <c r="F109" s="22" t="s">
        <v>168</v>
      </c>
      <c r="G109" s="24" t="n">
        <v>176</v>
      </c>
    </row>
    <row r="110" customFormat="false" ht="30" hidden="false" customHeight="true" outlineLevel="0" collapsed="false">
      <c r="A110" s="19" t="s">
        <v>306</v>
      </c>
      <c r="B110" s="20" t="s">
        <v>368</v>
      </c>
      <c r="C110" s="21" t="s">
        <v>369</v>
      </c>
      <c r="D110" s="21" t="s">
        <v>370</v>
      </c>
      <c r="E110" s="21" t="s">
        <v>371</v>
      </c>
      <c r="F110" s="22" t="s">
        <v>372</v>
      </c>
      <c r="G110" s="24" t="n">
        <v>1868</v>
      </c>
    </row>
    <row r="111" customFormat="false" ht="30" hidden="false" customHeight="true" outlineLevel="0" collapsed="false">
      <c r="A111" s="19" t="s">
        <v>306</v>
      </c>
      <c r="B111" s="20" t="s">
        <v>373</v>
      </c>
      <c r="C111" s="21" t="s">
        <v>369</v>
      </c>
      <c r="D111" s="21" t="s">
        <v>374</v>
      </c>
      <c r="E111" s="21" t="s">
        <v>375</v>
      </c>
      <c r="F111" s="22" t="s">
        <v>372</v>
      </c>
      <c r="G111" s="24" t="n">
        <v>2723</v>
      </c>
    </row>
    <row r="112" customFormat="false" ht="30" hidden="false" customHeight="true" outlineLevel="0" collapsed="false">
      <c r="A112" s="19" t="s">
        <v>306</v>
      </c>
      <c r="B112" s="20" t="s">
        <v>376</v>
      </c>
      <c r="C112" s="21" t="s">
        <v>377</v>
      </c>
      <c r="D112" s="21" t="s">
        <v>378</v>
      </c>
      <c r="E112" s="21" t="s">
        <v>379</v>
      </c>
      <c r="F112" s="22" t="s">
        <v>208</v>
      </c>
      <c r="G112" s="24" t="n">
        <v>65</v>
      </c>
    </row>
    <row r="113" customFormat="false" ht="30" hidden="false" customHeight="true" outlineLevel="0" collapsed="false">
      <c r="A113" s="19" t="s">
        <v>306</v>
      </c>
      <c r="B113" s="20" t="s">
        <v>380</v>
      </c>
      <c r="C113" s="21" t="s">
        <v>377</v>
      </c>
      <c r="D113" s="21" t="s">
        <v>378</v>
      </c>
      <c r="E113" s="21" t="s">
        <v>381</v>
      </c>
      <c r="F113" s="22" t="s">
        <v>382</v>
      </c>
      <c r="G113" s="24" t="n">
        <v>79</v>
      </c>
    </row>
    <row r="114" customFormat="false" ht="30" hidden="false" customHeight="true" outlineLevel="0" collapsed="false">
      <c r="A114" s="19" t="s">
        <v>306</v>
      </c>
      <c r="B114" s="20" t="s">
        <v>383</v>
      </c>
      <c r="C114" s="21" t="s">
        <v>377</v>
      </c>
      <c r="D114" s="21" t="s">
        <v>384</v>
      </c>
      <c r="E114" s="21" t="s">
        <v>385</v>
      </c>
      <c r="F114" s="22" t="s">
        <v>208</v>
      </c>
      <c r="G114" s="24" t="n">
        <v>115</v>
      </c>
    </row>
    <row r="115" customFormat="false" ht="30" hidden="false" customHeight="true" outlineLevel="0" collapsed="false">
      <c r="A115" s="19" t="s">
        <v>306</v>
      </c>
      <c r="B115" s="20" t="s">
        <v>386</v>
      </c>
      <c r="C115" s="21" t="s">
        <v>377</v>
      </c>
      <c r="D115" s="21" t="s">
        <v>384</v>
      </c>
      <c r="E115" s="21" t="s">
        <v>387</v>
      </c>
      <c r="F115" s="22" t="s">
        <v>382</v>
      </c>
      <c r="G115" s="24" t="n">
        <v>115</v>
      </c>
    </row>
    <row r="116" customFormat="false" ht="30" hidden="false" customHeight="true" outlineLevel="0" collapsed="false">
      <c r="A116" s="19" t="s">
        <v>306</v>
      </c>
      <c r="B116" s="20" t="s">
        <v>388</v>
      </c>
      <c r="C116" s="21" t="s">
        <v>377</v>
      </c>
      <c r="D116" s="21" t="s">
        <v>331</v>
      </c>
      <c r="E116" s="21" t="s">
        <v>389</v>
      </c>
      <c r="F116" s="22" t="s">
        <v>208</v>
      </c>
      <c r="G116" s="24" t="n">
        <v>587</v>
      </c>
    </row>
    <row r="117" customFormat="false" ht="30" hidden="false" customHeight="true" outlineLevel="0" collapsed="false">
      <c r="A117" s="19" t="s">
        <v>306</v>
      </c>
      <c r="B117" s="20" t="s">
        <v>390</v>
      </c>
      <c r="C117" s="21" t="s">
        <v>377</v>
      </c>
      <c r="D117" s="21" t="s">
        <v>331</v>
      </c>
      <c r="E117" s="21" t="s">
        <v>391</v>
      </c>
      <c r="F117" s="22" t="s">
        <v>382</v>
      </c>
      <c r="G117" s="24" t="n">
        <v>567</v>
      </c>
    </row>
    <row r="118" customFormat="false" ht="30" hidden="false" customHeight="true" outlineLevel="0" collapsed="false">
      <c r="A118" s="19" t="s">
        <v>306</v>
      </c>
      <c r="B118" s="20" t="s">
        <v>392</v>
      </c>
      <c r="C118" s="21" t="s">
        <v>393</v>
      </c>
      <c r="D118" s="21" t="s">
        <v>394</v>
      </c>
      <c r="E118" s="21" t="s">
        <v>395</v>
      </c>
      <c r="F118" s="22" t="s">
        <v>90</v>
      </c>
      <c r="G118" s="24" t="n">
        <v>356</v>
      </c>
    </row>
    <row r="119" customFormat="false" ht="30" hidden="false" customHeight="true" outlineLevel="0" collapsed="false">
      <c r="A119" s="19" t="s">
        <v>306</v>
      </c>
      <c r="B119" s="20" t="s">
        <v>396</v>
      </c>
      <c r="C119" s="21" t="s">
        <v>393</v>
      </c>
      <c r="D119" s="21" t="s">
        <v>397</v>
      </c>
      <c r="E119" s="21" t="s">
        <v>398</v>
      </c>
      <c r="F119" s="22" t="s">
        <v>90</v>
      </c>
      <c r="G119" s="24" t="n">
        <v>1248</v>
      </c>
    </row>
    <row r="120" customFormat="false" ht="30" hidden="false" customHeight="true" outlineLevel="0" collapsed="false">
      <c r="A120" s="19" t="s">
        <v>306</v>
      </c>
      <c r="B120" s="20" t="s">
        <v>399</v>
      </c>
      <c r="C120" s="21" t="s">
        <v>400</v>
      </c>
      <c r="D120" s="21" t="s">
        <v>401</v>
      </c>
      <c r="E120" s="21" t="s">
        <v>402</v>
      </c>
      <c r="F120" s="22" t="s">
        <v>31</v>
      </c>
      <c r="G120" s="24" t="n">
        <v>64</v>
      </c>
    </row>
    <row r="121" customFormat="false" ht="30" hidden="false" customHeight="true" outlineLevel="0" collapsed="false">
      <c r="A121" s="19" t="s">
        <v>306</v>
      </c>
      <c r="B121" s="20" t="s">
        <v>403</v>
      </c>
      <c r="C121" s="21" t="s">
        <v>404</v>
      </c>
      <c r="D121" s="21" t="s">
        <v>405</v>
      </c>
      <c r="E121" s="21" t="s">
        <v>406</v>
      </c>
      <c r="F121" s="22" t="s">
        <v>407</v>
      </c>
      <c r="G121" s="24" t="n">
        <v>64</v>
      </c>
    </row>
    <row r="122" customFormat="false" ht="30" hidden="false" customHeight="true" outlineLevel="0" collapsed="false">
      <c r="A122" s="19" t="s">
        <v>306</v>
      </c>
      <c r="B122" s="20" t="s">
        <v>408</v>
      </c>
      <c r="C122" s="21" t="s">
        <v>404</v>
      </c>
      <c r="D122" s="21" t="s">
        <v>409</v>
      </c>
      <c r="E122" s="21" t="s">
        <v>410</v>
      </c>
      <c r="F122" s="22" t="s">
        <v>407</v>
      </c>
      <c r="G122" s="24" t="n">
        <v>64</v>
      </c>
    </row>
    <row r="123" customFormat="false" ht="30" hidden="false" customHeight="true" outlineLevel="0" collapsed="false">
      <c r="A123" s="19" t="s">
        <v>306</v>
      </c>
      <c r="B123" s="20" t="s">
        <v>411</v>
      </c>
      <c r="C123" s="21" t="s">
        <v>412</v>
      </c>
      <c r="D123" s="21" t="s">
        <v>341</v>
      </c>
      <c r="E123" s="21" t="s">
        <v>413</v>
      </c>
      <c r="F123" s="22" t="s">
        <v>407</v>
      </c>
      <c r="G123" s="24" t="n">
        <v>61</v>
      </c>
    </row>
    <row r="124" customFormat="false" ht="30" hidden="false" customHeight="true" outlineLevel="0" collapsed="false">
      <c r="A124" s="19" t="s">
        <v>306</v>
      </c>
      <c r="B124" s="20" t="s">
        <v>414</v>
      </c>
      <c r="C124" s="21" t="s">
        <v>412</v>
      </c>
      <c r="D124" s="21" t="s">
        <v>415</v>
      </c>
      <c r="E124" s="21" t="s">
        <v>416</v>
      </c>
      <c r="F124" s="22" t="s">
        <v>407</v>
      </c>
      <c r="G124" s="24" t="n">
        <v>64</v>
      </c>
    </row>
    <row r="125" customFormat="false" ht="30" hidden="false" customHeight="true" outlineLevel="0" collapsed="false">
      <c r="A125" s="19" t="s">
        <v>306</v>
      </c>
      <c r="B125" s="20" t="s">
        <v>417</v>
      </c>
      <c r="C125" s="21" t="s">
        <v>412</v>
      </c>
      <c r="D125" s="21" t="s">
        <v>344</v>
      </c>
      <c r="E125" s="21" t="s">
        <v>418</v>
      </c>
      <c r="F125" s="22" t="s">
        <v>407</v>
      </c>
      <c r="G125" s="24" t="n">
        <v>64</v>
      </c>
    </row>
    <row r="126" customFormat="false" ht="30" hidden="false" customHeight="true" outlineLevel="0" collapsed="false">
      <c r="A126" s="19" t="s">
        <v>306</v>
      </c>
      <c r="B126" s="20" t="s">
        <v>419</v>
      </c>
      <c r="C126" s="21" t="s">
        <v>420</v>
      </c>
      <c r="D126" s="21" t="s">
        <v>421</v>
      </c>
      <c r="E126" s="21" t="s">
        <v>422</v>
      </c>
      <c r="F126" s="22" t="s">
        <v>168</v>
      </c>
      <c r="G126" s="24" t="n">
        <v>64</v>
      </c>
    </row>
    <row r="127" customFormat="false" ht="30" hidden="false" customHeight="true" outlineLevel="0" collapsed="false">
      <c r="A127" s="19" t="s">
        <v>306</v>
      </c>
      <c r="B127" s="20" t="s">
        <v>423</v>
      </c>
      <c r="C127" s="21" t="s">
        <v>236</v>
      </c>
      <c r="D127" s="21" t="s">
        <v>424</v>
      </c>
      <c r="E127" s="21" t="s">
        <v>425</v>
      </c>
      <c r="F127" s="22" t="s">
        <v>239</v>
      </c>
      <c r="G127" s="24" t="n">
        <v>68</v>
      </c>
    </row>
    <row r="128" customFormat="false" ht="30" hidden="false" customHeight="true" outlineLevel="0" collapsed="false">
      <c r="A128" s="19" t="s">
        <v>306</v>
      </c>
      <c r="B128" s="20" t="s">
        <v>426</v>
      </c>
      <c r="C128" s="21" t="s">
        <v>236</v>
      </c>
      <c r="D128" s="21" t="s">
        <v>427</v>
      </c>
      <c r="E128" s="21" t="s">
        <v>428</v>
      </c>
      <c r="F128" s="22" t="s">
        <v>239</v>
      </c>
      <c r="G128" s="24" t="n">
        <v>157</v>
      </c>
    </row>
    <row r="129" customFormat="false" ht="30" hidden="false" customHeight="true" outlineLevel="0" collapsed="false">
      <c r="A129" s="19" t="s">
        <v>306</v>
      </c>
      <c r="B129" s="20" t="s">
        <v>429</v>
      </c>
      <c r="C129" s="21" t="s">
        <v>430</v>
      </c>
      <c r="D129" s="21" t="s">
        <v>328</v>
      </c>
      <c r="E129" s="21" t="s">
        <v>431</v>
      </c>
      <c r="F129" s="22" t="s">
        <v>26</v>
      </c>
      <c r="G129" s="24" t="n">
        <v>64</v>
      </c>
    </row>
    <row r="130" customFormat="false" ht="30" hidden="false" customHeight="true" outlineLevel="0" collapsed="false">
      <c r="A130" s="19" t="s">
        <v>306</v>
      </c>
      <c r="B130" s="20" t="s">
        <v>432</v>
      </c>
      <c r="C130" s="21" t="s">
        <v>430</v>
      </c>
      <c r="D130" s="21" t="s">
        <v>328</v>
      </c>
      <c r="E130" s="21" t="s">
        <v>433</v>
      </c>
      <c r="F130" s="22" t="s">
        <v>168</v>
      </c>
      <c r="G130" s="24" t="n">
        <v>64</v>
      </c>
    </row>
    <row r="131" customFormat="false" ht="30" hidden="false" customHeight="true" outlineLevel="0" collapsed="false">
      <c r="A131" s="19" t="s">
        <v>306</v>
      </c>
      <c r="B131" s="20" t="s">
        <v>434</v>
      </c>
      <c r="C131" s="21" t="s">
        <v>435</v>
      </c>
      <c r="D131" s="21" t="s">
        <v>436</v>
      </c>
      <c r="E131" s="21" t="s">
        <v>437</v>
      </c>
      <c r="F131" s="22" t="s">
        <v>31</v>
      </c>
      <c r="G131" s="24" t="n">
        <v>64</v>
      </c>
    </row>
    <row r="132" customFormat="false" ht="30" hidden="false" customHeight="true" outlineLevel="0" collapsed="false">
      <c r="A132" s="19" t="s">
        <v>306</v>
      </c>
      <c r="B132" s="20" t="s">
        <v>438</v>
      </c>
      <c r="C132" s="21" t="s">
        <v>435</v>
      </c>
      <c r="D132" s="21" t="s">
        <v>436</v>
      </c>
      <c r="E132" s="21" t="s">
        <v>439</v>
      </c>
      <c r="F132" s="22" t="s">
        <v>26</v>
      </c>
      <c r="G132" s="24" t="n">
        <v>64</v>
      </c>
    </row>
    <row r="133" customFormat="false" ht="30" hidden="false" customHeight="true" outlineLevel="0" collapsed="false">
      <c r="A133" s="19" t="s">
        <v>306</v>
      </c>
      <c r="B133" s="20" t="s">
        <v>440</v>
      </c>
      <c r="C133" s="21" t="s">
        <v>441</v>
      </c>
      <c r="D133" s="21" t="s">
        <v>442</v>
      </c>
      <c r="E133" s="21" t="s">
        <v>443</v>
      </c>
      <c r="F133" s="22" t="s">
        <v>74</v>
      </c>
      <c r="G133" s="24" t="n">
        <v>230</v>
      </c>
    </row>
    <row r="134" customFormat="false" ht="30" hidden="false" customHeight="true" outlineLevel="0" collapsed="false">
      <c r="A134" s="19" t="s">
        <v>306</v>
      </c>
      <c r="B134" s="20" t="s">
        <v>444</v>
      </c>
      <c r="C134" s="21" t="s">
        <v>441</v>
      </c>
      <c r="D134" s="21" t="s">
        <v>442</v>
      </c>
      <c r="E134" s="21" t="s">
        <v>445</v>
      </c>
      <c r="F134" s="22" t="s">
        <v>90</v>
      </c>
      <c r="G134" s="24" t="n">
        <v>237</v>
      </c>
    </row>
    <row r="135" customFormat="false" ht="30" hidden="false" customHeight="true" outlineLevel="0" collapsed="false">
      <c r="A135" s="19" t="s">
        <v>306</v>
      </c>
      <c r="B135" s="20" t="s">
        <v>446</v>
      </c>
      <c r="C135" s="21" t="s">
        <v>441</v>
      </c>
      <c r="D135" s="21" t="s">
        <v>442</v>
      </c>
      <c r="E135" s="21" t="s">
        <v>447</v>
      </c>
      <c r="F135" s="22" t="s">
        <v>407</v>
      </c>
      <c r="G135" s="24" t="n">
        <v>230</v>
      </c>
    </row>
    <row r="136" customFormat="false" ht="30" hidden="false" customHeight="true" outlineLevel="0" collapsed="false">
      <c r="A136" s="19" t="s">
        <v>306</v>
      </c>
      <c r="B136" s="20" t="s">
        <v>448</v>
      </c>
      <c r="C136" s="21" t="s">
        <v>449</v>
      </c>
      <c r="D136" s="21" t="s">
        <v>450</v>
      </c>
      <c r="E136" s="21" t="s">
        <v>451</v>
      </c>
      <c r="F136" s="22" t="s">
        <v>168</v>
      </c>
      <c r="G136" s="24" t="n">
        <v>81</v>
      </c>
    </row>
    <row r="137" customFormat="false" ht="30" hidden="false" customHeight="true" outlineLevel="0" collapsed="false">
      <c r="A137" s="19" t="s">
        <v>306</v>
      </c>
      <c r="B137" s="20" t="s">
        <v>452</v>
      </c>
      <c r="C137" s="21" t="s">
        <v>449</v>
      </c>
      <c r="D137" s="21" t="s">
        <v>453</v>
      </c>
      <c r="E137" s="21" t="s">
        <v>454</v>
      </c>
      <c r="F137" s="22" t="s">
        <v>168</v>
      </c>
      <c r="G137" s="24" t="n">
        <v>95</v>
      </c>
    </row>
    <row r="138" customFormat="false" ht="30" hidden="false" customHeight="true" outlineLevel="0" collapsed="false">
      <c r="A138" s="19" t="s">
        <v>306</v>
      </c>
      <c r="B138" s="20" t="s">
        <v>455</v>
      </c>
      <c r="C138" s="21" t="s">
        <v>449</v>
      </c>
      <c r="D138" s="21" t="s">
        <v>456</v>
      </c>
      <c r="E138" s="21" t="s">
        <v>457</v>
      </c>
      <c r="F138" s="25" t="s">
        <v>168</v>
      </c>
      <c r="G138" s="26" t="n">
        <v>208</v>
      </c>
    </row>
    <row r="139" customFormat="false" ht="30" hidden="false" customHeight="true" outlineLevel="0" collapsed="false">
      <c r="A139" s="19" t="s">
        <v>306</v>
      </c>
      <c r="B139" s="20" t="s">
        <v>458</v>
      </c>
      <c r="C139" s="21" t="s">
        <v>459</v>
      </c>
      <c r="D139" s="21" t="s">
        <v>460</v>
      </c>
      <c r="E139" s="21" t="s">
        <v>461</v>
      </c>
      <c r="F139" s="22" t="s">
        <v>90</v>
      </c>
      <c r="G139" s="24" t="n">
        <v>221</v>
      </c>
    </row>
    <row r="140" customFormat="false" ht="30" hidden="false" customHeight="true" outlineLevel="0" collapsed="false">
      <c r="A140" s="19" t="s">
        <v>306</v>
      </c>
      <c r="B140" s="20" t="s">
        <v>462</v>
      </c>
      <c r="C140" s="21" t="s">
        <v>459</v>
      </c>
      <c r="D140" s="21" t="s">
        <v>463</v>
      </c>
      <c r="E140" s="21" t="s">
        <v>464</v>
      </c>
      <c r="F140" s="22" t="s">
        <v>90</v>
      </c>
      <c r="G140" s="24" t="n">
        <v>331</v>
      </c>
    </row>
    <row r="141" customFormat="false" ht="30" hidden="false" customHeight="true" outlineLevel="0" collapsed="false">
      <c r="A141" s="19" t="s">
        <v>306</v>
      </c>
      <c r="B141" s="20" t="s">
        <v>465</v>
      </c>
      <c r="C141" s="21" t="s">
        <v>466</v>
      </c>
      <c r="D141" s="21" t="s">
        <v>467</v>
      </c>
      <c r="E141" s="21" t="s">
        <v>468</v>
      </c>
      <c r="F141" s="22" t="s">
        <v>168</v>
      </c>
      <c r="G141" s="24" t="n">
        <v>3408</v>
      </c>
    </row>
    <row r="142" customFormat="false" ht="30" hidden="false" customHeight="true" outlineLevel="0" collapsed="false">
      <c r="A142" s="19" t="s">
        <v>306</v>
      </c>
      <c r="B142" s="20" t="s">
        <v>469</v>
      </c>
      <c r="C142" s="21" t="s">
        <v>470</v>
      </c>
      <c r="D142" s="21" t="s">
        <v>471</v>
      </c>
      <c r="E142" s="21" t="s">
        <v>472</v>
      </c>
      <c r="F142" s="22" t="s">
        <v>90</v>
      </c>
      <c r="G142" s="24" t="n">
        <v>124</v>
      </c>
    </row>
    <row r="143" customFormat="false" ht="30" hidden="false" customHeight="true" outlineLevel="0" collapsed="false">
      <c r="A143" s="19" t="s">
        <v>306</v>
      </c>
      <c r="B143" s="20" t="s">
        <v>473</v>
      </c>
      <c r="C143" s="21" t="s">
        <v>470</v>
      </c>
      <c r="D143" s="21" t="s">
        <v>471</v>
      </c>
      <c r="E143" s="21" t="s">
        <v>474</v>
      </c>
      <c r="F143" s="22" t="s">
        <v>74</v>
      </c>
      <c r="G143" s="24" t="n">
        <v>124</v>
      </c>
    </row>
    <row r="144" customFormat="false" ht="30" hidden="false" customHeight="true" outlineLevel="0" collapsed="false">
      <c r="A144" s="19" t="s">
        <v>306</v>
      </c>
      <c r="B144" s="20" t="s">
        <v>475</v>
      </c>
      <c r="C144" s="21" t="s">
        <v>470</v>
      </c>
      <c r="D144" s="21" t="s">
        <v>328</v>
      </c>
      <c r="E144" s="21" t="s">
        <v>476</v>
      </c>
      <c r="F144" s="22" t="s">
        <v>90</v>
      </c>
      <c r="G144" s="24" t="n">
        <v>172</v>
      </c>
    </row>
    <row r="145" customFormat="false" ht="30" hidden="false" customHeight="true" outlineLevel="0" collapsed="false">
      <c r="A145" s="19" t="s">
        <v>306</v>
      </c>
      <c r="B145" s="20" t="s">
        <v>477</v>
      </c>
      <c r="C145" s="21" t="s">
        <v>470</v>
      </c>
      <c r="D145" s="21" t="s">
        <v>328</v>
      </c>
      <c r="E145" s="21" t="s">
        <v>478</v>
      </c>
      <c r="F145" s="22" t="s">
        <v>168</v>
      </c>
      <c r="G145" s="24" t="n">
        <v>167</v>
      </c>
    </row>
    <row r="146" customFormat="false" ht="30" hidden="false" customHeight="true" outlineLevel="0" collapsed="false">
      <c r="A146" s="19" t="s">
        <v>306</v>
      </c>
      <c r="B146" s="20" t="s">
        <v>479</v>
      </c>
      <c r="C146" s="21" t="s">
        <v>480</v>
      </c>
      <c r="D146" s="21" t="s">
        <v>481</v>
      </c>
      <c r="E146" s="21" t="s">
        <v>482</v>
      </c>
      <c r="F146" s="22" t="s">
        <v>168</v>
      </c>
      <c r="G146" s="24" t="n">
        <v>564</v>
      </c>
    </row>
    <row r="147" customFormat="false" ht="45" hidden="false" customHeight="true" outlineLevel="0" collapsed="false">
      <c r="A147" s="19" t="s">
        <v>306</v>
      </c>
      <c r="B147" s="20" t="s">
        <v>483</v>
      </c>
      <c r="C147" s="21" t="s">
        <v>480</v>
      </c>
      <c r="D147" s="21" t="s">
        <v>484</v>
      </c>
      <c r="E147" s="21" t="s">
        <v>485</v>
      </c>
      <c r="F147" s="22" t="s">
        <v>168</v>
      </c>
      <c r="G147" s="24" t="n">
        <v>977</v>
      </c>
    </row>
    <row r="148" customFormat="false" ht="30" hidden="false" customHeight="true" outlineLevel="0" collapsed="false">
      <c r="A148" s="19" t="s">
        <v>306</v>
      </c>
      <c r="B148" s="20" t="s">
        <v>486</v>
      </c>
      <c r="C148" s="21" t="s">
        <v>487</v>
      </c>
      <c r="D148" s="21" t="s">
        <v>481</v>
      </c>
      <c r="E148" s="21" t="s">
        <v>488</v>
      </c>
      <c r="F148" s="22" t="s">
        <v>26</v>
      </c>
      <c r="G148" s="24" t="n">
        <v>299</v>
      </c>
    </row>
    <row r="149" customFormat="false" ht="30" hidden="false" customHeight="true" outlineLevel="0" collapsed="false">
      <c r="A149" s="19" t="s">
        <v>306</v>
      </c>
      <c r="B149" s="20" t="s">
        <v>489</v>
      </c>
      <c r="C149" s="21" t="s">
        <v>490</v>
      </c>
      <c r="D149" s="21" t="s">
        <v>491</v>
      </c>
      <c r="E149" s="21" t="s">
        <v>492</v>
      </c>
      <c r="F149" s="22" t="s">
        <v>31</v>
      </c>
      <c r="G149" s="24" t="n">
        <v>160</v>
      </c>
    </row>
    <row r="150" customFormat="false" ht="30" hidden="false" customHeight="true" outlineLevel="0" collapsed="false">
      <c r="A150" s="19" t="s">
        <v>306</v>
      </c>
      <c r="B150" s="20" t="s">
        <v>493</v>
      </c>
      <c r="C150" s="21" t="s">
        <v>490</v>
      </c>
      <c r="D150" s="21" t="s">
        <v>481</v>
      </c>
      <c r="E150" s="21" t="s">
        <v>494</v>
      </c>
      <c r="F150" s="22" t="s">
        <v>31</v>
      </c>
      <c r="G150" s="24" t="n">
        <v>212</v>
      </c>
    </row>
    <row r="151" customFormat="false" ht="30" hidden="false" customHeight="true" outlineLevel="0" collapsed="false">
      <c r="A151" s="19" t="s">
        <v>306</v>
      </c>
      <c r="B151" s="20" t="s">
        <v>495</v>
      </c>
      <c r="C151" s="21" t="s">
        <v>490</v>
      </c>
      <c r="D151" s="21" t="s">
        <v>481</v>
      </c>
      <c r="E151" s="21" t="s">
        <v>496</v>
      </c>
      <c r="F151" s="22" t="s">
        <v>74</v>
      </c>
      <c r="G151" s="24" t="n">
        <v>224</v>
      </c>
    </row>
    <row r="152" customFormat="false" ht="30" hidden="false" customHeight="true" outlineLevel="0" collapsed="false">
      <c r="A152" s="19" t="s">
        <v>306</v>
      </c>
      <c r="B152" s="20" t="s">
        <v>497</v>
      </c>
      <c r="C152" s="21" t="s">
        <v>490</v>
      </c>
      <c r="D152" s="21" t="s">
        <v>498</v>
      </c>
      <c r="E152" s="21" t="s">
        <v>499</v>
      </c>
      <c r="F152" s="22" t="s">
        <v>31</v>
      </c>
      <c r="G152" s="24" t="n">
        <v>302</v>
      </c>
    </row>
    <row r="153" customFormat="false" ht="30" hidden="false" customHeight="true" outlineLevel="0" collapsed="false">
      <c r="A153" s="19" t="s">
        <v>306</v>
      </c>
      <c r="B153" s="20" t="s">
        <v>500</v>
      </c>
      <c r="C153" s="21" t="s">
        <v>490</v>
      </c>
      <c r="D153" s="21" t="s">
        <v>498</v>
      </c>
      <c r="E153" s="21" t="s">
        <v>501</v>
      </c>
      <c r="F153" s="22" t="s">
        <v>74</v>
      </c>
      <c r="G153" s="24" t="n">
        <v>315</v>
      </c>
    </row>
    <row r="154" customFormat="false" ht="30" hidden="false" customHeight="true" outlineLevel="0" collapsed="false">
      <c r="A154" s="19" t="s">
        <v>306</v>
      </c>
      <c r="B154" s="20" t="s">
        <v>502</v>
      </c>
      <c r="C154" s="21" t="s">
        <v>503</v>
      </c>
      <c r="D154" s="21" t="s">
        <v>504</v>
      </c>
      <c r="E154" s="21" t="s">
        <v>505</v>
      </c>
      <c r="F154" s="22" t="s">
        <v>168</v>
      </c>
      <c r="G154" s="24" t="n">
        <v>552</v>
      </c>
    </row>
    <row r="155" customFormat="false" ht="45" hidden="false" customHeight="true" outlineLevel="0" collapsed="false">
      <c r="A155" s="19" t="s">
        <v>306</v>
      </c>
      <c r="B155" s="20" t="s">
        <v>506</v>
      </c>
      <c r="C155" s="21" t="s">
        <v>503</v>
      </c>
      <c r="D155" s="21" t="s">
        <v>507</v>
      </c>
      <c r="E155" s="21" t="s">
        <v>508</v>
      </c>
      <c r="F155" s="22" t="s">
        <v>168</v>
      </c>
      <c r="G155" s="24" t="n">
        <v>1286</v>
      </c>
    </row>
    <row r="156" customFormat="false" ht="30" hidden="false" customHeight="true" outlineLevel="0" collapsed="false">
      <c r="A156" s="19" t="s">
        <v>306</v>
      </c>
      <c r="B156" s="20" t="s">
        <v>509</v>
      </c>
      <c r="C156" s="21" t="s">
        <v>510</v>
      </c>
      <c r="D156" s="21" t="s">
        <v>491</v>
      </c>
      <c r="E156" s="21" t="s">
        <v>511</v>
      </c>
      <c r="F156" s="22" t="s">
        <v>168</v>
      </c>
      <c r="G156" s="24" t="n">
        <v>1668</v>
      </c>
    </row>
    <row r="157" customFormat="false" ht="45" hidden="false" customHeight="true" outlineLevel="0" collapsed="false">
      <c r="A157" s="19" t="s">
        <v>306</v>
      </c>
      <c r="B157" s="20" t="s">
        <v>512</v>
      </c>
      <c r="C157" s="21" t="s">
        <v>510</v>
      </c>
      <c r="D157" s="21" t="s">
        <v>513</v>
      </c>
      <c r="E157" s="21" t="s">
        <v>514</v>
      </c>
      <c r="F157" s="22" t="s">
        <v>168</v>
      </c>
      <c r="G157" s="24" t="n">
        <v>2069</v>
      </c>
    </row>
    <row r="158" customFormat="false" ht="30" hidden="false" customHeight="true" outlineLevel="0" collapsed="false">
      <c r="A158" s="19" t="s">
        <v>306</v>
      </c>
      <c r="B158" s="20" t="s">
        <v>515</v>
      </c>
      <c r="C158" s="21" t="s">
        <v>516</v>
      </c>
      <c r="D158" s="21" t="s">
        <v>351</v>
      </c>
      <c r="E158" s="21" t="s">
        <v>517</v>
      </c>
      <c r="F158" s="22" t="s">
        <v>31</v>
      </c>
      <c r="G158" s="24" t="n">
        <v>1055</v>
      </c>
    </row>
    <row r="159" customFormat="false" ht="30" hidden="false" customHeight="true" outlineLevel="0" collapsed="false">
      <c r="A159" s="19" t="s">
        <v>306</v>
      </c>
      <c r="B159" s="20" t="s">
        <v>518</v>
      </c>
      <c r="C159" s="21" t="s">
        <v>516</v>
      </c>
      <c r="D159" s="21" t="s">
        <v>347</v>
      </c>
      <c r="E159" s="21" t="s">
        <v>519</v>
      </c>
      <c r="F159" s="22" t="s">
        <v>90</v>
      </c>
      <c r="G159" s="24" t="n">
        <v>1211</v>
      </c>
    </row>
    <row r="160" customFormat="false" ht="30" hidden="false" customHeight="true" outlineLevel="0" collapsed="false">
      <c r="A160" s="19" t="s">
        <v>15</v>
      </c>
      <c r="B160" s="20" t="s">
        <v>520</v>
      </c>
      <c r="C160" s="21" t="s">
        <v>521</v>
      </c>
      <c r="D160" s="21" t="s">
        <v>159</v>
      </c>
      <c r="E160" s="21" t="s">
        <v>522</v>
      </c>
      <c r="F160" s="22" t="s">
        <v>523</v>
      </c>
      <c r="G160" s="23" t="n">
        <v>25.4</v>
      </c>
    </row>
    <row r="161" customFormat="false" ht="30" hidden="false" customHeight="true" outlineLevel="0" collapsed="false">
      <c r="A161" s="19" t="s">
        <v>15</v>
      </c>
      <c r="B161" s="20" t="s">
        <v>524</v>
      </c>
      <c r="C161" s="21" t="s">
        <v>377</v>
      </c>
      <c r="D161" s="21" t="s">
        <v>525</v>
      </c>
      <c r="E161" s="21" t="s">
        <v>526</v>
      </c>
      <c r="F161" s="22" t="s">
        <v>527</v>
      </c>
      <c r="G161" s="23" t="n">
        <v>29.8</v>
      </c>
    </row>
    <row r="162" customFormat="false" ht="30" hidden="false" customHeight="true" outlineLevel="0" collapsed="false">
      <c r="A162" s="19" t="s">
        <v>15</v>
      </c>
      <c r="B162" s="20" t="s">
        <v>528</v>
      </c>
      <c r="C162" s="21" t="s">
        <v>529</v>
      </c>
      <c r="D162" s="21" t="s">
        <v>530</v>
      </c>
      <c r="E162" s="21" t="s">
        <v>531</v>
      </c>
      <c r="F162" s="22" t="s">
        <v>527</v>
      </c>
      <c r="G162" s="23" t="n">
        <v>87.3</v>
      </c>
    </row>
    <row r="163" customFormat="false" ht="30" hidden="false" customHeight="true" outlineLevel="0" collapsed="false">
      <c r="A163" s="19" t="s">
        <v>15</v>
      </c>
      <c r="B163" s="20" t="s">
        <v>532</v>
      </c>
      <c r="C163" s="21" t="s">
        <v>533</v>
      </c>
      <c r="D163" s="21" t="s">
        <v>534</v>
      </c>
      <c r="E163" s="21" t="s">
        <v>535</v>
      </c>
      <c r="F163" s="22" t="s">
        <v>536</v>
      </c>
      <c r="G163" s="23" t="n">
        <v>451</v>
      </c>
    </row>
    <row r="164" customFormat="false" ht="30" hidden="false" customHeight="true" outlineLevel="0" collapsed="false">
      <c r="A164" s="19" t="s">
        <v>15</v>
      </c>
      <c r="B164" s="20" t="s">
        <v>537</v>
      </c>
      <c r="C164" s="21" t="s">
        <v>533</v>
      </c>
      <c r="D164" s="21" t="s">
        <v>538</v>
      </c>
      <c r="E164" s="21" t="s">
        <v>539</v>
      </c>
      <c r="F164" s="22" t="s">
        <v>536</v>
      </c>
      <c r="G164" s="23" t="n">
        <v>477.1</v>
      </c>
    </row>
    <row r="165" customFormat="false" ht="30" hidden="false" customHeight="true" outlineLevel="0" collapsed="false">
      <c r="A165" s="19" t="s">
        <v>15</v>
      </c>
      <c r="B165" s="20" t="s">
        <v>540</v>
      </c>
      <c r="C165" s="21" t="s">
        <v>541</v>
      </c>
      <c r="D165" s="21" t="s">
        <v>542</v>
      </c>
      <c r="E165" s="21" t="s">
        <v>543</v>
      </c>
      <c r="F165" s="22" t="s">
        <v>536</v>
      </c>
      <c r="G165" s="23" t="n">
        <v>563.1</v>
      </c>
    </row>
    <row r="166" customFormat="false" ht="30" hidden="false" customHeight="true" outlineLevel="0" collapsed="false">
      <c r="A166" s="19" t="s">
        <v>15</v>
      </c>
      <c r="B166" s="20" t="s">
        <v>544</v>
      </c>
      <c r="C166" s="21" t="s">
        <v>545</v>
      </c>
      <c r="D166" s="21" t="s">
        <v>546</v>
      </c>
      <c r="E166" s="21" t="s">
        <v>547</v>
      </c>
      <c r="F166" s="22" t="s">
        <v>536</v>
      </c>
      <c r="G166" s="23" t="n">
        <v>507.8</v>
      </c>
    </row>
    <row r="167" customFormat="false" ht="30" hidden="false" customHeight="true" outlineLevel="0" collapsed="false">
      <c r="A167" s="19" t="s">
        <v>15</v>
      </c>
      <c r="B167" s="20" t="s">
        <v>548</v>
      </c>
      <c r="C167" s="21" t="s">
        <v>549</v>
      </c>
      <c r="D167" s="21" t="s">
        <v>550</v>
      </c>
      <c r="E167" s="21" t="s">
        <v>551</v>
      </c>
      <c r="F167" s="22" t="s">
        <v>536</v>
      </c>
      <c r="G167" s="23" t="n">
        <v>2.7</v>
      </c>
    </row>
    <row r="168" customFormat="false" ht="30" hidden="false" customHeight="true" outlineLevel="0" collapsed="false">
      <c r="A168" s="19" t="s">
        <v>15</v>
      </c>
      <c r="B168" s="20" t="s">
        <v>552</v>
      </c>
      <c r="C168" s="21" t="s">
        <v>166</v>
      </c>
      <c r="D168" s="21" t="s">
        <v>24</v>
      </c>
      <c r="E168" s="21" t="s">
        <v>553</v>
      </c>
      <c r="F168" s="22" t="s">
        <v>135</v>
      </c>
      <c r="G168" s="23" t="n">
        <v>20.6</v>
      </c>
    </row>
    <row r="169" customFormat="false" ht="30" hidden="false" customHeight="true" outlineLevel="0" collapsed="false">
      <c r="A169" s="19" t="s">
        <v>15</v>
      </c>
      <c r="B169" s="20" t="s">
        <v>554</v>
      </c>
      <c r="C169" s="21" t="s">
        <v>555</v>
      </c>
      <c r="D169" s="21" t="s">
        <v>556</v>
      </c>
      <c r="E169" s="21" t="s">
        <v>557</v>
      </c>
      <c r="F169" s="22" t="s">
        <v>536</v>
      </c>
      <c r="G169" s="23" t="n">
        <v>7400.1</v>
      </c>
    </row>
    <row r="170" customFormat="false" ht="30" hidden="false" customHeight="true" outlineLevel="0" collapsed="false">
      <c r="A170" s="19" t="s">
        <v>15</v>
      </c>
      <c r="B170" s="20" t="s">
        <v>558</v>
      </c>
      <c r="C170" s="21" t="s">
        <v>559</v>
      </c>
      <c r="D170" s="21" t="s">
        <v>560</v>
      </c>
      <c r="E170" s="21" t="s">
        <v>561</v>
      </c>
      <c r="F170" s="22" t="s">
        <v>174</v>
      </c>
      <c r="G170" s="23" t="n">
        <v>8</v>
      </c>
    </row>
    <row r="171" customFormat="false" ht="30" hidden="false" customHeight="true" outlineLevel="0" collapsed="false">
      <c r="A171" s="19" t="s">
        <v>15</v>
      </c>
      <c r="B171" s="20" t="s">
        <v>562</v>
      </c>
      <c r="C171" s="21" t="s">
        <v>563</v>
      </c>
      <c r="D171" s="21" t="s">
        <v>564</v>
      </c>
      <c r="E171" s="21" t="s">
        <v>565</v>
      </c>
      <c r="F171" s="22" t="s">
        <v>285</v>
      </c>
      <c r="G171" s="23" t="n">
        <v>6.4</v>
      </c>
    </row>
    <row r="172" customFormat="false" ht="30" hidden="false" customHeight="true" outlineLevel="0" collapsed="false">
      <c r="A172" s="19" t="s">
        <v>15</v>
      </c>
      <c r="B172" s="20" t="s">
        <v>566</v>
      </c>
      <c r="C172" s="21" t="s">
        <v>563</v>
      </c>
      <c r="D172" s="21" t="s">
        <v>564</v>
      </c>
      <c r="E172" s="21" t="s">
        <v>567</v>
      </c>
      <c r="F172" s="22" t="s">
        <v>285</v>
      </c>
      <c r="G172" s="23" t="n">
        <v>6.4</v>
      </c>
    </row>
    <row r="173" customFormat="false" ht="20.25" hidden="false" customHeight="true" outlineLevel="0" collapsed="false"/>
    <row r="174" customFormat="false" ht="29.25" hidden="false" customHeight="true" outlineLevel="0" collapsed="false">
      <c r="B174" s="27" t="s">
        <v>568</v>
      </c>
      <c r="C174" s="27"/>
    </row>
    <row r="175" customFormat="false" ht="20.25" hidden="false" customHeight="true" outlineLevel="0" collapsed="false">
      <c r="A175" s="28" t="s">
        <v>2</v>
      </c>
      <c r="B175" s="29" t="s">
        <v>3</v>
      </c>
      <c r="C175" s="28" t="s">
        <v>4</v>
      </c>
      <c r="D175" s="28" t="s">
        <v>5</v>
      </c>
      <c r="E175" s="28" t="s">
        <v>569</v>
      </c>
      <c r="F175" s="28" t="s">
        <v>7</v>
      </c>
      <c r="G175" s="30" t="s">
        <v>8</v>
      </c>
    </row>
    <row r="176" customFormat="false" ht="30" hidden="false" customHeight="true" outlineLevel="0" collapsed="false">
      <c r="A176" s="31" t="s">
        <v>9</v>
      </c>
      <c r="B176" s="32" t="s">
        <v>570</v>
      </c>
      <c r="C176" s="33" t="s">
        <v>54</v>
      </c>
      <c r="D176" s="33" t="s">
        <v>47</v>
      </c>
      <c r="E176" s="33" t="s">
        <v>571</v>
      </c>
      <c r="F176" s="33" t="s">
        <v>26</v>
      </c>
      <c r="G176" s="34" t="n">
        <v>16.4</v>
      </c>
    </row>
    <row r="177" customFormat="false" ht="30" hidden="false" customHeight="true" outlineLevel="0" collapsed="false">
      <c r="A177" s="31" t="s">
        <v>9</v>
      </c>
      <c r="B177" s="32" t="s">
        <v>572</v>
      </c>
      <c r="C177" s="33" t="s">
        <v>54</v>
      </c>
      <c r="D177" s="33" t="s">
        <v>47</v>
      </c>
      <c r="E177" s="33" t="s">
        <v>573</v>
      </c>
      <c r="F177" s="33" t="s">
        <v>44</v>
      </c>
      <c r="G177" s="34" t="n">
        <v>16.4</v>
      </c>
    </row>
    <row r="178" customFormat="false" ht="30" hidden="false" customHeight="true" outlineLevel="0" collapsed="false">
      <c r="A178" s="31" t="s">
        <v>9</v>
      </c>
      <c r="B178" s="32" t="s">
        <v>574</v>
      </c>
      <c r="C178" s="33" t="s">
        <v>575</v>
      </c>
      <c r="D178" s="33" t="s">
        <v>195</v>
      </c>
      <c r="E178" s="33" t="s">
        <v>576</v>
      </c>
      <c r="F178" s="33" t="s">
        <v>186</v>
      </c>
      <c r="G178" s="34" t="n">
        <v>65.8</v>
      </c>
    </row>
    <row r="179" customFormat="false" ht="30" hidden="false" customHeight="true" outlineLevel="0" collapsed="false">
      <c r="A179" s="31" t="s">
        <v>9</v>
      </c>
      <c r="B179" s="32" t="s">
        <v>577</v>
      </c>
      <c r="C179" s="33" t="s">
        <v>575</v>
      </c>
      <c r="D179" s="33" t="s">
        <v>195</v>
      </c>
      <c r="E179" s="33" t="s">
        <v>578</v>
      </c>
      <c r="F179" s="33" t="s">
        <v>579</v>
      </c>
      <c r="G179" s="34" t="n">
        <v>65.8</v>
      </c>
    </row>
    <row r="180" customFormat="false" ht="30" hidden="false" customHeight="true" outlineLevel="0" collapsed="false">
      <c r="A180" s="31" t="s">
        <v>9</v>
      </c>
      <c r="B180" s="32" t="s">
        <v>580</v>
      </c>
      <c r="C180" s="33" t="s">
        <v>575</v>
      </c>
      <c r="D180" s="33" t="s">
        <v>195</v>
      </c>
      <c r="E180" s="33" t="s">
        <v>581</v>
      </c>
      <c r="F180" s="33" t="s">
        <v>582</v>
      </c>
      <c r="G180" s="34" t="n">
        <v>65.8</v>
      </c>
    </row>
    <row r="181" customFormat="false" ht="30" hidden="false" customHeight="true" outlineLevel="0" collapsed="false">
      <c r="A181" s="31" t="s">
        <v>9</v>
      </c>
      <c r="B181" s="32" t="s">
        <v>583</v>
      </c>
      <c r="C181" s="33" t="s">
        <v>575</v>
      </c>
      <c r="D181" s="33" t="s">
        <v>195</v>
      </c>
      <c r="E181" s="33" t="s">
        <v>584</v>
      </c>
      <c r="F181" s="33" t="s">
        <v>168</v>
      </c>
      <c r="G181" s="34" t="n">
        <v>65.8</v>
      </c>
    </row>
    <row r="182" customFormat="false" ht="30" hidden="false" customHeight="true" outlineLevel="0" collapsed="false">
      <c r="A182" s="31" t="s">
        <v>9</v>
      </c>
      <c r="B182" s="32" t="s">
        <v>585</v>
      </c>
      <c r="C182" s="33" t="s">
        <v>575</v>
      </c>
      <c r="D182" s="33" t="s">
        <v>195</v>
      </c>
      <c r="E182" s="33" t="s">
        <v>586</v>
      </c>
      <c r="F182" s="33" t="s">
        <v>587</v>
      </c>
      <c r="G182" s="34" t="n">
        <v>65.8</v>
      </c>
    </row>
    <row r="183" customFormat="false" ht="30" hidden="false" customHeight="true" outlineLevel="0" collapsed="false">
      <c r="A183" s="31" t="s">
        <v>9</v>
      </c>
      <c r="B183" s="32" t="s">
        <v>588</v>
      </c>
      <c r="C183" s="33" t="s">
        <v>589</v>
      </c>
      <c r="D183" s="33" t="s">
        <v>88</v>
      </c>
      <c r="E183" s="33" t="s">
        <v>590</v>
      </c>
      <c r="F183" s="33" t="s">
        <v>44</v>
      </c>
      <c r="G183" s="34" t="n">
        <v>65.9</v>
      </c>
    </row>
    <row r="184" customFormat="false" ht="30" hidden="false" customHeight="true" outlineLevel="0" collapsed="false">
      <c r="A184" s="31" t="s">
        <v>9</v>
      </c>
      <c r="B184" s="32" t="s">
        <v>591</v>
      </c>
      <c r="C184" s="33" t="s">
        <v>589</v>
      </c>
      <c r="D184" s="33" t="s">
        <v>88</v>
      </c>
      <c r="E184" s="33" t="s">
        <v>592</v>
      </c>
      <c r="F184" s="33" t="s">
        <v>31</v>
      </c>
      <c r="G184" s="34" t="n">
        <v>65.9</v>
      </c>
    </row>
    <row r="185" customFormat="false" ht="30" hidden="false" customHeight="true" outlineLevel="0" collapsed="false">
      <c r="A185" s="31" t="s">
        <v>9</v>
      </c>
      <c r="B185" s="32" t="s">
        <v>593</v>
      </c>
      <c r="C185" s="33" t="s">
        <v>589</v>
      </c>
      <c r="D185" s="33" t="s">
        <v>594</v>
      </c>
      <c r="E185" s="33" t="s">
        <v>595</v>
      </c>
      <c r="F185" s="33" t="s">
        <v>44</v>
      </c>
      <c r="G185" s="34" t="n">
        <v>121.4</v>
      </c>
    </row>
    <row r="186" customFormat="false" ht="30" hidden="false" customHeight="true" outlineLevel="0" collapsed="false">
      <c r="A186" s="31" t="s">
        <v>9</v>
      </c>
      <c r="B186" s="32" t="s">
        <v>596</v>
      </c>
      <c r="C186" s="33" t="s">
        <v>589</v>
      </c>
      <c r="D186" s="33" t="s">
        <v>594</v>
      </c>
      <c r="E186" s="33" t="s">
        <v>597</v>
      </c>
      <c r="F186" s="33" t="s">
        <v>31</v>
      </c>
      <c r="G186" s="34" t="n">
        <v>121.4</v>
      </c>
    </row>
    <row r="187" customFormat="false" ht="30" hidden="false" customHeight="true" outlineLevel="0" collapsed="false">
      <c r="A187" s="31" t="s">
        <v>9</v>
      </c>
      <c r="B187" s="32" t="s">
        <v>598</v>
      </c>
      <c r="C187" s="33" t="s">
        <v>599</v>
      </c>
      <c r="D187" s="33" t="s">
        <v>600</v>
      </c>
      <c r="E187" s="33" t="s">
        <v>601</v>
      </c>
      <c r="F187" s="33" t="s">
        <v>582</v>
      </c>
      <c r="G187" s="34" t="n">
        <v>38.5</v>
      </c>
    </row>
    <row r="188" customFormat="false" ht="30" hidden="false" customHeight="true" outlineLevel="0" collapsed="false">
      <c r="A188" s="31" t="s">
        <v>9</v>
      </c>
      <c r="B188" s="32" t="s">
        <v>602</v>
      </c>
      <c r="C188" s="33" t="s">
        <v>599</v>
      </c>
      <c r="D188" s="33" t="s">
        <v>603</v>
      </c>
      <c r="E188" s="33" t="s">
        <v>604</v>
      </c>
      <c r="F188" s="33" t="s">
        <v>582</v>
      </c>
      <c r="G188" s="34" t="n">
        <v>159.8</v>
      </c>
    </row>
    <row r="189" customFormat="false" ht="30" hidden="false" customHeight="true" outlineLevel="0" collapsed="false">
      <c r="A189" s="31" t="s">
        <v>9</v>
      </c>
      <c r="B189" s="32" t="s">
        <v>605</v>
      </c>
      <c r="C189" s="33" t="s">
        <v>606</v>
      </c>
      <c r="D189" s="33" t="s">
        <v>268</v>
      </c>
      <c r="E189" s="33" t="s">
        <v>607</v>
      </c>
      <c r="F189" s="33" t="s">
        <v>44</v>
      </c>
      <c r="G189" s="34" t="n">
        <v>256.8</v>
      </c>
    </row>
    <row r="190" customFormat="false" ht="30" hidden="false" customHeight="true" outlineLevel="0" collapsed="false">
      <c r="A190" s="31" t="s">
        <v>9</v>
      </c>
      <c r="B190" s="32" t="s">
        <v>608</v>
      </c>
      <c r="C190" s="33" t="s">
        <v>609</v>
      </c>
      <c r="D190" s="33" t="s">
        <v>120</v>
      </c>
      <c r="E190" s="33" t="s">
        <v>610</v>
      </c>
      <c r="F190" s="33" t="s">
        <v>26</v>
      </c>
      <c r="G190" s="34" t="n">
        <v>32.5</v>
      </c>
    </row>
    <row r="191" customFormat="false" ht="30" hidden="false" customHeight="true" outlineLevel="0" collapsed="false">
      <c r="A191" s="31" t="s">
        <v>9</v>
      </c>
      <c r="B191" s="32" t="s">
        <v>611</v>
      </c>
      <c r="C191" s="33" t="s">
        <v>609</v>
      </c>
      <c r="D191" s="33" t="s">
        <v>195</v>
      </c>
      <c r="E191" s="33" t="s">
        <v>612</v>
      </c>
      <c r="F191" s="33" t="s">
        <v>26</v>
      </c>
      <c r="G191" s="34" t="n">
        <v>53.3</v>
      </c>
    </row>
    <row r="192" customFormat="false" ht="30" hidden="false" customHeight="true" outlineLevel="0" collapsed="false">
      <c r="A192" s="31" t="s">
        <v>9</v>
      </c>
      <c r="B192" s="32" t="s">
        <v>613</v>
      </c>
      <c r="C192" s="33" t="s">
        <v>614</v>
      </c>
      <c r="D192" s="33" t="s">
        <v>195</v>
      </c>
      <c r="E192" s="33" t="s">
        <v>615</v>
      </c>
      <c r="F192" s="33" t="s">
        <v>582</v>
      </c>
      <c r="G192" s="34" t="n">
        <v>337.5</v>
      </c>
    </row>
    <row r="193" customFormat="false" ht="30" hidden="false" customHeight="true" outlineLevel="0" collapsed="false">
      <c r="A193" s="31" t="s">
        <v>9</v>
      </c>
      <c r="B193" s="32" t="s">
        <v>616</v>
      </c>
      <c r="C193" s="33" t="s">
        <v>106</v>
      </c>
      <c r="D193" s="33" t="s">
        <v>184</v>
      </c>
      <c r="E193" s="33" t="s">
        <v>617</v>
      </c>
      <c r="F193" s="33" t="s">
        <v>63</v>
      </c>
      <c r="G193" s="34" t="n">
        <v>6.1</v>
      </c>
    </row>
    <row r="194" customFormat="false" ht="30" hidden="false" customHeight="true" outlineLevel="0" collapsed="false">
      <c r="A194" s="31" t="s">
        <v>9</v>
      </c>
      <c r="B194" s="32" t="s">
        <v>618</v>
      </c>
      <c r="C194" s="33" t="s">
        <v>106</v>
      </c>
      <c r="D194" s="33" t="s">
        <v>107</v>
      </c>
      <c r="E194" s="33" t="s">
        <v>619</v>
      </c>
      <c r="F194" s="33" t="s">
        <v>63</v>
      </c>
      <c r="G194" s="34" t="n">
        <v>6.4</v>
      </c>
    </row>
    <row r="195" customFormat="false" ht="30" hidden="false" customHeight="true" outlineLevel="0" collapsed="false">
      <c r="A195" s="31" t="s">
        <v>9</v>
      </c>
      <c r="B195" s="32" t="s">
        <v>620</v>
      </c>
      <c r="C195" s="33" t="s">
        <v>106</v>
      </c>
      <c r="D195" s="33" t="s">
        <v>77</v>
      </c>
      <c r="E195" s="33" t="s">
        <v>621</v>
      </c>
      <c r="F195" s="33" t="s">
        <v>63</v>
      </c>
      <c r="G195" s="34" t="n">
        <v>5.8</v>
      </c>
    </row>
    <row r="196" customFormat="false" ht="30" hidden="false" customHeight="true" outlineLevel="0" collapsed="false">
      <c r="A196" s="31" t="s">
        <v>9</v>
      </c>
      <c r="B196" s="32" t="s">
        <v>622</v>
      </c>
      <c r="C196" s="33" t="s">
        <v>623</v>
      </c>
      <c r="D196" s="33" t="s">
        <v>624</v>
      </c>
      <c r="E196" s="33" t="s">
        <v>625</v>
      </c>
      <c r="F196" s="33" t="s">
        <v>626</v>
      </c>
      <c r="G196" s="34" t="n">
        <v>6.4</v>
      </c>
    </row>
    <row r="197" customFormat="false" ht="30" hidden="false" customHeight="true" outlineLevel="0" collapsed="false">
      <c r="A197" s="31" t="s">
        <v>9</v>
      </c>
      <c r="B197" s="32" t="s">
        <v>627</v>
      </c>
      <c r="C197" s="33" t="s">
        <v>111</v>
      </c>
      <c r="D197" s="33" t="s">
        <v>216</v>
      </c>
      <c r="E197" s="12" t="s">
        <v>628</v>
      </c>
      <c r="F197" s="33" t="s">
        <v>186</v>
      </c>
      <c r="G197" s="34" t="n">
        <v>10.8</v>
      </c>
    </row>
    <row r="198" customFormat="false" ht="30" hidden="false" customHeight="true" outlineLevel="0" collapsed="false">
      <c r="A198" s="31" t="s">
        <v>9</v>
      </c>
      <c r="B198" s="32" t="s">
        <v>629</v>
      </c>
      <c r="C198" s="33" t="s">
        <v>111</v>
      </c>
      <c r="D198" s="33" t="s">
        <v>148</v>
      </c>
      <c r="E198" s="12" t="s">
        <v>630</v>
      </c>
      <c r="F198" s="33" t="s">
        <v>186</v>
      </c>
      <c r="G198" s="34" t="n">
        <v>60.2</v>
      </c>
    </row>
    <row r="199" customFormat="false" ht="30" hidden="false" customHeight="true" outlineLevel="0" collapsed="false">
      <c r="A199" s="31" t="s">
        <v>9</v>
      </c>
      <c r="B199" s="32" t="s">
        <v>631</v>
      </c>
      <c r="C199" s="33" t="s">
        <v>632</v>
      </c>
      <c r="D199" s="33" t="s">
        <v>24</v>
      </c>
      <c r="E199" s="33" t="s">
        <v>633</v>
      </c>
      <c r="F199" s="33" t="s">
        <v>186</v>
      </c>
      <c r="G199" s="34" t="n">
        <v>11.1</v>
      </c>
    </row>
    <row r="200" customFormat="false" ht="30" hidden="false" customHeight="true" outlineLevel="0" collapsed="false">
      <c r="A200" s="31" t="s">
        <v>9</v>
      </c>
      <c r="B200" s="32" t="s">
        <v>634</v>
      </c>
      <c r="C200" s="33" t="s">
        <v>632</v>
      </c>
      <c r="D200" s="33" t="s">
        <v>77</v>
      </c>
      <c r="E200" s="33" t="s">
        <v>635</v>
      </c>
      <c r="F200" s="33" t="s">
        <v>186</v>
      </c>
      <c r="G200" s="34" t="n">
        <v>18.7</v>
      </c>
    </row>
    <row r="201" customFormat="false" ht="30" hidden="false" customHeight="true" outlineLevel="0" collapsed="false">
      <c r="A201" s="31" t="s">
        <v>9</v>
      </c>
      <c r="B201" s="32" t="s">
        <v>636</v>
      </c>
      <c r="C201" s="33" t="s">
        <v>632</v>
      </c>
      <c r="D201" s="33" t="s">
        <v>184</v>
      </c>
      <c r="E201" s="33" t="s">
        <v>637</v>
      </c>
      <c r="F201" s="33" t="s">
        <v>186</v>
      </c>
      <c r="G201" s="34" t="n">
        <v>37.1</v>
      </c>
    </row>
    <row r="202" customFormat="false" ht="30" hidden="false" customHeight="true" outlineLevel="0" collapsed="false">
      <c r="A202" s="31" t="s">
        <v>9</v>
      </c>
      <c r="B202" s="32" t="s">
        <v>638</v>
      </c>
      <c r="C202" s="33" t="s">
        <v>128</v>
      </c>
      <c r="D202" s="33" t="s">
        <v>77</v>
      </c>
      <c r="E202" s="33" t="s">
        <v>639</v>
      </c>
      <c r="F202" s="33" t="s">
        <v>31</v>
      </c>
      <c r="G202" s="34" t="n">
        <v>13.4</v>
      </c>
    </row>
    <row r="203" customFormat="false" ht="30" hidden="false" customHeight="true" outlineLevel="0" collapsed="false">
      <c r="A203" s="31" t="s">
        <v>9</v>
      </c>
      <c r="B203" s="32" t="s">
        <v>640</v>
      </c>
      <c r="C203" s="33" t="s">
        <v>128</v>
      </c>
      <c r="D203" s="33" t="s">
        <v>77</v>
      </c>
      <c r="E203" s="33" t="s">
        <v>641</v>
      </c>
      <c r="F203" s="33" t="s">
        <v>90</v>
      </c>
      <c r="G203" s="34" t="n">
        <v>14.4</v>
      </c>
    </row>
    <row r="204" customFormat="false" ht="30" hidden="false" customHeight="true" outlineLevel="0" collapsed="false">
      <c r="A204" s="31" t="s">
        <v>9</v>
      </c>
      <c r="B204" s="32" t="s">
        <v>642</v>
      </c>
      <c r="C204" s="33" t="s">
        <v>128</v>
      </c>
      <c r="D204" s="33" t="s">
        <v>184</v>
      </c>
      <c r="E204" s="33" t="s">
        <v>643</v>
      </c>
      <c r="F204" s="33" t="s">
        <v>90</v>
      </c>
      <c r="G204" s="34" t="n">
        <v>25.1</v>
      </c>
    </row>
    <row r="205" customFormat="false" ht="30" hidden="false" customHeight="true" outlineLevel="0" collapsed="false">
      <c r="A205" s="31" t="s">
        <v>9</v>
      </c>
      <c r="B205" s="32" t="s">
        <v>644</v>
      </c>
      <c r="C205" s="33" t="s">
        <v>128</v>
      </c>
      <c r="D205" s="33" t="s">
        <v>107</v>
      </c>
      <c r="E205" s="33" t="s">
        <v>645</v>
      </c>
      <c r="F205" s="33" t="s">
        <v>90</v>
      </c>
      <c r="G205" s="34" t="n">
        <v>47.1</v>
      </c>
    </row>
    <row r="206" customFormat="false" ht="30" hidden="false" customHeight="true" outlineLevel="0" collapsed="false">
      <c r="A206" s="31" t="s">
        <v>9</v>
      </c>
      <c r="B206" s="32" t="s">
        <v>646</v>
      </c>
      <c r="C206" s="33" t="s">
        <v>647</v>
      </c>
      <c r="D206" s="33" t="s">
        <v>24</v>
      </c>
      <c r="E206" s="33" t="s">
        <v>648</v>
      </c>
      <c r="F206" s="33" t="s">
        <v>649</v>
      </c>
      <c r="G206" s="34" t="n">
        <v>18.7</v>
      </c>
    </row>
    <row r="207" customFormat="false" ht="30" hidden="false" customHeight="true" outlineLevel="0" collapsed="false">
      <c r="A207" s="31" t="s">
        <v>9</v>
      </c>
      <c r="B207" s="32" t="s">
        <v>650</v>
      </c>
      <c r="C207" s="33" t="s">
        <v>647</v>
      </c>
      <c r="D207" s="33" t="s">
        <v>24</v>
      </c>
      <c r="E207" s="33" t="s">
        <v>651</v>
      </c>
      <c r="F207" s="33" t="s">
        <v>224</v>
      </c>
      <c r="G207" s="34" t="n">
        <v>18.7</v>
      </c>
    </row>
    <row r="208" customFormat="false" ht="30" hidden="false" customHeight="true" outlineLevel="0" collapsed="false">
      <c r="A208" s="31" t="s">
        <v>9</v>
      </c>
      <c r="B208" s="32" t="s">
        <v>652</v>
      </c>
      <c r="C208" s="33" t="s">
        <v>647</v>
      </c>
      <c r="D208" s="33" t="s">
        <v>77</v>
      </c>
      <c r="E208" s="33" t="s">
        <v>653</v>
      </c>
      <c r="F208" s="33" t="s">
        <v>224</v>
      </c>
      <c r="G208" s="34" t="n">
        <v>35.6</v>
      </c>
    </row>
    <row r="209" customFormat="false" ht="30" hidden="false" customHeight="true" outlineLevel="0" collapsed="false">
      <c r="A209" s="31" t="s">
        <v>9</v>
      </c>
      <c r="B209" s="32" t="s">
        <v>654</v>
      </c>
      <c r="C209" s="33" t="s">
        <v>655</v>
      </c>
      <c r="D209" s="33" t="s">
        <v>656</v>
      </c>
      <c r="E209" s="12" t="s">
        <v>657</v>
      </c>
      <c r="F209" s="33" t="s">
        <v>658</v>
      </c>
      <c r="G209" s="34" t="n">
        <v>78</v>
      </c>
    </row>
    <row r="210" customFormat="false" ht="30" hidden="false" customHeight="true" outlineLevel="0" collapsed="false">
      <c r="A210" s="31" t="s">
        <v>9</v>
      </c>
      <c r="B210" s="32" t="s">
        <v>659</v>
      </c>
      <c r="C210" s="33" t="s">
        <v>655</v>
      </c>
      <c r="D210" s="33" t="s">
        <v>116</v>
      </c>
      <c r="E210" s="33" t="s">
        <v>660</v>
      </c>
      <c r="F210" s="33" t="s">
        <v>658</v>
      </c>
      <c r="G210" s="34" t="n">
        <v>28.7</v>
      </c>
    </row>
    <row r="211" customFormat="false" ht="30" hidden="false" customHeight="true" outlineLevel="0" collapsed="false">
      <c r="A211" s="31" t="s">
        <v>9</v>
      </c>
      <c r="B211" s="32" t="s">
        <v>661</v>
      </c>
      <c r="C211" s="33" t="s">
        <v>655</v>
      </c>
      <c r="D211" s="33" t="s">
        <v>116</v>
      </c>
      <c r="E211" s="33" t="s">
        <v>662</v>
      </c>
      <c r="F211" s="33" t="s">
        <v>663</v>
      </c>
      <c r="G211" s="34" t="n">
        <v>28.7</v>
      </c>
    </row>
    <row r="212" customFormat="false" ht="30" hidden="false" customHeight="true" outlineLevel="0" collapsed="false">
      <c r="A212" s="31" t="s">
        <v>9</v>
      </c>
      <c r="B212" s="32" t="s">
        <v>664</v>
      </c>
      <c r="C212" s="33" t="s">
        <v>655</v>
      </c>
      <c r="D212" s="33" t="s">
        <v>116</v>
      </c>
      <c r="E212" s="33" t="s">
        <v>665</v>
      </c>
      <c r="F212" s="33" t="s">
        <v>587</v>
      </c>
      <c r="G212" s="34" t="n">
        <v>28.7</v>
      </c>
    </row>
    <row r="213" customFormat="false" ht="30" hidden="false" customHeight="true" outlineLevel="0" collapsed="false">
      <c r="A213" s="31" t="s">
        <v>9</v>
      </c>
      <c r="B213" s="32" t="s">
        <v>666</v>
      </c>
      <c r="C213" s="33" t="s">
        <v>655</v>
      </c>
      <c r="D213" s="33" t="s">
        <v>116</v>
      </c>
      <c r="E213" s="33" t="s">
        <v>667</v>
      </c>
      <c r="F213" s="33" t="s">
        <v>668</v>
      </c>
      <c r="G213" s="34" t="n">
        <v>28.7</v>
      </c>
    </row>
    <row r="214" customFormat="false" ht="30" hidden="false" customHeight="true" outlineLevel="0" collapsed="false">
      <c r="A214" s="31" t="s">
        <v>9</v>
      </c>
      <c r="B214" s="32" t="s">
        <v>669</v>
      </c>
      <c r="C214" s="33" t="s">
        <v>655</v>
      </c>
      <c r="D214" s="33" t="s">
        <v>116</v>
      </c>
      <c r="E214" s="33" t="s">
        <v>670</v>
      </c>
      <c r="F214" s="33" t="s">
        <v>671</v>
      </c>
      <c r="G214" s="34" t="n">
        <v>28.7</v>
      </c>
    </row>
    <row r="215" customFormat="false" ht="30" hidden="false" customHeight="true" outlineLevel="0" collapsed="false">
      <c r="A215" s="31" t="s">
        <v>9</v>
      </c>
      <c r="B215" s="32" t="s">
        <v>672</v>
      </c>
      <c r="C215" s="33" t="s">
        <v>655</v>
      </c>
      <c r="D215" s="33" t="s">
        <v>116</v>
      </c>
      <c r="E215" s="33" t="s">
        <v>673</v>
      </c>
      <c r="F215" s="33" t="s">
        <v>186</v>
      </c>
      <c r="G215" s="34" t="n">
        <v>28.7</v>
      </c>
    </row>
    <row r="216" customFormat="false" ht="30" hidden="false" customHeight="true" outlineLevel="0" collapsed="false">
      <c r="A216" s="31" t="s">
        <v>9</v>
      </c>
      <c r="B216" s="32" t="s">
        <v>674</v>
      </c>
      <c r="C216" s="33" t="s">
        <v>655</v>
      </c>
      <c r="D216" s="33" t="s">
        <v>116</v>
      </c>
      <c r="E216" s="33" t="s">
        <v>675</v>
      </c>
      <c r="F216" s="33" t="s">
        <v>676</v>
      </c>
      <c r="G216" s="34" t="n">
        <v>28.7</v>
      </c>
    </row>
    <row r="217" customFormat="false" ht="30" hidden="false" customHeight="true" outlineLevel="0" collapsed="false">
      <c r="A217" s="31" t="s">
        <v>9</v>
      </c>
      <c r="B217" s="32" t="s">
        <v>677</v>
      </c>
      <c r="C217" s="33" t="s">
        <v>655</v>
      </c>
      <c r="D217" s="33" t="s">
        <v>116</v>
      </c>
      <c r="E217" s="33" t="s">
        <v>678</v>
      </c>
      <c r="F217" s="33" t="s">
        <v>679</v>
      </c>
      <c r="G217" s="34" t="n">
        <v>28.7</v>
      </c>
    </row>
    <row r="218" customFormat="false" ht="30" hidden="false" customHeight="true" outlineLevel="0" collapsed="false">
      <c r="A218" s="31" t="s">
        <v>9</v>
      </c>
      <c r="B218" s="32" t="s">
        <v>680</v>
      </c>
      <c r="C218" s="33" t="s">
        <v>655</v>
      </c>
      <c r="D218" s="33" t="s">
        <v>116</v>
      </c>
      <c r="E218" s="33" t="s">
        <v>681</v>
      </c>
      <c r="F218" s="33" t="s">
        <v>582</v>
      </c>
      <c r="G218" s="34" t="n">
        <v>28.7</v>
      </c>
    </row>
    <row r="219" customFormat="false" ht="30" hidden="false" customHeight="true" outlineLevel="0" collapsed="false">
      <c r="A219" s="31" t="s">
        <v>9</v>
      </c>
      <c r="B219" s="32" t="s">
        <v>682</v>
      </c>
      <c r="C219" s="33" t="s">
        <v>655</v>
      </c>
      <c r="D219" s="33" t="s">
        <v>116</v>
      </c>
      <c r="E219" s="33" t="s">
        <v>683</v>
      </c>
      <c r="F219" s="33" t="s">
        <v>168</v>
      </c>
      <c r="G219" s="34" t="n">
        <v>28.7</v>
      </c>
    </row>
    <row r="220" customFormat="false" ht="30" hidden="false" customHeight="true" outlineLevel="0" collapsed="false">
      <c r="A220" s="31" t="s">
        <v>9</v>
      </c>
      <c r="B220" s="32" t="s">
        <v>684</v>
      </c>
      <c r="C220" s="33" t="s">
        <v>655</v>
      </c>
      <c r="D220" s="33" t="s">
        <v>116</v>
      </c>
      <c r="E220" s="33" t="s">
        <v>685</v>
      </c>
      <c r="F220" s="33" t="s">
        <v>31</v>
      </c>
      <c r="G220" s="34" t="n">
        <v>28.7</v>
      </c>
    </row>
    <row r="221" customFormat="false" ht="30" hidden="false" customHeight="true" outlineLevel="0" collapsed="false">
      <c r="A221" s="31" t="s">
        <v>9</v>
      </c>
      <c r="B221" s="32" t="s">
        <v>686</v>
      </c>
      <c r="C221" s="33" t="s">
        <v>655</v>
      </c>
      <c r="D221" s="33" t="s">
        <v>116</v>
      </c>
      <c r="E221" s="33" t="s">
        <v>687</v>
      </c>
      <c r="F221" s="33" t="s">
        <v>26</v>
      </c>
      <c r="G221" s="34" t="n">
        <v>28.7</v>
      </c>
    </row>
    <row r="222" customFormat="false" ht="30" hidden="false" customHeight="true" outlineLevel="0" collapsed="false">
      <c r="A222" s="31" t="s">
        <v>9</v>
      </c>
      <c r="B222" s="32" t="s">
        <v>688</v>
      </c>
      <c r="C222" s="33" t="s">
        <v>655</v>
      </c>
      <c r="D222" s="33" t="s">
        <v>148</v>
      </c>
      <c r="E222" s="33" t="s">
        <v>689</v>
      </c>
      <c r="F222" s="33" t="s">
        <v>690</v>
      </c>
      <c r="G222" s="34" t="n">
        <v>51</v>
      </c>
    </row>
    <row r="223" customFormat="false" ht="30" hidden="false" customHeight="true" outlineLevel="0" collapsed="false">
      <c r="A223" s="31" t="s">
        <v>9</v>
      </c>
      <c r="B223" s="32" t="s">
        <v>691</v>
      </c>
      <c r="C223" s="33" t="s">
        <v>655</v>
      </c>
      <c r="D223" s="33" t="s">
        <v>148</v>
      </c>
      <c r="E223" s="33" t="s">
        <v>692</v>
      </c>
      <c r="F223" s="33" t="s">
        <v>658</v>
      </c>
      <c r="G223" s="34" t="n">
        <v>51</v>
      </c>
    </row>
    <row r="224" customFormat="false" ht="30" hidden="false" customHeight="true" outlineLevel="0" collapsed="false">
      <c r="A224" s="31" t="s">
        <v>9</v>
      </c>
      <c r="B224" s="32" t="s">
        <v>693</v>
      </c>
      <c r="C224" s="33" t="s">
        <v>655</v>
      </c>
      <c r="D224" s="33" t="s">
        <v>148</v>
      </c>
      <c r="E224" s="33" t="s">
        <v>694</v>
      </c>
      <c r="F224" s="33" t="s">
        <v>663</v>
      </c>
      <c r="G224" s="34" t="n">
        <v>51</v>
      </c>
    </row>
    <row r="225" customFormat="false" ht="30" hidden="false" customHeight="true" outlineLevel="0" collapsed="false">
      <c r="A225" s="31" t="s">
        <v>9</v>
      </c>
      <c r="B225" s="32" t="s">
        <v>695</v>
      </c>
      <c r="C225" s="33" t="s">
        <v>655</v>
      </c>
      <c r="D225" s="33" t="s">
        <v>148</v>
      </c>
      <c r="E225" s="33" t="s">
        <v>696</v>
      </c>
      <c r="F225" s="33" t="s">
        <v>104</v>
      </c>
      <c r="G225" s="34" t="n">
        <v>51</v>
      </c>
    </row>
    <row r="226" customFormat="false" ht="30" hidden="false" customHeight="true" outlineLevel="0" collapsed="false">
      <c r="A226" s="31" t="s">
        <v>9</v>
      </c>
      <c r="B226" s="32" t="s">
        <v>697</v>
      </c>
      <c r="C226" s="33" t="s">
        <v>655</v>
      </c>
      <c r="D226" s="33" t="s">
        <v>148</v>
      </c>
      <c r="E226" s="33" t="s">
        <v>698</v>
      </c>
      <c r="F226" s="33" t="s">
        <v>699</v>
      </c>
      <c r="G226" s="34" t="n">
        <v>51</v>
      </c>
    </row>
    <row r="227" customFormat="false" ht="30" hidden="false" customHeight="true" outlineLevel="0" collapsed="false">
      <c r="A227" s="31" t="s">
        <v>9</v>
      </c>
      <c r="B227" s="32" t="s">
        <v>700</v>
      </c>
      <c r="C227" s="33" t="s">
        <v>655</v>
      </c>
      <c r="D227" s="33" t="s">
        <v>148</v>
      </c>
      <c r="E227" s="33" t="s">
        <v>701</v>
      </c>
      <c r="F227" s="33" t="s">
        <v>587</v>
      </c>
      <c r="G227" s="34" t="n">
        <v>51</v>
      </c>
    </row>
    <row r="228" customFormat="false" ht="30" hidden="false" customHeight="true" outlineLevel="0" collapsed="false">
      <c r="A228" s="31" t="s">
        <v>9</v>
      </c>
      <c r="B228" s="32" t="s">
        <v>702</v>
      </c>
      <c r="C228" s="33" t="s">
        <v>655</v>
      </c>
      <c r="D228" s="33" t="s">
        <v>148</v>
      </c>
      <c r="E228" s="33" t="s">
        <v>703</v>
      </c>
      <c r="F228" s="33" t="s">
        <v>224</v>
      </c>
      <c r="G228" s="34" t="n">
        <v>51</v>
      </c>
    </row>
    <row r="229" customFormat="false" ht="30" hidden="false" customHeight="true" outlineLevel="0" collapsed="false">
      <c r="A229" s="31" t="s">
        <v>9</v>
      </c>
      <c r="B229" s="32" t="s">
        <v>704</v>
      </c>
      <c r="C229" s="33" t="s">
        <v>655</v>
      </c>
      <c r="D229" s="33" t="s">
        <v>148</v>
      </c>
      <c r="E229" s="33" t="s">
        <v>705</v>
      </c>
      <c r="F229" s="33" t="s">
        <v>668</v>
      </c>
      <c r="G229" s="34" t="n">
        <v>51</v>
      </c>
    </row>
    <row r="230" customFormat="false" ht="30" hidden="false" customHeight="true" outlineLevel="0" collapsed="false">
      <c r="A230" s="31" t="s">
        <v>9</v>
      </c>
      <c r="B230" s="32" t="s">
        <v>706</v>
      </c>
      <c r="C230" s="33" t="s">
        <v>655</v>
      </c>
      <c r="D230" s="33" t="s">
        <v>148</v>
      </c>
      <c r="E230" s="33" t="s">
        <v>707</v>
      </c>
      <c r="F230" s="33" t="s">
        <v>671</v>
      </c>
      <c r="G230" s="34" t="n">
        <v>51</v>
      </c>
    </row>
    <row r="231" customFormat="false" ht="30" hidden="false" customHeight="true" outlineLevel="0" collapsed="false">
      <c r="A231" s="31" t="s">
        <v>9</v>
      </c>
      <c r="B231" s="32" t="s">
        <v>708</v>
      </c>
      <c r="C231" s="33" t="s">
        <v>655</v>
      </c>
      <c r="D231" s="33" t="s">
        <v>148</v>
      </c>
      <c r="E231" s="33" t="s">
        <v>709</v>
      </c>
      <c r="F231" s="33" t="s">
        <v>186</v>
      </c>
      <c r="G231" s="34" t="n">
        <v>51</v>
      </c>
    </row>
    <row r="232" customFormat="false" ht="30" hidden="false" customHeight="true" outlineLevel="0" collapsed="false">
      <c r="A232" s="31" t="s">
        <v>9</v>
      </c>
      <c r="B232" s="32" t="s">
        <v>710</v>
      </c>
      <c r="C232" s="33" t="s">
        <v>655</v>
      </c>
      <c r="D232" s="33" t="s">
        <v>148</v>
      </c>
      <c r="E232" s="33" t="s">
        <v>711</v>
      </c>
      <c r="F232" s="33" t="s">
        <v>676</v>
      </c>
      <c r="G232" s="34" t="n">
        <v>51</v>
      </c>
    </row>
    <row r="233" customFormat="false" ht="30" hidden="false" customHeight="true" outlineLevel="0" collapsed="false">
      <c r="A233" s="31" t="s">
        <v>9</v>
      </c>
      <c r="B233" s="32" t="s">
        <v>712</v>
      </c>
      <c r="C233" s="33" t="s">
        <v>655</v>
      </c>
      <c r="D233" s="33" t="s">
        <v>148</v>
      </c>
      <c r="E233" s="33" t="s">
        <v>713</v>
      </c>
      <c r="F233" s="33" t="s">
        <v>679</v>
      </c>
      <c r="G233" s="34" t="n">
        <v>51</v>
      </c>
    </row>
    <row r="234" customFormat="false" ht="30" hidden="false" customHeight="true" outlineLevel="0" collapsed="false">
      <c r="A234" s="31" t="s">
        <v>9</v>
      </c>
      <c r="B234" s="32" t="s">
        <v>714</v>
      </c>
      <c r="C234" s="33" t="s">
        <v>655</v>
      </c>
      <c r="D234" s="33" t="s">
        <v>148</v>
      </c>
      <c r="E234" s="33" t="s">
        <v>715</v>
      </c>
      <c r="F234" s="33" t="s">
        <v>582</v>
      </c>
      <c r="G234" s="34" t="n">
        <v>51</v>
      </c>
    </row>
    <row r="235" customFormat="false" ht="30" hidden="false" customHeight="true" outlineLevel="0" collapsed="false">
      <c r="A235" s="31" t="s">
        <v>9</v>
      </c>
      <c r="B235" s="32" t="s">
        <v>716</v>
      </c>
      <c r="C235" s="33" t="s">
        <v>655</v>
      </c>
      <c r="D235" s="33" t="s">
        <v>148</v>
      </c>
      <c r="E235" s="33" t="s">
        <v>717</v>
      </c>
      <c r="F235" s="33" t="s">
        <v>168</v>
      </c>
      <c r="G235" s="34" t="n">
        <v>51</v>
      </c>
    </row>
    <row r="236" customFormat="false" ht="30" hidden="false" customHeight="true" outlineLevel="0" collapsed="false">
      <c r="A236" s="31" t="s">
        <v>9</v>
      </c>
      <c r="B236" s="32" t="s">
        <v>718</v>
      </c>
      <c r="C236" s="33" t="s">
        <v>655</v>
      </c>
      <c r="D236" s="33" t="s">
        <v>148</v>
      </c>
      <c r="E236" s="33" t="s">
        <v>719</v>
      </c>
      <c r="F236" s="33" t="s">
        <v>31</v>
      </c>
      <c r="G236" s="34" t="n">
        <v>51</v>
      </c>
    </row>
    <row r="237" customFormat="false" ht="30" hidden="false" customHeight="true" outlineLevel="0" collapsed="false">
      <c r="A237" s="31" t="s">
        <v>9</v>
      </c>
      <c r="B237" s="32" t="s">
        <v>720</v>
      </c>
      <c r="C237" s="33" t="s">
        <v>655</v>
      </c>
      <c r="D237" s="33" t="s">
        <v>148</v>
      </c>
      <c r="E237" s="33" t="s">
        <v>721</v>
      </c>
      <c r="F237" s="33" t="s">
        <v>26</v>
      </c>
      <c r="G237" s="34" t="n">
        <v>51</v>
      </c>
    </row>
    <row r="238" customFormat="false" ht="30" hidden="false" customHeight="true" outlineLevel="0" collapsed="false">
      <c r="A238" s="31" t="s">
        <v>9</v>
      </c>
      <c r="B238" s="32" t="s">
        <v>722</v>
      </c>
      <c r="C238" s="33" t="s">
        <v>655</v>
      </c>
      <c r="D238" s="33" t="s">
        <v>723</v>
      </c>
      <c r="E238" s="33" t="s">
        <v>724</v>
      </c>
      <c r="F238" s="33" t="s">
        <v>186</v>
      </c>
      <c r="G238" s="34" t="n">
        <v>90.9</v>
      </c>
    </row>
    <row r="239" customFormat="false" ht="30" hidden="false" customHeight="true" outlineLevel="0" collapsed="false">
      <c r="A239" s="31" t="s">
        <v>9</v>
      </c>
      <c r="B239" s="32" t="s">
        <v>725</v>
      </c>
      <c r="C239" s="33" t="s">
        <v>655</v>
      </c>
      <c r="D239" s="33" t="s">
        <v>723</v>
      </c>
      <c r="E239" s="33" t="s">
        <v>726</v>
      </c>
      <c r="F239" s="33" t="s">
        <v>582</v>
      </c>
      <c r="G239" s="34" t="n">
        <v>90.9</v>
      </c>
    </row>
    <row r="240" customFormat="false" ht="30" hidden="false" customHeight="true" outlineLevel="0" collapsed="false">
      <c r="A240" s="31" t="s">
        <v>9</v>
      </c>
      <c r="B240" s="32" t="s">
        <v>727</v>
      </c>
      <c r="C240" s="33" t="s">
        <v>728</v>
      </c>
      <c r="D240" s="33" t="s">
        <v>24</v>
      </c>
      <c r="E240" s="33" t="s">
        <v>729</v>
      </c>
      <c r="F240" s="33" t="s">
        <v>730</v>
      </c>
      <c r="G240" s="34" t="n">
        <v>23.2</v>
      </c>
    </row>
    <row r="241" customFormat="false" ht="30" hidden="false" customHeight="true" outlineLevel="0" collapsed="false">
      <c r="A241" s="31" t="s">
        <v>9</v>
      </c>
      <c r="B241" s="32" t="s">
        <v>731</v>
      </c>
      <c r="C241" s="33" t="s">
        <v>728</v>
      </c>
      <c r="D241" s="33" t="s">
        <v>77</v>
      </c>
      <c r="E241" s="33" t="s">
        <v>732</v>
      </c>
      <c r="F241" s="33" t="s">
        <v>587</v>
      </c>
      <c r="G241" s="34" t="n">
        <v>75.1</v>
      </c>
    </row>
    <row r="242" customFormat="false" ht="30" hidden="false" customHeight="true" outlineLevel="0" collapsed="false">
      <c r="A242" s="31" t="s">
        <v>9</v>
      </c>
      <c r="B242" s="32" t="s">
        <v>733</v>
      </c>
      <c r="C242" s="33" t="s">
        <v>728</v>
      </c>
      <c r="D242" s="33" t="s">
        <v>77</v>
      </c>
      <c r="E242" s="33" t="s">
        <v>734</v>
      </c>
      <c r="F242" s="33" t="s">
        <v>699</v>
      </c>
      <c r="G242" s="34" t="n">
        <v>83.5</v>
      </c>
    </row>
    <row r="243" customFormat="false" ht="30" hidden="false" customHeight="true" outlineLevel="0" collapsed="false">
      <c r="A243" s="31" t="s">
        <v>9</v>
      </c>
      <c r="B243" s="32" t="s">
        <v>735</v>
      </c>
      <c r="C243" s="33" t="s">
        <v>144</v>
      </c>
      <c r="D243" s="33" t="s">
        <v>736</v>
      </c>
      <c r="E243" s="33" t="s">
        <v>737</v>
      </c>
      <c r="F243" s="33" t="s">
        <v>26</v>
      </c>
      <c r="G243" s="34" t="n">
        <v>11.6</v>
      </c>
    </row>
    <row r="244" customFormat="false" ht="30" hidden="false" customHeight="true" outlineLevel="0" collapsed="false">
      <c r="A244" s="31" t="s">
        <v>9</v>
      </c>
      <c r="B244" s="32" t="s">
        <v>738</v>
      </c>
      <c r="C244" s="33" t="s">
        <v>154</v>
      </c>
      <c r="D244" s="33" t="s">
        <v>739</v>
      </c>
      <c r="E244" s="33" t="s">
        <v>740</v>
      </c>
      <c r="F244" s="33" t="s">
        <v>90</v>
      </c>
      <c r="G244" s="34" t="n">
        <v>47.7</v>
      </c>
    </row>
    <row r="245" customFormat="false" ht="30" hidden="false" customHeight="true" outlineLevel="0" collapsed="false">
      <c r="A245" s="31" t="s">
        <v>9</v>
      </c>
      <c r="B245" s="32" t="s">
        <v>741</v>
      </c>
      <c r="C245" s="33" t="s">
        <v>742</v>
      </c>
      <c r="D245" s="33" t="s">
        <v>743</v>
      </c>
      <c r="E245" s="33" t="s">
        <v>744</v>
      </c>
      <c r="F245" s="33" t="s">
        <v>14</v>
      </c>
      <c r="G245" s="34" t="n">
        <v>11.5</v>
      </c>
    </row>
    <row r="246" customFormat="false" ht="30" hidden="false" customHeight="true" outlineLevel="0" collapsed="false">
      <c r="A246" s="31" t="s">
        <v>9</v>
      </c>
      <c r="B246" s="32" t="s">
        <v>745</v>
      </c>
      <c r="C246" s="33" t="s">
        <v>172</v>
      </c>
      <c r="D246" s="33" t="s">
        <v>47</v>
      </c>
      <c r="E246" s="33" t="s">
        <v>746</v>
      </c>
      <c r="F246" s="33" t="s">
        <v>626</v>
      </c>
      <c r="G246" s="34" t="n">
        <v>6.4</v>
      </c>
    </row>
    <row r="247" customFormat="false" ht="30" hidden="false" customHeight="true" outlineLevel="0" collapsed="false">
      <c r="A247" s="31" t="s">
        <v>9</v>
      </c>
      <c r="B247" s="32" t="s">
        <v>747</v>
      </c>
      <c r="C247" s="33" t="s">
        <v>183</v>
      </c>
      <c r="D247" s="33" t="s">
        <v>77</v>
      </c>
      <c r="E247" s="33" t="s">
        <v>748</v>
      </c>
      <c r="F247" s="33" t="s">
        <v>649</v>
      </c>
      <c r="G247" s="34" t="n">
        <v>9.7</v>
      </c>
    </row>
    <row r="248" customFormat="false" ht="30" hidden="false" customHeight="true" outlineLevel="0" collapsed="false">
      <c r="A248" s="31" t="s">
        <v>9</v>
      </c>
      <c r="B248" s="32" t="s">
        <v>749</v>
      </c>
      <c r="C248" s="33" t="s">
        <v>183</v>
      </c>
      <c r="D248" s="33" t="s">
        <v>77</v>
      </c>
      <c r="E248" s="33" t="s">
        <v>750</v>
      </c>
      <c r="F248" s="33" t="s">
        <v>186</v>
      </c>
      <c r="G248" s="34" t="n">
        <v>11.9</v>
      </c>
    </row>
    <row r="249" customFormat="false" ht="30" hidden="false" customHeight="true" outlineLevel="0" collapsed="false">
      <c r="A249" s="31" t="s">
        <v>9</v>
      </c>
      <c r="B249" s="32" t="s">
        <v>751</v>
      </c>
      <c r="C249" s="33" t="s">
        <v>183</v>
      </c>
      <c r="D249" s="33" t="s">
        <v>184</v>
      </c>
      <c r="E249" s="33" t="s">
        <v>752</v>
      </c>
      <c r="F249" s="33" t="s">
        <v>649</v>
      </c>
      <c r="G249" s="34" t="n">
        <v>13.7</v>
      </c>
    </row>
    <row r="250" customFormat="false" ht="30" hidden="false" customHeight="true" outlineLevel="0" collapsed="false">
      <c r="A250" s="31" t="s">
        <v>9</v>
      </c>
      <c r="B250" s="32" t="s">
        <v>753</v>
      </c>
      <c r="C250" s="33" t="s">
        <v>183</v>
      </c>
      <c r="D250" s="33" t="s">
        <v>77</v>
      </c>
      <c r="E250" s="33" t="s">
        <v>754</v>
      </c>
      <c r="F250" s="33" t="s">
        <v>587</v>
      </c>
      <c r="G250" s="34" t="n">
        <v>16.9</v>
      </c>
    </row>
    <row r="251" customFormat="false" ht="30" hidden="false" customHeight="true" outlineLevel="0" collapsed="false">
      <c r="A251" s="31" t="s">
        <v>9</v>
      </c>
      <c r="B251" s="32" t="s">
        <v>755</v>
      </c>
      <c r="C251" s="33" t="s">
        <v>183</v>
      </c>
      <c r="D251" s="33" t="s">
        <v>77</v>
      </c>
      <c r="E251" s="33" t="s">
        <v>756</v>
      </c>
      <c r="F251" s="33" t="s">
        <v>757</v>
      </c>
      <c r="G251" s="34" t="n">
        <v>14.7</v>
      </c>
    </row>
    <row r="252" customFormat="false" ht="30" hidden="false" customHeight="true" outlineLevel="0" collapsed="false">
      <c r="A252" s="31" t="s">
        <v>9</v>
      </c>
      <c r="B252" s="32" t="s">
        <v>758</v>
      </c>
      <c r="C252" s="33" t="s">
        <v>183</v>
      </c>
      <c r="D252" s="33" t="s">
        <v>77</v>
      </c>
      <c r="E252" s="33" t="s">
        <v>759</v>
      </c>
      <c r="F252" s="33" t="s">
        <v>90</v>
      </c>
      <c r="G252" s="34" t="n">
        <v>16.9</v>
      </c>
    </row>
    <row r="253" customFormat="false" ht="30" hidden="false" customHeight="true" outlineLevel="0" collapsed="false">
      <c r="A253" s="31" t="s">
        <v>9</v>
      </c>
      <c r="B253" s="32" t="s">
        <v>760</v>
      </c>
      <c r="C253" s="33" t="s">
        <v>183</v>
      </c>
      <c r="D253" s="33" t="s">
        <v>184</v>
      </c>
      <c r="E253" s="33" t="s">
        <v>761</v>
      </c>
      <c r="F253" s="33" t="s">
        <v>90</v>
      </c>
      <c r="G253" s="34" t="n">
        <v>27.3</v>
      </c>
    </row>
    <row r="254" customFormat="false" ht="30" hidden="false" customHeight="true" outlineLevel="0" collapsed="false">
      <c r="A254" s="31" t="s">
        <v>9</v>
      </c>
      <c r="B254" s="32" t="s">
        <v>762</v>
      </c>
      <c r="C254" s="33" t="s">
        <v>763</v>
      </c>
      <c r="D254" s="33" t="s">
        <v>764</v>
      </c>
      <c r="E254" s="33" t="s">
        <v>765</v>
      </c>
      <c r="F254" s="33" t="s">
        <v>649</v>
      </c>
      <c r="G254" s="34" t="n">
        <v>14.9</v>
      </c>
    </row>
    <row r="255" customFormat="false" ht="30" hidden="false" customHeight="true" outlineLevel="0" collapsed="false">
      <c r="A255" s="31" t="s">
        <v>9</v>
      </c>
      <c r="B255" s="32" t="s">
        <v>766</v>
      </c>
      <c r="C255" s="33" t="s">
        <v>763</v>
      </c>
      <c r="D255" s="33" t="s">
        <v>594</v>
      </c>
      <c r="E255" s="33" t="s">
        <v>767</v>
      </c>
      <c r="F255" s="33" t="s">
        <v>649</v>
      </c>
      <c r="G255" s="34" t="n">
        <v>9.9</v>
      </c>
    </row>
    <row r="256" customFormat="false" ht="30" hidden="false" customHeight="true" outlineLevel="0" collapsed="false">
      <c r="A256" s="31" t="s">
        <v>9</v>
      </c>
      <c r="B256" s="32" t="s">
        <v>768</v>
      </c>
      <c r="C256" s="33" t="s">
        <v>769</v>
      </c>
      <c r="D256" s="33" t="s">
        <v>77</v>
      </c>
      <c r="E256" s="33" t="s">
        <v>770</v>
      </c>
      <c r="F256" s="33" t="s">
        <v>582</v>
      </c>
      <c r="G256" s="34" t="n">
        <v>76.8</v>
      </c>
    </row>
    <row r="257" customFormat="false" ht="30" hidden="false" customHeight="true" outlineLevel="0" collapsed="false">
      <c r="A257" s="31" t="s">
        <v>9</v>
      </c>
      <c r="B257" s="32" t="s">
        <v>771</v>
      </c>
      <c r="C257" s="33" t="s">
        <v>772</v>
      </c>
      <c r="D257" s="33" t="s">
        <v>773</v>
      </c>
      <c r="E257" s="33" t="s">
        <v>774</v>
      </c>
      <c r="F257" s="33" t="s">
        <v>775</v>
      </c>
      <c r="G257" s="34" t="n">
        <v>59.9</v>
      </c>
    </row>
    <row r="258" customFormat="false" ht="30" hidden="false" customHeight="true" outlineLevel="0" collapsed="false">
      <c r="A258" s="31" t="s">
        <v>9</v>
      </c>
      <c r="B258" s="32" t="s">
        <v>776</v>
      </c>
      <c r="C258" s="33" t="s">
        <v>772</v>
      </c>
      <c r="D258" s="33" t="s">
        <v>773</v>
      </c>
      <c r="E258" s="33" t="s">
        <v>777</v>
      </c>
      <c r="F258" s="33" t="s">
        <v>582</v>
      </c>
      <c r="G258" s="34" t="n">
        <v>59.9</v>
      </c>
    </row>
    <row r="259" customFormat="false" ht="30" hidden="false" customHeight="true" outlineLevel="0" collapsed="false">
      <c r="A259" s="31" t="s">
        <v>9</v>
      </c>
      <c r="B259" s="32" t="s">
        <v>778</v>
      </c>
      <c r="C259" s="33" t="s">
        <v>772</v>
      </c>
      <c r="D259" s="33" t="s">
        <v>779</v>
      </c>
      <c r="E259" s="33" t="s">
        <v>780</v>
      </c>
      <c r="F259" s="33" t="s">
        <v>775</v>
      </c>
      <c r="G259" s="34" t="n">
        <v>107.1</v>
      </c>
    </row>
    <row r="260" customFormat="false" ht="30" hidden="false" customHeight="true" outlineLevel="0" collapsed="false">
      <c r="A260" s="31" t="s">
        <v>9</v>
      </c>
      <c r="B260" s="32" t="s">
        <v>781</v>
      </c>
      <c r="C260" s="33" t="s">
        <v>772</v>
      </c>
      <c r="D260" s="33" t="s">
        <v>779</v>
      </c>
      <c r="E260" s="33" t="s">
        <v>782</v>
      </c>
      <c r="F260" s="33" t="s">
        <v>582</v>
      </c>
      <c r="G260" s="34" t="n">
        <v>107.1</v>
      </c>
    </row>
    <row r="261" customFormat="false" ht="30" hidden="false" customHeight="true" outlineLevel="0" collapsed="false">
      <c r="A261" s="31" t="s">
        <v>9</v>
      </c>
      <c r="B261" s="32" t="s">
        <v>783</v>
      </c>
      <c r="C261" s="33" t="s">
        <v>784</v>
      </c>
      <c r="D261" s="33" t="s">
        <v>785</v>
      </c>
      <c r="E261" s="33" t="s">
        <v>786</v>
      </c>
      <c r="F261" s="33" t="s">
        <v>787</v>
      </c>
      <c r="G261" s="34" t="n">
        <v>16.1</v>
      </c>
    </row>
    <row r="262" customFormat="false" ht="30" hidden="false" customHeight="true" outlineLevel="0" collapsed="false">
      <c r="A262" s="31" t="s">
        <v>9</v>
      </c>
      <c r="B262" s="32" t="s">
        <v>788</v>
      </c>
      <c r="C262" s="33" t="s">
        <v>784</v>
      </c>
      <c r="D262" s="33" t="s">
        <v>66</v>
      </c>
      <c r="E262" s="33" t="s">
        <v>789</v>
      </c>
      <c r="F262" s="33" t="s">
        <v>790</v>
      </c>
      <c r="G262" s="34" t="n">
        <v>6.4</v>
      </c>
    </row>
    <row r="263" customFormat="false" ht="30" hidden="false" customHeight="true" outlineLevel="0" collapsed="false">
      <c r="A263" s="31" t="s">
        <v>9</v>
      </c>
      <c r="B263" s="32" t="s">
        <v>791</v>
      </c>
      <c r="C263" s="33" t="s">
        <v>784</v>
      </c>
      <c r="D263" s="33" t="s">
        <v>792</v>
      </c>
      <c r="E263" s="33" t="s">
        <v>793</v>
      </c>
      <c r="F263" s="33" t="s">
        <v>790</v>
      </c>
      <c r="G263" s="34" t="n">
        <v>6.4</v>
      </c>
    </row>
    <row r="264" customFormat="false" ht="30" hidden="false" customHeight="true" outlineLevel="0" collapsed="false">
      <c r="A264" s="31" t="s">
        <v>9</v>
      </c>
      <c r="B264" s="32" t="s">
        <v>794</v>
      </c>
      <c r="C264" s="33" t="s">
        <v>784</v>
      </c>
      <c r="D264" s="33" t="s">
        <v>736</v>
      </c>
      <c r="E264" s="33" t="s">
        <v>795</v>
      </c>
      <c r="F264" s="33" t="s">
        <v>796</v>
      </c>
      <c r="G264" s="34" t="n">
        <v>6.4</v>
      </c>
    </row>
    <row r="265" customFormat="false" ht="30" hidden="false" customHeight="true" outlineLevel="0" collapsed="false">
      <c r="A265" s="31" t="s">
        <v>9</v>
      </c>
      <c r="B265" s="32" t="s">
        <v>797</v>
      </c>
      <c r="C265" s="33" t="s">
        <v>798</v>
      </c>
      <c r="D265" s="33" t="s">
        <v>268</v>
      </c>
      <c r="E265" s="33" t="s">
        <v>799</v>
      </c>
      <c r="F265" s="33" t="s">
        <v>800</v>
      </c>
      <c r="G265" s="34" t="n">
        <v>6.4</v>
      </c>
    </row>
    <row r="266" customFormat="false" ht="30" hidden="false" customHeight="true" outlineLevel="0" collapsed="false">
      <c r="A266" s="31" t="s">
        <v>9</v>
      </c>
      <c r="B266" s="32" t="s">
        <v>801</v>
      </c>
      <c r="C266" s="33" t="s">
        <v>802</v>
      </c>
      <c r="D266" s="33" t="s">
        <v>77</v>
      </c>
      <c r="E266" s="33" t="s">
        <v>803</v>
      </c>
      <c r="F266" s="33" t="s">
        <v>90</v>
      </c>
      <c r="G266" s="34" t="n">
        <v>35.7</v>
      </c>
    </row>
    <row r="267" customFormat="false" ht="30" hidden="false" customHeight="true" outlineLevel="0" collapsed="false">
      <c r="A267" s="31" t="s">
        <v>9</v>
      </c>
      <c r="B267" s="32" t="s">
        <v>804</v>
      </c>
      <c r="C267" s="33" t="s">
        <v>802</v>
      </c>
      <c r="D267" s="33" t="s">
        <v>184</v>
      </c>
      <c r="E267" s="33" t="s">
        <v>805</v>
      </c>
      <c r="F267" s="33" t="s">
        <v>90</v>
      </c>
      <c r="G267" s="34" t="n">
        <v>69.1</v>
      </c>
    </row>
    <row r="268" customFormat="false" ht="30" hidden="false" customHeight="true" outlineLevel="0" collapsed="false">
      <c r="A268" s="31" t="s">
        <v>9</v>
      </c>
      <c r="B268" s="32" t="s">
        <v>806</v>
      </c>
      <c r="C268" s="33" t="s">
        <v>807</v>
      </c>
      <c r="D268" s="33" t="s">
        <v>808</v>
      </c>
      <c r="E268" s="33" t="s">
        <v>809</v>
      </c>
      <c r="F268" s="33" t="s">
        <v>582</v>
      </c>
      <c r="G268" s="34" t="n">
        <v>51.9</v>
      </c>
    </row>
    <row r="269" customFormat="false" ht="30" hidden="false" customHeight="true" outlineLevel="0" collapsed="false">
      <c r="A269" s="31" t="s">
        <v>9</v>
      </c>
      <c r="B269" s="32" t="s">
        <v>810</v>
      </c>
      <c r="C269" s="33" t="s">
        <v>807</v>
      </c>
      <c r="D269" s="33" t="s">
        <v>808</v>
      </c>
      <c r="E269" s="33" t="s">
        <v>811</v>
      </c>
      <c r="F269" s="33" t="s">
        <v>224</v>
      </c>
      <c r="G269" s="34" t="n">
        <v>51.9</v>
      </c>
    </row>
    <row r="270" customFormat="false" ht="30" hidden="false" customHeight="true" outlineLevel="0" collapsed="false">
      <c r="A270" s="31" t="s">
        <v>9</v>
      </c>
      <c r="B270" s="32" t="s">
        <v>812</v>
      </c>
      <c r="C270" s="33" t="s">
        <v>807</v>
      </c>
      <c r="D270" s="33" t="s">
        <v>813</v>
      </c>
      <c r="E270" s="33" t="s">
        <v>814</v>
      </c>
      <c r="F270" s="33" t="s">
        <v>582</v>
      </c>
      <c r="G270" s="34" t="n">
        <v>102.3</v>
      </c>
    </row>
    <row r="271" customFormat="false" ht="30" hidden="false" customHeight="true" outlineLevel="0" collapsed="false">
      <c r="A271" s="31" t="s">
        <v>9</v>
      </c>
      <c r="B271" s="32" t="s">
        <v>815</v>
      </c>
      <c r="C271" s="33" t="s">
        <v>807</v>
      </c>
      <c r="D271" s="33" t="s">
        <v>813</v>
      </c>
      <c r="E271" s="33" t="s">
        <v>816</v>
      </c>
      <c r="F271" s="33" t="s">
        <v>26</v>
      </c>
      <c r="G271" s="34" t="n">
        <v>124.5</v>
      </c>
    </row>
    <row r="272" customFormat="false" ht="30" hidden="false" customHeight="true" outlineLevel="0" collapsed="false">
      <c r="A272" s="31" t="s">
        <v>9</v>
      </c>
      <c r="B272" s="32" t="s">
        <v>817</v>
      </c>
      <c r="C272" s="33" t="s">
        <v>807</v>
      </c>
      <c r="D272" s="33" t="s">
        <v>813</v>
      </c>
      <c r="E272" s="33" t="s">
        <v>818</v>
      </c>
      <c r="F272" s="33" t="s">
        <v>224</v>
      </c>
      <c r="G272" s="34" t="n">
        <v>102.3</v>
      </c>
    </row>
    <row r="273" customFormat="false" ht="30" hidden="false" customHeight="true" outlineLevel="0" collapsed="false">
      <c r="A273" s="31" t="s">
        <v>9</v>
      </c>
      <c r="B273" s="32" t="s">
        <v>819</v>
      </c>
      <c r="C273" s="33" t="s">
        <v>820</v>
      </c>
      <c r="D273" s="33" t="s">
        <v>821</v>
      </c>
      <c r="E273" s="33" t="s">
        <v>822</v>
      </c>
      <c r="F273" s="33" t="s">
        <v>582</v>
      </c>
      <c r="G273" s="34" t="n">
        <v>6.4</v>
      </c>
    </row>
    <row r="274" customFormat="false" ht="30" hidden="false" customHeight="true" outlineLevel="0" collapsed="false">
      <c r="A274" s="31" t="s">
        <v>9</v>
      </c>
      <c r="B274" s="32" t="s">
        <v>823</v>
      </c>
      <c r="C274" s="33" t="s">
        <v>820</v>
      </c>
      <c r="D274" s="33" t="s">
        <v>821</v>
      </c>
      <c r="E274" s="33" t="s">
        <v>824</v>
      </c>
      <c r="F274" s="33" t="s">
        <v>26</v>
      </c>
      <c r="G274" s="34" t="n">
        <v>6.4</v>
      </c>
    </row>
    <row r="275" customFormat="false" ht="30" hidden="false" customHeight="true" outlineLevel="0" collapsed="false">
      <c r="A275" s="31" t="s">
        <v>9</v>
      </c>
      <c r="B275" s="32" t="s">
        <v>825</v>
      </c>
      <c r="C275" s="33" t="s">
        <v>826</v>
      </c>
      <c r="D275" s="33" t="s">
        <v>827</v>
      </c>
      <c r="E275" s="33" t="s">
        <v>828</v>
      </c>
      <c r="F275" s="33" t="s">
        <v>829</v>
      </c>
      <c r="G275" s="34" t="n">
        <v>49.7</v>
      </c>
    </row>
    <row r="276" customFormat="false" ht="30" hidden="false" customHeight="true" outlineLevel="0" collapsed="false">
      <c r="A276" s="31" t="s">
        <v>9</v>
      </c>
      <c r="B276" s="32" t="s">
        <v>830</v>
      </c>
      <c r="C276" s="33" t="s">
        <v>271</v>
      </c>
      <c r="D276" s="33" t="s">
        <v>107</v>
      </c>
      <c r="E276" s="33" t="s">
        <v>831</v>
      </c>
      <c r="F276" s="33" t="s">
        <v>63</v>
      </c>
      <c r="G276" s="34" t="n">
        <v>6.4</v>
      </c>
    </row>
    <row r="277" customFormat="false" ht="30" hidden="false" customHeight="true" outlineLevel="0" collapsed="false">
      <c r="A277" s="31" t="s">
        <v>9</v>
      </c>
      <c r="B277" s="32" t="s">
        <v>832</v>
      </c>
      <c r="C277" s="33" t="s">
        <v>271</v>
      </c>
      <c r="D277" s="33" t="s">
        <v>184</v>
      </c>
      <c r="E277" s="33" t="s">
        <v>833</v>
      </c>
      <c r="F277" s="33" t="s">
        <v>63</v>
      </c>
      <c r="G277" s="34" t="n">
        <v>6.4</v>
      </c>
    </row>
    <row r="278" customFormat="false" ht="30" hidden="false" customHeight="true" outlineLevel="0" collapsed="false">
      <c r="A278" s="31" t="s">
        <v>9</v>
      </c>
      <c r="B278" s="32" t="s">
        <v>834</v>
      </c>
      <c r="C278" s="33" t="s">
        <v>835</v>
      </c>
      <c r="D278" s="33" t="s">
        <v>836</v>
      </c>
      <c r="E278" s="33" t="s">
        <v>837</v>
      </c>
      <c r="F278" s="33" t="s">
        <v>676</v>
      </c>
      <c r="G278" s="34" t="n">
        <v>25.1</v>
      </c>
    </row>
    <row r="279" customFormat="false" ht="30" hidden="false" customHeight="true" outlineLevel="0" collapsed="false">
      <c r="A279" s="31" t="s">
        <v>9</v>
      </c>
      <c r="B279" s="32" t="s">
        <v>838</v>
      </c>
      <c r="C279" s="33" t="s">
        <v>835</v>
      </c>
      <c r="D279" s="33" t="s">
        <v>836</v>
      </c>
      <c r="E279" s="33" t="s">
        <v>839</v>
      </c>
      <c r="F279" s="33" t="s">
        <v>63</v>
      </c>
      <c r="G279" s="34" t="n">
        <v>25.1</v>
      </c>
    </row>
    <row r="280" customFormat="false" ht="30" hidden="false" customHeight="true" outlineLevel="0" collapsed="false">
      <c r="A280" s="31" t="s">
        <v>9</v>
      </c>
      <c r="B280" s="32" t="s">
        <v>840</v>
      </c>
      <c r="C280" s="33" t="s">
        <v>835</v>
      </c>
      <c r="D280" s="33" t="s">
        <v>836</v>
      </c>
      <c r="E280" s="33" t="s">
        <v>841</v>
      </c>
      <c r="F280" s="33" t="s">
        <v>671</v>
      </c>
      <c r="G280" s="34" t="n">
        <v>25.1</v>
      </c>
    </row>
    <row r="281" customFormat="false" ht="30" hidden="false" customHeight="true" outlineLevel="0" collapsed="false">
      <c r="A281" s="31" t="s">
        <v>9</v>
      </c>
      <c r="B281" s="32" t="s">
        <v>842</v>
      </c>
      <c r="C281" s="33" t="s">
        <v>835</v>
      </c>
      <c r="D281" s="33" t="s">
        <v>843</v>
      </c>
      <c r="E281" s="33" t="s">
        <v>844</v>
      </c>
      <c r="F281" s="33" t="s">
        <v>676</v>
      </c>
      <c r="G281" s="34" t="n">
        <v>36.5</v>
      </c>
    </row>
    <row r="282" customFormat="false" ht="30" hidden="false" customHeight="true" outlineLevel="0" collapsed="false">
      <c r="A282" s="31" t="s">
        <v>9</v>
      </c>
      <c r="B282" s="32" t="s">
        <v>845</v>
      </c>
      <c r="C282" s="33" t="s">
        <v>835</v>
      </c>
      <c r="D282" s="33" t="s">
        <v>843</v>
      </c>
      <c r="E282" s="33" t="s">
        <v>846</v>
      </c>
      <c r="F282" s="33" t="s">
        <v>63</v>
      </c>
      <c r="G282" s="34" t="n">
        <v>36.5</v>
      </c>
    </row>
    <row r="283" customFormat="false" ht="30" hidden="false" customHeight="true" outlineLevel="0" collapsed="false">
      <c r="A283" s="31" t="s">
        <v>9</v>
      </c>
      <c r="B283" s="32" t="s">
        <v>847</v>
      </c>
      <c r="C283" s="33" t="s">
        <v>835</v>
      </c>
      <c r="D283" s="33" t="s">
        <v>843</v>
      </c>
      <c r="E283" s="33" t="s">
        <v>848</v>
      </c>
      <c r="F283" s="33" t="s">
        <v>671</v>
      </c>
      <c r="G283" s="34" t="n">
        <v>36.5</v>
      </c>
    </row>
    <row r="284" customFormat="false" ht="30" hidden="false" customHeight="true" outlineLevel="0" collapsed="false">
      <c r="A284" s="31" t="s">
        <v>9</v>
      </c>
      <c r="B284" s="32" t="s">
        <v>849</v>
      </c>
      <c r="C284" s="33" t="s">
        <v>835</v>
      </c>
      <c r="D284" s="33" t="s">
        <v>836</v>
      </c>
      <c r="E284" s="33" t="s">
        <v>850</v>
      </c>
      <c r="F284" s="33" t="s">
        <v>851</v>
      </c>
      <c r="G284" s="34" t="n">
        <v>25.1</v>
      </c>
    </row>
    <row r="285" customFormat="false" ht="30" hidden="false" customHeight="true" outlineLevel="0" collapsed="false">
      <c r="A285" s="31" t="s">
        <v>9</v>
      </c>
      <c r="B285" s="32" t="s">
        <v>852</v>
      </c>
      <c r="C285" s="33" t="s">
        <v>835</v>
      </c>
      <c r="D285" s="33" t="s">
        <v>843</v>
      </c>
      <c r="E285" s="33" t="s">
        <v>853</v>
      </c>
      <c r="F285" s="33" t="s">
        <v>851</v>
      </c>
      <c r="G285" s="34" t="n">
        <v>36.5</v>
      </c>
    </row>
    <row r="286" customFormat="false" ht="30" hidden="false" customHeight="true" outlineLevel="0" collapsed="false">
      <c r="A286" s="31" t="s">
        <v>9</v>
      </c>
      <c r="B286" s="32" t="s">
        <v>854</v>
      </c>
      <c r="C286" s="33" t="s">
        <v>855</v>
      </c>
      <c r="D286" s="33" t="s">
        <v>81</v>
      </c>
      <c r="E286" s="33" t="s">
        <v>856</v>
      </c>
      <c r="F286" s="33" t="s">
        <v>857</v>
      </c>
      <c r="G286" s="34" t="n">
        <v>107.8</v>
      </c>
    </row>
    <row r="287" customFormat="false" ht="30" hidden="false" customHeight="true" outlineLevel="0" collapsed="false">
      <c r="A287" s="31" t="s">
        <v>9</v>
      </c>
      <c r="B287" s="32" t="s">
        <v>858</v>
      </c>
      <c r="C287" s="33" t="s">
        <v>855</v>
      </c>
      <c r="D287" s="33" t="s">
        <v>81</v>
      </c>
      <c r="E287" s="33" t="s">
        <v>859</v>
      </c>
      <c r="F287" s="33" t="s">
        <v>31</v>
      </c>
      <c r="G287" s="34" t="n">
        <v>96.9</v>
      </c>
    </row>
    <row r="288" customFormat="false" ht="30" hidden="false" customHeight="true" outlineLevel="0" collapsed="false">
      <c r="A288" s="31" t="s">
        <v>9</v>
      </c>
      <c r="B288" s="32" t="s">
        <v>860</v>
      </c>
      <c r="C288" s="33" t="s">
        <v>855</v>
      </c>
      <c r="D288" s="33" t="s">
        <v>861</v>
      </c>
      <c r="E288" s="33" t="s">
        <v>862</v>
      </c>
      <c r="F288" s="33" t="s">
        <v>649</v>
      </c>
      <c r="G288" s="34" t="n">
        <v>202.3</v>
      </c>
    </row>
    <row r="289" customFormat="false" ht="30" hidden="false" customHeight="true" outlineLevel="0" collapsed="false">
      <c r="A289" s="31" t="s">
        <v>9</v>
      </c>
      <c r="B289" s="32" t="s">
        <v>863</v>
      </c>
      <c r="C289" s="33" t="s">
        <v>855</v>
      </c>
      <c r="D289" s="33" t="s">
        <v>864</v>
      </c>
      <c r="E289" s="33" t="s">
        <v>865</v>
      </c>
      <c r="F289" s="33" t="s">
        <v>649</v>
      </c>
      <c r="G289" s="34" t="n">
        <v>353.1</v>
      </c>
    </row>
    <row r="290" customFormat="false" ht="30" hidden="false" customHeight="true" outlineLevel="0" collapsed="false">
      <c r="A290" s="31" t="s">
        <v>9</v>
      </c>
      <c r="B290" s="32" t="s">
        <v>866</v>
      </c>
      <c r="C290" s="33" t="s">
        <v>867</v>
      </c>
      <c r="D290" s="33" t="s">
        <v>120</v>
      </c>
      <c r="E290" s="33" t="s">
        <v>868</v>
      </c>
      <c r="F290" s="33" t="s">
        <v>690</v>
      </c>
      <c r="G290" s="34" t="n">
        <v>60</v>
      </c>
    </row>
    <row r="291" customFormat="false" ht="30" hidden="false" customHeight="true" outlineLevel="0" collapsed="false">
      <c r="A291" s="31" t="s">
        <v>9</v>
      </c>
      <c r="B291" s="32" t="s">
        <v>869</v>
      </c>
      <c r="C291" s="33" t="s">
        <v>870</v>
      </c>
      <c r="D291" s="33" t="s">
        <v>116</v>
      </c>
      <c r="E291" s="33" t="s">
        <v>871</v>
      </c>
      <c r="F291" s="33" t="s">
        <v>248</v>
      </c>
      <c r="G291" s="34" t="n">
        <v>223.1</v>
      </c>
    </row>
    <row r="292" customFormat="false" ht="30" hidden="false" customHeight="true" outlineLevel="0" collapsed="false">
      <c r="A292" s="31" t="s">
        <v>9</v>
      </c>
      <c r="B292" s="32" t="s">
        <v>872</v>
      </c>
      <c r="C292" s="33" t="s">
        <v>870</v>
      </c>
      <c r="D292" s="33" t="s">
        <v>873</v>
      </c>
      <c r="E292" s="33" t="s">
        <v>874</v>
      </c>
      <c r="F292" s="33" t="s">
        <v>775</v>
      </c>
      <c r="G292" s="34" t="n">
        <v>223.1</v>
      </c>
    </row>
    <row r="293" customFormat="false" ht="30" hidden="false" customHeight="true" outlineLevel="0" collapsed="false">
      <c r="A293" s="31" t="s">
        <v>9</v>
      </c>
      <c r="B293" s="32" t="s">
        <v>875</v>
      </c>
      <c r="C293" s="33" t="s">
        <v>870</v>
      </c>
      <c r="D293" s="33" t="s">
        <v>873</v>
      </c>
      <c r="E293" s="33" t="s">
        <v>876</v>
      </c>
      <c r="F293" s="33" t="s">
        <v>90</v>
      </c>
      <c r="G293" s="34" t="n">
        <v>223.1</v>
      </c>
    </row>
    <row r="294" customFormat="false" ht="30" hidden="false" customHeight="true" outlineLevel="0" collapsed="false">
      <c r="A294" s="31" t="s">
        <v>9</v>
      </c>
      <c r="B294" s="32" t="s">
        <v>877</v>
      </c>
      <c r="C294" s="33" t="s">
        <v>870</v>
      </c>
      <c r="D294" s="33" t="s">
        <v>873</v>
      </c>
      <c r="E294" s="33" t="s">
        <v>878</v>
      </c>
      <c r="F294" s="33" t="s">
        <v>26</v>
      </c>
      <c r="G294" s="34" t="n">
        <v>223.1</v>
      </c>
    </row>
    <row r="295" customFormat="false" ht="30" hidden="false" customHeight="true" outlineLevel="0" collapsed="false">
      <c r="A295" s="31" t="s">
        <v>9</v>
      </c>
      <c r="B295" s="32" t="s">
        <v>879</v>
      </c>
      <c r="C295" s="33" t="s">
        <v>880</v>
      </c>
      <c r="D295" s="33" t="s">
        <v>107</v>
      </c>
      <c r="E295" s="33" t="s">
        <v>881</v>
      </c>
      <c r="F295" s="33" t="s">
        <v>582</v>
      </c>
      <c r="G295" s="34" t="n">
        <v>365</v>
      </c>
    </row>
    <row r="296" customFormat="false" ht="30" hidden="false" customHeight="true" outlineLevel="0" collapsed="false">
      <c r="A296" s="31" t="s">
        <v>9</v>
      </c>
      <c r="B296" s="32" t="s">
        <v>882</v>
      </c>
      <c r="C296" s="33" t="s">
        <v>883</v>
      </c>
      <c r="D296" s="33" t="s">
        <v>116</v>
      </c>
      <c r="E296" s="33" t="s">
        <v>884</v>
      </c>
      <c r="F296" s="33" t="s">
        <v>168</v>
      </c>
      <c r="G296" s="34" t="n">
        <v>6.4</v>
      </c>
    </row>
    <row r="297" customFormat="false" ht="30" hidden="false" customHeight="true" outlineLevel="0" collapsed="false">
      <c r="A297" s="31" t="s">
        <v>9</v>
      </c>
      <c r="B297" s="32" t="s">
        <v>885</v>
      </c>
      <c r="C297" s="33" t="s">
        <v>886</v>
      </c>
      <c r="D297" s="33" t="s">
        <v>77</v>
      </c>
      <c r="E297" s="33" t="s">
        <v>887</v>
      </c>
      <c r="F297" s="33" t="s">
        <v>224</v>
      </c>
      <c r="G297" s="34" t="n">
        <v>73.7</v>
      </c>
    </row>
    <row r="298" customFormat="false" ht="30" hidden="false" customHeight="true" outlineLevel="0" collapsed="false">
      <c r="A298" s="31" t="s">
        <v>9</v>
      </c>
      <c r="B298" s="32" t="s">
        <v>888</v>
      </c>
      <c r="C298" s="33" t="s">
        <v>886</v>
      </c>
      <c r="D298" s="33" t="s">
        <v>889</v>
      </c>
      <c r="E298" s="33" t="s">
        <v>890</v>
      </c>
      <c r="F298" s="33" t="s">
        <v>168</v>
      </c>
      <c r="G298" s="34" t="n">
        <v>27</v>
      </c>
    </row>
    <row r="299" customFormat="false" ht="30" hidden="false" customHeight="true" outlineLevel="0" collapsed="false">
      <c r="A299" s="31" t="s">
        <v>9</v>
      </c>
      <c r="B299" s="32" t="s">
        <v>891</v>
      </c>
      <c r="C299" s="33" t="s">
        <v>892</v>
      </c>
      <c r="D299" s="33" t="s">
        <v>88</v>
      </c>
      <c r="E299" s="33" t="s">
        <v>893</v>
      </c>
      <c r="F299" s="33" t="s">
        <v>168</v>
      </c>
      <c r="G299" s="34" t="n">
        <v>55</v>
      </c>
    </row>
    <row r="300" customFormat="false" ht="30" hidden="false" customHeight="true" outlineLevel="0" collapsed="false">
      <c r="A300" s="31" t="s">
        <v>9</v>
      </c>
      <c r="B300" s="32" t="s">
        <v>894</v>
      </c>
      <c r="C300" s="33" t="s">
        <v>892</v>
      </c>
      <c r="D300" s="33" t="s">
        <v>88</v>
      </c>
      <c r="E300" s="33" t="s">
        <v>895</v>
      </c>
      <c r="F300" s="33" t="s">
        <v>26</v>
      </c>
      <c r="G300" s="34" t="n">
        <v>55</v>
      </c>
    </row>
    <row r="301" customFormat="false" ht="30" hidden="false" customHeight="true" outlineLevel="0" collapsed="false">
      <c r="A301" s="31" t="s">
        <v>9</v>
      </c>
      <c r="B301" s="32" t="s">
        <v>896</v>
      </c>
      <c r="C301" s="33" t="s">
        <v>892</v>
      </c>
      <c r="D301" s="33" t="s">
        <v>88</v>
      </c>
      <c r="E301" s="33" t="s">
        <v>897</v>
      </c>
      <c r="F301" s="33" t="s">
        <v>690</v>
      </c>
      <c r="G301" s="34" t="n">
        <v>55</v>
      </c>
    </row>
    <row r="302" customFormat="false" ht="30" hidden="false" customHeight="true" outlineLevel="0" collapsed="false">
      <c r="A302" s="31" t="s">
        <v>9</v>
      </c>
      <c r="B302" s="32" t="s">
        <v>898</v>
      </c>
      <c r="C302" s="33" t="s">
        <v>899</v>
      </c>
      <c r="D302" s="33" t="s">
        <v>491</v>
      </c>
      <c r="E302" s="33" t="s">
        <v>900</v>
      </c>
      <c r="F302" s="33" t="s">
        <v>658</v>
      </c>
      <c r="G302" s="34" t="n">
        <v>2729.2</v>
      </c>
    </row>
    <row r="303" customFormat="false" ht="30" hidden="false" customHeight="true" outlineLevel="0" collapsed="false">
      <c r="A303" s="31" t="s">
        <v>9</v>
      </c>
      <c r="B303" s="32" t="s">
        <v>901</v>
      </c>
      <c r="C303" s="33" t="s">
        <v>899</v>
      </c>
      <c r="D303" s="33" t="s">
        <v>491</v>
      </c>
      <c r="E303" s="33" t="s">
        <v>902</v>
      </c>
      <c r="F303" s="33" t="s">
        <v>587</v>
      </c>
      <c r="G303" s="34" t="n">
        <v>2729.2</v>
      </c>
    </row>
    <row r="304" customFormat="false" ht="30" hidden="false" customHeight="true" outlineLevel="0" collapsed="false">
      <c r="A304" s="31" t="s">
        <v>9</v>
      </c>
      <c r="B304" s="32" t="s">
        <v>903</v>
      </c>
      <c r="C304" s="33" t="s">
        <v>904</v>
      </c>
      <c r="D304" s="33" t="s">
        <v>195</v>
      </c>
      <c r="E304" s="33" t="s">
        <v>905</v>
      </c>
      <c r="F304" s="33" t="s">
        <v>690</v>
      </c>
      <c r="G304" s="34" t="n">
        <v>70.1</v>
      </c>
    </row>
    <row r="305" customFormat="false" ht="30" hidden="false" customHeight="true" outlineLevel="0" collapsed="false">
      <c r="A305" s="31" t="s">
        <v>9</v>
      </c>
      <c r="B305" s="32" t="s">
        <v>906</v>
      </c>
      <c r="C305" s="33" t="s">
        <v>904</v>
      </c>
      <c r="D305" s="33" t="s">
        <v>195</v>
      </c>
      <c r="E305" s="33" t="s">
        <v>907</v>
      </c>
      <c r="F305" s="33" t="s">
        <v>186</v>
      </c>
      <c r="G305" s="34" t="n">
        <v>70.1</v>
      </c>
    </row>
    <row r="306" customFormat="false" ht="30" hidden="false" customHeight="true" outlineLevel="0" collapsed="false">
      <c r="A306" s="31" t="s">
        <v>9</v>
      </c>
      <c r="B306" s="32" t="s">
        <v>908</v>
      </c>
      <c r="C306" s="33" t="s">
        <v>904</v>
      </c>
      <c r="D306" s="33" t="s">
        <v>195</v>
      </c>
      <c r="E306" s="33" t="s">
        <v>909</v>
      </c>
      <c r="F306" s="33" t="s">
        <v>168</v>
      </c>
      <c r="G306" s="34" t="n">
        <v>70.1</v>
      </c>
    </row>
    <row r="307" customFormat="false" ht="30" hidden="false" customHeight="true" outlineLevel="0" collapsed="false">
      <c r="A307" s="31" t="s">
        <v>9</v>
      </c>
      <c r="B307" s="32" t="s">
        <v>910</v>
      </c>
      <c r="C307" s="33" t="s">
        <v>904</v>
      </c>
      <c r="D307" s="33" t="s">
        <v>195</v>
      </c>
      <c r="E307" s="33" t="s">
        <v>911</v>
      </c>
      <c r="F307" s="33" t="s">
        <v>26</v>
      </c>
      <c r="G307" s="34" t="n">
        <v>70.1</v>
      </c>
    </row>
    <row r="308" customFormat="false" ht="30" hidden="false" customHeight="true" outlineLevel="0" collapsed="false">
      <c r="A308" s="31" t="s">
        <v>9</v>
      </c>
      <c r="B308" s="32" t="s">
        <v>912</v>
      </c>
      <c r="C308" s="33" t="s">
        <v>904</v>
      </c>
      <c r="D308" s="33" t="s">
        <v>195</v>
      </c>
      <c r="E308" s="33" t="s">
        <v>913</v>
      </c>
      <c r="F308" s="33" t="s">
        <v>90</v>
      </c>
      <c r="G308" s="34" t="n">
        <v>70.1</v>
      </c>
    </row>
    <row r="309" customFormat="false" ht="30" hidden="false" customHeight="true" outlineLevel="0" collapsed="false">
      <c r="A309" s="31" t="s">
        <v>9</v>
      </c>
      <c r="B309" s="32" t="s">
        <v>914</v>
      </c>
      <c r="C309" s="33" t="s">
        <v>904</v>
      </c>
      <c r="D309" s="33" t="s">
        <v>915</v>
      </c>
      <c r="E309" s="33" t="s">
        <v>916</v>
      </c>
      <c r="F309" s="33" t="s">
        <v>690</v>
      </c>
      <c r="G309" s="34" t="n">
        <v>69.4</v>
      </c>
    </row>
    <row r="310" customFormat="false" ht="30" hidden="false" customHeight="true" outlineLevel="0" collapsed="false">
      <c r="A310" s="31" t="s">
        <v>9</v>
      </c>
      <c r="B310" s="32" t="s">
        <v>917</v>
      </c>
      <c r="C310" s="33" t="s">
        <v>904</v>
      </c>
      <c r="D310" s="33" t="s">
        <v>915</v>
      </c>
      <c r="E310" s="33" t="s">
        <v>918</v>
      </c>
      <c r="F310" s="33" t="s">
        <v>168</v>
      </c>
      <c r="G310" s="34" t="n">
        <v>69.4</v>
      </c>
    </row>
    <row r="311" customFormat="false" ht="30" hidden="false" customHeight="true" outlineLevel="0" collapsed="false">
      <c r="A311" s="31" t="s">
        <v>9</v>
      </c>
      <c r="B311" s="32" t="s">
        <v>919</v>
      </c>
      <c r="C311" s="33" t="s">
        <v>904</v>
      </c>
      <c r="D311" s="33" t="s">
        <v>915</v>
      </c>
      <c r="E311" s="33" t="s">
        <v>920</v>
      </c>
      <c r="F311" s="33" t="s">
        <v>26</v>
      </c>
      <c r="G311" s="34" t="n">
        <v>69.4</v>
      </c>
    </row>
    <row r="312" customFormat="false" ht="30" hidden="false" customHeight="true" outlineLevel="0" collapsed="false">
      <c r="A312" s="31" t="s">
        <v>9</v>
      </c>
      <c r="B312" s="32" t="s">
        <v>921</v>
      </c>
      <c r="C312" s="33" t="s">
        <v>904</v>
      </c>
      <c r="D312" s="33" t="s">
        <v>915</v>
      </c>
      <c r="E312" s="33" t="s">
        <v>922</v>
      </c>
      <c r="F312" s="33" t="s">
        <v>90</v>
      </c>
      <c r="G312" s="34" t="n">
        <v>69.4</v>
      </c>
    </row>
    <row r="313" customFormat="false" ht="30" hidden="false" customHeight="true" outlineLevel="0" collapsed="false">
      <c r="A313" s="31" t="s">
        <v>9</v>
      </c>
      <c r="B313" s="32" t="s">
        <v>923</v>
      </c>
      <c r="C313" s="33" t="s">
        <v>924</v>
      </c>
      <c r="D313" s="33" t="s">
        <v>88</v>
      </c>
      <c r="E313" s="33" t="s">
        <v>925</v>
      </c>
      <c r="F313" s="33" t="s">
        <v>26</v>
      </c>
      <c r="G313" s="34" t="n">
        <v>55.7</v>
      </c>
    </row>
    <row r="314" customFormat="false" ht="30" hidden="false" customHeight="true" outlineLevel="0" collapsed="false">
      <c r="A314" s="31" t="s">
        <v>9</v>
      </c>
      <c r="B314" s="32" t="s">
        <v>926</v>
      </c>
      <c r="C314" s="33" t="s">
        <v>927</v>
      </c>
      <c r="D314" s="33" t="s">
        <v>93</v>
      </c>
      <c r="E314" s="33" t="s">
        <v>928</v>
      </c>
      <c r="F314" s="33" t="s">
        <v>626</v>
      </c>
      <c r="G314" s="34" t="n">
        <v>46.5</v>
      </c>
    </row>
    <row r="315" customFormat="false" ht="30" hidden="false" customHeight="true" outlineLevel="0" collapsed="false">
      <c r="A315" s="31" t="s">
        <v>9</v>
      </c>
      <c r="B315" s="32" t="s">
        <v>929</v>
      </c>
      <c r="C315" s="33" t="s">
        <v>930</v>
      </c>
      <c r="D315" s="33" t="s">
        <v>120</v>
      </c>
      <c r="E315" s="33" t="s">
        <v>931</v>
      </c>
      <c r="F315" s="33" t="s">
        <v>690</v>
      </c>
      <c r="G315" s="34" t="n">
        <v>53.7</v>
      </c>
    </row>
    <row r="316" customFormat="false" ht="30" hidden="false" customHeight="true" outlineLevel="0" collapsed="false">
      <c r="A316" s="31" t="s">
        <v>9</v>
      </c>
      <c r="B316" s="32" t="s">
        <v>932</v>
      </c>
      <c r="C316" s="33" t="s">
        <v>930</v>
      </c>
      <c r="D316" s="33" t="s">
        <v>120</v>
      </c>
      <c r="E316" s="33" t="s">
        <v>933</v>
      </c>
      <c r="F316" s="33" t="s">
        <v>582</v>
      </c>
      <c r="G316" s="34" t="n">
        <v>53.7</v>
      </c>
    </row>
    <row r="317" customFormat="false" ht="30" hidden="false" customHeight="true" outlineLevel="0" collapsed="false">
      <c r="A317" s="31" t="s">
        <v>9</v>
      </c>
      <c r="B317" s="32" t="s">
        <v>934</v>
      </c>
      <c r="C317" s="33" t="s">
        <v>930</v>
      </c>
      <c r="D317" s="33" t="s">
        <v>120</v>
      </c>
      <c r="E317" s="33" t="s">
        <v>935</v>
      </c>
      <c r="F317" s="33" t="s">
        <v>668</v>
      </c>
      <c r="G317" s="34" t="n">
        <v>53.7</v>
      </c>
    </row>
    <row r="318" customFormat="false" ht="30" hidden="false" customHeight="true" outlineLevel="0" collapsed="false">
      <c r="A318" s="31" t="s">
        <v>9</v>
      </c>
      <c r="B318" s="32" t="s">
        <v>936</v>
      </c>
      <c r="C318" s="33" t="s">
        <v>930</v>
      </c>
      <c r="D318" s="33" t="s">
        <v>120</v>
      </c>
      <c r="E318" s="33" t="s">
        <v>937</v>
      </c>
      <c r="F318" s="33" t="s">
        <v>104</v>
      </c>
      <c r="G318" s="34" t="n">
        <v>53.7</v>
      </c>
    </row>
    <row r="319" customFormat="false" ht="30" hidden="false" customHeight="true" outlineLevel="0" collapsed="false">
      <c r="A319" s="31" t="s">
        <v>9</v>
      </c>
      <c r="B319" s="32" t="s">
        <v>938</v>
      </c>
      <c r="C319" s="33" t="s">
        <v>930</v>
      </c>
      <c r="D319" s="33" t="s">
        <v>120</v>
      </c>
      <c r="E319" s="33" t="s">
        <v>939</v>
      </c>
      <c r="F319" s="33" t="s">
        <v>186</v>
      </c>
      <c r="G319" s="34" t="n">
        <v>53.7</v>
      </c>
    </row>
    <row r="320" customFormat="false" ht="30" hidden="false" customHeight="true" outlineLevel="0" collapsed="false">
      <c r="A320" s="31" t="s">
        <v>9</v>
      </c>
      <c r="B320" s="32" t="s">
        <v>940</v>
      </c>
      <c r="C320" s="33" t="s">
        <v>930</v>
      </c>
      <c r="D320" s="33" t="s">
        <v>120</v>
      </c>
      <c r="E320" s="33" t="s">
        <v>941</v>
      </c>
      <c r="F320" s="33" t="s">
        <v>90</v>
      </c>
      <c r="G320" s="34" t="n">
        <v>53.7</v>
      </c>
    </row>
    <row r="321" customFormat="false" ht="30" hidden="false" customHeight="true" outlineLevel="0" collapsed="false">
      <c r="A321" s="31" t="s">
        <v>9</v>
      </c>
      <c r="B321" s="32" t="s">
        <v>942</v>
      </c>
      <c r="C321" s="33" t="s">
        <v>930</v>
      </c>
      <c r="D321" s="33" t="s">
        <v>120</v>
      </c>
      <c r="E321" s="33" t="s">
        <v>943</v>
      </c>
      <c r="F321" s="33" t="s">
        <v>168</v>
      </c>
      <c r="G321" s="34" t="n">
        <v>53.7</v>
      </c>
    </row>
    <row r="322" customFormat="false" ht="30" hidden="false" customHeight="true" outlineLevel="0" collapsed="false">
      <c r="A322" s="31" t="s">
        <v>9</v>
      </c>
      <c r="B322" s="32" t="s">
        <v>944</v>
      </c>
      <c r="C322" s="33" t="s">
        <v>930</v>
      </c>
      <c r="D322" s="33" t="s">
        <v>120</v>
      </c>
      <c r="E322" s="33" t="s">
        <v>945</v>
      </c>
      <c r="F322" s="33" t="s">
        <v>14</v>
      </c>
      <c r="G322" s="34" t="n">
        <v>53.7</v>
      </c>
    </row>
    <row r="323" customFormat="false" ht="30" hidden="false" customHeight="true" outlineLevel="0" collapsed="false">
      <c r="A323" s="31" t="s">
        <v>9</v>
      </c>
      <c r="B323" s="32" t="s">
        <v>946</v>
      </c>
      <c r="C323" s="33" t="s">
        <v>930</v>
      </c>
      <c r="D323" s="33" t="s">
        <v>120</v>
      </c>
      <c r="E323" s="33" t="s">
        <v>947</v>
      </c>
      <c r="F323" s="33" t="s">
        <v>31</v>
      </c>
      <c r="G323" s="34" t="n">
        <v>53.7</v>
      </c>
    </row>
    <row r="324" customFormat="false" ht="30" hidden="false" customHeight="true" outlineLevel="0" collapsed="false">
      <c r="A324" s="31" t="s">
        <v>9</v>
      </c>
      <c r="B324" s="32" t="s">
        <v>948</v>
      </c>
      <c r="C324" s="33" t="s">
        <v>930</v>
      </c>
      <c r="D324" s="33" t="s">
        <v>120</v>
      </c>
      <c r="E324" s="33" t="s">
        <v>949</v>
      </c>
      <c r="F324" s="33" t="s">
        <v>587</v>
      </c>
      <c r="G324" s="34" t="n">
        <v>53.7</v>
      </c>
    </row>
    <row r="325" customFormat="false" ht="30" hidden="false" customHeight="true" outlineLevel="0" collapsed="false">
      <c r="A325" s="31" t="s">
        <v>9</v>
      </c>
      <c r="B325" s="32" t="s">
        <v>950</v>
      </c>
      <c r="C325" s="33" t="s">
        <v>930</v>
      </c>
      <c r="D325" s="33" t="s">
        <v>120</v>
      </c>
      <c r="E325" s="33" t="s">
        <v>951</v>
      </c>
      <c r="F325" s="33" t="s">
        <v>775</v>
      </c>
      <c r="G325" s="34" t="n">
        <v>53.7</v>
      </c>
    </row>
    <row r="326" customFormat="false" ht="30" hidden="false" customHeight="true" outlineLevel="0" collapsed="false">
      <c r="A326" s="31" t="s">
        <v>9</v>
      </c>
      <c r="B326" s="32" t="s">
        <v>952</v>
      </c>
      <c r="C326" s="33" t="s">
        <v>930</v>
      </c>
      <c r="D326" s="33" t="s">
        <v>120</v>
      </c>
      <c r="E326" s="33" t="s">
        <v>953</v>
      </c>
      <c r="F326" s="33" t="s">
        <v>676</v>
      </c>
      <c r="G326" s="34" t="n">
        <v>53.7</v>
      </c>
    </row>
    <row r="327" customFormat="false" ht="30" hidden="false" customHeight="true" outlineLevel="0" collapsed="false">
      <c r="A327" s="31" t="s">
        <v>9</v>
      </c>
      <c r="B327" s="32" t="s">
        <v>954</v>
      </c>
      <c r="C327" s="33" t="s">
        <v>930</v>
      </c>
      <c r="D327" s="33" t="s">
        <v>120</v>
      </c>
      <c r="E327" s="33" t="s">
        <v>955</v>
      </c>
      <c r="F327" s="33" t="s">
        <v>26</v>
      </c>
      <c r="G327" s="34" t="n">
        <v>53.7</v>
      </c>
    </row>
    <row r="328" customFormat="false" ht="30" hidden="false" customHeight="true" outlineLevel="0" collapsed="false">
      <c r="A328" s="31" t="s">
        <v>9</v>
      </c>
      <c r="B328" s="32" t="s">
        <v>956</v>
      </c>
      <c r="C328" s="33" t="s">
        <v>930</v>
      </c>
      <c r="D328" s="33" t="s">
        <v>47</v>
      </c>
      <c r="E328" s="33" t="s">
        <v>957</v>
      </c>
      <c r="F328" s="33" t="s">
        <v>690</v>
      </c>
      <c r="G328" s="34" t="n">
        <v>81.1</v>
      </c>
    </row>
    <row r="329" customFormat="false" ht="30" hidden="false" customHeight="true" outlineLevel="0" collapsed="false">
      <c r="A329" s="31" t="s">
        <v>9</v>
      </c>
      <c r="B329" s="32" t="s">
        <v>958</v>
      </c>
      <c r="C329" s="33" t="s">
        <v>930</v>
      </c>
      <c r="D329" s="33" t="s">
        <v>47</v>
      </c>
      <c r="E329" s="33" t="s">
        <v>959</v>
      </c>
      <c r="F329" s="33" t="s">
        <v>582</v>
      </c>
      <c r="G329" s="34" t="n">
        <v>81.1</v>
      </c>
    </row>
    <row r="330" customFormat="false" ht="30" hidden="false" customHeight="true" outlineLevel="0" collapsed="false">
      <c r="A330" s="31" t="s">
        <v>9</v>
      </c>
      <c r="B330" s="32" t="s">
        <v>960</v>
      </c>
      <c r="C330" s="33" t="s">
        <v>930</v>
      </c>
      <c r="D330" s="33" t="s">
        <v>47</v>
      </c>
      <c r="E330" s="33" t="s">
        <v>961</v>
      </c>
      <c r="F330" s="33" t="s">
        <v>658</v>
      </c>
      <c r="G330" s="34" t="n">
        <v>81.1</v>
      </c>
    </row>
    <row r="331" customFormat="false" ht="30" hidden="false" customHeight="true" outlineLevel="0" collapsed="false">
      <c r="A331" s="31" t="s">
        <v>9</v>
      </c>
      <c r="B331" s="32" t="s">
        <v>962</v>
      </c>
      <c r="C331" s="33" t="s">
        <v>930</v>
      </c>
      <c r="D331" s="33" t="s">
        <v>47</v>
      </c>
      <c r="E331" s="33" t="s">
        <v>963</v>
      </c>
      <c r="F331" s="33" t="s">
        <v>668</v>
      </c>
      <c r="G331" s="34" t="n">
        <v>81.1</v>
      </c>
    </row>
    <row r="332" customFormat="false" ht="30" hidden="false" customHeight="true" outlineLevel="0" collapsed="false">
      <c r="A332" s="31" t="s">
        <v>9</v>
      </c>
      <c r="B332" s="32" t="s">
        <v>964</v>
      </c>
      <c r="C332" s="33" t="s">
        <v>930</v>
      </c>
      <c r="D332" s="33" t="s">
        <v>47</v>
      </c>
      <c r="E332" s="33" t="s">
        <v>965</v>
      </c>
      <c r="F332" s="33" t="s">
        <v>104</v>
      </c>
      <c r="G332" s="34" t="n">
        <v>81.1</v>
      </c>
    </row>
    <row r="333" customFormat="false" ht="30" hidden="false" customHeight="true" outlineLevel="0" collapsed="false">
      <c r="A333" s="31" t="s">
        <v>9</v>
      </c>
      <c r="B333" s="32" t="s">
        <v>966</v>
      </c>
      <c r="C333" s="33" t="s">
        <v>930</v>
      </c>
      <c r="D333" s="33" t="s">
        <v>47</v>
      </c>
      <c r="E333" s="33" t="s">
        <v>967</v>
      </c>
      <c r="F333" s="33" t="s">
        <v>186</v>
      </c>
      <c r="G333" s="34" t="n">
        <v>81.1</v>
      </c>
    </row>
    <row r="334" customFormat="false" ht="30" hidden="false" customHeight="true" outlineLevel="0" collapsed="false">
      <c r="A334" s="31" t="s">
        <v>9</v>
      </c>
      <c r="B334" s="32" t="s">
        <v>968</v>
      </c>
      <c r="C334" s="33" t="s">
        <v>930</v>
      </c>
      <c r="D334" s="33" t="s">
        <v>47</v>
      </c>
      <c r="E334" s="33" t="s">
        <v>969</v>
      </c>
      <c r="F334" s="33" t="s">
        <v>90</v>
      </c>
      <c r="G334" s="34" t="n">
        <v>81.1</v>
      </c>
    </row>
    <row r="335" customFormat="false" ht="30" hidden="false" customHeight="true" outlineLevel="0" collapsed="false">
      <c r="A335" s="31" t="s">
        <v>9</v>
      </c>
      <c r="B335" s="32" t="s">
        <v>970</v>
      </c>
      <c r="C335" s="33" t="s">
        <v>930</v>
      </c>
      <c r="D335" s="33" t="s">
        <v>47</v>
      </c>
      <c r="E335" s="33" t="s">
        <v>971</v>
      </c>
      <c r="F335" s="33" t="s">
        <v>626</v>
      </c>
      <c r="G335" s="34" t="n">
        <v>81.1</v>
      </c>
    </row>
    <row r="336" customFormat="false" ht="30" hidden="false" customHeight="true" outlineLevel="0" collapsed="false">
      <c r="A336" s="31" t="s">
        <v>9</v>
      </c>
      <c r="B336" s="32" t="s">
        <v>972</v>
      </c>
      <c r="C336" s="33" t="s">
        <v>930</v>
      </c>
      <c r="D336" s="33" t="s">
        <v>47</v>
      </c>
      <c r="E336" s="33" t="s">
        <v>973</v>
      </c>
      <c r="F336" s="33" t="s">
        <v>168</v>
      </c>
      <c r="G336" s="34" t="n">
        <v>81.1</v>
      </c>
    </row>
    <row r="337" customFormat="false" ht="30" hidden="false" customHeight="true" outlineLevel="0" collapsed="false">
      <c r="A337" s="31" t="s">
        <v>9</v>
      </c>
      <c r="B337" s="32" t="s">
        <v>974</v>
      </c>
      <c r="C337" s="33" t="s">
        <v>930</v>
      </c>
      <c r="D337" s="33" t="s">
        <v>47</v>
      </c>
      <c r="E337" s="33" t="s">
        <v>975</v>
      </c>
      <c r="F337" s="33" t="s">
        <v>14</v>
      </c>
      <c r="G337" s="34" t="n">
        <v>81.1</v>
      </c>
    </row>
    <row r="338" customFormat="false" ht="30" hidden="false" customHeight="true" outlineLevel="0" collapsed="false">
      <c r="A338" s="31" t="s">
        <v>9</v>
      </c>
      <c r="B338" s="32" t="s">
        <v>976</v>
      </c>
      <c r="C338" s="33" t="s">
        <v>930</v>
      </c>
      <c r="D338" s="33" t="s">
        <v>47</v>
      </c>
      <c r="E338" s="33" t="s">
        <v>977</v>
      </c>
      <c r="F338" s="33" t="s">
        <v>31</v>
      </c>
      <c r="G338" s="34" t="n">
        <v>81.1</v>
      </c>
    </row>
    <row r="339" customFormat="false" ht="30" hidden="false" customHeight="true" outlineLevel="0" collapsed="false">
      <c r="A339" s="31" t="s">
        <v>9</v>
      </c>
      <c r="B339" s="32" t="s">
        <v>978</v>
      </c>
      <c r="C339" s="33" t="s">
        <v>930</v>
      </c>
      <c r="D339" s="33" t="s">
        <v>47</v>
      </c>
      <c r="E339" s="33" t="s">
        <v>979</v>
      </c>
      <c r="F339" s="33" t="s">
        <v>587</v>
      </c>
      <c r="G339" s="34" t="n">
        <v>81.1</v>
      </c>
    </row>
    <row r="340" customFormat="false" ht="30" hidden="false" customHeight="true" outlineLevel="0" collapsed="false">
      <c r="A340" s="31" t="s">
        <v>9</v>
      </c>
      <c r="B340" s="32" t="s">
        <v>980</v>
      </c>
      <c r="C340" s="33" t="s">
        <v>930</v>
      </c>
      <c r="D340" s="33" t="s">
        <v>47</v>
      </c>
      <c r="E340" s="33" t="s">
        <v>981</v>
      </c>
      <c r="F340" s="33" t="s">
        <v>775</v>
      </c>
      <c r="G340" s="34" t="n">
        <v>81.1</v>
      </c>
    </row>
    <row r="341" customFormat="false" ht="30" hidden="false" customHeight="true" outlineLevel="0" collapsed="false">
      <c r="A341" s="31" t="s">
        <v>9</v>
      </c>
      <c r="B341" s="32" t="s">
        <v>982</v>
      </c>
      <c r="C341" s="33" t="s">
        <v>930</v>
      </c>
      <c r="D341" s="33" t="s">
        <v>47</v>
      </c>
      <c r="E341" s="33" t="s">
        <v>983</v>
      </c>
      <c r="F341" s="33" t="s">
        <v>676</v>
      </c>
      <c r="G341" s="34" t="n">
        <v>81.1</v>
      </c>
    </row>
    <row r="342" customFormat="false" ht="30" hidden="false" customHeight="true" outlineLevel="0" collapsed="false">
      <c r="A342" s="31" t="s">
        <v>9</v>
      </c>
      <c r="B342" s="32" t="s">
        <v>984</v>
      </c>
      <c r="C342" s="33" t="s">
        <v>930</v>
      </c>
      <c r="D342" s="33" t="s">
        <v>47</v>
      </c>
      <c r="E342" s="33" t="s">
        <v>985</v>
      </c>
      <c r="F342" s="33" t="s">
        <v>26</v>
      </c>
      <c r="G342" s="34" t="n">
        <v>81.1</v>
      </c>
    </row>
    <row r="343" customFormat="false" ht="30" hidden="false" customHeight="true" outlineLevel="0" collapsed="false">
      <c r="A343" s="31" t="s">
        <v>9</v>
      </c>
      <c r="B343" s="32" t="s">
        <v>986</v>
      </c>
      <c r="C343" s="33" t="s">
        <v>930</v>
      </c>
      <c r="D343" s="33" t="s">
        <v>293</v>
      </c>
      <c r="E343" s="33" t="s">
        <v>987</v>
      </c>
      <c r="F343" s="33" t="s">
        <v>582</v>
      </c>
      <c r="G343" s="34" t="n">
        <v>90.3</v>
      </c>
    </row>
    <row r="344" customFormat="false" ht="30" hidden="false" customHeight="true" outlineLevel="0" collapsed="false">
      <c r="A344" s="31" t="s">
        <v>9</v>
      </c>
      <c r="B344" s="32" t="s">
        <v>988</v>
      </c>
      <c r="C344" s="33" t="s">
        <v>930</v>
      </c>
      <c r="D344" s="33" t="s">
        <v>293</v>
      </c>
      <c r="E344" s="33" t="s">
        <v>989</v>
      </c>
      <c r="F344" s="33" t="s">
        <v>90</v>
      </c>
      <c r="G344" s="34" t="n">
        <v>90.3</v>
      </c>
    </row>
    <row r="345" customFormat="false" ht="30" hidden="false" customHeight="true" outlineLevel="0" collapsed="false">
      <c r="A345" s="31" t="s">
        <v>9</v>
      </c>
      <c r="B345" s="32" t="s">
        <v>990</v>
      </c>
      <c r="C345" s="33" t="s">
        <v>930</v>
      </c>
      <c r="D345" s="33" t="s">
        <v>293</v>
      </c>
      <c r="E345" s="33" t="s">
        <v>991</v>
      </c>
      <c r="F345" s="33" t="s">
        <v>14</v>
      </c>
      <c r="G345" s="34" t="n">
        <v>90.3</v>
      </c>
    </row>
    <row r="346" customFormat="false" ht="30" hidden="false" customHeight="true" outlineLevel="0" collapsed="false">
      <c r="A346" s="31" t="s">
        <v>9</v>
      </c>
      <c r="B346" s="32" t="s">
        <v>992</v>
      </c>
      <c r="C346" s="33" t="s">
        <v>930</v>
      </c>
      <c r="D346" s="33" t="s">
        <v>293</v>
      </c>
      <c r="E346" s="33" t="s">
        <v>993</v>
      </c>
      <c r="F346" s="33" t="s">
        <v>31</v>
      </c>
      <c r="G346" s="34" t="n">
        <v>90.3</v>
      </c>
    </row>
    <row r="347" customFormat="false" ht="30" hidden="false" customHeight="true" outlineLevel="0" collapsed="false">
      <c r="A347" s="31" t="s">
        <v>9</v>
      </c>
      <c r="B347" s="32" t="s">
        <v>994</v>
      </c>
      <c r="C347" s="33" t="s">
        <v>930</v>
      </c>
      <c r="D347" s="33" t="s">
        <v>293</v>
      </c>
      <c r="E347" s="33" t="s">
        <v>995</v>
      </c>
      <c r="F347" s="33" t="s">
        <v>996</v>
      </c>
      <c r="G347" s="34" t="n">
        <v>90.3</v>
      </c>
    </row>
    <row r="348" customFormat="false" ht="30" hidden="false" customHeight="true" outlineLevel="0" collapsed="false">
      <c r="A348" s="31" t="s">
        <v>9</v>
      </c>
      <c r="B348" s="32" t="s">
        <v>997</v>
      </c>
      <c r="C348" s="33" t="s">
        <v>930</v>
      </c>
      <c r="D348" s="33" t="s">
        <v>293</v>
      </c>
      <c r="E348" s="33" t="s">
        <v>998</v>
      </c>
      <c r="F348" s="33" t="s">
        <v>658</v>
      </c>
      <c r="G348" s="34" t="n">
        <v>90.3</v>
      </c>
    </row>
    <row r="349" customFormat="false" ht="30" hidden="false" customHeight="true" outlineLevel="0" collapsed="false">
      <c r="A349" s="31" t="s">
        <v>9</v>
      </c>
      <c r="B349" s="32" t="s">
        <v>999</v>
      </c>
      <c r="C349" s="33" t="s">
        <v>930</v>
      </c>
      <c r="D349" s="33" t="s">
        <v>293</v>
      </c>
      <c r="E349" s="33" t="s">
        <v>1000</v>
      </c>
      <c r="F349" s="33" t="s">
        <v>587</v>
      </c>
      <c r="G349" s="34" t="n">
        <v>90.3</v>
      </c>
    </row>
    <row r="350" customFormat="false" ht="30" hidden="false" customHeight="true" outlineLevel="0" collapsed="false">
      <c r="A350" s="31" t="s">
        <v>9</v>
      </c>
      <c r="B350" s="32" t="s">
        <v>1001</v>
      </c>
      <c r="C350" s="33" t="s">
        <v>930</v>
      </c>
      <c r="D350" s="33" t="s">
        <v>293</v>
      </c>
      <c r="E350" s="33" t="s">
        <v>1002</v>
      </c>
      <c r="F350" s="33" t="s">
        <v>676</v>
      </c>
      <c r="G350" s="34" t="n">
        <v>90.3</v>
      </c>
    </row>
    <row r="351" customFormat="false" ht="30" hidden="false" customHeight="true" outlineLevel="0" collapsed="false">
      <c r="A351" s="31" t="s">
        <v>9</v>
      </c>
      <c r="B351" s="32" t="s">
        <v>1003</v>
      </c>
      <c r="C351" s="33" t="s">
        <v>930</v>
      </c>
      <c r="D351" s="33" t="s">
        <v>293</v>
      </c>
      <c r="E351" s="33" t="s">
        <v>1004</v>
      </c>
      <c r="F351" s="33" t="s">
        <v>26</v>
      </c>
      <c r="G351" s="34" t="n">
        <v>90.3</v>
      </c>
    </row>
    <row r="352" customFormat="false" ht="30" hidden="false" customHeight="true" outlineLevel="0" collapsed="false">
      <c r="A352" s="31" t="s">
        <v>9</v>
      </c>
      <c r="B352" s="32" t="s">
        <v>1005</v>
      </c>
      <c r="C352" s="33" t="s">
        <v>1006</v>
      </c>
      <c r="D352" s="33" t="s">
        <v>1007</v>
      </c>
      <c r="E352" s="33" t="s">
        <v>1008</v>
      </c>
      <c r="F352" s="33" t="s">
        <v>626</v>
      </c>
      <c r="G352" s="34" t="n">
        <v>21.7</v>
      </c>
    </row>
    <row r="353" customFormat="false" ht="30" hidden="false" customHeight="true" outlineLevel="0" collapsed="false">
      <c r="A353" s="31" t="s">
        <v>9</v>
      </c>
      <c r="B353" s="32" t="s">
        <v>1009</v>
      </c>
      <c r="C353" s="33" t="s">
        <v>1010</v>
      </c>
      <c r="D353" s="33" t="s">
        <v>195</v>
      </c>
      <c r="E353" s="33" t="s">
        <v>1011</v>
      </c>
      <c r="F353" s="33" t="s">
        <v>671</v>
      </c>
      <c r="G353" s="34" t="n">
        <v>68.7</v>
      </c>
    </row>
    <row r="354" customFormat="false" ht="30" hidden="false" customHeight="true" outlineLevel="0" collapsed="false">
      <c r="A354" s="31" t="s">
        <v>9</v>
      </c>
      <c r="B354" s="32" t="s">
        <v>1012</v>
      </c>
      <c r="C354" s="33" t="s">
        <v>1010</v>
      </c>
      <c r="D354" s="33" t="s">
        <v>195</v>
      </c>
      <c r="E354" s="33" t="s">
        <v>1013</v>
      </c>
      <c r="F354" s="33" t="s">
        <v>582</v>
      </c>
      <c r="G354" s="34" t="n">
        <v>68.7</v>
      </c>
    </row>
    <row r="355" customFormat="false" ht="30" hidden="false" customHeight="true" outlineLevel="0" collapsed="false">
      <c r="A355" s="31" t="s">
        <v>9</v>
      </c>
      <c r="B355" s="32" t="s">
        <v>1014</v>
      </c>
      <c r="C355" s="33" t="s">
        <v>1010</v>
      </c>
      <c r="D355" s="33" t="s">
        <v>195</v>
      </c>
      <c r="E355" s="33" t="s">
        <v>1015</v>
      </c>
      <c r="F355" s="33" t="s">
        <v>699</v>
      </c>
      <c r="G355" s="34" t="n">
        <v>68.7</v>
      </c>
    </row>
    <row r="356" customFormat="false" ht="30" hidden="false" customHeight="true" outlineLevel="0" collapsed="false">
      <c r="A356" s="31" t="s">
        <v>9</v>
      </c>
      <c r="B356" s="32" t="s">
        <v>1016</v>
      </c>
      <c r="C356" s="33" t="s">
        <v>1010</v>
      </c>
      <c r="D356" s="33" t="s">
        <v>195</v>
      </c>
      <c r="E356" s="33" t="s">
        <v>1017</v>
      </c>
      <c r="F356" s="33" t="s">
        <v>186</v>
      </c>
      <c r="G356" s="34" t="n">
        <v>68.7</v>
      </c>
    </row>
    <row r="357" customFormat="false" ht="30" hidden="false" customHeight="true" outlineLevel="0" collapsed="false">
      <c r="A357" s="31" t="s">
        <v>9</v>
      </c>
      <c r="B357" s="32" t="s">
        <v>1018</v>
      </c>
      <c r="C357" s="33" t="s">
        <v>1010</v>
      </c>
      <c r="D357" s="33" t="s">
        <v>195</v>
      </c>
      <c r="E357" s="33" t="s">
        <v>1019</v>
      </c>
      <c r="F357" s="33" t="s">
        <v>676</v>
      </c>
      <c r="G357" s="34" t="n">
        <v>68.7</v>
      </c>
    </row>
    <row r="358" customFormat="false" ht="30" hidden="false" customHeight="true" outlineLevel="0" collapsed="false">
      <c r="A358" s="31" t="s">
        <v>9</v>
      </c>
      <c r="B358" s="32" t="s">
        <v>1020</v>
      </c>
      <c r="C358" s="33" t="s">
        <v>1010</v>
      </c>
      <c r="D358" s="33" t="s">
        <v>195</v>
      </c>
      <c r="E358" s="33" t="s">
        <v>1021</v>
      </c>
      <c r="F358" s="33" t="s">
        <v>26</v>
      </c>
      <c r="G358" s="34" t="n">
        <v>68.7</v>
      </c>
    </row>
    <row r="359" customFormat="false" ht="30" hidden="false" customHeight="true" outlineLevel="0" collapsed="false">
      <c r="A359" s="31" t="s">
        <v>9</v>
      </c>
      <c r="B359" s="32" t="s">
        <v>1022</v>
      </c>
      <c r="C359" s="33" t="s">
        <v>1010</v>
      </c>
      <c r="D359" s="33" t="s">
        <v>195</v>
      </c>
      <c r="E359" s="33" t="s">
        <v>1023</v>
      </c>
      <c r="F359" s="33" t="s">
        <v>1024</v>
      </c>
      <c r="G359" s="34" t="n">
        <v>68.7</v>
      </c>
    </row>
    <row r="360" customFormat="false" ht="30" hidden="false" customHeight="true" outlineLevel="0" collapsed="false">
      <c r="A360" s="31" t="s">
        <v>9</v>
      </c>
      <c r="B360" s="32" t="s">
        <v>1025</v>
      </c>
      <c r="C360" s="33" t="s">
        <v>1010</v>
      </c>
      <c r="D360" s="33" t="s">
        <v>195</v>
      </c>
      <c r="E360" s="33" t="s">
        <v>1026</v>
      </c>
      <c r="F360" s="33" t="s">
        <v>690</v>
      </c>
      <c r="G360" s="34" t="n">
        <v>68.7</v>
      </c>
    </row>
    <row r="361" customFormat="false" ht="30" hidden="false" customHeight="true" outlineLevel="0" collapsed="false">
      <c r="A361" s="31" t="s">
        <v>9</v>
      </c>
      <c r="B361" s="32" t="s">
        <v>1027</v>
      </c>
      <c r="C361" s="33" t="s">
        <v>1028</v>
      </c>
      <c r="D361" s="33" t="s">
        <v>195</v>
      </c>
      <c r="E361" s="33" t="s">
        <v>1029</v>
      </c>
      <c r="F361" s="33" t="s">
        <v>74</v>
      </c>
      <c r="G361" s="34" t="n">
        <v>434.1</v>
      </c>
    </row>
    <row r="362" customFormat="false" ht="30" hidden="false" customHeight="true" outlineLevel="0" collapsed="false">
      <c r="A362" s="31" t="s">
        <v>9</v>
      </c>
      <c r="B362" s="32" t="s">
        <v>1030</v>
      </c>
      <c r="C362" s="33" t="s">
        <v>1031</v>
      </c>
      <c r="D362" s="33" t="s">
        <v>1032</v>
      </c>
      <c r="E362" s="33" t="s">
        <v>1033</v>
      </c>
      <c r="F362" s="33" t="s">
        <v>1034</v>
      </c>
      <c r="G362" s="34" t="n">
        <v>194.2</v>
      </c>
    </row>
    <row r="363" customFormat="false" ht="30" hidden="false" customHeight="true" outlineLevel="0" collapsed="false">
      <c r="A363" s="31" t="s">
        <v>9</v>
      </c>
      <c r="B363" s="32" t="s">
        <v>1035</v>
      </c>
      <c r="C363" s="33" t="s">
        <v>1031</v>
      </c>
      <c r="D363" s="33" t="s">
        <v>1032</v>
      </c>
      <c r="E363" s="33" t="s">
        <v>1036</v>
      </c>
      <c r="F363" s="33" t="s">
        <v>800</v>
      </c>
      <c r="G363" s="34" t="n">
        <v>194.2</v>
      </c>
    </row>
    <row r="364" customFormat="false" ht="30" hidden="false" customHeight="true" outlineLevel="0" collapsed="false">
      <c r="A364" s="31" t="s">
        <v>9</v>
      </c>
      <c r="B364" s="32" t="s">
        <v>1037</v>
      </c>
      <c r="C364" s="33" t="s">
        <v>1031</v>
      </c>
      <c r="D364" s="33" t="s">
        <v>1032</v>
      </c>
      <c r="E364" s="33" t="s">
        <v>1038</v>
      </c>
      <c r="F364" s="33" t="s">
        <v>579</v>
      </c>
      <c r="G364" s="34" t="n">
        <v>194.2</v>
      </c>
    </row>
    <row r="365" customFormat="false" ht="30" hidden="false" customHeight="true" outlineLevel="0" collapsed="false">
      <c r="A365" s="31" t="s">
        <v>9</v>
      </c>
      <c r="B365" s="32" t="s">
        <v>1039</v>
      </c>
      <c r="C365" s="33" t="s">
        <v>1031</v>
      </c>
      <c r="D365" s="33" t="s">
        <v>1032</v>
      </c>
      <c r="E365" s="33" t="s">
        <v>1040</v>
      </c>
      <c r="F365" s="33" t="s">
        <v>122</v>
      </c>
      <c r="G365" s="34" t="n">
        <v>194.2</v>
      </c>
    </row>
    <row r="366" customFormat="false" ht="30" hidden="false" customHeight="true" outlineLevel="0" collapsed="false">
      <c r="A366" s="31" t="s">
        <v>9</v>
      </c>
      <c r="B366" s="32" t="s">
        <v>1041</v>
      </c>
      <c r="C366" s="33" t="s">
        <v>1031</v>
      </c>
      <c r="D366" s="33" t="s">
        <v>1032</v>
      </c>
      <c r="E366" s="33" t="s">
        <v>1042</v>
      </c>
      <c r="F366" s="33" t="s">
        <v>690</v>
      </c>
      <c r="G366" s="34" t="n">
        <v>194.2</v>
      </c>
    </row>
    <row r="367" customFormat="false" ht="30" hidden="false" customHeight="true" outlineLevel="0" collapsed="false">
      <c r="A367" s="31" t="s">
        <v>9</v>
      </c>
      <c r="B367" s="32" t="s">
        <v>1043</v>
      </c>
      <c r="C367" s="33" t="s">
        <v>1031</v>
      </c>
      <c r="D367" s="33" t="s">
        <v>1032</v>
      </c>
      <c r="E367" s="33" t="s">
        <v>1044</v>
      </c>
      <c r="F367" s="33" t="s">
        <v>829</v>
      </c>
      <c r="G367" s="34" t="n">
        <v>194.2</v>
      </c>
    </row>
    <row r="368" customFormat="false" ht="30" hidden="false" customHeight="true" outlineLevel="0" collapsed="false">
      <c r="A368" s="31" t="s">
        <v>9</v>
      </c>
      <c r="B368" s="32" t="s">
        <v>1045</v>
      </c>
      <c r="C368" s="33" t="s">
        <v>1031</v>
      </c>
      <c r="D368" s="33" t="s">
        <v>1032</v>
      </c>
      <c r="E368" s="33" t="s">
        <v>1046</v>
      </c>
      <c r="F368" s="33" t="s">
        <v>658</v>
      </c>
      <c r="G368" s="34" t="n">
        <v>194.2</v>
      </c>
    </row>
    <row r="369" customFormat="false" ht="30" hidden="false" customHeight="true" outlineLevel="0" collapsed="false">
      <c r="A369" s="31" t="s">
        <v>9</v>
      </c>
      <c r="B369" s="32" t="s">
        <v>1047</v>
      </c>
      <c r="C369" s="33" t="s">
        <v>1031</v>
      </c>
      <c r="D369" s="33" t="s">
        <v>1032</v>
      </c>
      <c r="E369" s="33" t="s">
        <v>1048</v>
      </c>
      <c r="F369" s="33" t="s">
        <v>63</v>
      </c>
      <c r="G369" s="34" t="n">
        <v>194.2</v>
      </c>
    </row>
    <row r="370" customFormat="false" ht="30" hidden="false" customHeight="true" outlineLevel="0" collapsed="false">
      <c r="A370" s="31" t="s">
        <v>9</v>
      </c>
      <c r="B370" s="32" t="s">
        <v>1049</v>
      </c>
      <c r="C370" s="33" t="s">
        <v>1031</v>
      </c>
      <c r="D370" s="33" t="s">
        <v>1032</v>
      </c>
      <c r="E370" s="33" t="s">
        <v>1050</v>
      </c>
      <c r="F370" s="33" t="s">
        <v>186</v>
      </c>
      <c r="G370" s="34" t="n">
        <v>194.2</v>
      </c>
    </row>
    <row r="371" customFormat="false" ht="30" hidden="false" customHeight="true" outlineLevel="0" collapsed="false">
      <c r="A371" s="31" t="s">
        <v>9</v>
      </c>
      <c r="B371" s="32" t="s">
        <v>1051</v>
      </c>
      <c r="C371" s="33" t="s">
        <v>1031</v>
      </c>
      <c r="D371" s="33" t="s">
        <v>1032</v>
      </c>
      <c r="E371" s="33" t="s">
        <v>1052</v>
      </c>
      <c r="F371" s="33" t="s">
        <v>679</v>
      </c>
      <c r="G371" s="34" t="n">
        <v>194.2</v>
      </c>
    </row>
    <row r="372" customFormat="false" ht="30" hidden="false" customHeight="true" outlineLevel="0" collapsed="false">
      <c r="A372" s="31" t="s">
        <v>9</v>
      </c>
      <c r="B372" s="32" t="s">
        <v>1053</v>
      </c>
      <c r="C372" s="33" t="s">
        <v>1031</v>
      </c>
      <c r="D372" s="33" t="s">
        <v>1032</v>
      </c>
      <c r="E372" s="33" t="s">
        <v>1054</v>
      </c>
      <c r="F372" s="33" t="s">
        <v>626</v>
      </c>
      <c r="G372" s="34" t="n">
        <v>194.2</v>
      </c>
    </row>
    <row r="373" customFormat="false" ht="30" hidden="false" customHeight="true" outlineLevel="0" collapsed="false">
      <c r="A373" s="31" t="s">
        <v>9</v>
      </c>
      <c r="B373" s="32" t="s">
        <v>1055</v>
      </c>
      <c r="C373" s="33" t="s">
        <v>1031</v>
      </c>
      <c r="D373" s="33" t="s">
        <v>1032</v>
      </c>
      <c r="E373" s="33" t="s">
        <v>1056</v>
      </c>
      <c r="F373" s="33" t="s">
        <v>168</v>
      </c>
      <c r="G373" s="34" t="n">
        <v>194.2</v>
      </c>
    </row>
    <row r="374" customFormat="false" ht="30" hidden="false" customHeight="true" outlineLevel="0" collapsed="false">
      <c r="A374" s="31" t="s">
        <v>9</v>
      </c>
      <c r="B374" s="32" t="s">
        <v>1057</v>
      </c>
      <c r="C374" s="33" t="s">
        <v>1031</v>
      </c>
      <c r="D374" s="33" t="s">
        <v>1032</v>
      </c>
      <c r="E374" s="33" t="s">
        <v>1058</v>
      </c>
      <c r="F374" s="33" t="s">
        <v>587</v>
      </c>
      <c r="G374" s="34" t="n">
        <v>194.2</v>
      </c>
    </row>
    <row r="375" customFormat="false" ht="30" hidden="false" customHeight="true" outlineLevel="0" collapsed="false">
      <c r="A375" s="31" t="s">
        <v>9</v>
      </c>
      <c r="B375" s="32" t="s">
        <v>1059</v>
      </c>
      <c r="C375" s="33" t="s">
        <v>1031</v>
      </c>
      <c r="D375" s="33" t="s">
        <v>1032</v>
      </c>
      <c r="E375" s="33" t="s">
        <v>1060</v>
      </c>
      <c r="F375" s="33" t="s">
        <v>668</v>
      </c>
      <c r="G375" s="34" t="n">
        <v>194.2</v>
      </c>
    </row>
    <row r="376" customFormat="false" ht="30" hidden="false" customHeight="true" outlineLevel="0" collapsed="false">
      <c r="A376" s="31" t="s">
        <v>9</v>
      </c>
      <c r="B376" s="32" t="s">
        <v>1061</v>
      </c>
      <c r="C376" s="33" t="s">
        <v>1031</v>
      </c>
      <c r="D376" s="33" t="s">
        <v>1032</v>
      </c>
      <c r="E376" s="33" t="s">
        <v>1062</v>
      </c>
      <c r="F376" s="33" t="s">
        <v>31</v>
      </c>
      <c r="G376" s="34" t="n">
        <v>194.2</v>
      </c>
    </row>
    <row r="377" customFormat="false" ht="30" hidden="false" customHeight="true" outlineLevel="0" collapsed="false">
      <c r="A377" s="31" t="s">
        <v>9</v>
      </c>
      <c r="B377" s="32" t="s">
        <v>1063</v>
      </c>
      <c r="C377" s="33" t="s">
        <v>1031</v>
      </c>
      <c r="D377" s="33" t="s">
        <v>1032</v>
      </c>
      <c r="E377" s="33" t="s">
        <v>1064</v>
      </c>
      <c r="F377" s="33" t="s">
        <v>676</v>
      </c>
      <c r="G377" s="34" t="n">
        <v>194.2</v>
      </c>
    </row>
    <row r="378" customFormat="false" ht="30" hidden="false" customHeight="true" outlineLevel="0" collapsed="false">
      <c r="A378" s="31" t="s">
        <v>9</v>
      </c>
      <c r="B378" s="32" t="s">
        <v>1065</v>
      </c>
      <c r="C378" s="33" t="s">
        <v>1031</v>
      </c>
      <c r="D378" s="33" t="s">
        <v>1032</v>
      </c>
      <c r="E378" s="33" t="s">
        <v>1066</v>
      </c>
      <c r="F378" s="33" t="s">
        <v>14</v>
      </c>
      <c r="G378" s="34" t="n">
        <v>194.2</v>
      </c>
    </row>
    <row r="379" customFormat="false" ht="30" hidden="false" customHeight="true" outlineLevel="0" collapsed="false">
      <c r="A379" s="31" t="s">
        <v>9</v>
      </c>
      <c r="B379" s="32" t="s">
        <v>1067</v>
      </c>
      <c r="C379" s="33" t="s">
        <v>1031</v>
      </c>
      <c r="D379" s="33" t="s">
        <v>1032</v>
      </c>
      <c r="E379" s="33" t="s">
        <v>1068</v>
      </c>
      <c r="F379" s="33" t="s">
        <v>1069</v>
      </c>
      <c r="G379" s="34" t="n">
        <v>194.2</v>
      </c>
    </row>
    <row r="380" customFormat="false" ht="30" hidden="false" customHeight="true" outlineLevel="0" collapsed="false">
      <c r="A380" s="31" t="s">
        <v>9</v>
      </c>
      <c r="B380" s="32" t="s">
        <v>1070</v>
      </c>
      <c r="C380" s="33" t="s">
        <v>1031</v>
      </c>
      <c r="D380" s="33" t="s">
        <v>1032</v>
      </c>
      <c r="E380" s="33" t="s">
        <v>1071</v>
      </c>
      <c r="F380" s="33" t="s">
        <v>90</v>
      </c>
      <c r="G380" s="34" t="n">
        <v>194.2</v>
      </c>
    </row>
    <row r="381" customFormat="false" ht="30" hidden="false" customHeight="true" outlineLevel="0" collapsed="false">
      <c r="A381" s="31" t="s">
        <v>9</v>
      </c>
      <c r="B381" s="32" t="s">
        <v>1072</v>
      </c>
      <c r="C381" s="33" t="s">
        <v>1031</v>
      </c>
      <c r="D381" s="33" t="s">
        <v>1032</v>
      </c>
      <c r="E381" s="33" t="s">
        <v>1073</v>
      </c>
      <c r="F381" s="33" t="s">
        <v>1074</v>
      </c>
      <c r="G381" s="34" t="n">
        <v>194.2</v>
      </c>
    </row>
    <row r="382" customFormat="false" ht="30" hidden="false" customHeight="true" outlineLevel="0" collapsed="false">
      <c r="A382" s="31" t="s">
        <v>306</v>
      </c>
      <c r="B382" s="32" t="s">
        <v>1075</v>
      </c>
      <c r="C382" s="33" t="s">
        <v>1076</v>
      </c>
      <c r="D382" s="33" t="s">
        <v>1077</v>
      </c>
      <c r="E382" s="33" t="s">
        <v>1078</v>
      </c>
      <c r="F382" s="33" t="s">
        <v>626</v>
      </c>
      <c r="G382" s="35" t="n">
        <v>111</v>
      </c>
    </row>
    <row r="383" customFormat="false" ht="30" hidden="false" customHeight="true" outlineLevel="0" collapsed="false">
      <c r="A383" s="31" t="s">
        <v>306</v>
      </c>
      <c r="B383" s="32" t="s">
        <v>1079</v>
      </c>
      <c r="C383" s="33" t="s">
        <v>312</v>
      </c>
      <c r="D383" s="33" t="s">
        <v>1080</v>
      </c>
      <c r="E383" s="33" t="s">
        <v>1081</v>
      </c>
      <c r="F383" s="33" t="s">
        <v>26</v>
      </c>
      <c r="G383" s="35" t="n">
        <v>780</v>
      </c>
    </row>
    <row r="384" customFormat="false" ht="30" hidden="false" customHeight="true" outlineLevel="0" collapsed="false">
      <c r="A384" s="31" t="s">
        <v>306</v>
      </c>
      <c r="B384" s="32" t="s">
        <v>1082</v>
      </c>
      <c r="C384" s="33" t="s">
        <v>1083</v>
      </c>
      <c r="D384" s="33" t="s">
        <v>1084</v>
      </c>
      <c r="E384" s="33" t="s">
        <v>1085</v>
      </c>
      <c r="F384" s="33" t="s">
        <v>1086</v>
      </c>
      <c r="G384" s="36" t="n">
        <v>1791</v>
      </c>
    </row>
    <row r="385" customFormat="false" ht="30" hidden="false" customHeight="true" outlineLevel="0" collapsed="false">
      <c r="A385" s="31" t="s">
        <v>306</v>
      </c>
      <c r="B385" s="32" t="s">
        <v>1087</v>
      </c>
      <c r="C385" s="33" t="s">
        <v>322</v>
      </c>
      <c r="D385" s="33" t="s">
        <v>338</v>
      </c>
      <c r="E385" s="33" t="s">
        <v>1088</v>
      </c>
      <c r="F385" s="33" t="s">
        <v>658</v>
      </c>
      <c r="G385" s="36" t="n">
        <v>5491</v>
      </c>
    </row>
    <row r="386" customFormat="false" ht="30" hidden="false" customHeight="true" outlineLevel="0" collapsed="false">
      <c r="A386" s="31" t="s">
        <v>306</v>
      </c>
      <c r="B386" s="32" t="s">
        <v>1089</v>
      </c>
      <c r="C386" s="33" t="s">
        <v>322</v>
      </c>
      <c r="D386" s="33" t="s">
        <v>338</v>
      </c>
      <c r="E386" s="33" t="s">
        <v>1090</v>
      </c>
      <c r="F386" s="33" t="s">
        <v>14</v>
      </c>
      <c r="G386" s="36" t="n">
        <v>5491</v>
      </c>
    </row>
    <row r="387" customFormat="false" ht="30" hidden="false" customHeight="true" outlineLevel="0" collapsed="false">
      <c r="A387" s="31" t="s">
        <v>306</v>
      </c>
      <c r="B387" s="32" t="s">
        <v>1091</v>
      </c>
      <c r="C387" s="33" t="s">
        <v>322</v>
      </c>
      <c r="D387" s="33" t="s">
        <v>1092</v>
      </c>
      <c r="E387" s="33" t="s">
        <v>1093</v>
      </c>
      <c r="F387" s="33" t="s">
        <v>829</v>
      </c>
      <c r="G387" s="36" t="n">
        <v>5491</v>
      </c>
    </row>
    <row r="388" customFormat="false" ht="30" hidden="false" customHeight="true" outlineLevel="0" collapsed="false">
      <c r="A388" s="31" t="s">
        <v>306</v>
      </c>
      <c r="B388" s="32" t="s">
        <v>1094</v>
      </c>
      <c r="C388" s="33" t="s">
        <v>322</v>
      </c>
      <c r="D388" s="33" t="s">
        <v>1095</v>
      </c>
      <c r="E388" s="33" t="s">
        <v>1096</v>
      </c>
      <c r="F388" s="33" t="s">
        <v>829</v>
      </c>
      <c r="G388" s="36" t="n">
        <v>10402</v>
      </c>
    </row>
    <row r="389" customFormat="false" ht="30" hidden="false" customHeight="true" outlineLevel="0" collapsed="false">
      <c r="A389" s="31" t="s">
        <v>306</v>
      </c>
      <c r="B389" s="32" t="s">
        <v>1097</v>
      </c>
      <c r="C389" s="33" t="s">
        <v>322</v>
      </c>
      <c r="D389" s="33" t="s">
        <v>1098</v>
      </c>
      <c r="E389" s="33" t="s">
        <v>1099</v>
      </c>
      <c r="F389" s="33" t="s">
        <v>14</v>
      </c>
      <c r="G389" s="36" t="n">
        <v>10694</v>
      </c>
    </row>
    <row r="390" customFormat="false" ht="30" hidden="false" customHeight="true" outlineLevel="0" collapsed="false">
      <c r="A390" s="31" t="s">
        <v>306</v>
      </c>
      <c r="B390" s="32" t="s">
        <v>1100</v>
      </c>
      <c r="C390" s="33" t="s">
        <v>327</v>
      </c>
      <c r="D390" s="33" t="s">
        <v>471</v>
      </c>
      <c r="E390" s="33" t="s">
        <v>1101</v>
      </c>
      <c r="F390" s="33" t="s">
        <v>168</v>
      </c>
      <c r="G390" s="35" t="n">
        <v>184</v>
      </c>
    </row>
    <row r="391" customFormat="false" ht="30" hidden="false" customHeight="true" outlineLevel="0" collapsed="false">
      <c r="A391" s="31" t="s">
        <v>306</v>
      </c>
      <c r="B391" s="32" t="s">
        <v>1102</v>
      </c>
      <c r="C391" s="33" t="s">
        <v>1103</v>
      </c>
      <c r="D391" s="33" t="s">
        <v>1104</v>
      </c>
      <c r="E391" s="33" t="s">
        <v>1105</v>
      </c>
      <c r="F391" s="33" t="s">
        <v>1106</v>
      </c>
      <c r="G391" s="35" t="n">
        <v>472</v>
      </c>
    </row>
    <row r="392" customFormat="false" ht="30" hidden="false" customHeight="true" outlineLevel="0" collapsed="false">
      <c r="A392" s="31" t="s">
        <v>306</v>
      </c>
      <c r="B392" s="32" t="s">
        <v>1107</v>
      </c>
      <c r="C392" s="33" t="s">
        <v>1103</v>
      </c>
      <c r="D392" s="33" t="s">
        <v>1108</v>
      </c>
      <c r="E392" s="33" t="s">
        <v>1109</v>
      </c>
      <c r="F392" s="33" t="s">
        <v>1106</v>
      </c>
      <c r="G392" s="36" t="n">
        <v>3376</v>
      </c>
    </row>
    <row r="393" customFormat="false" ht="30" hidden="false" customHeight="true" outlineLevel="0" collapsed="false">
      <c r="A393" s="31" t="s">
        <v>306</v>
      </c>
      <c r="B393" s="32" t="s">
        <v>1110</v>
      </c>
      <c r="C393" s="33" t="s">
        <v>354</v>
      </c>
      <c r="D393" s="33" t="s">
        <v>1111</v>
      </c>
      <c r="E393" s="33" t="s">
        <v>1112</v>
      </c>
      <c r="F393" s="33" t="s">
        <v>775</v>
      </c>
      <c r="G393" s="36" t="n">
        <v>1917</v>
      </c>
    </row>
    <row r="394" customFormat="false" ht="30" hidden="false" customHeight="true" outlineLevel="0" collapsed="false">
      <c r="A394" s="31" t="s">
        <v>306</v>
      </c>
      <c r="B394" s="32" t="s">
        <v>1113</v>
      </c>
      <c r="C394" s="33" t="s">
        <v>1114</v>
      </c>
      <c r="D394" s="33" t="s">
        <v>1115</v>
      </c>
      <c r="E394" s="33" t="s">
        <v>1116</v>
      </c>
      <c r="F394" s="33" t="s">
        <v>829</v>
      </c>
      <c r="G394" s="36" t="n">
        <v>2719</v>
      </c>
    </row>
    <row r="395" customFormat="false" ht="30" hidden="false" customHeight="true" outlineLevel="0" collapsed="false">
      <c r="A395" s="31" t="s">
        <v>306</v>
      </c>
      <c r="B395" s="32" t="s">
        <v>1117</v>
      </c>
      <c r="C395" s="33" t="s">
        <v>1118</v>
      </c>
      <c r="D395" s="33" t="s">
        <v>1119</v>
      </c>
      <c r="E395" s="33" t="s">
        <v>1120</v>
      </c>
      <c r="F395" s="33" t="s">
        <v>325</v>
      </c>
      <c r="G395" s="35" t="n">
        <v>119</v>
      </c>
    </row>
    <row r="396" customFormat="false" ht="30" hidden="false" customHeight="true" outlineLevel="0" collapsed="false">
      <c r="A396" s="31" t="s">
        <v>306</v>
      </c>
      <c r="B396" s="32" t="s">
        <v>1121</v>
      </c>
      <c r="C396" s="33" t="s">
        <v>1118</v>
      </c>
      <c r="D396" s="33" t="s">
        <v>1119</v>
      </c>
      <c r="E396" s="33" t="s">
        <v>1122</v>
      </c>
      <c r="F396" s="33" t="s">
        <v>1123</v>
      </c>
      <c r="G396" s="35" t="n">
        <v>119</v>
      </c>
    </row>
    <row r="397" customFormat="false" ht="30" hidden="false" customHeight="true" outlineLevel="0" collapsed="false">
      <c r="A397" s="31" t="s">
        <v>306</v>
      </c>
      <c r="B397" s="32" t="s">
        <v>1124</v>
      </c>
      <c r="C397" s="33" t="s">
        <v>1118</v>
      </c>
      <c r="D397" s="33" t="s">
        <v>1125</v>
      </c>
      <c r="E397" s="33" t="s">
        <v>1122</v>
      </c>
      <c r="F397" s="33" t="s">
        <v>1123</v>
      </c>
      <c r="G397" s="35" t="n">
        <v>174</v>
      </c>
    </row>
    <row r="398" customFormat="false" ht="30" hidden="false" customHeight="true" outlineLevel="0" collapsed="false">
      <c r="A398" s="31" t="s">
        <v>306</v>
      </c>
      <c r="B398" s="32" t="s">
        <v>1126</v>
      </c>
      <c r="C398" s="33" t="s">
        <v>1118</v>
      </c>
      <c r="D398" s="33" t="s">
        <v>1127</v>
      </c>
      <c r="E398" s="33" t="s">
        <v>1120</v>
      </c>
      <c r="F398" s="33" t="s">
        <v>325</v>
      </c>
      <c r="G398" s="35" t="n">
        <v>174</v>
      </c>
    </row>
    <row r="399" customFormat="false" ht="30" hidden="false" customHeight="true" outlineLevel="0" collapsed="false">
      <c r="A399" s="31" t="s">
        <v>306</v>
      </c>
      <c r="B399" s="32" t="s">
        <v>1128</v>
      </c>
      <c r="C399" s="33" t="s">
        <v>1129</v>
      </c>
      <c r="D399" s="33" t="s">
        <v>1130</v>
      </c>
      <c r="E399" s="33" t="s">
        <v>1131</v>
      </c>
      <c r="F399" s="33" t="s">
        <v>1132</v>
      </c>
      <c r="G399" s="35" t="n">
        <v>147</v>
      </c>
    </row>
    <row r="400" customFormat="false" ht="30" hidden="false" customHeight="true" outlineLevel="0" collapsed="false">
      <c r="A400" s="31" t="s">
        <v>306</v>
      </c>
      <c r="B400" s="32" t="s">
        <v>1133</v>
      </c>
      <c r="C400" s="33" t="s">
        <v>1129</v>
      </c>
      <c r="D400" s="33" t="s">
        <v>1134</v>
      </c>
      <c r="E400" s="33" t="s">
        <v>1135</v>
      </c>
      <c r="F400" s="33" t="s">
        <v>1132</v>
      </c>
      <c r="G400" s="35" t="n">
        <v>152</v>
      </c>
    </row>
    <row r="401" customFormat="false" ht="30" hidden="false" customHeight="true" outlineLevel="0" collapsed="false">
      <c r="A401" s="31" t="s">
        <v>306</v>
      </c>
      <c r="B401" s="32" t="s">
        <v>1136</v>
      </c>
      <c r="C401" s="33" t="s">
        <v>1129</v>
      </c>
      <c r="D401" s="33" t="s">
        <v>1137</v>
      </c>
      <c r="E401" s="33" t="s">
        <v>1138</v>
      </c>
      <c r="F401" s="33" t="s">
        <v>1132</v>
      </c>
      <c r="G401" s="35" t="n">
        <v>175</v>
      </c>
    </row>
    <row r="402" customFormat="false" ht="30" hidden="false" customHeight="true" outlineLevel="0" collapsed="false">
      <c r="A402" s="31" t="s">
        <v>306</v>
      </c>
      <c r="B402" s="32" t="s">
        <v>1139</v>
      </c>
      <c r="C402" s="33" t="s">
        <v>1129</v>
      </c>
      <c r="D402" s="33" t="s">
        <v>1140</v>
      </c>
      <c r="E402" s="33" t="s">
        <v>1141</v>
      </c>
      <c r="F402" s="33" t="s">
        <v>1132</v>
      </c>
      <c r="G402" s="35" t="n">
        <v>199</v>
      </c>
    </row>
    <row r="403" customFormat="false" ht="30" hidden="false" customHeight="true" outlineLevel="0" collapsed="false">
      <c r="A403" s="31" t="s">
        <v>306</v>
      </c>
      <c r="B403" s="32" t="s">
        <v>1142</v>
      </c>
      <c r="C403" s="33" t="s">
        <v>1129</v>
      </c>
      <c r="D403" s="33" t="s">
        <v>1143</v>
      </c>
      <c r="E403" s="33" t="s">
        <v>1144</v>
      </c>
      <c r="F403" s="33" t="s">
        <v>168</v>
      </c>
      <c r="G403" s="35" t="n">
        <v>375</v>
      </c>
    </row>
    <row r="404" customFormat="false" ht="30" hidden="false" customHeight="true" outlineLevel="0" collapsed="false">
      <c r="A404" s="31" t="s">
        <v>306</v>
      </c>
      <c r="B404" s="32" t="s">
        <v>1145</v>
      </c>
      <c r="C404" s="33" t="s">
        <v>1129</v>
      </c>
      <c r="D404" s="33" t="s">
        <v>1146</v>
      </c>
      <c r="E404" s="33" t="s">
        <v>1147</v>
      </c>
      <c r="F404" s="33" t="s">
        <v>168</v>
      </c>
      <c r="G404" s="35" t="n">
        <v>309</v>
      </c>
    </row>
    <row r="405" customFormat="false" ht="30" hidden="false" customHeight="true" outlineLevel="0" collapsed="false">
      <c r="A405" s="31" t="s">
        <v>306</v>
      </c>
      <c r="B405" s="32" t="s">
        <v>1148</v>
      </c>
      <c r="C405" s="33" t="s">
        <v>1129</v>
      </c>
      <c r="D405" s="33" t="s">
        <v>1149</v>
      </c>
      <c r="E405" s="33" t="s">
        <v>1150</v>
      </c>
      <c r="F405" s="33" t="s">
        <v>168</v>
      </c>
      <c r="G405" s="35" t="n">
        <v>315</v>
      </c>
    </row>
    <row r="406" customFormat="false" ht="30" hidden="false" customHeight="true" outlineLevel="0" collapsed="false">
      <c r="A406" s="31" t="s">
        <v>306</v>
      </c>
      <c r="B406" s="32" t="s">
        <v>1151</v>
      </c>
      <c r="C406" s="33" t="s">
        <v>1129</v>
      </c>
      <c r="D406" s="33" t="s">
        <v>1152</v>
      </c>
      <c r="E406" s="33" t="s">
        <v>1153</v>
      </c>
      <c r="F406" s="33" t="s">
        <v>168</v>
      </c>
      <c r="G406" s="35" t="n">
        <v>343</v>
      </c>
    </row>
    <row r="407" customFormat="false" ht="30" hidden="false" customHeight="true" outlineLevel="0" collapsed="false">
      <c r="A407" s="31" t="s">
        <v>306</v>
      </c>
      <c r="B407" s="32" t="s">
        <v>1154</v>
      </c>
      <c r="C407" s="33" t="s">
        <v>1129</v>
      </c>
      <c r="D407" s="33" t="s">
        <v>1155</v>
      </c>
      <c r="E407" s="33" t="s">
        <v>1156</v>
      </c>
      <c r="F407" s="33" t="s">
        <v>168</v>
      </c>
      <c r="G407" s="35" t="n">
        <v>348</v>
      </c>
    </row>
    <row r="408" customFormat="false" ht="30" hidden="false" customHeight="true" outlineLevel="0" collapsed="false">
      <c r="A408" s="31" t="s">
        <v>306</v>
      </c>
      <c r="B408" s="32" t="s">
        <v>1157</v>
      </c>
      <c r="C408" s="33" t="s">
        <v>1129</v>
      </c>
      <c r="D408" s="33" t="s">
        <v>1155</v>
      </c>
      <c r="E408" s="33" t="s">
        <v>1158</v>
      </c>
      <c r="F408" s="33" t="s">
        <v>109</v>
      </c>
      <c r="G408" s="35" t="n">
        <v>351</v>
      </c>
    </row>
    <row r="409" customFormat="false" ht="30" hidden="false" customHeight="true" outlineLevel="0" collapsed="false">
      <c r="A409" s="31" t="s">
        <v>306</v>
      </c>
      <c r="B409" s="32" t="s">
        <v>1159</v>
      </c>
      <c r="C409" s="33" t="s">
        <v>1129</v>
      </c>
      <c r="D409" s="33" t="s">
        <v>1160</v>
      </c>
      <c r="E409" s="33" t="s">
        <v>1161</v>
      </c>
      <c r="F409" s="33" t="s">
        <v>1132</v>
      </c>
      <c r="G409" s="35" t="n">
        <v>342</v>
      </c>
    </row>
    <row r="410" customFormat="false" ht="30" hidden="false" customHeight="true" outlineLevel="0" collapsed="false">
      <c r="A410" s="31" t="s">
        <v>306</v>
      </c>
      <c r="B410" s="32" t="s">
        <v>1162</v>
      </c>
      <c r="C410" s="33" t="s">
        <v>1129</v>
      </c>
      <c r="D410" s="33" t="s">
        <v>1160</v>
      </c>
      <c r="E410" s="33" t="s">
        <v>1163</v>
      </c>
      <c r="F410" s="33" t="s">
        <v>168</v>
      </c>
      <c r="G410" s="35" t="n">
        <v>380</v>
      </c>
    </row>
    <row r="411" customFormat="false" ht="30" hidden="false" customHeight="true" outlineLevel="0" collapsed="false">
      <c r="A411" s="31" t="s">
        <v>306</v>
      </c>
      <c r="B411" s="32" t="s">
        <v>1164</v>
      </c>
      <c r="C411" s="33" t="s">
        <v>1129</v>
      </c>
      <c r="D411" s="33" t="s">
        <v>1160</v>
      </c>
      <c r="E411" s="33" t="s">
        <v>1165</v>
      </c>
      <c r="F411" s="33" t="s">
        <v>109</v>
      </c>
      <c r="G411" s="35" t="n">
        <v>384</v>
      </c>
    </row>
    <row r="412" customFormat="false" ht="45" hidden="false" customHeight="true" outlineLevel="0" collapsed="false">
      <c r="A412" s="31" t="s">
        <v>306</v>
      </c>
      <c r="B412" s="32" t="s">
        <v>1166</v>
      </c>
      <c r="C412" s="33" t="s">
        <v>1167</v>
      </c>
      <c r="D412" s="33" t="s">
        <v>1168</v>
      </c>
      <c r="E412" s="33" t="s">
        <v>1169</v>
      </c>
      <c r="F412" s="33" t="s">
        <v>325</v>
      </c>
      <c r="G412" s="36" t="n">
        <v>1223</v>
      </c>
    </row>
    <row r="413" customFormat="false" ht="45" hidden="false" customHeight="true" outlineLevel="0" collapsed="false">
      <c r="A413" s="31" t="s">
        <v>306</v>
      </c>
      <c r="B413" s="32" t="s">
        <v>1170</v>
      </c>
      <c r="C413" s="33" t="s">
        <v>1167</v>
      </c>
      <c r="D413" s="33" t="s">
        <v>1168</v>
      </c>
      <c r="E413" s="33" t="s">
        <v>1171</v>
      </c>
      <c r="F413" s="33" t="s">
        <v>1172</v>
      </c>
      <c r="G413" s="36" t="n">
        <v>1023</v>
      </c>
    </row>
    <row r="414" customFormat="false" ht="30" hidden="false" customHeight="true" outlineLevel="0" collapsed="false">
      <c r="A414" s="31" t="s">
        <v>306</v>
      </c>
      <c r="B414" s="32" t="s">
        <v>1173</v>
      </c>
      <c r="C414" s="33" t="s">
        <v>1174</v>
      </c>
      <c r="D414" s="33" t="s">
        <v>1175</v>
      </c>
      <c r="E414" s="33" t="s">
        <v>1176</v>
      </c>
      <c r="F414" s="33" t="s">
        <v>168</v>
      </c>
      <c r="G414" s="35" t="n">
        <v>181</v>
      </c>
    </row>
    <row r="415" customFormat="false" ht="30" hidden="false" customHeight="true" outlineLevel="0" collapsed="false">
      <c r="A415" s="31" t="s">
        <v>306</v>
      </c>
      <c r="B415" s="32" t="s">
        <v>1177</v>
      </c>
      <c r="C415" s="33" t="s">
        <v>1178</v>
      </c>
      <c r="D415" s="33" t="s">
        <v>1179</v>
      </c>
      <c r="E415" s="33" t="s">
        <v>1180</v>
      </c>
      <c r="F415" s="33" t="s">
        <v>668</v>
      </c>
      <c r="G415" s="36" t="n">
        <v>2622</v>
      </c>
    </row>
    <row r="416" customFormat="false" ht="30" hidden="false" customHeight="true" outlineLevel="0" collapsed="false">
      <c r="A416" s="31" t="s">
        <v>306</v>
      </c>
      <c r="B416" s="32" t="s">
        <v>1181</v>
      </c>
      <c r="C416" s="33" t="s">
        <v>1182</v>
      </c>
      <c r="D416" s="33" t="s">
        <v>1183</v>
      </c>
      <c r="E416" s="33" t="s">
        <v>1184</v>
      </c>
      <c r="F416" s="33" t="s">
        <v>1185</v>
      </c>
      <c r="G416" s="36" t="n">
        <v>10357</v>
      </c>
    </row>
    <row r="417" customFormat="false" ht="30" hidden="false" customHeight="true" outlineLevel="0" collapsed="false">
      <c r="A417" s="31" t="s">
        <v>306</v>
      </c>
      <c r="B417" s="32" t="s">
        <v>1186</v>
      </c>
      <c r="C417" s="33" t="s">
        <v>1182</v>
      </c>
      <c r="D417" s="33" t="s">
        <v>1187</v>
      </c>
      <c r="E417" s="33" t="s">
        <v>1188</v>
      </c>
      <c r="F417" s="33" t="s">
        <v>1185</v>
      </c>
      <c r="G417" s="36" t="n">
        <v>30640</v>
      </c>
    </row>
    <row r="418" customFormat="false" ht="30" hidden="false" customHeight="true" outlineLevel="0" collapsed="false">
      <c r="A418" s="31" t="s">
        <v>306</v>
      </c>
      <c r="B418" s="32" t="s">
        <v>1189</v>
      </c>
      <c r="C418" s="33" t="s">
        <v>1190</v>
      </c>
      <c r="D418" s="33" t="s">
        <v>1191</v>
      </c>
      <c r="E418" s="33" t="s">
        <v>1192</v>
      </c>
      <c r="F418" s="33" t="s">
        <v>31</v>
      </c>
      <c r="G418" s="36" t="n">
        <v>1699</v>
      </c>
    </row>
    <row r="419" customFormat="false" ht="30" hidden="false" customHeight="true" outlineLevel="0" collapsed="false">
      <c r="A419" s="31" t="s">
        <v>306</v>
      </c>
      <c r="B419" s="32" t="s">
        <v>1193</v>
      </c>
      <c r="C419" s="33" t="s">
        <v>1190</v>
      </c>
      <c r="D419" s="33" t="s">
        <v>1194</v>
      </c>
      <c r="E419" s="33" t="s">
        <v>1195</v>
      </c>
      <c r="F419" s="33" t="s">
        <v>31</v>
      </c>
      <c r="G419" s="36" t="n">
        <v>4729</v>
      </c>
    </row>
    <row r="420" customFormat="false" ht="30" hidden="false" customHeight="true" outlineLevel="0" collapsed="false">
      <c r="A420" s="31" t="s">
        <v>306</v>
      </c>
      <c r="B420" s="32" t="s">
        <v>1196</v>
      </c>
      <c r="C420" s="33" t="s">
        <v>1190</v>
      </c>
      <c r="D420" s="33" t="s">
        <v>1197</v>
      </c>
      <c r="E420" s="33" t="s">
        <v>1198</v>
      </c>
      <c r="F420" s="33" t="s">
        <v>31</v>
      </c>
      <c r="G420" s="36" t="n">
        <v>7250</v>
      </c>
    </row>
    <row r="421" customFormat="false" ht="30" hidden="false" customHeight="true" outlineLevel="0" collapsed="false">
      <c r="A421" s="31" t="s">
        <v>306</v>
      </c>
      <c r="B421" s="32" t="s">
        <v>1199</v>
      </c>
      <c r="C421" s="33" t="s">
        <v>1200</v>
      </c>
      <c r="D421" s="33" t="s">
        <v>1201</v>
      </c>
      <c r="E421" s="33" t="s">
        <v>1202</v>
      </c>
      <c r="F421" s="33" t="s">
        <v>90</v>
      </c>
      <c r="G421" s="36" t="n">
        <v>5074</v>
      </c>
    </row>
    <row r="422" customFormat="false" ht="30" hidden="false" customHeight="true" outlineLevel="0" collapsed="false">
      <c r="A422" s="31" t="s">
        <v>306</v>
      </c>
      <c r="B422" s="32" t="s">
        <v>1203</v>
      </c>
      <c r="C422" s="33" t="s">
        <v>1200</v>
      </c>
      <c r="D422" s="33" t="s">
        <v>1201</v>
      </c>
      <c r="E422" s="33" t="s">
        <v>1204</v>
      </c>
      <c r="F422" s="33" t="s">
        <v>626</v>
      </c>
      <c r="G422" s="36" t="n">
        <v>5074</v>
      </c>
    </row>
    <row r="423" customFormat="false" ht="30" hidden="false" customHeight="true" outlineLevel="0" collapsed="false">
      <c r="A423" s="31" t="s">
        <v>306</v>
      </c>
      <c r="B423" s="32" t="s">
        <v>1205</v>
      </c>
      <c r="C423" s="33" t="s">
        <v>1200</v>
      </c>
      <c r="D423" s="33" t="s">
        <v>1201</v>
      </c>
      <c r="E423" s="33" t="s">
        <v>1206</v>
      </c>
      <c r="F423" s="33" t="s">
        <v>74</v>
      </c>
      <c r="G423" s="36" t="n">
        <v>5074</v>
      </c>
    </row>
    <row r="424" customFormat="false" ht="30" hidden="false" customHeight="true" outlineLevel="0" collapsed="false">
      <c r="A424" s="31" t="s">
        <v>306</v>
      </c>
      <c r="B424" s="32" t="s">
        <v>1207</v>
      </c>
      <c r="C424" s="33" t="s">
        <v>1200</v>
      </c>
      <c r="D424" s="33" t="s">
        <v>1208</v>
      </c>
      <c r="E424" s="33" t="s">
        <v>1209</v>
      </c>
      <c r="F424" s="33" t="s">
        <v>90</v>
      </c>
      <c r="G424" s="36" t="n">
        <v>12366</v>
      </c>
    </row>
    <row r="425" customFormat="false" ht="30" hidden="false" customHeight="true" outlineLevel="0" collapsed="false">
      <c r="A425" s="31" t="s">
        <v>306</v>
      </c>
      <c r="B425" s="32" t="s">
        <v>1210</v>
      </c>
      <c r="C425" s="33" t="s">
        <v>1200</v>
      </c>
      <c r="D425" s="33" t="s">
        <v>1208</v>
      </c>
      <c r="E425" s="33" t="s">
        <v>1211</v>
      </c>
      <c r="F425" s="33" t="s">
        <v>626</v>
      </c>
      <c r="G425" s="36" t="n">
        <v>12366</v>
      </c>
    </row>
    <row r="426" customFormat="false" ht="30" hidden="false" customHeight="true" outlineLevel="0" collapsed="false">
      <c r="A426" s="31" t="s">
        <v>306</v>
      </c>
      <c r="B426" s="32" t="s">
        <v>1212</v>
      </c>
      <c r="C426" s="33" t="s">
        <v>1200</v>
      </c>
      <c r="D426" s="33" t="s">
        <v>1208</v>
      </c>
      <c r="E426" s="33" t="s">
        <v>1213</v>
      </c>
      <c r="F426" s="33" t="s">
        <v>74</v>
      </c>
      <c r="G426" s="36" t="n">
        <v>12366</v>
      </c>
    </row>
    <row r="427" customFormat="false" ht="30" hidden="false" customHeight="true" outlineLevel="0" collapsed="false">
      <c r="A427" s="31" t="s">
        <v>306</v>
      </c>
      <c r="B427" s="32" t="s">
        <v>1214</v>
      </c>
      <c r="C427" s="33" t="s">
        <v>1200</v>
      </c>
      <c r="D427" s="33" t="s">
        <v>1215</v>
      </c>
      <c r="E427" s="33" t="s">
        <v>1216</v>
      </c>
      <c r="F427" s="33" t="s">
        <v>90</v>
      </c>
      <c r="G427" s="36" t="n">
        <v>30130</v>
      </c>
    </row>
    <row r="428" customFormat="false" ht="30" hidden="false" customHeight="true" outlineLevel="0" collapsed="false">
      <c r="A428" s="31" t="s">
        <v>306</v>
      </c>
      <c r="B428" s="32" t="s">
        <v>1217</v>
      </c>
      <c r="C428" s="33" t="s">
        <v>1200</v>
      </c>
      <c r="D428" s="33" t="s">
        <v>1215</v>
      </c>
      <c r="E428" s="33" t="s">
        <v>1218</v>
      </c>
      <c r="F428" s="33" t="s">
        <v>626</v>
      </c>
      <c r="G428" s="36" t="n">
        <v>30130</v>
      </c>
    </row>
    <row r="429" customFormat="false" ht="30" hidden="false" customHeight="true" outlineLevel="0" collapsed="false">
      <c r="A429" s="31" t="s">
        <v>306</v>
      </c>
      <c r="B429" s="32" t="s">
        <v>1219</v>
      </c>
      <c r="C429" s="33" t="s">
        <v>1200</v>
      </c>
      <c r="D429" s="33" t="s">
        <v>1215</v>
      </c>
      <c r="E429" s="33" t="s">
        <v>1220</v>
      </c>
      <c r="F429" s="33" t="s">
        <v>74</v>
      </c>
      <c r="G429" s="36" t="n">
        <v>30130</v>
      </c>
    </row>
    <row r="430" customFormat="false" ht="30" hidden="false" customHeight="true" outlineLevel="0" collapsed="false">
      <c r="A430" s="31" t="s">
        <v>306</v>
      </c>
      <c r="B430" s="32" t="s">
        <v>1221</v>
      </c>
      <c r="C430" s="33" t="s">
        <v>449</v>
      </c>
      <c r="D430" s="33" t="s">
        <v>1222</v>
      </c>
      <c r="E430" s="33" t="s">
        <v>1223</v>
      </c>
      <c r="F430" s="33" t="s">
        <v>168</v>
      </c>
      <c r="G430" s="35" t="n">
        <v>107</v>
      </c>
    </row>
    <row r="431" customFormat="false" ht="30" hidden="false" customHeight="true" outlineLevel="0" collapsed="false">
      <c r="A431" s="31" t="s">
        <v>306</v>
      </c>
      <c r="B431" s="32" t="s">
        <v>1224</v>
      </c>
      <c r="C431" s="33" t="s">
        <v>449</v>
      </c>
      <c r="D431" s="33" t="s">
        <v>1225</v>
      </c>
      <c r="E431" s="33" t="s">
        <v>1226</v>
      </c>
      <c r="F431" s="33" t="s">
        <v>168</v>
      </c>
      <c r="G431" s="35" t="n">
        <v>117</v>
      </c>
    </row>
    <row r="432" customFormat="false" ht="30" hidden="false" customHeight="true" outlineLevel="0" collapsed="false">
      <c r="A432" s="31" t="s">
        <v>306</v>
      </c>
      <c r="B432" s="32" t="s">
        <v>1227</v>
      </c>
      <c r="C432" s="33" t="s">
        <v>466</v>
      </c>
      <c r="D432" s="33" t="s">
        <v>1228</v>
      </c>
      <c r="E432" s="33" t="s">
        <v>1229</v>
      </c>
      <c r="F432" s="33" t="s">
        <v>168</v>
      </c>
      <c r="G432" s="36" t="n">
        <v>3068</v>
      </c>
    </row>
    <row r="433" customFormat="false" ht="30" hidden="false" customHeight="true" outlineLevel="0" collapsed="false">
      <c r="A433" s="31" t="s">
        <v>306</v>
      </c>
      <c r="B433" s="32" t="s">
        <v>1230</v>
      </c>
      <c r="C433" s="33" t="s">
        <v>470</v>
      </c>
      <c r="D433" s="33" t="s">
        <v>471</v>
      </c>
      <c r="E433" s="33" t="s">
        <v>1231</v>
      </c>
      <c r="F433" s="33" t="s">
        <v>168</v>
      </c>
      <c r="G433" s="35" t="n">
        <v>120</v>
      </c>
    </row>
    <row r="434" customFormat="false" ht="30" hidden="false" customHeight="true" outlineLevel="0" collapsed="false">
      <c r="A434" s="31" t="s">
        <v>306</v>
      </c>
      <c r="B434" s="32" t="s">
        <v>1232</v>
      </c>
      <c r="C434" s="33" t="s">
        <v>480</v>
      </c>
      <c r="D434" s="33" t="s">
        <v>347</v>
      </c>
      <c r="E434" s="12" t="s">
        <v>1233</v>
      </c>
      <c r="F434" s="33" t="s">
        <v>730</v>
      </c>
      <c r="G434" s="35" t="n">
        <v>251</v>
      </c>
    </row>
    <row r="435" customFormat="false" ht="30" hidden="false" customHeight="true" outlineLevel="0" collapsed="false">
      <c r="A435" s="31" t="s">
        <v>306</v>
      </c>
      <c r="B435" s="32" t="s">
        <v>1234</v>
      </c>
      <c r="C435" s="33" t="s">
        <v>480</v>
      </c>
      <c r="D435" s="33" t="s">
        <v>347</v>
      </c>
      <c r="E435" s="33" t="s">
        <v>1235</v>
      </c>
      <c r="F435" s="33" t="s">
        <v>168</v>
      </c>
      <c r="G435" s="35" t="n">
        <v>259</v>
      </c>
    </row>
    <row r="436" customFormat="false" ht="30" hidden="false" customHeight="true" outlineLevel="0" collapsed="false">
      <c r="A436" s="31" t="s">
        <v>306</v>
      </c>
      <c r="B436" s="32" t="s">
        <v>1236</v>
      </c>
      <c r="C436" s="33" t="s">
        <v>480</v>
      </c>
      <c r="D436" s="33" t="s">
        <v>491</v>
      </c>
      <c r="E436" s="33" t="s">
        <v>1237</v>
      </c>
      <c r="F436" s="33" t="s">
        <v>168</v>
      </c>
      <c r="G436" s="35" t="n">
        <v>382</v>
      </c>
    </row>
    <row r="437" customFormat="false" ht="45" hidden="false" customHeight="true" outlineLevel="0" collapsed="false">
      <c r="A437" s="31" t="s">
        <v>306</v>
      </c>
      <c r="B437" s="32" t="s">
        <v>1238</v>
      </c>
      <c r="C437" s="33" t="s">
        <v>1239</v>
      </c>
      <c r="D437" s="33" t="s">
        <v>484</v>
      </c>
      <c r="E437" s="33" t="s">
        <v>1240</v>
      </c>
      <c r="F437" s="33" t="s">
        <v>63</v>
      </c>
      <c r="G437" s="35" t="n">
        <v>734</v>
      </c>
    </row>
    <row r="438" customFormat="false" ht="45" hidden="false" customHeight="true" outlineLevel="0" collapsed="false">
      <c r="A438" s="31" t="s">
        <v>306</v>
      </c>
      <c r="B438" s="32" t="s">
        <v>1241</v>
      </c>
      <c r="C438" s="33" t="s">
        <v>1242</v>
      </c>
      <c r="D438" s="33" t="s">
        <v>484</v>
      </c>
      <c r="E438" s="33" t="s">
        <v>1243</v>
      </c>
      <c r="F438" s="33" t="s">
        <v>63</v>
      </c>
      <c r="G438" s="35" t="n">
        <v>896</v>
      </c>
    </row>
    <row r="439" customFormat="false" ht="30" hidden="false" customHeight="true" outlineLevel="0" collapsed="false">
      <c r="A439" s="31" t="s">
        <v>306</v>
      </c>
      <c r="B439" s="32" t="s">
        <v>1244</v>
      </c>
      <c r="C439" s="33" t="s">
        <v>1245</v>
      </c>
      <c r="D439" s="33" t="s">
        <v>491</v>
      </c>
      <c r="E439" s="33" t="s">
        <v>1246</v>
      </c>
      <c r="F439" s="33" t="s">
        <v>775</v>
      </c>
      <c r="G439" s="35" t="n">
        <v>721</v>
      </c>
    </row>
    <row r="440" customFormat="false" ht="30" hidden="false" customHeight="true" outlineLevel="0" collapsed="false">
      <c r="A440" s="31" t="s">
        <v>306</v>
      </c>
      <c r="B440" s="32" t="s">
        <v>1247</v>
      </c>
      <c r="C440" s="33" t="s">
        <v>1245</v>
      </c>
      <c r="D440" s="33" t="s">
        <v>491</v>
      </c>
      <c r="E440" s="12" t="s">
        <v>1248</v>
      </c>
      <c r="F440" s="33" t="s">
        <v>74</v>
      </c>
      <c r="G440" s="35" t="n">
        <v>721</v>
      </c>
    </row>
    <row r="441" customFormat="false" ht="30" hidden="false" customHeight="true" outlineLevel="0" collapsed="false">
      <c r="A441" s="31" t="s">
        <v>306</v>
      </c>
      <c r="B441" s="32" t="s">
        <v>1249</v>
      </c>
      <c r="C441" s="33" t="s">
        <v>1245</v>
      </c>
      <c r="D441" s="33" t="s">
        <v>491</v>
      </c>
      <c r="E441" s="33" t="s">
        <v>1250</v>
      </c>
      <c r="F441" s="33" t="s">
        <v>587</v>
      </c>
      <c r="G441" s="35" t="n">
        <v>721</v>
      </c>
    </row>
    <row r="442" customFormat="false" ht="30" hidden="false" customHeight="true" outlineLevel="0" collapsed="false">
      <c r="A442" s="31" t="s">
        <v>306</v>
      </c>
      <c r="B442" s="32" t="s">
        <v>1251</v>
      </c>
      <c r="C442" s="33" t="s">
        <v>1245</v>
      </c>
      <c r="D442" s="33" t="s">
        <v>481</v>
      </c>
      <c r="E442" s="33" t="s">
        <v>1252</v>
      </c>
      <c r="F442" s="33" t="s">
        <v>775</v>
      </c>
      <c r="G442" s="35" t="n">
        <v>985</v>
      </c>
    </row>
    <row r="443" customFormat="false" ht="30" hidden="false" customHeight="true" outlineLevel="0" collapsed="false">
      <c r="A443" s="31" t="s">
        <v>306</v>
      </c>
      <c r="B443" s="32" t="s">
        <v>1253</v>
      </c>
      <c r="C443" s="33" t="s">
        <v>1245</v>
      </c>
      <c r="D443" s="33" t="s">
        <v>481</v>
      </c>
      <c r="E443" s="33" t="s">
        <v>1254</v>
      </c>
      <c r="F443" s="33" t="s">
        <v>790</v>
      </c>
      <c r="G443" s="35" t="n">
        <v>985</v>
      </c>
    </row>
    <row r="444" customFormat="false" ht="30" hidden="false" customHeight="true" outlineLevel="0" collapsed="false">
      <c r="A444" s="31" t="s">
        <v>306</v>
      </c>
      <c r="B444" s="32" t="s">
        <v>1255</v>
      </c>
      <c r="C444" s="33" t="s">
        <v>1245</v>
      </c>
      <c r="D444" s="33" t="s">
        <v>481</v>
      </c>
      <c r="E444" s="12" t="s">
        <v>1256</v>
      </c>
      <c r="F444" s="33" t="s">
        <v>74</v>
      </c>
      <c r="G444" s="35" t="n">
        <v>985</v>
      </c>
    </row>
    <row r="445" customFormat="false" ht="30" hidden="false" customHeight="true" outlineLevel="0" collapsed="false">
      <c r="A445" s="31" t="s">
        <v>306</v>
      </c>
      <c r="B445" s="32" t="s">
        <v>1257</v>
      </c>
      <c r="C445" s="33" t="s">
        <v>1245</v>
      </c>
      <c r="D445" s="33" t="s">
        <v>481</v>
      </c>
      <c r="E445" s="33" t="s">
        <v>1258</v>
      </c>
      <c r="F445" s="33" t="s">
        <v>587</v>
      </c>
      <c r="G445" s="35" t="n">
        <v>985</v>
      </c>
    </row>
    <row r="446" customFormat="false" ht="30" hidden="false" customHeight="true" outlineLevel="0" collapsed="false">
      <c r="A446" s="31" t="s">
        <v>306</v>
      </c>
      <c r="B446" s="32" t="s">
        <v>1259</v>
      </c>
      <c r="C446" s="33" t="s">
        <v>1260</v>
      </c>
      <c r="D446" s="33" t="s">
        <v>481</v>
      </c>
      <c r="E446" s="33" t="s">
        <v>1261</v>
      </c>
      <c r="F446" s="33" t="s">
        <v>790</v>
      </c>
      <c r="G446" s="35" t="n">
        <v>542</v>
      </c>
    </row>
    <row r="447" customFormat="false" ht="30" hidden="false" customHeight="true" outlineLevel="0" collapsed="false">
      <c r="A447" s="31" t="s">
        <v>306</v>
      </c>
      <c r="B447" s="32" t="s">
        <v>1262</v>
      </c>
      <c r="C447" s="33" t="s">
        <v>1263</v>
      </c>
      <c r="D447" s="33" t="s">
        <v>1264</v>
      </c>
      <c r="E447" s="33" t="s">
        <v>1265</v>
      </c>
      <c r="F447" s="33" t="s">
        <v>730</v>
      </c>
      <c r="G447" s="35" t="n">
        <v>781</v>
      </c>
    </row>
    <row r="448" customFormat="false" ht="30" hidden="false" customHeight="true" outlineLevel="0" collapsed="false">
      <c r="A448" s="31" t="s">
        <v>306</v>
      </c>
      <c r="B448" s="32" t="s">
        <v>1266</v>
      </c>
      <c r="C448" s="33" t="s">
        <v>1263</v>
      </c>
      <c r="D448" s="33" t="s">
        <v>481</v>
      </c>
      <c r="E448" s="33" t="s">
        <v>1267</v>
      </c>
      <c r="F448" s="33" t="s">
        <v>730</v>
      </c>
      <c r="G448" s="36" t="n">
        <v>1140</v>
      </c>
    </row>
    <row r="449" customFormat="false" ht="30" hidden="false" customHeight="true" outlineLevel="0" collapsed="false">
      <c r="A449" s="31" t="s">
        <v>306</v>
      </c>
      <c r="B449" s="32" t="s">
        <v>1268</v>
      </c>
      <c r="C449" s="33" t="s">
        <v>503</v>
      </c>
      <c r="D449" s="33" t="s">
        <v>1269</v>
      </c>
      <c r="E449" s="33" t="s">
        <v>1270</v>
      </c>
      <c r="F449" s="33" t="s">
        <v>168</v>
      </c>
      <c r="G449" s="35" t="n">
        <v>478</v>
      </c>
    </row>
    <row r="450" customFormat="false" ht="30" hidden="false" customHeight="true" outlineLevel="0" collapsed="false">
      <c r="A450" s="31" t="s">
        <v>306</v>
      </c>
      <c r="B450" s="32" t="s">
        <v>1271</v>
      </c>
      <c r="C450" s="33" t="s">
        <v>510</v>
      </c>
      <c r="D450" s="33" t="s">
        <v>347</v>
      </c>
      <c r="E450" s="33" t="s">
        <v>1272</v>
      </c>
      <c r="F450" s="33" t="s">
        <v>168</v>
      </c>
      <c r="G450" s="36" t="n">
        <v>1067</v>
      </c>
    </row>
    <row r="451" customFormat="false" ht="30" hidden="false" customHeight="true" outlineLevel="0" collapsed="false">
      <c r="A451" s="31" t="s">
        <v>306</v>
      </c>
      <c r="B451" s="32" t="s">
        <v>1273</v>
      </c>
      <c r="C451" s="33" t="s">
        <v>510</v>
      </c>
      <c r="D451" s="33" t="s">
        <v>491</v>
      </c>
      <c r="E451" s="33" t="s">
        <v>1274</v>
      </c>
      <c r="F451" s="33" t="s">
        <v>31</v>
      </c>
      <c r="G451" s="36" t="n">
        <v>1668</v>
      </c>
    </row>
    <row r="452" customFormat="false" ht="30" hidden="false" customHeight="true" outlineLevel="0" collapsed="false">
      <c r="A452" s="31" t="s">
        <v>306</v>
      </c>
      <c r="B452" s="32" t="s">
        <v>1275</v>
      </c>
      <c r="C452" s="33" t="s">
        <v>510</v>
      </c>
      <c r="D452" s="33" t="s">
        <v>491</v>
      </c>
      <c r="E452" s="33" t="s">
        <v>1276</v>
      </c>
      <c r="F452" s="33" t="s">
        <v>90</v>
      </c>
      <c r="G452" s="36" t="n">
        <v>1668</v>
      </c>
    </row>
    <row r="453" customFormat="false" ht="42.75" hidden="false" customHeight="true" outlineLevel="0" collapsed="false">
      <c r="A453" s="31" t="s">
        <v>306</v>
      </c>
      <c r="B453" s="32" t="s">
        <v>1277</v>
      </c>
      <c r="C453" s="33" t="s">
        <v>510</v>
      </c>
      <c r="D453" s="33" t="s">
        <v>513</v>
      </c>
      <c r="E453" s="33" t="s">
        <v>1278</v>
      </c>
      <c r="F453" s="33" t="s">
        <v>63</v>
      </c>
      <c r="G453" s="36" t="n">
        <v>2205</v>
      </c>
    </row>
    <row r="454" customFormat="false" ht="30" hidden="false" customHeight="true" outlineLevel="0" collapsed="false">
      <c r="A454" s="31" t="s">
        <v>306</v>
      </c>
      <c r="B454" s="32" t="s">
        <v>1279</v>
      </c>
      <c r="C454" s="33" t="s">
        <v>1280</v>
      </c>
      <c r="D454" s="33" t="s">
        <v>1281</v>
      </c>
      <c r="E454" s="33" t="s">
        <v>1282</v>
      </c>
      <c r="F454" s="33" t="s">
        <v>587</v>
      </c>
      <c r="G454" s="35" t="n">
        <v>567</v>
      </c>
    </row>
    <row r="455" customFormat="false" ht="30" hidden="false" customHeight="true" outlineLevel="0" collapsed="false">
      <c r="A455" s="31" t="s">
        <v>306</v>
      </c>
      <c r="B455" s="32" t="s">
        <v>1283</v>
      </c>
      <c r="C455" s="33" t="s">
        <v>1280</v>
      </c>
      <c r="D455" s="33" t="s">
        <v>1281</v>
      </c>
      <c r="E455" s="33" t="s">
        <v>1284</v>
      </c>
      <c r="F455" s="33" t="s">
        <v>775</v>
      </c>
      <c r="G455" s="35" t="n">
        <v>567</v>
      </c>
    </row>
    <row r="456" customFormat="false" ht="30" hidden="false" customHeight="true" outlineLevel="0" collapsed="false">
      <c r="A456" s="31" t="s">
        <v>306</v>
      </c>
      <c r="B456" s="32" t="s">
        <v>1285</v>
      </c>
      <c r="C456" s="33" t="s">
        <v>1280</v>
      </c>
      <c r="D456" s="33" t="s">
        <v>1281</v>
      </c>
      <c r="E456" s="33" t="s">
        <v>1286</v>
      </c>
      <c r="F456" s="33" t="s">
        <v>1287</v>
      </c>
      <c r="G456" s="35" t="n">
        <v>567</v>
      </c>
    </row>
    <row r="457" customFormat="false" ht="30" hidden="false" customHeight="true" outlineLevel="0" collapsed="false">
      <c r="A457" s="31" t="s">
        <v>306</v>
      </c>
      <c r="B457" s="32" t="s">
        <v>1288</v>
      </c>
      <c r="C457" s="33" t="s">
        <v>1280</v>
      </c>
      <c r="D457" s="33" t="s">
        <v>1289</v>
      </c>
      <c r="E457" s="33" t="s">
        <v>1290</v>
      </c>
      <c r="F457" s="33" t="s">
        <v>587</v>
      </c>
      <c r="G457" s="35" t="n">
        <v>716</v>
      </c>
    </row>
    <row r="458" customFormat="false" ht="30" hidden="false" customHeight="true" outlineLevel="0" collapsed="false">
      <c r="A458" s="31" t="s">
        <v>306</v>
      </c>
      <c r="B458" s="32" t="s">
        <v>1291</v>
      </c>
      <c r="C458" s="33" t="s">
        <v>1280</v>
      </c>
      <c r="D458" s="33" t="s">
        <v>1289</v>
      </c>
      <c r="E458" s="33" t="s">
        <v>1292</v>
      </c>
      <c r="F458" s="33" t="s">
        <v>775</v>
      </c>
      <c r="G458" s="35" t="n">
        <v>716</v>
      </c>
    </row>
    <row r="459" customFormat="false" ht="30" hidden="false" customHeight="true" outlineLevel="0" collapsed="false">
      <c r="A459" s="31" t="s">
        <v>306</v>
      </c>
      <c r="B459" s="32" t="s">
        <v>1293</v>
      </c>
      <c r="C459" s="33" t="s">
        <v>1280</v>
      </c>
      <c r="D459" s="33" t="s">
        <v>1289</v>
      </c>
      <c r="E459" s="33" t="s">
        <v>1294</v>
      </c>
      <c r="F459" s="33" t="s">
        <v>1287</v>
      </c>
      <c r="G459" s="35" t="n">
        <v>716</v>
      </c>
    </row>
    <row r="460" customFormat="false" ht="30" hidden="false" customHeight="true" outlineLevel="0" collapsed="false">
      <c r="A460" s="31" t="s">
        <v>306</v>
      </c>
      <c r="B460" s="32" t="s">
        <v>1295</v>
      </c>
      <c r="C460" s="33" t="s">
        <v>1296</v>
      </c>
      <c r="D460" s="33" t="s">
        <v>1297</v>
      </c>
      <c r="E460" s="33" t="s">
        <v>1298</v>
      </c>
      <c r="F460" s="33" t="s">
        <v>1299</v>
      </c>
      <c r="G460" s="36" t="n">
        <v>1879</v>
      </c>
    </row>
    <row r="461" customFormat="false" ht="30" hidden="false" customHeight="true" outlineLevel="0" collapsed="false">
      <c r="A461" s="31" t="s">
        <v>306</v>
      </c>
      <c r="B461" s="32" t="s">
        <v>1300</v>
      </c>
      <c r="C461" s="33" t="s">
        <v>1301</v>
      </c>
      <c r="D461" s="33" t="s">
        <v>1302</v>
      </c>
      <c r="E461" s="33" t="s">
        <v>1303</v>
      </c>
      <c r="F461" s="33" t="s">
        <v>168</v>
      </c>
      <c r="G461" s="36" t="n">
        <v>1787</v>
      </c>
    </row>
    <row r="462" customFormat="false" ht="30" hidden="false" customHeight="true" outlineLevel="0" collapsed="false">
      <c r="A462" s="31" t="s">
        <v>306</v>
      </c>
      <c r="B462" s="32" t="s">
        <v>1304</v>
      </c>
      <c r="C462" s="33" t="s">
        <v>1301</v>
      </c>
      <c r="D462" s="33" t="s">
        <v>1305</v>
      </c>
      <c r="E462" s="33" t="s">
        <v>1303</v>
      </c>
      <c r="F462" s="33" t="s">
        <v>168</v>
      </c>
      <c r="G462" s="36" t="n">
        <v>5006</v>
      </c>
    </row>
    <row r="463" customFormat="false" ht="30" hidden="false" customHeight="true" outlineLevel="0" collapsed="false">
      <c r="A463" s="31" t="s">
        <v>306</v>
      </c>
      <c r="B463" s="32" t="s">
        <v>1306</v>
      </c>
      <c r="C463" s="33" t="s">
        <v>1301</v>
      </c>
      <c r="D463" s="33" t="s">
        <v>1307</v>
      </c>
      <c r="E463" s="33" t="s">
        <v>1308</v>
      </c>
      <c r="F463" s="33" t="s">
        <v>168</v>
      </c>
      <c r="G463" s="36" t="n">
        <v>1469</v>
      </c>
    </row>
    <row r="464" customFormat="false" ht="30" hidden="false" customHeight="true" outlineLevel="0" collapsed="false">
      <c r="A464" s="31" t="s">
        <v>306</v>
      </c>
      <c r="B464" s="32" t="s">
        <v>1309</v>
      </c>
      <c r="C464" s="33" t="s">
        <v>1301</v>
      </c>
      <c r="D464" s="33" t="s">
        <v>1310</v>
      </c>
      <c r="E464" s="33" t="s">
        <v>1311</v>
      </c>
      <c r="F464" s="33" t="s">
        <v>829</v>
      </c>
      <c r="G464" s="36" t="n">
        <v>5914</v>
      </c>
    </row>
    <row r="465" customFormat="false" ht="30" hidden="false" customHeight="true" outlineLevel="0" collapsed="false">
      <c r="A465" s="31" t="s">
        <v>306</v>
      </c>
      <c r="B465" s="32" t="s">
        <v>1312</v>
      </c>
      <c r="C465" s="33" t="s">
        <v>1301</v>
      </c>
      <c r="D465" s="33" t="s">
        <v>1313</v>
      </c>
      <c r="E465" s="33" t="s">
        <v>1314</v>
      </c>
      <c r="F465" s="33" t="s">
        <v>168</v>
      </c>
      <c r="G465" s="36" t="n">
        <v>2326</v>
      </c>
    </row>
    <row r="466" customFormat="false" ht="30" hidden="false" customHeight="true" outlineLevel="0" collapsed="false">
      <c r="A466" s="31" t="s">
        <v>306</v>
      </c>
      <c r="B466" s="32" t="s">
        <v>1315</v>
      </c>
      <c r="C466" s="33" t="s">
        <v>1316</v>
      </c>
      <c r="D466" s="33" t="s">
        <v>1317</v>
      </c>
      <c r="E466" s="33" t="s">
        <v>1318</v>
      </c>
      <c r="F466" s="33" t="s">
        <v>829</v>
      </c>
      <c r="G466" s="36" t="n">
        <v>7628</v>
      </c>
    </row>
    <row r="467" customFormat="false" ht="30" hidden="false" customHeight="true" outlineLevel="0" collapsed="false">
      <c r="A467" s="31" t="s">
        <v>306</v>
      </c>
      <c r="B467" s="32" t="s">
        <v>1319</v>
      </c>
      <c r="C467" s="33" t="s">
        <v>1320</v>
      </c>
      <c r="D467" s="33" t="s">
        <v>1321</v>
      </c>
      <c r="E467" s="33" t="s">
        <v>1322</v>
      </c>
      <c r="F467" s="33" t="s">
        <v>1086</v>
      </c>
      <c r="G467" s="36" t="n">
        <v>2925</v>
      </c>
    </row>
    <row r="468" customFormat="false" ht="30" hidden="false" customHeight="true" outlineLevel="0" collapsed="false">
      <c r="A468" s="31" t="s">
        <v>306</v>
      </c>
      <c r="B468" s="32" t="s">
        <v>1323</v>
      </c>
      <c r="C468" s="33" t="s">
        <v>1320</v>
      </c>
      <c r="D468" s="33" t="s">
        <v>1324</v>
      </c>
      <c r="E468" s="33" t="s">
        <v>1325</v>
      </c>
      <c r="F468" s="33" t="s">
        <v>1086</v>
      </c>
      <c r="G468" s="36" t="n">
        <v>1525</v>
      </c>
    </row>
    <row r="469" customFormat="false" ht="30" hidden="false" customHeight="true" outlineLevel="0" collapsed="false">
      <c r="A469" s="31" t="s">
        <v>15</v>
      </c>
      <c r="B469" s="32" t="s">
        <v>1326</v>
      </c>
      <c r="C469" s="33" t="s">
        <v>60</v>
      </c>
      <c r="D469" s="33" t="s">
        <v>525</v>
      </c>
      <c r="E469" s="33" t="s">
        <v>1327</v>
      </c>
      <c r="F469" s="33" t="s">
        <v>382</v>
      </c>
      <c r="G469" s="34" t="n">
        <v>28.2</v>
      </c>
    </row>
    <row r="470" customFormat="false" ht="30" hidden="false" customHeight="true" outlineLevel="0" collapsed="false">
      <c r="A470" s="31" t="s">
        <v>15</v>
      </c>
      <c r="B470" s="32" t="s">
        <v>1328</v>
      </c>
      <c r="C470" s="33" t="s">
        <v>1329</v>
      </c>
      <c r="D470" s="33" t="s">
        <v>1330</v>
      </c>
      <c r="E470" s="33" t="s">
        <v>1331</v>
      </c>
      <c r="F470" s="33" t="s">
        <v>1332</v>
      </c>
      <c r="G470" s="34" t="n">
        <v>759.4</v>
      </c>
    </row>
    <row r="471" customFormat="false" ht="30" hidden="false" customHeight="true" outlineLevel="0" collapsed="false">
      <c r="A471" s="31" t="s">
        <v>15</v>
      </c>
      <c r="B471" s="32" t="s">
        <v>1333</v>
      </c>
      <c r="C471" s="33" t="s">
        <v>1329</v>
      </c>
      <c r="D471" s="33" t="s">
        <v>1330</v>
      </c>
      <c r="E471" s="33" t="s">
        <v>1334</v>
      </c>
      <c r="F471" s="33" t="s">
        <v>1335</v>
      </c>
      <c r="G471" s="34" t="n">
        <v>759.4</v>
      </c>
    </row>
    <row r="472" customFormat="false" ht="30" hidden="false" customHeight="true" outlineLevel="0" collapsed="false">
      <c r="A472" s="31" t="s">
        <v>15</v>
      </c>
      <c r="B472" s="32" t="s">
        <v>1336</v>
      </c>
      <c r="C472" s="33" t="s">
        <v>1329</v>
      </c>
      <c r="D472" s="33" t="s">
        <v>1330</v>
      </c>
      <c r="E472" s="33" t="s">
        <v>1337</v>
      </c>
      <c r="F472" s="33" t="s">
        <v>44</v>
      </c>
      <c r="G472" s="34" t="n">
        <v>759.4</v>
      </c>
    </row>
    <row r="473" customFormat="false" ht="30" hidden="false" customHeight="true" outlineLevel="0" collapsed="false">
      <c r="A473" s="31" t="s">
        <v>15</v>
      </c>
      <c r="B473" s="32" t="s">
        <v>1338</v>
      </c>
      <c r="C473" s="33" t="s">
        <v>1329</v>
      </c>
      <c r="D473" s="33" t="s">
        <v>1330</v>
      </c>
      <c r="E473" s="33" t="s">
        <v>1339</v>
      </c>
      <c r="F473" s="33" t="s">
        <v>582</v>
      </c>
      <c r="G473" s="34" t="n">
        <v>759.4</v>
      </c>
    </row>
    <row r="474" customFormat="false" ht="30" hidden="false" customHeight="true" outlineLevel="0" collapsed="false">
      <c r="A474" s="31" t="s">
        <v>15</v>
      </c>
      <c r="B474" s="32" t="s">
        <v>1340</v>
      </c>
      <c r="C474" s="33" t="s">
        <v>1329</v>
      </c>
      <c r="D474" s="33" t="s">
        <v>1330</v>
      </c>
      <c r="E474" s="33" t="s">
        <v>1341</v>
      </c>
      <c r="F474" s="33" t="s">
        <v>1342</v>
      </c>
      <c r="G474" s="34" t="n">
        <v>759.4</v>
      </c>
    </row>
    <row r="475" customFormat="false" ht="30" hidden="false" customHeight="true" outlineLevel="0" collapsed="false">
      <c r="A475" s="31" t="s">
        <v>15</v>
      </c>
      <c r="B475" s="32" t="s">
        <v>1343</v>
      </c>
      <c r="C475" s="33" t="s">
        <v>1329</v>
      </c>
      <c r="D475" s="33" t="s">
        <v>1330</v>
      </c>
      <c r="E475" s="33" t="s">
        <v>1344</v>
      </c>
      <c r="F475" s="33" t="s">
        <v>26</v>
      </c>
      <c r="G475" s="34" t="n">
        <v>759.4</v>
      </c>
    </row>
    <row r="476" customFormat="false" ht="30" hidden="false" customHeight="true" outlineLevel="0" collapsed="false">
      <c r="A476" s="31" t="s">
        <v>15</v>
      </c>
      <c r="B476" s="32" t="s">
        <v>1345</v>
      </c>
      <c r="C476" s="33" t="s">
        <v>1329</v>
      </c>
      <c r="D476" s="33" t="s">
        <v>1330</v>
      </c>
      <c r="E476" s="33" t="s">
        <v>1346</v>
      </c>
      <c r="F476" s="33" t="s">
        <v>1024</v>
      </c>
      <c r="G476" s="34" t="n">
        <v>759.4</v>
      </c>
    </row>
    <row r="477" customFormat="false" ht="30" hidden="false" customHeight="true" outlineLevel="0" collapsed="false">
      <c r="A477" s="31" t="s">
        <v>15</v>
      </c>
      <c r="B477" s="32" t="s">
        <v>1347</v>
      </c>
      <c r="C477" s="33" t="s">
        <v>1329</v>
      </c>
      <c r="D477" s="33" t="s">
        <v>1330</v>
      </c>
      <c r="E477" s="33" t="s">
        <v>1348</v>
      </c>
      <c r="F477" s="33" t="s">
        <v>31</v>
      </c>
      <c r="G477" s="34" t="n">
        <v>759.4</v>
      </c>
    </row>
    <row r="478" customFormat="false" ht="30" hidden="false" customHeight="true" outlineLevel="0" collapsed="false">
      <c r="A478" s="31" t="s">
        <v>15</v>
      </c>
      <c r="B478" s="32" t="s">
        <v>1349</v>
      </c>
      <c r="C478" s="33" t="s">
        <v>1329</v>
      </c>
      <c r="D478" s="33" t="s">
        <v>1330</v>
      </c>
      <c r="E478" s="33" t="s">
        <v>1350</v>
      </c>
      <c r="F478" s="33" t="s">
        <v>690</v>
      </c>
      <c r="G478" s="34" t="n">
        <v>759.4</v>
      </c>
    </row>
    <row r="479" customFormat="false" ht="30" hidden="false" customHeight="true" outlineLevel="0" collapsed="false">
      <c r="A479" s="31" t="s">
        <v>15</v>
      </c>
      <c r="B479" s="32" t="s">
        <v>1351</v>
      </c>
      <c r="C479" s="33" t="s">
        <v>1329</v>
      </c>
      <c r="D479" s="33" t="s">
        <v>1330</v>
      </c>
      <c r="E479" s="33" t="s">
        <v>1352</v>
      </c>
      <c r="F479" s="33" t="s">
        <v>104</v>
      </c>
      <c r="G479" s="34" t="n">
        <v>759.4</v>
      </c>
    </row>
    <row r="480" customFormat="false" ht="30" hidden="false" customHeight="true" outlineLevel="0" collapsed="false">
      <c r="A480" s="31" t="s">
        <v>15</v>
      </c>
      <c r="B480" s="32" t="s">
        <v>1353</v>
      </c>
      <c r="C480" s="33" t="s">
        <v>1329</v>
      </c>
      <c r="D480" s="33" t="s">
        <v>1330</v>
      </c>
      <c r="E480" s="33" t="s">
        <v>1354</v>
      </c>
      <c r="F480" s="33" t="s">
        <v>168</v>
      </c>
      <c r="G480" s="34" t="n">
        <v>759.4</v>
      </c>
    </row>
    <row r="481" customFormat="false" ht="30" hidden="false" customHeight="true" outlineLevel="0" collapsed="false">
      <c r="A481" s="31" t="s">
        <v>15</v>
      </c>
      <c r="B481" s="32" t="s">
        <v>1355</v>
      </c>
      <c r="C481" s="33" t="s">
        <v>1329</v>
      </c>
      <c r="D481" s="33" t="s">
        <v>1330</v>
      </c>
      <c r="E481" s="33" t="s">
        <v>1356</v>
      </c>
      <c r="F481" s="33" t="s">
        <v>587</v>
      </c>
      <c r="G481" s="34" t="n">
        <v>759.4</v>
      </c>
    </row>
    <row r="482" customFormat="false" ht="30" hidden="false" customHeight="true" outlineLevel="0" collapsed="false">
      <c r="A482" s="31" t="s">
        <v>15</v>
      </c>
      <c r="B482" s="32" t="s">
        <v>1357</v>
      </c>
      <c r="C482" s="33" t="s">
        <v>1329</v>
      </c>
      <c r="D482" s="33" t="s">
        <v>1330</v>
      </c>
      <c r="E482" s="33" t="s">
        <v>1358</v>
      </c>
      <c r="F482" s="33" t="s">
        <v>1172</v>
      </c>
      <c r="G482" s="34" t="n">
        <v>759.4</v>
      </c>
    </row>
    <row r="483" customFormat="false" ht="30" hidden="false" customHeight="true" outlineLevel="0" collapsed="false">
      <c r="A483" s="31" t="s">
        <v>15</v>
      </c>
      <c r="B483" s="32" t="s">
        <v>1359</v>
      </c>
      <c r="C483" s="33" t="s">
        <v>1329</v>
      </c>
      <c r="D483" s="33" t="s">
        <v>1330</v>
      </c>
      <c r="E483" s="33" t="s">
        <v>1360</v>
      </c>
      <c r="F483" s="33" t="s">
        <v>676</v>
      </c>
      <c r="G483" s="34" t="n">
        <v>759.4</v>
      </c>
    </row>
    <row r="484" customFormat="false" ht="30" hidden="false" customHeight="true" outlineLevel="0" collapsed="false">
      <c r="A484" s="31" t="s">
        <v>15</v>
      </c>
      <c r="B484" s="32" t="s">
        <v>1361</v>
      </c>
      <c r="C484" s="33" t="s">
        <v>1329</v>
      </c>
      <c r="D484" s="33" t="s">
        <v>1362</v>
      </c>
      <c r="E484" s="33" t="s">
        <v>1363</v>
      </c>
      <c r="F484" s="33" t="s">
        <v>99</v>
      </c>
      <c r="G484" s="34" t="n">
        <v>1517</v>
      </c>
    </row>
    <row r="485" customFormat="false" ht="30" hidden="false" customHeight="true" outlineLevel="0" collapsed="false">
      <c r="A485" s="31" t="s">
        <v>15</v>
      </c>
      <c r="B485" s="32" t="s">
        <v>1364</v>
      </c>
      <c r="C485" s="33" t="s">
        <v>1329</v>
      </c>
      <c r="D485" s="33" t="s">
        <v>1362</v>
      </c>
      <c r="E485" s="33" t="s">
        <v>1365</v>
      </c>
      <c r="F485" s="33" t="s">
        <v>44</v>
      </c>
      <c r="G485" s="34" t="n">
        <v>1517</v>
      </c>
    </row>
    <row r="486" customFormat="false" ht="30" hidden="false" customHeight="true" outlineLevel="0" collapsed="false">
      <c r="A486" s="31" t="s">
        <v>15</v>
      </c>
      <c r="B486" s="32" t="s">
        <v>1366</v>
      </c>
      <c r="C486" s="33" t="s">
        <v>1329</v>
      </c>
      <c r="D486" s="33" t="s">
        <v>1362</v>
      </c>
      <c r="E486" s="33" t="s">
        <v>1367</v>
      </c>
      <c r="F486" s="33" t="s">
        <v>407</v>
      </c>
      <c r="G486" s="34" t="n">
        <v>1517</v>
      </c>
    </row>
    <row r="487" customFormat="false" ht="30" hidden="false" customHeight="true" outlineLevel="0" collapsed="false">
      <c r="A487" s="31" t="s">
        <v>15</v>
      </c>
      <c r="B487" s="32" t="s">
        <v>1368</v>
      </c>
      <c r="C487" s="33" t="s">
        <v>1329</v>
      </c>
      <c r="D487" s="33" t="s">
        <v>1362</v>
      </c>
      <c r="E487" s="33" t="s">
        <v>1369</v>
      </c>
      <c r="F487" s="33" t="s">
        <v>104</v>
      </c>
      <c r="G487" s="34" t="n">
        <v>1517</v>
      </c>
    </row>
    <row r="488" customFormat="false" ht="30" hidden="false" customHeight="true" outlineLevel="0" collapsed="false">
      <c r="A488" s="31" t="s">
        <v>15</v>
      </c>
      <c r="B488" s="32" t="s">
        <v>1370</v>
      </c>
      <c r="C488" s="33" t="s">
        <v>1329</v>
      </c>
      <c r="D488" s="33" t="s">
        <v>1362</v>
      </c>
      <c r="E488" s="33" t="s">
        <v>1371</v>
      </c>
      <c r="F488" s="33" t="s">
        <v>676</v>
      </c>
      <c r="G488" s="34" t="n">
        <v>1517</v>
      </c>
    </row>
    <row r="489" customFormat="false" ht="30" hidden="false" customHeight="true" outlineLevel="0" collapsed="false">
      <c r="A489" s="31" t="s">
        <v>15</v>
      </c>
      <c r="B489" s="32" t="s">
        <v>1372</v>
      </c>
      <c r="C489" s="33" t="s">
        <v>1373</v>
      </c>
      <c r="D489" s="33" t="s">
        <v>1374</v>
      </c>
      <c r="E489" s="33" t="s">
        <v>1375</v>
      </c>
      <c r="F489" s="33" t="s">
        <v>1069</v>
      </c>
      <c r="G489" s="34" t="n">
        <v>42</v>
      </c>
    </row>
    <row r="490" customFormat="false" ht="30" hidden="false" customHeight="true" outlineLevel="0" collapsed="false">
      <c r="A490" s="31" t="s">
        <v>15</v>
      </c>
      <c r="B490" s="32" t="s">
        <v>1376</v>
      </c>
      <c r="C490" s="33" t="s">
        <v>1373</v>
      </c>
      <c r="D490" s="33" t="s">
        <v>1374</v>
      </c>
      <c r="E490" s="33" t="s">
        <v>1377</v>
      </c>
      <c r="F490" s="33" t="s">
        <v>1378</v>
      </c>
      <c r="G490" s="34" t="n">
        <v>42</v>
      </c>
    </row>
    <row r="491" customFormat="false" ht="30" hidden="false" customHeight="true" outlineLevel="0" collapsed="false">
      <c r="A491" s="31" t="s">
        <v>15</v>
      </c>
      <c r="B491" s="32" t="s">
        <v>1379</v>
      </c>
      <c r="C491" s="33" t="s">
        <v>1373</v>
      </c>
      <c r="D491" s="33" t="s">
        <v>1374</v>
      </c>
      <c r="E491" s="33" t="s">
        <v>1380</v>
      </c>
      <c r="F491" s="33" t="s">
        <v>1381</v>
      </c>
      <c r="G491" s="34" t="n">
        <v>42</v>
      </c>
    </row>
    <row r="492" customFormat="false" ht="30" hidden="false" customHeight="true" outlineLevel="0" collapsed="false">
      <c r="A492" s="31" t="s">
        <v>15</v>
      </c>
      <c r="B492" s="32" t="s">
        <v>1382</v>
      </c>
      <c r="C492" s="33" t="s">
        <v>1373</v>
      </c>
      <c r="D492" s="33" t="s">
        <v>1374</v>
      </c>
      <c r="E492" s="33" t="s">
        <v>1383</v>
      </c>
      <c r="F492" s="33" t="s">
        <v>851</v>
      </c>
      <c r="G492" s="34" t="n">
        <v>42</v>
      </c>
    </row>
    <row r="493" customFormat="false" ht="30" hidden="false" customHeight="true" outlineLevel="0" collapsed="false">
      <c r="A493" s="31" t="s">
        <v>15</v>
      </c>
      <c r="B493" s="32" t="s">
        <v>1384</v>
      </c>
      <c r="C493" s="33" t="s">
        <v>1373</v>
      </c>
      <c r="D493" s="33" t="s">
        <v>1374</v>
      </c>
      <c r="E493" s="33" t="s">
        <v>1385</v>
      </c>
      <c r="F493" s="33" t="s">
        <v>90</v>
      </c>
      <c r="G493" s="34" t="n">
        <v>42</v>
      </c>
    </row>
    <row r="494" customFormat="false" ht="30" hidden="false" customHeight="true" outlineLevel="0" collapsed="false">
      <c r="A494" s="31" t="s">
        <v>15</v>
      </c>
      <c r="B494" s="32" t="s">
        <v>1386</v>
      </c>
      <c r="C494" s="33" t="s">
        <v>1373</v>
      </c>
      <c r="D494" s="33" t="s">
        <v>1374</v>
      </c>
      <c r="E494" s="33" t="s">
        <v>1387</v>
      </c>
      <c r="F494" s="33" t="s">
        <v>31</v>
      </c>
      <c r="G494" s="34" t="n">
        <v>42</v>
      </c>
    </row>
    <row r="495" customFormat="false" ht="30" hidden="false" customHeight="true" outlineLevel="0" collapsed="false">
      <c r="A495" s="31" t="s">
        <v>15</v>
      </c>
      <c r="B495" s="32" t="s">
        <v>1388</v>
      </c>
      <c r="C495" s="33" t="s">
        <v>1373</v>
      </c>
      <c r="D495" s="33" t="s">
        <v>1374</v>
      </c>
      <c r="E495" s="33" t="s">
        <v>1389</v>
      </c>
      <c r="F495" s="33" t="s">
        <v>1390</v>
      </c>
      <c r="G495" s="34" t="n">
        <v>42</v>
      </c>
    </row>
    <row r="496" customFormat="false" ht="30" hidden="false" customHeight="true" outlineLevel="0" collapsed="false">
      <c r="A496" s="31" t="s">
        <v>15</v>
      </c>
      <c r="B496" s="32" t="s">
        <v>1391</v>
      </c>
      <c r="C496" s="33" t="s">
        <v>1373</v>
      </c>
      <c r="D496" s="33" t="s">
        <v>1374</v>
      </c>
      <c r="E496" s="33" t="s">
        <v>1392</v>
      </c>
      <c r="F496" s="33" t="s">
        <v>14</v>
      </c>
      <c r="G496" s="34" t="n">
        <v>42</v>
      </c>
    </row>
    <row r="497" customFormat="false" ht="30" hidden="false" customHeight="true" outlineLevel="0" collapsed="false">
      <c r="A497" s="31" t="s">
        <v>15</v>
      </c>
      <c r="B497" s="32" t="s">
        <v>1393</v>
      </c>
      <c r="C497" s="33" t="s">
        <v>1373</v>
      </c>
      <c r="D497" s="33" t="s">
        <v>1394</v>
      </c>
      <c r="E497" s="33" t="s">
        <v>1395</v>
      </c>
      <c r="F497" s="33" t="s">
        <v>1069</v>
      </c>
      <c r="G497" s="34" t="n">
        <v>57.4</v>
      </c>
    </row>
    <row r="498" customFormat="false" ht="30" hidden="false" customHeight="true" outlineLevel="0" collapsed="false">
      <c r="A498" s="31" t="s">
        <v>15</v>
      </c>
      <c r="B498" s="32" t="s">
        <v>1396</v>
      </c>
      <c r="C498" s="33" t="s">
        <v>1373</v>
      </c>
      <c r="D498" s="33" t="s">
        <v>1394</v>
      </c>
      <c r="E498" s="33" t="s">
        <v>1397</v>
      </c>
      <c r="F498" s="33" t="s">
        <v>1378</v>
      </c>
      <c r="G498" s="34" t="n">
        <v>57.4</v>
      </c>
    </row>
    <row r="499" customFormat="false" ht="30" hidden="false" customHeight="true" outlineLevel="0" collapsed="false">
      <c r="A499" s="31" t="s">
        <v>15</v>
      </c>
      <c r="B499" s="32" t="s">
        <v>1398</v>
      </c>
      <c r="C499" s="33" t="s">
        <v>1373</v>
      </c>
      <c r="D499" s="33" t="s">
        <v>1394</v>
      </c>
      <c r="E499" s="33" t="s">
        <v>1399</v>
      </c>
      <c r="F499" s="33" t="s">
        <v>1381</v>
      </c>
      <c r="G499" s="34" t="n">
        <v>57.4</v>
      </c>
    </row>
    <row r="500" customFormat="false" ht="30" hidden="false" customHeight="true" outlineLevel="0" collapsed="false">
      <c r="A500" s="31" t="s">
        <v>15</v>
      </c>
      <c r="B500" s="32" t="s">
        <v>1400</v>
      </c>
      <c r="C500" s="33" t="s">
        <v>1373</v>
      </c>
      <c r="D500" s="33" t="s">
        <v>1394</v>
      </c>
      <c r="E500" s="33" t="s">
        <v>1401</v>
      </c>
      <c r="F500" s="33" t="s">
        <v>851</v>
      </c>
      <c r="G500" s="34" t="n">
        <v>57.4</v>
      </c>
    </row>
    <row r="501" customFormat="false" ht="30" hidden="false" customHeight="true" outlineLevel="0" collapsed="false">
      <c r="A501" s="31" t="s">
        <v>15</v>
      </c>
      <c r="B501" s="32" t="s">
        <v>1402</v>
      </c>
      <c r="C501" s="33" t="s">
        <v>1373</v>
      </c>
      <c r="D501" s="33" t="s">
        <v>1394</v>
      </c>
      <c r="E501" s="33" t="s">
        <v>1403</v>
      </c>
      <c r="F501" s="33" t="s">
        <v>90</v>
      </c>
      <c r="G501" s="34" t="n">
        <v>57.4</v>
      </c>
    </row>
    <row r="502" customFormat="false" ht="30" hidden="false" customHeight="true" outlineLevel="0" collapsed="false">
      <c r="A502" s="31" t="s">
        <v>15</v>
      </c>
      <c r="B502" s="32" t="s">
        <v>1404</v>
      </c>
      <c r="C502" s="33" t="s">
        <v>1373</v>
      </c>
      <c r="D502" s="33" t="s">
        <v>1394</v>
      </c>
      <c r="E502" s="33" t="s">
        <v>1405</v>
      </c>
      <c r="F502" s="33" t="s">
        <v>31</v>
      </c>
      <c r="G502" s="34" t="n">
        <v>57.4</v>
      </c>
    </row>
    <row r="503" customFormat="false" ht="30" hidden="false" customHeight="true" outlineLevel="0" collapsed="false">
      <c r="A503" s="31" t="s">
        <v>15</v>
      </c>
      <c r="B503" s="32" t="s">
        <v>1406</v>
      </c>
      <c r="C503" s="33" t="s">
        <v>1373</v>
      </c>
      <c r="D503" s="33" t="s">
        <v>1394</v>
      </c>
      <c r="E503" s="33" t="s">
        <v>1407</v>
      </c>
      <c r="F503" s="33" t="s">
        <v>1390</v>
      </c>
      <c r="G503" s="34" t="n">
        <v>57.4</v>
      </c>
    </row>
    <row r="504" customFormat="false" ht="30" hidden="false" customHeight="true" outlineLevel="0" collapsed="false">
      <c r="A504" s="31" t="s">
        <v>15</v>
      </c>
      <c r="B504" s="32" t="s">
        <v>1408</v>
      </c>
      <c r="C504" s="33" t="s">
        <v>1373</v>
      </c>
      <c r="D504" s="33" t="s">
        <v>1394</v>
      </c>
      <c r="E504" s="33" t="s">
        <v>1409</v>
      </c>
      <c r="F504" s="33" t="s">
        <v>14</v>
      </c>
      <c r="G504" s="34" t="n">
        <v>57.4</v>
      </c>
    </row>
    <row r="505" customFormat="false" ht="30" hidden="false" customHeight="true" outlineLevel="0" collapsed="false">
      <c r="A505" s="31" t="s">
        <v>15</v>
      </c>
      <c r="B505" s="32" t="s">
        <v>1410</v>
      </c>
      <c r="C505" s="33" t="s">
        <v>1373</v>
      </c>
      <c r="D505" s="33" t="s">
        <v>1411</v>
      </c>
      <c r="E505" s="33" t="s">
        <v>1412</v>
      </c>
      <c r="F505" s="33" t="s">
        <v>1069</v>
      </c>
      <c r="G505" s="34" t="n">
        <v>78.5</v>
      </c>
    </row>
    <row r="506" customFormat="false" ht="30" hidden="false" customHeight="true" outlineLevel="0" collapsed="false">
      <c r="A506" s="31" t="s">
        <v>15</v>
      </c>
      <c r="B506" s="32" t="s">
        <v>1413</v>
      </c>
      <c r="C506" s="33" t="s">
        <v>1373</v>
      </c>
      <c r="D506" s="33" t="s">
        <v>1411</v>
      </c>
      <c r="E506" s="33" t="s">
        <v>1414</v>
      </c>
      <c r="F506" s="33" t="s">
        <v>1378</v>
      </c>
      <c r="G506" s="34" t="n">
        <v>78.5</v>
      </c>
    </row>
    <row r="507" customFormat="false" ht="30" hidden="false" customHeight="true" outlineLevel="0" collapsed="false">
      <c r="A507" s="31" t="s">
        <v>15</v>
      </c>
      <c r="B507" s="32" t="s">
        <v>1415</v>
      </c>
      <c r="C507" s="33" t="s">
        <v>1373</v>
      </c>
      <c r="D507" s="33" t="s">
        <v>1411</v>
      </c>
      <c r="E507" s="33" t="s">
        <v>1416</v>
      </c>
      <c r="F507" s="33" t="s">
        <v>1381</v>
      </c>
      <c r="G507" s="34" t="n">
        <v>78.5</v>
      </c>
    </row>
    <row r="508" customFormat="false" ht="30" hidden="false" customHeight="true" outlineLevel="0" collapsed="false">
      <c r="A508" s="31" t="s">
        <v>15</v>
      </c>
      <c r="B508" s="32" t="s">
        <v>1417</v>
      </c>
      <c r="C508" s="33" t="s">
        <v>1373</v>
      </c>
      <c r="D508" s="33" t="s">
        <v>1411</v>
      </c>
      <c r="E508" s="33" t="s">
        <v>1418</v>
      </c>
      <c r="F508" s="33" t="s">
        <v>851</v>
      </c>
      <c r="G508" s="34" t="n">
        <v>78.5</v>
      </c>
    </row>
    <row r="509" customFormat="false" ht="30" hidden="false" customHeight="true" outlineLevel="0" collapsed="false">
      <c r="A509" s="31" t="s">
        <v>15</v>
      </c>
      <c r="B509" s="32" t="s">
        <v>1419</v>
      </c>
      <c r="C509" s="33" t="s">
        <v>1373</v>
      </c>
      <c r="D509" s="33" t="s">
        <v>1411</v>
      </c>
      <c r="E509" s="33" t="s">
        <v>1420</v>
      </c>
      <c r="F509" s="33" t="s">
        <v>90</v>
      </c>
      <c r="G509" s="34" t="n">
        <v>78.5</v>
      </c>
    </row>
    <row r="510" customFormat="false" ht="30" hidden="false" customHeight="true" outlineLevel="0" collapsed="false">
      <c r="A510" s="31" t="s">
        <v>15</v>
      </c>
      <c r="B510" s="32" t="s">
        <v>1421</v>
      </c>
      <c r="C510" s="33" t="s">
        <v>1373</v>
      </c>
      <c r="D510" s="33" t="s">
        <v>1411</v>
      </c>
      <c r="E510" s="33" t="s">
        <v>1422</v>
      </c>
      <c r="F510" s="33" t="s">
        <v>31</v>
      </c>
      <c r="G510" s="34" t="n">
        <v>78.5</v>
      </c>
    </row>
    <row r="511" customFormat="false" ht="30" hidden="false" customHeight="true" outlineLevel="0" collapsed="false">
      <c r="A511" s="31" t="s">
        <v>15</v>
      </c>
      <c r="B511" s="32" t="s">
        <v>1423</v>
      </c>
      <c r="C511" s="33" t="s">
        <v>1373</v>
      </c>
      <c r="D511" s="33" t="s">
        <v>1411</v>
      </c>
      <c r="E511" s="33" t="s">
        <v>1424</v>
      </c>
      <c r="F511" s="33" t="s">
        <v>1390</v>
      </c>
      <c r="G511" s="34" t="n">
        <v>78.5</v>
      </c>
    </row>
    <row r="512" customFormat="false" ht="30" hidden="false" customHeight="true" outlineLevel="0" collapsed="false">
      <c r="A512" s="31" t="s">
        <v>15</v>
      </c>
      <c r="B512" s="32" t="s">
        <v>1425</v>
      </c>
      <c r="C512" s="33" t="s">
        <v>1373</v>
      </c>
      <c r="D512" s="33" t="s">
        <v>1411</v>
      </c>
      <c r="E512" s="33" t="s">
        <v>1426</v>
      </c>
      <c r="F512" s="33" t="s">
        <v>14</v>
      </c>
      <c r="G512" s="34" t="n">
        <v>78.5</v>
      </c>
    </row>
    <row r="513" customFormat="false" ht="30" hidden="false" customHeight="true" outlineLevel="0" collapsed="false">
      <c r="A513" s="31" t="s">
        <v>15</v>
      </c>
      <c r="B513" s="32" t="s">
        <v>1427</v>
      </c>
      <c r="C513" s="33" t="s">
        <v>1428</v>
      </c>
      <c r="D513" s="33" t="s">
        <v>1429</v>
      </c>
      <c r="E513" s="33" t="s">
        <v>1430</v>
      </c>
      <c r="F513" s="33" t="s">
        <v>168</v>
      </c>
      <c r="G513" s="34" t="n">
        <v>31.1</v>
      </c>
    </row>
    <row r="514" customFormat="false" ht="30" hidden="false" customHeight="true" outlineLevel="0" collapsed="false">
      <c r="A514" s="31" t="s">
        <v>15</v>
      </c>
      <c r="B514" s="32" t="s">
        <v>1431</v>
      </c>
      <c r="C514" s="33" t="s">
        <v>549</v>
      </c>
      <c r="D514" s="33" t="s">
        <v>1432</v>
      </c>
      <c r="E514" s="33" t="s">
        <v>1433</v>
      </c>
      <c r="F514" s="33" t="s">
        <v>174</v>
      </c>
      <c r="G514" s="34" t="n">
        <v>12.3</v>
      </c>
    </row>
    <row r="515" customFormat="false" ht="30" hidden="false" customHeight="true" outlineLevel="0" collapsed="false">
      <c r="A515" s="31" t="s">
        <v>15</v>
      </c>
      <c r="B515" s="32" t="s">
        <v>1434</v>
      </c>
      <c r="C515" s="33" t="s">
        <v>1435</v>
      </c>
      <c r="D515" s="33" t="s">
        <v>1436</v>
      </c>
      <c r="E515" s="33" t="s">
        <v>1437</v>
      </c>
      <c r="F515" s="33" t="s">
        <v>1438</v>
      </c>
      <c r="G515" s="34" t="n">
        <v>6.4</v>
      </c>
    </row>
    <row r="516" customFormat="false" ht="30" hidden="false" customHeight="true" outlineLevel="0" collapsed="false">
      <c r="A516" s="31" t="s">
        <v>15</v>
      </c>
      <c r="B516" s="32" t="s">
        <v>1439</v>
      </c>
      <c r="C516" s="33" t="s">
        <v>1435</v>
      </c>
      <c r="D516" s="33" t="s">
        <v>1436</v>
      </c>
      <c r="E516" s="33" t="s">
        <v>1440</v>
      </c>
      <c r="F516" s="33" t="s">
        <v>1441</v>
      </c>
      <c r="G516" s="34" t="n">
        <v>6.4</v>
      </c>
    </row>
    <row r="517" customFormat="false" ht="30" hidden="false" customHeight="true" outlineLevel="0" collapsed="false">
      <c r="A517" s="31" t="s">
        <v>15</v>
      </c>
      <c r="B517" s="32" t="s">
        <v>1442</v>
      </c>
      <c r="C517" s="33" t="s">
        <v>1435</v>
      </c>
      <c r="D517" s="33" t="s">
        <v>1436</v>
      </c>
      <c r="E517" s="33" t="s">
        <v>1443</v>
      </c>
      <c r="F517" s="33" t="s">
        <v>790</v>
      </c>
      <c r="G517" s="34" t="n">
        <v>6.4</v>
      </c>
    </row>
    <row r="518" customFormat="false" ht="30" hidden="false" customHeight="true" outlineLevel="0" collapsed="false">
      <c r="A518" s="31" t="s">
        <v>15</v>
      </c>
      <c r="B518" s="32" t="s">
        <v>1444</v>
      </c>
      <c r="C518" s="33" t="s">
        <v>1435</v>
      </c>
      <c r="D518" s="33" t="s">
        <v>1436</v>
      </c>
      <c r="E518" s="33" t="s">
        <v>1445</v>
      </c>
      <c r="F518" s="33" t="s">
        <v>1438</v>
      </c>
      <c r="G518" s="34" t="n">
        <v>6.4</v>
      </c>
    </row>
    <row r="519" customFormat="false" ht="30" hidden="false" customHeight="true" outlineLevel="0" collapsed="false">
      <c r="A519" s="31" t="s">
        <v>15</v>
      </c>
      <c r="B519" s="32" t="s">
        <v>1446</v>
      </c>
      <c r="C519" s="33" t="s">
        <v>1435</v>
      </c>
      <c r="D519" s="33" t="s">
        <v>1436</v>
      </c>
      <c r="E519" s="33" t="s">
        <v>1447</v>
      </c>
      <c r="F519" s="33" t="s">
        <v>1448</v>
      </c>
      <c r="G519" s="34" t="n">
        <v>6.4</v>
      </c>
    </row>
    <row r="520" customFormat="false" ht="30" hidden="false" customHeight="true" outlineLevel="0" collapsed="false">
      <c r="A520" s="31" t="s">
        <v>15</v>
      </c>
      <c r="B520" s="32" t="s">
        <v>1449</v>
      </c>
      <c r="C520" s="33" t="s">
        <v>1450</v>
      </c>
      <c r="D520" s="33" t="s">
        <v>1451</v>
      </c>
      <c r="E520" s="33" t="s">
        <v>1452</v>
      </c>
      <c r="F520" s="33" t="s">
        <v>168</v>
      </c>
      <c r="G520" s="34" t="n">
        <v>9.8</v>
      </c>
    </row>
    <row r="521" customFormat="false" ht="30" hidden="false" customHeight="true" outlineLevel="0" collapsed="false">
      <c r="A521" s="31" t="s">
        <v>15</v>
      </c>
      <c r="B521" s="32" t="s">
        <v>1453</v>
      </c>
      <c r="C521" s="33" t="s">
        <v>1454</v>
      </c>
      <c r="D521" s="33" t="s">
        <v>159</v>
      </c>
      <c r="E521" s="33" t="s">
        <v>1455</v>
      </c>
      <c r="F521" s="33" t="s">
        <v>168</v>
      </c>
      <c r="G521" s="34" t="n">
        <v>10.4</v>
      </c>
    </row>
    <row r="522" customFormat="false" ht="30" hidden="false" customHeight="true" outlineLevel="0" collapsed="false">
      <c r="A522" s="31" t="s">
        <v>15</v>
      </c>
      <c r="B522" s="32" t="s">
        <v>1456</v>
      </c>
      <c r="C522" s="33" t="s">
        <v>1457</v>
      </c>
      <c r="D522" s="33" t="s">
        <v>1458</v>
      </c>
      <c r="E522" s="33" t="s">
        <v>1459</v>
      </c>
      <c r="F522" s="33" t="s">
        <v>1460</v>
      </c>
      <c r="G522" s="34" t="n">
        <v>4.8</v>
      </c>
    </row>
    <row r="523" customFormat="false" ht="30" hidden="false" customHeight="true" outlineLevel="0" collapsed="false">
      <c r="A523" s="31" t="s">
        <v>15</v>
      </c>
      <c r="B523" s="32" t="s">
        <v>1461</v>
      </c>
      <c r="C523" s="33" t="s">
        <v>1457</v>
      </c>
      <c r="D523" s="33" t="s">
        <v>1462</v>
      </c>
      <c r="E523" s="33" t="s">
        <v>1463</v>
      </c>
      <c r="F523" s="33" t="s">
        <v>1464</v>
      </c>
      <c r="G523" s="34" t="n">
        <v>17.5</v>
      </c>
    </row>
    <row r="524" customFormat="false" ht="30" hidden="false" customHeight="true" outlineLevel="0" collapsed="false">
      <c r="A524" s="31" t="s">
        <v>15</v>
      </c>
      <c r="B524" s="32" t="s">
        <v>1465</v>
      </c>
      <c r="C524" s="33" t="s">
        <v>1031</v>
      </c>
      <c r="D524" s="33" t="s">
        <v>34</v>
      </c>
      <c r="E524" s="33" t="s">
        <v>1466</v>
      </c>
      <c r="F524" s="33" t="s">
        <v>658</v>
      </c>
      <c r="G524" s="34" t="n">
        <v>27.2</v>
      </c>
    </row>
    <row r="525" customFormat="false" ht="30" hidden="false" customHeight="true" outlineLevel="0" collapsed="false">
      <c r="A525" s="31" t="s">
        <v>15</v>
      </c>
      <c r="B525" s="32" t="s">
        <v>1467</v>
      </c>
      <c r="C525" s="33" t="s">
        <v>1031</v>
      </c>
      <c r="D525" s="33" t="s">
        <v>34</v>
      </c>
      <c r="E525" s="33" t="s">
        <v>1468</v>
      </c>
      <c r="F525" s="33" t="s">
        <v>626</v>
      </c>
      <c r="G525" s="34" t="n">
        <v>27.2</v>
      </c>
    </row>
    <row r="526" customFormat="false" ht="30" hidden="false" customHeight="true" outlineLevel="0" collapsed="false">
      <c r="A526" s="31" t="s">
        <v>15</v>
      </c>
      <c r="B526" s="32" t="s">
        <v>1469</v>
      </c>
      <c r="C526" s="33" t="s">
        <v>1031</v>
      </c>
      <c r="D526" s="33" t="s">
        <v>34</v>
      </c>
      <c r="E526" s="33" t="s">
        <v>1470</v>
      </c>
      <c r="F526" s="33" t="s">
        <v>168</v>
      </c>
      <c r="G526" s="34" t="n">
        <v>27.2</v>
      </c>
    </row>
    <row r="527" customFormat="false" ht="30" hidden="false" customHeight="true" outlineLevel="0" collapsed="false">
      <c r="A527" s="31" t="s">
        <v>15</v>
      </c>
      <c r="B527" s="32" t="s">
        <v>1471</v>
      </c>
      <c r="C527" s="33" t="s">
        <v>1031</v>
      </c>
      <c r="D527" s="33" t="s">
        <v>34</v>
      </c>
      <c r="E527" s="33" t="s">
        <v>1472</v>
      </c>
      <c r="F527" s="33" t="s">
        <v>676</v>
      </c>
      <c r="G527" s="34" t="n">
        <v>27.2</v>
      </c>
    </row>
    <row r="528" customFormat="false" ht="18.75" hidden="false" customHeight="true" outlineLevel="0" collapsed="false">
      <c r="A528" s="37"/>
      <c r="B528" s="38"/>
      <c r="C528" s="39"/>
      <c r="D528" s="40"/>
      <c r="E528" s="39"/>
      <c r="F528" s="39"/>
      <c r="G528" s="41"/>
    </row>
    <row r="529" customFormat="false" ht="30" hidden="false" customHeight="true" outlineLevel="0" collapsed="false">
      <c r="A529" s="37"/>
      <c r="B529" s="27" t="s">
        <v>1473</v>
      </c>
      <c r="C529" s="27"/>
      <c r="D529" s="40"/>
      <c r="E529" s="39"/>
      <c r="F529" s="39"/>
      <c r="G529" s="41"/>
    </row>
    <row r="530" customFormat="false" ht="30" hidden="false" customHeight="true" outlineLevel="0" collapsed="false">
      <c r="A530" s="42" t="s">
        <v>2</v>
      </c>
      <c r="B530" s="43" t="s">
        <v>3</v>
      </c>
      <c r="C530" s="43" t="s">
        <v>4</v>
      </c>
      <c r="D530" s="43" t="s">
        <v>5</v>
      </c>
      <c r="E530" s="43" t="s">
        <v>6</v>
      </c>
      <c r="F530" s="44" t="s">
        <v>7</v>
      </c>
      <c r="G530" s="45" t="s">
        <v>8</v>
      </c>
    </row>
    <row r="531" customFormat="false" ht="30" hidden="false" customHeight="true" outlineLevel="0" collapsed="false">
      <c r="A531" s="46" t="s">
        <v>9</v>
      </c>
      <c r="B531" s="46" t="s">
        <v>1474</v>
      </c>
      <c r="C531" s="47" t="s">
        <v>1475</v>
      </c>
      <c r="D531" s="47" t="s">
        <v>29</v>
      </c>
      <c r="E531" s="47" t="s">
        <v>1476</v>
      </c>
      <c r="F531" s="47" t="s">
        <v>26</v>
      </c>
      <c r="G531" s="23" t="n">
        <v>12</v>
      </c>
    </row>
    <row r="532" customFormat="false" ht="30" hidden="false" customHeight="true" outlineLevel="0" collapsed="false">
      <c r="A532" s="46" t="s">
        <v>9</v>
      </c>
      <c r="B532" s="46" t="s">
        <v>1477</v>
      </c>
      <c r="C532" s="47" t="s">
        <v>1478</v>
      </c>
      <c r="D532" s="47" t="s">
        <v>77</v>
      </c>
      <c r="E532" s="47" t="s">
        <v>1479</v>
      </c>
      <c r="F532" s="47" t="s">
        <v>186</v>
      </c>
      <c r="G532" s="23" t="n">
        <v>6.1</v>
      </c>
    </row>
    <row r="533" customFormat="false" ht="30" hidden="false" customHeight="true" outlineLevel="0" collapsed="false">
      <c r="A533" s="46" t="s">
        <v>9</v>
      </c>
      <c r="B533" s="46" t="s">
        <v>1480</v>
      </c>
      <c r="C533" s="47" t="s">
        <v>1481</v>
      </c>
      <c r="D533" s="47" t="s">
        <v>112</v>
      </c>
      <c r="E533" s="47" t="s">
        <v>1482</v>
      </c>
      <c r="F533" s="47" t="s">
        <v>14</v>
      </c>
      <c r="G533" s="23" t="n">
        <v>6.4</v>
      </c>
    </row>
    <row r="534" customFormat="false" ht="30" hidden="false" customHeight="true" outlineLevel="0" collapsed="false">
      <c r="A534" s="46" t="s">
        <v>9</v>
      </c>
      <c r="B534" s="46" t="s">
        <v>1483</v>
      </c>
      <c r="C534" s="47" t="s">
        <v>1481</v>
      </c>
      <c r="D534" s="47" t="s">
        <v>112</v>
      </c>
      <c r="E534" s="47" t="s">
        <v>1484</v>
      </c>
      <c r="F534" s="47" t="s">
        <v>186</v>
      </c>
      <c r="G534" s="23" t="n">
        <v>6.4</v>
      </c>
    </row>
    <row r="535" customFormat="false" ht="30" hidden="false" customHeight="true" outlineLevel="0" collapsed="false">
      <c r="A535" s="46" t="s">
        <v>9</v>
      </c>
      <c r="B535" s="46" t="s">
        <v>1485</v>
      </c>
      <c r="C535" s="47" t="s">
        <v>1486</v>
      </c>
      <c r="D535" s="47" t="s">
        <v>120</v>
      </c>
      <c r="E535" s="47" t="s">
        <v>1487</v>
      </c>
      <c r="F535" s="47" t="s">
        <v>26</v>
      </c>
      <c r="G535" s="23" t="n">
        <v>6.4</v>
      </c>
    </row>
    <row r="536" customFormat="false" ht="30" hidden="false" customHeight="true" outlineLevel="0" collapsed="false">
      <c r="A536" s="46" t="s">
        <v>9</v>
      </c>
      <c r="B536" s="46" t="s">
        <v>1488</v>
      </c>
      <c r="C536" s="47" t="s">
        <v>1486</v>
      </c>
      <c r="D536" s="47" t="s">
        <v>120</v>
      </c>
      <c r="E536" s="47" t="s">
        <v>1489</v>
      </c>
      <c r="F536" s="47" t="s">
        <v>663</v>
      </c>
      <c r="G536" s="23" t="n">
        <v>6.4</v>
      </c>
    </row>
    <row r="537" customFormat="false" ht="30" hidden="false" customHeight="true" outlineLevel="0" collapsed="false">
      <c r="A537" s="46" t="s">
        <v>9</v>
      </c>
      <c r="B537" s="46" t="s">
        <v>1490</v>
      </c>
      <c r="C537" s="47" t="s">
        <v>54</v>
      </c>
      <c r="D537" s="47" t="s">
        <v>57</v>
      </c>
      <c r="E537" s="47" t="s">
        <v>1491</v>
      </c>
      <c r="F537" s="47" t="s">
        <v>1492</v>
      </c>
      <c r="G537" s="23" t="n">
        <v>8.7</v>
      </c>
    </row>
    <row r="538" customFormat="false" ht="30" hidden="false" customHeight="true" outlineLevel="0" collapsed="false">
      <c r="A538" s="46" t="s">
        <v>9</v>
      </c>
      <c r="B538" s="46" t="s">
        <v>1493</v>
      </c>
      <c r="C538" s="47" t="s">
        <v>1494</v>
      </c>
      <c r="D538" s="47" t="s">
        <v>97</v>
      </c>
      <c r="E538" s="47" t="s">
        <v>1495</v>
      </c>
      <c r="F538" s="47" t="s">
        <v>168</v>
      </c>
      <c r="G538" s="23" t="n">
        <v>6.4</v>
      </c>
    </row>
    <row r="539" customFormat="false" ht="30" hidden="false" customHeight="true" outlineLevel="0" collapsed="false">
      <c r="A539" s="46" t="s">
        <v>9</v>
      </c>
      <c r="B539" s="46" t="s">
        <v>1496</v>
      </c>
      <c r="C539" s="47" t="s">
        <v>1494</v>
      </c>
      <c r="D539" s="47" t="s">
        <v>97</v>
      </c>
      <c r="E539" s="47" t="s">
        <v>1497</v>
      </c>
      <c r="F539" s="47" t="s">
        <v>26</v>
      </c>
      <c r="G539" s="23" t="n">
        <v>6.4</v>
      </c>
    </row>
    <row r="540" customFormat="false" ht="30" hidden="false" customHeight="true" outlineLevel="0" collapsed="false">
      <c r="A540" s="46" t="s">
        <v>9</v>
      </c>
      <c r="B540" s="46" t="s">
        <v>1498</v>
      </c>
      <c r="C540" s="47" t="s">
        <v>1494</v>
      </c>
      <c r="D540" s="47" t="s">
        <v>1499</v>
      </c>
      <c r="E540" s="47" t="s">
        <v>1500</v>
      </c>
      <c r="F540" s="47" t="s">
        <v>130</v>
      </c>
      <c r="G540" s="23" t="n">
        <v>10.4</v>
      </c>
    </row>
    <row r="541" customFormat="false" ht="30" hidden="false" customHeight="true" outlineLevel="0" collapsed="false">
      <c r="A541" s="46" t="s">
        <v>9</v>
      </c>
      <c r="B541" s="46" t="s">
        <v>1501</v>
      </c>
      <c r="C541" s="47" t="s">
        <v>1494</v>
      </c>
      <c r="D541" s="47" t="s">
        <v>1499</v>
      </c>
      <c r="E541" s="47" t="s">
        <v>1502</v>
      </c>
      <c r="F541" s="47" t="s">
        <v>168</v>
      </c>
      <c r="G541" s="23" t="n">
        <v>9.8</v>
      </c>
    </row>
    <row r="542" customFormat="false" ht="30" hidden="false" customHeight="true" outlineLevel="0" collapsed="false">
      <c r="A542" s="46" t="s">
        <v>9</v>
      </c>
      <c r="B542" s="46" t="s">
        <v>1503</v>
      </c>
      <c r="C542" s="47" t="s">
        <v>60</v>
      </c>
      <c r="D542" s="47" t="s">
        <v>61</v>
      </c>
      <c r="E542" s="47" t="s">
        <v>1504</v>
      </c>
      <c r="F542" s="47" t="s">
        <v>104</v>
      </c>
      <c r="G542" s="23" t="n">
        <v>9.4</v>
      </c>
    </row>
    <row r="543" customFormat="false" ht="30" hidden="false" customHeight="true" outlineLevel="0" collapsed="false">
      <c r="A543" s="46" t="s">
        <v>9</v>
      </c>
      <c r="B543" s="46" t="s">
        <v>1505</v>
      </c>
      <c r="C543" s="47" t="s">
        <v>1506</v>
      </c>
      <c r="D543" s="47" t="s">
        <v>1507</v>
      </c>
      <c r="E543" s="47" t="s">
        <v>1508</v>
      </c>
      <c r="F543" s="47" t="s">
        <v>676</v>
      </c>
      <c r="G543" s="23" t="n">
        <v>6.4</v>
      </c>
    </row>
    <row r="544" customFormat="false" ht="30" hidden="false" customHeight="true" outlineLevel="0" collapsed="false">
      <c r="A544" s="46" t="s">
        <v>9</v>
      </c>
      <c r="B544" s="46" t="s">
        <v>1509</v>
      </c>
      <c r="C544" s="47" t="s">
        <v>1506</v>
      </c>
      <c r="D544" s="47" t="s">
        <v>1507</v>
      </c>
      <c r="E544" s="47" t="s">
        <v>1510</v>
      </c>
      <c r="F544" s="47" t="s">
        <v>26</v>
      </c>
      <c r="G544" s="23" t="n">
        <v>7.6</v>
      </c>
    </row>
    <row r="545" customFormat="false" ht="30" hidden="false" customHeight="true" outlineLevel="0" collapsed="false">
      <c r="A545" s="46" t="s">
        <v>9</v>
      </c>
      <c r="B545" s="46" t="s">
        <v>1511</v>
      </c>
      <c r="C545" s="47" t="s">
        <v>1506</v>
      </c>
      <c r="D545" s="47" t="s">
        <v>1507</v>
      </c>
      <c r="E545" s="47" t="s">
        <v>1512</v>
      </c>
      <c r="F545" s="47" t="s">
        <v>587</v>
      </c>
      <c r="G545" s="23" t="n">
        <v>10.9</v>
      </c>
    </row>
    <row r="546" customFormat="false" ht="30" hidden="false" customHeight="true" outlineLevel="0" collapsed="false">
      <c r="A546" s="46" t="s">
        <v>9</v>
      </c>
      <c r="B546" s="46" t="s">
        <v>1513</v>
      </c>
      <c r="C546" s="47" t="s">
        <v>1514</v>
      </c>
      <c r="D546" s="47" t="s">
        <v>34</v>
      </c>
      <c r="E546" s="47" t="s">
        <v>1515</v>
      </c>
      <c r="F546" s="47" t="s">
        <v>1516</v>
      </c>
      <c r="G546" s="23" t="n">
        <v>22</v>
      </c>
    </row>
    <row r="547" customFormat="false" ht="30" hidden="false" customHeight="true" outlineLevel="0" collapsed="false">
      <c r="A547" s="46" t="s">
        <v>9</v>
      </c>
      <c r="B547" s="46" t="s">
        <v>1517</v>
      </c>
      <c r="C547" s="47" t="s">
        <v>1514</v>
      </c>
      <c r="D547" s="47" t="s">
        <v>34</v>
      </c>
      <c r="E547" s="47" t="s">
        <v>1518</v>
      </c>
      <c r="F547" s="47" t="s">
        <v>14</v>
      </c>
      <c r="G547" s="23" t="n">
        <v>6.4</v>
      </c>
    </row>
    <row r="548" customFormat="false" ht="30" hidden="false" customHeight="true" outlineLevel="0" collapsed="false">
      <c r="A548" s="46" t="s">
        <v>9</v>
      </c>
      <c r="B548" s="46" t="s">
        <v>1519</v>
      </c>
      <c r="C548" s="47" t="s">
        <v>1520</v>
      </c>
      <c r="D548" s="47" t="s">
        <v>195</v>
      </c>
      <c r="E548" s="47" t="s">
        <v>1521</v>
      </c>
      <c r="F548" s="47" t="s">
        <v>90</v>
      </c>
      <c r="G548" s="23" t="n">
        <v>6.4</v>
      </c>
    </row>
    <row r="549" customFormat="false" ht="30" hidden="false" customHeight="true" outlineLevel="0" collapsed="false">
      <c r="A549" s="46" t="s">
        <v>9</v>
      </c>
      <c r="B549" s="46" t="s">
        <v>1522</v>
      </c>
      <c r="C549" s="47" t="s">
        <v>1520</v>
      </c>
      <c r="D549" s="47" t="s">
        <v>47</v>
      </c>
      <c r="E549" s="47" t="s">
        <v>1523</v>
      </c>
      <c r="F549" s="47" t="s">
        <v>90</v>
      </c>
      <c r="G549" s="23" t="n">
        <v>7.9</v>
      </c>
    </row>
    <row r="550" customFormat="false" ht="30" hidden="false" customHeight="true" outlineLevel="0" collapsed="false">
      <c r="A550" s="46" t="s">
        <v>9</v>
      </c>
      <c r="B550" s="46" t="s">
        <v>1524</v>
      </c>
      <c r="C550" s="47" t="s">
        <v>1525</v>
      </c>
      <c r="D550" s="47" t="s">
        <v>34</v>
      </c>
      <c r="E550" s="47" t="s">
        <v>1526</v>
      </c>
      <c r="F550" s="47" t="s">
        <v>1527</v>
      </c>
      <c r="G550" s="23" t="n">
        <v>17.6</v>
      </c>
    </row>
    <row r="551" customFormat="false" ht="30" hidden="false" customHeight="true" outlineLevel="0" collapsed="false">
      <c r="A551" s="46" t="s">
        <v>9</v>
      </c>
      <c r="B551" s="46" t="s">
        <v>1528</v>
      </c>
      <c r="C551" s="47" t="s">
        <v>1525</v>
      </c>
      <c r="D551" s="47" t="s">
        <v>34</v>
      </c>
      <c r="E551" s="47" t="s">
        <v>1529</v>
      </c>
      <c r="F551" s="47" t="s">
        <v>587</v>
      </c>
      <c r="G551" s="23" t="n">
        <v>13.7</v>
      </c>
    </row>
    <row r="552" customFormat="false" ht="30" hidden="false" customHeight="true" outlineLevel="0" collapsed="false">
      <c r="A552" s="46" t="s">
        <v>9</v>
      </c>
      <c r="B552" s="46" t="s">
        <v>1530</v>
      </c>
      <c r="C552" s="47" t="s">
        <v>65</v>
      </c>
      <c r="D552" s="47" t="s">
        <v>66</v>
      </c>
      <c r="E552" s="47" t="s">
        <v>1531</v>
      </c>
      <c r="F552" s="47" t="s">
        <v>224</v>
      </c>
      <c r="G552" s="23" t="n">
        <v>6.5</v>
      </c>
    </row>
    <row r="553" customFormat="false" ht="30" hidden="false" customHeight="true" outlineLevel="0" collapsed="false">
      <c r="A553" s="46" t="s">
        <v>9</v>
      </c>
      <c r="B553" s="46" t="s">
        <v>1532</v>
      </c>
      <c r="C553" s="47" t="s">
        <v>1533</v>
      </c>
      <c r="D553" s="47" t="s">
        <v>77</v>
      </c>
      <c r="E553" s="47" t="s">
        <v>1534</v>
      </c>
      <c r="F553" s="47" t="s">
        <v>587</v>
      </c>
      <c r="G553" s="23" t="n">
        <v>6.1</v>
      </c>
    </row>
    <row r="554" customFormat="false" ht="30" hidden="false" customHeight="true" outlineLevel="0" collapsed="false">
      <c r="A554" s="46" t="s">
        <v>9</v>
      </c>
      <c r="B554" s="46" t="s">
        <v>1535</v>
      </c>
      <c r="C554" s="47" t="s">
        <v>1536</v>
      </c>
      <c r="D554" s="47" t="s">
        <v>138</v>
      </c>
      <c r="E554" s="47" t="s">
        <v>1537</v>
      </c>
      <c r="F554" s="47" t="s">
        <v>587</v>
      </c>
      <c r="G554" s="23" t="n">
        <v>6.4</v>
      </c>
    </row>
    <row r="555" customFormat="false" ht="30" hidden="false" customHeight="true" outlineLevel="0" collapsed="false">
      <c r="A555" s="46" t="s">
        <v>9</v>
      </c>
      <c r="B555" s="46" t="s">
        <v>1538</v>
      </c>
      <c r="C555" s="47" t="s">
        <v>1539</v>
      </c>
      <c r="D555" s="47" t="s">
        <v>125</v>
      </c>
      <c r="E555" s="47" t="s">
        <v>1540</v>
      </c>
      <c r="F555" s="47" t="s">
        <v>90</v>
      </c>
      <c r="G555" s="23" t="n">
        <v>6.4</v>
      </c>
    </row>
    <row r="556" customFormat="false" ht="30" hidden="false" customHeight="true" outlineLevel="0" collapsed="false">
      <c r="A556" s="46" t="s">
        <v>9</v>
      </c>
      <c r="B556" s="46" t="s">
        <v>1541</v>
      </c>
      <c r="C556" s="47" t="s">
        <v>1539</v>
      </c>
      <c r="D556" s="47" t="s">
        <v>125</v>
      </c>
      <c r="E556" s="47" t="s">
        <v>1542</v>
      </c>
      <c r="F556" s="47" t="s">
        <v>26</v>
      </c>
      <c r="G556" s="23" t="n">
        <v>6.4</v>
      </c>
    </row>
    <row r="557" customFormat="false" ht="30" hidden="false" customHeight="true" outlineLevel="0" collapsed="false">
      <c r="A557" s="46" t="s">
        <v>9</v>
      </c>
      <c r="B557" s="46" t="s">
        <v>1543</v>
      </c>
      <c r="C557" s="47" t="s">
        <v>1544</v>
      </c>
      <c r="D557" s="47" t="s">
        <v>184</v>
      </c>
      <c r="E557" s="47" t="s">
        <v>1545</v>
      </c>
      <c r="F557" s="47" t="s">
        <v>90</v>
      </c>
      <c r="G557" s="23" t="n">
        <v>10.1</v>
      </c>
    </row>
    <row r="558" customFormat="false" ht="30" hidden="false" customHeight="true" outlineLevel="0" collapsed="false">
      <c r="A558" s="46" t="s">
        <v>9</v>
      </c>
      <c r="B558" s="46" t="s">
        <v>1546</v>
      </c>
      <c r="C558" s="47" t="s">
        <v>1544</v>
      </c>
      <c r="D558" s="47" t="s">
        <v>184</v>
      </c>
      <c r="E558" s="47" t="s">
        <v>1547</v>
      </c>
      <c r="F558" s="47" t="s">
        <v>26</v>
      </c>
      <c r="G558" s="23" t="n">
        <v>9.4</v>
      </c>
    </row>
    <row r="559" customFormat="false" ht="30" hidden="false" customHeight="true" outlineLevel="0" collapsed="false">
      <c r="A559" s="46" t="s">
        <v>9</v>
      </c>
      <c r="B559" s="46" t="s">
        <v>1548</v>
      </c>
      <c r="C559" s="47" t="s">
        <v>1544</v>
      </c>
      <c r="D559" s="47" t="s">
        <v>184</v>
      </c>
      <c r="E559" s="47" t="s">
        <v>1549</v>
      </c>
      <c r="F559" s="47" t="s">
        <v>663</v>
      </c>
      <c r="G559" s="23" t="n">
        <v>8.7</v>
      </c>
    </row>
    <row r="560" customFormat="false" ht="30" hidden="false" customHeight="true" outlineLevel="0" collapsed="false">
      <c r="A560" s="46" t="s">
        <v>9</v>
      </c>
      <c r="B560" s="46" t="s">
        <v>1550</v>
      </c>
      <c r="C560" s="47" t="s">
        <v>1551</v>
      </c>
      <c r="D560" s="47" t="s">
        <v>120</v>
      </c>
      <c r="E560" s="47" t="s">
        <v>1552</v>
      </c>
      <c r="F560" s="47" t="s">
        <v>676</v>
      </c>
      <c r="G560" s="23" t="n">
        <v>6.4</v>
      </c>
    </row>
    <row r="561" customFormat="false" ht="30" hidden="false" customHeight="true" outlineLevel="0" collapsed="false">
      <c r="A561" s="46" t="s">
        <v>9</v>
      </c>
      <c r="B561" s="46" t="s">
        <v>1553</v>
      </c>
      <c r="C561" s="47" t="s">
        <v>1551</v>
      </c>
      <c r="D561" s="47" t="s">
        <v>120</v>
      </c>
      <c r="E561" s="47" t="s">
        <v>1554</v>
      </c>
      <c r="F561" s="47" t="s">
        <v>26</v>
      </c>
      <c r="G561" s="23" t="n">
        <v>6.4</v>
      </c>
    </row>
    <row r="562" customFormat="false" ht="30" hidden="false" customHeight="true" outlineLevel="0" collapsed="false">
      <c r="A562" s="46" t="s">
        <v>9</v>
      </c>
      <c r="B562" s="46" t="s">
        <v>1555</v>
      </c>
      <c r="C562" s="47" t="s">
        <v>1556</v>
      </c>
      <c r="D562" s="47" t="s">
        <v>112</v>
      </c>
      <c r="E562" s="47" t="s">
        <v>1557</v>
      </c>
      <c r="F562" s="47" t="s">
        <v>63</v>
      </c>
      <c r="G562" s="23" t="n">
        <v>6.4</v>
      </c>
    </row>
    <row r="563" customFormat="false" ht="30" hidden="false" customHeight="true" outlineLevel="0" collapsed="false">
      <c r="A563" s="46" t="s">
        <v>9</v>
      </c>
      <c r="B563" s="46" t="s">
        <v>1558</v>
      </c>
      <c r="C563" s="47" t="s">
        <v>71</v>
      </c>
      <c r="D563" s="47" t="s">
        <v>72</v>
      </c>
      <c r="E563" s="47" t="s">
        <v>1559</v>
      </c>
      <c r="F563" s="47" t="s">
        <v>407</v>
      </c>
      <c r="G563" s="23" t="n">
        <v>6.1</v>
      </c>
    </row>
    <row r="564" customFormat="false" ht="30" hidden="false" customHeight="true" outlineLevel="0" collapsed="false">
      <c r="A564" s="46" t="s">
        <v>9</v>
      </c>
      <c r="B564" s="46" t="s">
        <v>1560</v>
      </c>
      <c r="C564" s="47" t="s">
        <v>71</v>
      </c>
      <c r="D564" s="47" t="s">
        <v>72</v>
      </c>
      <c r="E564" s="47" t="s">
        <v>1561</v>
      </c>
      <c r="F564" s="47" t="s">
        <v>168</v>
      </c>
      <c r="G564" s="23" t="n">
        <v>6.1</v>
      </c>
    </row>
    <row r="565" customFormat="false" ht="30" hidden="false" customHeight="true" outlineLevel="0" collapsed="false">
      <c r="A565" s="46" t="s">
        <v>9</v>
      </c>
      <c r="B565" s="46" t="s">
        <v>1562</v>
      </c>
      <c r="C565" s="47" t="s">
        <v>71</v>
      </c>
      <c r="D565" s="47" t="s">
        <v>72</v>
      </c>
      <c r="E565" s="47" t="s">
        <v>1563</v>
      </c>
      <c r="F565" s="47" t="s">
        <v>186</v>
      </c>
      <c r="G565" s="23" t="n">
        <v>6.1</v>
      </c>
    </row>
    <row r="566" customFormat="false" ht="30" hidden="false" customHeight="true" outlineLevel="0" collapsed="false">
      <c r="A566" s="46" t="s">
        <v>9</v>
      </c>
      <c r="B566" s="46" t="s">
        <v>1564</v>
      </c>
      <c r="C566" s="47" t="s">
        <v>71</v>
      </c>
      <c r="D566" s="47" t="s">
        <v>72</v>
      </c>
      <c r="E566" s="47" t="s">
        <v>1565</v>
      </c>
      <c r="F566" s="47" t="s">
        <v>26</v>
      </c>
      <c r="G566" s="23" t="n">
        <v>6.1</v>
      </c>
    </row>
    <row r="567" customFormat="false" ht="30" hidden="false" customHeight="true" outlineLevel="0" collapsed="false">
      <c r="A567" s="46" t="s">
        <v>9</v>
      </c>
      <c r="B567" s="46" t="s">
        <v>1566</v>
      </c>
      <c r="C567" s="47" t="s">
        <v>71</v>
      </c>
      <c r="D567" s="47" t="s">
        <v>202</v>
      </c>
      <c r="E567" s="47" t="s">
        <v>1567</v>
      </c>
      <c r="F567" s="47" t="s">
        <v>407</v>
      </c>
      <c r="G567" s="23" t="n">
        <v>6.4</v>
      </c>
    </row>
    <row r="568" customFormat="false" ht="30" hidden="false" customHeight="true" outlineLevel="0" collapsed="false">
      <c r="A568" s="46" t="s">
        <v>9</v>
      </c>
      <c r="B568" s="46" t="s">
        <v>1568</v>
      </c>
      <c r="C568" s="47" t="s">
        <v>76</v>
      </c>
      <c r="D568" s="47" t="s">
        <v>34</v>
      </c>
      <c r="E568" s="47" t="s">
        <v>1569</v>
      </c>
      <c r="F568" s="47" t="s">
        <v>407</v>
      </c>
      <c r="G568" s="23" t="n">
        <v>7.3</v>
      </c>
    </row>
    <row r="569" customFormat="false" ht="30" hidden="false" customHeight="true" outlineLevel="0" collapsed="false">
      <c r="A569" s="46" t="s">
        <v>9</v>
      </c>
      <c r="B569" s="46" t="s">
        <v>1570</v>
      </c>
      <c r="C569" s="47" t="s">
        <v>76</v>
      </c>
      <c r="D569" s="47" t="s">
        <v>77</v>
      </c>
      <c r="E569" s="47" t="s">
        <v>1571</v>
      </c>
      <c r="F569" s="47" t="s">
        <v>407</v>
      </c>
      <c r="G569" s="23" t="n">
        <v>6.4</v>
      </c>
    </row>
    <row r="570" customFormat="false" ht="30" hidden="false" customHeight="true" outlineLevel="0" collapsed="false">
      <c r="A570" s="46" t="s">
        <v>9</v>
      </c>
      <c r="B570" s="46" t="s">
        <v>1572</v>
      </c>
      <c r="C570" s="47" t="s">
        <v>76</v>
      </c>
      <c r="D570" s="47" t="s">
        <v>77</v>
      </c>
      <c r="E570" s="47" t="s">
        <v>1573</v>
      </c>
      <c r="F570" s="47" t="s">
        <v>90</v>
      </c>
      <c r="G570" s="23" t="n">
        <v>6.4</v>
      </c>
    </row>
    <row r="571" customFormat="false" ht="30" hidden="false" customHeight="true" outlineLevel="0" collapsed="false">
      <c r="A571" s="46" t="s">
        <v>9</v>
      </c>
      <c r="B571" s="46" t="s">
        <v>1574</v>
      </c>
      <c r="C571" s="47" t="s">
        <v>1575</v>
      </c>
      <c r="D571" s="47" t="s">
        <v>24</v>
      </c>
      <c r="E571" s="47" t="s">
        <v>1576</v>
      </c>
      <c r="F571" s="47" t="s">
        <v>26</v>
      </c>
      <c r="G571" s="23" t="n">
        <v>6.4</v>
      </c>
    </row>
    <row r="572" customFormat="false" ht="30" hidden="false" customHeight="true" outlineLevel="0" collapsed="false">
      <c r="A572" s="46" t="s">
        <v>9</v>
      </c>
      <c r="B572" s="46" t="s">
        <v>1577</v>
      </c>
      <c r="C572" s="47" t="s">
        <v>1578</v>
      </c>
      <c r="D572" s="47" t="s">
        <v>77</v>
      </c>
      <c r="E572" s="47" t="s">
        <v>1579</v>
      </c>
      <c r="F572" s="47" t="s">
        <v>31</v>
      </c>
      <c r="G572" s="23" t="n">
        <v>6.4</v>
      </c>
    </row>
    <row r="573" customFormat="false" ht="30" hidden="false" customHeight="true" outlineLevel="0" collapsed="false">
      <c r="A573" s="46" t="s">
        <v>9</v>
      </c>
      <c r="B573" s="46" t="s">
        <v>1580</v>
      </c>
      <c r="C573" s="47" t="s">
        <v>1581</v>
      </c>
      <c r="D573" s="47" t="s">
        <v>24</v>
      </c>
      <c r="E573" s="47" t="s">
        <v>1582</v>
      </c>
      <c r="F573" s="47" t="s">
        <v>31</v>
      </c>
      <c r="G573" s="23" t="n">
        <v>6.4</v>
      </c>
    </row>
    <row r="574" customFormat="false" ht="30" hidden="false" customHeight="true" outlineLevel="0" collapsed="false">
      <c r="A574" s="46" t="s">
        <v>9</v>
      </c>
      <c r="B574" s="46" t="s">
        <v>1583</v>
      </c>
      <c r="C574" s="47" t="s">
        <v>92</v>
      </c>
      <c r="D574" s="47" t="s">
        <v>93</v>
      </c>
      <c r="E574" s="47" t="s">
        <v>1584</v>
      </c>
      <c r="F574" s="47" t="s">
        <v>676</v>
      </c>
      <c r="G574" s="23" t="n">
        <v>20</v>
      </c>
    </row>
    <row r="575" customFormat="false" ht="30" hidden="false" customHeight="true" outlineLevel="0" collapsed="false">
      <c r="A575" s="46" t="s">
        <v>9</v>
      </c>
      <c r="B575" s="46" t="s">
        <v>1585</v>
      </c>
      <c r="C575" s="47" t="s">
        <v>96</v>
      </c>
      <c r="D575" s="47" t="s">
        <v>97</v>
      </c>
      <c r="E575" s="47" t="s">
        <v>1586</v>
      </c>
      <c r="F575" s="47" t="s">
        <v>168</v>
      </c>
      <c r="G575" s="23" t="n">
        <v>6.4</v>
      </c>
    </row>
    <row r="576" customFormat="false" ht="30" hidden="false" customHeight="true" outlineLevel="0" collapsed="false">
      <c r="A576" s="46" t="s">
        <v>9</v>
      </c>
      <c r="B576" s="46" t="s">
        <v>1587</v>
      </c>
      <c r="C576" s="47" t="s">
        <v>96</v>
      </c>
      <c r="D576" s="47" t="s">
        <v>97</v>
      </c>
      <c r="E576" s="47" t="s">
        <v>1588</v>
      </c>
      <c r="F576" s="47" t="s">
        <v>186</v>
      </c>
      <c r="G576" s="23" t="n">
        <v>6.4</v>
      </c>
    </row>
    <row r="577" customFormat="false" ht="30" hidden="false" customHeight="true" outlineLevel="0" collapsed="false">
      <c r="A577" s="46" t="s">
        <v>9</v>
      </c>
      <c r="B577" s="46" t="s">
        <v>1589</v>
      </c>
      <c r="C577" s="47" t="s">
        <v>96</v>
      </c>
      <c r="D577" s="47" t="s">
        <v>97</v>
      </c>
      <c r="E577" s="47" t="s">
        <v>1590</v>
      </c>
      <c r="F577" s="47" t="s">
        <v>31</v>
      </c>
      <c r="G577" s="23" t="n">
        <v>6.4</v>
      </c>
    </row>
    <row r="578" customFormat="false" ht="30" hidden="false" customHeight="true" outlineLevel="0" collapsed="false">
      <c r="A578" s="46" t="s">
        <v>9</v>
      </c>
      <c r="B578" s="46" t="s">
        <v>1591</v>
      </c>
      <c r="C578" s="47" t="s">
        <v>1592</v>
      </c>
      <c r="D578" s="47" t="s">
        <v>97</v>
      </c>
      <c r="E578" s="47" t="s">
        <v>1593</v>
      </c>
      <c r="F578" s="47" t="s">
        <v>663</v>
      </c>
      <c r="G578" s="23" t="n">
        <v>6.1</v>
      </c>
    </row>
    <row r="579" customFormat="false" ht="30" hidden="false" customHeight="true" outlineLevel="0" collapsed="false">
      <c r="A579" s="46" t="s">
        <v>9</v>
      </c>
      <c r="B579" s="46" t="s">
        <v>1594</v>
      </c>
      <c r="C579" s="47" t="s">
        <v>1595</v>
      </c>
      <c r="D579" s="47" t="s">
        <v>112</v>
      </c>
      <c r="E579" s="47" t="s">
        <v>1596</v>
      </c>
      <c r="F579" s="47" t="s">
        <v>186</v>
      </c>
      <c r="G579" s="23" t="n">
        <v>6.4</v>
      </c>
    </row>
    <row r="580" customFormat="false" ht="30" hidden="false" customHeight="true" outlineLevel="0" collapsed="false">
      <c r="A580" s="46" t="s">
        <v>9</v>
      </c>
      <c r="B580" s="46" t="s">
        <v>1597</v>
      </c>
      <c r="C580" s="47" t="s">
        <v>334</v>
      </c>
      <c r="D580" s="47" t="s">
        <v>138</v>
      </c>
      <c r="E580" s="47" t="s">
        <v>1598</v>
      </c>
      <c r="F580" s="47" t="s">
        <v>26</v>
      </c>
      <c r="G580" s="23" t="n">
        <v>25.1</v>
      </c>
    </row>
    <row r="581" customFormat="false" ht="30" hidden="false" customHeight="true" outlineLevel="0" collapsed="false">
      <c r="A581" s="46" t="s">
        <v>9</v>
      </c>
      <c r="B581" s="46" t="s">
        <v>1599</v>
      </c>
      <c r="C581" s="47" t="s">
        <v>334</v>
      </c>
      <c r="D581" s="47" t="s">
        <v>184</v>
      </c>
      <c r="E581" s="47" t="s">
        <v>1600</v>
      </c>
      <c r="F581" s="47" t="s">
        <v>224</v>
      </c>
      <c r="G581" s="23" t="n">
        <v>6.4</v>
      </c>
    </row>
    <row r="582" customFormat="false" ht="30" hidden="false" customHeight="true" outlineLevel="0" collapsed="false">
      <c r="A582" s="46" t="s">
        <v>9</v>
      </c>
      <c r="B582" s="46" t="s">
        <v>1601</v>
      </c>
      <c r="C582" s="47" t="s">
        <v>119</v>
      </c>
      <c r="D582" s="47" t="s">
        <v>120</v>
      </c>
      <c r="E582" s="47" t="s">
        <v>1602</v>
      </c>
      <c r="F582" s="47" t="s">
        <v>90</v>
      </c>
      <c r="G582" s="23" t="n">
        <v>6.4</v>
      </c>
    </row>
    <row r="583" customFormat="false" ht="30" hidden="false" customHeight="true" outlineLevel="0" collapsed="false">
      <c r="A583" s="46" t="s">
        <v>9</v>
      </c>
      <c r="B583" s="46" t="s">
        <v>1603</v>
      </c>
      <c r="C583" s="47" t="s">
        <v>124</v>
      </c>
      <c r="D583" s="47" t="s">
        <v>125</v>
      </c>
      <c r="E583" s="47" t="s">
        <v>1604</v>
      </c>
      <c r="F583" s="47" t="s">
        <v>90</v>
      </c>
      <c r="G583" s="23" t="n">
        <v>6.4</v>
      </c>
    </row>
    <row r="584" customFormat="false" ht="30" hidden="false" customHeight="true" outlineLevel="0" collapsed="false">
      <c r="A584" s="46" t="s">
        <v>9</v>
      </c>
      <c r="B584" s="46" t="s">
        <v>1605</v>
      </c>
      <c r="C584" s="47" t="s">
        <v>124</v>
      </c>
      <c r="D584" s="47" t="s">
        <v>125</v>
      </c>
      <c r="E584" s="47" t="s">
        <v>1606</v>
      </c>
      <c r="F584" s="47" t="s">
        <v>193</v>
      </c>
      <c r="G584" s="23" t="n">
        <v>6.4</v>
      </c>
    </row>
    <row r="585" customFormat="false" ht="30" hidden="false" customHeight="true" outlineLevel="0" collapsed="false">
      <c r="A585" s="46" t="s">
        <v>9</v>
      </c>
      <c r="B585" s="46" t="s">
        <v>1607</v>
      </c>
      <c r="C585" s="47" t="s">
        <v>124</v>
      </c>
      <c r="D585" s="47" t="s">
        <v>88</v>
      </c>
      <c r="E585" s="47" t="s">
        <v>1608</v>
      </c>
      <c r="F585" s="47" t="s">
        <v>90</v>
      </c>
      <c r="G585" s="23" t="n">
        <v>24.6</v>
      </c>
    </row>
    <row r="586" customFormat="false" ht="30" hidden="false" customHeight="true" outlineLevel="0" collapsed="false">
      <c r="A586" s="46" t="s">
        <v>9</v>
      </c>
      <c r="B586" s="46" t="s">
        <v>1609</v>
      </c>
      <c r="C586" s="47" t="s">
        <v>1610</v>
      </c>
      <c r="D586" s="47" t="s">
        <v>97</v>
      </c>
      <c r="E586" s="47" t="s">
        <v>1611</v>
      </c>
      <c r="F586" s="47" t="s">
        <v>90</v>
      </c>
      <c r="G586" s="23" t="n">
        <v>6.1</v>
      </c>
    </row>
    <row r="587" customFormat="false" ht="30" hidden="false" customHeight="true" outlineLevel="0" collapsed="false">
      <c r="A587" s="46" t="s">
        <v>9</v>
      </c>
      <c r="B587" s="46" t="s">
        <v>1612</v>
      </c>
      <c r="C587" s="47" t="s">
        <v>1613</v>
      </c>
      <c r="D587" s="47" t="s">
        <v>1614</v>
      </c>
      <c r="E587" s="47" t="s">
        <v>1615</v>
      </c>
      <c r="F587" s="47" t="s">
        <v>130</v>
      </c>
      <c r="G587" s="23" t="n">
        <v>8.5</v>
      </c>
    </row>
    <row r="588" customFormat="false" ht="30" hidden="false" customHeight="true" outlineLevel="0" collapsed="false">
      <c r="A588" s="46" t="s">
        <v>9</v>
      </c>
      <c r="B588" s="46" t="s">
        <v>1616</v>
      </c>
      <c r="C588" s="47" t="s">
        <v>128</v>
      </c>
      <c r="D588" s="47" t="s">
        <v>77</v>
      </c>
      <c r="E588" s="47" t="s">
        <v>1617</v>
      </c>
      <c r="F588" s="47" t="s">
        <v>168</v>
      </c>
      <c r="G588" s="23" t="n">
        <v>6.4</v>
      </c>
    </row>
    <row r="589" customFormat="false" ht="30" hidden="false" customHeight="true" outlineLevel="0" collapsed="false">
      <c r="A589" s="46" t="s">
        <v>9</v>
      </c>
      <c r="B589" s="46" t="s">
        <v>1618</v>
      </c>
      <c r="C589" s="47" t="s">
        <v>128</v>
      </c>
      <c r="D589" s="47" t="s">
        <v>81</v>
      </c>
      <c r="E589" s="47" t="s">
        <v>1619</v>
      </c>
      <c r="F589" s="47" t="s">
        <v>857</v>
      </c>
      <c r="G589" s="23" t="n">
        <v>6.4</v>
      </c>
    </row>
    <row r="590" customFormat="false" ht="30" hidden="false" customHeight="true" outlineLevel="0" collapsed="false">
      <c r="A590" s="46" t="s">
        <v>9</v>
      </c>
      <c r="B590" s="46" t="s">
        <v>1620</v>
      </c>
      <c r="C590" s="47" t="s">
        <v>1103</v>
      </c>
      <c r="D590" s="47" t="s">
        <v>843</v>
      </c>
      <c r="E590" s="47" t="s">
        <v>1621</v>
      </c>
      <c r="F590" s="47" t="s">
        <v>1185</v>
      </c>
      <c r="G590" s="23" t="n">
        <v>16</v>
      </c>
    </row>
    <row r="591" customFormat="false" ht="30" hidden="false" customHeight="true" outlineLevel="0" collapsed="false">
      <c r="A591" s="46" t="s">
        <v>9</v>
      </c>
      <c r="B591" s="46" t="s">
        <v>1622</v>
      </c>
      <c r="C591" s="47" t="s">
        <v>1623</v>
      </c>
      <c r="D591" s="47" t="s">
        <v>66</v>
      </c>
      <c r="E591" s="47" t="s">
        <v>1624</v>
      </c>
      <c r="F591" s="47" t="s">
        <v>663</v>
      </c>
      <c r="G591" s="23" t="n">
        <v>7.1</v>
      </c>
    </row>
    <row r="592" customFormat="false" ht="30" hidden="false" customHeight="true" outlineLevel="0" collapsed="false">
      <c r="A592" s="46" t="s">
        <v>9</v>
      </c>
      <c r="B592" s="46" t="s">
        <v>1625</v>
      </c>
      <c r="C592" s="47" t="s">
        <v>1626</v>
      </c>
      <c r="D592" s="47" t="s">
        <v>34</v>
      </c>
      <c r="E592" s="47" t="s">
        <v>1627</v>
      </c>
      <c r="F592" s="47" t="s">
        <v>90</v>
      </c>
      <c r="G592" s="23" t="n">
        <v>26.8</v>
      </c>
    </row>
    <row r="593" customFormat="false" ht="30" hidden="false" customHeight="true" outlineLevel="0" collapsed="false">
      <c r="A593" s="46" t="s">
        <v>9</v>
      </c>
      <c r="B593" s="46" t="s">
        <v>1628</v>
      </c>
      <c r="C593" s="47" t="s">
        <v>1626</v>
      </c>
      <c r="D593" s="47" t="s">
        <v>24</v>
      </c>
      <c r="E593" s="47" t="s">
        <v>1629</v>
      </c>
      <c r="F593" s="47" t="s">
        <v>90</v>
      </c>
      <c r="G593" s="23" t="n">
        <v>10.4</v>
      </c>
    </row>
    <row r="594" customFormat="false" ht="30" hidden="false" customHeight="true" outlineLevel="0" collapsed="false">
      <c r="A594" s="46" t="s">
        <v>9</v>
      </c>
      <c r="B594" s="46" t="s">
        <v>1630</v>
      </c>
      <c r="C594" s="47" t="s">
        <v>1626</v>
      </c>
      <c r="D594" s="47" t="s">
        <v>24</v>
      </c>
      <c r="E594" s="47" t="s">
        <v>1631</v>
      </c>
      <c r="F594" s="47" t="s">
        <v>26</v>
      </c>
      <c r="G594" s="23" t="n">
        <v>8.8</v>
      </c>
    </row>
    <row r="595" customFormat="false" ht="30" hidden="false" customHeight="true" outlineLevel="0" collapsed="false">
      <c r="A595" s="46" t="s">
        <v>9</v>
      </c>
      <c r="B595" s="46" t="s">
        <v>1632</v>
      </c>
      <c r="C595" s="47" t="s">
        <v>1626</v>
      </c>
      <c r="D595" s="47" t="s">
        <v>24</v>
      </c>
      <c r="E595" s="47" t="s">
        <v>1633</v>
      </c>
      <c r="F595" s="47" t="s">
        <v>63</v>
      </c>
      <c r="G595" s="23" t="n">
        <v>13.6</v>
      </c>
    </row>
    <row r="596" customFormat="false" ht="30" hidden="false" customHeight="true" outlineLevel="0" collapsed="false">
      <c r="A596" s="46" t="s">
        <v>9</v>
      </c>
      <c r="B596" s="46" t="s">
        <v>1634</v>
      </c>
      <c r="C596" s="47" t="s">
        <v>144</v>
      </c>
      <c r="D596" s="47" t="s">
        <v>66</v>
      </c>
      <c r="E596" s="47" t="s">
        <v>1635</v>
      </c>
      <c r="F596" s="47" t="s">
        <v>90</v>
      </c>
      <c r="G596" s="23" t="n">
        <v>6.4</v>
      </c>
    </row>
    <row r="597" customFormat="false" ht="30" hidden="false" customHeight="true" outlineLevel="0" collapsed="false">
      <c r="A597" s="46" t="s">
        <v>9</v>
      </c>
      <c r="B597" s="46" t="s">
        <v>1636</v>
      </c>
      <c r="C597" s="47" t="s">
        <v>144</v>
      </c>
      <c r="D597" s="47" t="s">
        <v>66</v>
      </c>
      <c r="E597" s="47" t="s">
        <v>1637</v>
      </c>
      <c r="F597" s="47" t="s">
        <v>676</v>
      </c>
      <c r="G597" s="23" t="n">
        <v>6.4</v>
      </c>
    </row>
    <row r="598" customFormat="false" ht="30" hidden="false" customHeight="true" outlineLevel="0" collapsed="false">
      <c r="A598" s="46" t="s">
        <v>9</v>
      </c>
      <c r="B598" s="46" t="s">
        <v>1638</v>
      </c>
      <c r="C598" s="47" t="s">
        <v>144</v>
      </c>
      <c r="D598" s="47" t="s">
        <v>66</v>
      </c>
      <c r="E598" s="47" t="s">
        <v>1639</v>
      </c>
      <c r="F598" s="47" t="s">
        <v>168</v>
      </c>
      <c r="G598" s="23" t="n">
        <v>6.4</v>
      </c>
    </row>
    <row r="599" customFormat="false" ht="30" hidden="false" customHeight="true" outlineLevel="0" collapsed="false">
      <c r="A599" s="46" t="s">
        <v>9</v>
      </c>
      <c r="B599" s="46" t="s">
        <v>1640</v>
      </c>
      <c r="C599" s="47" t="s">
        <v>144</v>
      </c>
      <c r="D599" s="47" t="s">
        <v>57</v>
      </c>
      <c r="E599" s="47" t="s">
        <v>1641</v>
      </c>
      <c r="F599" s="47" t="s">
        <v>90</v>
      </c>
      <c r="G599" s="23" t="n">
        <v>2.6</v>
      </c>
    </row>
    <row r="600" customFormat="false" ht="30" hidden="false" customHeight="true" outlineLevel="0" collapsed="false">
      <c r="A600" s="46" t="s">
        <v>9</v>
      </c>
      <c r="B600" s="46" t="s">
        <v>1642</v>
      </c>
      <c r="C600" s="47" t="s">
        <v>1643</v>
      </c>
      <c r="D600" s="47" t="s">
        <v>184</v>
      </c>
      <c r="E600" s="47" t="s">
        <v>1644</v>
      </c>
      <c r="F600" s="47" t="s">
        <v>186</v>
      </c>
      <c r="G600" s="23" t="n">
        <v>6.1</v>
      </c>
    </row>
    <row r="601" customFormat="false" ht="30" hidden="false" customHeight="true" outlineLevel="0" collapsed="false">
      <c r="A601" s="46" t="s">
        <v>9</v>
      </c>
      <c r="B601" s="46" t="s">
        <v>1645</v>
      </c>
      <c r="C601" s="47" t="s">
        <v>11</v>
      </c>
      <c r="D601" s="47" t="s">
        <v>195</v>
      </c>
      <c r="E601" s="47" t="s">
        <v>1646</v>
      </c>
      <c r="F601" s="47" t="s">
        <v>31</v>
      </c>
      <c r="G601" s="23" t="n">
        <v>6.4</v>
      </c>
    </row>
    <row r="602" customFormat="false" ht="30" hidden="false" customHeight="true" outlineLevel="0" collapsed="false">
      <c r="A602" s="46" t="s">
        <v>9</v>
      </c>
      <c r="B602" s="46" t="s">
        <v>1647</v>
      </c>
      <c r="C602" s="47" t="s">
        <v>1648</v>
      </c>
      <c r="D602" s="47" t="s">
        <v>1649</v>
      </c>
      <c r="E602" s="47" t="s">
        <v>1650</v>
      </c>
      <c r="F602" s="47" t="s">
        <v>14</v>
      </c>
      <c r="G602" s="23" t="n">
        <v>6.1</v>
      </c>
    </row>
    <row r="603" customFormat="false" ht="30" hidden="false" customHeight="true" outlineLevel="0" collapsed="false">
      <c r="A603" s="46" t="s">
        <v>9</v>
      </c>
      <c r="B603" s="46" t="s">
        <v>1651</v>
      </c>
      <c r="C603" s="47" t="s">
        <v>172</v>
      </c>
      <c r="D603" s="47" t="s">
        <v>12</v>
      </c>
      <c r="E603" s="47" t="s">
        <v>1652</v>
      </c>
      <c r="F603" s="47" t="s">
        <v>14</v>
      </c>
      <c r="G603" s="23" t="n">
        <v>6.5</v>
      </c>
    </row>
    <row r="604" customFormat="false" ht="30" hidden="false" customHeight="true" outlineLevel="0" collapsed="false">
      <c r="A604" s="46" t="s">
        <v>9</v>
      </c>
      <c r="B604" s="46" t="s">
        <v>1653</v>
      </c>
      <c r="C604" s="47" t="s">
        <v>172</v>
      </c>
      <c r="D604" s="47" t="s">
        <v>47</v>
      </c>
      <c r="E604" s="47" t="s">
        <v>1654</v>
      </c>
      <c r="F604" s="47" t="s">
        <v>168</v>
      </c>
      <c r="G604" s="23" t="n">
        <v>6.4</v>
      </c>
    </row>
    <row r="605" customFormat="false" ht="30" hidden="false" customHeight="true" outlineLevel="0" collapsed="false">
      <c r="A605" s="46" t="s">
        <v>9</v>
      </c>
      <c r="B605" s="46" t="s">
        <v>1655</v>
      </c>
      <c r="C605" s="47" t="s">
        <v>172</v>
      </c>
      <c r="D605" s="47" t="s">
        <v>47</v>
      </c>
      <c r="E605" s="47" t="s">
        <v>1656</v>
      </c>
      <c r="F605" s="47" t="s">
        <v>14</v>
      </c>
      <c r="G605" s="23" t="n">
        <v>6.4</v>
      </c>
    </row>
    <row r="606" customFormat="false" ht="30" hidden="false" customHeight="true" outlineLevel="0" collapsed="false">
      <c r="A606" s="46" t="s">
        <v>9</v>
      </c>
      <c r="B606" s="46" t="s">
        <v>1657</v>
      </c>
      <c r="C606" s="47" t="s">
        <v>172</v>
      </c>
      <c r="D606" s="47" t="s">
        <v>47</v>
      </c>
      <c r="E606" s="47" t="s">
        <v>1658</v>
      </c>
      <c r="F606" s="47" t="s">
        <v>31</v>
      </c>
      <c r="G606" s="23" t="n">
        <v>6.4</v>
      </c>
    </row>
    <row r="607" customFormat="false" ht="30" hidden="false" customHeight="true" outlineLevel="0" collapsed="false">
      <c r="A607" s="46" t="s">
        <v>9</v>
      </c>
      <c r="B607" s="46" t="s">
        <v>1659</v>
      </c>
      <c r="C607" s="47" t="s">
        <v>172</v>
      </c>
      <c r="D607" s="47" t="s">
        <v>1660</v>
      </c>
      <c r="E607" s="47" t="s">
        <v>1661</v>
      </c>
      <c r="F607" s="47" t="s">
        <v>14</v>
      </c>
      <c r="G607" s="23" t="n">
        <v>8.4</v>
      </c>
    </row>
    <row r="608" customFormat="false" ht="30" hidden="false" customHeight="true" outlineLevel="0" collapsed="false">
      <c r="A608" s="46" t="s">
        <v>9</v>
      </c>
      <c r="B608" s="46" t="s">
        <v>1662</v>
      </c>
      <c r="C608" s="47" t="s">
        <v>188</v>
      </c>
      <c r="D608" s="47" t="s">
        <v>138</v>
      </c>
      <c r="E608" s="47" t="s">
        <v>1663</v>
      </c>
      <c r="F608" s="47" t="s">
        <v>14</v>
      </c>
      <c r="G608" s="23" t="n">
        <v>5.7</v>
      </c>
    </row>
    <row r="609" customFormat="false" ht="30" hidden="false" customHeight="true" outlineLevel="0" collapsed="false">
      <c r="A609" s="46" t="s">
        <v>9</v>
      </c>
      <c r="B609" s="46" t="s">
        <v>1664</v>
      </c>
      <c r="C609" s="47" t="s">
        <v>188</v>
      </c>
      <c r="D609" s="47" t="s">
        <v>12</v>
      </c>
      <c r="E609" s="47" t="s">
        <v>1665</v>
      </c>
      <c r="F609" s="47" t="s">
        <v>31</v>
      </c>
      <c r="G609" s="23" t="n">
        <v>6.1</v>
      </c>
    </row>
    <row r="610" customFormat="false" ht="30" hidden="false" customHeight="true" outlineLevel="0" collapsed="false">
      <c r="A610" s="46" t="s">
        <v>9</v>
      </c>
      <c r="B610" s="46" t="s">
        <v>1666</v>
      </c>
      <c r="C610" s="47" t="s">
        <v>188</v>
      </c>
      <c r="D610" s="47" t="s">
        <v>191</v>
      </c>
      <c r="E610" s="47" t="s">
        <v>1667</v>
      </c>
      <c r="F610" s="47" t="s">
        <v>676</v>
      </c>
      <c r="G610" s="23" t="n">
        <v>6.4</v>
      </c>
    </row>
    <row r="611" customFormat="false" ht="30" hidden="false" customHeight="true" outlineLevel="0" collapsed="false">
      <c r="A611" s="46" t="s">
        <v>9</v>
      </c>
      <c r="B611" s="46" t="s">
        <v>1668</v>
      </c>
      <c r="C611" s="47" t="s">
        <v>188</v>
      </c>
      <c r="D611" s="47" t="s">
        <v>120</v>
      </c>
      <c r="E611" s="47" t="s">
        <v>1669</v>
      </c>
      <c r="F611" s="47" t="s">
        <v>14</v>
      </c>
      <c r="G611" s="23" t="n">
        <v>5.7</v>
      </c>
    </row>
    <row r="612" customFormat="false" ht="30" hidden="false" customHeight="true" outlineLevel="0" collapsed="false">
      <c r="A612" s="46" t="s">
        <v>9</v>
      </c>
      <c r="B612" s="46" t="s">
        <v>1670</v>
      </c>
      <c r="C612" s="47" t="s">
        <v>763</v>
      </c>
      <c r="D612" s="47" t="s">
        <v>764</v>
      </c>
      <c r="E612" s="47" t="s">
        <v>1671</v>
      </c>
      <c r="F612" s="47" t="s">
        <v>26</v>
      </c>
      <c r="G612" s="23" t="n">
        <v>14.9</v>
      </c>
    </row>
    <row r="613" customFormat="false" ht="30" hidden="false" customHeight="true" outlineLevel="0" collapsed="false">
      <c r="A613" s="46" t="s">
        <v>9</v>
      </c>
      <c r="B613" s="46" t="s">
        <v>1672</v>
      </c>
      <c r="C613" s="47" t="s">
        <v>763</v>
      </c>
      <c r="D613" s="47" t="s">
        <v>594</v>
      </c>
      <c r="E613" s="47" t="s">
        <v>1673</v>
      </c>
      <c r="F613" s="47" t="s">
        <v>26</v>
      </c>
      <c r="G613" s="23" t="n">
        <v>10.3</v>
      </c>
    </row>
    <row r="614" customFormat="false" ht="30" hidden="false" customHeight="true" outlineLevel="0" collapsed="false">
      <c r="A614" s="46" t="s">
        <v>9</v>
      </c>
      <c r="B614" s="46" t="s">
        <v>1674</v>
      </c>
      <c r="C614" s="47" t="s">
        <v>1675</v>
      </c>
      <c r="D614" s="47" t="s">
        <v>97</v>
      </c>
      <c r="E614" s="47" t="s">
        <v>1676</v>
      </c>
      <c r="F614" s="47" t="s">
        <v>14</v>
      </c>
      <c r="G614" s="23" t="n">
        <v>6.4</v>
      </c>
    </row>
    <row r="615" customFormat="false" ht="30" hidden="false" customHeight="true" outlineLevel="0" collapsed="false">
      <c r="A615" s="46" t="s">
        <v>9</v>
      </c>
      <c r="B615" s="46" t="s">
        <v>1677</v>
      </c>
      <c r="C615" s="47" t="s">
        <v>1678</v>
      </c>
      <c r="D615" s="47" t="s">
        <v>1679</v>
      </c>
      <c r="E615" s="47" t="s">
        <v>1680</v>
      </c>
      <c r="F615" s="47" t="s">
        <v>90</v>
      </c>
      <c r="G615" s="23" t="n">
        <v>6.4</v>
      </c>
    </row>
    <row r="616" customFormat="false" ht="30" hidden="false" customHeight="true" outlineLevel="0" collapsed="false">
      <c r="A616" s="46" t="s">
        <v>9</v>
      </c>
      <c r="B616" s="46" t="s">
        <v>1681</v>
      </c>
      <c r="C616" s="47" t="s">
        <v>1520</v>
      </c>
      <c r="D616" s="47" t="s">
        <v>120</v>
      </c>
      <c r="E616" s="47" t="s">
        <v>1682</v>
      </c>
      <c r="F616" s="47" t="s">
        <v>90</v>
      </c>
      <c r="G616" s="23" t="n">
        <v>6.4</v>
      </c>
    </row>
    <row r="617" customFormat="false" ht="30" hidden="false" customHeight="true" outlineLevel="0" collapsed="false">
      <c r="A617" s="46" t="s">
        <v>9</v>
      </c>
      <c r="B617" s="46" t="s">
        <v>1683</v>
      </c>
      <c r="C617" s="47" t="s">
        <v>198</v>
      </c>
      <c r="D617" s="47" t="s">
        <v>138</v>
      </c>
      <c r="E617" s="47" t="s">
        <v>1684</v>
      </c>
      <c r="F617" s="47" t="s">
        <v>90</v>
      </c>
      <c r="G617" s="23" t="n">
        <v>10.2</v>
      </c>
    </row>
    <row r="618" customFormat="false" ht="30" hidden="false" customHeight="true" outlineLevel="0" collapsed="false">
      <c r="A618" s="46" t="s">
        <v>9</v>
      </c>
      <c r="B618" s="46" t="s">
        <v>1685</v>
      </c>
      <c r="C618" s="47" t="s">
        <v>198</v>
      </c>
      <c r="D618" s="47" t="s">
        <v>138</v>
      </c>
      <c r="E618" s="47" t="s">
        <v>1686</v>
      </c>
      <c r="F618" s="47" t="s">
        <v>186</v>
      </c>
      <c r="G618" s="23" t="n">
        <v>9.5</v>
      </c>
    </row>
    <row r="619" customFormat="false" ht="30" hidden="false" customHeight="true" outlineLevel="0" collapsed="false">
      <c r="A619" s="46" t="s">
        <v>9</v>
      </c>
      <c r="B619" s="46" t="s">
        <v>1687</v>
      </c>
      <c r="C619" s="47" t="s">
        <v>201</v>
      </c>
      <c r="D619" s="47" t="s">
        <v>202</v>
      </c>
      <c r="E619" s="47" t="s">
        <v>1688</v>
      </c>
      <c r="F619" s="47" t="s">
        <v>14</v>
      </c>
      <c r="G619" s="23" t="n">
        <v>5.7</v>
      </c>
    </row>
    <row r="620" customFormat="false" ht="30" hidden="false" customHeight="true" outlineLevel="0" collapsed="false">
      <c r="A620" s="46" t="s">
        <v>9</v>
      </c>
      <c r="B620" s="46" t="s">
        <v>1689</v>
      </c>
      <c r="C620" s="47" t="s">
        <v>201</v>
      </c>
      <c r="D620" s="47" t="s">
        <v>202</v>
      </c>
      <c r="E620" s="47" t="s">
        <v>1690</v>
      </c>
      <c r="F620" s="47" t="s">
        <v>26</v>
      </c>
      <c r="G620" s="23" t="n">
        <v>5.7</v>
      </c>
    </row>
    <row r="621" customFormat="false" ht="30" hidden="false" customHeight="true" outlineLevel="0" collapsed="false">
      <c r="A621" s="46" t="s">
        <v>9</v>
      </c>
      <c r="B621" s="46" t="s">
        <v>1691</v>
      </c>
      <c r="C621" s="47" t="s">
        <v>798</v>
      </c>
      <c r="D621" s="47" t="s">
        <v>268</v>
      </c>
      <c r="E621" s="47" t="s">
        <v>1692</v>
      </c>
      <c r="F621" s="47" t="s">
        <v>90</v>
      </c>
      <c r="G621" s="23" t="n">
        <v>6.4</v>
      </c>
    </row>
    <row r="622" customFormat="false" ht="30" hidden="false" customHeight="true" outlineLevel="0" collapsed="false">
      <c r="A622" s="46" t="s">
        <v>9</v>
      </c>
      <c r="B622" s="46" t="s">
        <v>1693</v>
      </c>
      <c r="C622" s="47" t="s">
        <v>798</v>
      </c>
      <c r="D622" s="47" t="s">
        <v>34</v>
      </c>
      <c r="E622" s="47" t="s">
        <v>1694</v>
      </c>
      <c r="F622" s="47" t="s">
        <v>14</v>
      </c>
      <c r="G622" s="23" t="n">
        <v>23.6</v>
      </c>
    </row>
    <row r="623" customFormat="false" ht="30" hidden="false" customHeight="true" outlineLevel="0" collapsed="false">
      <c r="A623" s="46" t="s">
        <v>9</v>
      </c>
      <c r="B623" s="46" t="s">
        <v>1695</v>
      </c>
      <c r="C623" s="47" t="s">
        <v>1696</v>
      </c>
      <c r="D623" s="47" t="s">
        <v>195</v>
      </c>
      <c r="E623" s="47" t="s">
        <v>1697</v>
      </c>
      <c r="F623" s="47" t="s">
        <v>186</v>
      </c>
      <c r="G623" s="23" t="n">
        <v>6.4</v>
      </c>
    </row>
    <row r="624" customFormat="false" ht="30" hidden="false" customHeight="true" outlineLevel="0" collapsed="false">
      <c r="A624" s="46" t="s">
        <v>9</v>
      </c>
      <c r="B624" s="46" t="s">
        <v>1698</v>
      </c>
      <c r="C624" s="47" t="s">
        <v>1696</v>
      </c>
      <c r="D624" s="47" t="s">
        <v>195</v>
      </c>
      <c r="E624" s="47" t="s">
        <v>1699</v>
      </c>
      <c r="F624" s="47" t="s">
        <v>582</v>
      </c>
      <c r="G624" s="23" t="n">
        <v>7.1</v>
      </c>
    </row>
    <row r="625" customFormat="false" ht="30" hidden="false" customHeight="true" outlineLevel="0" collapsed="false">
      <c r="A625" s="46" t="s">
        <v>9</v>
      </c>
      <c r="B625" s="46" t="s">
        <v>1700</v>
      </c>
      <c r="C625" s="47" t="s">
        <v>362</v>
      </c>
      <c r="D625" s="47" t="s">
        <v>24</v>
      </c>
      <c r="E625" s="47" t="s">
        <v>1701</v>
      </c>
      <c r="F625" s="47" t="s">
        <v>168</v>
      </c>
      <c r="G625" s="23" t="n">
        <v>5.7</v>
      </c>
    </row>
    <row r="626" customFormat="false" ht="30" hidden="false" customHeight="true" outlineLevel="0" collapsed="false">
      <c r="A626" s="46" t="s">
        <v>9</v>
      </c>
      <c r="B626" s="46" t="s">
        <v>1702</v>
      </c>
      <c r="C626" s="47" t="s">
        <v>362</v>
      </c>
      <c r="D626" s="47" t="s">
        <v>560</v>
      </c>
      <c r="E626" s="47" t="s">
        <v>1703</v>
      </c>
      <c r="F626" s="47" t="s">
        <v>168</v>
      </c>
      <c r="G626" s="23" t="n">
        <v>13.3</v>
      </c>
    </row>
    <row r="627" customFormat="false" ht="30" hidden="false" customHeight="true" outlineLevel="0" collapsed="false">
      <c r="A627" s="46" t="s">
        <v>9</v>
      </c>
      <c r="B627" s="46" t="s">
        <v>1704</v>
      </c>
      <c r="C627" s="47" t="s">
        <v>1705</v>
      </c>
      <c r="D627" s="47" t="s">
        <v>77</v>
      </c>
      <c r="E627" s="47" t="s">
        <v>1706</v>
      </c>
      <c r="F627" s="47" t="s">
        <v>26</v>
      </c>
      <c r="G627" s="23" t="n">
        <v>6.4</v>
      </c>
    </row>
    <row r="628" customFormat="false" ht="30" hidden="false" customHeight="true" outlineLevel="0" collapsed="false">
      <c r="A628" s="46" t="s">
        <v>9</v>
      </c>
      <c r="B628" s="46" t="s">
        <v>1707</v>
      </c>
      <c r="C628" s="47" t="s">
        <v>1708</v>
      </c>
      <c r="D628" s="47" t="s">
        <v>216</v>
      </c>
      <c r="E628" s="47" t="s">
        <v>1709</v>
      </c>
      <c r="F628" s="47" t="s">
        <v>90</v>
      </c>
      <c r="G628" s="23" t="n">
        <v>6.4</v>
      </c>
    </row>
    <row r="629" customFormat="false" ht="30" hidden="false" customHeight="true" outlineLevel="0" collapsed="false">
      <c r="A629" s="46" t="s">
        <v>9</v>
      </c>
      <c r="B629" s="46" t="s">
        <v>1710</v>
      </c>
      <c r="C629" s="47" t="s">
        <v>1708</v>
      </c>
      <c r="D629" s="47" t="s">
        <v>1711</v>
      </c>
      <c r="E629" s="47" t="s">
        <v>1712</v>
      </c>
      <c r="F629" s="47" t="s">
        <v>90</v>
      </c>
      <c r="G629" s="23" t="n">
        <v>3.2</v>
      </c>
    </row>
    <row r="630" customFormat="false" ht="30" hidden="false" customHeight="true" outlineLevel="0" collapsed="false">
      <c r="A630" s="46" t="s">
        <v>9</v>
      </c>
      <c r="B630" s="46" t="s">
        <v>1713</v>
      </c>
      <c r="C630" s="47" t="s">
        <v>1714</v>
      </c>
      <c r="D630" s="47" t="s">
        <v>97</v>
      </c>
      <c r="E630" s="47" t="s">
        <v>1715</v>
      </c>
      <c r="F630" s="47" t="s">
        <v>676</v>
      </c>
      <c r="G630" s="23" t="n">
        <v>25.1</v>
      </c>
    </row>
    <row r="631" customFormat="false" ht="30" hidden="false" customHeight="true" outlineLevel="0" collapsed="false">
      <c r="A631" s="46" t="s">
        <v>9</v>
      </c>
      <c r="B631" s="46" t="s">
        <v>1716</v>
      </c>
      <c r="C631" s="47" t="s">
        <v>1714</v>
      </c>
      <c r="D631" s="47" t="s">
        <v>97</v>
      </c>
      <c r="E631" s="47" t="s">
        <v>1717</v>
      </c>
      <c r="F631" s="47" t="s">
        <v>239</v>
      </c>
      <c r="G631" s="23" t="n">
        <v>104.7</v>
      </c>
    </row>
    <row r="632" customFormat="false" ht="30" hidden="false" customHeight="true" outlineLevel="0" collapsed="false">
      <c r="A632" s="46" t="s">
        <v>9</v>
      </c>
      <c r="B632" s="46" t="s">
        <v>1718</v>
      </c>
      <c r="C632" s="47" t="s">
        <v>1714</v>
      </c>
      <c r="D632" s="47" t="s">
        <v>97</v>
      </c>
      <c r="E632" s="47" t="s">
        <v>1719</v>
      </c>
      <c r="F632" s="47" t="s">
        <v>1720</v>
      </c>
      <c r="G632" s="23" t="n">
        <v>27.7</v>
      </c>
    </row>
    <row r="633" customFormat="false" ht="30" hidden="false" customHeight="true" outlineLevel="0" collapsed="false">
      <c r="A633" s="46" t="s">
        <v>9</v>
      </c>
      <c r="B633" s="46" t="s">
        <v>1721</v>
      </c>
      <c r="C633" s="47" t="s">
        <v>1722</v>
      </c>
      <c r="D633" s="47" t="s">
        <v>1723</v>
      </c>
      <c r="E633" s="47" t="s">
        <v>1724</v>
      </c>
      <c r="F633" s="47" t="s">
        <v>1106</v>
      </c>
      <c r="G633" s="23" t="n">
        <v>9.8</v>
      </c>
    </row>
    <row r="634" customFormat="false" ht="30" hidden="false" customHeight="true" outlineLevel="0" collapsed="false">
      <c r="A634" s="46" t="s">
        <v>9</v>
      </c>
      <c r="B634" s="46" t="s">
        <v>1725</v>
      </c>
      <c r="C634" s="47" t="s">
        <v>1726</v>
      </c>
      <c r="D634" s="47" t="s">
        <v>97</v>
      </c>
      <c r="E634" s="47" t="s">
        <v>1727</v>
      </c>
      <c r="F634" s="47" t="s">
        <v>14</v>
      </c>
      <c r="G634" s="23" t="n">
        <v>6.4</v>
      </c>
    </row>
    <row r="635" customFormat="false" ht="30" hidden="false" customHeight="true" outlineLevel="0" collapsed="false">
      <c r="A635" s="46" t="s">
        <v>9</v>
      </c>
      <c r="B635" s="46" t="s">
        <v>1728</v>
      </c>
      <c r="C635" s="47" t="s">
        <v>807</v>
      </c>
      <c r="D635" s="47" t="s">
        <v>808</v>
      </c>
      <c r="E635" s="47" t="s">
        <v>1729</v>
      </c>
      <c r="F635" s="47" t="s">
        <v>676</v>
      </c>
      <c r="G635" s="23" t="n">
        <v>58.7</v>
      </c>
    </row>
    <row r="636" customFormat="false" ht="30" hidden="false" customHeight="true" outlineLevel="0" collapsed="false">
      <c r="A636" s="46" t="s">
        <v>9</v>
      </c>
      <c r="B636" s="46" t="s">
        <v>1730</v>
      </c>
      <c r="C636" s="47" t="s">
        <v>807</v>
      </c>
      <c r="D636" s="47" t="s">
        <v>813</v>
      </c>
      <c r="E636" s="47" t="s">
        <v>1731</v>
      </c>
      <c r="F636" s="47" t="s">
        <v>676</v>
      </c>
      <c r="G636" s="23" t="n">
        <v>109.3</v>
      </c>
    </row>
    <row r="637" customFormat="false" ht="30" hidden="false" customHeight="true" outlineLevel="0" collapsed="false">
      <c r="A637" s="46" t="s">
        <v>9</v>
      </c>
      <c r="B637" s="46" t="s">
        <v>1732</v>
      </c>
      <c r="C637" s="47" t="s">
        <v>210</v>
      </c>
      <c r="D637" s="47" t="s">
        <v>138</v>
      </c>
      <c r="E637" s="47" t="s">
        <v>1733</v>
      </c>
      <c r="F637" s="47" t="s">
        <v>407</v>
      </c>
      <c r="G637" s="23" t="n">
        <v>6.4</v>
      </c>
    </row>
    <row r="638" customFormat="false" ht="30" hidden="false" customHeight="true" outlineLevel="0" collapsed="false">
      <c r="A638" s="46" t="s">
        <v>9</v>
      </c>
      <c r="B638" s="46" t="s">
        <v>1734</v>
      </c>
      <c r="C638" s="47" t="s">
        <v>210</v>
      </c>
      <c r="D638" s="47" t="s">
        <v>184</v>
      </c>
      <c r="E638" s="47" t="s">
        <v>1735</v>
      </c>
      <c r="F638" s="47" t="s">
        <v>407</v>
      </c>
      <c r="G638" s="23" t="n">
        <v>6.1</v>
      </c>
    </row>
    <row r="639" customFormat="false" ht="30" hidden="false" customHeight="true" outlineLevel="0" collapsed="false">
      <c r="A639" s="46" t="s">
        <v>9</v>
      </c>
      <c r="B639" s="46" t="s">
        <v>1736</v>
      </c>
      <c r="C639" s="47" t="s">
        <v>219</v>
      </c>
      <c r="D639" s="47" t="s">
        <v>216</v>
      </c>
      <c r="E639" s="47" t="s">
        <v>1737</v>
      </c>
      <c r="F639" s="47" t="s">
        <v>90</v>
      </c>
      <c r="G639" s="23" t="n">
        <v>6.4</v>
      </c>
    </row>
    <row r="640" customFormat="false" ht="30" hidden="false" customHeight="true" outlineLevel="0" collapsed="false">
      <c r="A640" s="46" t="s">
        <v>9</v>
      </c>
      <c r="B640" s="46" t="s">
        <v>1738</v>
      </c>
      <c r="C640" s="47" t="s">
        <v>219</v>
      </c>
      <c r="D640" s="47" t="s">
        <v>216</v>
      </c>
      <c r="E640" s="47" t="s">
        <v>1739</v>
      </c>
      <c r="F640" s="47" t="s">
        <v>186</v>
      </c>
      <c r="G640" s="23" t="n">
        <v>6.4</v>
      </c>
    </row>
    <row r="641" customFormat="false" ht="30" hidden="false" customHeight="true" outlineLevel="0" collapsed="false">
      <c r="A641" s="46" t="s">
        <v>9</v>
      </c>
      <c r="B641" s="46" t="s">
        <v>1740</v>
      </c>
      <c r="C641" s="47" t="s">
        <v>1741</v>
      </c>
      <c r="D641" s="47" t="s">
        <v>1742</v>
      </c>
      <c r="E641" s="47" t="s">
        <v>1743</v>
      </c>
      <c r="F641" s="47" t="s">
        <v>676</v>
      </c>
      <c r="G641" s="23" t="n">
        <v>6.4</v>
      </c>
    </row>
    <row r="642" customFormat="false" ht="30" hidden="false" customHeight="true" outlineLevel="0" collapsed="false">
      <c r="A642" s="46" t="s">
        <v>9</v>
      </c>
      <c r="B642" s="46" t="s">
        <v>1744</v>
      </c>
      <c r="C642" s="47" t="s">
        <v>1745</v>
      </c>
      <c r="D642" s="47" t="s">
        <v>125</v>
      </c>
      <c r="E642" s="47" t="s">
        <v>1746</v>
      </c>
      <c r="F642" s="47" t="s">
        <v>14</v>
      </c>
      <c r="G642" s="23" t="n">
        <v>6.4</v>
      </c>
    </row>
    <row r="643" customFormat="false" ht="30" hidden="false" customHeight="true" outlineLevel="0" collapsed="false">
      <c r="A643" s="46" t="s">
        <v>9</v>
      </c>
      <c r="B643" s="46" t="s">
        <v>1747</v>
      </c>
      <c r="C643" s="47" t="s">
        <v>236</v>
      </c>
      <c r="D643" s="47" t="s">
        <v>66</v>
      </c>
      <c r="E643" s="47" t="s">
        <v>1748</v>
      </c>
      <c r="F643" s="47" t="s">
        <v>186</v>
      </c>
      <c r="G643" s="23" t="n">
        <v>6.4</v>
      </c>
    </row>
    <row r="644" customFormat="false" ht="30" hidden="false" customHeight="true" outlineLevel="0" collapsed="false">
      <c r="A644" s="46" t="s">
        <v>9</v>
      </c>
      <c r="B644" s="46" t="s">
        <v>1749</v>
      </c>
      <c r="C644" s="47" t="s">
        <v>1750</v>
      </c>
      <c r="D644" s="47" t="s">
        <v>195</v>
      </c>
      <c r="E644" s="47" t="s">
        <v>1751</v>
      </c>
      <c r="F644" s="47" t="s">
        <v>63</v>
      </c>
      <c r="G644" s="23" t="n">
        <v>6.4</v>
      </c>
    </row>
    <row r="645" customFormat="false" ht="30" hidden="false" customHeight="true" outlineLevel="0" collapsed="false">
      <c r="A645" s="46" t="s">
        <v>9</v>
      </c>
      <c r="B645" s="46" t="s">
        <v>1752</v>
      </c>
      <c r="C645" s="47" t="s">
        <v>244</v>
      </c>
      <c r="D645" s="47" t="s">
        <v>195</v>
      </c>
      <c r="E645" s="47" t="s">
        <v>1753</v>
      </c>
      <c r="F645" s="47" t="s">
        <v>90</v>
      </c>
      <c r="G645" s="23" t="n">
        <v>6.4</v>
      </c>
    </row>
    <row r="646" customFormat="false" ht="30" hidden="false" customHeight="true" outlineLevel="0" collapsed="false">
      <c r="A646" s="46" t="s">
        <v>9</v>
      </c>
      <c r="B646" s="46" t="s">
        <v>1754</v>
      </c>
      <c r="C646" s="47" t="s">
        <v>244</v>
      </c>
      <c r="D646" s="47" t="s">
        <v>195</v>
      </c>
      <c r="E646" s="47" t="s">
        <v>1755</v>
      </c>
      <c r="F646" s="47" t="s">
        <v>1492</v>
      </c>
      <c r="G646" s="23" t="n">
        <v>17.9</v>
      </c>
    </row>
    <row r="647" customFormat="false" ht="30" hidden="false" customHeight="true" outlineLevel="0" collapsed="false">
      <c r="A647" s="46" t="s">
        <v>9</v>
      </c>
      <c r="B647" s="46" t="s">
        <v>1756</v>
      </c>
      <c r="C647" s="47" t="s">
        <v>244</v>
      </c>
      <c r="D647" s="47" t="s">
        <v>195</v>
      </c>
      <c r="E647" s="47" t="s">
        <v>1757</v>
      </c>
      <c r="F647" s="47" t="s">
        <v>168</v>
      </c>
      <c r="G647" s="23" t="n">
        <v>6.4</v>
      </c>
    </row>
    <row r="648" customFormat="false" ht="30" hidden="false" customHeight="true" outlineLevel="0" collapsed="false">
      <c r="A648" s="46" t="s">
        <v>9</v>
      </c>
      <c r="B648" s="46" t="s">
        <v>1758</v>
      </c>
      <c r="C648" s="47" t="s">
        <v>244</v>
      </c>
      <c r="D648" s="47" t="s">
        <v>195</v>
      </c>
      <c r="E648" s="47" t="s">
        <v>1759</v>
      </c>
      <c r="F648" s="47" t="s">
        <v>186</v>
      </c>
      <c r="G648" s="23" t="n">
        <v>6.4</v>
      </c>
    </row>
    <row r="649" customFormat="false" ht="30" hidden="false" customHeight="true" outlineLevel="0" collapsed="false">
      <c r="A649" s="46" t="s">
        <v>9</v>
      </c>
      <c r="B649" s="46" t="s">
        <v>1760</v>
      </c>
      <c r="C649" s="47" t="s">
        <v>244</v>
      </c>
      <c r="D649" s="47" t="s">
        <v>195</v>
      </c>
      <c r="E649" s="47" t="s">
        <v>1761</v>
      </c>
      <c r="F649" s="47" t="s">
        <v>193</v>
      </c>
      <c r="G649" s="23" t="n">
        <v>7.9</v>
      </c>
    </row>
    <row r="650" customFormat="false" ht="30" hidden="false" customHeight="true" outlineLevel="0" collapsed="false">
      <c r="A650" s="46" t="s">
        <v>9</v>
      </c>
      <c r="B650" s="46" t="s">
        <v>1762</v>
      </c>
      <c r="C650" s="47" t="s">
        <v>271</v>
      </c>
      <c r="D650" s="47" t="s">
        <v>107</v>
      </c>
      <c r="E650" s="47" t="s">
        <v>1763</v>
      </c>
      <c r="F650" s="47" t="s">
        <v>676</v>
      </c>
      <c r="G650" s="23" t="n">
        <v>6.8</v>
      </c>
    </row>
    <row r="651" customFormat="false" ht="30" hidden="false" customHeight="true" outlineLevel="0" collapsed="false">
      <c r="A651" s="46" t="s">
        <v>9</v>
      </c>
      <c r="B651" s="46" t="s">
        <v>1764</v>
      </c>
      <c r="C651" s="47" t="s">
        <v>271</v>
      </c>
      <c r="D651" s="47" t="s">
        <v>107</v>
      </c>
      <c r="E651" s="47" t="s">
        <v>1765</v>
      </c>
      <c r="F651" s="47" t="s">
        <v>582</v>
      </c>
      <c r="G651" s="23" t="n">
        <v>10.2</v>
      </c>
    </row>
    <row r="652" customFormat="false" ht="30" hidden="false" customHeight="true" outlineLevel="0" collapsed="false">
      <c r="A652" s="46" t="s">
        <v>9</v>
      </c>
      <c r="B652" s="46" t="s">
        <v>1766</v>
      </c>
      <c r="C652" s="47" t="s">
        <v>1767</v>
      </c>
      <c r="D652" s="47" t="s">
        <v>120</v>
      </c>
      <c r="E652" s="47" t="s">
        <v>1768</v>
      </c>
      <c r="F652" s="47" t="s">
        <v>31</v>
      </c>
      <c r="G652" s="23" t="n">
        <v>10.4</v>
      </c>
    </row>
    <row r="653" customFormat="false" ht="30" hidden="false" customHeight="true" outlineLevel="0" collapsed="false">
      <c r="A653" s="46" t="s">
        <v>9</v>
      </c>
      <c r="B653" s="46" t="s">
        <v>1769</v>
      </c>
      <c r="C653" s="47" t="s">
        <v>1770</v>
      </c>
      <c r="D653" s="47" t="s">
        <v>1771</v>
      </c>
      <c r="E653" s="47" t="s">
        <v>1772</v>
      </c>
      <c r="F653" s="47" t="s">
        <v>1185</v>
      </c>
      <c r="G653" s="23" t="n">
        <v>4.8</v>
      </c>
    </row>
    <row r="654" customFormat="false" ht="30" hidden="false" customHeight="true" outlineLevel="0" collapsed="false">
      <c r="A654" s="46" t="s">
        <v>9</v>
      </c>
      <c r="B654" s="46" t="s">
        <v>1773</v>
      </c>
      <c r="C654" s="47" t="s">
        <v>1770</v>
      </c>
      <c r="D654" s="47" t="s">
        <v>1774</v>
      </c>
      <c r="E654" s="47" t="s">
        <v>1775</v>
      </c>
      <c r="F654" s="47" t="s">
        <v>14</v>
      </c>
      <c r="G654" s="23" t="n">
        <v>6.6</v>
      </c>
    </row>
    <row r="655" customFormat="false" ht="30" hidden="false" customHeight="true" outlineLevel="0" collapsed="false">
      <c r="A655" s="46" t="s">
        <v>9</v>
      </c>
      <c r="B655" s="46" t="s">
        <v>1776</v>
      </c>
      <c r="C655" s="47" t="s">
        <v>1777</v>
      </c>
      <c r="D655" s="47" t="s">
        <v>47</v>
      </c>
      <c r="E655" s="47" t="s">
        <v>1778</v>
      </c>
      <c r="F655" s="47" t="s">
        <v>26</v>
      </c>
      <c r="G655" s="23" t="n">
        <v>9.8</v>
      </c>
    </row>
    <row r="656" customFormat="false" ht="30" hidden="false" customHeight="true" outlineLevel="0" collapsed="false">
      <c r="A656" s="46" t="s">
        <v>9</v>
      </c>
      <c r="B656" s="46" t="s">
        <v>1779</v>
      </c>
      <c r="C656" s="47" t="s">
        <v>867</v>
      </c>
      <c r="D656" s="47" t="s">
        <v>120</v>
      </c>
      <c r="E656" s="47" t="s">
        <v>1780</v>
      </c>
      <c r="F656" s="47" t="s">
        <v>663</v>
      </c>
      <c r="G656" s="23" t="n">
        <v>76.6</v>
      </c>
    </row>
    <row r="657" customFormat="false" ht="30" hidden="false" customHeight="true" outlineLevel="0" collapsed="false">
      <c r="A657" s="46" t="s">
        <v>9</v>
      </c>
      <c r="B657" s="46" t="s">
        <v>1781</v>
      </c>
      <c r="C657" s="47" t="s">
        <v>1782</v>
      </c>
      <c r="D657" s="47" t="s">
        <v>77</v>
      </c>
      <c r="E657" s="47" t="s">
        <v>1783</v>
      </c>
      <c r="F657" s="47" t="s">
        <v>63</v>
      </c>
      <c r="G657" s="23" t="n">
        <v>6.1</v>
      </c>
    </row>
    <row r="658" customFormat="false" ht="30" hidden="false" customHeight="true" outlineLevel="0" collapsed="false">
      <c r="A658" s="46" t="s">
        <v>9</v>
      </c>
      <c r="B658" s="46" t="s">
        <v>1784</v>
      </c>
      <c r="C658" s="47" t="s">
        <v>282</v>
      </c>
      <c r="D658" s="47" t="s">
        <v>112</v>
      </c>
      <c r="E658" s="47" t="s">
        <v>1785</v>
      </c>
      <c r="F658" s="47" t="s">
        <v>1106</v>
      </c>
      <c r="G658" s="23" t="n">
        <v>5.7</v>
      </c>
    </row>
    <row r="659" customFormat="false" ht="30" hidden="false" customHeight="true" outlineLevel="0" collapsed="false">
      <c r="A659" s="46" t="s">
        <v>9</v>
      </c>
      <c r="B659" s="46" t="s">
        <v>1786</v>
      </c>
      <c r="C659" s="47" t="s">
        <v>287</v>
      </c>
      <c r="D659" s="47" t="s">
        <v>237</v>
      </c>
      <c r="E659" s="47" t="s">
        <v>1787</v>
      </c>
      <c r="F659" s="47" t="s">
        <v>26</v>
      </c>
      <c r="G659" s="23" t="n">
        <v>12.2</v>
      </c>
    </row>
    <row r="660" customFormat="false" ht="30" hidden="false" customHeight="true" outlineLevel="0" collapsed="false">
      <c r="A660" s="46" t="s">
        <v>9</v>
      </c>
      <c r="B660" s="46" t="s">
        <v>1788</v>
      </c>
      <c r="C660" s="47" t="s">
        <v>299</v>
      </c>
      <c r="D660" s="47" t="s">
        <v>293</v>
      </c>
      <c r="E660" s="47" t="s">
        <v>1789</v>
      </c>
      <c r="F660" s="47" t="s">
        <v>90</v>
      </c>
      <c r="G660" s="23" t="n">
        <v>19.2</v>
      </c>
    </row>
    <row r="661" customFormat="false" ht="30" hidden="false" customHeight="true" outlineLevel="0" collapsed="false">
      <c r="A661" s="46" t="s">
        <v>9</v>
      </c>
      <c r="B661" s="46" t="s">
        <v>1790</v>
      </c>
      <c r="C661" s="47" t="s">
        <v>299</v>
      </c>
      <c r="D661" s="47" t="s">
        <v>293</v>
      </c>
      <c r="E661" s="47" t="s">
        <v>1791</v>
      </c>
      <c r="F661" s="47" t="s">
        <v>26</v>
      </c>
      <c r="G661" s="23" t="n">
        <v>15.5</v>
      </c>
    </row>
    <row r="662" customFormat="false" ht="30" hidden="false" customHeight="true" outlineLevel="0" collapsed="false">
      <c r="A662" s="46" t="s">
        <v>9</v>
      </c>
      <c r="B662" s="46" t="s">
        <v>1792</v>
      </c>
      <c r="C662" s="47" t="s">
        <v>1793</v>
      </c>
      <c r="D662" s="47" t="s">
        <v>47</v>
      </c>
      <c r="E662" s="47" t="s">
        <v>1794</v>
      </c>
      <c r="F662" s="47" t="s">
        <v>90</v>
      </c>
      <c r="G662" s="23" t="n">
        <v>8.6</v>
      </c>
    </row>
    <row r="663" customFormat="false" ht="30" hidden="false" customHeight="true" outlineLevel="0" collapsed="false">
      <c r="A663" s="46" t="s">
        <v>9</v>
      </c>
      <c r="B663" s="46" t="s">
        <v>1795</v>
      </c>
      <c r="C663" s="47" t="s">
        <v>1796</v>
      </c>
      <c r="D663" s="47" t="s">
        <v>1797</v>
      </c>
      <c r="E663" s="47" t="s">
        <v>1798</v>
      </c>
      <c r="F663" s="47" t="s">
        <v>90</v>
      </c>
      <c r="G663" s="23" t="n">
        <v>13.1</v>
      </c>
    </row>
    <row r="664" customFormat="false" ht="30" hidden="false" customHeight="true" outlineLevel="0" collapsed="false">
      <c r="A664" s="46" t="s">
        <v>306</v>
      </c>
      <c r="B664" s="46" t="s">
        <v>1799</v>
      </c>
      <c r="C664" s="47" t="s">
        <v>1800</v>
      </c>
      <c r="D664" s="47" t="s">
        <v>1801</v>
      </c>
      <c r="E664" s="47" t="s">
        <v>1802</v>
      </c>
      <c r="F664" s="47" t="s">
        <v>26</v>
      </c>
      <c r="G664" s="24" t="n">
        <v>64</v>
      </c>
    </row>
    <row r="665" customFormat="false" ht="30" hidden="false" customHeight="true" outlineLevel="0" collapsed="false">
      <c r="A665" s="46" t="s">
        <v>306</v>
      </c>
      <c r="B665" s="46" t="s">
        <v>1803</v>
      </c>
      <c r="C665" s="47" t="s">
        <v>1804</v>
      </c>
      <c r="D665" s="47" t="s">
        <v>1805</v>
      </c>
      <c r="E665" s="47" t="s">
        <v>1806</v>
      </c>
      <c r="F665" s="47" t="s">
        <v>168</v>
      </c>
      <c r="G665" s="24" t="n">
        <v>74</v>
      </c>
    </row>
    <row r="666" customFormat="false" ht="30" hidden="false" customHeight="true" outlineLevel="0" collapsed="false">
      <c r="A666" s="46" t="s">
        <v>306</v>
      </c>
      <c r="B666" s="46" t="s">
        <v>1807</v>
      </c>
      <c r="C666" s="47" t="s">
        <v>1804</v>
      </c>
      <c r="D666" s="47" t="s">
        <v>1808</v>
      </c>
      <c r="E666" s="47" t="s">
        <v>1809</v>
      </c>
      <c r="F666" s="47" t="s">
        <v>168</v>
      </c>
      <c r="G666" s="24" t="n">
        <v>88</v>
      </c>
    </row>
    <row r="667" customFormat="false" ht="30" hidden="false" customHeight="true" outlineLevel="0" collapsed="false">
      <c r="A667" s="46" t="s">
        <v>306</v>
      </c>
      <c r="B667" s="46" t="s">
        <v>1810</v>
      </c>
      <c r="C667" s="47" t="s">
        <v>1811</v>
      </c>
      <c r="D667" s="47" t="s">
        <v>1812</v>
      </c>
      <c r="E667" s="47" t="s">
        <v>1813</v>
      </c>
      <c r="F667" s="47" t="s">
        <v>1814</v>
      </c>
      <c r="G667" s="24" t="n">
        <v>131</v>
      </c>
    </row>
    <row r="668" customFormat="false" ht="30" hidden="false" customHeight="true" outlineLevel="0" collapsed="false">
      <c r="A668" s="46" t="s">
        <v>306</v>
      </c>
      <c r="B668" s="46" t="s">
        <v>1815</v>
      </c>
      <c r="C668" s="47" t="s">
        <v>1816</v>
      </c>
      <c r="D668" s="47" t="s">
        <v>1817</v>
      </c>
      <c r="E668" s="47" t="s">
        <v>1818</v>
      </c>
      <c r="F668" s="47" t="s">
        <v>239</v>
      </c>
      <c r="G668" s="24" t="n">
        <v>64</v>
      </c>
    </row>
    <row r="669" customFormat="false" ht="30" hidden="false" customHeight="true" outlineLevel="0" collapsed="false">
      <c r="A669" s="46" t="s">
        <v>306</v>
      </c>
      <c r="B669" s="46" t="s">
        <v>1819</v>
      </c>
      <c r="C669" s="47" t="s">
        <v>1533</v>
      </c>
      <c r="D669" s="47" t="s">
        <v>1820</v>
      </c>
      <c r="E669" s="47" t="s">
        <v>1821</v>
      </c>
      <c r="F669" s="47" t="s">
        <v>26</v>
      </c>
      <c r="G669" s="24" t="n">
        <v>64</v>
      </c>
    </row>
    <row r="670" customFormat="false" ht="30" hidden="false" customHeight="true" outlineLevel="0" collapsed="false">
      <c r="A670" s="46" t="s">
        <v>306</v>
      </c>
      <c r="B670" s="46" t="s">
        <v>1822</v>
      </c>
      <c r="C670" s="47" t="s">
        <v>1823</v>
      </c>
      <c r="D670" s="47" t="s">
        <v>1824</v>
      </c>
      <c r="E670" s="47" t="s">
        <v>1825</v>
      </c>
      <c r="F670" s="47" t="s">
        <v>74</v>
      </c>
      <c r="G670" s="24" t="n">
        <v>57</v>
      </c>
    </row>
    <row r="671" customFormat="false" ht="30" hidden="false" customHeight="true" outlineLevel="0" collapsed="false">
      <c r="A671" s="46" t="s">
        <v>306</v>
      </c>
      <c r="B671" s="46" t="s">
        <v>1826</v>
      </c>
      <c r="C671" s="47" t="s">
        <v>1083</v>
      </c>
      <c r="D671" s="47" t="s">
        <v>471</v>
      </c>
      <c r="E671" s="47" t="s">
        <v>1827</v>
      </c>
      <c r="F671" s="47" t="s">
        <v>90</v>
      </c>
      <c r="G671" s="24" t="n">
        <v>388</v>
      </c>
    </row>
    <row r="672" customFormat="false" ht="30" hidden="false" customHeight="true" outlineLevel="0" collapsed="false">
      <c r="A672" s="46" t="s">
        <v>306</v>
      </c>
      <c r="B672" s="46" t="s">
        <v>1828</v>
      </c>
      <c r="C672" s="47" t="s">
        <v>327</v>
      </c>
      <c r="D672" s="47" t="s">
        <v>1829</v>
      </c>
      <c r="E672" s="47" t="s">
        <v>1830</v>
      </c>
      <c r="F672" s="47" t="s">
        <v>90</v>
      </c>
      <c r="G672" s="24" t="n">
        <v>308</v>
      </c>
    </row>
    <row r="673" customFormat="false" ht="30" hidden="false" customHeight="true" outlineLevel="0" collapsed="false">
      <c r="A673" s="46" t="s">
        <v>306</v>
      </c>
      <c r="B673" s="46" t="s">
        <v>1831</v>
      </c>
      <c r="C673" s="47" t="s">
        <v>106</v>
      </c>
      <c r="D673" s="47" t="s">
        <v>331</v>
      </c>
      <c r="E673" s="47" t="s">
        <v>1832</v>
      </c>
      <c r="F673" s="47" t="s">
        <v>26</v>
      </c>
      <c r="G673" s="24" t="n">
        <v>57</v>
      </c>
    </row>
    <row r="674" customFormat="false" ht="30" hidden="false" customHeight="true" outlineLevel="0" collapsed="false">
      <c r="A674" s="46" t="s">
        <v>306</v>
      </c>
      <c r="B674" s="46" t="s">
        <v>1833</v>
      </c>
      <c r="C674" s="47" t="s">
        <v>106</v>
      </c>
      <c r="D674" s="47" t="s">
        <v>331</v>
      </c>
      <c r="E674" s="47" t="s">
        <v>1834</v>
      </c>
      <c r="F674" s="47" t="s">
        <v>109</v>
      </c>
      <c r="G674" s="24" t="n">
        <v>64</v>
      </c>
    </row>
    <row r="675" customFormat="false" ht="30" hidden="false" customHeight="true" outlineLevel="0" collapsed="false">
      <c r="A675" s="46" t="s">
        <v>306</v>
      </c>
      <c r="B675" s="46" t="s">
        <v>1835</v>
      </c>
      <c r="C675" s="47" t="s">
        <v>1610</v>
      </c>
      <c r="D675" s="47" t="s">
        <v>363</v>
      </c>
      <c r="E675" s="47" t="s">
        <v>1836</v>
      </c>
      <c r="F675" s="47" t="s">
        <v>74</v>
      </c>
      <c r="G675" s="24" t="n">
        <v>64</v>
      </c>
    </row>
    <row r="676" customFormat="false" ht="30" hidden="false" customHeight="true" outlineLevel="0" collapsed="false">
      <c r="A676" s="46" t="s">
        <v>306</v>
      </c>
      <c r="B676" s="46" t="s">
        <v>1837</v>
      </c>
      <c r="C676" s="47" t="s">
        <v>124</v>
      </c>
      <c r="D676" s="47" t="s">
        <v>347</v>
      </c>
      <c r="E676" s="47" t="s">
        <v>1838</v>
      </c>
      <c r="F676" s="47" t="s">
        <v>90</v>
      </c>
      <c r="G676" s="24" t="n">
        <v>2550</v>
      </c>
    </row>
    <row r="677" customFormat="false" ht="30" hidden="false" customHeight="true" outlineLevel="0" collapsed="false">
      <c r="A677" s="46" t="s">
        <v>306</v>
      </c>
      <c r="B677" s="46" t="s">
        <v>1839</v>
      </c>
      <c r="C677" s="47" t="s">
        <v>124</v>
      </c>
      <c r="D677" s="47" t="s">
        <v>1840</v>
      </c>
      <c r="E677" s="47" t="s">
        <v>1841</v>
      </c>
      <c r="F677" s="47" t="s">
        <v>90</v>
      </c>
      <c r="G677" s="24" t="n">
        <v>198</v>
      </c>
    </row>
    <row r="678" customFormat="false" ht="30" hidden="false" customHeight="true" outlineLevel="0" collapsed="false">
      <c r="A678" s="46" t="s">
        <v>306</v>
      </c>
      <c r="B678" s="46" t="s">
        <v>1842</v>
      </c>
      <c r="C678" s="47" t="s">
        <v>124</v>
      </c>
      <c r="D678" s="47" t="s">
        <v>1843</v>
      </c>
      <c r="E678" s="47" t="s">
        <v>1844</v>
      </c>
      <c r="F678" s="47" t="s">
        <v>90</v>
      </c>
      <c r="G678" s="24" t="n">
        <v>667</v>
      </c>
    </row>
    <row r="679" customFormat="false" ht="30" hidden="false" customHeight="true" outlineLevel="0" collapsed="false">
      <c r="A679" s="46" t="s">
        <v>306</v>
      </c>
      <c r="B679" s="46" t="s">
        <v>1845</v>
      </c>
      <c r="C679" s="47" t="s">
        <v>1846</v>
      </c>
      <c r="D679" s="47" t="s">
        <v>1847</v>
      </c>
      <c r="E679" s="47" t="s">
        <v>1848</v>
      </c>
      <c r="F679" s="47" t="s">
        <v>829</v>
      </c>
      <c r="G679" s="24" t="n">
        <v>605</v>
      </c>
    </row>
    <row r="680" customFormat="false" ht="30" hidden="false" customHeight="true" outlineLevel="0" collapsed="false">
      <c r="A680" s="46" t="s">
        <v>306</v>
      </c>
      <c r="B680" s="46" t="s">
        <v>1849</v>
      </c>
      <c r="C680" s="47" t="s">
        <v>1846</v>
      </c>
      <c r="D680" s="47" t="s">
        <v>1850</v>
      </c>
      <c r="E680" s="47" t="s">
        <v>1851</v>
      </c>
      <c r="F680" s="47" t="s">
        <v>829</v>
      </c>
      <c r="G680" s="24" t="n">
        <v>11221</v>
      </c>
    </row>
    <row r="681" customFormat="false" ht="30" hidden="false" customHeight="true" outlineLevel="0" collapsed="false">
      <c r="A681" s="46" t="s">
        <v>306</v>
      </c>
      <c r="B681" s="46" t="s">
        <v>1852</v>
      </c>
      <c r="C681" s="47" t="s">
        <v>1853</v>
      </c>
      <c r="D681" s="47" t="s">
        <v>1854</v>
      </c>
      <c r="E681" s="47" t="s">
        <v>1855</v>
      </c>
      <c r="F681" s="47" t="s">
        <v>74</v>
      </c>
      <c r="G681" s="24" t="n">
        <v>64</v>
      </c>
    </row>
    <row r="682" customFormat="false" ht="30" hidden="false" customHeight="true" outlineLevel="0" collapsed="false">
      <c r="A682" s="46" t="s">
        <v>306</v>
      </c>
      <c r="B682" s="46" t="s">
        <v>1856</v>
      </c>
      <c r="C682" s="47" t="s">
        <v>172</v>
      </c>
      <c r="D682" s="47" t="s">
        <v>1857</v>
      </c>
      <c r="E682" s="47" t="s">
        <v>1858</v>
      </c>
      <c r="F682" s="47" t="s">
        <v>14</v>
      </c>
      <c r="G682" s="24" t="n">
        <v>64</v>
      </c>
    </row>
    <row r="683" customFormat="false" ht="30" hidden="false" customHeight="true" outlineLevel="0" collapsed="false">
      <c r="A683" s="46" t="s">
        <v>306</v>
      </c>
      <c r="B683" s="46" t="s">
        <v>1859</v>
      </c>
      <c r="C683" s="47" t="s">
        <v>172</v>
      </c>
      <c r="D683" s="47" t="s">
        <v>1857</v>
      </c>
      <c r="E683" s="47" t="s">
        <v>1860</v>
      </c>
      <c r="F683" s="47" t="s">
        <v>26</v>
      </c>
      <c r="G683" s="24" t="n">
        <v>64</v>
      </c>
    </row>
    <row r="684" customFormat="false" ht="30" hidden="false" customHeight="true" outlineLevel="0" collapsed="false">
      <c r="A684" s="46" t="s">
        <v>306</v>
      </c>
      <c r="B684" s="46" t="s">
        <v>1861</v>
      </c>
      <c r="C684" s="47" t="s">
        <v>1862</v>
      </c>
      <c r="D684" s="47" t="s">
        <v>1863</v>
      </c>
      <c r="E684" s="47" t="s">
        <v>1864</v>
      </c>
      <c r="F684" s="47" t="s">
        <v>325</v>
      </c>
      <c r="G684" s="24" t="n">
        <v>4910</v>
      </c>
    </row>
    <row r="685" customFormat="false" ht="30" hidden="false" customHeight="true" outlineLevel="0" collapsed="false">
      <c r="A685" s="46" t="s">
        <v>306</v>
      </c>
      <c r="B685" s="46" t="s">
        <v>1865</v>
      </c>
      <c r="C685" s="47" t="s">
        <v>1866</v>
      </c>
      <c r="D685" s="47" t="s">
        <v>1867</v>
      </c>
      <c r="E685" s="47" t="s">
        <v>1868</v>
      </c>
      <c r="F685" s="47" t="s">
        <v>1123</v>
      </c>
      <c r="G685" s="24" t="n">
        <v>430</v>
      </c>
    </row>
    <row r="686" customFormat="false" ht="30" hidden="false" customHeight="true" outlineLevel="0" collapsed="false">
      <c r="A686" s="46" t="s">
        <v>306</v>
      </c>
      <c r="B686" s="46" t="s">
        <v>1869</v>
      </c>
      <c r="C686" s="47" t="s">
        <v>1870</v>
      </c>
      <c r="D686" s="47" t="s">
        <v>341</v>
      </c>
      <c r="E686" s="47" t="s">
        <v>1871</v>
      </c>
      <c r="F686" s="47" t="s">
        <v>26</v>
      </c>
      <c r="G686" s="24" t="n">
        <v>57</v>
      </c>
    </row>
    <row r="687" customFormat="false" ht="30" hidden="false" customHeight="true" outlineLevel="0" collapsed="false">
      <c r="A687" s="46" t="s">
        <v>306</v>
      </c>
      <c r="B687" s="46" t="s">
        <v>1872</v>
      </c>
      <c r="C687" s="47" t="s">
        <v>1870</v>
      </c>
      <c r="D687" s="47" t="s">
        <v>1873</v>
      </c>
      <c r="E687" s="47" t="s">
        <v>1874</v>
      </c>
      <c r="F687" s="47" t="s">
        <v>26</v>
      </c>
      <c r="G687" s="24" t="n">
        <v>61</v>
      </c>
    </row>
    <row r="688" customFormat="false" ht="30" hidden="false" customHeight="true" outlineLevel="0" collapsed="false">
      <c r="A688" s="46" t="s">
        <v>306</v>
      </c>
      <c r="B688" s="46" t="s">
        <v>1875</v>
      </c>
      <c r="C688" s="47" t="s">
        <v>1870</v>
      </c>
      <c r="D688" s="47" t="s">
        <v>401</v>
      </c>
      <c r="E688" s="47" t="s">
        <v>1876</v>
      </c>
      <c r="F688" s="47" t="s">
        <v>1123</v>
      </c>
      <c r="G688" s="24" t="n">
        <v>64</v>
      </c>
    </row>
    <row r="689" customFormat="false" ht="30" hidden="false" customHeight="true" outlineLevel="0" collapsed="false">
      <c r="A689" s="46" t="s">
        <v>306</v>
      </c>
      <c r="B689" s="46" t="s">
        <v>1877</v>
      </c>
      <c r="C689" s="47" t="s">
        <v>1870</v>
      </c>
      <c r="D689" s="47" t="s">
        <v>401</v>
      </c>
      <c r="E689" s="47" t="s">
        <v>1878</v>
      </c>
      <c r="F689" s="47" t="s">
        <v>26</v>
      </c>
      <c r="G689" s="24" t="n">
        <v>64</v>
      </c>
    </row>
    <row r="690" customFormat="false" ht="30" hidden="false" customHeight="true" outlineLevel="0" collapsed="false">
      <c r="A690" s="46" t="s">
        <v>306</v>
      </c>
      <c r="B690" s="46" t="s">
        <v>1879</v>
      </c>
      <c r="C690" s="47" t="s">
        <v>1880</v>
      </c>
      <c r="D690" s="47" t="s">
        <v>471</v>
      </c>
      <c r="E690" s="47" t="s">
        <v>1881</v>
      </c>
      <c r="F690" s="47" t="s">
        <v>1123</v>
      </c>
      <c r="G690" s="24" t="n">
        <v>64</v>
      </c>
    </row>
    <row r="691" customFormat="false" ht="30" hidden="false" customHeight="true" outlineLevel="0" collapsed="false">
      <c r="A691" s="46" t="s">
        <v>306</v>
      </c>
      <c r="B691" s="46" t="s">
        <v>1882</v>
      </c>
      <c r="C691" s="47" t="s">
        <v>1880</v>
      </c>
      <c r="D691" s="47" t="s">
        <v>351</v>
      </c>
      <c r="E691" s="47" t="s">
        <v>1883</v>
      </c>
      <c r="F691" s="47" t="s">
        <v>1123</v>
      </c>
      <c r="G691" s="24" t="n">
        <v>64</v>
      </c>
    </row>
    <row r="692" customFormat="false" ht="30" hidden="false" customHeight="true" outlineLevel="0" collapsed="false">
      <c r="A692" s="46" t="s">
        <v>306</v>
      </c>
      <c r="B692" s="46" t="s">
        <v>1884</v>
      </c>
      <c r="C692" s="47" t="s">
        <v>1880</v>
      </c>
      <c r="D692" s="47" t="s">
        <v>1885</v>
      </c>
      <c r="E692" s="47" t="s">
        <v>1886</v>
      </c>
      <c r="F692" s="47" t="s">
        <v>1123</v>
      </c>
      <c r="G692" s="24" t="n">
        <v>64</v>
      </c>
    </row>
    <row r="693" customFormat="false" ht="30" hidden="false" customHeight="true" outlineLevel="0" collapsed="false">
      <c r="A693" s="46" t="s">
        <v>306</v>
      </c>
      <c r="B693" s="46" t="s">
        <v>1887</v>
      </c>
      <c r="C693" s="47" t="s">
        <v>1888</v>
      </c>
      <c r="D693" s="47" t="s">
        <v>341</v>
      </c>
      <c r="E693" s="47" t="s">
        <v>1889</v>
      </c>
      <c r="F693" s="47" t="s">
        <v>1123</v>
      </c>
      <c r="G693" s="24" t="n">
        <v>64</v>
      </c>
    </row>
    <row r="694" customFormat="false" ht="30" hidden="false" customHeight="true" outlineLevel="0" collapsed="false">
      <c r="A694" s="46" t="s">
        <v>306</v>
      </c>
      <c r="B694" s="46" t="s">
        <v>1890</v>
      </c>
      <c r="C694" s="47" t="s">
        <v>420</v>
      </c>
      <c r="D694" s="47" t="s">
        <v>1891</v>
      </c>
      <c r="E694" s="47" t="s">
        <v>1892</v>
      </c>
      <c r="F694" s="47" t="s">
        <v>1086</v>
      </c>
      <c r="G694" s="24" t="n">
        <v>217</v>
      </c>
    </row>
    <row r="695" customFormat="false" ht="30" hidden="false" customHeight="true" outlineLevel="0" collapsed="false">
      <c r="A695" s="46" t="s">
        <v>306</v>
      </c>
      <c r="B695" s="46" t="s">
        <v>1893</v>
      </c>
      <c r="C695" s="47" t="s">
        <v>1894</v>
      </c>
      <c r="D695" s="47" t="s">
        <v>1895</v>
      </c>
      <c r="E695" s="47" t="s">
        <v>1896</v>
      </c>
      <c r="F695" s="47" t="s">
        <v>1086</v>
      </c>
      <c r="G695" s="24" t="n">
        <v>217</v>
      </c>
    </row>
    <row r="696" customFormat="false" ht="30" hidden="false" customHeight="true" outlineLevel="0" collapsed="false">
      <c r="A696" s="46" t="s">
        <v>306</v>
      </c>
      <c r="B696" s="46" t="s">
        <v>1897</v>
      </c>
      <c r="C696" s="47" t="s">
        <v>1894</v>
      </c>
      <c r="D696" s="47" t="s">
        <v>1898</v>
      </c>
      <c r="E696" s="47" t="s">
        <v>1899</v>
      </c>
      <c r="F696" s="47" t="s">
        <v>1086</v>
      </c>
      <c r="G696" s="24" t="n">
        <v>217</v>
      </c>
    </row>
    <row r="697" customFormat="false" ht="30" hidden="false" customHeight="true" outlineLevel="0" collapsed="false">
      <c r="A697" s="46" t="s">
        <v>306</v>
      </c>
      <c r="B697" s="46" t="s">
        <v>1900</v>
      </c>
      <c r="C697" s="47" t="s">
        <v>1901</v>
      </c>
      <c r="D697" s="47" t="s">
        <v>363</v>
      </c>
      <c r="E697" s="47" t="s">
        <v>1902</v>
      </c>
      <c r="F697" s="47" t="s">
        <v>74</v>
      </c>
      <c r="G697" s="24" t="n">
        <v>57</v>
      </c>
    </row>
    <row r="698" customFormat="false" ht="30" hidden="false" customHeight="true" outlineLevel="0" collapsed="false">
      <c r="A698" s="46" t="s">
        <v>306</v>
      </c>
      <c r="B698" s="46" t="s">
        <v>1903</v>
      </c>
      <c r="C698" s="47" t="s">
        <v>1901</v>
      </c>
      <c r="D698" s="47" t="s">
        <v>1904</v>
      </c>
      <c r="E698" s="47" t="s">
        <v>1905</v>
      </c>
      <c r="F698" s="47" t="s">
        <v>407</v>
      </c>
      <c r="G698" s="24" t="n">
        <v>64</v>
      </c>
    </row>
    <row r="699" customFormat="false" ht="30" hidden="false" customHeight="true" outlineLevel="0" collapsed="false">
      <c r="A699" s="46" t="s">
        <v>306</v>
      </c>
      <c r="B699" s="46" t="s">
        <v>1906</v>
      </c>
      <c r="C699" s="47" t="s">
        <v>1901</v>
      </c>
      <c r="D699" s="47" t="s">
        <v>1907</v>
      </c>
      <c r="E699" s="47" t="s">
        <v>1908</v>
      </c>
      <c r="F699" s="47" t="s">
        <v>407</v>
      </c>
      <c r="G699" s="24" t="n">
        <v>64</v>
      </c>
    </row>
    <row r="700" customFormat="false" ht="30" hidden="false" customHeight="true" outlineLevel="0" collapsed="false">
      <c r="A700" s="46" t="s">
        <v>306</v>
      </c>
      <c r="B700" s="46" t="s">
        <v>1909</v>
      </c>
      <c r="C700" s="47" t="s">
        <v>1901</v>
      </c>
      <c r="D700" s="47" t="s">
        <v>1910</v>
      </c>
      <c r="E700" s="47" t="s">
        <v>1911</v>
      </c>
      <c r="F700" s="47" t="s">
        <v>407</v>
      </c>
      <c r="G700" s="24" t="n">
        <v>64</v>
      </c>
    </row>
    <row r="701" customFormat="false" ht="30" hidden="false" customHeight="true" outlineLevel="0" collapsed="false">
      <c r="A701" s="46" t="s">
        <v>306</v>
      </c>
      <c r="B701" s="46" t="s">
        <v>1912</v>
      </c>
      <c r="C701" s="47" t="s">
        <v>236</v>
      </c>
      <c r="D701" s="47" t="s">
        <v>427</v>
      </c>
      <c r="E701" s="47" t="s">
        <v>1913</v>
      </c>
      <c r="F701" s="47" t="s">
        <v>31</v>
      </c>
      <c r="G701" s="24" t="n">
        <v>72</v>
      </c>
    </row>
    <row r="702" customFormat="false" ht="30" hidden="false" customHeight="true" outlineLevel="0" collapsed="false">
      <c r="A702" s="46" t="s">
        <v>306</v>
      </c>
      <c r="B702" s="46" t="s">
        <v>1914</v>
      </c>
      <c r="C702" s="47" t="s">
        <v>1129</v>
      </c>
      <c r="D702" s="47" t="s">
        <v>1130</v>
      </c>
      <c r="E702" s="47" t="s">
        <v>1915</v>
      </c>
      <c r="F702" s="47" t="s">
        <v>168</v>
      </c>
      <c r="G702" s="24" t="n">
        <v>161</v>
      </c>
    </row>
    <row r="703" customFormat="false" ht="30" hidden="false" customHeight="true" outlineLevel="0" collapsed="false">
      <c r="A703" s="46" t="s">
        <v>306</v>
      </c>
      <c r="B703" s="46" t="s">
        <v>1916</v>
      </c>
      <c r="C703" s="47" t="s">
        <v>1129</v>
      </c>
      <c r="D703" s="47" t="s">
        <v>1134</v>
      </c>
      <c r="E703" s="47" t="s">
        <v>1917</v>
      </c>
      <c r="F703" s="47" t="s">
        <v>168</v>
      </c>
      <c r="G703" s="24" t="n">
        <v>165</v>
      </c>
    </row>
    <row r="704" customFormat="false" ht="30" hidden="false" customHeight="true" outlineLevel="0" collapsed="false">
      <c r="A704" s="46" t="s">
        <v>306</v>
      </c>
      <c r="B704" s="46" t="s">
        <v>1918</v>
      </c>
      <c r="C704" s="47" t="s">
        <v>1129</v>
      </c>
      <c r="D704" s="47" t="s">
        <v>1137</v>
      </c>
      <c r="E704" s="47" t="s">
        <v>1919</v>
      </c>
      <c r="F704" s="47" t="s">
        <v>168</v>
      </c>
      <c r="G704" s="24" t="n">
        <v>187</v>
      </c>
    </row>
    <row r="705" customFormat="false" ht="30" hidden="false" customHeight="true" outlineLevel="0" collapsed="false">
      <c r="A705" s="46" t="s">
        <v>306</v>
      </c>
      <c r="B705" s="46" t="s">
        <v>1920</v>
      </c>
      <c r="C705" s="47" t="s">
        <v>1129</v>
      </c>
      <c r="D705" s="47" t="s">
        <v>1140</v>
      </c>
      <c r="E705" s="47" t="s">
        <v>1921</v>
      </c>
      <c r="F705" s="47" t="s">
        <v>168</v>
      </c>
      <c r="G705" s="24" t="n">
        <v>205</v>
      </c>
    </row>
    <row r="706" customFormat="false" ht="30" hidden="false" customHeight="true" outlineLevel="0" collapsed="false">
      <c r="A706" s="46" t="s">
        <v>306</v>
      </c>
      <c r="B706" s="46" t="s">
        <v>1922</v>
      </c>
      <c r="C706" s="47" t="s">
        <v>1174</v>
      </c>
      <c r="D706" s="47" t="s">
        <v>1923</v>
      </c>
      <c r="E706" s="47" t="s">
        <v>1924</v>
      </c>
      <c r="F706" s="47" t="s">
        <v>168</v>
      </c>
      <c r="G706" s="24" t="n">
        <v>64</v>
      </c>
    </row>
    <row r="707" customFormat="false" ht="30" hidden="false" customHeight="true" outlineLevel="0" collapsed="false">
      <c r="A707" s="46" t="s">
        <v>306</v>
      </c>
      <c r="B707" s="46" t="s">
        <v>1925</v>
      </c>
      <c r="C707" s="47" t="s">
        <v>1178</v>
      </c>
      <c r="D707" s="47" t="s">
        <v>1926</v>
      </c>
      <c r="E707" s="47" t="s">
        <v>1927</v>
      </c>
      <c r="F707" s="47" t="s">
        <v>168</v>
      </c>
      <c r="G707" s="24" t="n">
        <v>789</v>
      </c>
    </row>
    <row r="708" customFormat="false" ht="30" hidden="false" customHeight="true" outlineLevel="0" collapsed="false">
      <c r="A708" s="46" t="s">
        <v>306</v>
      </c>
      <c r="B708" s="46" t="s">
        <v>1928</v>
      </c>
      <c r="C708" s="47" t="s">
        <v>1929</v>
      </c>
      <c r="D708" s="47" t="s">
        <v>1930</v>
      </c>
      <c r="E708" s="47" t="s">
        <v>1931</v>
      </c>
      <c r="F708" s="47" t="s">
        <v>775</v>
      </c>
      <c r="G708" s="24" t="n">
        <v>523</v>
      </c>
    </row>
    <row r="709" customFormat="false" ht="30" hidden="false" customHeight="true" outlineLevel="0" collapsed="false">
      <c r="A709" s="46" t="s">
        <v>306</v>
      </c>
      <c r="B709" s="46" t="s">
        <v>1932</v>
      </c>
      <c r="C709" s="47" t="s">
        <v>1933</v>
      </c>
      <c r="D709" s="47" t="s">
        <v>1934</v>
      </c>
      <c r="E709" s="47" t="s">
        <v>1935</v>
      </c>
      <c r="F709" s="47" t="s">
        <v>90</v>
      </c>
      <c r="G709" s="24" t="n">
        <v>2023</v>
      </c>
    </row>
    <row r="710" customFormat="false" ht="30" hidden="false" customHeight="true" outlineLevel="0" collapsed="false">
      <c r="A710" s="46" t="s">
        <v>306</v>
      </c>
      <c r="B710" s="46" t="s">
        <v>1936</v>
      </c>
      <c r="C710" s="47" t="s">
        <v>1937</v>
      </c>
      <c r="D710" s="47" t="s">
        <v>1938</v>
      </c>
      <c r="E710" s="47" t="s">
        <v>1939</v>
      </c>
      <c r="F710" s="47" t="s">
        <v>239</v>
      </c>
      <c r="G710" s="24" t="n">
        <v>64</v>
      </c>
    </row>
    <row r="711" customFormat="false" ht="30" hidden="false" customHeight="true" outlineLevel="0" collapsed="false">
      <c r="A711" s="46" t="s">
        <v>306</v>
      </c>
      <c r="B711" s="46" t="s">
        <v>1940</v>
      </c>
      <c r="C711" s="47" t="s">
        <v>459</v>
      </c>
      <c r="D711" s="47" t="s">
        <v>460</v>
      </c>
      <c r="E711" s="47" t="s">
        <v>1941</v>
      </c>
      <c r="F711" s="47" t="s">
        <v>168</v>
      </c>
      <c r="G711" s="24" t="n">
        <v>232</v>
      </c>
    </row>
    <row r="712" customFormat="false" ht="30" hidden="false" customHeight="true" outlineLevel="0" collapsed="false">
      <c r="A712" s="46" t="s">
        <v>306</v>
      </c>
      <c r="B712" s="46" t="s">
        <v>1942</v>
      </c>
      <c r="C712" s="47" t="s">
        <v>459</v>
      </c>
      <c r="D712" s="47" t="s">
        <v>463</v>
      </c>
      <c r="E712" s="47" t="s">
        <v>1943</v>
      </c>
      <c r="F712" s="47" t="s">
        <v>168</v>
      </c>
      <c r="G712" s="24" t="n">
        <v>331</v>
      </c>
    </row>
    <row r="713" customFormat="false" ht="30" hidden="false" customHeight="true" outlineLevel="0" collapsed="false">
      <c r="A713" s="46" t="s">
        <v>306</v>
      </c>
      <c r="B713" s="46" t="s">
        <v>1944</v>
      </c>
      <c r="C713" s="47" t="s">
        <v>459</v>
      </c>
      <c r="D713" s="47" t="s">
        <v>463</v>
      </c>
      <c r="E713" s="47" t="s">
        <v>1945</v>
      </c>
      <c r="F713" s="47" t="s">
        <v>26</v>
      </c>
      <c r="G713" s="24" t="n">
        <v>336</v>
      </c>
    </row>
    <row r="714" customFormat="false" ht="30" hidden="false" customHeight="true" outlineLevel="0" collapsed="false">
      <c r="A714" s="46" t="s">
        <v>306</v>
      </c>
      <c r="B714" s="46" t="s">
        <v>1946</v>
      </c>
      <c r="C714" s="47" t="s">
        <v>466</v>
      </c>
      <c r="D714" s="47" t="s">
        <v>467</v>
      </c>
      <c r="E714" s="47" t="s">
        <v>1947</v>
      </c>
      <c r="F714" s="47" t="s">
        <v>775</v>
      </c>
      <c r="G714" s="24" t="n">
        <v>3797</v>
      </c>
    </row>
    <row r="715" customFormat="false" ht="30" hidden="false" customHeight="true" outlineLevel="0" collapsed="false">
      <c r="A715" s="46" t="s">
        <v>306</v>
      </c>
      <c r="B715" s="46" t="s">
        <v>1948</v>
      </c>
      <c r="C715" s="47" t="s">
        <v>1949</v>
      </c>
      <c r="D715" s="47" t="s">
        <v>1950</v>
      </c>
      <c r="E715" s="47" t="s">
        <v>1951</v>
      </c>
      <c r="F715" s="47" t="s">
        <v>90</v>
      </c>
      <c r="G715" s="24" t="n">
        <v>534</v>
      </c>
    </row>
    <row r="716" customFormat="false" ht="30" hidden="false" customHeight="true" outlineLevel="0" collapsed="false">
      <c r="A716" s="46" t="s">
        <v>306</v>
      </c>
      <c r="B716" s="46" t="s">
        <v>1952</v>
      </c>
      <c r="C716" s="47" t="s">
        <v>1949</v>
      </c>
      <c r="D716" s="47" t="s">
        <v>1953</v>
      </c>
      <c r="E716" s="47" t="s">
        <v>1954</v>
      </c>
      <c r="F716" s="47" t="s">
        <v>90</v>
      </c>
      <c r="G716" s="24" t="n">
        <v>1030</v>
      </c>
    </row>
    <row r="717" customFormat="false" ht="30" hidden="false" customHeight="true" outlineLevel="0" collapsed="false">
      <c r="A717" s="46" t="s">
        <v>306</v>
      </c>
      <c r="B717" s="46" t="s">
        <v>1955</v>
      </c>
      <c r="C717" s="47" t="s">
        <v>1956</v>
      </c>
      <c r="D717" s="47" t="s">
        <v>481</v>
      </c>
      <c r="E717" s="47" t="s">
        <v>1957</v>
      </c>
      <c r="F717" s="47" t="s">
        <v>90</v>
      </c>
      <c r="G717" s="24" t="n">
        <v>250</v>
      </c>
    </row>
    <row r="718" customFormat="false" ht="30" hidden="false" customHeight="true" outlineLevel="0" collapsed="false">
      <c r="A718" s="46" t="s">
        <v>306</v>
      </c>
      <c r="B718" s="46" t="s">
        <v>1958</v>
      </c>
      <c r="C718" s="47" t="s">
        <v>1956</v>
      </c>
      <c r="D718" s="47" t="s">
        <v>481</v>
      </c>
      <c r="E718" s="47" t="s">
        <v>1959</v>
      </c>
      <c r="F718" s="47" t="s">
        <v>168</v>
      </c>
      <c r="G718" s="24" t="n">
        <v>238</v>
      </c>
    </row>
    <row r="719" customFormat="false" ht="30" hidden="false" customHeight="true" outlineLevel="0" collapsed="false">
      <c r="A719" s="46" t="s">
        <v>306</v>
      </c>
      <c r="B719" s="46" t="s">
        <v>1960</v>
      </c>
      <c r="C719" s="47" t="s">
        <v>1956</v>
      </c>
      <c r="D719" s="47" t="s">
        <v>481</v>
      </c>
      <c r="E719" s="47" t="s">
        <v>1961</v>
      </c>
      <c r="F719" s="47" t="s">
        <v>26</v>
      </c>
      <c r="G719" s="24" t="n">
        <v>193</v>
      </c>
    </row>
    <row r="720" customFormat="false" ht="30" hidden="false" customHeight="true" outlineLevel="0" collapsed="false">
      <c r="A720" s="46" t="s">
        <v>306</v>
      </c>
      <c r="B720" s="46" t="s">
        <v>1962</v>
      </c>
      <c r="C720" s="47" t="s">
        <v>1956</v>
      </c>
      <c r="D720" s="47" t="s">
        <v>498</v>
      </c>
      <c r="E720" s="47" t="s">
        <v>1963</v>
      </c>
      <c r="F720" s="47" t="s">
        <v>90</v>
      </c>
      <c r="G720" s="24" t="n">
        <v>446</v>
      </c>
    </row>
    <row r="721" customFormat="false" ht="30" hidden="false" customHeight="true" outlineLevel="0" collapsed="false">
      <c r="A721" s="46" t="s">
        <v>306</v>
      </c>
      <c r="B721" s="46" t="s">
        <v>1964</v>
      </c>
      <c r="C721" s="47" t="s">
        <v>1956</v>
      </c>
      <c r="D721" s="47" t="s">
        <v>498</v>
      </c>
      <c r="E721" s="47" t="s">
        <v>1965</v>
      </c>
      <c r="F721" s="47" t="s">
        <v>168</v>
      </c>
      <c r="G721" s="24" t="n">
        <v>348</v>
      </c>
    </row>
    <row r="722" customFormat="false" ht="30" hidden="false" customHeight="true" outlineLevel="0" collapsed="false">
      <c r="A722" s="46" t="s">
        <v>306</v>
      </c>
      <c r="B722" s="46" t="s">
        <v>1966</v>
      </c>
      <c r="C722" s="47" t="s">
        <v>1956</v>
      </c>
      <c r="D722" s="47" t="s">
        <v>498</v>
      </c>
      <c r="E722" s="47" t="s">
        <v>1967</v>
      </c>
      <c r="F722" s="47" t="s">
        <v>26</v>
      </c>
      <c r="G722" s="24" t="n">
        <v>348</v>
      </c>
    </row>
    <row r="723" customFormat="false" ht="30" hidden="false" customHeight="true" outlineLevel="0" collapsed="false">
      <c r="A723" s="46" t="s">
        <v>306</v>
      </c>
      <c r="B723" s="46" t="s">
        <v>1968</v>
      </c>
      <c r="C723" s="47" t="s">
        <v>1239</v>
      </c>
      <c r="D723" s="47" t="s">
        <v>481</v>
      </c>
      <c r="E723" s="47" t="s">
        <v>1969</v>
      </c>
      <c r="F723" s="47" t="s">
        <v>168</v>
      </c>
      <c r="G723" s="24" t="n">
        <v>212</v>
      </c>
    </row>
    <row r="724" customFormat="false" ht="30" hidden="false" customHeight="true" outlineLevel="0" collapsed="false">
      <c r="A724" s="46" t="s">
        <v>306</v>
      </c>
      <c r="B724" s="46" t="s">
        <v>1970</v>
      </c>
      <c r="C724" s="47" t="s">
        <v>1239</v>
      </c>
      <c r="D724" s="47" t="s">
        <v>498</v>
      </c>
      <c r="E724" s="47" t="s">
        <v>1971</v>
      </c>
      <c r="F724" s="47" t="s">
        <v>168</v>
      </c>
      <c r="G724" s="24" t="n">
        <v>401</v>
      </c>
    </row>
    <row r="725" customFormat="false" ht="30" hidden="false" customHeight="true" outlineLevel="0" collapsed="false">
      <c r="A725" s="46" t="s">
        <v>306</v>
      </c>
      <c r="B725" s="46" t="s">
        <v>1972</v>
      </c>
      <c r="C725" s="47" t="s">
        <v>1242</v>
      </c>
      <c r="D725" s="47" t="s">
        <v>481</v>
      </c>
      <c r="E725" s="47" t="s">
        <v>1973</v>
      </c>
      <c r="F725" s="47" t="s">
        <v>168</v>
      </c>
      <c r="G725" s="24" t="n">
        <v>485</v>
      </c>
    </row>
    <row r="726" customFormat="false" ht="30" hidden="false" customHeight="true" outlineLevel="0" collapsed="false">
      <c r="A726" s="46" t="s">
        <v>306</v>
      </c>
      <c r="B726" s="46" t="s">
        <v>1974</v>
      </c>
      <c r="C726" s="47" t="s">
        <v>1242</v>
      </c>
      <c r="D726" s="47" t="s">
        <v>498</v>
      </c>
      <c r="E726" s="47" t="s">
        <v>1975</v>
      </c>
      <c r="F726" s="47" t="s">
        <v>168</v>
      </c>
      <c r="G726" s="24" t="n">
        <v>882</v>
      </c>
    </row>
    <row r="727" customFormat="false" ht="30" hidden="false" customHeight="true" outlineLevel="0" collapsed="false">
      <c r="A727" s="46" t="s">
        <v>306</v>
      </c>
      <c r="B727" s="46" t="s">
        <v>1976</v>
      </c>
      <c r="C727" s="47" t="s">
        <v>487</v>
      </c>
      <c r="D727" s="47" t="s">
        <v>481</v>
      </c>
      <c r="E727" s="47" t="s">
        <v>1977</v>
      </c>
      <c r="F727" s="47" t="s">
        <v>90</v>
      </c>
      <c r="G727" s="24" t="n">
        <v>279</v>
      </c>
    </row>
    <row r="728" customFormat="false" ht="30" hidden="false" customHeight="true" outlineLevel="0" collapsed="false">
      <c r="A728" s="46" t="s">
        <v>306</v>
      </c>
      <c r="B728" s="46" t="s">
        <v>1978</v>
      </c>
      <c r="C728" s="47" t="s">
        <v>490</v>
      </c>
      <c r="D728" s="47" t="s">
        <v>481</v>
      </c>
      <c r="E728" s="47" t="s">
        <v>1979</v>
      </c>
      <c r="F728" s="47" t="s">
        <v>775</v>
      </c>
      <c r="G728" s="24" t="n">
        <v>234</v>
      </c>
    </row>
    <row r="729" customFormat="false" ht="30" hidden="false" customHeight="true" outlineLevel="0" collapsed="false">
      <c r="A729" s="46" t="s">
        <v>306</v>
      </c>
      <c r="B729" s="46" t="s">
        <v>1980</v>
      </c>
      <c r="C729" s="47" t="s">
        <v>490</v>
      </c>
      <c r="D729" s="47" t="s">
        <v>481</v>
      </c>
      <c r="E729" s="47" t="s">
        <v>1981</v>
      </c>
      <c r="F729" s="47" t="s">
        <v>168</v>
      </c>
      <c r="G729" s="24" t="n">
        <v>234</v>
      </c>
    </row>
    <row r="730" customFormat="false" ht="30" hidden="false" customHeight="true" outlineLevel="0" collapsed="false">
      <c r="A730" s="46" t="s">
        <v>306</v>
      </c>
      <c r="B730" s="46" t="s">
        <v>1982</v>
      </c>
      <c r="C730" s="47" t="s">
        <v>490</v>
      </c>
      <c r="D730" s="47" t="s">
        <v>498</v>
      </c>
      <c r="E730" s="47" t="s">
        <v>1983</v>
      </c>
      <c r="F730" s="47" t="s">
        <v>775</v>
      </c>
      <c r="G730" s="24" t="n">
        <v>341</v>
      </c>
    </row>
    <row r="731" customFormat="false" ht="30" hidden="false" customHeight="true" outlineLevel="0" collapsed="false">
      <c r="A731" s="46" t="s">
        <v>306</v>
      </c>
      <c r="B731" s="46" t="s">
        <v>1984</v>
      </c>
      <c r="C731" s="47" t="s">
        <v>490</v>
      </c>
      <c r="D731" s="47" t="s">
        <v>498</v>
      </c>
      <c r="E731" s="47" t="s">
        <v>1985</v>
      </c>
      <c r="F731" s="47" t="s">
        <v>168</v>
      </c>
      <c r="G731" s="24" t="n">
        <v>397</v>
      </c>
    </row>
    <row r="732" customFormat="false" ht="30" hidden="false" customHeight="true" outlineLevel="0" collapsed="false">
      <c r="A732" s="46" t="s">
        <v>306</v>
      </c>
      <c r="B732" s="46" t="s">
        <v>1986</v>
      </c>
      <c r="C732" s="47" t="s">
        <v>503</v>
      </c>
      <c r="D732" s="47" t="s">
        <v>504</v>
      </c>
      <c r="E732" s="47" t="s">
        <v>1987</v>
      </c>
      <c r="F732" s="47" t="s">
        <v>775</v>
      </c>
      <c r="G732" s="24" t="n">
        <v>756</v>
      </c>
    </row>
    <row r="733" customFormat="false" ht="30" hidden="false" customHeight="true" outlineLevel="0" collapsed="false">
      <c r="A733" s="46" t="s">
        <v>306</v>
      </c>
      <c r="B733" s="46" t="s">
        <v>1988</v>
      </c>
      <c r="C733" s="47" t="s">
        <v>1989</v>
      </c>
      <c r="D733" s="47" t="s">
        <v>491</v>
      </c>
      <c r="E733" s="47" t="s">
        <v>1990</v>
      </c>
      <c r="F733" s="47" t="s">
        <v>775</v>
      </c>
      <c r="G733" s="24" t="n">
        <v>1668</v>
      </c>
    </row>
    <row r="734" customFormat="false" ht="30" hidden="false" customHeight="true" outlineLevel="0" collapsed="false">
      <c r="A734" s="46" t="s">
        <v>306</v>
      </c>
      <c r="B734" s="46" t="s">
        <v>1991</v>
      </c>
      <c r="C734" s="47" t="s">
        <v>1796</v>
      </c>
      <c r="D734" s="47" t="s">
        <v>442</v>
      </c>
      <c r="E734" s="47" t="s">
        <v>1992</v>
      </c>
      <c r="F734" s="47" t="s">
        <v>90</v>
      </c>
      <c r="G734" s="24" t="n">
        <v>219</v>
      </c>
    </row>
    <row r="735" customFormat="false" ht="30" hidden="false" customHeight="true" outlineLevel="0" collapsed="false">
      <c r="A735" s="46" t="s">
        <v>306</v>
      </c>
      <c r="B735" s="46" t="s">
        <v>1993</v>
      </c>
      <c r="C735" s="47" t="s">
        <v>1796</v>
      </c>
      <c r="D735" s="47" t="s">
        <v>442</v>
      </c>
      <c r="E735" s="47" t="s">
        <v>1994</v>
      </c>
      <c r="F735" s="47" t="s">
        <v>74</v>
      </c>
      <c r="G735" s="24" t="n">
        <v>163</v>
      </c>
    </row>
    <row r="736" customFormat="false" ht="30" hidden="false" customHeight="true" outlineLevel="0" collapsed="false">
      <c r="A736" s="46" t="s">
        <v>306</v>
      </c>
      <c r="B736" s="46" t="s">
        <v>1995</v>
      </c>
      <c r="C736" s="47" t="s">
        <v>516</v>
      </c>
      <c r="D736" s="47" t="s">
        <v>347</v>
      </c>
      <c r="E736" s="47" t="s">
        <v>1996</v>
      </c>
      <c r="F736" s="47" t="s">
        <v>775</v>
      </c>
      <c r="G736" s="24" t="n">
        <v>1079</v>
      </c>
    </row>
    <row r="737" customFormat="false" ht="30" hidden="false" customHeight="true" outlineLevel="0" collapsed="false">
      <c r="A737" s="46" t="s">
        <v>306</v>
      </c>
      <c r="B737" s="46" t="s">
        <v>1997</v>
      </c>
      <c r="C737" s="47" t="s">
        <v>516</v>
      </c>
      <c r="D737" s="47" t="s">
        <v>347</v>
      </c>
      <c r="E737" s="47" t="s">
        <v>1998</v>
      </c>
      <c r="F737" s="47" t="s">
        <v>168</v>
      </c>
      <c r="G737" s="24" t="n">
        <v>1079</v>
      </c>
    </row>
    <row r="738" customFormat="false" ht="30" hidden="false" customHeight="true" outlineLevel="0" collapsed="false">
      <c r="A738" s="46" t="s">
        <v>306</v>
      </c>
      <c r="B738" s="46" t="s">
        <v>1999</v>
      </c>
      <c r="C738" s="47" t="s">
        <v>1296</v>
      </c>
      <c r="D738" s="47" t="s">
        <v>2000</v>
      </c>
      <c r="E738" s="47" t="s">
        <v>2001</v>
      </c>
      <c r="F738" s="47" t="s">
        <v>168</v>
      </c>
      <c r="G738" s="24" t="n">
        <v>2903</v>
      </c>
    </row>
    <row r="739" customFormat="false" ht="30" hidden="false" customHeight="true" outlineLevel="0" collapsed="false">
      <c r="A739" s="46" t="s">
        <v>306</v>
      </c>
      <c r="B739" s="46" t="s">
        <v>2002</v>
      </c>
      <c r="C739" s="47" t="s">
        <v>1296</v>
      </c>
      <c r="D739" s="47" t="s">
        <v>2003</v>
      </c>
      <c r="E739" s="47" t="s">
        <v>2004</v>
      </c>
      <c r="F739" s="47" t="s">
        <v>168</v>
      </c>
      <c r="G739" s="24" t="n">
        <v>3240</v>
      </c>
    </row>
    <row r="740" customFormat="false" ht="30" hidden="false" customHeight="true" outlineLevel="0" collapsed="false">
      <c r="A740" s="46" t="s">
        <v>15</v>
      </c>
      <c r="B740" s="46" t="s">
        <v>2005</v>
      </c>
      <c r="C740" s="47" t="s">
        <v>2006</v>
      </c>
      <c r="D740" s="47" t="s">
        <v>525</v>
      </c>
      <c r="E740" s="47" t="s">
        <v>2007</v>
      </c>
      <c r="F740" s="47" t="s">
        <v>2008</v>
      </c>
      <c r="G740" s="23" t="n">
        <v>44.4</v>
      </c>
    </row>
    <row r="741" customFormat="false" ht="30" hidden="false" customHeight="true" outlineLevel="0" collapsed="false">
      <c r="A741" s="46" t="s">
        <v>15</v>
      </c>
      <c r="B741" s="46" t="s">
        <v>2009</v>
      </c>
      <c r="C741" s="47" t="s">
        <v>1450</v>
      </c>
      <c r="D741" s="47" t="s">
        <v>2010</v>
      </c>
      <c r="E741" s="47" t="s">
        <v>2011</v>
      </c>
      <c r="F741" s="47" t="s">
        <v>382</v>
      </c>
      <c r="G741" s="23" t="n">
        <v>19.4</v>
      </c>
    </row>
    <row r="742" customFormat="false" ht="30" hidden="false" customHeight="true" outlineLevel="0" collapsed="false">
      <c r="A742" s="46" t="s">
        <v>15</v>
      </c>
      <c r="B742" s="46" t="s">
        <v>2012</v>
      </c>
      <c r="C742" s="47" t="s">
        <v>2013</v>
      </c>
      <c r="D742" s="47" t="s">
        <v>2014</v>
      </c>
      <c r="E742" s="47" t="s">
        <v>2015</v>
      </c>
      <c r="F742" s="47" t="s">
        <v>527</v>
      </c>
      <c r="G742" s="23" t="n">
        <v>85.6</v>
      </c>
    </row>
    <row r="743" customFormat="false" ht="30" hidden="false" customHeight="true" outlineLevel="0" collapsed="false">
      <c r="A743" s="46" t="s">
        <v>15</v>
      </c>
      <c r="B743" s="46" t="s">
        <v>2016</v>
      </c>
      <c r="C743" s="47" t="s">
        <v>533</v>
      </c>
      <c r="D743" s="47" t="s">
        <v>534</v>
      </c>
      <c r="E743" s="47" t="s">
        <v>2017</v>
      </c>
      <c r="F743" s="47" t="s">
        <v>104</v>
      </c>
      <c r="G743" s="23" t="n">
        <v>263.1</v>
      </c>
    </row>
    <row r="744" customFormat="false" ht="30" hidden="false" customHeight="true" outlineLevel="0" collapsed="false">
      <c r="A744" s="46" t="s">
        <v>15</v>
      </c>
      <c r="B744" s="46" t="s">
        <v>2018</v>
      </c>
      <c r="C744" s="47" t="s">
        <v>533</v>
      </c>
      <c r="D744" s="47" t="s">
        <v>534</v>
      </c>
      <c r="E744" s="47" t="s">
        <v>2019</v>
      </c>
      <c r="F744" s="47" t="s">
        <v>382</v>
      </c>
      <c r="G744" s="23" t="n">
        <v>544.6</v>
      </c>
    </row>
    <row r="745" customFormat="false" ht="30" hidden="false" customHeight="true" outlineLevel="0" collapsed="false">
      <c r="A745" s="46" t="s">
        <v>15</v>
      </c>
      <c r="B745" s="46" t="s">
        <v>2020</v>
      </c>
      <c r="C745" s="47" t="s">
        <v>60</v>
      </c>
      <c r="D745" s="47" t="s">
        <v>525</v>
      </c>
      <c r="E745" s="47" t="s">
        <v>2021</v>
      </c>
      <c r="F745" s="47" t="s">
        <v>104</v>
      </c>
      <c r="G745" s="23" t="n">
        <v>30.9</v>
      </c>
    </row>
    <row r="746" customFormat="false" ht="30" hidden="false" customHeight="true" outlineLevel="0" collapsed="false">
      <c r="A746" s="46" t="s">
        <v>15</v>
      </c>
      <c r="B746" s="46" t="s">
        <v>2022</v>
      </c>
      <c r="C746" s="47" t="s">
        <v>2023</v>
      </c>
      <c r="D746" s="47" t="s">
        <v>2024</v>
      </c>
      <c r="E746" s="47" t="s">
        <v>2025</v>
      </c>
      <c r="F746" s="47" t="s">
        <v>587</v>
      </c>
      <c r="G746" s="23" t="n">
        <v>84.3</v>
      </c>
    </row>
    <row r="747" customFormat="false" ht="30" hidden="false" customHeight="true" outlineLevel="0" collapsed="false">
      <c r="A747" s="46" t="s">
        <v>15</v>
      </c>
      <c r="B747" s="46" t="s">
        <v>2026</v>
      </c>
      <c r="C747" s="47" t="s">
        <v>2023</v>
      </c>
      <c r="D747" s="47" t="s">
        <v>2024</v>
      </c>
      <c r="E747" s="47" t="s">
        <v>2027</v>
      </c>
      <c r="F747" s="47" t="s">
        <v>382</v>
      </c>
      <c r="G747" s="23" t="n">
        <v>84.3</v>
      </c>
    </row>
    <row r="748" customFormat="false" ht="30" hidden="false" customHeight="true" outlineLevel="0" collapsed="false">
      <c r="A748" s="46" t="s">
        <v>15</v>
      </c>
      <c r="B748" s="46" t="s">
        <v>2028</v>
      </c>
      <c r="C748" s="47" t="s">
        <v>533</v>
      </c>
      <c r="D748" s="47" t="s">
        <v>538</v>
      </c>
      <c r="E748" s="47" t="s">
        <v>2029</v>
      </c>
      <c r="F748" s="47" t="s">
        <v>104</v>
      </c>
      <c r="G748" s="23" t="n">
        <v>377.1</v>
      </c>
    </row>
    <row r="749" customFormat="false" ht="30" hidden="false" customHeight="true" outlineLevel="0" collapsed="false">
      <c r="A749" s="46" t="s">
        <v>15</v>
      </c>
      <c r="B749" s="46" t="s">
        <v>2030</v>
      </c>
      <c r="C749" s="47" t="s">
        <v>1613</v>
      </c>
      <c r="D749" s="47" t="s">
        <v>2031</v>
      </c>
      <c r="E749" s="47" t="s">
        <v>2032</v>
      </c>
      <c r="F749" s="47" t="s">
        <v>90</v>
      </c>
      <c r="G749" s="23" t="n">
        <v>63.6</v>
      </c>
    </row>
    <row r="750" customFormat="false" ht="30" hidden="false" customHeight="true" outlineLevel="0" collapsed="false">
      <c r="A750" s="46" t="s">
        <v>15</v>
      </c>
      <c r="B750" s="46" t="s">
        <v>2033</v>
      </c>
      <c r="C750" s="47" t="s">
        <v>1613</v>
      </c>
      <c r="D750" s="47" t="s">
        <v>2031</v>
      </c>
      <c r="E750" s="47" t="s">
        <v>2034</v>
      </c>
      <c r="F750" s="47" t="s">
        <v>582</v>
      </c>
      <c r="G750" s="23" t="n">
        <v>44.8</v>
      </c>
    </row>
    <row r="751" customFormat="false" ht="30" hidden="false" customHeight="true" outlineLevel="0" collapsed="false">
      <c r="A751" s="46" t="s">
        <v>15</v>
      </c>
      <c r="B751" s="46" t="s">
        <v>2035</v>
      </c>
      <c r="C751" s="47" t="s">
        <v>2036</v>
      </c>
      <c r="D751" s="47" t="s">
        <v>216</v>
      </c>
      <c r="E751" s="47" t="s">
        <v>2037</v>
      </c>
      <c r="F751" s="47" t="s">
        <v>829</v>
      </c>
      <c r="G751" s="23" t="n">
        <v>21</v>
      </c>
    </row>
    <row r="752" customFormat="false" ht="30" hidden="false" customHeight="true" outlineLevel="0" collapsed="false">
      <c r="A752" s="46" t="s">
        <v>15</v>
      </c>
      <c r="B752" s="46" t="s">
        <v>2038</v>
      </c>
      <c r="C752" s="47" t="s">
        <v>549</v>
      </c>
      <c r="D752" s="47" t="s">
        <v>2039</v>
      </c>
      <c r="E752" s="47" t="s">
        <v>2040</v>
      </c>
      <c r="F752" s="47" t="s">
        <v>587</v>
      </c>
      <c r="G752" s="23" t="n">
        <v>39.5</v>
      </c>
    </row>
    <row r="753" customFormat="false" ht="30" hidden="false" customHeight="true" outlineLevel="0" collapsed="false">
      <c r="A753" s="46" t="s">
        <v>15</v>
      </c>
      <c r="B753" s="46" t="s">
        <v>2041</v>
      </c>
      <c r="C753" s="47" t="s">
        <v>2042</v>
      </c>
      <c r="D753" s="47" t="s">
        <v>743</v>
      </c>
      <c r="E753" s="47" t="s">
        <v>2043</v>
      </c>
      <c r="F753" s="47" t="s">
        <v>2044</v>
      </c>
      <c r="G753" s="23" t="n">
        <v>47.2</v>
      </c>
    </row>
    <row r="754" customFormat="false" ht="30" hidden="false" customHeight="true" outlineLevel="0" collapsed="false">
      <c r="A754" s="46" t="s">
        <v>15</v>
      </c>
      <c r="B754" s="46" t="s">
        <v>2045</v>
      </c>
      <c r="C754" s="47" t="s">
        <v>2042</v>
      </c>
      <c r="D754" s="47" t="s">
        <v>2046</v>
      </c>
      <c r="E754" s="47" t="s">
        <v>2047</v>
      </c>
      <c r="F754" s="47" t="s">
        <v>2044</v>
      </c>
      <c r="G754" s="23" t="n">
        <v>43.2</v>
      </c>
    </row>
    <row r="755" customFormat="false" ht="30" hidden="false" customHeight="true" outlineLevel="0" collapsed="false">
      <c r="A755" s="46" t="s">
        <v>15</v>
      </c>
      <c r="B755" s="46" t="s">
        <v>2048</v>
      </c>
      <c r="C755" s="47" t="s">
        <v>2049</v>
      </c>
      <c r="D755" s="47" t="s">
        <v>743</v>
      </c>
      <c r="E755" s="47" t="s">
        <v>2050</v>
      </c>
      <c r="F755" s="47" t="s">
        <v>587</v>
      </c>
      <c r="G755" s="23" t="n">
        <v>5.7</v>
      </c>
    </row>
    <row r="756" customFormat="false" ht="30" hidden="false" customHeight="true" outlineLevel="0" collapsed="false">
      <c r="A756" s="46" t="s">
        <v>15</v>
      </c>
      <c r="B756" s="46" t="s">
        <v>2051</v>
      </c>
      <c r="C756" s="47" t="s">
        <v>2049</v>
      </c>
      <c r="D756" s="47" t="s">
        <v>743</v>
      </c>
      <c r="E756" s="47" t="s">
        <v>2052</v>
      </c>
      <c r="F756" s="47" t="s">
        <v>587</v>
      </c>
      <c r="G756" s="23" t="n">
        <v>5.8</v>
      </c>
    </row>
    <row r="757" customFormat="false" ht="30" hidden="false" customHeight="true" outlineLevel="0" collapsed="false">
      <c r="A757" s="46" t="s">
        <v>15</v>
      </c>
      <c r="B757" s="46" t="s">
        <v>2053</v>
      </c>
      <c r="C757" s="47" t="s">
        <v>2054</v>
      </c>
      <c r="D757" s="47" t="s">
        <v>2055</v>
      </c>
      <c r="E757" s="47" t="s">
        <v>2056</v>
      </c>
      <c r="F757" s="47" t="s">
        <v>587</v>
      </c>
      <c r="G757" s="23" t="n">
        <v>8.2</v>
      </c>
    </row>
    <row r="758" customFormat="false" ht="30" hidden="false" customHeight="true" outlineLevel="0" collapsed="false">
      <c r="A758" s="46" t="s">
        <v>15</v>
      </c>
      <c r="B758" s="46" t="s">
        <v>2057</v>
      </c>
      <c r="C758" s="47" t="s">
        <v>2058</v>
      </c>
      <c r="D758" s="47" t="s">
        <v>2059</v>
      </c>
      <c r="E758" s="47" t="s">
        <v>2060</v>
      </c>
      <c r="F758" s="47" t="s">
        <v>587</v>
      </c>
      <c r="G758" s="23" t="n">
        <v>13.8</v>
      </c>
    </row>
    <row r="759" customFormat="false" ht="30" hidden="false" customHeight="true" outlineLevel="0" collapsed="false">
      <c r="A759" s="46" t="s">
        <v>15</v>
      </c>
      <c r="B759" s="46" t="s">
        <v>2061</v>
      </c>
      <c r="C759" s="47" t="s">
        <v>2062</v>
      </c>
      <c r="D759" s="47" t="s">
        <v>2063</v>
      </c>
      <c r="E759" s="47" t="s">
        <v>2064</v>
      </c>
      <c r="F759" s="47" t="s">
        <v>74</v>
      </c>
      <c r="G759" s="23" t="n">
        <v>16.8</v>
      </c>
    </row>
    <row r="760" customFormat="false" ht="30" hidden="false" customHeight="true" outlineLevel="0" collapsed="false">
      <c r="A760" s="46" t="s">
        <v>15</v>
      </c>
      <c r="B760" s="46" t="s">
        <v>2065</v>
      </c>
      <c r="C760" s="47" t="s">
        <v>2066</v>
      </c>
      <c r="D760" s="47" t="s">
        <v>2067</v>
      </c>
      <c r="E760" s="47" t="s">
        <v>2068</v>
      </c>
      <c r="F760" s="47" t="s">
        <v>676</v>
      </c>
      <c r="G760" s="23" t="n">
        <v>78.5</v>
      </c>
    </row>
    <row r="761" customFormat="false" ht="30" hidden="false" customHeight="true" outlineLevel="0" collapsed="false">
      <c r="A761" s="46" t="s">
        <v>15</v>
      </c>
      <c r="B761" s="46" t="s">
        <v>2069</v>
      </c>
      <c r="C761" s="47" t="s">
        <v>2066</v>
      </c>
      <c r="D761" s="47" t="s">
        <v>2067</v>
      </c>
      <c r="E761" s="47" t="s">
        <v>2070</v>
      </c>
      <c r="F761" s="47" t="s">
        <v>676</v>
      </c>
      <c r="G761" s="23" t="n">
        <v>79.6</v>
      </c>
    </row>
    <row r="762" customFormat="false" ht="24.75" hidden="false" customHeight="true" outlineLevel="0" collapsed="false">
      <c r="A762" s="48"/>
      <c r="B762" s="48"/>
      <c r="C762" s="49"/>
      <c r="D762" s="49"/>
      <c r="E762" s="49"/>
      <c r="F762" s="49"/>
      <c r="G762" s="50"/>
    </row>
    <row r="763" customFormat="false" ht="29.25" hidden="false" customHeight="true" outlineLevel="0" collapsed="false">
      <c r="A763" s="48"/>
      <c r="B763" s="27" t="s">
        <v>2071</v>
      </c>
      <c r="C763" s="27"/>
      <c r="D763" s="49"/>
      <c r="E763" s="49"/>
      <c r="F763" s="49"/>
      <c r="G763" s="50"/>
    </row>
    <row r="764" customFormat="false" ht="30" hidden="false" customHeight="true" outlineLevel="0" collapsed="false">
      <c r="A764" s="51" t="s">
        <v>2</v>
      </c>
      <c r="B764" s="51" t="s">
        <v>3</v>
      </c>
      <c r="C764" s="51" t="s">
        <v>4</v>
      </c>
      <c r="D764" s="51" t="s">
        <v>5</v>
      </c>
      <c r="E764" s="51" t="s">
        <v>6</v>
      </c>
      <c r="F764" s="51" t="s">
        <v>7</v>
      </c>
      <c r="G764" s="52" t="s">
        <v>2072</v>
      </c>
    </row>
    <row r="765" customFormat="false" ht="30" hidden="false" customHeight="true" outlineLevel="0" collapsed="false">
      <c r="A765" s="46" t="s">
        <v>9</v>
      </c>
      <c r="B765" s="46" t="s">
        <v>2073</v>
      </c>
      <c r="C765" s="47" t="s">
        <v>23</v>
      </c>
      <c r="D765" s="47" t="s">
        <v>34</v>
      </c>
      <c r="E765" s="47" t="s">
        <v>2074</v>
      </c>
      <c r="F765" s="47" t="s">
        <v>186</v>
      </c>
      <c r="G765" s="23" t="n">
        <v>6.4</v>
      </c>
    </row>
    <row r="766" customFormat="false" ht="30" hidden="false" customHeight="true" outlineLevel="0" collapsed="false">
      <c r="A766" s="46" t="s">
        <v>9</v>
      </c>
      <c r="B766" s="46" t="s">
        <v>2075</v>
      </c>
      <c r="C766" s="47" t="s">
        <v>1475</v>
      </c>
      <c r="D766" s="47" t="s">
        <v>29</v>
      </c>
      <c r="E766" s="47" t="s">
        <v>2076</v>
      </c>
      <c r="F766" s="47" t="s">
        <v>186</v>
      </c>
      <c r="G766" s="23" t="n">
        <v>9.5</v>
      </c>
    </row>
    <row r="767" customFormat="false" ht="30" hidden="false" customHeight="true" outlineLevel="0" collapsed="false">
      <c r="A767" s="46" t="s">
        <v>9</v>
      </c>
      <c r="B767" s="46" t="s">
        <v>2077</v>
      </c>
      <c r="C767" s="47" t="s">
        <v>1478</v>
      </c>
      <c r="D767" s="47" t="s">
        <v>138</v>
      </c>
      <c r="E767" s="47" t="s">
        <v>2078</v>
      </c>
      <c r="F767" s="47" t="s">
        <v>186</v>
      </c>
      <c r="G767" s="23" t="n">
        <v>13.3</v>
      </c>
    </row>
    <row r="768" customFormat="false" ht="30" hidden="false" customHeight="true" outlineLevel="0" collapsed="false">
      <c r="A768" s="46" t="s">
        <v>9</v>
      </c>
      <c r="B768" s="46" t="s">
        <v>2079</v>
      </c>
      <c r="C768" s="47" t="s">
        <v>33</v>
      </c>
      <c r="D768" s="47" t="s">
        <v>34</v>
      </c>
      <c r="E768" s="47" t="s">
        <v>2080</v>
      </c>
      <c r="F768" s="47" t="s">
        <v>74</v>
      </c>
      <c r="G768" s="23" t="n">
        <v>6.4</v>
      </c>
    </row>
    <row r="769" customFormat="false" ht="30" hidden="false" customHeight="true" outlineLevel="0" collapsed="false">
      <c r="A769" s="46" t="s">
        <v>9</v>
      </c>
      <c r="B769" s="46" t="s">
        <v>2081</v>
      </c>
      <c r="C769" s="47" t="s">
        <v>1486</v>
      </c>
      <c r="D769" s="47" t="s">
        <v>120</v>
      </c>
      <c r="E769" s="47" t="s">
        <v>2082</v>
      </c>
      <c r="F769" s="47" t="s">
        <v>74</v>
      </c>
      <c r="G769" s="23" t="n">
        <v>6.4</v>
      </c>
    </row>
    <row r="770" customFormat="false" ht="30" hidden="false" customHeight="true" outlineLevel="0" collapsed="false">
      <c r="A770" s="46" t="s">
        <v>9</v>
      </c>
      <c r="B770" s="46" t="s">
        <v>2083</v>
      </c>
      <c r="C770" s="47" t="s">
        <v>1486</v>
      </c>
      <c r="D770" s="47" t="s">
        <v>120</v>
      </c>
      <c r="E770" s="47" t="s">
        <v>2084</v>
      </c>
      <c r="F770" s="47" t="s">
        <v>2085</v>
      </c>
      <c r="G770" s="23" t="n">
        <v>8.5</v>
      </c>
    </row>
    <row r="771" customFormat="false" ht="30" hidden="false" customHeight="true" outlineLevel="0" collapsed="false">
      <c r="A771" s="46" t="s">
        <v>9</v>
      </c>
      <c r="B771" s="46" t="s">
        <v>2086</v>
      </c>
      <c r="C771" s="47" t="s">
        <v>54</v>
      </c>
      <c r="D771" s="47" t="s">
        <v>57</v>
      </c>
      <c r="E771" s="47" t="s">
        <v>2087</v>
      </c>
      <c r="F771" s="47" t="s">
        <v>1342</v>
      </c>
      <c r="G771" s="23" t="n">
        <v>7.2</v>
      </c>
    </row>
    <row r="772" customFormat="false" ht="30" hidden="false" customHeight="true" outlineLevel="0" collapsed="false">
      <c r="A772" s="46" t="s">
        <v>9</v>
      </c>
      <c r="B772" s="46" t="s">
        <v>2088</v>
      </c>
      <c r="C772" s="47" t="s">
        <v>2089</v>
      </c>
      <c r="D772" s="47" t="s">
        <v>66</v>
      </c>
      <c r="E772" s="47" t="s">
        <v>2090</v>
      </c>
      <c r="F772" s="47" t="s">
        <v>679</v>
      </c>
      <c r="G772" s="23" t="n">
        <v>6.1</v>
      </c>
    </row>
    <row r="773" customFormat="false" ht="30" hidden="false" customHeight="true" outlineLevel="0" collapsed="false">
      <c r="A773" s="46" t="s">
        <v>9</v>
      </c>
      <c r="B773" s="46" t="s">
        <v>2091</v>
      </c>
      <c r="C773" s="47" t="s">
        <v>2089</v>
      </c>
      <c r="D773" s="47" t="s">
        <v>237</v>
      </c>
      <c r="E773" s="47" t="s">
        <v>2092</v>
      </c>
      <c r="F773" s="47" t="s">
        <v>679</v>
      </c>
      <c r="G773" s="23" t="n">
        <v>6.1</v>
      </c>
    </row>
    <row r="774" customFormat="false" ht="30" hidden="false" customHeight="true" outlineLevel="0" collapsed="false">
      <c r="A774" s="46" t="s">
        <v>9</v>
      </c>
      <c r="B774" s="46" t="s">
        <v>2093</v>
      </c>
      <c r="C774" s="47" t="s">
        <v>1506</v>
      </c>
      <c r="D774" s="47" t="s">
        <v>138</v>
      </c>
      <c r="E774" s="47" t="s">
        <v>2094</v>
      </c>
      <c r="F774" s="47" t="s">
        <v>582</v>
      </c>
      <c r="G774" s="23" t="n">
        <v>17.3</v>
      </c>
    </row>
    <row r="775" customFormat="false" ht="30" hidden="false" customHeight="true" outlineLevel="0" collapsed="false">
      <c r="A775" s="46" t="s">
        <v>9</v>
      </c>
      <c r="B775" s="46" t="s">
        <v>2095</v>
      </c>
      <c r="C775" s="47" t="s">
        <v>1506</v>
      </c>
      <c r="D775" s="47" t="s">
        <v>138</v>
      </c>
      <c r="E775" s="47" t="s">
        <v>2096</v>
      </c>
      <c r="F775" s="47" t="s">
        <v>186</v>
      </c>
      <c r="G775" s="23" t="n">
        <v>19.6</v>
      </c>
    </row>
    <row r="776" customFormat="false" ht="30" hidden="false" customHeight="true" outlineLevel="0" collapsed="false">
      <c r="A776" s="46" t="s">
        <v>9</v>
      </c>
      <c r="B776" s="46" t="s">
        <v>2097</v>
      </c>
      <c r="C776" s="47" t="s">
        <v>1506</v>
      </c>
      <c r="D776" s="47" t="s">
        <v>1507</v>
      </c>
      <c r="E776" s="47" t="s">
        <v>2098</v>
      </c>
      <c r="F776" s="47" t="s">
        <v>582</v>
      </c>
      <c r="G776" s="23" t="n">
        <v>8.6</v>
      </c>
    </row>
    <row r="777" customFormat="false" ht="30" hidden="false" customHeight="true" outlineLevel="0" collapsed="false">
      <c r="A777" s="46" t="s">
        <v>9</v>
      </c>
      <c r="B777" s="46" t="s">
        <v>2099</v>
      </c>
      <c r="C777" s="47" t="s">
        <v>1506</v>
      </c>
      <c r="D777" s="47" t="s">
        <v>1507</v>
      </c>
      <c r="E777" s="47" t="s">
        <v>2100</v>
      </c>
      <c r="F777" s="47" t="s">
        <v>168</v>
      </c>
      <c r="G777" s="23" t="n">
        <v>6.4</v>
      </c>
    </row>
    <row r="778" customFormat="false" ht="30" hidden="false" customHeight="true" outlineLevel="0" collapsed="false">
      <c r="A778" s="46" t="s">
        <v>9</v>
      </c>
      <c r="B778" s="46" t="s">
        <v>2101</v>
      </c>
      <c r="C778" s="47" t="s">
        <v>1506</v>
      </c>
      <c r="D778" s="47" t="s">
        <v>1507</v>
      </c>
      <c r="E778" s="47" t="s">
        <v>2102</v>
      </c>
      <c r="F778" s="47" t="s">
        <v>186</v>
      </c>
      <c r="G778" s="23" t="n">
        <v>7.8</v>
      </c>
    </row>
    <row r="779" customFormat="false" ht="30" hidden="false" customHeight="true" outlineLevel="0" collapsed="false">
      <c r="A779" s="46" t="s">
        <v>9</v>
      </c>
      <c r="B779" s="46" t="s">
        <v>2103</v>
      </c>
      <c r="C779" s="47" t="s">
        <v>2104</v>
      </c>
      <c r="D779" s="47" t="s">
        <v>268</v>
      </c>
      <c r="E779" s="47" t="s">
        <v>2105</v>
      </c>
      <c r="F779" s="47" t="s">
        <v>582</v>
      </c>
      <c r="G779" s="23" t="n">
        <v>67.7</v>
      </c>
    </row>
    <row r="780" customFormat="false" ht="30" hidden="false" customHeight="true" outlineLevel="0" collapsed="false">
      <c r="A780" s="46" t="s">
        <v>9</v>
      </c>
      <c r="B780" s="46" t="s">
        <v>2106</v>
      </c>
      <c r="C780" s="47" t="s">
        <v>2104</v>
      </c>
      <c r="D780" s="47" t="s">
        <v>268</v>
      </c>
      <c r="E780" s="47" t="s">
        <v>2107</v>
      </c>
      <c r="F780" s="47" t="s">
        <v>90</v>
      </c>
      <c r="G780" s="23" t="n">
        <v>38.3</v>
      </c>
    </row>
    <row r="781" customFormat="false" ht="30" hidden="false" customHeight="true" outlineLevel="0" collapsed="false">
      <c r="A781" s="46" t="s">
        <v>9</v>
      </c>
      <c r="B781" s="46" t="s">
        <v>2108</v>
      </c>
      <c r="C781" s="47" t="s">
        <v>2109</v>
      </c>
      <c r="D781" s="47" t="s">
        <v>138</v>
      </c>
      <c r="E781" s="47" t="s">
        <v>2110</v>
      </c>
      <c r="F781" s="47" t="s">
        <v>14</v>
      </c>
      <c r="G781" s="23" t="n">
        <v>65.4</v>
      </c>
    </row>
    <row r="782" customFormat="false" ht="30" hidden="false" customHeight="true" outlineLevel="0" collapsed="false">
      <c r="A782" s="46" t="s">
        <v>9</v>
      </c>
      <c r="B782" s="46" t="s">
        <v>2111</v>
      </c>
      <c r="C782" s="47" t="s">
        <v>2112</v>
      </c>
      <c r="D782" s="47" t="s">
        <v>138</v>
      </c>
      <c r="E782" s="47" t="s">
        <v>2113</v>
      </c>
      <c r="F782" s="47" t="s">
        <v>582</v>
      </c>
      <c r="G782" s="23" t="n">
        <v>27</v>
      </c>
    </row>
    <row r="783" customFormat="false" ht="30" hidden="false" customHeight="true" outlineLevel="0" collapsed="false">
      <c r="A783" s="46" t="s">
        <v>9</v>
      </c>
      <c r="B783" s="46" t="s">
        <v>2114</v>
      </c>
      <c r="C783" s="47" t="s">
        <v>2115</v>
      </c>
      <c r="D783" s="47" t="s">
        <v>112</v>
      </c>
      <c r="E783" s="47" t="s">
        <v>2116</v>
      </c>
      <c r="F783" s="47" t="s">
        <v>186</v>
      </c>
      <c r="G783" s="23" t="n">
        <v>6.4</v>
      </c>
    </row>
    <row r="784" customFormat="false" ht="30" hidden="false" customHeight="true" outlineLevel="0" collapsed="false">
      <c r="A784" s="46" t="s">
        <v>9</v>
      </c>
      <c r="B784" s="46" t="s">
        <v>2117</v>
      </c>
      <c r="C784" s="47" t="s">
        <v>1539</v>
      </c>
      <c r="D784" s="47" t="s">
        <v>125</v>
      </c>
      <c r="E784" s="47" t="s">
        <v>2118</v>
      </c>
      <c r="F784" s="47" t="s">
        <v>186</v>
      </c>
      <c r="G784" s="23" t="n">
        <v>6.4</v>
      </c>
    </row>
    <row r="785" customFormat="false" ht="30" hidden="false" customHeight="true" outlineLevel="0" collapsed="false">
      <c r="A785" s="46" t="s">
        <v>9</v>
      </c>
      <c r="B785" s="46" t="s">
        <v>2119</v>
      </c>
      <c r="C785" s="47" t="s">
        <v>1544</v>
      </c>
      <c r="D785" s="47" t="s">
        <v>184</v>
      </c>
      <c r="E785" s="47" t="s">
        <v>2120</v>
      </c>
      <c r="F785" s="47" t="s">
        <v>186</v>
      </c>
      <c r="G785" s="23" t="n">
        <v>9.4</v>
      </c>
    </row>
    <row r="786" customFormat="false" ht="30" hidden="false" customHeight="true" outlineLevel="0" collapsed="false">
      <c r="A786" s="46" t="s">
        <v>9</v>
      </c>
      <c r="B786" s="46" t="s">
        <v>2121</v>
      </c>
      <c r="C786" s="47" t="s">
        <v>1551</v>
      </c>
      <c r="D786" s="47" t="s">
        <v>120</v>
      </c>
      <c r="E786" s="47" t="s">
        <v>2122</v>
      </c>
      <c r="F786" s="47" t="s">
        <v>2123</v>
      </c>
      <c r="G786" s="23" t="n">
        <v>6.4</v>
      </c>
    </row>
    <row r="787" customFormat="false" ht="30" hidden="false" customHeight="true" outlineLevel="0" collapsed="false">
      <c r="A787" s="46" t="s">
        <v>9</v>
      </c>
      <c r="B787" s="46" t="s">
        <v>2124</v>
      </c>
      <c r="C787" s="47" t="s">
        <v>71</v>
      </c>
      <c r="D787" s="47" t="s">
        <v>72</v>
      </c>
      <c r="E787" s="47" t="s">
        <v>2125</v>
      </c>
      <c r="F787" s="47" t="s">
        <v>1342</v>
      </c>
      <c r="G787" s="23" t="n">
        <v>6.1</v>
      </c>
    </row>
    <row r="788" customFormat="false" ht="30" hidden="false" customHeight="true" outlineLevel="0" collapsed="false">
      <c r="A788" s="46" t="s">
        <v>9</v>
      </c>
      <c r="B788" s="46" t="s">
        <v>2126</v>
      </c>
      <c r="C788" s="47" t="s">
        <v>76</v>
      </c>
      <c r="D788" s="47" t="s">
        <v>77</v>
      </c>
      <c r="E788" s="47" t="s">
        <v>2127</v>
      </c>
      <c r="F788" s="47" t="s">
        <v>668</v>
      </c>
      <c r="G788" s="23" t="n">
        <v>6.4</v>
      </c>
    </row>
    <row r="789" customFormat="false" ht="30" hidden="false" customHeight="true" outlineLevel="0" collapsed="false">
      <c r="A789" s="46" t="s">
        <v>9</v>
      </c>
      <c r="B789" s="46" t="s">
        <v>2128</v>
      </c>
      <c r="C789" s="47" t="s">
        <v>1575</v>
      </c>
      <c r="D789" s="47" t="s">
        <v>24</v>
      </c>
      <c r="E789" s="47" t="s">
        <v>2129</v>
      </c>
      <c r="F789" s="47" t="s">
        <v>582</v>
      </c>
      <c r="G789" s="23" t="n">
        <v>6.4</v>
      </c>
    </row>
    <row r="790" customFormat="false" ht="30" hidden="false" customHeight="true" outlineLevel="0" collapsed="false">
      <c r="A790" s="46" t="s">
        <v>9</v>
      </c>
      <c r="B790" s="46" t="s">
        <v>2130</v>
      </c>
      <c r="C790" s="47" t="s">
        <v>1575</v>
      </c>
      <c r="D790" s="47" t="s">
        <v>24</v>
      </c>
      <c r="E790" s="47" t="s">
        <v>2131</v>
      </c>
      <c r="F790" s="47" t="s">
        <v>186</v>
      </c>
      <c r="G790" s="23" t="n">
        <v>6.4</v>
      </c>
    </row>
    <row r="791" customFormat="false" ht="30" hidden="false" customHeight="true" outlineLevel="0" collapsed="false">
      <c r="A791" s="46" t="s">
        <v>9</v>
      </c>
      <c r="B791" s="46" t="s">
        <v>2132</v>
      </c>
      <c r="C791" s="47" t="s">
        <v>1578</v>
      </c>
      <c r="D791" s="47" t="s">
        <v>77</v>
      </c>
      <c r="E791" s="47" t="s">
        <v>2133</v>
      </c>
      <c r="F791" s="47" t="s">
        <v>26</v>
      </c>
      <c r="G791" s="23" t="n">
        <v>6.4</v>
      </c>
    </row>
    <row r="792" customFormat="false" ht="30" hidden="false" customHeight="true" outlineLevel="0" collapsed="false">
      <c r="A792" s="46" t="s">
        <v>9</v>
      </c>
      <c r="B792" s="46" t="s">
        <v>2134</v>
      </c>
      <c r="C792" s="47" t="s">
        <v>1581</v>
      </c>
      <c r="D792" s="47" t="s">
        <v>112</v>
      </c>
      <c r="E792" s="47" t="s">
        <v>2135</v>
      </c>
      <c r="F792" s="47" t="s">
        <v>1342</v>
      </c>
      <c r="G792" s="23" t="n">
        <v>6.1</v>
      </c>
    </row>
    <row r="793" customFormat="false" ht="30" hidden="false" customHeight="true" outlineLevel="0" collapsed="false">
      <c r="A793" s="46" t="s">
        <v>9</v>
      </c>
      <c r="B793" s="46" t="s">
        <v>2136</v>
      </c>
      <c r="C793" s="47" t="s">
        <v>1581</v>
      </c>
      <c r="D793" s="47" t="s">
        <v>24</v>
      </c>
      <c r="E793" s="47" t="s">
        <v>2137</v>
      </c>
      <c r="F793" s="47" t="s">
        <v>14</v>
      </c>
      <c r="G793" s="23" t="n">
        <v>6.4</v>
      </c>
    </row>
    <row r="794" customFormat="false" ht="30" hidden="false" customHeight="true" outlineLevel="0" collapsed="false">
      <c r="A794" s="46" t="s">
        <v>9</v>
      </c>
      <c r="B794" s="46" t="s">
        <v>2138</v>
      </c>
      <c r="C794" s="47" t="s">
        <v>1581</v>
      </c>
      <c r="D794" s="47" t="s">
        <v>24</v>
      </c>
      <c r="E794" s="47" t="s">
        <v>2139</v>
      </c>
      <c r="F794" s="47" t="s">
        <v>186</v>
      </c>
      <c r="G794" s="23" t="n">
        <v>6.4</v>
      </c>
    </row>
    <row r="795" customFormat="false" ht="30" hidden="false" customHeight="true" outlineLevel="0" collapsed="false">
      <c r="A795" s="46" t="s">
        <v>9</v>
      </c>
      <c r="B795" s="46" t="s">
        <v>2140</v>
      </c>
      <c r="C795" s="47" t="s">
        <v>1581</v>
      </c>
      <c r="D795" s="47" t="s">
        <v>24</v>
      </c>
      <c r="E795" s="47" t="s">
        <v>2141</v>
      </c>
      <c r="F795" s="47" t="s">
        <v>671</v>
      </c>
      <c r="G795" s="23" t="n">
        <v>6.4</v>
      </c>
    </row>
    <row r="796" customFormat="false" ht="30" hidden="false" customHeight="true" outlineLevel="0" collapsed="false">
      <c r="A796" s="46" t="s">
        <v>9</v>
      </c>
      <c r="B796" s="46" t="s">
        <v>2142</v>
      </c>
      <c r="C796" s="47" t="s">
        <v>1581</v>
      </c>
      <c r="D796" s="47" t="s">
        <v>24</v>
      </c>
      <c r="E796" s="47" t="s">
        <v>2143</v>
      </c>
      <c r="F796" s="47" t="s">
        <v>1342</v>
      </c>
      <c r="G796" s="23" t="n">
        <v>6.4</v>
      </c>
    </row>
    <row r="797" customFormat="false" ht="30" hidden="false" customHeight="true" outlineLevel="0" collapsed="false">
      <c r="A797" s="46" t="s">
        <v>9</v>
      </c>
      <c r="B797" s="46" t="s">
        <v>2144</v>
      </c>
      <c r="C797" s="47" t="s">
        <v>1581</v>
      </c>
      <c r="D797" s="47" t="s">
        <v>24</v>
      </c>
      <c r="E797" s="47" t="s">
        <v>2145</v>
      </c>
      <c r="F797" s="47" t="s">
        <v>26</v>
      </c>
      <c r="G797" s="23" t="n">
        <v>6.4</v>
      </c>
    </row>
    <row r="798" customFormat="false" ht="30" hidden="false" customHeight="true" outlineLevel="0" collapsed="false">
      <c r="A798" s="46" t="s">
        <v>9</v>
      </c>
      <c r="B798" s="46" t="s">
        <v>2146</v>
      </c>
      <c r="C798" s="47" t="s">
        <v>84</v>
      </c>
      <c r="D798" s="47" t="s">
        <v>77</v>
      </c>
      <c r="E798" s="47" t="s">
        <v>2147</v>
      </c>
      <c r="F798" s="47" t="s">
        <v>679</v>
      </c>
      <c r="G798" s="23" t="n">
        <v>13</v>
      </c>
    </row>
    <row r="799" customFormat="false" ht="30" hidden="false" customHeight="true" outlineLevel="0" collapsed="false">
      <c r="A799" s="46" t="s">
        <v>9</v>
      </c>
      <c r="B799" s="46" t="s">
        <v>2148</v>
      </c>
      <c r="C799" s="47" t="s">
        <v>87</v>
      </c>
      <c r="D799" s="47" t="s">
        <v>88</v>
      </c>
      <c r="E799" s="47" t="s">
        <v>2149</v>
      </c>
      <c r="F799" s="47" t="s">
        <v>168</v>
      </c>
      <c r="G799" s="23" t="n">
        <v>12.9</v>
      </c>
    </row>
    <row r="800" customFormat="false" ht="30" hidden="false" customHeight="true" outlineLevel="0" collapsed="false">
      <c r="A800" s="46" t="s">
        <v>9</v>
      </c>
      <c r="B800" s="46" t="s">
        <v>2150</v>
      </c>
      <c r="C800" s="47" t="s">
        <v>87</v>
      </c>
      <c r="D800" s="47" t="s">
        <v>88</v>
      </c>
      <c r="E800" s="47" t="s">
        <v>2151</v>
      </c>
      <c r="F800" s="47" t="s">
        <v>63</v>
      </c>
      <c r="G800" s="23" t="n">
        <v>13.5</v>
      </c>
    </row>
    <row r="801" customFormat="false" ht="30" hidden="false" customHeight="true" outlineLevel="0" collapsed="false">
      <c r="A801" s="46" t="s">
        <v>9</v>
      </c>
      <c r="B801" s="46" t="s">
        <v>2152</v>
      </c>
      <c r="C801" s="47" t="s">
        <v>2153</v>
      </c>
      <c r="D801" s="47" t="s">
        <v>116</v>
      </c>
      <c r="E801" s="47" t="s">
        <v>2154</v>
      </c>
      <c r="F801" s="47" t="s">
        <v>74</v>
      </c>
      <c r="G801" s="23" t="n">
        <v>6.1</v>
      </c>
    </row>
    <row r="802" customFormat="false" ht="30" hidden="false" customHeight="true" outlineLevel="0" collapsed="false">
      <c r="A802" s="46" t="s">
        <v>9</v>
      </c>
      <c r="B802" s="46" t="s">
        <v>2155</v>
      </c>
      <c r="C802" s="47" t="s">
        <v>2153</v>
      </c>
      <c r="D802" s="47" t="s">
        <v>116</v>
      </c>
      <c r="E802" s="47" t="s">
        <v>2156</v>
      </c>
      <c r="F802" s="47" t="s">
        <v>679</v>
      </c>
      <c r="G802" s="23" t="n">
        <v>6.1</v>
      </c>
    </row>
    <row r="803" customFormat="false" ht="30" hidden="false" customHeight="true" outlineLevel="0" collapsed="false">
      <c r="A803" s="46" t="s">
        <v>9</v>
      </c>
      <c r="B803" s="46" t="s">
        <v>2157</v>
      </c>
      <c r="C803" s="47" t="s">
        <v>2153</v>
      </c>
      <c r="D803" s="47" t="s">
        <v>116</v>
      </c>
      <c r="E803" s="47" t="s">
        <v>2158</v>
      </c>
      <c r="F803" s="47" t="s">
        <v>186</v>
      </c>
      <c r="G803" s="23" t="n">
        <v>6.1</v>
      </c>
    </row>
    <row r="804" customFormat="false" ht="30" hidden="false" customHeight="true" outlineLevel="0" collapsed="false">
      <c r="A804" s="46" t="s">
        <v>9</v>
      </c>
      <c r="B804" s="46" t="s">
        <v>2159</v>
      </c>
      <c r="C804" s="47" t="s">
        <v>1592</v>
      </c>
      <c r="D804" s="47" t="s">
        <v>97</v>
      </c>
      <c r="E804" s="47" t="s">
        <v>2160</v>
      </c>
      <c r="F804" s="47" t="s">
        <v>31</v>
      </c>
      <c r="G804" s="23" t="n">
        <v>6.1</v>
      </c>
    </row>
    <row r="805" customFormat="false" ht="30" hidden="false" customHeight="true" outlineLevel="0" collapsed="false">
      <c r="A805" s="46" t="s">
        <v>9</v>
      </c>
      <c r="B805" s="46" t="s">
        <v>2161</v>
      </c>
      <c r="C805" s="47" t="s">
        <v>106</v>
      </c>
      <c r="D805" s="47" t="s">
        <v>107</v>
      </c>
      <c r="E805" s="47" t="s">
        <v>2162</v>
      </c>
      <c r="F805" s="47" t="s">
        <v>2163</v>
      </c>
      <c r="G805" s="23" t="n">
        <v>6.4</v>
      </c>
    </row>
    <row r="806" customFormat="false" ht="30" hidden="false" customHeight="true" outlineLevel="0" collapsed="false">
      <c r="A806" s="46" t="s">
        <v>9</v>
      </c>
      <c r="B806" s="46" t="s">
        <v>2164</v>
      </c>
      <c r="C806" s="47" t="s">
        <v>2165</v>
      </c>
      <c r="D806" s="47" t="s">
        <v>93</v>
      </c>
      <c r="E806" s="47" t="s">
        <v>2166</v>
      </c>
      <c r="F806" s="47" t="s">
        <v>671</v>
      </c>
      <c r="G806" s="23" t="n">
        <v>7.2</v>
      </c>
    </row>
    <row r="807" customFormat="false" ht="30" hidden="false" customHeight="true" outlineLevel="0" collapsed="false">
      <c r="A807" s="46" t="s">
        <v>9</v>
      </c>
      <c r="B807" s="46" t="s">
        <v>2167</v>
      </c>
      <c r="C807" s="47" t="s">
        <v>2168</v>
      </c>
      <c r="D807" s="47" t="s">
        <v>107</v>
      </c>
      <c r="E807" s="47" t="s">
        <v>2169</v>
      </c>
      <c r="F807" s="47" t="s">
        <v>679</v>
      </c>
      <c r="G807" s="23" t="n">
        <v>6.4</v>
      </c>
    </row>
    <row r="808" customFormat="false" ht="30" hidden="false" customHeight="true" outlineLevel="0" collapsed="false">
      <c r="A808" s="46" t="s">
        <v>9</v>
      </c>
      <c r="B808" s="46" t="s">
        <v>2170</v>
      </c>
      <c r="C808" s="47" t="s">
        <v>334</v>
      </c>
      <c r="D808" s="47" t="s">
        <v>138</v>
      </c>
      <c r="E808" s="47" t="s">
        <v>2171</v>
      </c>
      <c r="F808" s="47" t="s">
        <v>31</v>
      </c>
      <c r="G808" s="23" t="n">
        <v>33.3</v>
      </c>
    </row>
    <row r="809" customFormat="false" ht="30" hidden="false" customHeight="true" outlineLevel="0" collapsed="false">
      <c r="A809" s="46" t="s">
        <v>9</v>
      </c>
      <c r="B809" s="46" t="s">
        <v>2172</v>
      </c>
      <c r="C809" s="47" t="s">
        <v>334</v>
      </c>
      <c r="D809" s="47" t="s">
        <v>184</v>
      </c>
      <c r="E809" s="47" t="s">
        <v>2173</v>
      </c>
      <c r="F809" s="47" t="s">
        <v>31</v>
      </c>
      <c r="G809" s="23" t="n">
        <v>6.4</v>
      </c>
    </row>
    <row r="810" customFormat="false" ht="30" hidden="false" customHeight="true" outlineLevel="0" collapsed="false">
      <c r="A810" s="46" t="s">
        <v>9</v>
      </c>
      <c r="B810" s="46" t="s">
        <v>2174</v>
      </c>
      <c r="C810" s="47" t="s">
        <v>334</v>
      </c>
      <c r="D810" s="47" t="s">
        <v>1614</v>
      </c>
      <c r="E810" s="47" t="s">
        <v>2175</v>
      </c>
      <c r="F810" s="47" t="s">
        <v>31</v>
      </c>
      <c r="G810" s="23" t="n">
        <v>6.4</v>
      </c>
    </row>
    <row r="811" customFormat="false" ht="30" hidden="false" customHeight="true" outlineLevel="0" collapsed="false">
      <c r="A811" s="46" t="s">
        <v>9</v>
      </c>
      <c r="B811" s="46" t="s">
        <v>2176</v>
      </c>
      <c r="C811" s="47" t="s">
        <v>334</v>
      </c>
      <c r="D811" s="47" t="s">
        <v>2177</v>
      </c>
      <c r="E811" s="47" t="s">
        <v>2178</v>
      </c>
      <c r="F811" s="47" t="s">
        <v>31</v>
      </c>
      <c r="G811" s="23" t="n">
        <v>8.8</v>
      </c>
    </row>
    <row r="812" customFormat="false" ht="30" hidden="false" customHeight="true" outlineLevel="0" collapsed="false">
      <c r="A812" s="46" t="s">
        <v>9</v>
      </c>
      <c r="B812" s="46" t="s">
        <v>2179</v>
      </c>
      <c r="C812" s="47" t="s">
        <v>2180</v>
      </c>
      <c r="D812" s="47" t="s">
        <v>112</v>
      </c>
      <c r="E812" s="47" t="s">
        <v>2181</v>
      </c>
      <c r="F812" s="47" t="s">
        <v>2182</v>
      </c>
      <c r="G812" s="23" t="n">
        <v>18.3</v>
      </c>
    </row>
    <row r="813" customFormat="false" ht="30" hidden="false" customHeight="true" outlineLevel="0" collapsed="false">
      <c r="A813" s="46" t="s">
        <v>9</v>
      </c>
      <c r="B813" s="46" t="s">
        <v>2183</v>
      </c>
      <c r="C813" s="47" t="s">
        <v>1610</v>
      </c>
      <c r="D813" s="47" t="s">
        <v>624</v>
      </c>
      <c r="E813" s="47" t="s">
        <v>2184</v>
      </c>
      <c r="F813" s="47" t="s">
        <v>1342</v>
      </c>
      <c r="G813" s="23" t="n">
        <v>5.7</v>
      </c>
    </row>
    <row r="814" customFormat="false" ht="30" hidden="false" customHeight="true" outlineLevel="0" collapsed="false">
      <c r="A814" s="46" t="s">
        <v>9</v>
      </c>
      <c r="B814" s="46" t="s">
        <v>2185</v>
      </c>
      <c r="C814" s="47" t="s">
        <v>1610</v>
      </c>
      <c r="D814" s="47" t="s">
        <v>97</v>
      </c>
      <c r="E814" s="47" t="s">
        <v>2186</v>
      </c>
      <c r="F814" s="47" t="s">
        <v>1342</v>
      </c>
      <c r="G814" s="23" t="n">
        <v>6.1</v>
      </c>
    </row>
    <row r="815" customFormat="false" ht="30" hidden="false" customHeight="true" outlineLevel="0" collapsed="false">
      <c r="A815" s="46" t="s">
        <v>9</v>
      </c>
      <c r="B815" s="46" t="s">
        <v>2187</v>
      </c>
      <c r="C815" s="47" t="s">
        <v>1610</v>
      </c>
      <c r="D815" s="47" t="s">
        <v>97</v>
      </c>
      <c r="E815" s="47" t="s">
        <v>2188</v>
      </c>
      <c r="F815" s="47" t="s">
        <v>186</v>
      </c>
      <c r="G815" s="23" t="n">
        <v>6.1</v>
      </c>
    </row>
    <row r="816" customFormat="false" ht="30" hidden="false" customHeight="true" outlineLevel="0" collapsed="false">
      <c r="A816" s="46" t="s">
        <v>9</v>
      </c>
      <c r="B816" s="46" t="s">
        <v>2189</v>
      </c>
      <c r="C816" s="47" t="s">
        <v>1613</v>
      </c>
      <c r="D816" s="47" t="s">
        <v>184</v>
      </c>
      <c r="E816" s="47" t="s">
        <v>2190</v>
      </c>
      <c r="F816" s="47" t="s">
        <v>26</v>
      </c>
      <c r="G816" s="23" t="n">
        <v>6.4</v>
      </c>
    </row>
    <row r="817" customFormat="false" ht="30" hidden="false" customHeight="true" outlineLevel="0" collapsed="false">
      <c r="A817" s="46" t="s">
        <v>9</v>
      </c>
      <c r="B817" s="46" t="s">
        <v>2191</v>
      </c>
      <c r="C817" s="47" t="s">
        <v>2192</v>
      </c>
      <c r="D817" s="47" t="s">
        <v>24</v>
      </c>
      <c r="E817" s="47" t="s">
        <v>2193</v>
      </c>
      <c r="F817" s="47" t="s">
        <v>26</v>
      </c>
      <c r="G817" s="23" t="n">
        <v>10.6</v>
      </c>
    </row>
    <row r="818" customFormat="false" ht="30" hidden="false" customHeight="true" outlineLevel="0" collapsed="false">
      <c r="A818" s="46" t="s">
        <v>9</v>
      </c>
      <c r="B818" s="46" t="s">
        <v>2194</v>
      </c>
      <c r="C818" s="47" t="s">
        <v>1623</v>
      </c>
      <c r="D818" s="47" t="s">
        <v>191</v>
      </c>
      <c r="E818" s="47" t="s">
        <v>2195</v>
      </c>
      <c r="F818" s="47" t="s">
        <v>14</v>
      </c>
      <c r="G818" s="23" t="n">
        <v>13.6</v>
      </c>
    </row>
    <row r="819" customFormat="false" ht="30" hidden="false" customHeight="true" outlineLevel="0" collapsed="false">
      <c r="A819" s="46" t="s">
        <v>9</v>
      </c>
      <c r="B819" s="46" t="s">
        <v>2196</v>
      </c>
      <c r="C819" s="47" t="s">
        <v>1623</v>
      </c>
      <c r="D819" s="47" t="s">
        <v>66</v>
      </c>
      <c r="E819" s="47" t="s">
        <v>2197</v>
      </c>
      <c r="F819" s="47" t="s">
        <v>14</v>
      </c>
      <c r="G819" s="23" t="n">
        <v>7.6</v>
      </c>
    </row>
    <row r="820" customFormat="false" ht="30" hidden="false" customHeight="true" outlineLevel="0" collapsed="false">
      <c r="A820" s="46" t="s">
        <v>9</v>
      </c>
      <c r="B820" s="46" t="s">
        <v>2198</v>
      </c>
      <c r="C820" s="47" t="s">
        <v>2199</v>
      </c>
      <c r="D820" s="47" t="s">
        <v>594</v>
      </c>
      <c r="E820" s="47" t="s">
        <v>2200</v>
      </c>
      <c r="F820" s="47" t="s">
        <v>90</v>
      </c>
      <c r="G820" s="23" t="n">
        <v>6.4</v>
      </c>
    </row>
    <row r="821" customFormat="false" ht="30" hidden="false" customHeight="true" outlineLevel="0" collapsed="false">
      <c r="A821" s="46" t="s">
        <v>9</v>
      </c>
      <c r="B821" s="46" t="s">
        <v>2201</v>
      </c>
      <c r="C821" s="47" t="s">
        <v>1626</v>
      </c>
      <c r="D821" s="47" t="s">
        <v>24</v>
      </c>
      <c r="E821" s="47" t="s">
        <v>2202</v>
      </c>
      <c r="F821" s="47" t="s">
        <v>676</v>
      </c>
      <c r="G821" s="23" t="n">
        <v>9.4</v>
      </c>
    </row>
    <row r="822" customFormat="false" ht="30" hidden="false" customHeight="true" outlineLevel="0" collapsed="false">
      <c r="A822" s="46" t="s">
        <v>9</v>
      </c>
      <c r="B822" s="46" t="s">
        <v>2203</v>
      </c>
      <c r="C822" s="47" t="s">
        <v>137</v>
      </c>
      <c r="D822" s="47" t="s">
        <v>138</v>
      </c>
      <c r="E822" s="47" t="s">
        <v>2204</v>
      </c>
      <c r="F822" s="47" t="s">
        <v>63</v>
      </c>
      <c r="G822" s="23" t="n">
        <v>9.8</v>
      </c>
    </row>
    <row r="823" customFormat="false" ht="30" hidden="false" customHeight="true" outlineLevel="0" collapsed="false">
      <c r="A823" s="46" t="s">
        <v>9</v>
      </c>
      <c r="B823" s="46" t="s">
        <v>2205</v>
      </c>
      <c r="C823" s="47" t="s">
        <v>137</v>
      </c>
      <c r="D823" s="47" t="s">
        <v>138</v>
      </c>
      <c r="E823" s="47" t="s">
        <v>2206</v>
      </c>
      <c r="F823" s="47" t="s">
        <v>74</v>
      </c>
      <c r="G823" s="23" t="n">
        <v>9.8</v>
      </c>
    </row>
    <row r="824" customFormat="false" ht="30" hidden="false" customHeight="true" outlineLevel="0" collapsed="false">
      <c r="A824" s="46" t="s">
        <v>9</v>
      </c>
      <c r="B824" s="46" t="s">
        <v>2207</v>
      </c>
      <c r="C824" s="47" t="s">
        <v>137</v>
      </c>
      <c r="D824" s="47" t="s">
        <v>141</v>
      </c>
      <c r="E824" s="47" t="s">
        <v>2208</v>
      </c>
      <c r="F824" s="47" t="s">
        <v>663</v>
      </c>
      <c r="G824" s="23" t="n">
        <v>6.4</v>
      </c>
    </row>
    <row r="825" customFormat="false" ht="30" hidden="false" customHeight="true" outlineLevel="0" collapsed="false">
      <c r="A825" s="46" t="s">
        <v>9</v>
      </c>
      <c r="B825" s="46" t="s">
        <v>2209</v>
      </c>
      <c r="C825" s="47" t="s">
        <v>2210</v>
      </c>
      <c r="D825" s="47" t="s">
        <v>2211</v>
      </c>
      <c r="E825" s="47" t="s">
        <v>2212</v>
      </c>
      <c r="F825" s="47" t="s">
        <v>14</v>
      </c>
      <c r="G825" s="23" t="n">
        <v>14.4</v>
      </c>
    </row>
    <row r="826" customFormat="false" ht="30" hidden="false" customHeight="true" outlineLevel="0" collapsed="false">
      <c r="A826" s="46" t="s">
        <v>9</v>
      </c>
      <c r="B826" s="46" t="s">
        <v>2213</v>
      </c>
      <c r="C826" s="47" t="s">
        <v>2214</v>
      </c>
      <c r="D826" s="47" t="s">
        <v>138</v>
      </c>
      <c r="E826" s="47" t="s">
        <v>2215</v>
      </c>
      <c r="F826" s="47" t="s">
        <v>186</v>
      </c>
      <c r="G826" s="23" t="n">
        <v>41.2</v>
      </c>
    </row>
    <row r="827" customFormat="false" ht="30" hidden="false" customHeight="true" outlineLevel="0" collapsed="false">
      <c r="A827" s="46" t="s">
        <v>9</v>
      </c>
      <c r="B827" s="46" t="s">
        <v>2216</v>
      </c>
      <c r="C827" s="47" t="s">
        <v>2214</v>
      </c>
      <c r="D827" s="47" t="s">
        <v>77</v>
      </c>
      <c r="E827" s="47" t="s">
        <v>2217</v>
      </c>
      <c r="F827" s="47" t="s">
        <v>186</v>
      </c>
      <c r="G827" s="23" t="n">
        <v>6.4</v>
      </c>
    </row>
    <row r="828" customFormat="false" ht="30" hidden="false" customHeight="true" outlineLevel="0" collapsed="false">
      <c r="A828" s="46" t="s">
        <v>9</v>
      </c>
      <c r="B828" s="46" t="s">
        <v>2218</v>
      </c>
      <c r="C828" s="47" t="s">
        <v>2214</v>
      </c>
      <c r="D828" s="47" t="s">
        <v>2219</v>
      </c>
      <c r="E828" s="47" t="s">
        <v>2220</v>
      </c>
      <c r="F828" s="47" t="s">
        <v>186</v>
      </c>
      <c r="G828" s="23" t="n">
        <v>2.8</v>
      </c>
    </row>
    <row r="829" customFormat="false" ht="30" hidden="false" customHeight="true" outlineLevel="0" collapsed="false">
      <c r="A829" s="46" t="s">
        <v>9</v>
      </c>
      <c r="B829" s="46" t="s">
        <v>2221</v>
      </c>
      <c r="C829" s="47" t="s">
        <v>2222</v>
      </c>
      <c r="D829" s="47" t="s">
        <v>159</v>
      </c>
      <c r="E829" s="47" t="s">
        <v>2223</v>
      </c>
      <c r="F829" s="47" t="s">
        <v>193</v>
      </c>
      <c r="G829" s="23" t="n">
        <v>8.1</v>
      </c>
    </row>
    <row r="830" customFormat="false" ht="30" hidden="false" customHeight="true" outlineLevel="0" collapsed="false">
      <c r="A830" s="46" t="s">
        <v>9</v>
      </c>
      <c r="B830" s="46" t="s">
        <v>2224</v>
      </c>
      <c r="C830" s="47" t="s">
        <v>144</v>
      </c>
      <c r="D830" s="47" t="s">
        <v>66</v>
      </c>
      <c r="E830" s="47" t="s">
        <v>2225</v>
      </c>
      <c r="F830" s="47" t="s">
        <v>679</v>
      </c>
      <c r="G830" s="23" t="n">
        <v>6.4</v>
      </c>
    </row>
    <row r="831" customFormat="false" ht="30" hidden="false" customHeight="true" outlineLevel="0" collapsed="false">
      <c r="A831" s="46" t="s">
        <v>9</v>
      </c>
      <c r="B831" s="46" t="s">
        <v>2226</v>
      </c>
      <c r="C831" s="47" t="s">
        <v>144</v>
      </c>
      <c r="D831" s="47" t="s">
        <v>57</v>
      </c>
      <c r="E831" s="47" t="s">
        <v>2227</v>
      </c>
      <c r="F831" s="47" t="s">
        <v>26</v>
      </c>
      <c r="G831" s="23" t="n">
        <v>2.6</v>
      </c>
    </row>
    <row r="832" customFormat="false" ht="30" hidden="false" customHeight="true" outlineLevel="0" collapsed="false">
      <c r="A832" s="46" t="s">
        <v>9</v>
      </c>
      <c r="B832" s="46" t="s">
        <v>2228</v>
      </c>
      <c r="C832" s="47" t="s">
        <v>147</v>
      </c>
      <c r="D832" s="47" t="s">
        <v>148</v>
      </c>
      <c r="E832" s="47" t="s">
        <v>2229</v>
      </c>
      <c r="F832" s="47" t="s">
        <v>186</v>
      </c>
      <c r="G832" s="23" t="n">
        <v>5.7</v>
      </c>
    </row>
    <row r="833" customFormat="false" ht="30" hidden="false" customHeight="true" outlineLevel="0" collapsed="false">
      <c r="A833" s="46" t="s">
        <v>9</v>
      </c>
      <c r="B833" s="46" t="s">
        <v>2230</v>
      </c>
      <c r="C833" s="47" t="s">
        <v>154</v>
      </c>
      <c r="D833" s="47" t="s">
        <v>2231</v>
      </c>
      <c r="E833" s="47" t="s">
        <v>2232</v>
      </c>
      <c r="F833" s="47" t="s">
        <v>168</v>
      </c>
      <c r="G833" s="23" t="n">
        <v>11.6</v>
      </c>
    </row>
    <row r="834" customFormat="false" ht="30" hidden="false" customHeight="true" outlineLevel="0" collapsed="false">
      <c r="A834" s="46" t="s">
        <v>9</v>
      </c>
      <c r="B834" s="46" t="s">
        <v>2233</v>
      </c>
      <c r="C834" s="47" t="s">
        <v>154</v>
      </c>
      <c r="D834" s="47" t="s">
        <v>141</v>
      </c>
      <c r="E834" s="47" t="s">
        <v>2234</v>
      </c>
      <c r="F834" s="47" t="s">
        <v>26</v>
      </c>
      <c r="G834" s="23" t="n">
        <v>6.4</v>
      </c>
    </row>
    <row r="835" customFormat="false" ht="30" hidden="false" customHeight="true" outlineLevel="0" collapsed="false">
      <c r="A835" s="46" t="s">
        <v>9</v>
      </c>
      <c r="B835" s="46" t="s">
        <v>2235</v>
      </c>
      <c r="C835" s="47" t="s">
        <v>154</v>
      </c>
      <c r="D835" s="47" t="s">
        <v>141</v>
      </c>
      <c r="E835" s="47" t="s">
        <v>2236</v>
      </c>
      <c r="F835" s="47" t="s">
        <v>582</v>
      </c>
      <c r="G835" s="23" t="n">
        <v>6.4</v>
      </c>
    </row>
    <row r="836" customFormat="false" ht="30" hidden="false" customHeight="true" outlineLevel="0" collapsed="false">
      <c r="A836" s="46" t="s">
        <v>9</v>
      </c>
      <c r="B836" s="46" t="s">
        <v>2237</v>
      </c>
      <c r="C836" s="47" t="s">
        <v>154</v>
      </c>
      <c r="D836" s="47" t="s">
        <v>141</v>
      </c>
      <c r="E836" s="47" t="s">
        <v>2238</v>
      </c>
      <c r="F836" s="47" t="s">
        <v>168</v>
      </c>
      <c r="G836" s="23" t="n">
        <v>6.4</v>
      </c>
    </row>
    <row r="837" customFormat="false" ht="30" hidden="false" customHeight="true" outlineLevel="0" collapsed="false">
      <c r="A837" s="46" t="s">
        <v>9</v>
      </c>
      <c r="B837" s="46" t="s">
        <v>2239</v>
      </c>
      <c r="C837" s="47" t="s">
        <v>154</v>
      </c>
      <c r="D837" s="47" t="s">
        <v>141</v>
      </c>
      <c r="E837" s="47" t="s">
        <v>2240</v>
      </c>
      <c r="F837" s="47" t="s">
        <v>2163</v>
      </c>
      <c r="G837" s="23" t="n">
        <v>6.4</v>
      </c>
    </row>
    <row r="838" customFormat="false" ht="30" hidden="false" customHeight="true" outlineLevel="0" collapsed="false">
      <c r="A838" s="46" t="s">
        <v>9</v>
      </c>
      <c r="B838" s="46" t="s">
        <v>2241</v>
      </c>
      <c r="C838" s="47" t="s">
        <v>154</v>
      </c>
      <c r="D838" s="47" t="s">
        <v>141</v>
      </c>
      <c r="E838" s="47" t="s">
        <v>2242</v>
      </c>
      <c r="F838" s="47" t="s">
        <v>31</v>
      </c>
      <c r="G838" s="23" t="n">
        <v>6.4</v>
      </c>
    </row>
    <row r="839" customFormat="false" ht="30" hidden="false" customHeight="true" outlineLevel="0" collapsed="false">
      <c r="A839" s="46" t="s">
        <v>9</v>
      </c>
      <c r="B839" s="46" t="s">
        <v>2243</v>
      </c>
      <c r="C839" s="47" t="s">
        <v>154</v>
      </c>
      <c r="D839" s="47" t="s">
        <v>141</v>
      </c>
      <c r="E839" s="47" t="s">
        <v>2244</v>
      </c>
      <c r="F839" s="47" t="s">
        <v>663</v>
      </c>
      <c r="G839" s="23" t="n">
        <v>6.4</v>
      </c>
    </row>
    <row r="840" customFormat="false" ht="30" hidden="false" customHeight="true" outlineLevel="0" collapsed="false">
      <c r="A840" s="46" t="s">
        <v>9</v>
      </c>
      <c r="B840" s="46" t="s">
        <v>2245</v>
      </c>
      <c r="C840" s="47" t="s">
        <v>154</v>
      </c>
      <c r="D840" s="47" t="s">
        <v>141</v>
      </c>
      <c r="E840" s="47" t="s">
        <v>2246</v>
      </c>
      <c r="F840" s="47" t="s">
        <v>44</v>
      </c>
      <c r="G840" s="23" t="n">
        <v>6.4</v>
      </c>
    </row>
    <row r="841" customFormat="false" ht="30" hidden="false" customHeight="true" outlineLevel="0" collapsed="false">
      <c r="A841" s="46" t="s">
        <v>9</v>
      </c>
      <c r="B841" s="46" t="s">
        <v>2247</v>
      </c>
      <c r="C841" s="47" t="s">
        <v>154</v>
      </c>
      <c r="D841" s="47" t="s">
        <v>141</v>
      </c>
      <c r="E841" s="47" t="s">
        <v>2248</v>
      </c>
      <c r="F841" s="47" t="s">
        <v>186</v>
      </c>
      <c r="G841" s="23" t="n">
        <v>6.4</v>
      </c>
    </row>
    <row r="842" customFormat="false" ht="30" hidden="false" customHeight="true" outlineLevel="0" collapsed="false">
      <c r="A842" s="46" t="s">
        <v>9</v>
      </c>
      <c r="B842" s="46" t="s">
        <v>2249</v>
      </c>
      <c r="C842" s="47" t="s">
        <v>154</v>
      </c>
      <c r="D842" s="47" t="s">
        <v>739</v>
      </c>
      <c r="E842" s="47" t="s">
        <v>2250</v>
      </c>
      <c r="F842" s="47" t="s">
        <v>186</v>
      </c>
      <c r="G842" s="23" t="n">
        <v>47.7</v>
      </c>
    </row>
    <row r="843" customFormat="false" ht="30" hidden="false" customHeight="true" outlineLevel="0" collapsed="false">
      <c r="A843" s="46" t="s">
        <v>9</v>
      </c>
      <c r="B843" s="46" t="s">
        <v>2251</v>
      </c>
      <c r="C843" s="47" t="s">
        <v>154</v>
      </c>
      <c r="D843" s="47" t="s">
        <v>2024</v>
      </c>
      <c r="E843" s="47" t="s">
        <v>2252</v>
      </c>
      <c r="F843" s="47" t="s">
        <v>26</v>
      </c>
      <c r="G843" s="23" t="n">
        <v>5.1</v>
      </c>
    </row>
    <row r="844" customFormat="false" ht="30" hidden="false" customHeight="true" outlineLevel="0" collapsed="false">
      <c r="A844" s="46" t="s">
        <v>9</v>
      </c>
      <c r="B844" s="46" t="s">
        <v>2253</v>
      </c>
      <c r="C844" s="47" t="s">
        <v>154</v>
      </c>
      <c r="D844" s="47" t="s">
        <v>2024</v>
      </c>
      <c r="E844" s="47" t="s">
        <v>2254</v>
      </c>
      <c r="F844" s="47" t="s">
        <v>168</v>
      </c>
      <c r="G844" s="23" t="n">
        <v>5.1</v>
      </c>
    </row>
    <row r="845" customFormat="false" ht="30" hidden="false" customHeight="true" outlineLevel="0" collapsed="false">
      <c r="A845" s="46" t="s">
        <v>9</v>
      </c>
      <c r="B845" s="46" t="s">
        <v>2255</v>
      </c>
      <c r="C845" s="47" t="s">
        <v>154</v>
      </c>
      <c r="D845" s="47" t="s">
        <v>2024</v>
      </c>
      <c r="E845" s="47" t="s">
        <v>2256</v>
      </c>
      <c r="F845" s="47" t="s">
        <v>90</v>
      </c>
      <c r="G845" s="23" t="n">
        <v>5.1</v>
      </c>
    </row>
    <row r="846" customFormat="false" ht="30" hidden="false" customHeight="true" outlineLevel="0" collapsed="false">
      <c r="A846" s="46" t="s">
        <v>9</v>
      </c>
      <c r="B846" s="46" t="s">
        <v>2257</v>
      </c>
      <c r="C846" s="47" t="s">
        <v>154</v>
      </c>
      <c r="D846" s="47" t="s">
        <v>2024</v>
      </c>
      <c r="E846" s="47" t="s">
        <v>2258</v>
      </c>
      <c r="F846" s="47" t="s">
        <v>186</v>
      </c>
      <c r="G846" s="23" t="n">
        <v>5.1</v>
      </c>
    </row>
    <row r="847" customFormat="false" ht="30" hidden="false" customHeight="true" outlineLevel="0" collapsed="false">
      <c r="A847" s="46" t="s">
        <v>9</v>
      </c>
      <c r="B847" s="46" t="s">
        <v>2259</v>
      </c>
      <c r="C847" s="47" t="s">
        <v>154</v>
      </c>
      <c r="D847" s="47" t="s">
        <v>2024</v>
      </c>
      <c r="E847" s="47" t="s">
        <v>2260</v>
      </c>
      <c r="F847" s="47" t="s">
        <v>1342</v>
      </c>
      <c r="G847" s="23" t="n">
        <v>11.8</v>
      </c>
    </row>
    <row r="848" customFormat="false" ht="30" hidden="false" customHeight="true" outlineLevel="0" collapsed="false">
      <c r="A848" s="46" t="s">
        <v>9</v>
      </c>
      <c r="B848" s="46" t="s">
        <v>2261</v>
      </c>
      <c r="C848" s="47" t="s">
        <v>2262</v>
      </c>
      <c r="D848" s="47" t="s">
        <v>564</v>
      </c>
      <c r="E848" s="47" t="s">
        <v>2263</v>
      </c>
      <c r="F848" s="47" t="s">
        <v>168</v>
      </c>
      <c r="G848" s="23" t="n">
        <v>14</v>
      </c>
    </row>
    <row r="849" customFormat="false" ht="30" hidden="false" customHeight="true" outlineLevel="0" collapsed="false">
      <c r="A849" s="46" t="s">
        <v>9</v>
      </c>
      <c r="B849" s="46" t="s">
        <v>2264</v>
      </c>
      <c r="C849" s="47" t="s">
        <v>2265</v>
      </c>
      <c r="D849" s="47" t="s">
        <v>34</v>
      </c>
      <c r="E849" s="47" t="s">
        <v>2266</v>
      </c>
      <c r="F849" s="47" t="s">
        <v>186</v>
      </c>
      <c r="G849" s="23" t="n">
        <v>12.7</v>
      </c>
    </row>
    <row r="850" customFormat="false" ht="30" hidden="false" customHeight="true" outlineLevel="0" collapsed="false">
      <c r="A850" s="46" t="s">
        <v>9</v>
      </c>
      <c r="B850" s="46" t="s">
        <v>2267</v>
      </c>
      <c r="C850" s="47" t="s">
        <v>2265</v>
      </c>
      <c r="D850" s="47" t="s">
        <v>116</v>
      </c>
      <c r="E850" s="47" t="s">
        <v>2268</v>
      </c>
      <c r="F850" s="47" t="s">
        <v>186</v>
      </c>
      <c r="G850" s="23" t="n">
        <v>6.4</v>
      </c>
    </row>
    <row r="851" customFormat="false" ht="30" hidden="false" customHeight="true" outlineLevel="0" collapsed="false">
      <c r="A851" s="46" t="s">
        <v>9</v>
      </c>
      <c r="B851" s="46" t="s">
        <v>2269</v>
      </c>
      <c r="C851" s="47" t="s">
        <v>1648</v>
      </c>
      <c r="D851" s="47" t="s">
        <v>116</v>
      </c>
      <c r="E851" s="47" t="s">
        <v>2270</v>
      </c>
      <c r="F851" s="47" t="s">
        <v>31</v>
      </c>
      <c r="G851" s="23" t="n">
        <v>6.1</v>
      </c>
    </row>
    <row r="852" customFormat="false" ht="30" hidden="false" customHeight="true" outlineLevel="0" collapsed="false">
      <c r="A852" s="46" t="s">
        <v>9</v>
      </c>
      <c r="B852" s="46" t="s">
        <v>2271</v>
      </c>
      <c r="C852" s="47" t="s">
        <v>1648</v>
      </c>
      <c r="D852" s="47" t="s">
        <v>2272</v>
      </c>
      <c r="E852" s="47" t="s">
        <v>2273</v>
      </c>
      <c r="F852" s="47" t="s">
        <v>90</v>
      </c>
      <c r="G852" s="23" t="n">
        <v>2.4</v>
      </c>
    </row>
    <row r="853" customFormat="false" ht="30" hidden="false" customHeight="true" outlineLevel="0" collapsed="false">
      <c r="A853" s="46" t="s">
        <v>9</v>
      </c>
      <c r="B853" s="46" t="s">
        <v>2274</v>
      </c>
      <c r="C853" s="47" t="s">
        <v>742</v>
      </c>
      <c r="D853" s="47" t="s">
        <v>112</v>
      </c>
      <c r="E853" s="47" t="s">
        <v>2275</v>
      </c>
      <c r="F853" s="47" t="s">
        <v>26</v>
      </c>
      <c r="G853" s="23" t="n">
        <v>6.4</v>
      </c>
    </row>
    <row r="854" customFormat="false" ht="30" hidden="false" customHeight="true" outlineLevel="0" collapsed="false">
      <c r="A854" s="46" t="s">
        <v>9</v>
      </c>
      <c r="B854" s="46" t="s">
        <v>2276</v>
      </c>
      <c r="C854" s="47" t="s">
        <v>742</v>
      </c>
      <c r="D854" s="47" t="s">
        <v>2277</v>
      </c>
      <c r="E854" s="47" t="s">
        <v>2278</v>
      </c>
      <c r="F854" s="47" t="s">
        <v>26</v>
      </c>
      <c r="G854" s="23" t="n">
        <v>11.5</v>
      </c>
    </row>
    <row r="855" customFormat="false" ht="30" hidden="false" customHeight="true" outlineLevel="0" collapsed="false">
      <c r="A855" s="46" t="s">
        <v>9</v>
      </c>
      <c r="B855" s="46" t="s">
        <v>2279</v>
      </c>
      <c r="C855" s="47" t="s">
        <v>2280</v>
      </c>
      <c r="D855" s="47" t="s">
        <v>2281</v>
      </c>
      <c r="E855" s="47" t="s">
        <v>2282</v>
      </c>
      <c r="F855" s="47" t="s">
        <v>186</v>
      </c>
      <c r="G855" s="23" t="n">
        <v>6.4</v>
      </c>
    </row>
    <row r="856" customFormat="false" ht="30" hidden="false" customHeight="true" outlineLevel="0" collapsed="false">
      <c r="A856" s="46" t="s">
        <v>9</v>
      </c>
      <c r="B856" s="46" t="s">
        <v>2283</v>
      </c>
      <c r="C856" s="47" t="s">
        <v>2280</v>
      </c>
      <c r="D856" s="47" t="s">
        <v>525</v>
      </c>
      <c r="E856" s="47" t="s">
        <v>2284</v>
      </c>
      <c r="F856" s="47" t="s">
        <v>186</v>
      </c>
      <c r="G856" s="23" t="n">
        <v>3.9</v>
      </c>
    </row>
    <row r="857" customFormat="false" ht="30" hidden="false" customHeight="true" outlineLevel="0" collapsed="false">
      <c r="A857" s="46" t="s">
        <v>9</v>
      </c>
      <c r="B857" s="46" t="s">
        <v>2285</v>
      </c>
      <c r="C857" s="47" t="s">
        <v>2280</v>
      </c>
      <c r="D857" s="47" t="s">
        <v>525</v>
      </c>
      <c r="E857" s="47" t="s">
        <v>2286</v>
      </c>
      <c r="F857" s="47" t="s">
        <v>90</v>
      </c>
      <c r="G857" s="23" t="n">
        <v>3.9</v>
      </c>
    </row>
    <row r="858" customFormat="false" ht="30" hidden="false" customHeight="true" outlineLevel="0" collapsed="false">
      <c r="A858" s="46" t="s">
        <v>9</v>
      </c>
      <c r="B858" s="46" t="s">
        <v>2287</v>
      </c>
      <c r="C858" s="47" t="s">
        <v>2288</v>
      </c>
      <c r="D858" s="47" t="s">
        <v>2046</v>
      </c>
      <c r="E858" s="47" t="s">
        <v>2289</v>
      </c>
      <c r="F858" s="47" t="s">
        <v>186</v>
      </c>
      <c r="G858" s="23" t="n">
        <v>19.5</v>
      </c>
    </row>
    <row r="859" customFormat="false" ht="30" hidden="false" customHeight="true" outlineLevel="0" collapsed="false">
      <c r="A859" s="46" t="s">
        <v>9</v>
      </c>
      <c r="B859" s="46" t="s">
        <v>2290</v>
      </c>
      <c r="C859" s="47" t="s">
        <v>183</v>
      </c>
      <c r="D859" s="47" t="s">
        <v>77</v>
      </c>
      <c r="E859" s="47" t="s">
        <v>2291</v>
      </c>
      <c r="F859" s="47" t="s">
        <v>587</v>
      </c>
      <c r="G859" s="23" t="n">
        <v>16.9</v>
      </c>
    </row>
    <row r="860" customFormat="false" ht="30" hidden="false" customHeight="true" outlineLevel="0" collapsed="false">
      <c r="A860" s="46" t="s">
        <v>9</v>
      </c>
      <c r="B860" s="46" t="s">
        <v>2292</v>
      </c>
      <c r="C860" s="47" t="s">
        <v>183</v>
      </c>
      <c r="D860" s="47" t="s">
        <v>184</v>
      </c>
      <c r="E860" s="47" t="s">
        <v>2293</v>
      </c>
      <c r="F860" s="47" t="s">
        <v>587</v>
      </c>
      <c r="G860" s="23" t="n">
        <v>31.6</v>
      </c>
    </row>
    <row r="861" customFormat="false" ht="30" hidden="false" customHeight="true" outlineLevel="0" collapsed="false">
      <c r="A861" s="46" t="s">
        <v>9</v>
      </c>
      <c r="B861" s="46" t="s">
        <v>2294</v>
      </c>
      <c r="C861" s="47" t="s">
        <v>188</v>
      </c>
      <c r="D861" s="47" t="s">
        <v>2295</v>
      </c>
      <c r="E861" s="47" t="s">
        <v>2296</v>
      </c>
      <c r="F861" s="47" t="s">
        <v>26</v>
      </c>
      <c r="G861" s="23" t="n">
        <v>5.7</v>
      </c>
    </row>
    <row r="862" customFormat="false" ht="30" hidden="false" customHeight="true" outlineLevel="0" collapsed="false">
      <c r="A862" s="46" t="s">
        <v>9</v>
      </c>
      <c r="B862" s="46" t="s">
        <v>2297</v>
      </c>
      <c r="C862" s="47" t="s">
        <v>188</v>
      </c>
      <c r="D862" s="47" t="s">
        <v>195</v>
      </c>
      <c r="E862" s="47" t="s">
        <v>2298</v>
      </c>
      <c r="F862" s="47" t="s">
        <v>26</v>
      </c>
      <c r="G862" s="23" t="n">
        <v>5.7</v>
      </c>
    </row>
    <row r="863" customFormat="false" ht="30" hidden="false" customHeight="true" outlineLevel="0" collapsed="false">
      <c r="A863" s="46" t="s">
        <v>9</v>
      </c>
      <c r="B863" s="46" t="s">
        <v>2299</v>
      </c>
      <c r="C863" s="47" t="s">
        <v>763</v>
      </c>
      <c r="D863" s="47" t="s">
        <v>594</v>
      </c>
      <c r="E863" s="47" t="s">
        <v>2300</v>
      </c>
      <c r="F863" s="47" t="s">
        <v>186</v>
      </c>
      <c r="G863" s="23" t="n">
        <v>9.9</v>
      </c>
    </row>
    <row r="864" customFormat="false" ht="30" hidden="false" customHeight="true" outlineLevel="0" collapsed="false">
      <c r="A864" s="46" t="s">
        <v>9</v>
      </c>
      <c r="B864" s="46" t="s">
        <v>2301</v>
      </c>
      <c r="C864" s="47" t="s">
        <v>1675</v>
      </c>
      <c r="D864" s="47" t="s">
        <v>97</v>
      </c>
      <c r="E864" s="47" t="s">
        <v>2302</v>
      </c>
      <c r="F864" s="47" t="s">
        <v>663</v>
      </c>
      <c r="G864" s="23" t="n">
        <v>6.4</v>
      </c>
    </row>
    <row r="865" customFormat="false" ht="30" hidden="false" customHeight="true" outlineLevel="0" collapsed="false">
      <c r="A865" s="46" t="s">
        <v>9</v>
      </c>
      <c r="B865" s="46" t="s">
        <v>2303</v>
      </c>
      <c r="C865" s="47" t="s">
        <v>1675</v>
      </c>
      <c r="D865" s="47" t="s">
        <v>97</v>
      </c>
      <c r="E865" s="47" t="s">
        <v>2304</v>
      </c>
      <c r="F865" s="47" t="s">
        <v>186</v>
      </c>
      <c r="G865" s="23" t="n">
        <v>6.4</v>
      </c>
    </row>
    <row r="866" customFormat="false" ht="30" hidden="false" customHeight="true" outlineLevel="0" collapsed="false">
      <c r="A866" s="46" t="s">
        <v>9</v>
      </c>
      <c r="B866" s="46" t="s">
        <v>2305</v>
      </c>
      <c r="C866" s="47" t="s">
        <v>1678</v>
      </c>
      <c r="D866" s="47" t="s">
        <v>1679</v>
      </c>
      <c r="E866" s="47" t="s">
        <v>2306</v>
      </c>
      <c r="F866" s="47" t="s">
        <v>74</v>
      </c>
      <c r="G866" s="23" t="n">
        <v>6.4</v>
      </c>
    </row>
    <row r="867" customFormat="false" ht="30" hidden="false" customHeight="true" outlineLevel="0" collapsed="false">
      <c r="A867" s="46" t="s">
        <v>9</v>
      </c>
      <c r="B867" s="46" t="s">
        <v>2307</v>
      </c>
      <c r="C867" s="47" t="s">
        <v>1678</v>
      </c>
      <c r="D867" s="47" t="s">
        <v>2308</v>
      </c>
      <c r="E867" s="47" t="s">
        <v>2309</v>
      </c>
      <c r="F867" s="47" t="s">
        <v>1342</v>
      </c>
      <c r="G867" s="23" t="n">
        <v>3.4</v>
      </c>
    </row>
    <row r="868" customFormat="false" ht="30" hidden="false" customHeight="true" outlineLevel="0" collapsed="false">
      <c r="A868" s="46" t="s">
        <v>9</v>
      </c>
      <c r="B868" s="46" t="s">
        <v>2310</v>
      </c>
      <c r="C868" s="47" t="s">
        <v>198</v>
      </c>
      <c r="D868" s="47" t="s">
        <v>138</v>
      </c>
      <c r="E868" s="47" t="s">
        <v>2311</v>
      </c>
      <c r="F868" s="47" t="s">
        <v>168</v>
      </c>
      <c r="G868" s="23" t="n">
        <v>9.9</v>
      </c>
    </row>
    <row r="869" customFormat="false" ht="30" hidden="false" customHeight="true" outlineLevel="0" collapsed="false">
      <c r="A869" s="46" t="s">
        <v>9</v>
      </c>
      <c r="B869" s="46" t="s">
        <v>2312</v>
      </c>
      <c r="C869" s="47" t="s">
        <v>201</v>
      </c>
      <c r="D869" s="47" t="s">
        <v>202</v>
      </c>
      <c r="E869" s="47" t="s">
        <v>2313</v>
      </c>
      <c r="F869" s="47" t="s">
        <v>2314</v>
      </c>
      <c r="G869" s="23" t="n">
        <v>5.7</v>
      </c>
    </row>
    <row r="870" customFormat="false" ht="30" hidden="false" customHeight="true" outlineLevel="0" collapsed="false">
      <c r="A870" s="46" t="s">
        <v>9</v>
      </c>
      <c r="B870" s="46" t="s">
        <v>2315</v>
      </c>
      <c r="C870" s="47" t="s">
        <v>798</v>
      </c>
      <c r="D870" s="47" t="s">
        <v>34</v>
      </c>
      <c r="E870" s="47" t="s">
        <v>2316</v>
      </c>
      <c r="F870" s="47" t="s">
        <v>663</v>
      </c>
      <c r="G870" s="23" t="n">
        <v>15.3</v>
      </c>
    </row>
    <row r="871" customFormat="false" ht="30" hidden="false" customHeight="true" outlineLevel="0" collapsed="false">
      <c r="A871" s="46" t="s">
        <v>9</v>
      </c>
      <c r="B871" s="46" t="s">
        <v>2317</v>
      </c>
      <c r="C871" s="47" t="s">
        <v>798</v>
      </c>
      <c r="D871" s="47" t="s">
        <v>268</v>
      </c>
      <c r="E871" s="47" t="s">
        <v>2318</v>
      </c>
      <c r="F871" s="47" t="s">
        <v>1342</v>
      </c>
      <c r="G871" s="23" t="n">
        <v>6.4</v>
      </c>
    </row>
    <row r="872" customFormat="false" ht="30" hidden="false" customHeight="true" outlineLevel="0" collapsed="false">
      <c r="A872" s="46" t="s">
        <v>9</v>
      </c>
      <c r="B872" s="46" t="s">
        <v>2319</v>
      </c>
      <c r="C872" s="47" t="s">
        <v>798</v>
      </c>
      <c r="D872" s="47" t="s">
        <v>34</v>
      </c>
      <c r="E872" s="47" t="s">
        <v>2320</v>
      </c>
      <c r="F872" s="47" t="s">
        <v>31</v>
      </c>
      <c r="G872" s="23" t="n">
        <v>14.2</v>
      </c>
    </row>
    <row r="873" customFormat="false" ht="30" hidden="false" customHeight="true" outlineLevel="0" collapsed="false">
      <c r="A873" s="46" t="s">
        <v>9</v>
      </c>
      <c r="B873" s="46" t="s">
        <v>2321</v>
      </c>
      <c r="C873" s="47" t="s">
        <v>798</v>
      </c>
      <c r="D873" s="47" t="s">
        <v>155</v>
      </c>
      <c r="E873" s="47" t="s">
        <v>2322</v>
      </c>
      <c r="F873" s="47" t="s">
        <v>26</v>
      </c>
      <c r="G873" s="23" t="n">
        <v>12</v>
      </c>
    </row>
    <row r="874" customFormat="false" ht="30" hidden="false" customHeight="true" outlineLevel="0" collapsed="false">
      <c r="A874" s="46" t="s">
        <v>9</v>
      </c>
      <c r="B874" s="46" t="s">
        <v>2323</v>
      </c>
      <c r="C874" s="47" t="s">
        <v>798</v>
      </c>
      <c r="D874" s="47" t="s">
        <v>155</v>
      </c>
      <c r="E874" s="47" t="s">
        <v>2324</v>
      </c>
      <c r="F874" s="47" t="s">
        <v>1720</v>
      </c>
      <c r="G874" s="23" t="n">
        <v>14.5</v>
      </c>
    </row>
    <row r="875" customFormat="false" ht="30" hidden="false" customHeight="true" outlineLevel="0" collapsed="false">
      <c r="A875" s="46" t="s">
        <v>9</v>
      </c>
      <c r="B875" s="46" t="s">
        <v>2325</v>
      </c>
      <c r="C875" s="47" t="s">
        <v>798</v>
      </c>
      <c r="D875" s="47" t="s">
        <v>155</v>
      </c>
      <c r="E875" s="47" t="s">
        <v>2326</v>
      </c>
      <c r="F875" s="47" t="s">
        <v>74</v>
      </c>
      <c r="G875" s="23" t="n">
        <v>11.2</v>
      </c>
    </row>
    <row r="876" customFormat="false" ht="30" hidden="false" customHeight="true" outlineLevel="0" collapsed="false">
      <c r="A876" s="46" t="s">
        <v>9</v>
      </c>
      <c r="B876" s="46" t="s">
        <v>2327</v>
      </c>
      <c r="C876" s="47" t="s">
        <v>1696</v>
      </c>
      <c r="D876" s="47" t="s">
        <v>2328</v>
      </c>
      <c r="E876" s="47" t="s">
        <v>2329</v>
      </c>
      <c r="F876" s="47" t="s">
        <v>109</v>
      </c>
      <c r="G876" s="23" t="n">
        <v>6.4</v>
      </c>
    </row>
    <row r="877" customFormat="false" ht="30" hidden="false" customHeight="true" outlineLevel="0" collapsed="false">
      <c r="A877" s="46" t="s">
        <v>9</v>
      </c>
      <c r="B877" s="46" t="s">
        <v>2330</v>
      </c>
      <c r="C877" s="47" t="s">
        <v>362</v>
      </c>
      <c r="D877" s="47" t="s">
        <v>2331</v>
      </c>
      <c r="E877" s="47" t="s">
        <v>2332</v>
      </c>
      <c r="F877" s="47" t="s">
        <v>168</v>
      </c>
      <c r="G877" s="23" t="n">
        <v>6.4</v>
      </c>
    </row>
    <row r="878" customFormat="false" ht="30" hidden="false" customHeight="true" outlineLevel="0" collapsed="false">
      <c r="A878" s="46" t="s">
        <v>9</v>
      </c>
      <c r="B878" s="46" t="s">
        <v>2333</v>
      </c>
      <c r="C878" s="47" t="s">
        <v>2334</v>
      </c>
      <c r="D878" s="47" t="s">
        <v>195</v>
      </c>
      <c r="E878" s="47" t="s">
        <v>2335</v>
      </c>
      <c r="F878" s="47" t="s">
        <v>2085</v>
      </c>
      <c r="G878" s="23" t="n">
        <v>6.4</v>
      </c>
    </row>
    <row r="879" customFormat="false" ht="30" hidden="false" customHeight="true" outlineLevel="0" collapsed="false">
      <c r="A879" s="46" t="s">
        <v>9</v>
      </c>
      <c r="B879" s="46" t="s">
        <v>2336</v>
      </c>
      <c r="C879" s="47" t="s">
        <v>2334</v>
      </c>
      <c r="D879" s="47" t="s">
        <v>195</v>
      </c>
      <c r="E879" s="47" t="s">
        <v>2337</v>
      </c>
      <c r="F879" s="47" t="s">
        <v>186</v>
      </c>
      <c r="G879" s="23" t="n">
        <v>6.4</v>
      </c>
    </row>
    <row r="880" customFormat="false" ht="30" hidden="false" customHeight="true" outlineLevel="0" collapsed="false">
      <c r="A880" s="46" t="s">
        <v>9</v>
      </c>
      <c r="B880" s="46" t="s">
        <v>2338</v>
      </c>
      <c r="C880" s="47" t="s">
        <v>2334</v>
      </c>
      <c r="D880" s="47" t="s">
        <v>195</v>
      </c>
      <c r="E880" s="47" t="s">
        <v>2339</v>
      </c>
      <c r="F880" s="47" t="s">
        <v>44</v>
      </c>
      <c r="G880" s="23" t="n">
        <v>6.4</v>
      </c>
    </row>
    <row r="881" customFormat="false" ht="30" hidden="false" customHeight="true" outlineLevel="0" collapsed="false">
      <c r="A881" s="46" t="s">
        <v>9</v>
      </c>
      <c r="B881" s="46" t="s">
        <v>2340</v>
      </c>
      <c r="C881" s="47" t="s">
        <v>1714</v>
      </c>
      <c r="D881" s="47" t="s">
        <v>97</v>
      </c>
      <c r="E881" s="47" t="s">
        <v>2341</v>
      </c>
      <c r="F881" s="47" t="s">
        <v>1342</v>
      </c>
      <c r="G881" s="23" t="n">
        <v>26</v>
      </c>
    </row>
    <row r="882" customFormat="false" ht="30" hidden="false" customHeight="true" outlineLevel="0" collapsed="false">
      <c r="A882" s="46" t="s">
        <v>9</v>
      </c>
      <c r="B882" s="46" t="s">
        <v>2342</v>
      </c>
      <c r="C882" s="47" t="s">
        <v>1714</v>
      </c>
      <c r="D882" s="47" t="s">
        <v>120</v>
      </c>
      <c r="E882" s="47" t="s">
        <v>2343</v>
      </c>
      <c r="F882" s="47" t="s">
        <v>1720</v>
      </c>
      <c r="G882" s="23" t="n">
        <v>108.7</v>
      </c>
    </row>
    <row r="883" customFormat="false" ht="30" hidden="false" customHeight="true" outlineLevel="0" collapsed="false">
      <c r="A883" s="46" t="s">
        <v>9</v>
      </c>
      <c r="B883" s="46" t="s">
        <v>2344</v>
      </c>
      <c r="C883" s="47" t="s">
        <v>205</v>
      </c>
      <c r="D883" s="47" t="s">
        <v>2345</v>
      </c>
      <c r="E883" s="47" t="s">
        <v>2346</v>
      </c>
      <c r="F883" s="47" t="s">
        <v>31</v>
      </c>
      <c r="G883" s="23" t="n">
        <v>6.4</v>
      </c>
    </row>
    <row r="884" customFormat="false" ht="30" hidden="false" customHeight="true" outlineLevel="0" collapsed="false">
      <c r="A884" s="46" t="s">
        <v>9</v>
      </c>
      <c r="B884" s="46" t="s">
        <v>2347</v>
      </c>
      <c r="C884" s="47" t="s">
        <v>2348</v>
      </c>
      <c r="D884" s="47" t="s">
        <v>47</v>
      </c>
      <c r="E884" s="47" t="s">
        <v>2349</v>
      </c>
      <c r="F884" s="47" t="s">
        <v>2085</v>
      </c>
      <c r="G884" s="23" t="n">
        <v>15.4</v>
      </c>
    </row>
    <row r="885" customFormat="false" ht="30" hidden="false" customHeight="true" outlineLevel="0" collapsed="false">
      <c r="A885" s="46" t="s">
        <v>9</v>
      </c>
      <c r="B885" s="46" t="s">
        <v>2350</v>
      </c>
      <c r="C885" s="47" t="s">
        <v>2351</v>
      </c>
      <c r="D885" s="47" t="s">
        <v>2352</v>
      </c>
      <c r="E885" s="47" t="s">
        <v>2353</v>
      </c>
      <c r="F885" s="47" t="s">
        <v>109</v>
      </c>
      <c r="G885" s="23" t="n">
        <v>7.5</v>
      </c>
    </row>
    <row r="886" customFormat="false" ht="30" hidden="false" customHeight="true" outlineLevel="0" collapsed="false">
      <c r="A886" s="46" t="s">
        <v>9</v>
      </c>
      <c r="B886" s="46" t="s">
        <v>2354</v>
      </c>
      <c r="C886" s="47" t="s">
        <v>2351</v>
      </c>
      <c r="D886" s="47" t="s">
        <v>2355</v>
      </c>
      <c r="E886" s="47" t="s">
        <v>2356</v>
      </c>
      <c r="F886" s="47" t="s">
        <v>109</v>
      </c>
      <c r="G886" s="23" t="n">
        <v>12.5</v>
      </c>
    </row>
    <row r="887" customFormat="false" ht="30" hidden="false" customHeight="true" outlineLevel="0" collapsed="false">
      <c r="A887" s="46" t="s">
        <v>9</v>
      </c>
      <c r="B887" s="46" t="s">
        <v>2357</v>
      </c>
      <c r="C887" s="47" t="s">
        <v>2351</v>
      </c>
      <c r="D887" s="47" t="s">
        <v>2358</v>
      </c>
      <c r="E887" s="47" t="s">
        <v>2359</v>
      </c>
      <c r="F887" s="47" t="s">
        <v>109</v>
      </c>
      <c r="G887" s="23" t="n">
        <v>24.4</v>
      </c>
    </row>
    <row r="888" customFormat="false" ht="30" hidden="false" customHeight="true" outlineLevel="0" collapsed="false">
      <c r="A888" s="46" t="s">
        <v>9</v>
      </c>
      <c r="B888" s="46" t="s">
        <v>2360</v>
      </c>
      <c r="C888" s="47" t="s">
        <v>529</v>
      </c>
      <c r="D888" s="47" t="s">
        <v>141</v>
      </c>
      <c r="E888" s="47" t="s">
        <v>2361</v>
      </c>
      <c r="F888" s="47" t="s">
        <v>679</v>
      </c>
      <c r="G888" s="23" t="n">
        <v>6.4</v>
      </c>
    </row>
    <row r="889" customFormat="false" ht="30" hidden="false" customHeight="true" outlineLevel="0" collapsed="false">
      <c r="A889" s="46" t="s">
        <v>9</v>
      </c>
      <c r="B889" s="46" t="s">
        <v>2362</v>
      </c>
      <c r="C889" s="47" t="s">
        <v>2363</v>
      </c>
      <c r="D889" s="47" t="s">
        <v>12</v>
      </c>
      <c r="E889" s="47" t="s">
        <v>2364</v>
      </c>
      <c r="F889" s="47" t="s">
        <v>382</v>
      </c>
      <c r="G889" s="23" t="n">
        <v>6.6</v>
      </c>
    </row>
    <row r="890" customFormat="false" ht="30" hidden="false" customHeight="true" outlineLevel="0" collapsed="false">
      <c r="A890" s="46" t="s">
        <v>9</v>
      </c>
      <c r="B890" s="46" t="s">
        <v>2365</v>
      </c>
      <c r="C890" s="47" t="s">
        <v>213</v>
      </c>
      <c r="D890" s="47" t="s">
        <v>29</v>
      </c>
      <c r="E890" s="47" t="s">
        <v>2366</v>
      </c>
      <c r="F890" s="47" t="s">
        <v>382</v>
      </c>
      <c r="G890" s="23" t="n">
        <v>6.4</v>
      </c>
    </row>
    <row r="891" customFormat="false" ht="30" hidden="false" customHeight="true" outlineLevel="0" collapsed="false">
      <c r="A891" s="46" t="s">
        <v>9</v>
      </c>
      <c r="B891" s="46" t="s">
        <v>2367</v>
      </c>
      <c r="C891" s="47" t="s">
        <v>213</v>
      </c>
      <c r="D891" s="47" t="s">
        <v>216</v>
      </c>
      <c r="E891" s="47" t="s">
        <v>2368</v>
      </c>
      <c r="F891" s="47" t="s">
        <v>382</v>
      </c>
      <c r="G891" s="23" t="n">
        <v>6.4</v>
      </c>
    </row>
    <row r="892" customFormat="false" ht="30" hidden="false" customHeight="true" outlineLevel="0" collapsed="false">
      <c r="A892" s="46" t="s">
        <v>9</v>
      </c>
      <c r="B892" s="46" t="s">
        <v>2369</v>
      </c>
      <c r="C892" s="47" t="s">
        <v>219</v>
      </c>
      <c r="D892" s="47" t="s">
        <v>2370</v>
      </c>
      <c r="E892" s="47" t="s">
        <v>2371</v>
      </c>
      <c r="F892" s="47" t="s">
        <v>2372</v>
      </c>
      <c r="G892" s="23" t="n">
        <v>30.5</v>
      </c>
    </row>
    <row r="893" customFormat="false" ht="30" hidden="false" customHeight="true" outlineLevel="0" collapsed="false">
      <c r="A893" s="46" t="s">
        <v>9</v>
      </c>
      <c r="B893" s="46" t="s">
        <v>2373</v>
      </c>
      <c r="C893" s="47" t="s">
        <v>2374</v>
      </c>
      <c r="D893" s="47" t="s">
        <v>88</v>
      </c>
      <c r="E893" s="47" t="s">
        <v>2375</v>
      </c>
      <c r="F893" s="47" t="s">
        <v>2314</v>
      </c>
      <c r="G893" s="23" t="n">
        <v>6.4</v>
      </c>
    </row>
    <row r="894" customFormat="false" ht="30" hidden="false" customHeight="true" outlineLevel="0" collapsed="false">
      <c r="A894" s="46" t="s">
        <v>9</v>
      </c>
      <c r="B894" s="46" t="s">
        <v>2376</v>
      </c>
      <c r="C894" s="47" t="s">
        <v>1901</v>
      </c>
      <c r="D894" s="47" t="s">
        <v>138</v>
      </c>
      <c r="E894" s="47" t="s">
        <v>2377</v>
      </c>
      <c r="F894" s="47" t="s">
        <v>74</v>
      </c>
      <c r="G894" s="23" t="n">
        <v>12.8</v>
      </c>
    </row>
    <row r="895" customFormat="false" ht="30" hidden="false" customHeight="true" outlineLevel="0" collapsed="false">
      <c r="A895" s="46" t="s">
        <v>9</v>
      </c>
      <c r="B895" s="46" t="s">
        <v>2378</v>
      </c>
      <c r="C895" s="47" t="s">
        <v>1901</v>
      </c>
      <c r="D895" s="47" t="s">
        <v>125</v>
      </c>
      <c r="E895" s="47" t="s">
        <v>2379</v>
      </c>
      <c r="F895" s="47" t="s">
        <v>679</v>
      </c>
      <c r="G895" s="23" t="n">
        <v>6.4</v>
      </c>
    </row>
    <row r="896" customFormat="false" ht="30" hidden="false" customHeight="true" outlineLevel="0" collapsed="false">
      <c r="A896" s="46" t="s">
        <v>9</v>
      </c>
      <c r="B896" s="46" t="s">
        <v>2380</v>
      </c>
      <c r="C896" s="47" t="s">
        <v>236</v>
      </c>
      <c r="D896" s="47" t="s">
        <v>191</v>
      </c>
      <c r="E896" s="47" t="s">
        <v>2381</v>
      </c>
      <c r="F896" s="47" t="s">
        <v>186</v>
      </c>
      <c r="G896" s="23" t="n">
        <v>8</v>
      </c>
    </row>
    <row r="897" customFormat="false" ht="30" hidden="false" customHeight="true" outlineLevel="0" collapsed="false">
      <c r="A897" s="46" t="s">
        <v>9</v>
      </c>
      <c r="B897" s="46" t="s">
        <v>2382</v>
      </c>
      <c r="C897" s="47" t="s">
        <v>236</v>
      </c>
      <c r="D897" s="47" t="s">
        <v>66</v>
      </c>
      <c r="E897" s="53" t="s">
        <v>2383</v>
      </c>
      <c r="F897" s="47" t="s">
        <v>679</v>
      </c>
      <c r="G897" s="23" t="n">
        <v>6.4</v>
      </c>
    </row>
    <row r="898" customFormat="false" ht="30" hidden="false" customHeight="true" outlineLevel="0" collapsed="false">
      <c r="A898" s="46" t="s">
        <v>9</v>
      </c>
      <c r="B898" s="46" t="s">
        <v>2384</v>
      </c>
      <c r="C898" s="47" t="s">
        <v>236</v>
      </c>
      <c r="D898" s="47" t="s">
        <v>736</v>
      </c>
      <c r="E898" s="53" t="s">
        <v>2385</v>
      </c>
      <c r="F898" s="47" t="s">
        <v>679</v>
      </c>
      <c r="G898" s="23" t="n">
        <v>9.4</v>
      </c>
    </row>
    <row r="899" customFormat="false" ht="30" hidden="false" customHeight="true" outlineLevel="0" collapsed="false">
      <c r="A899" s="46" t="s">
        <v>9</v>
      </c>
      <c r="B899" s="46" t="s">
        <v>2386</v>
      </c>
      <c r="C899" s="47" t="s">
        <v>241</v>
      </c>
      <c r="D899" s="47" t="s">
        <v>138</v>
      </c>
      <c r="E899" s="47" t="s">
        <v>2387</v>
      </c>
      <c r="F899" s="47" t="s">
        <v>90</v>
      </c>
      <c r="G899" s="23" t="n">
        <v>28.1</v>
      </c>
    </row>
    <row r="900" customFormat="false" ht="30" hidden="false" customHeight="true" outlineLevel="0" collapsed="false">
      <c r="A900" s="46" t="s">
        <v>9</v>
      </c>
      <c r="B900" s="46" t="s">
        <v>2388</v>
      </c>
      <c r="C900" s="47" t="s">
        <v>2389</v>
      </c>
      <c r="D900" s="47" t="s">
        <v>2390</v>
      </c>
      <c r="E900" s="47" t="s">
        <v>2391</v>
      </c>
      <c r="F900" s="47" t="s">
        <v>2392</v>
      </c>
      <c r="G900" s="23" t="n">
        <v>94.8</v>
      </c>
    </row>
    <row r="901" customFormat="false" ht="30" hidden="false" customHeight="true" outlineLevel="0" collapsed="false">
      <c r="A901" s="46" t="s">
        <v>9</v>
      </c>
      <c r="B901" s="46" t="s">
        <v>2393</v>
      </c>
      <c r="C901" s="47" t="s">
        <v>1750</v>
      </c>
      <c r="D901" s="47" t="s">
        <v>195</v>
      </c>
      <c r="E901" s="47" t="s">
        <v>2394</v>
      </c>
      <c r="F901" s="47" t="s">
        <v>663</v>
      </c>
      <c r="G901" s="23" t="n">
        <v>6.4</v>
      </c>
    </row>
    <row r="902" customFormat="false" ht="30" hidden="false" customHeight="true" outlineLevel="0" collapsed="false">
      <c r="A902" s="46" t="s">
        <v>9</v>
      </c>
      <c r="B902" s="46" t="s">
        <v>2395</v>
      </c>
      <c r="C902" s="47" t="s">
        <v>244</v>
      </c>
      <c r="D902" s="47" t="s">
        <v>195</v>
      </c>
      <c r="E902" s="47" t="s">
        <v>2396</v>
      </c>
      <c r="F902" s="47" t="s">
        <v>26</v>
      </c>
      <c r="G902" s="23" t="n">
        <v>6.4</v>
      </c>
    </row>
    <row r="903" customFormat="false" ht="30" hidden="false" customHeight="true" outlineLevel="0" collapsed="false">
      <c r="A903" s="46" t="s">
        <v>9</v>
      </c>
      <c r="B903" s="46" t="s">
        <v>2397</v>
      </c>
      <c r="C903" s="47" t="s">
        <v>244</v>
      </c>
      <c r="D903" s="47" t="s">
        <v>195</v>
      </c>
      <c r="E903" s="47" t="s">
        <v>2398</v>
      </c>
      <c r="F903" s="47" t="s">
        <v>2085</v>
      </c>
      <c r="G903" s="23" t="n">
        <v>7.8</v>
      </c>
    </row>
    <row r="904" customFormat="false" ht="30" hidden="false" customHeight="true" outlineLevel="0" collapsed="false">
      <c r="A904" s="46" t="s">
        <v>9</v>
      </c>
      <c r="B904" s="46" t="s">
        <v>2399</v>
      </c>
      <c r="C904" s="47" t="s">
        <v>244</v>
      </c>
      <c r="D904" s="47" t="s">
        <v>195</v>
      </c>
      <c r="E904" s="47" t="s">
        <v>2400</v>
      </c>
      <c r="F904" s="47" t="s">
        <v>31</v>
      </c>
      <c r="G904" s="23" t="n">
        <v>7.4</v>
      </c>
    </row>
    <row r="905" customFormat="false" ht="30" hidden="false" customHeight="true" outlineLevel="0" collapsed="false">
      <c r="A905" s="46" t="s">
        <v>9</v>
      </c>
      <c r="B905" s="46" t="s">
        <v>2401</v>
      </c>
      <c r="C905" s="47" t="s">
        <v>258</v>
      </c>
      <c r="D905" s="47" t="s">
        <v>120</v>
      </c>
      <c r="E905" s="47" t="s">
        <v>2402</v>
      </c>
      <c r="F905" s="47" t="s">
        <v>2085</v>
      </c>
      <c r="G905" s="23" t="n">
        <v>17.2</v>
      </c>
    </row>
    <row r="906" customFormat="false" ht="30" hidden="false" customHeight="true" outlineLevel="0" collapsed="false">
      <c r="A906" s="46" t="s">
        <v>9</v>
      </c>
      <c r="B906" s="46" t="s">
        <v>2403</v>
      </c>
      <c r="C906" s="47" t="s">
        <v>263</v>
      </c>
      <c r="D906" s="47" t="s">
        <v>125</v>
      </c>
      <c r="E906" s="47" t="s">
        <v>2404</v>
      </c>
      <c r="F906" s="47" t="s">
        <v>2405</v>
      </c>
      <c r="G906" s="23" t="n">
        <v>17.7</v>
      </c>
    </row>
    <row r="907" customFormat="false" ht="30" hidden="false" customHeight="true" outlineLevel="0" collapsed="false">
      <c r="A907" s="46" t="s">
        <v>9</v>
      </c>
      <c r="B907" s="46" t="s">
        <v>2406</v>
      </c>
      <c r="C907" s="47" t="s">
        <v>263</v>
      </c>
      <c r="D907" s="47" t="s">
        <v>2407</v>
      </c>
      <c r="E907" s="47" t="s">
        <v>2408</v>
      </c>
      <c r="F907" s="47" t="s">
        <v>2405</v>
      </c>
      <c r="G907" s="23" t="n">
        <v>35</v>
      </c>
    </row>
    <row r="908" customFormat="false" ht="30" hidden="false" customHeight="true" outlineLevel="0" collapsed="false">
      <c r="A908" s="46" t="s">
        <v>9</v>
      </c>
      <c r="B908" s="46" t="s">
        <v>2409</v>
      </c>
      <c r="C908" s="47" t="s">
        <v>263</v>
      </c>
      <c r="D908" s="47" t="s">
        <v>264</v>
      </c>
      <c r="E908" s="47" t="s">
        <v>2410</v>
      </c>
      <c r="F908" s="47" t="s">
        <v>186</v>
      </c>
      <c r="G908" s="23" t="n">
        <v>2.3</v>
      </c>
    </row>
    <row r="909" customFormat="false" ht="30" hidden="false" customHeight="true" outlineLevel="0" collapsed="false">
      <c r="A909" s="46" t="s">
        <v>9</v>
      </c>
      <c r="B909" s="46" t="s">
        <v>2411</v>
      </c>
      <c r="C909" s="47" t="s">
        <v>2412</v>
      </c>
      <c r="D909" s="47" t="s">
        <v>184</v>
      </c>
      <c r="E909" s="47" t="s">
        <v>2413</v>
      </c>
      <c r="F909" s="47" t="s">
        <v>63</v>
      </c>
      <c r="G909" s="23" t="n">
        <v>6.1</v>
      </c>
    </row>
    <row r="910" customFormat="false" ht="30" hidden="false" customHeight="true" outlineLevel="0" collapsed="false">
      <c r="A910" s="46" t="s">
        <v>9</v>
      </c>
      <c r="B910" s="46" t="s">
        <v>2414</v>
      </c>
      <c r="C910" s="47" t="s">
        <v>2412</v>
      </c>
      <c r="D910" s="47" t="s">
        <v>184</v>
      </c>
      <c r="E910" s="47" t="s">
        <v>2415</v>
      </c>
      <c r="F910" s="47" t="s">
        <v>31</v>
      </c>
      <c r="G910" s="23" t="n">
        <v>6.1</v>
      </c>
    </row>
    <row r="911" customFormat="false" ht="30" hidden="false" customHeight="true" outlineLevel="0" collapsed="false">
      <c r="A911" s="46" t="s">
        <v>9</v>
      </c>
      <c r="B911" s="46" t="s">
        <v>2416</v>
      </c>
      <c r="C911" s="47" t="s">
        <v>1777</v>
      </c>
      <c r="D911" s="47" t="s">
        <v>47</v>
      </c>
      <c r="E911" s="47" t="s">
        <v>2417</v>
      </c>
      <c r="F911" s="47" t="s">
        <v>676</v>
      </c>
      <c r="G911" s="23" t="n">
        <v>9.8</v>
      </c>
    </row>
    <row r="912" customFormat="false" ht="30" hidden="false" customHeight="true" outlineLevel="0" collapsed="false">
      <c r="A912" s="46" t="s">
        <v>9</v>
      </c>
      <c r="B912" s="46" t="s">
        <v>2418</v>
      </c>
      <c r="C912" s="47" t="s">
        <v>1777</v>
      </c>
      <c r="D912" s="47" t="s">
        <v>47</v>
      </c>
      <c r="E912" s="47" t="s">
        <v>2419</v>
      </c>
      <c r="F912" s="47" t="s">
        <v>31</v>
      </c>
      <c r="G912" s="23" t="n">
        <v>9.8</v>
      </c>
    </row>
    <row r="913" customFormat="false" ht="30" hidden="false" customHeight="true" outlineLevel="0" collapsed="false">
      <c r="A913" s="46" t="s">
        <v>9</v>
      </c>
      <c r="B913" s="46" t="s">
        <v>2420</v>
      </c>
      <c r="C913" s="47" t="s">
        <v>1777</v>
      </c>
      <c r="D913" s="47" t="s">
        <v>47</v>
      </c>
      <c r="E913" s="47" t="s">
        <v>2421</v>
      </c>
      <c r="F913" s="47" t="s">
        <v>582</v>
      </c>
      <c r="G913" s="23" t="n">
        <v>10.4</v>
      </c>
    </row>
    <row r="914" customFormat="false" ht="30" hidden="false" customHeight="true" outlineLevel="0" collapsed="false">
      <c r="A914" s="46" t="s">
        <v>9</v>
      </c>
      <c r="B914" s="46" t="s">
        <v>2422</v>
      </c>
      <c r="C914" s="47" t="s">
        <v>2423</v>
      </c>
      <c r="D914" s="47" t="s">
        <v>1679</v>
      </c>
      <c r="E914" s="47" t="s">
        <v>2424</v>
      </c>
      <c r="F914" s="47" t="s">
        <v>74</v>
      </c>
      <c r="G914" s="23" t="n">
        <v>23.9</v>
      </c>
    </row>
    <row r="915" customFormat="false" ht="30" hidden="false" customHeight="true" outlineLevel="0" collapsed="false">
      <c r="A915" s="46" t="s">
        <v>9</v>
      </c>
      <c r="B915" s="46" t="s">
        <v>2425</v>
      </c>
      <c r="C915" s="47" t="s">
        <v>276</v>
      </c>
      <c r="D915" s="47" t="s">
        <v>77</v>
      </c>
      <c r="E915" s="47" t="s">
        <v>2426</v>
      </c>
      <c r="F915" s="47" t="s">
        <v>90</v>
      </c>
      <c r="G915" s="23" t="n">
        <v>59.8</v>
      </c>
    </row>
    <row r="916" customFormat="false" ht="30" hidden="false" customHeight="true" outlineLevel="0" collapsed="false">
      <c r="A916" s="46" t="s">
        <v>9</v>
      </c>
      <c r="B916" s="46" t="s">
        <v>2427</v>
      </c>
      <c r="C916" s="47" t="s">
        <v>276</v>
      </c>
      <c r="D916" s="47" t="s">
        <v>77</v>
      </c>
      <c r="E916" s="47" t="s">
        <v>2428</v>
      </c>
      <c r="F916" s="47" t="s">
        <v>582</v>
      </c>
      <c r="G916" s="23" t="n">
        <v>92.4</v>
      </c>
    </row>
    <row r="917" customFormat="false" ht="30" hidden="false" customHeight="true" outlineLevel="0" collapsed="false">
      <c r="A917" s="46" t="s">
        <v>9</v>
      </c>
      <c r="B917" s="46" t="s">
        <v>2429</v>
      </c>
      <c r="C917" s="47" t="s">
        <v>2430</v>
      </c>
      <c r="D917" s="47" t="s">
        <v>2281</v>
      </c>
      <c r="E917" s="47" t="s">
        <v>2431</v>
      </c>
      <c r="F917" s="47" t="s">
        <v>186</v>
      </c>
      <c r="G917" s="23" t="n">
        <v>6.4</v>
      </c>
    </row>
    <row r="918" customFormat="false" ht="30" hidden="false" customHeight="true" outlineLevel="0" collapsed="false">
      <c r="A918" s="46" t="s">
        <v>9</v>
      </c>
      <c r="B918" s="46" t="s">
        <v>2432</v>
      </c>
      <c r="C918" s="47" t="s">
        <v>2430</v>
      </c>
      <c r="D918" s="47" t="s">
        <v>2281</v>
      </c>
      <c r="E918" s="47" t="s">
        <v>2433</v>
      </c>
      <c r="F918" s="47" t="s">
        <v>26</v>
      </c>
      <c r="G918" s="23" t="n">
        <v>6.4</v>
      </c>
    </row>
    <row r="919" customFormat="false" ht="30" hidden="false" customHeight="true" outlineLevel="0" collapsed="false">
      <c r="A919" s="46" t="s">
        <v>9</v>
      </c>
      <c r="B919" s="46" t="s">
        <v>2434</v>
      </c>
      <c r="C919" s="47" t="s">
        <v>2435</v>
      </c>
      <c r="D919" s="47" t="s">
        <v>2436</v>
      </c>
      <c r="E919" s="47" t="s">
        <v>2437</v>
      </c>
      <c r="F919" s="47" t="s">
        <v>90</v>
      </c>
      <c r="G919" s="23" t="n">
        <v>11.8</v>
      </c>
    </row>
    <row r="920" customFormat="false" ht="30" hidden="false" customHeight="true" outlineLevel="0" collapsed="false">
      <c r="A920" s="46" t="s">
        <v>9</v>
      </c>
      <c r="B920" s="46" t="s">
        <v>2438</v>
      </c>
      <c r="C920" s="47" t="s">
        <v>282</v>
      </c>
      <c r="D920" s="47" t="s">
        <v>112</v>
      </c>
      <c r="E920" s="47" t="s">
        <v>2439</v>
      </c>
      <c r="F920" s="47" t="s">
        <v>26</v>
      </c>
      <c r="G920" s="23" t="n">
        <v>5.7</v>
      </c>
    </row>
    <row r="921" customFormat="false" ht="30" hidden="false" customHeight="true" outlineLevel="0" collapsed="false">
      <c r="A921" s="46" t="s">
        <v>9</v>
      </c>
      <c r="B921" s="46" t="s">
        <v>2440</v>
      </c>
      <c r="C921" s="47" t="s">
        <v>533</v>
      </c>
      <c r="D921" s="47" t="s">
        <v>138</v>
      </c>
      <c r="E921" s="47" t="s">
        <v>2441</v>
      </c>
      <c r="F921" s="47" t="s">
        <v>186</v>
      </c>
      <c r="G921" s="23" t="n">
        <v>41.6</v>
      </c>
    </row>
    <row r="922" customFormat="false" ht="30" hidden="false" customHeight="true" outlineLevel="0" collapsed="false">
      <c r="A922" s="46" t="s">
        <v>9</v>
      </c>
      <c r="B922" s="46" t="s">
        <v>2442</v>
      </c>
      <c r="C922" s="47" t="s">
        <v>2443</v>
      </c>
      <c r="D922" s="47" t="s">
        <v>138</v>
      </c>
      <c r="E922" s="47" t="s">
        <v>2444</v>
      </c>
      <c r="F922" s="47" t="s">
        <v>74</v>
      </c>
      <c r="G922" s="23" t="n">
        <v>15.9</v>
      </c>
    </row>
    <row r="923" customFormat="false" ht="30" hidden="false" customHeight="true" outlineLevel="0" collapsed="false">
      <c r="A923" s="46" t="s">
        <v>9</v>
      </c>
      <c r="B923" s="46" t="s">
        <v>2445</v>
      </c>
      <c r="C923" s="47" t="s">
        <v>545</v>
      </c>
      <c r="D923" s="47" t="s">
        <v>2446</v>
      </c>
      <c r="E923" s="47" t="s">
        <v>2447</v>
      </c>
      <c r="F923" s="47" t="s">
        <v>186</v>
      </c>
      <c r="G923" s="23" t="n">
        <v>7.2</v>
      </c>
    </row>
    <row r="924" customFormat="false" ht="30" hidden="false" customHeight="true" outlineLevel="0" collapsed="false">
      <c r="A924" s="46" t="s">
        <v>9</v>
      </c>
      <c r="B924" s="46" t="s">
        <v>2448</v>
      </c>
      <c r="C924" s="47" t="s">
        <v>545</v>
      </c>
      <c r="D924" s="47" t="s">
        <v>2446</v>
      </c>
      <c r="E924" s="47" t="s">
        <v>2449</v>
      </c>
      <c r="F924" s="47" t="s">
        <v>1342</v>
      </c>
      <c r="G924" s="23" t="n">
        <v>25.8</v>
      </c>
    </row>
    <row r="925" customFormat="false" ht="30" hidden="false" customHeight="true" outlineLevel="0" collapsed="false">
      <c r="A925" s="46" t="s">
        <v>9</v>
      </c>
      <c r="B925" s="46" t="s">
        <v>2450</v>
      </c>
      <c r="C925" s="47" t="s">
        <v>545</v>
      </c>
      <c r="D925" s="47" t="s">
        <v>2446</v>
      </c>
      <c r="E925" s="47" t="s">
        <v>2451</v>
      </c>
      <c r="F925" s="47" t="s">
        <v>2163</v>
      </c>
      <c r="G925" s="23" t="n">
        <v>6.9</v>
      </c>
    </row>
    <row r="926" customFormat="false" ht="30" hidden="false" customHeight="true" outlineLevel="0" collapsed="false">
      <c r="A926" s="46" t="s">
        <v>9</v>
      </c>
      <c r="B926" s="46" t="s">
        <v>2452</v>
      </c>
      <c r="C926" s="47" t="s">
        <v>545</v>
      </c>
      <c r="D926" s="47" t="s">
        <v>2446</v>
      </c>
      <c r="E926" s="47" t="s">
        <v>2453</v>
      </c>
      <c r="F926" s="47" t="s">
        <v>1342</v>
      </c>
      <c r="G926" s="23" t="n">
        <v>16.3</v>
      </c>
    </row>
    <row r="927" customFormat="false" ht="30" hidden="false" customHeight="true" outlineLevel="0" collapsed="false">
      <c r="A927" s="46" t="s">
        <v>9</v>
      </c>
      <c r="B927" s="46" t="s">
        <v>2454</v>
      </c>
      <c r="C927" s="47" t="s">
        <v>287</v>
      </c>
      <c r="D927" s="47" t="s">
        <v>237</v>
      </c>
      <c r="E927" s="47" t="s">
        <v>2455</v>
      </c>
      <c r="F927" s="47" t="s">
        <v>31</v>
      </c>
      <c r="G927" s="23" t="n">
        <v>12.2</v>
      </c>
    </row>
    <row r="928" customFormat="false" ht="30" hidden="false" customHeight="true" outlineLevel="0" collapsed="false">
      <c r="A928" s="46" t="s">
        <v>9</v>
      </c>
      <c r="B928" s="46" t="s">
        <v>2456</v>
      </c>
      <c r="C928" s="47" t="s">
        <v>1796</v>
      </c>
      <c r="D928" s="47" t="s">
        <v>1797</v>
      </c>
      <c r="E928" s="47" t="s">
        <v>2457</v>
      </c>
      <c r="F928" s="47" t="s">
        <v>14</v>
      </c>
      <c r="G928" s="23" t="n">
        <v>12.4</v>
      </c>
    </row>
    <row r="929" customFormat="false" ht="30" hidden="false" customHeight="true" outlineLevel="0" collapsed="false">
      <c r="A929" s="46" t="s">
        <v>306</v>
      </c>
      <c r="B929" s="46" t="s">
        <v>2458</v>
      </c>
      <c r="C929" s="47" t="s">
        <v>33</v>
      </c>
      <c r="D929" s="47" t="s">
        <v>341</v>
      </c>
      <c r="E929" s="47" t="s">
        <v>2459</v>
      </c>
      <c r="F929" s="47" t="s">
        <v>168</v>
      </c>
      <c r="G929" s="54" t="n">
        <v>70</v>
      </c>
    </row>
    <row r="930" customFormat="false" ht="30" hidden="false" customHeight="true" outlineLevel="0" collapsed="false">
      <c r="A930" s="46" t="s">
        <v>306</v>
      </c>
      <c r="B930" s="46" t="s">
        <v>2460</v>
      </c>
      <c r="C930" s="47" t="s">
        <v>1800</v>
      </c>
      <c r="D930" s="47" t="s">
        <v>424</v>
      </c>
      <c r="E930" s="47" t="s">
        <v>2461</v>
      </c>
      <c r="F930" s="47" t="s">
        <v>109</v>
      </c>
      <c r="G930" s="54" t="n">
        <v>61</v>
      </c>
    </row>
    <row r="931" customFormat="false" ht="30" hidden="false" customHeight="true" outlineLevel="0" collapsed="false">
      <c r="A931" s="46" t="s">
        <v>306</v>
      </c>
      <c r="B931" s="46" t="s">
        <v>2462</v>
      </c>
      <c r="C931" s="47" t="s">
        <v>1800</v>
      </c>
      <c r="D931" s="47" t="s">
        <v>1801</v>
      </c>
      <c r="E931" s="47" t="s">
        <v>2463</v>
      </c>
      <c r="F931" s="47" t="s">
        <v>109</v>
      </c>
      <c r="G931" s="54" t="n">
        <v>64</v>
      </c>
    </row>
    <row r="932" customFormat="false" ht="30" hidden="false" customHeight="true" outlineLevel="0" collapsed="false">
      <c r="A932" s="46" t="s">
        <v>306</v>
      </c>
      <c r="B932" s="46" t="s">
        <v>2464</v>
      </c>
      <c r="C932" s="47" t="s">
        <v>1533</v>
      </c>
      <c r="D932" s="47" t="s">
        <v>1820</v>
      </c>
      <c r="E932" s="47" t="s">
        <v>2465</v>
      </c>
      <c r="F932" s="47" t="s">
        <v>31</v>
      </c>
      <c r="G932" s="54" t="n">
        <v>64</v>
      </c>
    </row>
    <row r="933" customFormat="false" ht="30" hidden="false" customHeight="true" outlineLevel="0" collapsed="false">
      <c r="A933" s="46" t="s">
        <v>306</v>
      </c>
      <c r="B933" s="46" t="s">
        <v>2466</v>
      </c>
      <c r="C933" s="47" t="s">
        <v>1083</v>
      </c>
      <c r="D933" s="47" t="s">
        <v>471</v>
      </c>
      <c r="E933" s="47" t="s">
        <v>2467</v>
      </c>
      <c r="F933" s="47" t="s">
        <v>1123</v>
      </c>
      <c r="G933" s="54" t="n">
        <v>371</v>
      </c>
    </row>
    <row r="934" customFormat="false" ht="30" hidden="false" customHeight="true" outlineLevel="0" collapsed="false">
      <c r="A934" s="46" t="s">
        <v>306</v>
      </c>
      <c r="B934" s="46" t="s">
        <v>2468</v>
      </c>
      <c r="C934" s="47" t="s">
        <v>1083</v>
      </c>
      <c r="D934" s="47" t="s">
        <v>2469</v>
      </c>
      <c r="E934" s="47" t="s">
        <v>2470</v>
      </c>
      <c r="F934" s="47" t="s">
        <v>1527</v>
      </c>
      <c r="G934" s="54" t="n">
        <v>3367</v>
      </c>
    </row>
    <row r="935" customFormat="false" ht="30" hidden="false" customHeight="true" outlineLevel="0" collapsed="false">
      <c r="A935" s="46" t="s">
        <v>306</v>
      </c>
      <c r="B935" s="46" t="s">
        <v>2471</v>
      </c>
      <c r="C935" s="47" t="s">
        <v>1083</v>
      </c>
      <c r="D935" s="47" t="s">
        <v>1080</v>
      </c>
      <c r="E935" s="47" t="s">
        <v>2472</v>
      </c>
      <c r="F935" s="47" t="s">
        <v>1527</v>
      </c>
      <c r="G935" s="54" t="n">
        <v>6712</v>
      </c>
    </row>
    <row r="936" customFormat="false" ht="30" hidden="false" customHeight="true" outlineLevel="0" collapsed="false">
      <c r="A936" s="46" t="s">
        <v>306</v>
      </c>
      <c r="B936" s="46" t="s">
        <v>2473</v>
      </c>
      <c r="C936" s="47" t="s">
        <v>106</v>
      </c>
      <c r="D936" s="47" t="s">
        <v>2474</v>
      </c>
      <c r="E936" s="47" t="s">
        <v>2475</v>
      </c>
      <c r="F936" s="47" t="s">
        <v>168</v>
      </c>
      <c r="G936" s="54" t="n">
        <v>163</v>
      </c>
    </row>
    <row r="937" customFormat="false" ht="30" hidden="false" customHeight="true" outlineLevel="0" collapsed="false">
      <c r="A937" s="46" t="s">
        <v>306</v>
      </c>
      <c r="B937" s="46" t="s">
        <v>2476</v>
      </c>
      <c r="C937" s="47" t="s">
        <v>1853</v>
      </c>
      <c r="D937" s="47" t="s">
        <v>1854</v>
      </c>
      <c r="E937" s="47" t="s">
        <v>2477</v>
      </c>
      <c r="F937" s="47" t="s">
        <v>382</v>
      </c>
      <c r="G937" s="54" t="n">
        <v>64</v>
      </c>
    </row>
    <row r="938" customFormat="false" ht="30" hidden="false" customHeight="true" outlineLevel="0" collapsed="false">
      <c r="A938" s="46" t="s">
        <v>306</v>
      </c>
      <c r="B938" s="46" t="s">
        <v>2478</v>
      </c>
      <c r="C938" s="47" t="s">
        <v>147</v>
      </c>
      <c r="D938" s="47" t="s">
        <v>2479</v>
      </c>
      <c r="E938" s="47" t="s">
        <v>2480</v>
      </c>
      <c r="F938" s="47" t="s">
        <v>168</v>
      </c>
      <c r="G938" s="54" t="n">
        <v>64</v>
      </c>
    </row>
    <row r="939" customFormat="false" ht="30" hidden="false" customHeight="true" outlineLevel="0" collapsed="false">
      <c r="A939" s="46" t="s">
        <v>306</v>
      </c>
      <c r="B939" s="46" t="s">
        <v>2481</v>
      </c>
      <c r="C939" s="47" t="s">
        <v>2482</v>
      </c>
      <c r="D939" s="47" t="s">
        <v>2483</v>
      </c>
      <c r="E939" s="47" t="s">
        <v>2484</v>
      </c>
      <c r="F939" s="47" t="s">
        <v>168</v>
      </c>
      <c r="G939" s="54" t="n">
        <v>64</v>
      </c>
    </row>
    <row r="940" customFormat="false" ht="30" hidden="false" customHeight="true" outlineLevel="0" collapsed="false">
      <c r="A940" s="46" t="s">
        <v>306</v>
      </c>
      <c r="B940" s="46" t="s">
        <v>2485</v>
      </c>
      <c r="C940" s="47" t="s">
        <v>172</v>
      </c>
      <c r="D940" s="47" t="s">
        <v>1857</v>
      </c>
      <c r="E940" s="47" t="s">
        <v>2486</v>
      </c>
      <c r="F940" s="47" t="s">
        <v>168</v>
      </c>
      <c r="G940" s="54" t="n">
        <v>64</v>
      </c>
    </row>
    <row r="941" customFormat="false" ht="30" hidden="false" customHeight="true" outlineLevel="0" collapsed="false">
      <c r="A941" s="46" t="s">
        <v>306</v>
      </c>
      <c r="B941" s="46" t="s">
        <v>2487</v>
      </c>
      <c r="C941" s="47" t="s">
        <v>172</v>
      </c>
      <c r="D941" s="47" t="s">
        <v>1857</v>
      </c>
      <c r="E941" s="47" t="s">
        <v>2488</v>
      </c>
      <c r="F941" s="47" t="s">
        <v>90</v>
      </c>
      <c r="G941" s="54" t="n">
        <v>64</v>
      </c>
    </row>
    <row r="942" customFormat="false" ht="30" hidden="false" customHeight="true" outlineLevel="0" collapsed="false">
      <c r="A942" s="46" t="s">
        <v>306</v>
      </c>
      <c r="B942" s="46" t="s">
        <v>2489</v>
      </c>
      <c r="C942" s="47" t="s">
        <v>2490</v>
      </c>
      <c r="D942" s="47" t="s">
        <v>2491</v>
      </c>
      <c r="E942" s="47" t="s">
        <v>2492</v>
      </c>
      <c r="F942" s="47" t="s">
        <v>168</v>
      </c>
      <c r="G942" s="54" t="n">
        <v>240</v>
      </c>
    </row>
    <row r="943" customFormat="false" ht="30" hidden="false" customHeight="true" outlineLevel="0" collapsed="false">
      <c r="A943" s="46" t="s">
        <v>306</v>
      </c>
      <c r="B943" s="46" t="s">
        <v>2493</v>
      </c>
      <c r="C943" s="47" t="s">
        <v>2490</v>
      </c>
      <c r="D943" s="47" t="s">
        <v>2494</v>
      </c>
      <c r="E943" s="47" t="s">
        <v>2495</v>
      </c>
      <c r="F943" s="47" t="s">
        <v>168</v>
      </c>
      <c r="G943" s="54" t="n">
        <v>345</v>
      </c>
    </row>
    <row r="944" customFormat="false" ht="30" hidden="false" customHeight="true" outlineLevel="0" collapsed="false">
      <c r="A944" s="46" t="s">
        <v>306</v>
      </c>
      <c r="B944" s="46" t="s">
        <v>2496</v>
      </c>
      <c r="C944" s="47" t="s">
        <v>2497</v>
      </c>
      <c r="D944" s="47" t="s">
        <v>2498</v>
      </c>
      <c r="E944" s="47" t="s">
        <v>2499</v>
      </c>
      <c r="F944" s="47" t="s">
        <v>90</v>
      </c>
      <c r="G944" s="54" t="n">
        <v>5117</v>
      </c>
    </row>
    <row r="945" customFormat="false" ht="30" hidden="false" customHeight="true" outlineLevel="0" collapsed="false">
      <c r="A945" s="46" t="s">
        <v>306</v>
      </c>
      <c r="B945" s="46" t="s">
        <v>2500</v>
      </c>
      <c r="C945" s="47" t="s">
        <v>2501</v>
      </c>
      <c r="D945" s="47" t="s">
        <v>467</v>
      </c>
      <c r="E945" s="47" t="s">
        <v>2502</v>
      </c>
      <c r="F945" s="47" t="s">
        <v>2503</v>
      </c>
      <c r="G945" s="54" t="n">
        <v>229</v>
      </c>
    </row>
    <row r="946" customFormat="false" ht="30" hidden="false" customHeight="true" outlineLevel="0" collapsed="false">
      <c r="A946" s="46" t="s">
        <v>306</v>
      </c>
      <c r="B946" s="46" t="s">
        <v>2504</v>
      </c>
      <c r="C946" s="47" t="s">
        <v>2501</v>
      </c>
      <c r="D946" s="47" t="s">
        <v>2505</v>
      </c>
      <c r="E946" s="47" t="s">
        <v>2506</v>
      </c>
      <c r="F946" s="47" t="s">
        <v>2503</v>
      </c>
      <c r="G946" s="54" t="n">
        <v>836</v>
      </c>
    </row>
    <row r="947" customFormat="false" ht="30" hidden="false" customHeight="true" outlineLevel="0" collapsed="false">
      <c r="A947" s="46" t="s">
        <v>306</v>
      </c>
      <c r="B947" s="46" t="s">
        <v>2507</v>
      </c>
      <c r="C947" s="47" t="s">
        <v>1888</v>
      </c>
      <c r="D947" s="47" t="s">
        <v>415</v>
      </c>
      <c r="E947" s="47" t="s">
        <v>2508</v>
      </c>
      <c r="F947" s="47" t="s">
        <v>26</v>
      </c>
      <c r="G947" s="54" t="n">
        <v>64</v>
      </c>
    </row>
    <row r="948" customFormat="false" ht="30" hidden="false" customHeight="true" outlineLevel="0" collapsed="false">
      <c r="A948" s="46" t="s">
        <v>306</v>
      </c>
      <c r="B948" s="46" t="s">
        <v>2509</v>
      </c>
      <c r="C948" s="47" t="s">
        <v>219</v>
      </c>
      <c r="D948" s="47" t="s">
        <v>2510</v>
      </c>
      <c r="E948" s="47" t="s">
        <v>2511</v>
      </c>
      <c r="F948" s="47" t="s">
        <v>26</v>
      </c>
      <c r="G948" s="54" t="n">
        <v>64</v>
      </c>
    </row>
    <row r="949" customFormat="false" ht="30" hidden="false" customHeight="true" outlineLevel="0" collapsed="false">
      <c r="A949" s="46" t="s">
        <v>306</v>
      </c>
      <c r="B949" s="46" t="s">
        <v>2512</v>
      </c>
      <c r="C949" s="47" t="s">
        <v>2513</v>
      </c>
      <c r="D949" s="47" t="s">
        <v>1808</v>
      </c>
      <c r="E949" s="47" t="s">
        <v>2514</v>
      </c>
      <c r="F949" s="47" t="s">
        <v>1123</v>
      </c>
      <c r="G949" s="54" t="n">
        <v>64</v>
      </c>
    </row>
    <row r="950" customFormat="false" ht="30" hidden="false" customHeight="true" outlineLevel="0" collapsed="false">
      <c r="A950" s="46" t="s">
        <v>306</v>
      </c>
      <c r="B950" s="46" t="s">
        <v>2515</v>
      </c>
      <c r="C950" s="47" t="s">
        <v>236</v>
      </c>
      <c r="D950" s="47" t="s">
        <v>427</v>
      </c>
      <c r="E950" s="47" t="s">
        <v>2516</v>
      </c>
      <c r="F950" s="47" t="s">
        <v>168</v>
      </c>
      <c r="G950" s="54" t="n">
        <v>72</v>
      </c>
    </row>
    <row r="951" customFormat="false" ht="30" hidden="false" customHeight="true" outlineLevel="0" collapsed="false">
      <c r="A951" s="46" t="s">
        <v>306</v>
      </c>
      <c r="B951" s="46" t="s">
        <v>2517</v>
      </c>
      <c r="C951" s="47" t="s">
        <v>1129</v>
      </c>
      <c r="D951" s="47" t="s">
        <v>1130</v>
      </c>
      <c r="E951" s="47" t="s">
        <v>2518</v>
      </c>
      <c r="F951" s="47" t="s">
        <v>775</v>
      </c>
      <c r="G951" s="54" t="n">
        <v>159</v>
      </c>
    </row>
    <row r="952" customFormat="false" ht="30" hidden="false" customHeight="true" outlineLevel="0" collapsed="false">
      <c r="A952" s="46" t="s">
        <v>306</v>
      </c>
      <c r="B952" s="46" t="s">
        <v>2519</v>
      </c>
      <c r="C952" s="47" t="s">
        <v>1129</v>
      </c>
      <c r="D952" s="47" t="s">
        <v>1134</v>
      </c>
      <c r="E952" s="47" t="s">
        <v>2520</v>
      </c>
      <c r="F952" s="47" t="s">
        <v>775</v>
      </c>
      <c r="G952" s="54" t="n">
        <v>159</v>
      </c>
    </row>
    <row r="953" customFormat="false" ht="30" hidden="false" customHeight="true" outlineLevel="0" collapsed="false">
      <c r="A953" s="46" t="s">
        <v>306</v>
      </c>
      <c r="B953" s="46" t="s">
        <v>2521</v>
      </c>
      <c r="C953" s="47" t="s">
        <v>1129</v>
      </c>
      <c r="D953" s="47" t="s">
        <v>1137</v>
      </c>
      <c r="E953" s="47" t="s">
        <v>2522</v>
      </c>
      <c r="F953" s="47" t="s">
        <v>775</v>
      </c>
      <c r="G953" s="54" t="n">
        <v>185</v>
      </c>
    </row>
    <row r="954" customFormat="false" ht="30" hidden="false" customHeight="true" outlineLevel="0" collapsed="false">
      <c r="A954" s="46" t="s">
        <v>306</v>
      </c>
      <c r="B954" s="46" t="s">
        <v>2523</v>
      </c>
      <c r="C954" s="47" t="s">
        <v>1129</v>
      </c>
      <c r="D954" s="47" t="s">
        <v>1140</v>
      </c>
      <c r="E954" s="47" t="s">
        <v>2524</v>
      </c>
      <c r="F954" s="47" t="s">
        <v>775</v>
      </c>
      <c r="G954" s="54" t="n">
        <v>185</v>
      </c>
    </row>
    <row r="955" customFormat="false" ht="30" hidden="false" customHeight="true" outlineLevel="0" collapsed="false">
      <c r="A955" s="46" t="s">
        <v>306</v>
      </c>
      <c r="B955" s="46" t="s">
        <v>2525</v>
      </c>
      <c r="C955" s="47" t="s">
        <v>2526</v>
      </c>
      <c r="D955" s="47" t="s">
        <v>2527</v>
      </c>
      <c r="E955" s="47" t="s">
        <v>2528</v>
      </c>
      <c r="F955" s="47" t="s">
        <v>2529</v>
      </c>
      <c r="G955" s="54" t="n">
        <v>273</v>
      </c>
    </row>
    <row r="956" customFormat="false" ht="30" hidden="false" customHeight="true" outlineLevel="0" collapsed="false">
      <c r="A956" s="46" t="s">
        <v>306</v>
      </c>
      <c r="B956" s="46" t="s">
        <v>2530</v>
      </c>
      <c r="C956" s="47" t="s">
        <v>441</v>
      </c>
      <c r="D956" s="47" t="s">
        <v>442</v>
      </c>
      <c r="E956" s="47" t="s">
        <v>2531</v>
      </c>
      <c r="F956" s="47" t="s">
        <v>2503</v>
      </c>
      <c r="G956" s="54" t="n">
        <v>257</v>
      </c>
    </row>
    <row r="957" customFormat="false" ht="30" hidden="false" customHeight="true" outlineLevel="0" collapsed="false">
      <c r="A957" s="46" t="s">
        <v>306</v>
      </c>
      <c r="B957" s="46" t="s">
        <v>2532</v>
      </c>
      <c r="C957" s="47" t="s">
        <v>1929</v>
      </c>
      <c r="D957" s="47" t="s">
        <v>2533</v>
      </c>
      <c r="E957" s="47" t="s">
        <v>2534</v>
      </c>
      <c r="F957" s="47" t="s">
        <v>1074</v>
      </c>
      <c r="G957" s="54" t="n">
        <v>175</v>
      </c>
    </row>
    <row r="958" customFormat="false" ht="30" hidden="false" customHeight="true" outlineLevel="0" collapsed="false">
      <c r="A958" s="46" t="s">
        <v>306</v>
      </c>
      <c r="B958" s="46" t="s">
        <v>2535</v>
      </c>
      <c r="C958" s="47" t="s">
        <v>1929</v>
      </c>
      <c r="D958" s="47" t="s">
        <v>2536</v>
      </c>
      <c r="E958" s="47" t="s">
        <v>2537</v>
      </c>
      <c r="F958" s="47" t="s">
        <v>2529</v>
      </c>
      <c r="G958" s="54" t="n">
        <v>153</v>
      </c>
    </row>
    <row r="959" customFormat="false" ht="30" hidden="false" customHeight="true" outlineLevel="0" collapsed="false">
      <c r="A959" s="46" t="s">
        <v>306</v>
      </c>
      <c r="B959" s="46" t="s">
        <v>2538</v>
      </c>
      <c r="C959" s="47" t="s">
        <v>1956</v>
      </c>
      <c r="D959" s="47" t="s">
        <v>481</v>
      </c>
      <c r="E959" s="47" t="s">
        <v>2539</v>
      </c>
      <c r="F959" s="47" t="s">
        <v>775</v>
      </c>
      <c r="G959" s="54" t="n">
        <v>193</v>
      </c>
    </row>
    <row r="960" customFormat="false" ht="30" hidden="false" customHeight="true" outlineLevel="0" collapsed="false">
      <c r="A960" s="46" t="s">
        <v>306</v>
      </c>
      <c r="B960" s="46" t="s">
        <v>2540</v>
      </c>
      <c r="C960" s="47" t="s">
        <v>1956</v>
      </c>
      <c r="D960" s="47" t="s">
        <v>2541</v>
      </c>
      <c r="E960" s="47" t="s">
        <v>2542</v>
      </c>
      <c r="F960" s="47" t="s">
        <v>775</v>
      </c>
      <c r="G960" s="54" t="n">
        <v>353</v>
      </c>
    </row>
    <row r="961" customFormat="false" ht="30" hidden="false" customHeight="true" outlineLevel="0" collapsed="false">
      <c r="A961" s="46" t="s">
        <v>306</v>
      </c>
      <c r="B961" s="46" t="s">
        <v>2543</v>
      </c>
      <c r="C961" s="47" t="s">
        <v>1796</v>
      </c>
      <c r="D961" s="47" t="s">
        <v>442</v>
      </c>
      <c r="E961" s="47" t="s">
        <v>2544</v>
      </c>
      <c r="F961" s="47" t="s">
        <v>14</v>
      </c>
      <c r="G961" s="54" t="n">
        <v>227</v>
      </c>
    </row>
    <row r="962" customFormat="false" ht="30" hidden="false" customHeight="true" outlineLevel="0" collapsed="false">
      <c r="A962" s="46" t="s">
        <v>306</v>
      </c>
      <c r="B962" s="46" t="s">
        <v>2545</v>
      </c>
      <c r="C962" s="47" t="s">
        <v>1796</v>
      </c>
      <c r="D962" s="47" t="s">
        <v>442</v>
      </c>
      <c r="E962" s="47" t="s">
        <v>2546</v>
      </c>
      <c r="F962" s="47" t="s">
        <v>168</v>
      </c>
      <c r="G962" s="54" t="n">
        <v>227</v>
      </c>
    </row>
    <row r="963" customFormat="false" ht="30" hidden="false" customHeight="true" outlineLevel="0" collapsed="false">
      <c r="A963" s="46" t="s">
        <v>306</v>
      </c>
      <c r="B963" s="46" t="s">
        <v>2547</v>
      </c>
      <c r="C963" s="47" t="s">
        <v>2548</v>
      </c>
      <c r="D963" s="47" t="s">
        <v>2549</v>
      </c>
      <c r="E963" s="47" t="s">
        <v>2550</v>
      </c>
      <c r="F963" s="47" t="s">
        <v>2551</v>
      </c>
      <c r="G963" s="54" t="n">
        <v>1239</v>
      </c>
    </row>
    <row r="964" customFormat="false" ht="30" hidden="false" customHeight="true" outlineLevel="0" collapsed="false">
      <c r="A964" s="46" t="s">
        <v>15</v>
      </c>
      <c r="B964" s="46" t="s">
        <v>2552</v>
      </c>
      <c r="C964" s="47" t="s">
        <v>2553</v>
      </c>
      <c r="D964" s="47" t="s">
        <v>2554</v>
      </c>
      <c r="E964" s="47" t="s">
        <v>2555</v>
      </c>
      <c r="F964" s="47" t="s">
        <v>2551</v>
      </c>
      <c r="G964" s="23" t="n">
        <v>92.8</v>
      </c>
    </row>
    <row r="965" customFormat="false" ht="30" hidden="false" customHeight="true" outlineLevel="0" collapsed="false">
      <c r="A965" s="46" t="s">
        <v>15</v>
      </c>
      <c r="B965" s="46" t="s">
        <v>2556</v>
      </c>
      <c r="C965" s="47" t="s">
        <v>2042</v>
      </c>
      <c r="D965" s="47" t="s">
        <v>525</v>
      </c>
      <c r="E965" s="47" t="s">
        <v>2557</v>
      </c>
      <c r="F965" s="47" t="s">
        <v>2551</v>
      </c>
      <c r="G965" s="23" t="n">
        <v>45.9</v>
      </c>
    </row>
    <row r="966" customFormat="false" ht="30" hidden="false" customHeight="true" outlineLevel="0" collapsed="false">
      <c r="A966" s="46" t="s">
        <v>15</v>
      </c>
      <c r="B966" s="46" t="s">
        <v>2558</v>
      </c>
      <c r="C966" s="47" t="s">
        <v>377</v>
      </c>
      <c r="D966" s="47" t="s">
        <v>525</v>
      </c>
      <c r="E966" s="47" t="s">
        <v>2559</v>
      </c>
      <c r="F966" s="47" t="s">
        <v>382</v>
      </c>
      <c r="G966" s="23" t="n">
        <v>28.6</v>
      </c>
    </row>
    <row r="967" customFormat="false" ht="30" hidden="false" customHeight="true" outlineLevel="0" collapsed="false">
      <c r="A967" s="46" t="s">
        <v>15</v>
      </c>
      <c r="B967" s="46" t="s">
        <v>2560</v>
      </c>
      <c r="C967" s="47" t="s">
        <v>2561</v>
      </c>
      <c r="D967" s="47" t="s">
        <v>2562</v>
      </c>
      <c r="E967" s="47" t="s">
        <v>2563</v>
      </c>
      <c r="F967" s="47" t="s">
        <v>2564</v>
      </c>
      <c r="G967" s="23" t="n">
        <v>5.2</v>
      </c>
    </row>
    <row r="968" customFormat="false" ht="30" hidden="false" customHeight="true" outlineLevel="0" collapsed="false">
      <c r="A968" s="46" t="s">
        <v>15</v>
      </c>
      <c r="B968" s="46" t="s">
        <v>2565</v>
      </c>
      <c r="C968" s="47" t="s">
        <v>2566</v>
      </c>
      <c r="D968" s="47" t="s">
        <v>2567</v>
      </c>
      <c r="E968" s="47" t="s">
        <v>2568</v>
      </c>
      <c r="F968" s="47" t="s">
        <v>527</v>
      </c>
      <c r="G968" s="23" t="n">
        <v>85.6</v>
      </c>
    </row>
    <row r="969" customFormat="false" ht="30" hidden="false" customHeight="true" outlineLevel="0" collapsed="false">
      <c r="A969" s="46" t="s">
        <v>15</v>
      </c>
      <c r="B969" s="46" t="s">
        <v>2569</v>
      </c>
      <c r="C969" s="47" t="s">
        <v>2023</v>
      </c>
      <c r="D969" s="47" t="s">
        <v>2024</v>
      </c>
      <c r="E969" s="47" t="s">
        <v>2570</v>
      </c>
      <c r="F969" s="47" t="s">
        <v>2163</v>
      </c>
      <c r="G969" s="23" t="n">
        <v>70</v>
      </c>
    </row>
    <row r="970" customFormat="false" ht="30" hidden="false" customHeight="true" outlineLevel="0" collapsed="false">
      <c r="A970" s="46" t="s">
        <v>15</v>
      </c>
      <c r="B970" s="46" t="s">
        <v>2571</v>
      </c>
      <c r="C970" s="47" t="s">
        <v>545</v>
      </c>
      <c r="D970" s="47" t="s">
        <v>2572</v>
      </c>
      <c r="E970" s="47" t="s">
        <v>2573</v>
      </c>
      <c r="F970" s="47" t="s">
        <v>2163</v>
      </c>
      <c r="G970" s="23" t="n">
        <v>339.4</v>
      </c>
    </row>
    <row r="971" customFormat="false" ht="30" hidden="false" customHeight="true" outlineLevel="0" collapsed="false">
      <c r="A971" s="46" t="s">
        <v>15</v>
      </c>
      <c r="B971" s="46" t="s">
        <v>2574</v>
      </c>
      <c r="C971" s="47" t="s">
        <v>545</v>
      </c>
      <c r="D971" s="47" t="s">
        <v>2572</v>
      </c>
      <c r="E971" s="47" t="s">
        <v>2575</v>
      </c>
      <c r="F971" s="47" t="s">
        <v>582</v>
      </c>
      <c r="G971" s="23" t="n">
        <v>518.4</v>
      </c>
    </row>
    <row r="972" customFormat="false" ht="30" hidden="false" customHeight="true" outlineLevel="0" collapsed="false">
      <c r="A972" s="46" t="s">
        <v>15</v>
      </c>
      <c r="B972" s="46" t="s">
        <v>2576</v>
      </c>
      <c r="C972" s="47" t="s">
        <v>545</v>
      </c>
      <c r="D972" s="47" t="s">
        <v>546</v>
      </c>
      <c r="E972" s="47" t="s">
        <v>2577</v>
      </c>
      <c r="F972" s="47" t="s">
        <v>2163</v>
      </c>
      <c r="G972" s="23" t="n">
        <v>366.3</v>
      </c>
    </row>
    <row r="973" customFormat="false" ht="30" hidden="false" customHeight="true" outlineLevel="0" collapsed="false">
      <c r="A973" s="46" t="s">
        <v>15</v>
      </c>
      <c r="B973" s="46" t="s">
        <v>2578</v>
      </c>
      <c r="C973" s="47" t="s">
        <v>555</v>
      </c>
      <c r="D973" s="47" t="s">
        <v>2579</v>
      </c>
      <c r="E973" s="47" t="s">
        <v>2580</v>
      </c>
      <c r="F973" s="47" t="s">
        <v>2529</v>
      </c>
      <c r="G973" s="23" t="n">
        <v>7675.5</v>
      </c>
    </row>
    <row r="974" customFormat="false" ht="30" hidden="false" customHeight="true" outlineLevel="0" collapsed="false">
      <c r="A974" s="46" t="s">
        <v>15</v>
      </c>
      <c r="B974" s="46" t="s">
        <v>2581</v>
      </c>
      <c r="C974" s="47" t="s">
        <v>2582</v>
      </c>
      <c r="D974" s="47" t="s">
        <v>1432</v>
      </c>
      <c r="E974" s="47" t="s">
        <v>2583</v>
      </c>
      <c r="F974" s="47" t="s">
        <v>2584</v>
      </c>
      <c r="G974" s="23" t="n">
        <v>8</v>
      </c>
    </row>
    <row r="975" customFormat="false" ht="30" hidden="false" customHeight="true" outlineLevel="0" collapsed="false">
      <c r="A975" s="46" t="s">
        <v>15</v>
      </c>
      <c r="B975" s="46" t="s">
        <v>2585</v>
      </c>
      <c r="C975" s="47" t="s">
        <v>2586</v>
      </c>
      <c r="D975" s="47" t="s">
        <v>743</v>
      </c>
      <c r="E975" s="47" t="s">
        <v>2587</v>
      </c>
      <c r="F975" s="47" t="s">
        <v>1034</v>
      </c>
      <c r="G975" s="23" t="n">
        <v>14.5</v>
      </c>
    </row>
    <row r="976" customFormat="false" ht="30" hidden="false" customHeight="true" outlineLevel="0" collapsed="false">
      <c r="A976" s="46" t="s">
        <v>15</v>
      </c>
      <c r="B976" s="46" t="s">
        <v>2588</v>
      </c>
      <c r="C976" s="47" t="s">
        <v>2586</v>
      </c>
      <c r="D976" s="47" t="s">
        <v>743</v>
      </c>
      <c r="E976" s="47" t="s">
        <v>2589</v>
      </c>
      <c r="F976" s="47" t="s">
        <v>1034</v>
      </c>
      <c r="G976" s="23" t="n">
        <v>14.6</v>
      </c>
    </row>
    <row r="977" customFormat="false" ht="30" hidden="false" customHeight="true" outlineLevel="0" collapsed="false">
      <c r="A977" s="46" t="s">
        <v>15</v>
      </c>
      <c r="B977" s="46" t="s">
        <v>2590</v>
      </c>
      <c r="C977" s="47" t="s">
        <v>2586</v>
      </c>
      <c r="D977" s="47" t="s">
        <v>525</v>
      </c>
      <c r="E977" s="47" t="s">
        <v>2591</v>
      </c>
      <c r="F977" s="47" t="s">
        <v>1034</v>
      </c>
      <c r="G977" s="23" t="n">
        <v>14.3</v>
      </c>
    </row>
    <row r="978" customFormat="false" ht="30" hidden="false" customHeight="true" outlineLevel="0" collapsed="false">
      <c r="A978" s="46" t="s">
        <v>15</v>
      </c>
      <c r="B978" s="46" t="s">
        <v>2592</v>
      </c>
      <c r="C978" s="47" t="s">
        <v>2593</v>
      </c>
      <c r="D978" s="47" t="s">
        <v>2594</v>
      </c>
      <c r="E978" s="47" t="s">
        <v>2595</v>
      </c>
      <c r="F978" s="47" t="s">
        <v>2596</v>
      </c>
      <c r="G978" s="23" t="n">
        <v>33.4</v>
      </c>
    </row>
    <row r="979" customFormat="false" ht="30" hidden="false" customHeight="true" outlineLevel="0" collapsed="false">
      <c r="A979" s="46" t="s">
        <v>15</v>
      </c>
      <c r="B979" s="46" t="s">
        <v>2597</v>
      </c>
      <c r="C979" s="47" t="s">
        <v>2593</v>
      </c>
      <c r="D979" s="47" t="s">
        <v>2594</v>
      </c>
      <c r="E979" s="47" t="s">
        <v>2598</v>
      </c>
      <c r="F979" s="47" t="s">
        <v>2596</v>
      </c>
      <c r="G979" s="23" t="n">
        <v>25.7</v>
      </c>
    </row>
    <row r="980" customFormat="false" ht="24.75" hidden="false" customHeight="true" outlineLevel="0" collapsed="false">
      <c r="A980" s="48"/>
      <c r="B980" s="48"/>
      <c r="C980" s="49"/>
      <c r="D980" s="49"/>
      <c r="E980" s="49"/>
      <c r="F980" s="49"/>
      <c r="G980" s="50"/>
    </row>
    <row r="981" customFormat="false" ht="29.25" hidden="false" customHeight="true" outlineLevel="0" collapsed="false">
      <c r="A981" s="48"/>
      <c r="B981" s="27" t="s">
        <v>2599</v>
      </c>
      <c r="C981" s="27"/>
      <c r="D981" s="49"/>
      <c r="E981" s="49"/>
      <c r="F981" s="49"/>
      <c r="G981" s="50"/>
    </row>
    <row r="982" customFormat="false" ht="30" hidden="false" customHeight="true" outlineLevel="0" collapsed="false">
      <c r="A982" s="51" t="s">
        <v>2</v>
      </c>
      <c r="B982" s="51" t="s">
        <v>3</v>
      </c>
      <c r="C982" s="51" t="s">
        <v>4</v>
      </c>
      <c r="D982" s="51" t="s">
        <v>5</v>
      </c>
      <c r="E982" s="51" t="s">
        <v>6</v>
      </c>
      <c r="F982" s="51" t="s">
        <v>7</v>
      </c>
      <c r="G982" s="52" t="s">
        <v>2072</v>
      </c>
    </row>
    <row r="983" customFormat="false" ht="30" hidden="false" customHeight="true" outlineLevel="0" collapsed="false">
      <c r="A983" s="46" t="s">
        <v>9</v>
      </c>
      <c r="B983" s="46" t="s">
        <v>2600</v>
      </c>
      <c r="C983" s="47" t="s">
        <v>930</v>
      </c>
      <c r="D983" s="47" t="s">
        <v>293</v>
      </c>
      <c r="E983" s="47" t="s">
        <v>2601</v>
      </c>
      <c r="F983" s="47" t="s">
        <v>2602</v>
      </c>
      <c r="G983" s="23" t="n">
        <v>90.3</v>
      </c>
    </row>
    <row r="984" customFormat="false" ht="30" hidden="false" customHeight="true" outlineLevel="0" collapsed="false">
      <c r="A984" s="46" t="s">
        <v>9</v>
      </c>
      <c r="B984" s="46" t="s">
        <v>2603</v>
      </c>
      <c r="C984" s="47" t="s">
        <v>2604</v>
      </c>
      <c r="D984" s="47" t="s">
        <v>195</v>
      </c>
      <c r="E984" s="47" t="s">
        <v>2605</v>
      </c>
      <c r="F984" s="47" t="s">
        <v>2602</v>
      </c>
      <c r="G984" s="23" t="n">
        <v>17</v>
      </c>
    </row>
    <row r="985" customFormat="false" ht="30" hidden="false" customHeight="true" outlineLevel="0" collapsed="false">
      <c r="A985" s="46" t="s">
        <v>306</v>
      </c>
      <c r="B985" s="46" t="s">
        <v>2606</v>
      </c>
      <c r="C985" s="47" t="s">
        <v>369</v>
      </c>
      <c r="D985" s="47" t="s">
        <v>370</v>
      </c>
      <c r="E985" s="47" t="s">
        <v>2607</v>
      </c>
      <c r="F985" s="47" t="s">
        <v>2602</v>
      </c>
      <c r="G985" s="54" t="n">
        <v>1868</v>
      </c>
    </row>
    <row r="986" customFormat="false" ht="30" hidden="false" customHeight="true" outlineLevel="0" collapsed="false">
      <c r="A986" s="46" t="s">
        <v>306</v>
      </c>
      <c r="B986" s="46" t="s">
        <v>2608</v>
      </c>
      <c r="C986" s="47" t="s">
        <v>369</v>
      </c>
      <c r="D986" s="47" t="s">
        <v>2609</v>
      </c>
      <c r="E986" s="47" t="s">
        <v>2610</v>
      </c>
      <c r="F986" s="47" t="s">
        <v>2602</v>
      </c>
      <c r="G986" s="54" t="n">
        <v>2166</v>
      </c>
    </row>
    <row r="987" customFormat="false" ht="30" hidden="false" customHeight="true" outlineLevel="0" collapsed="false">
      <c r="A987" s="46" t="s">
        <v>306</v>
      </c>
      <c r="B987" s="46" t="s">
        <v>2611</v>
      </c>
      <c r="C987" s="47" t="s">
        <v>369</v>
      </c>
      <c r="D987" s="47" t="s">
        <v>374</v>
      </c>
      <c r="E987" s="47" t="s">
        <v>2612</v>
      </c>
      <c r="F987" s="47" t="s">
        <v>2602</v>
      </c>
      <c r="G987" s="54" t="n">
        <v>2638</v>
      </c>
    </row>
    <row r="988" customFormat="false" ht="24.75" hidden="false" customHeight="true" outlineLevel="0" collapsed="false">
      <c r="A988" s="48"/>
      <c r="B988" s="48"/>
      <c r="C988" s="49"/>
      <c r="D988" s="49"/>
      <c r="E988" s="49"/>
      <c r="F988" s="49"/>
      <c r="G988" s="50"/>
    </row>
    <row r="989" customFormat="false" ht="29.25" hidden="false" customHeight="true" outlineLevel="0" collapsed="false">
      <c r="A989" s="48"/>
      <c r="B989" s="27" t="s">
        <v>2613</v>
      </c>
      <c r="C989" s="27"/>
      <c r="D989" s="49"/>
      <c r="E989" s="49"/>
      <c r="F989" s="49"/>
      <c r="G989" s="50"/>
    </row>
    <row r="990" customFormat="false" ht="30" hidden="false" customHeight="true" outlineLevel="0" collapsed="false">
      <c r="A990" s="28" t="s">
        <v>2</v>
      </c>
      <c r="B990" s="29" t="s">
        <v>3</v>
      </c>
      <c r="C990" s="28" t="s">
        <v>4</v>
      </c>
      <c r="D990" s="28" t="s">
        <v>5</v>
      </c>
      <c r="E990" s="28" t="s">
        <v>2614</v>
      </c>
      <c r="F990" s="28" t="s">
        <v>7</v>
      </c>
      <c r="G990" s="30" t="s">
        <v>8</v>
      </c>
    </row>
    <row r="991" customFormat="false" ht="30" hidden="false" customHeight="true" outlineLevel="0" collapsed="false">
      <c r="A991" s="31" t="s">
        <v>9</v>
      </c>
      <c r="B991" s="55" t="s">
        <v>2615</v>
      </c>
      <c r="C991" s="33" t="s">
        <v>2616</v>
      </c>
      <c r="D991" s="33" t="s">
        <v>116</v>
      </c>
      <c r="E991" s="33" t="s">
        <v>2617</v>
      </c>
      <c r="F991" s="33" t="s">
        <v>74</v>
      </c>
      <c r="G991" s="56" t="n">
        <v>11.9</v>
      </c>
    </row>
    <row r="992" customFormat="false" ht="30" hidden="false" customHeight="true" outlineLevel="0" collapsed="false">
      <c r="A992" s="31" t="s">
        <v>9</v>
      </c>
      <c r="B992" s="55" t="s">
        <v>2618</v>
      </c>
      <c r="C992" s="33" t="s">
        <v>2619</v>
      </c>
      <c r="D992" s="33" t="s">
        <v>141</v>
      </c>
      <c r="E992" s="33" t="s">
        <v>2620</v>
      </c>
      <c r="F992" s="33" t="s">
        <v>224</v>
      </c>
      <c r="G992" s="56" t="n">
        <v>92.8</v>
      </c>
    </row>
    <row r="993" customFormat="false" ht="30" hidden="false" customHeight="true" outlineLevel="0" collapsed="false">
      <c r="A993" s="31" t="s">
        <v>9</v>
      </c>
      <c r="B993" s="55" t="s">
        <v>2621</v>
      </c>
      <c r="C993" s="33" t="s">
        <v>2619</v>
      </c>
      <c r="D993" s="33" t="s">
        <v>141</v>
      </c>
      <c r="E993" s="33" t="s">
        <v>2622</v>
      </c>
      <c r="F993" s="33" t="s">
        <v>679</v>
      </c>
      <c r="G993" s="56" t="n">
        <v>92.8</v>
      </c>
    </row>
    <row r="994" customFormat="false" ht="30" hidden="false" customHeight="true" outlineLevel="0" collapsed="false">
      <c r="A994" s="31" t="s">
        <v>9</v>
      </c>
      <c r="B994" s="55" t="s">
        <v>2623</v>
      </c>
      <c r="C994" s="33" t="s">
        <v>2619</v>
      </c>
      <c r="D994" s="33" t="s">
        <v>141</v>
      </c>
      <c r="E994" s="33" t="s">
        <v>2624</v>
      </c>
      <c r="F994" s="33" t="s">
        <v>44</v>
      </c>
      <c r="G994" s="56" t="n">
        <v>92.8</v>
      </c>
    </row>
    <row r="995" customFormat="false" ht="30" hidden="false" customHeight="true" outlineLevel="0" collapsed="false">
      <c r="A995" s="31" t="s">
        <v>9</v>
      </c>
      <c r="B995" s="55" t="s">
        <v>2625</v>
      </c>
      <c r="C995" s="33" t="s">
        <v>2619</v>
      </c>
      <c r="D995" s="33" t="s">
        <v>141</v>
      </c>
      <c r="E995" s="33" t="s">
        <v>2626</v>
      </c>
      <c r="F995" s="33" t="s">
        <v>26</v>
      </c>
      <c r="G995" s="56" t="n">
        <v>92.8</v>
      </c>
    </row>
    <row r="996" customFormat="false" ht="30" hidden="false" customHeight="true" outlineLevel="0" collapsed="false">
      <c r="A996" s="31" t="s">
        <v>9</v>
      </c>
      <c r="B996" s="55" t="s">
        <v>2627</v>
      </c>
      <c r="C996" s="33" t="s">
        <v>2619</v>
      </c>
      <c r="D996" s="33" t="s">
        <v>141</v>
      </c>
      <c r="E996" s="33" t="s">
        <v>2628</v>
      </c>
      <c r="F996" s="33" t="s">
        <v>31</v>
      </c>
      <c r="G996" s="56" t="n">
        <v>92.8</v>
      </c>
    </row>
    <row r="997" customFormat="false" ht="30" hidden="false" customHeight="true" outlineLevel="0" collapsed="false">
      <c r="A997" s="31" t="s">
        <v>9</v>
      </c>
      <c r="B997" s="55" t="s">
        <v>2629</v>
      </c>
      <c r="C997" s="33" t="s">
        <v>2619</v>
      </c>
      <c r="D997" s="33" t="s">
        <v>184</v>
      </c>
      <c r="E997" s="33" t="s">
        <v>2630</v>
      </c>
      <c r="F997" s="33" t="s">
        <v>224</v>
      </c>
      <c r="G997" s="56" t="n">
        <v>110.2</v>
      </c>
    </row>
    <row r="998" customFormat="false" ht="30" hidden="false" customHeight="true" outlineLevel="0" collapsed="false">
      <c r="A998" s="31" t="s">
        <v>9</v>
      </c>
      <c r="B998" s="55" t="s">
        <v>2631</v>
      </c>
      <c r="C998" s="33" t="s">
        <v>2619</v>
      </c>
      <c r="D998" s="33" t="s">
        <v>184</v>
      </c>
      <c r="E998" s="33" t="s">
        <v>2632</v>
      </c>
      <c r="F998" s="33" t="s">
        <v>679</v>
      </c>
      <c r="G998" s="56" t="n">
        <v>110.2</v>
      </c>
    </row>
    <row r="999" customFormat="false" ht="30" hidden="false" customHeight="true" outlineLevel="0" collapsed="false">
      <c r="A999" s="31" t="s">
        <v>9</v>
      </c>
      <c r="B999" s="55" t="s">
        <v>2633</v>
      </c>
      <c r="C999" s="33" t="s">
        <v>2619</v>
      </c>
      <c r="D999" s="33" t="s">
        <v>184</v>
      </c>
      <c r="E999" s="33" t="s">
        <v>2634</v>
      </c>
      <c r="F999" s="33" t="s">
        <v>26</v>
      </c>
      <c r="G999" s="56" t="n">
        <v>110.2</v>
      </c>
    </row>
    <row r="1000" customFormat="false" ht="30" hidden="false" customHeight="true" outlineLevel="0" collapsed="false">
      <c r="A1000" s="31" t="s">
        <v>9</v>
      </c>
      <c r="B1000" s="55" t="s">
        <v>2635</v>
      </c>
      <c r="C1000" s="33" t="s">
        <v>2636</v>
      </c>
      <c r="D1000" s="33" t="s">
        <v>77</v>
      </c>
      <c r="E1000" s="33" t="s">
        <v>2637</v>
      </c>
      <c r="F1000" s="33" t="s">
        <v>26</v>
      </c>
      <c r="G1000" s="56" t="n">
        <v>28.8</v>
      </c>
    </row>
    <row r="1001" customFormat="false" ht="30" hidden="false" customHeight="true" outlineLevel="0" collapsed="false">
      <c r="A1001" s="31" t="s">
        <v>9</v>
      </c>
      <c r="B1001" s="55" t="s">
        <v>2638</v>
      </c>
      <c r="C1001" s="33" t="s">
        <v>2639</v>
      </c>
      <c r="D1001" s="33" t="s">
        <v>2640</v>
      </c>
      <c r="E1001" s="33" t="s">
        <v>2641</v>
      </c>
      <c r="F1001" s="33" t="s">
        <v>26</v>
      </c>
      <c r="G1001" s="56" t="n">
        <v>4.6</v>
      </c>
    </row>
    <row r="1002" customFormat="false" ht="30" hidden="false" customHeight="true" outlineLevel="0" collapsed="false">
      <c r="A1002" s="31" t="s">
        <v>9</v>
      </c>
      <c r="B1002" s="55" t="s">
        <v>2642</v>
      </c>
      <c r="C1002" s="33" t="s">
        <v>2639</v>
      </c>
      <c r="D1002" s="33" t="s">
        <v>12</v>
      </c>
      <c r="E1002" s="33" t="s">
        <v>2643</v>
      </c>
      <c r="F1002" s="33" t="s">
        <v>99</v>
      </c>
      <c r="G1002" s="56" t="n">
        <v>12.3</v>
      </c>
    </row>
    <row r="1003" customFormat="false" ht="30" hidden="false" customHeight="true" outlineLevel="0" collapsed="false">
      <c r="A1003" s="31" t="s">
        <v>9</v>
      </c>
      <c r="B1003" s="55" t="s">
        <v>2644</v>
      </c>
      <c r="C1003" s="33" t="s">
        <v>2639</v>
      </c>
      <c r="D1003" s="33" t="s">
        <v>12</v>
      </c>
      <c r="E1003" s="33" t="s">
        <v>2645</v>
      </c>
      <c r="F1003" s="33" t="s">
        <v>26</v>
      </c>
      <c r="G1003" s="56" t="n">
        <v>12.3</v>
      </c>
    </row>
    <row r="1004" customFormat="false" ht="30" hidden="false" customHeight="true" outlineLevel="0" collapsed="false">
      <c r="A1004" s="31" t="s">
        <v>9</v>
      </c>
      <c r="B1004" s="55" t="s">
        <v>2646</v>
      </c>
      <c r="C1004" s="33" t="s">
        <v>1506</v>
      </c>
      <c r="D1004" s="33" t="s">
        <v>138</v>
      </c>
      <c r="E1004" s="33" t="s">
        <v>2647</v>
      </c>
      <c r="F1004" s="33" t="s">
        <v>679</v>
      </c>
      <c r="G1004" s="56" t="n">
        <v>12.5</v>
      </c>
    </row>
    <row r="1005" customFormat="false" ht="30" hidden="false" customHeight="true" outlineLevel="0" collapsed="false">
      <c r="A1005" s="31" t="s">
        <v>9</v>
      </c>
      <c r="B1005" s="55" t="s">
        <v>2648</v>
      </c>
      <c r="C1005" s="33" t="s">
        <v>589</v>
      </c>
      <c r="D1005" s="33" t="s">
        <v>12</v>
      </c>
      <c r="E1005" s="33" t="s">
        <v>2649</v>
      </c>
      <c r="F1005" s="33" t="s">
        <v>587</v>
      </c>
      <c r="G1005" s="56" t="n">
        <v>113.8</v>
      </c>
    </row>
    <row r="1006" customFormat="false" ht="30" hidden="false" customHeight="true" outlineLevel="0" collapsed="false">
      <c r="A1006" s="31" t="s">
        <v>9</v>
      </c>
      <c r="B1006" s="55" t="s">
        <v>2650</v>
      </c>
      <c r="C1006" s="33" t="s">
        <v>589</v>
      </c>
      <c r="D1006" s="33" t="s">
        <v>88</v>
      </c>
      <c r="E1006" s="33" t="s">
        <v>2651</v>
      </c>
      <c r="F1006" s="33" t="s">
        <v>587</v>
      </c>
      <c r="G1006" s="56" t="n">
        <v>65.9</v>
      </c>
    </row>
    <row r="1007" customFormat="false" ht="30" hidden="false" customHeight="true" outlineLevel="0" collapsed="false">
      <c r="A1007" s="31" t="s">
        <v>9</v>
      </c>
      <c r="B1007" s="55" t="s">
        <v>2652</v>
      </c>
      <c r="C1007" s="33" t="s">
        <v>589</v>
      </c>
      <c r="D1007" s="33" t="s">
        <v>594</v>
      </c>
      <c r="E1007" s="33" t="s">
        <v>2653</v>
      </c>
      <c r="F1007" s="33" t="s">
        <v>587</v>
      </c>
      <c r="G1007" s="56" t="n">
        <v>121.4</v>
      </c>
    </row>
    <row r="1008" customFormat="false" ht="30" hidden="false" customHeight="true" outlineLevel="0" collapsed="false">
      <c r="A1008" s="31" t="s">
        <v>9</v>
      </c>
      <c r="B1008" s="55" t="s">
        <v>2654</v>
      </c>
      <c r="C1008" s="33" t="s">
        <v>606</v>
      </c>
      <c r="D1008" s="33" t="s">
        <v>268</v>
      </c>
      <c r="E1008" s="33" t="s">
        <v>2655</v>
      </c>
      <c r="F1008" s="33" t="s">
        <v>168</v>
      </c>
      <c r="G1008" s="56" t="n">
        <v>256.8</v>
      </c>
    </row>
    <row r="1009" customFormat="false" ht="30" hidden="false" customHeight="true" outlineLevel="0" collapsed="false">
      <c r="A1009" s="31" t="s">
        <v>9</v>
      </c>
      <c r="B1009" s="55" t="s">
        <v>2656</v>
      </c>
      <c r="C1009" s="33" t="s">
        <v>2657</v>
      </c>
      <c r="D1009" s="33" t="s">
        <v>29</v>
      </c>
      <c r="E1009" s="33" t="s">
        <v>2658</v>
      </c>
      <c r="F1009" s="33" t="s">
        <v>829</v>
      </c>
      <c r="G1009" s="56" t="n">
        <v>75.6</v>
      </c>
    </row>
    <row r="1010" customFormat="false" ht="30" hidden="false" customHeight="true" outlineLevel="0" collapsed="false">
      <c r="A1010" s="31" t="s">
        <v>9</v>
      </c>
      <c r="B1010" s="55" t="s">
        <v>2659</v>
      </c>
      <c r="C1010" s="33" t="s">
        <v>2657</v>
      </c>
      <c r="D1010" s="33" t="s">
        <v>29</v>
      </c>
      <c r="E1010" s="33" t="s">
        <v>2660</v>
      </c>
      <c r="F1010" s="33" t="s">
        <v>90</v>
      </c>
      <c r="G1010" s="56" t="n">
        <v>75.6</v>
      </c>
    </row>
    <row r="1011" customFormat="false" ht="30" hidden="false" customHeight="true" outlineLevel="0" collapsed="false">
      <c r="A1011" s="31" t="s">
        <v>9</v>
      </c>
      <c r="B1011" s="55" t="s">
        <v>2661</v>
      </c>
      <c r="C1011" s="33" t="s">
        <v>2657</v>
      </c>
      <c r="D1011" s="33" t="s">
        <v>29</v>
      </c>
      <c r="E1011" s="33" t="s">
        <v>2662</v>
      </c>
      <c r="F1011" s="33" t="s">
        <v>248</v>
      </c>
      <c r="G1011" s="56" t="n">
        <v>75.6</v>
      </c>
    </row>
    <row r="1012" customFormat="false" ht="30" hidden="false" customHeight="true" outlineLevel="0" collapsed="false">
      <c r="A1012" s="31" t="s">
        <v>9</v>
      </c>
      <c r="B1012" s="55" t="s">
        <v>2663</v>
      </c>
      <c r="C1012" s="33" t="s">
        <v>2657</v>
      </c>
      <c r="D1012" s="33" t="s">
        <v>29</v>
      </c>
      <c r="E1012" s="33" t="s">
        <v>2664</v>
      </c>
      <c r="F1012" s="33" t="s">
        <v>26</v>
      </c>
      <c r="G1012" s="56" t="n">
        <v>75.6</v>
      </c>
    </row>
    <row r="1013" customFormat="false" ht="30" hidden="false" customHeight="true" outlineLevel="0" collapsed="false">
      <c r="A1013" s="31" t="s">
        <v>9</v>
      </c>
      <c r="B1013" s="55" t="s">
        <v>2665</v>
      </c>
      <c r="C1013" s="33" t="s">
        <v>2657</v>
      </c>
      <c r="D1013" s="33" t="s">
        <v>29</v>
      </c>
      <c r="E1013" s="33" t="s">
        <v>2666</v>
      </c>
      <c r="F1013" s="33" t="s">
        <v>31</v>
      </c>
      <c r="G1013" s="56" t="n">
        <v>75.6</v>
      </c>
    </row>
    <row r="1014" customFormat="false" ht="30" hidden="false" customHeight="true" outlineLevel="0" collapsed="false">
      <c r="A1014" s="31" t="s">
        <v>9</v>
      </c>
      <c r="B1014" s="55" t="s">
        <v>2667</v>
      </c>
      <c r="C1014" s="33" t="s">
        <v>2657</v>
      </c>
      <c r="D1014" s="33" t="s">
        <v>29</v>
      </c>
      <c r="E1014" s="33" t="s">
        <v>2668</v>
      </c>
      <c r="F1014" s="33" t="s">
        <v>587</v>
      </c>
      <c r="G1014" s="56" t="n">
        <v>75.6</v>
      </c>
    </row>
    <row r="1015" customFormat="false" ht="30" hidden="false" customHeight="true" outlineLevel="0" collapsed="false">
      <c r="A1015" s="31" t="s">
        <v>9</v>
      </c>
      <c r="B1015" s="55" t="s">
        <v>2669</v>
      </c>
      <c r="C1015" s="33" t="s">
        <v>2657</v>
      </c>
      <c r="D1015" s="33" t="s">
        <v>112</v>
      </c>
      <c r="E1015" s="33" t="s">
        <v>2670</v>
      </c>
      <c r="F1015" s="33" t="s">
        <v>829</v>
      </c>
      <c r="G1015" s="56" t="n">
        <v>257.5</v>
      </c>
    </row>
    <row r="1016" customFormat="false" ht="30" hidden="false" customHeight="true" outlineLevel="0" collapsed="false">
      <c r="A1016" s="31" t="s">
        <v>9</v>
      </c>
      <c r="B1016" s="55" t="s">
        <v>2671</v>
      </c>
      <c r="C1016" s="33" t="s">
        <v>2657</v>
      </c>
      <c r="D1016" s="33" t="s">
        <v>112</v>
      </c>
      <c r="E1016" s="33" t="s">
        <v>2672</v>
      </c>
      <c r="F1016" s="33" t="s">
        <v>90</v>
      </c>
      <c r="G1016" s="56" t="n">
        <v>257.5</v>
      </c>
    </row>
    <row r="1017" customFormat="false" ht="30" hidden="false" customHeight="true" outlineLevel="0" collapsed="false">
      <c r="A1017" s="31" t="s">
        <v>9</v>
      </c>
      <c r="B1017" s="55" t="s">
        <v>2673</v>
      </c>
      <c r="C1017" s="33" t="s">
        <v>2657</v>
      </c>
      <c r="D1017" s="33" t="s">
        <v>112</v>
      </c>
      <c r="E1017" s="33" t="s">
        <v>2674</v>
      </c>
      <c r="F1017" s="33" t="s">
        <v>248</v>
      </c>
      <c r="G1017" s="56" t="n">
        <v>257.5</v>
      </c>
    </row>
    <row r="1018" customFormat="false" ht="30" hidden="false" customHeight="true" outlineLevel="0" collapsed="false">
      <c r="A1018" s="31" t="s">
        <v>9</v>
      </c>
      <c r="B1018" s="55" t="s">
        <v>2675</v>
      </c>
      <c r="C1018" s="33" t="s">
        <v>2657</v>
      </c>
      <c r="D1018" s="33" t="s">
        <v>112</v>
      </c>
      <c r="E1018" s="33" t="s">
        <v>2676</v>
      </c>
      <c r="F1018" s="33" t="s">
        <v>26</v>
      </c>
      <c r="G1018" s="56" t="n">
        <v>257.5</v>
      </c>
    </row>
    <row r="1019" customFormat="false" ht="30" hidden="false" customHeight="true" outlineLevel="0" collapsed="false">
      <c r="A1019" s="31" t="s">
        <v>9</v>
      </c>
      <c r="B1019" s="55" t="s">
        <v>2677</v>
      </c>
      <c r="C1019" s="33" t="s">
        <v>2657</v>
      </c>
      <c r="D1019" s="33" t="s">
        <v>112</v>
      </c>
      <c r="E1019" s="33" t="s">
        <v>2678</v>
      </c>
      <c r="F1019" s="33" t="s">
        <v>31</v>
      </c>
      <c r="G1019" s="56" t="n">
        <v>257.5</v>
      </c>
    </row>
    <row r="1020" customFormat="false" ht="30" hidden="false" customHeight="true" outlineLevel="0" collapsed="false">
      <c r="A1020" s="31" t="s">
        <v>9</v>
      </c>
      <c r="B1020" s="55" t="s">
        <v>2679</v>
      </c>
      <c r="C1020" s="33" t="s">
        <v>2657</v>
      </c>
      <c r="D1020" s="33" t="s">
        <v>112</v>
      </c>
      <c r="E1020" s="33" t="s">
        <v>2680</v>
      </c>
      <c r="F1020" s="33" t="s">
        <v>587</v>
      </c>
      <c r="G1020" s="56" t="n">
        <v>257.5</v>
      </c>
    </row>
    <row r="1021" customFormat="false" ht="30" hidden="false" customHeight="true" outlineLevel="0" collapsed="false">
      <c r="A1021" s="31" t="s">
        <v>9</v>
      </c>
      <c r="B1021" s="55" t="s">
        <v>2681</v>
      </c>
      <c r="C1021" s="33" t="s">
        <v>2682</v>
      </c>
      <c r="D1021" s="33" t="s">
        <v>34</v>
      </c>
      <c r="E1021" s="33" t="s">
        <v>2683</v>
      </c>
      <c r="F1021" s="33" t="s">
        <v>690</v>
      </c>
      <c r="G1021" s="56" t="n">
        <v>287.2</v>
      </c>
    </row>
    <row r="1022" customFormat="false" ht="30" hidden="false" customHeight="true" outlineLevel="0" collapsed="false">
      <c r="A1022" s="31" t="s">
        <v>9</v>
      </c>
      <c r="B1022" s="55" t="s">
        <v>2684</v>
      </c>
      <c r="C1022" s="33" t="s">
        <v>2682</v>
      </c>
      <c r="D1022" s="33" t="s">
        <v>34</v>
      </c>
      <c r="E1022" s="33" t="s">
        <v>2685</v>
      </c>
      <c r="F1022" s="33" t="s">
        <v>658</v>
      </c>
      <c r="G1022" s="56" t="n">
        <v>287.2</v>
      </c>
    </row>
    <row r="1023" customFormat="false" ht="30" hidden="false" customHeight="true" outlineLevel="0" collapsed="false">
      <c r="A1023" s="31" t="s">
        <v>9</v>
      </c>
      <c r="B1023" s="55" t="s">
        <v>2686</v>
      </c>
      <c r="C1023" s="33" t="s">
        <v>2682</v>
      </c>
      <c r="D1023" s="33" t="s">
        <v>34</v>
      </c>
      <c r="E1023" s="33" t="s">
        <v>2687</v>
      </c>
      <c r="F1023" s="33" t="s">
        <v>63</v>
      </c>
      <c r="G1023" s="56" t="n">
        <v>287.2</v>
      </c>
    </row>
    <row r="1024" customFormat="false" ht="30" hidden="false" customHeight="true" outlineLevel="0" collapsed="false">
      <c r="A1024" s="31" t="s">
        <v>9</v>
      </c>
      <c r="B1024" s="55" t="s">
        <v>2688</v>
      </c>
      <c r="C1024" s="33" t="s">
        <v>2682</v>
      </c>
      <c r="D1024" s="33" t="s">
        <v>34</v>
      </c>
      <c r="E1024" s="33" t="s">
        <v>2689</v>
      </c>
      <c r="F1024" s="33" t="s">
        <v>663</v>
      </c>
      <c r="G1024" s="56" t="n">
        <v>287.2</v>
      </c>
    </row>
    <row r="1025" customFormat="false" ht="30" hidden="false" customHeight="true" outlineLevel="0" collapsed="false">
      <c r="A1025" s="31" t="s">
        <v>9</v>
      </c>
      <c r="B1025" s="55" t="s">
        <v>2690</v>
      </c>
      <c r="C1025" s="33" t="s">
        <v>2682</v>
      </c>
      <c r="D1025" s="33" t="s">
        <v>34</v>
      </c>
      <c r="E1025" s="33" t="s">
        <v>2691</v>
      </c>
      <c r="F1025" s="33" t="s">
        <v>44</v>
      </c>
      <c r="G1025" s="56" t="n">
        <v>287.2</v>
      </c>
    </row>
    <row r="1026" customFormat="false" ht="30" hidden="false" customHeight="true" outlineLevel="0" collapsed="false">
      <c r="A1026" s="31" t="s">
        <v>9</v>
      </c>
      <c r="B1026" s="55" t="s">
        <v>2692</v>
      </c>
      <c r="C1026" s="33" t="s">
        <v>2682</v>
      </c>
      <c r="D1026" s="33" t="s">
        <v>34</v>
      </c>
      <c r="E1026" s="33" t="s">
        <v>2693</v>
      </c>
      <c r="F1026" s="33" t="s">
        <v>671</v>
      </c>
      <c r="G1026" s="56" t="n">
        <v>287.2</v>
      </c>
    </row>
    <row r="1027" customFormat="false" ht="30" hidden="false" customHeight="true" outlineLevel="0" collapsed="false">
      <c r="A1027" s="31" t="s">
        <v>9</v>
      </c>
      <c r="B1027" s="55" t="s">
        <v>2694</v>
      </c>
      <c r="C1027" s="33" t="s">
        <v>2682</v>
      </c>
      <c r="D1027" s="33" t="s">
        <v>34</v>
      </c>
      <c r="E1027" s="33" t="s">
        <v>2695</v>
      </c>
      <c r="F1027" s="33" t="s">
        <v>90</v>
      </c>
      <c r="G1027" s="56" t="n">
        <v>287.2</v>
      </c>
    </row>
    <row r="1028" customFormat="false" ht="30" hidden="false" customHeight="true" outlineLevel="0" collapsed="false">
      <c r="A1028" s="31" t="s">
        <v>9</v>
      </c>
      <c r="B1028" s="55" t="s">
        <v>2696</v>
      </c>
      <c r="C1028" s="33" t="s">
        <v>2682</v>
      </c>
      <c r="D1028" s="33" t="s">
        <v>34</v>
      </c>
      <c r="E1028" s="33" t="s">
        <v>2697</v>
      </c>
      <c r="F1028" s="33" t="s">
        <v>168</v>
      </c>
      <c r="G1028" s="56" t="n">
        <v>287.2</v>
      </c>
    </row>
    <row r="1029" customFormat="false" ht="30" hidden="false" customHeight="true" outlineLevel="0" collapsed="false">
      <c r="A1029" s="31" t="s">
        <v>9</v>
      </c>
      <c r="B1029" s="55" t="s">
        <v>2698</v>
      </c>
      <c r="C1029" s="33" t="s">
        <v>2682</v>
      </c>
      <c r="D1029" s="33" t="s">
        <v>34</v>
      </c>
      <c r="E1029" s="33" t="s">
        <v>2699</v>
      </c>
      <c r="F1029" s="33" t="s">
        <v>26</v>
      </c>
      <c r="G1029" s="56" t="n">
        <v>287.2</v>
      </c>
    </row>
    <row r="1030" customFormat="false" ht="30" hidden="false" customHeight="true" outlineLevel="0" collapsed="false">
      <c r="A1030" s="31" t="s">
        <v>9</v>
      </c>
      <c r="B1030" s="55" t="s">
        <v>2700</v>
      </c>
      <c r="C1030" s="33" t="s">
        <v>2682</v>
      </c>
      <c r="D1030" s="33" t="s">
        <v>34</v>
      </c>
      <c r="E1030" s="33" t="s">
        <v>2701</v>
      </c>
      <c r="F1030" s="33" t="s">
        <v>31</v>
      </c>
      <c r="G1030" s="56" t="n">
        <v>287.2</v>
      </c>
    </row>
    <row r="1031" customFormat="false" ht="30" hidden="false" customHeight="true" outlineLevel="0" collapsed="false">
      <c r="A1031" s="31" t="s">
        <v>9</v>
      </c>
      <c r="B1031" s="55" t="s">
        <v>2702</v>
      </c>
      <c r="C1031" s="33" t="s">
        <v>2682</v>
      </c>
      <c r="D1031" s="33" t="s">
        <v>34</v>
      </c>
      <c r="E1031" s="33" t="s">
        <v>2703</v>
      </c>
      <c r="F1031" s="33" t="s">
        <v>587</v>
      </c>
      <c r="G1031" s="56" t="n">
        <v>287.2</v>
      </c>
    </row>
    <row r="1032" customFormat="false" ht="30" hidden="false" customHeight="true" outlineLevel="0" collapsed="false">
      <c r="A1032" s="31" t="s">
        <v>9</v>
      </c>
      <c r="B1032" s="55" t="s">
        <v>2704</v>
      </c>
      <c r="C1032" s="33" t="s">
        <v>2682</v>
      </c>
      <c r="D1032" s="33" t="s">
        <v>34</v>
      </c>
      <c r="E1032" s="33" t="s">
        <v>2705</v>
      </c>
      <c r="F1032" s="33" t="s">
        <v>130</v>
      </c>
      <c r="G1032" s="56" t="n">
        <v>287.2</v>
      </c>
    </row>
    <row r="1033" customFormat="false" ht="30" hidden="false" customHeight="true" outlineLevel="0" collapsed="false">
      <c r="A1033" s="31" t="s">
        <v>9</v>
      </c>
      <c r="B1033" s="55" t="s">
        <v>2706</v>
      </c>
      <c r="C1033" s="33" t="s">
        <v>2682</v>
      </c>
      <c r="D1033" s="33" t="s">
        <v>112</v>
      </c>
      <c r="E1033" s="33" t="s">
        <v>2707</v>
      </c>
      <c r="F1033" s="33" t="s">
        <v>690</v>
      </c>
      <c r="G1033" s="56" t="n">
        <v>31.9</v>
      </c>
    </row>
    <row r="1034" customFormat="false" ht="30" hidden="false" customHeight="true" outlineLevel="0" collapsed="false">
      <c r="A1034" s="31" t="s">
        <v>9</v>
      </c>
      <c r="B1034" s="55" t="s">
        <v>2708</v>
      </c>
      <c r="C1034" s="33" t="s">
        <v>2682</v>
      </c>
      <c r="D1034" s="33" t="s">
        <v>112</v>
      </c>
      <c r="E1034" s="33" t="s">
        <v>2709</v>
      </c>
      <c r="F1034" s="33" t="s">
        <v>658</v>
      </c>
      <c r="G1034" s="56" t="n">
        <v>31.9</v>
      </c>
    </row>
    <row r="1035" customFormat="false" ht="30" hidden="false" customHeight="true" outlineLevel="0" collapsed="false">
      <c r="A1035" s="31" t="s">
        <v>9</v>
      </c>
      <c r="B1035" s="55" t="s">
        <v>2710</v>
      </c>
      <c r="C1035" s="33" t="s">
        <v>2682</v>
      </c>
      <c r="D1035" s="33" t="s">
        <v>112</v>
      </c>
      <c r="E1035" s="33" t="s">
        <v>2711</v>
      </c>
      <c r="F1035" s="33" t="s">
        <v>63</v>
      </c>
      <c r="G1035" s="56" t="n">
        <v>31.9</v>
      </c>
    </row>
    <row r="1036" customFormat="false" ht="30" hidden="false" customHeight="true" outlineLevel="0" collapsed="false">
      <c r="A1036" s="31" t="s">
        <v>9</v>
      </c>
      <c r="B1036" s="55" t="s">
        <v>2712</v>
      </c>
      <c r="C1036" s="33" t="s">
        <v>2682</v>
      </c>
      <c r="D1036" s="33" t="s">
        <v>112</v>
      </c>
      <c r="E1036" s="33" t="s">
        <v>2713</v>
      </c>
      <c r="F1036" s="33" t="s">
        <v>663</v>
      </c>
      <c r="G1036" s="56" t="n">
        <v>31.9</v>
      </c>
    </row>
    <row r="1037" customFormat="false" ht="30" hidden="false" customHeight="true" outlineLevel="0" collapsed="false">
      <c r="A1037" s="31" t="s">
        <v>9</v>
      </c>
      <c r="B1037" s="55" t="s">
        <v>2714</v>
      </c>
      <c r="C1037" s="33" t="s">
        <v>2682</v>
      </c>
      <c r="D1037" s="33" t="s">
        <v>112</v>
      </c>
      <c r="E1037" s="33" t="s">
        <v>2715</v>
      </c>
      <c r="F1037" s="33" t="s">
        <v>44</v>
      </c>
      <c r="G1037" s="56" t="n">
        <v>31.9</v>
      </c>
    </row>
    <row r="1038" customFormat="false" ht="30" hidden="false" customHeight="true" outlineLevel="0" collapsed="false">
      <c r="A1038" s="31" t="s">
        <v>9</v>
      </c>
      <c r="B1038" s="55" t="s">
        <v>2716</v>
      </c>
      <c r="C1038" s="33" t="s">
        <v>2682</v>
      </c>
      <c r="D1038" s="33" t="s">
        <v>112</v>
      </c>
      <c r="E1038" s="33" t="s">
        <v>2717</v>
      </c>
      <c r="F1038" s="33" t="s">
        <v>671</v>
      </c>
      <c r="G1038" s="56" t="n">
        <v>31.9</v>
      </c>
    </row>
    <row r="1039" customFormat="false" ht="30" hidden="false" customHeight="true" outlineLevel="0" collapsed="false">
      <c r="A1039" s="31" t="s">
        <v>9</v>
      </c>
      <c r="B1039" s="55" t="s">
        <v>2718</v>
      </c>
      <c r="C1039" s="33" t="s">
        <v>2682</v>
      </c>
      <c r="D1039" s="33" t="s">
        <v>112</v>
      </c>
      <c r="E1039" s="33" t="s">
        <v>2719</v>
      </c>
      <c r="F1039" s="33" t="s">
        <v>90</v>
      </c>
      <c r="G1039" s="56" t="n">
        <v>31.9</v>
      </c>
    </row>
    <row r="1040" customFormat="false" ht="30" hidden="false" customHeight="true" outlineLevel="0" collapsed="false">
      <c r="A1040" s="31" t="s">
        <v>9</v>
      </c>
      <c r="B1040" s="55" t="s">
        <v>2720</v>
      </c>
      <c r="C1040" s="33" t="s">
        <v>2682</v>
      </c>
      <c r="D1040" s="33" t="s">
        <v>112</v>
      </c>
      <c r="E1040" s="33" t="s">
        <v>2721</v>
      </c>
      <c r="F1040" s="33" t="s">
        <v>626</v>
      </c>
      <c r="G1040" s="56" t="n">
        <v>31.9</v>
      </c>
    </row>
    <row r="1041" customFormat="false" ht="30" hidden="false" customHeight="true" outlineLevel="0" collapsed="false">
      <c r="A1041" s="31" t="s">
        <v>9</v>
      </c>
      <c r="B1041" s="55" t="s">
        <v>2722</v>
      </c>
      <c r="C1041" s="33" t="s">
        <v>2682</v>
      </c>
      <c r="D1041" s="33" t="s">
        <v>112</v>
      </c>
      <c r="E1041" s="33" t="s">
        <v>2723</v>
      </c>
      <c r="F1041" s="33" t="s">
        <v>168</v>
      </c>
      <c r="G1041" s="56" t="n">
        <v>31.9</v>
      </c>
    </row>
    <row r="1042" customFormat="false" ht="30" hidden="false" customHeight="true" outlineLevel="0" collapsed="false">
      <c r="A1042" s="31" t="s">
        <v>9</v>
      </c>
      <c r="B1042" s="55" t="s">
        <v>2724</v>
      </c>
      <c r="C1042" s="33" t="s">
        <v>2682</v>
      </c>
      <c r="D1042" s="33" t="s">
        <v>112</v>
      </c>
      <c r="E1042" s="33" t="s">
        <v>2725</v>
      </c>
      <c r="F1042" s="33" t="s">
        <v>31</v>
      </c>
      <c r="G1042" s="56" t="n">
        <v>31.9</v>
      </c>
    </row>
    <row r="1043" customFormat="false" ht="30" hidden="false" customHeight="true" outlineLevel="0" collapsed="false">
      <c r="A1043" s="31" t="s">
        <v>9</v>
      </c>
      <c r="B1043" s="55" t="s">
        <v>2726</v>
      </c>
      <c r="C1043" s="33" t="s">
        <v>2682</v>
      </c>
      <c r="D1043" s="33" t="s">
        <v>112</v>
      </c>
      <c r="E1043" s="33" t="s">
        <v>2727</v>
      </c>
      <c r="F1043" s="33" t="s">
        <v>587</v>
      </c>
      <c r="G1043" s="56" t="n">
        <v>31.9</v>
      </c>
    </row>
    <row r="1044" customFormat="false" ht="30" hidden="false" customHeight="true" outlineLevel="0" collapsed="false">
      <c r="A1044" s="31" t="s">
        <v>9</v>
      </c>
      <c r="B1044" s="55" t="s">
        <v>2728</v>
      </c>
      <c r="C1044" s="33" t="s">
        <v>2682</v>
      </c>
      <c r="D1044" s="33" t="s">
        <v>112</v>
      </c>
      <c r="E1044" s="33" t="s">
        <v>2729</v>
      </c>
      <c r="F1044" s="33" t="s">
        <v>130</v>
      </c>
      <c r="G1044" s="56" t="n">
        <v>31.9</v>
      </c>
    </row>
    <row r="1045" customFormat="false" ht="30" hidden="false" customHeight="true" outlineLevel="0" collapsed="false">
      <c r="A1045" s="31" t="s">
        <v>9</v>
      </c>
      <c r="B1045" s="55" t="s">
        <v>2730</v>
      </c>
      <c r="C1045" s="33" t="s">
        <v>2682</v>
      </c>
      <c r="D1045" s="33" t="s">
        <v>116</v>
      </c>
      <c r="E1045" s="33" t="s">
        <v>2731</v>
      </c>
      <c r="F1045" s="33" t="s">
        <v>690</v>
      </c>
      <c r="G1045" s="56" t="n">
        <v>60</v>
      </c>
    </row>
    <row r="1046" customFormat="false" ht="30" hidden="false" customHeight="true" outlineLevel="0" collapsed="false">
      <c r="A1046" s="31" t="s">
        <v>9</v>
      </c>
      <c r="B1046" s="55" t="s">
        <v>2732</v>
      </c>
      <c r="C1046" s="33" t="s">
        <v>2682</v>
      </c>
      <c r="D1046" s="33" t="s">
        <v>116</v>
      </c>
      <c r="E1046" s="33" t="s">
        <v>2733</v>
      </c>
      <c r="F1046" s="33" t="s">
        <v>658</v>
      </c>
      <c r="G1046" s="56" t="n">
        <v>60</v>
      </c>
    </row>
    <row r="1047" customFormat="false" ht="30" hidden="false" customHeight="true" outlineLevel="0" collapsed="false">
      <c r="A1047" s="31" t="s">
        <v>9</v>
      </c>
      <c r="B1047" s="55" t="s">
        <v>2734</v>
      </c>
      <c r="C1047" s="33" t="s">
        <v>2682</v>
      </c>
      <c r="D1047" s="33" t="s">
        <v>116</v>
      </c>
      <c r="E1047" s="33" t="s">
        <v>2735</v>
      </c>
      <c r="F1047" s="33" t="s">
        <v>63</v>
      </c>
      <c r="G1047" s="56" t="n">
        <v>60</v>
      </c>
    </row>
    <row r="1048" customFormat="false" ht="30" hidden="false" customHeight="true" outlineLevel="0" collapsed="false">
      <c r="A1048" s="31" t="s">
        <v>9</v>
      </c>
      <c r="B1048" s="55" t="s">
        <v>2736</v>
      </c>
      <c r="C1048" s="33" t="s">
        <v>2682</v>
      </c>
      <c r="D1048" s="33" t="s">
        <v>116</v>
      </c>
      <c r="E1048" s="33" t="s">
        <v>2737</v>
      </c>
      <c r="F1048" s="33" t="s">
        <v>663</v>
      </c>
      <c r="G1048" s="56" t="n">
        <v>60</v>
      </c>
    </row>
    <row r="1049" customFormat="false" ht="30" hidden="false" customHeight="true" outlineLevel="0" collapsed="false">
      <c r="A1049" s="31" t="s">
        <v>9</v>
      </c>
      <c r="B1049" s="55" t="s">
        <v>2738</v>
      </c>
      <c r="C1049" s="33" t="s">
        <v>2682</v>
      </c>
      <c r="D1049" s="33" t="s">
        <v>116</v>
      </c>
      <c r="E1049" s="33" t="s">
        <v>2739</v>
      </c>
      <c r="F1049" s="33" t="s">
        <v>44</v>
      </c>
      <c r="G1049" s="56" t="n">
        <v>60</v>
      </c>
    </row>
    <row r="1050" customFormat="false" ht="30" hidden="false" customHeight="true" outlineLevel="0" collapsed="false">
      <c r="A1050" s="31" t="s">
        <v>9</v>
      </c>
      <c r="B1050" s="55" t="s">
        <v>2740</v>
      </c>
      <c r="C1050" s="33" t="s">
        <v>2682</v>
      </c>
      <c r="D1050" s="33" t="s">
        <v>116</v>
      </c>
      <c r="E1050" s="33" t="s">
        <v>2741</v>
      </c>
      <c r="F1050" s="33" t="s">
        <v>671</v>
      </c>
      <c r="G1050" s="56" t="n">
        <v>60</v>
      </c>
    </row>
    <row r="1051" customFormat="false" ht="30" hidden="false" customHeight="true" outlineLevel="0" collapsed="false">
      <c r="A1051" s="31" t="s">
        <v>9</v>
      </c>
      <c r="B1051" s="55" t="s">
        <v>2742</v>
      </c>
      <c r="C1051" s="33" t="s">
        <v>2682</v>
      </c>
      <c r="D1051" s="33" t="s">
        <v>116</v>
      </c>
      <c r="E1051" s="33" t="s">
        <v>2743</v>
      </c>
      <c r="F1051" s="33" t="s">
        <v>90</v>
      </c>
      <c r="G1051" s="56" t="n">
        <v>60</v>
      </c>
    </row>
    <row r="1052" customFormat="false" ht="30" hidden="false" customHeight="true" outlineLevel="0" collapsed="false">
      <c r="A1052" s="31" t="s">
        <v>9</v>
      </c>
      <c r="B1052" s="55" t="s">
        <v>2744</v>
      </c>
      <c r="C1052" s="33" t="s">
        <v>2682</v>
      </c>
      <c r="D1052" s="33" t="s">
        <v>116</v>
      </c>
      <c r="E1052" s="33" t="s">
        <v>2745</v>
      </c>
      <c r="F1052" s="33" t="s">
        <v>626</v>
      </c>
      <c r="G1052" s="56" t="n">
        <v>60</v>
      </c>
    </row>
    <row r="1053" customFormat="false" ht="30" hidden="false" customHeight="true" outlineLevel="0" collapsed="false">
      <c r="A1053" s="31" t="s">
        <v>9</v>
      </c>
      <c r="B1053" s="55" t="s">
        <v>2746</v>
      </c>
      <c r="C1053" s="33" t="s">
        <v>2682</v>
      </c>
      <c r="D1053" s="33" t="s">
        <v>116</v>
      </c>
      <c r="E1053" s="33" t="s">
        <v>2747</v>
      </c>
      <c r="F1053" s="33" t="s">
        <v>168</v>
      </c>
      <c r="G1053" s="56" t="n">
        <v>60</v>
      </c>
    </row>
    <row r="1054" customFormat="false" ht="30" hidden="false" customHeight="true" outlineLevel="0" collapsed="false">
      <c r="A1054" s="31" t="s">
        <v>9</v>
      </c>
      <c r="B1054" s="55" t="s">
        <v>2748</v>
      </c>
      <c r="C1054" s="33" t="s">
        <v>2682</v>
      </c>
      <c r="D1054" s="33" t="s">
        <v>116</v>
      </c>
      <c r="E1054" s="33" t="s">
        <v>2749</v>
      </c>
      <c r="F1054" s="33" t="s">
        <v>26</v>
      </c>
      <c r="G1054" s="56" t="n">
        <v>60</v>
      </c>
    </row>
    <row r="1055" customFormat="false" ht="30" hidden="false" customHeight="true" outlineLevel="0" collapsed="false">
      <c r="A1055" s="31" t="s">
        <v>9</v>
      </c>
      <c r="B1055" s="55" t="s">
        <v>2750</v>
      </c>
      <c r="C1055" s="33" t="s">
        <v>2682</v>
      </c>
      <c r="D1055" s="33" t="s">
        <v>116</v>
      </c>
      <c r="E1055" s="33" t="s">
        <v>2751</v>
      </c>
      <c r="F1055" s="33" t="s">
        <v>31</v>
      </c>
      <c r="G1055" s="56" t="n">
        <v>60</v>
      </c>
    </row>
    <row r="1056" customFormat="false" ht="30" hidden="false" customHeight="true" outlineLevel="0" collapsed="false">
      <c r="A1056" s="31" t="s">
        <v>9</v>
      </c>
      <c r="B1056" s="55" t="s">
        <v>2752</v>
      </c>
      <c r="C1056" s="33" t="s">
        <v>2682</v>
      </c>
      <c r="D1056" s="33" t="s">
        <v>116</v>
      </c>
      <c r="E1056" s="33" t="s">
        <v>2753</v>
      </c>
      <c r="F1056" s="33" t="s">
        <v>587</v>
      </c>
      <c r="G1056" s="56" t="n">
        <v>60</v>
      </c>
    </row>
    <row r="1057" customFormat="false" ht="30" hidden="false" customHeight="true" outlineLevel="0" collapsed="false">
      <c r="A1057" s="31" t="s">
        <v>9</v>
      </c>
      <c r="B1057" s="55" t="s">
        <v>2754</v>
      </c>
      <c r="C1057" s="33" t="s">
        <v>2682</v>
      </c>
      <c r="D1057" s="33" t="s">
        <v>116</v>
      </c>
      <c r="E1057" s="33" t="s">
        <v>2755</v>
      </c>
      <c r="F1057" s="33" t="s">
        <v>130</v>
      </c>
      <c r="G1057" s="56" t="n">
        <v>60</v>
      </c>
    </row>
    <row r="1058" customFormat="false" ht="30" hidden="false" customHeight="true" outlineLevel="0" collapsed="false">
      <c r="A1058" s="31" t="s">
        <v>9</v>
      </c>
      <c r="B1058" s="55" t="s">
        <v>2756</v>
      </c>
      <c r="C1058" s="33" t="s">
        <v>2682</v>
      </c>
      <c r="D1058" s="33" t="s">
        <v>2281</v>
      </c>
      <c r="E1058" s="33" t="s">
        <v>2757</v>
      </c>
      <c r="F1058" s="33" t="s">
        <v>44</v>
      </c>
      <c r="G1058" s="56" t="n">
        <v>86.8</v>
      </c>
    </row>
    <row r="1059" customFormat="false" ht="30" hidden="false" customHeight="true" outlineLevel="0" collapsed="false">
      <c r="A1059" s="31" t="s">
        <v>9</v>
      </c>
      <c r="B1059" s="55" t="s">
        <v>2758</v>
      </c>
      <c r="C1059" s="33" t="s">
        <v>2682</v>
      </c>
      <c r="D1059" s="33" t="s">
        <v>2281</v>
      </c>
      <c r="E1059" s="33" t="s">
        <v>2759</v>
      </c>
      <c r="F1059" s="33" t="s">
        <v>671</v>
      </c>
      <c r="G1059" s="56" t="n">
        <v>86.8</v>
      </c>
    </row>
    <row r="1060" customFormat="false" ht="30" hidden="false" customHeight="true" outlineLevel="0" collapsed="false">
      <c r="A1060" s="31" t="s">
        <v>9</v>
      </c>
      <c r="B1060" s="55" t="s">
        <v>2760</v>
      </c>
      <c r="C1060" s="33" t="s">
        <v>2682</v>
      </c>
      <c r="D1060" s="33" t="s">
        <v>2281</v>
      </c>
      <c r="E1060" s="33" t="s">
        <v>2761</v>
      </c>
      <c r="F1060" s="33" t="s">
        <v>168</v>
      </c>
      <c r="G1060" s="56" t="n">
        <v>86.8</v>
      </c>
    </row>
    <row r="1061" customFormat="false" ht="30" hidden="false" customHeight="true" outlineLevel="0" collapsed="false">
      <c r="A1061" s="31" t="s">
        <v>9</v>
      </c>
      <c r="B1061" s="55" t="s">
        <v>2762</v>
      </c>
      <c r="C1061" s="33" t="s">
        <v>2682</v>
      </c>
      <c r="D1061" s="33" t="s">
        <v>216</v>
      </c>
      <c r="E1061" s="33" t="s">
        <v>2763</v>
      </c>
      <c r="F1061" s="33" t="s">
        <v>63</v>
      </c>
      <c r="G1061" s="56" t="n">
        <v>17</v>
      </c>
    </row>
    <row r="1062" customFormat="false" ht="30" hidden="false" customHeight="true" outlineLevel="0" collapsed="false">
      <c r="A1062" s="31" t="s">
        <v>9</v>
      </c>
      <c r="B1062" s="55" t="s">
        <v>2764</v>
      </c>
      <c r="C1062" s="33" t="s">
        <v>2682</v>
      </c>
      <c r="D1062" s="33" t="s">
        <v>216</v>
      </c>
      <c r="E1062" s="33" t="s">
        <v>2765</v>
      </c>
      <c r="F1062" s="33" t="s">
        <v>663</v>
      </c>
      <c r="G1062" s="56" t="n">
        <v>17</v>
      </c>
    </row>
    <row r="1063" customFormat="false" ht="30" hidden="false" customHeight="true" outlineLevel="0" collapsed="false">
      <c r="A1063" s="31" t="s">
        <v>9</v>
      </c>
      <c r="B1063" s="55" t="s">
        <v>2766</v>
      </c>
      <c r="C1063" s="33" t="s">
        <v>2682</v>
      </c>
      <c r="D1063" s="33" t="s">
        <v>525</v>
      </c>
      <c r="E1063" s="33" t="s">
        <v>2767</v>
      </c>
      <c r="F1063" s="33" t="s">
        <v>44</v>
      </c>
      <c r="G1063" s="56" t="n">
        <v>95.4</v>
      </c>
    </row>
    <row r="1064" customFormat="false" ht="30" hidden="false" customHeight="true" outlineLevel="0" collapsed="false">
      <c r="A1064" s="31" t="s">
        <v>9</v>
      </c>
      <c r="B1064" s="55" t="s">
        <v>2768</v>
      </c>
      <c r="C1064" s="33" t="s">
        <v>2682</v>
      </c>
      <c r="D1064" s="33" t="s">
        <v>525</v>
      </c>
      <c r="E1064" s="33" t="s">
        <v>2769</v>
      </c>
      <c r="F1064" s="33" t="s">
        <v>90</v>
      </c>
      <c r="G1064" s="56" t="n">
        <v>95.4</v>
      </c>
    </row>
    <row r="1065" customFormat="false" ht="30" hidden="false" customHeight="true" outlineLevel="0" collapsed="false">
      <c r="A1065" s="31" t="s">
        <v>9</v>
      </c>
      <c r="B1065" s="55" t="s">
        <v>2770</v>
      </c>
      <c r="C1065" s="33" t="s">
        <v>2682</v>
      </c>
      <c r="D1065" s="33" t="s">
        <v>525</v>
      </c>
      <c r="E1065" s="33" t="s">
        <v>2771</v>
      </c>
      <c r="F1065" s="33" t="s">
        <v>2772</v>
      </c>
      <c r="G1065" s="56" t="n">
        <v>95.4</v>
      </c>
    </row>
    <row r="1066" customFormat="false" ht="30" hidden="false" customHeight="true" outlineLevel="0" collapsed="false">
      <c r="A1066" s="31" t="s">
        <v>9</v>
      </c>
      <c r="B1066" s="55" t="s">
        <v>2773</v>
      </c>
      <c r="C1066" s="33" t="s">
        <v>2682</v>
      </c>
      <c r="D1066" s="33" t="s">
        <v>2774</v>
      </c>
      <c r="E1066" s="33" t="s">
        <v>2775</v>
      </c>
      <c r="F1066" s="33" t="s">
        <v>587</v>
      </c>
      <c r="G1066" s="56" t="n">
        <v>47.7</v>
      </c>
    </row>
    <row r="1067" customFormat="false" ht="30" hidden="false" customHeight="true" outlineLevel="0" collapsed="false">
      <c r="A1067" s="31" t="s">
        <v>9</v>
      </c>
      <c r="B1067" s="55" t="s">
        <v>2776</v>
      </c>
      <c r="C1067" s="33" t="s">
        <v>2682</v>
      </c>
      <c r="D1067" s="33" t="s">
        <v>2777</v>
      </c>
      <c r="E1067" s="33" t="s">
        <v>2778</v>
      </c>
      <c r="F1067" s="33" t="s">
        <v>44</v>
      </c>
      <c r="G1067" s="56" t="n">
        <v>95.4</v>
      </c>
    </row>
    <row r="1068" customFormat="false" ht="30" hidden="false" customHeight="true" outlineLevel="0" collapsed="false">
      <c r="A1068" s="31" t="s">
        <v>9</v>
      </c>
      <c r="B1068" s="55" t="s">
        <v>2779</v>
      </c>
      <c r="C1068" s="33" t="s">
        <v>2682</v>
      </c>
      <c r="D1068" s="33" t="s">
        <v>2780</v>
      </c>
      <c r="E1068" s="33" t="s">
        <v>2781</v>
      </c>
      <c r="F1068" s="33" t="s">
        <v>587</v>
      </c>
      <c r="G1068" s="56" t="n">
        <v>95.4</v>
      </c>
    </row>
    <row r="1069" customFormat="false" ht="30" hidden="false" customHeight="true" outlineLevel="0" collapsed="false">
      <c r="A1069" s="31" t="s">
        <v>9</v>
      </c>
      <c r="B1069" s="55" t="s">
        <v>2782</v>
      </c>
      <c r="C1069" s="33" t="s">
        <v>2682</v>
      </c>
      <c r="D1069" s="33" t="s">
        <v>2783</v>
      </c>
      <c r="E1069" s="33" t="s">
        <v>2784</v>
      </c>
      <c r="F1069" s="33" t="s">
        <v>587</v>
      </c>
      <c r="G1069" s="56" t="n">
        <v>190.8</v>
      </c>
    </row>
    <row r="1070" customFormat="false" ht="30" hidden="false" customHeight="true" outlineLevel="0" collapsed="false">
      <c r="A1070" s="31" t="s">
        <v>9</v>
      </c>
      <c r="B1070" s="55" t="s">
        <v>2785</v>
      </c>
      <c r="C1070" s="33" t="s">
        <v>2786</v>
      </c>
      <c r="D1070" s="33" t="s">
        <v>2331</v>
      </c>
      <c r="E1070" s="33" t="s">
        <v>2787</v>
      </c>
      <c r="F1070" s="33" t="s">
        <v>2788</v>
      </c>
      <c r="G1070" s="56" t="n">
        <v>5.1</v>
      </c>
    </row>
    <row r="1071" customFormat="false" ht="30" hidden="false" customHeight="true" outlineLevel="0" collapsed="false">
      <c r="A1071" s="31" t="s">
        <v>9</v>
      </c>
      <c r="B1071" s="55" t="s">
        <v>2789</v>
      </c>
      <c r="C1071" s="33" t="s">
        <v>2790</v>
      </c>
      <c r="D1071" s="33" t="s">
        <v>2791</v>
      </c>
      <c r="E1071" s="33" t="s">
        <v>2792</v>
      </c>
      <c r="F1071" s="33" t="s">
        <v>168</v>
      </c>
      <c r="G1071" s="56" t="n">
        <v>8.3</v>
      </c>
    </row>
    <row r="1072" customFormat="false" ht="30" hidden="false" customHeight="true" outlineLevel="0" collapsed="false">
      <c r="A1072" s="31" t="s">
        <v>9</v>
      </c>
      <c r="B1072" s="55" t="s">
        <v>2793</v>
      </c>
      <c r="C1072" s="33" t="s">
        <v>2790</v>
      </c>
      <c r="D1072" s="33" t="s">
        <v>2794</v>
      </c>
      <c r="E1072" s="33" t="s">
        <v>2795</v>
      </c>
      <c r="F1072" s="33" t="s">
        <v>168</v>
      </c>
      <c r="G1072" s="56" t="n">
        <v>4.7</v>
      </c>
    </row>
    <row r="1073" customFormat="false" ht="30" hidden="false" customHeight="true" outlineLevel="0" collapsed="false">
      <c r="A1073" s="31" t="s">
        <v>9</v>
      </c>
      <c r="B1073" s="55" t="s">
        <v>2796</v>
      </c>
      <c r="C1073" s="33" t="s">
        <v>609</v>
      </c>
      <c r="D1073" s="33" t="s">
        <v>120</v>
      </c>
      <c r="E1073" s="33" t="s">
        <v>2797</v>
      </c>
      <c r="F1073" s="33" t="s">
        <v>90</v>
      </c>
      <c r="G1073" s="56" t="n">
        <v>32.5</v>
      </c>
    </row>
    <row r="1074" customFormat="false" ht="30" hidden="false" customHeight="true" outlineLevel="0" collapsed="false">
      <c r="A1074" s="31" t="s">
        <v>9</v>
      </c>
      <c r="B1074" s="55" t="s">
        <v>2798</v>
      </c>
      <c r="C1074" s="33" t="s">
        <v>609</v>
      </c>
      <c r="D1074" s="33" t="s">
        <v>120</v>
      </c>
      <c r="E1074" s="33" t="s">
        <v>2799</v>
      </c>
      <c r="F1074" s="33" t="s">
        <v>248</v>
      </c>
      <c r="G1074" s="56" t="n">
        <v>32.5</v>
      </c>
    </row>
    <row r="1075" customFormat="false" ht="30" hidden="false" customHeight="true" outlineLevel="0" collapsed="false">
      <c r="A1075" s="31" t="s">
        <v>9</v>
      </c>
      <c r="B1075" s="55" t="s">
        <v>2800</v>
      </c>
      <c r="C1075" s="33" t="s">
        <v>609</v>
      </c>
      <c r="D1075" s="33" t="s">
        <v>195</v>
      </c>
      <c r="E1075" s="33" t="s">
        <v>2801</v>
      </c>
      <c r="F1075" s="33" t="s">
        <v>90</v>
      </c>
      <c r="G1075" s="56" t="n">
        <v>53.3</v>
      </c>
    </row>
    <row r="1076" customFormat="false" ht="30" hidden="false" customHeight="true" outlineLevel="0" collapsed="false">
      <c r="A1076" s="31" t="s">
        <v>9</v>
      </c>
      <c r="B1076" s="55" t="s">
        <v>2802</v>
      </c>
      <c r="C1076" s="33" t="s">
        <v>609</v>
      </c>
      <c r="D1076" s="33" t="s">
        <v>195</v>
      </c>
      <c r="E1076" s="33" t="s">
        <v>2803</v>
      </c>
      <c r="F1076" s="33" t="s">
        <v>248</v>
      </c>
      <c r="G1076" s="56" t="n">
        <v>53.3</v>
      </c>
    </row>
    <row r="1077" customFormat="false" ht="30" hidden="false" customHeight="true" outlineLevel="0" collapsed="false">
      <c r="A1077" s="31" t="s">
        <v>9</v>
      </c>
      <c r="B1077" s="55" t="s">
        <v>2804</v>
      </c>
      <c r="C1077" s="33" t="s">
        <v>2805</v>
      </c>
      <c r="D1077" s="33" t="s">
        <v>97</v>
      </c>
      <c r="E1077" s="33" t="s">
        <v>2806</v>
      </c>
      <c r="F1077" s="33" t="s">
        <v>99</v>
      </c>
      <c r="G1077" s="56" t="n">
        <v>36.6</v>
      </c>
    </row>
    <row r="1078" customFormat="false" ht="30" hidden="false" customHeight="true" outlineLevel="0" collapsed="false">
      <c r="A1078" s="31" t="s">
        <v>9</v>
      </c>
      <c r="B1078" s="55" t="s">
        <v>2807</v>
      </c>
      <c r="C1078" s="33" t="s">
        <v>2805</v>
      </c>
      <c r="D1078" s="33" t="s">
        <v>120</v>
      </c>
      <c r="E1078" s="33" t="s">
        <v>2808</v>
      </c>
      <c r="F1078" s="33" t="s">
        <v>99</v>
      </c>
      <c r="G1078" s="56" t="n">
        <v>59.7</v>
      </c>
    </row>
    <row r="1079" customFormat="false" ht="30" hidden="false" customHeight="true" outlineLevel="0" collapsed="false">
      <c r="A1079" s="31" t="s">
        <v>9</v>
      </c>
      <c r="B1079" s="55" t="s">
        <v>2809</v>
      </c>
      <c r="C1079" s="33" t="s">
        <v>614</v>
      </c>
      <c r="D1079" s="33" t="s">
        <v>195</v>
      </c>
      <c r="E1079" s="33" t="s">
        <v>2810</v>
      </c>
      <c r="F1079" s="33" t="s">
        <v>626</v>
      </c>
      <c r="G1079" s="56" t="n">
        <v>337.5</v>
      </c>
    </row>
    <row r="1080" customFormat="false" ht="30" hidden="false" customHeight="true" outlineLevel="0" collapsed="false">
      <c r="A1080" s="31" t="s">
        <v>9</v>
      </c>
      <c r="B1080" s="55" t="s">
        <v>2811</v>
      </c>
      <c r="C1080" s="33" t="s">
        <v>2812</v>
      </c>
      <c r="D1080" s="33" t="s">
        <v>2813</v>
      </c>
      <c r="E1080" s="33" t="s">
        <v>2814</v>
      </c>
      <c r="F1080" s="33" t="s">
        <v>168</v>
      </c>
      <c r="G1080" s="56" t="n">
        <v>6.7</v>
      </c>
    </row>
    <row r="1081" customFormat="false" ht="30" hidden="false" customHeight="true" outlineLevel="0" collapsed="false">
      <c r="A1081" s="31" t="s">
        <v>9</v>
      </c>
      <c r="B1081" s="55" t="s">
        <v>2815</v>
      </c>
      <c r="C1081" s="33" t="s">
        <v>106</v>
      </c>
      <c r="D1081" s="33" t="s">
        <v>184</v>
      </c>
      <c r="E1081" s="33" t="s">
        <v>2816</v>
      </c>
      <c r="F1081" s="33" t="s">
        <v>2817</v>
      </c>
      <c r="G1081" s="56" t="n">
        <v>6.1</v>
      </c>
    </row>
    <row r="1082" customFormat="false" ht="30" hidden="false" customHeight="true" outlineLevel="0" collapsed="false">
      <c r="A1082" s="31" t="s">
        <v>9</v>
      </c>
      <c r="B1082" s="55" t="s">
        <v>2818</v>
      </c>
      <c r="C1082" s="33" t="s">
        <v>2819</v>
      </c>
      <c r="D1082" s="33" t="s">
        <v>116</v>
      </c>
      <c r="E1082" s="33" t="s">
        <v>2820</v>
      </c>
      <c r="F1082" s="33" t="s">
        <v>2817</v>
      </c>
      <c r="G1082" s="56" t="n">
        <v>9.7</v>
      </c>
    </row>
    <row r="1083" customFormat="false" ht="30" hidden="false" customHeight="true" outlineLevel="0" collapsed="false">
      <c r="A1083" s="31" t="s">
        <v>9</v>
      </c>
      <c r="B1083" s="55" t="s">
        <v>2821</v>
      </c>
      <c r="C1083" s="33" t="s">
        <v>2819</v>
      </c>
      <c r="D1083" s="33" t="s">
        <v>148</v>
      </c>
      <c r="E1083" s="33" t="s">
        <v>2822</v>
      </c>
      <c r="F1083" s="33" t="s">
        <v>2817</v>
      </c>
      <c r="G1083" s="56" t="n">
        <v>20.8</v>
      </c>
    </row>
    <row r="1084" customFormat="false" ht="30" hidden="false" customHeight="true" outlineLevel="0" collapsed="false">
      <c r="A1084" s="31" t="s">
        <v>9</v>
      </c>
      <c r="B1084" s="55" t="s">
        <v>2823</v>
      </c>
      <c r="C1084" s="33" t="s">
        <v>655</v>
      </c>
      <c r="D1084" s="33" t="s">
        <v>116</v>
      </c>
      <c r="E1084" s="33" t="s">
        <v>2824</v>
      </c>
      <c r="F1084" s="33" t="s">
        <v>224</v>
      </c>
      <c r="G1084" s="56" t="n">
        <v>28.7</v>
      </c>
    </row>
    <row r="1085" customFormat="false" ht="30" hidden="false" customHeight="true" outlineLevel="0" collapsed="false">
      <c r="A1085" s="31" t="s">
        <v>9</v>
      </c>
      <c r="B1085" s="55" t="s">
        <v>2825</v>
      </c>
      <c r="C1085" s="33" t="s">
        <v>655</v>
      </c>
      <c r="D1085" s="33" t="s">
        <v>116</v>
      </c>
      <c r="E1085" s="33" t="s">
        <v>2826</v>
      </c>
      <c r="F1085" s="33" t="s">
        <v>90</v>
      </c>
      <c r="G1085" s="56" t="n">
        <v>28.7</v>
      </c>
    </row>
    <row r="1086" customFormat="false" ht="30" hidden="false" customHeight="true" outlineLevel="0" collapsed="false">
      <c r="A1086" s="31" t="s">
        <v>9</v>
      </c>
      <c r="B1086" s="55" t="s">
        <v>2827</v>
      </c>
      <c r="C1086" s="33" t="s">
        <v>655</v>
      </c>
      <c r="D1086" s="33" t="s">
        <v>116</v>
      </c>
      <c r="E1086" s="33" t="s">
        <v>2828</v>
      </c>
      <c r="F1086" s="33" t="s">
        <v>248</v>
      </c>
      <c r="G1086" s="56" t="n">
        <v>28.7</v>
      </c>
    </row>
    <row r="1087" customFormat="false" ht="30" hidden="false" customHeight="true" outlineLevel="0" collapsed="false">
      <c r="A1087" s="31" t="s">
        <v>9</v>
      </c>
      <c r="B1087" s="55" t="s">
        <v>2829</v>
      </c>
      <c r="C1087" s="33" t="s">
        <v>655</v>
      </c>
      <c r="D1087" s="33" t="s">
        <v>148</v>
      </c>
      <c r="E1087" s="33" t="s">
        <v>2830</v>
      </c>
      <c r="F1087" s="33" t="s">
        <v>90</v>
      </c>
      <c r="G1087" s="56" t="n">
        <v>51</v>
      </c>
    </row>
    <row r="1088" customFormat="false" ht="30" hidden="false" customHeight="true" outlineLevel="0" collapsed="false">
      <c r="A1088" s="31" t="s">
        <v>9</v>
      </c>
      <c r="B1088" s="55" t="s">
        <v>2831</v>
      </c>
      <c r="C1088" s="33" t="s">
        <v>655</v>
      </c>
      <c r="D1088" s="33" t="s">
        <v>148</v>
      </c>
      <c r="E1088" s="33" t="s">
        <v>2832</v>
      </c>
      <c r="F1088" s="33" t="s">
        <v>248</v>
      </c>
      <c r="G1088" s="56" t="n">
        <v>51</v>
      </c>
    </row>
    <row r="1089" customFormat="false" ht="30" hidden="false" customHeight="true" outlineLevel="0" collapsed="false">
      <c r="A1089" s="31" t="s">
        <v>9</v>
      </c>
      <c r="B1089" s="55" t="s">
        <v>2833</v>
      </c>
      <c r="C1089" s="33" t="s">
        <v>655</v>
      </c>
      <c r="D1089" s="33" t="s">
        <v>723</v>
      </c>
      <c r="E1089" s="33" t="s">
        <v>2834</v>
      </c>
      <c r="F1089" s="33" t="s">
        <v>663</v>
      </c>
      <c r="G1089" s="56" t="n">
        <v>90.9</v>
      </c>
    </row>
    <row r="1090" customFormat="false" ht="30" hidden="false" customHeight="true" outlineLevel="0" collapsed="false">
      <c r="A1090" s="31" t="s">
        <v>9</v>
      </c>
      <c r="B1090" s="55" t="s">
        <v>2835</v>
      </c>
      <c r="C1090" s="33" t="s">
        <v>655</v>
      </c>
      <c r="D1090" s="33" t="s">
        <v>723</v>
      </c>
      <c r="E1090" s="33" t="s">
        <v>2836</v>
      </c>
      <c r="F1090" s="33" t="s">
        <v>224</v>
      </c>
      <c r="G1090" s="56" t="n">
        <v>90.9</v>
      </c>
    </row>
    <row r="1091" customFormat="false" ht="30" hidden="false" customHeight="true" outlineLevel="0" collapsed="false">
      <c r="A1091" s="31" t="s">
        <v>9</v>
      </c>
      <c r="B1091" s="55" t="s">
        <v>2837</v>
      </c>
      <c r="C1091" s="33" t="s">
        <v>655</v>
      </c>
      <c r="D1091" s="33" t="s">
        <v>723</v>
      </c>
      <c r="E1091" s="33" t="s">
        <v>2838</v>
      </c>
      <c r="F1091" s="33" t="s">
        <v>90</v>
      </c>
      <c r="G1091" s="56" t="n">
        <v>90.9</v>
      </c>
    </row>
    <row r="1092" customFormat="false" ht="30" hidden="false" customHeight="true" outlineLevel="0" collapsed="false">
      <c r="A1092" s="31" t="s">
        <v>9</v>
      </c>
      <c r="B1092" s="55" t="s">
        <v>2839</v>
      </c>
      <c r="C1092" s="33" t="s">
        <v>655</v>
      </c>
      <c r="D1092" s="33" t="s">
        <v>723</v>
      </c>
      <c r="E1092" s="33" t="s">
        <v>2840</v>
      </c>
      <c r="F1092" s="33" t="s">
        <v>248</v>
      </c>
      <c r="G1092" s="56" t="n">
        <v>90.9</v>
      </c>
    </row>
    <row r="1093" customFormat="false" ht="30" hidden="false" customHeight="true" outlineLevel="0" collapsed="false">
      <c r="A1093" s="31" t="s">
        <v>9</v>
      </c>
      <c r="B1093" s="55" t="s">
        <v>2841</v>
      </c>
      <c r="C1093" s="33" t="s">
        <v>183</v>
      </c>
      <c r="D1093" s="33" t="s">
        <v>77</v>
      </c>
      <c r="E1093" s="33" t="s">
        <v>2842</v>
      </c>
      <c r="F1093" s="33" t="s">
        <v>2817</v>
      </c>
      <c r="G1093" s="56" t="n">
        <v>14</v>
      </c>
    </row>
    <row r="1094" customFormat="false" ht="30" hidden="false" customHeight="true" outlineLevel="0" collapsed="false">
      <c r="A1094" s="31" t="s">
        <v>9</v>
      </c>
      <c r="B1094" s="55" t="s">
        <v>2843</v>
      </c>
      <c r="C1094" s="33" t="s">
        <v>183</v>
      </c>
      <c r="D1094" s="33" t="s">
        <v>184</v>
      </c>
      <c r="E1094" s="33" t="s">
        <v>2844</v>
      </c>
      <c r="F1094" s="33" t="s">
        <v>2817</v>
      </c>
      <c r="G1094" s="56" t="n">
        <v>20</v>
      </c>
    </row>
    <row r="1095" customFormat="false" ht="30" hidden="false" customHeight="true" outlineLevel="0" collapsed="false">
      <c r="A1095" s="31" t="s">
        <v>9</v>
      </c>
      <c r="B1095" s="55" t="s">
        <v>2845</v>
      </c>
      <c r="C1095" s="33" t="s">
        <v>769</v>
      </c>
      <c r="D1095" s="33" t="s">
        <v>77</v>
      </c>
      <c r="E1095" s="33" t="s">
        <v>2846</v>
      </c>
      <c r="F1095" s="33" t="s">
        <v>90</v>
      </c>
      <c r="G1095" s="56" t="n">
        <v>77.1</v>
      </c>
    </row>
    <row r="1096" customFormat="false" ht="30" hidden="false" customHeight="true" outlineLevel="0" collapsed="false">
      <c r="A1096" s="31" t="s">
        <v>9</v>
      </c>
      <c r="B1096" s="55" t="s">
        <v>2847</v>
      </c>
      <c r="C1096" s="33" t="s">
        <v>772</v>
      </c>
      <c r="D1096" s="33" t="s">
        <v>141</v>
      </c>
      <c r="E1096" s="33" t="s">
        <v>2848</v>
      </c>
      <c r="F1096" s="33" t="s">
        <v>775</v>
      </c>
      <c r="G1096" s="56" t="n">
        <v>59.9</v>
      </c>
    </row>
    <row r="1097" customFormat="false" ht="30" hidden="false" customHeight="true" outlineLevel="0" collapsed="false">
      <c r="A1097" s="31" t="s">
        <v>9</v>
      </c>
      <c r="B1097" s="55" t="s">
        <v>2849</v>
      </c>
      <c r="C1097" s="33" t="s">
        <v>772</v>
      </c>
      <c r="D1097" s="33" t="s">
        <v>141</v>
      </c>
      <c r="E1097" s="33" t="s">
        <v>2850</v>
      </c>
      <c r="F1097" s="33" t="s">
        <v>2851</v>
      </c>
      <c r="G1097" s="56" t="n">
        <v>59.9</v>
      </c>
    </row>
    <row r="1098" customFormat="false" ht="30" hidden="false" customHeight="true" outlineLevel="0" collapsed="false">
      <c r="A1098" s="31" t="s">
        <v>9</v>
      </c>
      <c r="B1098" s="55" t="s">
        <v>2852</v>
      </c>
      <c r="C1098" s="33" t="s">
        <v>772</v>
      </c>
      <c r="D1098" s="33" t="s">
        <v>141</v>
      </c>
      <c r="E1098" s="33" t="s">
        <v>2853</v>
      </c>
      <c r="F1098" s="33" t="s">
        <v>168</v>
      </c>
      <c r="G1098" s="56" t="n">
        <v>59.9</v>
      </c>
    </row>
    <row r="1099" customFormat="false" ht="30" hidden="false" customHeight="true" outlineLevel="0" collapsed="false">
      <c r="A1099" s="31" t="s">
        <v>9</v>
      </c>
      <c r="B1099" s="55" t="s">
        <v>2854</v>
      </c>
      <c r="C1099" s="33" t="s">
        <v>772</v>
      </c>
      <c r="D1099" s="33" t="s">
        <v>125</v>
      </c>
      <c r="E1099" s="33" t="s">
        <v>2855</v>
      </c>
      <c r="F1099" s="33" t="s">
        <v>775</v>
      </c>
      <c r="G1099" s="56" t="n">
        <v>107.1</v>
      </c>
    </row>
    <row r="1100" customFormat="false" ht="30" hidden="false" customHeight="true" outlineLevel="0" collapsed="false">
      <c r="A1100" s="31" t="s">
        <v>9</v>
      </c>
      <c r="B1100" s="55" t="s">
        <v>2856</v>
      </c>
      <c r="C1100" s="33" t="s">
        <v>772</v>
      </c>
      <c r="D1100" s="33" t="s">
        <v>125</v>
      </c>
      <c r="E1100" s="33" t="s">
        <v>2857</v>
      </c>
      <c r="F1100" s="33" t="s">
        <v>2851</v>
      </c>
      <c r="G1100" s="56" t="n">
        <v>107.1</v>
      </c>
    </row>
    <row r="1101" customFormat="false" ht="30" hidden="false" customHeight="true" outlineLevel="0" collapsed="false">
      <c r="A1101" s="31" t="s">
        <v>9</v>
      </c>
      <c r="B1101" s="55" t="s">
        <v>2858</v>
      </c>
      <c r="C1101" s="33" t="s">
        <v>772</v>
      </c>
      <c r="D1101" s="33" t="s">
        <v>125</v>
      </c>
      <c r="E1101" s="33" t="s">
        <v>2859</v>
      </c>
      <c r="F1101" s="33" t="s">
        <v>168</v>
      </c>
      <c r="G1101" s="56" t="n">
        <v>107.1</v>
      </c>
    </row>
    <row r="1102" customFormat="false" ht="30" hidden="false" customHeight="true" outlineLevel="0" collapsed="false">
      <c r="A1102" s="31" t="s">
        <v>9</v>
      </c>
      <c r="B1102" s="55" t="s">
        <v>2860</v>
      </c>
      <c r="C1102" s="33" t="s">
        <v>772</v>
      </c>
      <c r="D1102" s="33" t="s">
        <v>773</v>
      </c>
      <c r="E1102" s="33" t="s">
        <v>2861</v>
      </c>
      <c r="F1102" s="33" t="s">
        <v>14</v>
      </c>
      <c r="G1102" s="56" t="n">
        <v>59.9</v>
      </c>
    </row>
    <row r="1103" customFormat="false" ht="30" hidden="false" customHeight="true" outlineLevel="0" collapsed="false">
      <c r="A1103" s="31" t="s">
        <v>9</v>
      </c>
      <c r="B1103" s="55" t="s">
        <v>2862</v>
      </c>
      <c r="C1103" s="33" t="s">
        <v>772</v>
      </c>
      <c r="D1103" s="33" t="s">
        <v>779</v>
      </c>
      <c r="E1103" s="33" t="s">
        <v>2863</v>
      </c>
      <c r="F1103" s="33" t="s">
        <v>14</v>
      </c>
      <c r="G1103" s="56" t="n">
        <v>107.1</v>
      </c>
    </row>
    <row r="1104" customFormat="false" ht="30" hidden="false" customHeight="true" outlineLevel="0" collapsed="false">
      <c r="A1104" s="31" t="s">
        <v>9</v>
      </c>
      <c r="B1104" s="55" t="s">
        <v>2864</v>
      </c>
      <c r="C1104" s="33" t="s">
        <v>2865</v>
      </c>
      <c r="D1104" s="33" t="s">
        <v>821</v>
      </c>
      <c r="E1104" s="33" t="s">
        <v>2866</v>
      </c>
      <c r="F1104" s="33" t="s">
        <v>168</v>
      </c>
      <c r="G1104" s="56" t="n">
        <v>6.1</v>
      </c>
    </row>
    <row r="1105" customFormat="false" ht="30" hidden="false" customHeight="true" outlineLevel="0" collapsed="false">
      <c r="A1105" s="31" t="s">
        <v>9</v>
      </c>
      <c r="B1105" s="55" t="s">
        <v>2867</v>
      </c>
      <c r="C1105" s="33" t="s">
        <v>784</v>
      </c>
      <c r="D1105" s="33" t="s">
        <v>66</v>
      </c>
      <c r="E1105" s="33" t="s">
        <v>2868</v>
      </c>
      <c r="F1105" s="33" t="s">
        <v>372</v>
      </c>
      <c r="G1105" s="56" t="n">
        <v>6.4</v>
      </c>
    </row>
    <row r="1106" customFormat="false" ht="30" hidden="false" customHeight="true" outlineLevel="0" collapsed="false">
      <c r="A1106" s="31" t="s">
        <v>9</v>
      </c>
      <c r="B1106" s="55" t="s">
        <v>2869</v>
      </c>
      <c r="C1106" s="33" t="s">
        <v>784</v>
      </c>
      <c r="D1106" s="33" t="s">
        <v>792</v>
      </c>
      <c r="E1106" s="33" t="s">
        <v>2870</v>
      </c>
      <c r="F1106" s="33" t="s">
        <v>372</v>
      </c>
      <c r="G1106" s="56" t="n">
        <v>6.4</v>
      </c>
    </row>
    <row r="1107" customFormat="false" ht="30" hidden="false" customHeight="true" outlineLevel="0" collapsed="false">
      <c r="A1107" s="31" t="s">
        <v>9</v>
      </c>
      <c r="B1107" s="55" t="s">
        <v>2871</v>
      </c>
      <c r="C1107" s="33" t="s">
        <v>802</v>
      </c>
      <c r="D1107" s="33" t="s">
        <v>184</v>
      </c>
      <c r="E1107" s="33" t="s">
        <v>2872</v>
      </c>
      <c r="F1107" s="33" t="s">
        <v>99</v>
      </c>
      <c r="G1107" s="56" t="n">
        <v>112</v>
      </c>
    </row>
    <row r="1108" customFormat="false" ht="30" hidden="false" customHeight="true" outlineLevel="0" collapsed="false">
      <c r="A1108" s="31" t="s">
        <v>9</v>
      </c>
      <c r="B1108" s="55" t="s">
        <v>2873</v>
      </c>
      <c r="C1108" s="33" t="s">
        <v>2874</v>
      </c>
      <c r="D1108" s="33" t="s">
        <v>773</v>
      </c>
      <c r="E1108" s="33" t="s">
        <v>2875</v>
      </c>
      <c r="F1108" s="33" t="s">
        <v>690</v>
      </c>
      <c r="G1108" s="56" t="n">
        <v>33.2</v>
      </c>
    </row>
    <row r="1109" customFormat="false" ht="30" hidden="false" customHeight="true" outlineLevel="0" collapsed="false">
      <c r="A1109" s="31" t="s">
        <v>9</v>
      </c>
      <c r="B1109" s="55" t="s">
        <v>2876</v>
      </c>
      <c r="C1109" s="33" t="s">
        <v>2874</v>
      </c>
      <c r="D1109" s="33" t="s">
        <v>773</v>
      </c>
      <c r="E1109" s="33" t="s">
        <v>2877</v>
      </c>
      <c r="F1109" s="33" t="s">
        <v>829</v>
      </c>
      <c r="G1109" s="56" t="n">
        <v>33.2</v>
      </c>
    </row>
    <row r="1110" customFormat="false" ht="30" hidden="false" customHeight="true" outlineLevel="0" collapsed="false">
      <c r="A1110" s="31" t="s">
        <v>9</v>
      </c>
      <c r="B1110" s="55" t="s">
        <v>2878</v>
      </c>
      <c r="C1110" s="33" t="s">
        <v>2874</v>
      </c>
      <c r="D1110" s="33" t="s">
        <v>773</v>
      </c>
      <c r="E1110" s="33" t="s">
        <v>2879</v>
      </c>
      <c r="F1110" s="33" t="s">
        <v>1332</v>
      </c>
      <c r="G1110" s="56" t="n">
        <v>33.2</v>
      </c>
    </row>
    <row r="1111" customFormat="false" ht="30" hidden="false" customHeight="true" outlineLevel="0" collapsed="false">
      <c r="A1111" s="31" t="s">
        <v>9</v>
      </c>
      <c r="B1111" s="55" t="s">
        <v>2880</v>
      </c>
      <c r="C1111" s="33" t="s">
        <v>2874</v>
      </c>
      <c r="D1111" s="33" t="s">
        <v>773</v>
      </c>
      <c r="E1111" s="33" t="s">
        <v>2881</v>
      </c>
      <c r="F1111" s="33" t="s">
        <v>775</v>
      </c>
      <c r="G1111" s="56" t="n">
        <v>33.2</v>
      </c>
    </row>
    <row r="1112" customFormat="false" ht="30" hidden="false" customHeight="true" outlineLevel="0" collapsed="false">
      <c r="A1112" s="31" t="s">
        <v>9</v>
      </c>
      <c r="B1112" s="55" t="s">
        <v>2882</v>
      </c>
      <c r="C1112" s="33" t="s">
        <v>2874</v>
      </c>
      <c r="D1112" s="33" t="s">
        <v>773</v>
      </c>
      <c r="E1112" s="33" t="s">
        <v>2883</v>
      </c>
      <c r="F1112" s="33" t="s">
        <v>186</v>
      </c>
      <c r="G1112" s="56" t="n">
        <v>33.2</v>
      </c>
    </row>
    <row r="1113" customFormat="false" ht="30" hidden="false" customHeight="true" outlineLevel="0" collapsed="false">
      <c r="A1113" s="31" t="s">
        <v>9</v>
      </c>
      <c r="B1113" s="55" t="s">
        <v>2884</v>
      </c>
      <c r="C1113" s="33" t="s">
        <v>2874</v>
      </c>
      <c r="D1113" s="33" t="s">
        <v>773</v>
      </c>
      <c r="E1113" s="33" t="s">
        <v>2885</v>
      </c>
      <c r="F1113" s="33" t="s">
        <v>676</v>
      </c>
      <c r="G1113" s="56" t="n">
        <v>33.2</v>
      </c>
    </row>
    <row r="1114" customFormat="false" ht="30" hidden="false" customHeight="true" outlineLevel="0" collapsed="false">
      <c r="A1114" s="31" t="s">
        <v>9</v>
      </c>
      <c r="B1114" s="55" t="s">
        <v>2886</v>
      </c>
      <c r="C1114" s="33" t="s">
        <v>2874</v>
      </c>
      <c r="D1114" s="33" t="s">
        <v>773</v>
      </c>
      <c r="E1114" s="33" t="s">
        <v>2887</v>
      </c>
      <c r="F1114" s="33" t="s">
        <v>679</v>
      </c>
      <c r="G1114" s="56" t="n">
        <v>33.2</v>
      </c>
    </row>
    <row r="1115" customFormat="false" ht="30" hidden="false" customHeight="true" outlineLevel="0" collapsed="false">
      <c r="A1115" s="31" t="s">
        <v>9</v>
      </c>
      <c r="B1115" s="55" t="s">
        <v>2888</v>
      </c>
      <c r="C1115" s="33" t="s">
        <v>2874</v>
      </c>
      <c r="D1115" s="33" t="s">
        <v>773</v>
      </c>
      <c r="E1115" s="33" t="s">
        <v>2889</v>
      </c>
      <c r="F1115" s="33" t="s">
        <v>2851</v>
      </c>
      <c r="G1115" s="56" t="n">
        <v>33.2</v>
      </c>
    </row>
    <row r="1116" customFormat="false" ht="30" hidden="false" customHeight="true" outlineLevel="0" collapsed="false">
      <c r="A1116" s="31" t="s">
        <v>9</v>
      </c>
      <c r="B1116" s="55" t="s">
        <v>2890</v>
      </c>
      <c r="C1116" s="33" t="s">
        <v>2874</v>
      </c>
      <c r="D1116" s="33" t="s">
        <v>773</v>
      </c>
      <c r="E1116" s="33" t="s">
        <v>2891</v>
      </c>
      <c r="F1116" s="33" t="s">
        <v>2892</v>
      </c>
      <c r="G1116" s="56" t="n">
        <v>33.2</v>
      </c>
    </row>
    <row r="1117" customFormat="false" ht="30" hidden="false" customHeight="true" outlineLevel="0" collapsed="false">
      <c r="A1117" s="31" t="s">
        <v>9</v>
      </c>
      <c r="B1117" s="55" t="s">
        <v>2893</v>
      </c>
      <c r="C1117" s="33" t="s">
        <v>2389</v>
      </c>
      <c r="D1117" s="33" t="s">
        <v>2894</v>
      </c>
      <c r="E1117" s="33" t="s">
        <v>2895</v>
      </c>
      <c r="F1117" s="33" t="s">
        <v>2392</v>
      </c>
      <c r="G1117" s="56" t="n">
        <v>142.2</v>
      </c>
    </row>
    <row r="1118" customFormat="false" ht="30" hidden="false" customHeight="true" outlineLevel="0" collapsed="false">
      <c r="A1118" s="31" t="s">
        <v>9</v>
      </c>
      <c r="B1118" s="55" t="s">
        <v>2896</v>
      </c>
      <c r="C1118" s="33" t="s">
        <v>2897</v>
      </c>
      <c r="D1118" s="33" t="s">
        <v>66</v>
      </c>
      <c r="E1118" s="33" t="s">
        <v>2898</v>
      </c>
      <c r="F1118" s="33" t="s">
        <v>26</v>
      </c>
      <c r="G1118" s="56" t="n">
        <v>9.3</v>
      </c>
    </row>
    <row r="1119" customFormat="false" ht="30" hidden="false" customHeight="true" outlineLevel="0" collapsed="false">
      <c r="A1119" s="31" t="s">
        <v>9</v>
      </c>
      <c r="B1119" s="55" t="s">
        <v>2899</v>
      </c>
      <c r="C1119" s="33" t="s">
        <v>2900</v>
      </c>
      <c r="D1119" s="33" t="s">
        <v>120</v>
      </c>
      <c r="E1119" s="33" t="s">
        <v>2901</v>
      </c>
      <c r="F1119" s="33" t="s">
        <v>168</v>
      </c>
      <c r="G1119" s="56" t="n">
        <v>21.6</v>
      </c>
    </row>
    <row r="1120" customFormat="false" ht="30" hidden="false" customHeight="true" outlineLevel="0" collapsed="false">
      <c r="A1120" s="31" t="s">
        <v>9</v>
      </c>
      <c r="B1120" s="55" t="s">
        <v>2902</v>
      </c>
      <c r="C1120" s="33" t="s">
        <v>2900</v>
      </c>
      <c r="D1120" s="33" t="s">
        <v>195</v>
      </c>
      <c r="E1120" s="33" t="s">
        <v>2903</v>
      </c>
      <c r="F1120" s="33" t="s">
        <v>168</v>
      </c>
      <c r="G1120" s="56" t="n">
        <v>38.2</v>
      </c>
    </row>
    <row r="1121" customFormat="false" ht="30" hidden="false" customHeight="true" outlineLevel="0" collapsed="false">
      <c r="A1121" s="31" t="s">
        <v>9</v>
      </c>
      <c r="B1121" s="55" t="s">
        <v>2904</v>
      </c>
      <c r="C1121" s="33" t="s">
        <v>835</v>
      </c>
      <c r="D1121" s="33" t="s">
        <v>836</v>
      </c>
      <c r="E1121" s="33" t="s">
        <v>2905</v>
      </c>
      <c r="F1121" s="33" t="s">
        <v>582</v>
      </c>
      <c r="G1121" s="56" t="n">
        <v>35</v>
      </c>
    </row>
    <row r="1122" customFormat="false" ht="30" hidden="false" customHeight="true" outlineLevel="0" collapsed="false">
      <c r="A1122" s="31" t="s">
        <v>9</v>
      </c>
      <c r="B1122" s="55" t="s">
        <v>2906</v>
      </c>
      <c r="C1122" s="33" t="s">
        <v>835</v>
      </c>
      <c r="D1122" s="33" t="s">
        <v>836</v>
      </c>
      <c r="E1122" s="33" t="s">
        <v>2907</v>
      </c>
      <c r="F1122" s="33" t="s">
        <v>775</v>
      </c>
      <c r="G1122" s="56" t="n">
        <v>25.1</v>
      </c>
    </row>
    <row r="1123" customFormat="false" ht="30" hidden="false" customHeight="true" outlineLevel="0" collapsed="false">
      <c r="A1123" s="31" t="s">
        <v>9</v>
      </c>
      <c r="B1123" s="55" t="s">
        <v>2908</v>
      </c>
      <c r="C1123" s="33" t="s">
        <v>835</v>
      </c>
      <c r="D1123" s="33" t="s">
        <v>836</v>
      </c>
      <c r="E1123" s="33" t="s">
        <v>2909</v>
      </c>
      <c r="F1123" s="33" t="s">
        <v>90</v>
      </c>
      <c r="G1123" s="56" t="n">
        <v>34.5</v>
      </c>
    </row>
    <row r="1124" customFormat="false" ht="30" hidden="false" customHeight="true" outlineLevel="0" collapsed="false">
      <c r="A1124" s="31" t="s">
        <v>9</v>
      </c>
      <c r="B1124" s="55" t="s">
        <v>2910</v>
      </c>
      <c r="C1124" s="33" t="s">
        <v>835</v>
      </c>
      <c r="D1124" s="33" t="s">
        <v>836</v>
      </c>
      <c r="E1124" s="33" t="s">
        <v>2911</v>
      </c>
      <c r="F1124" s="33" t="s">
        <v>168</v>
      </c>
      <c r="G1124" s="56" t="n">
        <v>30.5</v>
      </c>
    </row>
    <row r="1125" customFormat="false" ht="30" hidden="false" customHeight="true" outlineLevel="0" collapsed="false">
      <c r="A1125" s="31" t="s">
        <v>9</v>
      </c>
      <c r="B1125" s="55" t="s">
        <v>2912</v>
      </c>
      <c r="C1125" s="33" t="s">
        <v>835</v>
      </c>
      <c r="D1125" s="33" t="s">
        <v>836</v>
      </c>
      <c r="E1125" s="33" t="s">
        <v>2913</v>
      </c>
      <c r="F1125" s="33" t="s">
        <v>26</v>
      </c>
      <c r="G1125" s="56" t="n">
        <v>35.3</v>
      </c>
    </row>
    <row r="1126" customFormat="false" ht="30" hidden="false" customHeight="true" outlineLevel="0" collapsed="false">
      <c r="A1126" s="31" t="s">
        <v>9</v>
      </c>
      <c r="B1126" s="55" t="s">
        <v>2914</v>
      </c>
      <c r="C1126" s="33" t="s">
        <v>835</v>
      </c>
      <c r="D1126" s="33" t="s">
        <v>843</v>
      </c>
      <c r="E1126" s="33" t="s">
        <v>2915</v>
      </c>
      <c r="F1126" s="33" t="s">
        <v>582</v>
      </c>
      <c r="G1126" s="56" t="n">
        <v>54.1</v>
      </c>
    </row>
    <row r="1127" customFormat="false" ht="30" hidden="false" customHeight="true" outlineLevel="0" collapsed="false">
      <c r="A1127" s="31" t="s">
        <v>9</v>
      </c>
      <c r="B1127" s="55" t="s">
        <v>2916</v>
      </c>
      <c r="C1127" s="33" t="s">
        <v>835</v>
      </c>
      <c r="D1127" s="33" t="s">
        <v>843</v>
      </c>
      <c r="E1127" s="33" t="s">
        <v>2917</v>
      </c>
      <c r="F1127" s="33" t="s">
        <v>775</v>
      </c>
      <c r="G1127" s="56" t="n">
        <v>36.5</v>
      </c>
    </row>
    <row r="1128" customFormat="false" ht="30" hidden="false" customHeight="true" outlineLevel="0" collapsed="false">
      <c r="A1128" s="31" t="s">
        <v>9</v>
      </c>
      <c r="B1128" s="55" t="s">
        <v>2918</v>
      </c>
      <c r="C1128" s="33" t="s">
        <v>835</v>
      </c>
      <c r="D1128" s="33" t="s">
        <v>843</v>
      </c>
      <c r="E1128" s="33" t="s">
        <v>2919</v>
      </c>
      <c r="F1128" s="33" t="s">
        <v>90</v>
      </c>
      <c r="G1128" s="56" t="n">
        <v>47.3</v>
      </c>
    </row>
    <row r="1129" customFormat="false" ht="30" hidden="false" customHeight="true" outlineLevel="0" collapsed="false">
      <c r="A1129" s="31" t="s">
        <v>9</v>
      </c>
      <c r="B1129" s="55" t="s">
        <v>2920</v>
      </c>
      <c r="C1129" s="33" t="s">
        <v>835</v>
      </c>
      <c r="D1129" s="33" t="s">
        <v>843</v>
      </c>
      <c r="E1129" s="33" t="s">
        <v>2921</v>
      </c>
      <c r="F1129" s="33" t="s">
        <v>168</v>
      </c>
      <c r="G1129" s="56" t="n">
        <v>43.9</v>
      </c>
    </row>
    <row r="1130" customFormat="false" ht="30" hidden="false" customHeight="true" outlineLevel="0" collapsed="false">
      <c r="A1130" s="31" t="s">
        <v>9</v>
      </c>
      <c r="B1130" s="55" t="s">
        <v>2922</v>
      </c>
      <c r="C1130" s="33" t="s">
        <v>835</v>
      </c>
      <c r="D1130" s="33" t="s">
        <v>843</v>
      </c>
      <c r="E1130" s="33" t="s">
        <v>2923</v>
      </c>
      <c r="F1130" s="33" t="s">
        <v>26</v>
      </c>
      <c r="G1130" s="56" t="n">
        <v>49.5</v>
      </c>
    </row>
    <row r="1131" customFormat="false" ht="30" hidden="false" customHeight="true" outlineLevel="0" collapsed="false">
      <c r="A1131" s="31" t="s">
        <v>9</v>
      </c>
      <c r="B1131" s="55" t="s">
        <v>2924</v>
      </c>
      <c r="C1131" s="33" t="s">
        <v>892</v>
      </c>
      <c r="D1131" s="33" t="s">
        <v>864</v>
      </c>
      <c r="E1131" s="33" t="s">
        <v>2925</v>
      </c>
      <c r="F1131" s="33" t="s">
        <v>26</v>
      </c>
      <c r="G1131" s="56" t="n">
        <v>43.7</v>
      </c>
    </row>
    <row r="1132" customFormat="false" ht="30" hidden="false" customHeight="true" outlineLevel="0" collapsed="false">
      <c r="A1132" s="31" t="s">
        <v>9</v>
      </c>
      <c r="B1132" s="55" t="s">
        <v>2926</v>
      </c>
      <c r="C1132" s="33" t="s">
        <v>892</v>
      </c>
      <c r="D1132" s="33" t="s">
        <v>88</v>
      </c>
      <c r="E1132" s="33" t="s">
        <v>2927</v>
      </c>
      <c r="F1132" s="33" t="s">
        <v>90</v>
      </c>
      <c r="G1132" s="56" t="n">
        <v>55</v>
      </c>
    </row>
    <row r="1133" customFormat="false" ht="30" hidden="false" customHeight="true" outlineLevel="0" collapsed="false">
      <c r="A1133" s="31" t="s">
        <v>9</v>
      </c>
      <c r="B1133" s="55" t="s">
        <v>2928</v>
      </c>
      <c r="C1133" s="33" t="s">
        <v>2929</v>
      </c>
      <c r="D1133" s="33" t="s">
        <v>2930</v>
      </c>
      <c r="E1133" s="33" t="s">
        <v>2931</v>
      </c>
      <c r="F1133" s="33" t="s">
        <v>658</v>
      </c>
      <c r="G1133" s="56" t="n">
        <v>56.1</v>
      </c>
    </row>
    <row r="1134" customFormat="false" ht="30" hidden="false" customHeight="true" outlineLevel="0" collapsed="false">
      <c r="A1134" s="31" t="s">
        <v>9</v>
      </c>
      <c r="B1134" s="55" t="s">
        <v>2932</v>
      </c>
      <c r="C1134" s="33" t="s">
        <v>2929</v>
      </c>
      <c r="D1134" s="33" t="s">
        <v>2933</v>
      </c>
      <c r="E1134" s="33" t="s">
        <v>2934</v>
      </c>
      <c r="F1134" s="33" t="s">
        <v>2851</v>
      </c>
      <c r="G1134" s="56" t="n">
        <v>56.1</v>
      </c>
    </row>
    <row r="1135" customFormat="false" ht="30" hidden="false" customHeight="true" outlineLevel="0" collapsed="false">
      <c r="A1135" s="31" t="s">
        <v>9</v>
      </c>
      <c r="B1135" s="55" t="s">
        <v>2935</v>
      </c>
      <c r="C1135" s="33" t="s">
        <v>2929</v>
      </c>
      <c r="D1135" s="33" t="s">
        <v>2933</v>
      </c>
      <c r="E1135" s="33" t="s">
        <v>2936</v>
      </c>
      <c r="F1135" s="33" t="s">
        <v>775</v>
      </c>
      <c r="G1135" s="56" t="n">
        <v>56.1</v>
      </c>
    </row>
    <row r="1136" customFormat="false" ht="30" hidden="false" customHeight="true" outlineLevel="0" collapsed="false">
      <c r="A1136" s="31" t="s">
        <v>9</v>
      </c>
      <c r="B1136" s="55" t="s">
        <v>2937</v>
      </c>
      <c r="C1136" s="33" t="s">
        <v>2929</v>
      </c>
      <c r="D1136" s="33" t="s">
        <v>2933</v>
      </c>
      <c r="E1136" s="33" t="s">
        <v>2938</v>
      </c>
      <c r="F1136" s="33" t="s">
        <v>168</v>
      </c>
      <c r="G1136" s="56" t="n">
        <v>56.1</v>
      </c>
    </row>
    <row r="1137" customFormat="false" ht="30" hidden="false" customHeight="true" outlineLevel="0" collapsed="false">
      <c r="A1137" s="31" t="s">
        <v>9</v>
      </c>
      <c r="B1137" s="55" t="s">
        <v>2939</v>
      </c>
      <c r="C1137" s="33" t="s">
        <v>2929</v>
      </c>
      <c r="D1137" s="33" t="s">
        <v>2933</v>
      </c>
      <c r="E1137" s="33" t="s">
        <v>2940</v>
      </c>
      <c r="F1137" s="33" t="s">
        <v>31</v>
      </c>
      <c r="G1137" s="56" t="n">
        <v>56.1</v>
      </c>
    </row>
    <row r="1138" customFormat="false" ht="30" hidden="false" customHeight="true" outlineLevel="0" collapsed="false">
      <c r="A1138" s="31" t="s">
        <v>9</v>
      </c>
      <c r="B1138" s="55" t="s">
        <v>2941</v>
      </c>
      <c r="C1138" s="33" t="s">
        <v>2929</v>
      </c>
      <c r="D1138" s="33" t="s">
        <v>138</v>
      </c>
      <c r="E1138" s="33" t="s">
        <v>2942</v>
      </c>
      <c r="F1138" s="33" t="s">
        <v>2943</v>
      </c>
      <c r="G1138" s="56" t="n">
        <v>73.6</v>
      </c>
    </row>
    <row r="1139" customFormat="false" ht="30" hidden="false" customHeight="true" outlineLevel="0" collapsed="false">
      <c r="A1139" s="31" t="s">
        <v>9</v>
      </c>
      <c r="B1139" s="55" t="s">
        <v>2944</v>
      </c>
      <c r="C1139" s="33" t="s">
        <v>2929</v>
      </c>
      <c r="D1139" s="33" t="s">
        <v>138</v>
      </c>
      <c r="E1139" s="33" t="s">
        <v>2945</v>
      </c>
      <c r="F1139" s="33" t="s">
        <v>2851</v>
      </c>
      <c r="G1139" s="56" t="n">
        <v>73.6</v>
      </c>
    </row>
    <row r="1140" customFormat="false" ht="30" hidden="false" customHeight="true" outlineLevel="0" collapsed="false">
      <c r="A1140" s="31" t="s">
        <v>9</v>
      </c>
      <c r="B1140" s="55" t="s">
        <v>2946</v>
      </c>
      <c r="C1140" s="33" t="s">
        <v>2929</v>
      </c>
      <c r="D1140" s="33" t="s">
        <v>138</v>
      </c>
      <c r="E1140" s="33" t="s">
        <v>2947</v>
      </c>
      <c r="F1140" s="33" t="s">
        <v>658</v>
      </c>
      <c r="G1140" s="56" t="n">
        <v>73.6</v>
      </c>
    </row>
    <row r="1141" customFormat="false" ht="30" hidden="false" customHeight="true" outlineLevel="0" collapsed="false">
      <c r="A1141" s="31" t="s">
        <v>9</v>
      </c>
      <c r="B1141" s="55" t="s">
        <v>2948</v>
      </c>
      <c r="C1141" s="33" t="s">
        <v>2929</v>
      </c>
      <c r="D1141" s="33" t="s">
        <v>138</v>
      </c>
      <c r="E1141" s="33" t="s">
        <v>2949</v>
      </c>
      <c r="F1141" s="33" t="s">
        <v>582</v>
      </c>
      <c r="G1141" s="56" t="n">
        <v>73.6</v>
      </c>
    </row>
    <row r="1142" customFormat="false" ht="30" hidden="false" customHeight="true" outlineLevel="0" collapsed="false">
      <c r="A1142" s="31" t="s">
        <v>9</v>
      </c>
      <c r="B1142" s="55" t="s">
        <v>2950</v>
      </c>
      <c r="C1142" s="33" t="s">
        <v>2929</v>
      </c>
      <c r="D1142" s="33" t="s">
        <v>138</v>
      </c>
      <c r="E1142" s="33" t="s">
        <v>2951</v>
      </c>
      <c r="F1142" s="33" t="s">
        <v>63</v>
      </c>
      <c r="G1142" s="56" t="n">
        <v>73.6</v>
      </c>
    </row>
    <row r="1143" customFormat="false" ht="30" hidden="false" customHeight="true" outlineLevel="0" collapsed="false">
      <c r="A1143" s="31" t="s">
        <v>9</v>
      </c>
      <c r="B1143" s="55" t="s">
        <v>2952</v>
      </c>
      <c r="C1143" s="33" t="s">
        <v>2929</v>
      </c>
      <c r="D1143" s="33" t="s">
        <v>138</v>
      </c>
      <c r="E1143" s="33" t="s">
        <v>2953</v>
      </c>
      <c r="F1143" s="33" t="s">
        <v>663</v>
      </c>
      <c r="G1143" s="56" t="n">
        <v>73.6</v>
      </c>
    </row>
    <row r="1144" customFormat="false" ht="30" hidden="false" customHeight="true" outlineLevel="0" collapsed="false">
      <c r="A1144" s="31" t="s">
        <v>9</v>
      </c>
      <c r="B1144" s="55" t="s">
        <v>2954</v>
      </c>
      <c r="C1144" s="33" t="s">
        <v>2929</v>
      </c>
      <c r="D1144" s="33" t="s">
        <v>138</v>
      </c>
      <c r="E1144" s="33" t="s">
        <v>2955</v>
      </c>
      <c r="F1144" s="33" t="s">
        <v>676</v>
      </c>
      <c r="G1144" s="56" t="n">
        <v>73.6</v>
      </c>
    </row>
    <row r="1145" customFormat="false" ht="30" hidden="false" customHeight="true" outlineLevel="0" collapsed="false">
      <c r="A1145" s="31" t="s">
        <v>9</v>
      </c>
      <c r="B1145" s="55" t="s">
        <v>2956</v>
      </c>
      <c r="C1145" s="33" t="s">
        <v>2929</v>
      </c>
      <c r="D1145" s="33" t="s">
        <v>138</v>
      </c>
      <c r="E1145" s="33" t="s">
        <v>2957</v>
      </c>
      <c r="F1145" s="33" t="s">
        <v>44</v>
      </c>
      <c r="G1145" s="56" t="n">
        <v>73.6</v>
      </c>
    </row>
    <row r="1146" customFormat="false" ht="30" hidden="false" customHeight="true" outlineLevel="0" collapsed="false">
      <c r="A1146" s="31" t="s">
        <v>9</v>
      </c>
      <c r="B1146" s="55" t="s">
        <v>2958</v>
      </c>
      <c r="C1146" s="33" t="s">
        <v>2929</v>
      </c>
      <c r="D1146" s="33" t="s">
        <v>138</v>
      </c>
      <c r="E1146" s="33" t="s">
        <v>2959</v>
      </c>
      <c r="F1146" s="33" t="s">
        <v>671</v>
      </c>
      <c r="G1146" s="56" t="n">
        <v>73.6</v>
      </c>
    </row>
    <row r="1147" customFormat="false" ht="30" hidden="false" customHeight="true" outlineLevel="0" collapsed="false">
      <c r="A1147" s="31" t="s">
        <v>9</v>
      </c>
      <c r="B1147" s="55" t="s">
        <v>2960</v>
      </c>
      <c r="C1147" s="33" t="s">
        <v>2929</v>
      </c>
      <c r="D1147" s="33" t="s">
        <v>138</v>
      </c>
      <c r="E1147" s="33" t="s">
        <v>2961</v>
      </c>
      <c r="F1147" s="33" t="s">
        <v>90</v>
      </c>
      <c r="G1147" s="56" t="n">
        <v>73.6</v>
      </c>
    </row>
    <row r="1148" customFormat="false" ht="30" hidden="false" customHeight="true" outlineLevel="0" collapsed="false">
      <c r="A1148" s="31" t="s">
        <v>9</v>
      </c>
      <c r="B1148" s="55" t="s">
        <v>2962</v>
      </c>
      <c r="C1148" s="33" t="s">
        <v>2929</v>
      </c>
      <c r="D1148" s="33" t="s">
        <v>138</v>
      </c>
      <c r="E1148" s="33" t="s">
        <v>2963</v>
      </c>
      <c r="F1148" s="33" t="s">
        <v>168</v>
      </c>
      <c r="G1148" s="56" t="n">
        <v>73.6</v>
      </c>
    </row>
    <row r="1149" customFormat="false" ht="30" hidden="false" customHeight="true" outlineLevel="0" collapsed="false">
      <c r="A1149" s="31" t="s">
        <v>9</v>
      </c>
      <c r="B1149" s="55" t="s">
        <v>2964</v>
      </c>
      <c r="C1149" s="33" t="s">
        <v>2929</v>
      </c>
      <c r="D1149" s="33" t="s">
        <v>138</v>
      </c>
      <c r="E1149" s="33" t="s">
        <v>2965</v>
      </c>
      <c r="F1149" s="33" t="s">
        <v>14</v>
      </c>
      <c r="G1149" s="56" t="n">
        <v>73.6</v>
      </c>
    </row>
    <row r="1150" customFormat="false" ht="30" hidden="false" customHeight="true" outlineLevel="0" collapsed="false">
      <c r="A1150" s="31" t="s">
        <v>9</v>
      </c>
      <c r="B1150" s="55" t="s">
        <v>2966</v>
      </c>
      <c r="C1150" s="33" t="s">
        <v>2929</v>
      </c>
      <c r="D1150" s="33" t="s">
        <v>138</v>
      </c>
      <c r="E1150" s="33" t="s">
        <v>2967</v>
      </c>
      <c r="F1150" s="33" t="s">
        <v>26</v>
      </c>
      <c r="G1150" s="56" t="n">
        <v>73.6</v>
      </c>
    </row>
    <row r="1151" customFormat="false" ht="30" hidden="false" customHeight="true" outlineLevel="0" collapsed="false">
      <c r="A1151" s="31" t="s">
        <v>9</v>
      </c>
      <c r="B1151" s="55" t="s">
        <v>2968</v>
      </c>
      <c r="C1151" s="33" t="s">
        <v>2929</v>
      </c>
      <c r="D1151" s="33" t="s">
        <v>138</v>
      </c>
      <c r="E1151" s="33" t="s">
        <v>2969</v>
      </c>
      <c r="F1151" s="33" t="s">
        <v>31</v>
      </c>
      <c r="G1151" s="56" t="n">
        <v>73.6</v>
      </c>
    </row>
    <row r="1152" customFormat="false" ht="30" hidden="false" customHeight="true" outlineLevel="0" collapsed="false">
      <c r="A1152" s="31" t="s">
        <v>9</v>
      </c>
      <c r="B1152" s="55" t="s">
        <v>2970</v>
      </c>
      <c r="C1152" s="33" t="s">
        <v>2971</v>
      </c>
      <c r="D1152" s="33" t="s">
        <v>24</v>
      </c>
      <c r="E1152" s="33" t="s">
        <v>2972</v>
      </c>
      <c r="F1152" s="33" t="s">
        <v>2973</v>
      </c>
      <c r="G1152" s="56" t="n">
        <v>78</v>
      </c>
    </row>
    <row r="1153" customFormat="false" ht="30" hidden="false" customHeight="true" outlineLevel="0" collapsed="false">
      <c r="A1153" s="31" t="s">
        <v>9</v>
      </c>
      <c r="B1153" s="55" t="s">
        <v>2974</v>
      </c>
      <c r="C1153" s="33" t="s">
        <v>2971</v>
      </c>
      <c r="D1153" s="33" t="s">
        <v>24</v>
      </c>
      <c r="E1153" s="33" t="s">
        <v>2975</v>
      </c>
      <c r="F1153" s="33" t="s">
        <v>690</v>
      </c>
      <c r="G1153" s="56" t="n">
        <v>78</v>
      </c>
    </row>
    <row r="1154" customFormat="false" ht="30" hidden="false" customHeight="true" outlineLevel="0" collapsed="false">
      <c r="A1154" s="31" t="s">
        <v>9</v>
      </c>
      <c r="B1154" s="55" t="s">
        <v>2976</v>
      </c>
      <c r="C1154" s="33" t="s">
        <v>2971</v>
      </c>
      <c r="D1154" s="33" t="s">
        <v>24</v>
      </c>
      <c r="E1154" s="33" t="s">
        <v>2977</v>
      </c>
      <c r="F1154" s="33" t="s">
        <v>2978</v>
      </c>
      <c r="G1154" s="56" t="n">
        <v>78</v>
      </c>
    </row>
    <row r="1155" customFormat="false" ht="30" hidden="false" customHeight="true" outlineLevel="0" collapsed="false">
      <c r="A1155" s="31" t="s">
        <v>9</v>
      </c>
      <c r="B1155" s="55" t="s">
        <v>2979</v>
      </c>
      <c r="C1155" s="33" t="s">
        <v>2971</v>
      </c>
      <c r="D1155" s="33" t="s">
        <v>24</v>
      </c>
      <c r="E1155" s="33" t="s">
        <v>2980</v>
      </c>
      <c r="F1155" s="33" t="s">
        <v>1332</v>
      </c>
      <c r="G1155" s="56" t="n">
        <v>78</v>
      </c>
    </row>
    <row r="1156" customFormat="false" ht="30" hidden="false" customHeight="true" outlineLevel="0" collapsed="false">
      <c r="A1156" s="31" t="s">
        <v>9</v>
      </c>
      <c r="B1156" s="55" t="s">
        <v>2981</v>
      </c>
      <c r="C1156" s="33" t="s">
        <v>2971</v>
      </c>
      <c r="D1156" s="33" t="s">
        <v>24</v>
      </c>
      <c r="E1156" s="33" t="s">
        <v>2982</v>
      </c>
      <c r="F1156" s="33" t="s">
        <v>582</v>
      </c>
      <c r="G1156" s="56" t="n">
        <v>78</v>
      </c>
    </row>
    <row r="1157" customFormat="false" ht="30" hidden="false" customHeight="true" outlineLevel="0" collapsed="false">
      <c r="A1157" s="31" t="s">
        <v>9</v>
      </c>
      <c r="B1157" s="55" t="s">
        <v>2983</v>
      </c>
      <c r="C1157" s="33" t="s">
        <v>2971</v>
      </c>
      <c r="D1157" s="33" t="s">
        <v>24</v>
      </c>
      <c r="E1157" s="33" t="s">
        <v>2984</v>
      </c>
      <c r="F1157" s="33" t="s">
        <v>224</v>
      </c>
      <c r="G1157" s="56" t="n">
        <v>78</v>
      </c>
    </row>
    <row r="1158" customFormat="false" ht="30" hidden="false" customHeight="true" outlineLevel="0" collapsed="false">
      <c r="A1158" s="31" t="s">
        <v>9</v>
      </c>
      <c r="B1158" s="55" t="s">
        <v>2985</v>
      </c>
      <c r="C1158" s="33" t="s">
        <v>2971</v>
      </c>
      <c r="D1158" s="33" t="s">
        <v>24</v>
      </c>
      <c r="E1158" s="33" t="s">
        <v>2986</v>
      </c>
      <c r="F1158" s="33" t="s">
        <v>63</v>
      </c>
      <c r="G1158" s="56" t="n">
        <v>78</v>
      </c>
    </row>
    <row r="1159" customFormat="false" ht="30" hidden="false" customHeight="true" outlineLevel="0" collapsed="false">
      <c r="A1159" s="31" t="s">
        <v>9</v>
      </c>
      <c r="B1159" s="55" t="s">
        <v>2987</v>
      </c>
      <c r="C1159" s="33" t="s">
        <v>2971</v>
      </c>
      <c r="D1159" s="33" t="s">
        <v>24</v>
      </c>
      <c r="E1159" s="33" t="s">
        <v>2988</v>
      </c>
      <c r="F1159" s="33" t="s">
        <v>663</v>
      </c>
      <c r="G1159" s="56" t="n">
        <v>78</v>
      </c>
    </row>
    <row r="1160" customFormat="false" ht="30" hidden="false" customHeight="true" outlineLevel="0" collapsed="false">
      <c r="A1160" s="31" t="s">
        <v>9</v>
      </c>
      <c r="B1160" s="55" t="s">
        <v>2989</v>
      </c>
      <c r="C1160" s="33" t="s">
        <v>2971</v>
      </c>
      <c r="D1160" s="33" t="s">
        <v>24</v>
      </c>
      <c r="E1160" s="33" t="s">
        <v>2990</v>
      </c>
      <c r="F1160" s="33" t="s">
        <v>2163</v>
      </c>
      <c r="G1160" s="56" t="n">
        <v>78</v>
      </c>
    </row>
    <row r="1161" customFormat="false" ht="30" hidden="false" customHeight="true" outlineLevel="0" collapsed="false">
      <c r="A1161" s="31" t="s">
        <v>9</v>
      </c>
      <c r="B1161" s="55" t="s">
        <v>2991</v>
      </c>
      <c r="C1161" s="33" t="s">
        <v>2971</v>
      </c>
      <c r="D1161" s="33" t="s">
        <v>24</v>
      </c>
      <c r="E1161" s="33" t="s">
        <v>2992</v>
      </c>
      <c r="F1161" s="33" t="s">
        <v>775</v>
      </c>
      <c r="G1161" s="56" t="n">
        <v>78</v>
      </c>
    </row>
    <row r="1162" customFormat="false" ht="30" hidden="false" customHeight="true" outlineLevel="0" collapsed="false">
      <c r="A1162" s="31" t="s">
        <v>9</v>
      </c>
      <c r="B1162" s="55" t="s">
        <v>2993</v>
      </c>
      <c r="C1162" s="33" t="s">
        <v>2971</v>
      </c>
      <c r="D1162" s="33" t="s">
        <v>24</v>
      </c>
      <c r="E1162" s="33" t="s">
        <v>2994</v>
      </c>
      <c r="F1162" s="33" t="s">
        <v>186</v>
      </c>
      <c r="G1162" s="56" t="n">
        <v>78</v>
      </c>
    </row>
    <row r="1163" customFormat="false" ht="30" hidden="false" customHeight="true" outlineLevel="0" collapsed="false">
      <c r="A1163" s="31" t="s">
        <v>9</v>
      </c>
      <c r="B1163" s="55" t="s">
        <v>2995</v>
      </c>
      <c r="C1163" s="33" t="s">
        <v>2971</v>
      </c>
      <c r="D1163" s="33" t="s">
        <v>24</v>
      </c>
      <c r="E1163" s="33" t="s">
        <v>2996</v>
      </c>
      <c r="F1163" s="33" t="s">
        <v>579</v>
      </c>
      <c r="G1163" s="56" t="n">
        <v>78</v>
      </c>
    </row>
    <row r="1164" customFormat="false" ht="30" hidden="false" customHeight="true" outlineLevel="0" collapsed="false">
      <c r="A1164" s="31" t="s">
        <v>9</v>
      </c>
      <c r="B1164" s="55" t="s">
        <v>2997</v>
      </c>
      <c r="C1164" s="33" t="s">
        <v>2971</v>
      </c>
      <c r="D1164" s="33" t="s">
        <v>24</v>
      </c>
      <c r="E1164" s="33" t="s">
        <v>2998</v>
      </c>
      <c r="F1164" s="33" t="s">
        <v>676</v>
      </c>
      <c r="G1164" s="56" t="n">
        <v>78</v>
      </c>
    </row>
    <row r="1165" customFormat="false" ht="30" hidden="false" customHeight="true" outlineLevel="0" collapsed="false">
      <c r="A1165" s="31" t="s">
        <v>9</v>
      </c>
      <c r="B1165" s="55" t="s">
        <v>2999</v>
      </c>
      <c r="C1165" s="33" t="s">
        <v>2971</v>
      </c>
      <c r="D1165" s="33" t="s">
        <v>24</v>
      </c>
      <c r="E1165" s="33" t="s">
        <v>3000</v>
      </c>
      <c r="F1165" s="33" t="s">
        <v>679</v>
      </c>
      <c r="G1165" s="56" t="n">
        <v>78</v>
      </c>
    </row>
    <row r="1166" customFormat="false" ht="30" hidden="false" customHeight="true" outlineLevel="0" collapsed="false">
      <c r="A1166" s="31" t="s">
        <v>9</v>
      </c>
      <c r="B1166" s="55" t="s">
        <v>3001</v>
      </c>
      <c r="C1166" s="33" t="s">
        <v>2971</v>
      </c>
      <c r="D1166" s="33" t="s">
        <v>24</v>
      </c>
      <c r="E1166" s="33" t="s">
        <v>3002</v>
      </c>
      <c r="F1166" s="33" t="s">
        <v>44</v>
      </c>
      <c r="G1166" s="56" t="n">
        <v>78</v>
      </c>
    </row>
    <row r="1167" customFormat="false" ht="30" hidden="false" customHeight="true" outlineLevel="0" collapsed="false">
      <c r="A1167" s="31" t="s">
        <v>9</v>
      </c>
      <c r="B1167" s="55" t="s">
        <v>3003</v>
      </c>
      <c r="C1167" s="33" t="s">
        <v>2971</v>
      </c>
      <c r="D1167" s="33" t="s">
        <v>24</v>
      </c>
      <c r="E1167" s="33" t="s">
        <v>3004</v>
      </c>
      <c r="F1167" s="33" t="s">
        <v>800</v>
      </c>
      <c r="G1167" s="56" t="n">
        <v>78</v>
      </c>
    </row>
    <row r="1168" customFormat="false" ht="30" hidden="false" customHeight="true" outlineLevel="0" collapsed="false">
      <c r="A1168" s="31" t="s">
        <v>9</v>
      </c>
      <c r="B1168" s="55" t="s">
        <v>3005</v>
      </c>
      <c r="C1168" s="33" t="s">
        <v>2971</v>
      </c>
      <c r="D1168" s="33" t="s">
        <v>24</v>
      </c>
      <c r="E1168" s="33" t="s">
        <v>3006</v>
      </c>
      <c r="F1168" s="33" t="s">
        <v>671</v>
      </c>
      <c r="G1168" s="56" t="n">
        <v>78</v>
      </c>
    </row>
    <row r="1169" customFormat="false" ht="30" hidden="false" customHeight="true" outlineLevel="0" collapsed="false">
      <c r="A1169" s="31" t="s">
        <v>9</v>
      </c>
      <c r="B1169" s="55" t="s">
        <v>3007</v>
      </c>
      <c r="C1169" s="33" t="s">
        <v>2971</v>
      </c>
      <c r="D1169" s="33" t="s">
        <v>24</v>
      </c>
      <c r="E1169" s="33" t="s">
        <v>3008</v>
      </c>
      <c r="F1169" s="33" t="s">
        <v>122</v>
      </c>
      <c r="G1169" s="56" t="n">
        <v>78</v>
      </c>
    </row>
    <row r="1170" customFormat="false" ht="30" hidden="false" customHeight="true" outlineLevel="0" collapsed="false">
      <c r="A1170" s="31" t="s">
        <v>9</v>
      </c>
      <c r="B1170" s="55" t="s">
        <v>3009</v>
      </c>
      <c r="C1170" s="33" t="s">
        <v>2971</v>
      </c>
      <c r="D1170" s="33" t="s">
        <v>24</v>
      </c>
      <c r="E1170" s="33" t="s">
        <v>3010</v>
      </c>
      <c r="F1170" s="33" t="s">
        <v>3011</v>
      </c>
      <c r="G1170" s="56" t="n">
        <v>78</v>
      </c>
    </row>
    <row r="1171" customFormat="false" ht="30" hidden="false" customHeight="true" outlineLevel="0" collapsed="false">
      <c r="A1171" s="31" t="s">
        <v>9</v>
      </c>
      <c r="B1171" s="55" t="s">
        <v>3012</v>
      </c>
      <c r="C1171" s="33" t="s">
        <v>2971</v>
      </c>
      <c r="D1171" s="33" t="s">
        <v>24</v>
      </c>
      <c r="E1171" s="33" t="s">
        <v>3013</v>
      </c>
      <c r="F1171" s="33" t="s">
        <v>90</v>
      </c>
      <c r="G1171" s="56" t="n">
        <v>78</v>
      </c>
    </row>
    <row r="1172" customFormat="false" ht="30" hidden="false" customHeight="true" outlineLevel="0" collapsed="false">
      <c r="A1172" s="31" t="s">
        <v>9</v>
      </c>
      <c r="B1172" s="55" t="s">
        <v>3014</v>
      </c>
      <c r="C1172" s="33" t="s">
        <v>2971</v>
      </c>
      <c r="D1172" s="33" t="s">
        <v>24</v>
      </c>
      <c r="E1172" s="33" t="s">
        <v>3015</v>
      </c>
      <c r="F1172" s="33" t="s">
        <v>168</v>
      </c>
      <c r="G1172" s="56" t="n">
        <v>78</v>
      </c>
    </row>
    <row r="1173" customFormat="false" ht="30" hidden="false" customHeight="true" outlineLevel="0" collapsed="false">
      <c r="A1173" s="31" t="s">
        <v>9</v>
      </c>
      <c r="B1173" s="55" t="s">
        <v>3016</v>
      </c>
      <c r="C1173" s="33" t="s">
        <v>2971</v>
      </c>
      <c r="D1173" s="33" t="s">
        <v>24</v>
      </c>
      <c r="E1173" s="33" t="s">
        <v>3017</v>
      </c>
      <c r="F1173" s="33" t="s">
        <v>14</v>
      </c>
      <c r="G1173" s="56" t="n">
        <v>78</v>
      </c>
    </row>
    <row r="1174" customFormat="false" ht="30" hidden="false" customHeight="true" outlineLevel="0" collapsed="false">
      <c r="A1174" s="31" t="s">
        <v>9</v>
      </c>
      <c r="B1174" s="55" t="s">
        <v>3018</v>
      </c>
      <c r="C1174" s="33" t="s">
        <v>2971</v>
      </c>
      <c r="D1174" s="33" t="s">
        <v>24</v>
      </c>
      <c r="E1174" s="33" t="s">
        <v>3019</v>
      </c>
      <c r="F1174" s="33" t="s">
        <v>248</v>
      </c>
      <c r="G1174" s="56" t="n">
        <v>78</v>
      </c>
    </row>
    <row r="1175" customFormat="false" ht="30" hidden="false" customHeight="true" outlineLevel="0" collapsed="false">
      <c r="A1175" s="31" t="s">
        <v>9</v>
      </c>
      <c r="B1175" s="55" t="s">
        <v>3020</v>
      </c>
      <c r="C1175" s="33" t="s">
        <v>2971</v>
      </c>
      <c r="D1175" s="33" t="s">
        <v>24</v>
      </c>
      <c r="E1175" s="33" t="s">
        <v>3021</v>
      </c>
      <c r="F1175" s="33" t="s">
        <v>699</v>
      </c>
      <c r="G1175" s="56" t="n">
        <v>78</v>
      </c>
    </row>
    <row r="1176" customFormat="false" ht="30" hidden="false" customHeight="true" outlineLevel="0" collapsed="false">
      <c r="A1176" s="31" t="s">
        <v>9</v>
      </c>
      <c r="B1176" s="55" t="s">
        <v>3022</v>
      </c>
      <c r="C1176" s="33" t="s">
        <v>2971</v>
      </c>
      <c r="D1176" s="33" t="s">
        <v>24</v>
      </c>
      <c r="E1176" s="33" t="s">
        <v>3023</v>
      </c>
      <c r="F1176" s="33" t="s">
        <v>1342</v>
      </c>
      <c r="G1176" s="56" t="n">
        <v>78</v>
      </c>
    </row>
    <row r="1177" customFormat="false" ht="30" hidden="false" customHeight="true" outlineLevel="0" collapsed="false">
      <c r="A1177" s="31" t="s">
        <v>9</v>
      </c>
      <c r="B1177" s="55" t="s">
        <v>3024</v>
      </c>
      <c r="C1177" s="33" t="s">
        <v>2971</v>
      </c>
      <c r="D1177" s="33" t="s">
        <v>24</v>
      </c>
      <c r="E1177" s="33" t="s">
        <v>3025</v>
      </c>
      <c r="F1177" s="33" t="s">
        <v>26</v>
      </c>
      <c r="G1177" s="56" t="n">
        <v>78</v>
      </c>
    </row>
    <row r="1178" customFormat="false" ht="30" hidden="false" customHeight="true" outlineLevel="0" collapsed="false">
      <c r="A1178" s="31" t="s">
        <v>9</v>
      </c>
      <c r="B1178" s="55" t="s">
        <v>3026</v>
      </c>
      <c r="C1178" s="33" t="s">
        <v>2971</v>
      </c>
      <c r="D1178" s="33" t="s">
        <v>24</v>
      </c>
      <c r="E1178" s="33" t="s">
        <v>3027</v>
      </c>
      <c r="F1178" s="33" t="s">
        <v>31</v>
      </c>
      <c r="G1178" s="56" t="n">
        <v>78</v>
      </c>
    </row>
    <row r="1179" customFormat="false" ht="30" hidden="false" customHeight="true" outlineLevel="0" collapsed="false">
      <c r="A1179" s="31" t="s">
        <v>9</v>
      </c>
      <c r="B1179" s="55" t="s">
        <v>3028</v>
      </c>
      <c r="C1179" s="33" t="s">
        <v>2971</v>
      </c>
      <c r="D1179" s="33" t="s">
        <v>24</v>
      </c>
      <c r="E1179" s="33" t="s">
        <v>3029</v>
      </c>
      <c r="F1179" s="33" t="s">
        <v>587</v>
      </c>
      <c r="G1179" s="56" t="n">
        <v>78</v>
      </c>
    </row>
    <row r="1180" customFormat="false" ht="30" hidden="false" customHeight="true" outlineLevel="0" collapsed="false">
      <c r="A1180" s="31" t="s">
        <v>9</v>
      </c>
      <c r="B1180" s="55" t="s">
        <v>3030</v>
      </c>
      <c r="C1180" s="33" t="s">
        <v>2971</v>
      </c>
      <c r="D1180" s="33" t="s">
        <v>77</v>
      </c>
      <c r="E1180" s="33" t="s">
        <v>3031</v>
      </c>
      <c r="F1180" s="33" t="s">
        <v>2973</v>
      </c>
      <c r="G1180" s="56" t="n">
        <v>104.2</v>
      </c>
    </row>
    <row r="1181" customFormat="false" ht="30" hidden="false" customHeight="true" outlineLevel="0" collapsed="false">
      <c r="A1181" s="31" t="s">
        <v>9</v>
      </c>
      <c r="B1181" s="55" t="s">
        <v>3032</v>
      </c>
      <c r="C1181" s="33" t="s">
        <v>2971</v>
      </c>
      <c r="D1181" s="33" t="s">
        <v>77</v>
      </c>
      <c r="E1181" s="33" t="s">
        <v>3033</v>
      </c>
      <c r="F1181" s="33" t="s">
        <v>690</v>
      </c>
      <c r="G1181" s="56" t="n">
        <v>104.2</v>
      </c>
    </row>
    <row r="1182" customFormat="false" ht="30" hidden="false" customHeight="true" outlineLevel="0" collapsed="false">
      <c r="A1182" s="31" t="s">
        <v>9</v>
      </c>
      <c r="B1182" s="55" t="s">
        <v>3034</v>
      </c>
      <c r="C1182" s="33" t="s">
        <v>2971</v>
      </c>
      <c r="D1182" s="33" t="s">
        <v>77</v>
      </c>
      <c r="E1182" s="33" t="s">
        <v>3035</v>
      </c>
      <c r="F1182" s="33" t="s">
        <v>2978</v>
      </c>
      <c r="G1182" s="56" t="n">
        <v>104.2</v>
      </c>
    </row>
    <row r="1183" customFormat="false" ht="30" hidden="false" customHeight="true" outlineLevel="0" collapsed="false">
      <c r="A1183" s="31" t="s">
        <v>9</v>
      </c>
      <c r="B1183" s="55" t="s">
        <v>3036</v>
      </c>
      <c r="C1183" s="33" t="s">
        <v>2971</v>
      </c>
      <c r="D1183" s="33" t="s">
        <v>77</v>
      </c>
      <c r="E1183" s="33" t="s">
        <v>3037</v>
      </c>
      <c r="F1183" s="33" t="s">
        <v>1332</v>
      </c>
      <c r="G1183" s="56" t="n">
        <v>104.2</v>
      </c>
    </row>
    <row r="1184" customFormat="false" ht="30" hidden="false" customHeight="true" outlineLevel="0" collapsed="false">
      <c r="A1184" s="31" t="s">
        <v>9</v>
      </c>
      <c r="B1184" s="55" t="s">
        <v>3038</v>
      </c>
      <c r="C1184" s="33" t="s">
        <v>2971</v>
      </c>
      <c r="D1184" s="33" t="s">
        <v>77</v>
      </c>
      <c r="E1184" s="33" t="s">
        <v>3039</v>
      </c>
      <c r="F1184" s="33" t="s">
        <v>582</v>
      </c>
      <c r="G1184" s="56" t="n">
        <v>104.2</v>
      </c>
    </row>
    <row r="1185" customFormat="false" ht="30" hidden="false" customHeight="true" outlineLevel="0" collapsed="false">
      <c r="A1185" s="31" t="s">
        <v>9</v>
      </c>
      <c r="B1185" s="55" t="s">
        <v>3040</v>
      </c>
      <c r="C1185" s="33" t="s">
        <v>2971</v>
      </c>
      <c r="D1185" s="33" t="s">
        <v>77</v>
      </c>
      <c r="E1185" s="33" t="s">
        <v>3041</v>
      </c>
      <c r="F1185" s="33" t="s">
        <v>224</v>
      </c>
      <c r="G1185" s="56" t="n">
        <v>104.2</v>
      </c>
    </row>
    <row r="1186" customFormat="false" ht="30" hidden="false" customHeight="true" outlineLevel="0" collapsed="false">
      <c r="A1186" s="31" t="s">
        <v>9</v>
      </c>
      <c r="B1186" s="55" t="s">
        <v>3042</v>
      </c>
      <c r="C1186" s="33" t="s">
        <v>2971</v>
      </c>
      <c r="D1186" s="33" t="s">
        <v>77</v>
      </c>
      <c r="E1186" s="33" t="s">
        <v>3043</v>
      </c>
      <c r="F1186" s="33" t="s">
        <v>63</v>
      </c>
      <c r="G1186" s="56" t="n">
        <v>104.2</v>
      </c>
    </row>
    <row r="1187" customFormat="false" ht="30" hidden="false" customHeight="true" outlineLevel="0" collapsed="false">
      <c r="A1187" s="31" t="s">
        <v>9</v>
      </c>
      <c r="B1187" s="55" t="s">
        <v>3044</v>
      </c>
      <c r="C1187" s="33" t="s">
        <v>2971</v>
      </c>
      <c r="D1187" s="33" t="s">
        <v>77</v>
      </c>
      <c r="E1187" s="33" t="s">
        <v>3045</v>
      </c>
      <c r="F1187" s="33" t="s">
        <v>663</v>
      </c>
      <c r="G1187" s="56" t="n">
        <v>104.2</v>
      </c>
    </row>
    <row r="1188" customFormat="false" ht="30" hidden="false" customHeight="true" outlineLevel="0" collapsed="false">
      <c r="A1188" s="31" t="s">
        <v>9</v>
      </c>
      <c r="B1188" s="55" t="s">
        <v>3046</v>
      </c>
      <c r="C1188" s="33" t="s">
        <v>2971</v>
      </c>
      <c r="D1188" s="33" t="s">
        <v>77</v>
      </c>
      <c r="E1188" s="33" t="s">
        <v>3047</v>
      </c>
      <c r="F1188" s="33" t="s">
        <v>2163</v>
      </c>
      <c r="G1188" s="56" t="n">
        <v>104.2</v>
      </c>
    </row>
    <row r="1189" customFormat="false" ht="30" hidden="false" customHeight="true" outlineLevel="0" collapsed="false">
      <c r="A1189" s="31" t="s">
        <v>9</v>
      </c>
      <c r="B1189" s="55" t="s">
        <v>3048</v>
      </c>
      <c r="C1189" s="33" t="s">
        <v>2971</v>
      </c>
      <c r="D1189" s="33" t="s">
        <v>77</v>
      </c>
      <c r="E1189" s="33" t="s">
        <v>3049</v>
      </c>
      <c r="F1189" s="33" t="s">
        <v>775</v>
      </c>
      <c r="G1189" s="56" t="n">
        <v>104.2</v>
      </c>
    </row>
    <row r="1190" customFormat="false" ht="30" hidden="false" customHeight="true" outlineLevel="0" collapsed="false">
      <c r="A1190" s="31" t="s">
        <v>9</v>
      </c>
      <c r="B1190" s="55" t="s">
        <v>3050</v>
      </c>
      <c r="C1190" s="33" t="s">
        <v>2971</v>
      </c>
      <c r="D1190" s="33" t="s">
        <v>77</v>
      </c>
      <c r="E1190" s="33" t="s">
        <v>3051</v>
      </c>
      <c r="F1190" s="33" t="s">
        <v>186</v>
      </c>
      <c r="G1190" s="56" t="n">
        <v>104.2</v>
      </c>
    </row>
    <row r="1191" customFormat="false" ht="30" hidden="false" customHeight="true" outlineLevel="0" collapsed="false">
      <c r="A1191" s="31" t="s">
        <v>9</v>
      </c>
      <c r="B1191" s="55" t="s">
        <v>3052</v>
      </c>
      <c r="C1191" s="33" t="s">
        <v>2971</v>
      </c>
      <c r="D1191" s="33" t="s">
        <v>77</v>
      </c>
      <c r="E1191" s="33" t="s">
        <v>3053</v>
      </c>
      <c r="F1191" s="33" t="s">
        <v>579</v>
      </c>
      <c r="G1191" s="56" t="n">
        <v>104.2</v>
      </c>
    </row>
    <row r="1192" customFormat="false" ht="30" hidden="false" customHeight="true" outlineLevel="0" collapsed="false">
      <c r="A1192" s="31" t="s">
        <v>9</v>
      </c>
      <c r="B1192" s="55" t="s">
        <v>3054</v>
      </c>
      <c r="C1192" s="33" t="s">
        <v>2971</v>
      </c>
      <c r="D1192" s="33" t="s">
        <v>77</v>
      </c>
      <c r="E1192" s="33" t="s">
        <v>3055</v>
      </c>
      <c r="F1192" s="33" t="s">
        <v>676</v>
      </c>
      <c r="G1192" s="56" t="n">
        <v>104.2</v>
      </c>
    </row>
    <row r="1193" customFormat="false" ht="30" hidden="false" customHeight="true" outlineLevel="0" collapsed="false">
      <c r="A1193" s="31" t="s">
        <v>9</v>
      </c>
      <c r="B1193" s="55" t="s">
        <v>3056</v>
      </c>
      <c r="C1193" s="33" t="s">
        <v>2971</v>
      </c>
      <c r="D1193" s="33" t="s">
        <v>77</v>
      </c>
      <c r="E1193" s="33" t="s">
        <v>3057</v>
      </c>
      <c r="F1193" s="33" t="s">
        <v>679</v>
      </c>
      <c r="G1193" s="56" t="n">
        <v>104.2</v>
      </c>
    </row>
    <row r="1194" customFormat="false" ht="30" hidden="false" customHeight="true" outlineLevel="0" collapsed="false">
      <c r="A1194" s="31" t="s">
        <v>9</v>
      </c>
      <c r="B1194" s="55" t="s">
        <v>3058</v>
      </c>
      <c r="C1194" s="33" t="s">
        <v>2971</v>
      </c>
      <c r="D1194" s="33" t="s">
        <v>77</v>
      </c>
      <c r="E1194" s="33" t="s">
        <v>3059</v>
      </c>
      <c r="F1194" s="33" t="s">
        <v>44</v>
      </c>
      <c r="G1194" s="56" t="n">
        <v>104.2</v>
      </c>
    </row>
    <row r="1195" customFormat="false" ht="30" hidden="false" customHeight="true" outlineLevel="0" collapsed="false">
      <c r="A1195" s="31" t="s">
        <v>9</v>
      </c>
      <c r="B1195" s="55" t="s">
        <v>3060</v>
      </c>
      <c r="C1195" s="33" t="s">
        <v>2971</v>
      </c>
      <c r="D1195" s="33" t="s">
        <v>77</v>
      </c>
      <c r="E1195" s="33" t="s">
        <v>3061</v>
      </c>
      <c r="F1195" s="33" t="s">
        <v>800</v>
      </c>
      <c r="G1195" s="56" t="n">
        <v>104.2</v>
      </c>
    </row>
    <row r="1196" customFormat="false" ht="30" hidden="false" customHeight="true" outlineLevel="0" collapsed="false">
      <c r="A1196" s="31" t="s">
        <v>9</v>
      </c>
      <c r="B1196" s="55" t="s">
        <v>3062</v>
      </c>
      <c r="C1196" s="33" t="s">
        <v>2971</v>
      </c>
      <c r="D1196" s="33" t="s">
        <v>77</v>
      </c>
      <c r="E1196" s="33" t="s">
        <v>3063</v>
      </c>
      <c r="F1196" s="33" t="s">
        <v>671</v>
      </c>
      <c r="G1196" s="56" t="n">
        <v>104.2</v>
      </c>
    </row>
    <row r="1197" customFormat="false" ht="30" hidden="false" customHeight="true" outlineLevel="0" collapsed="false">
      <c r="A1197" s="31" t="s">
        <v>9</v>
      </c>
      <c r="B1197" s="55" t="s">
        <v>3064</v>
      </c>
      <c r="C1197" s="33" t="s">
        <v>2971</v>
      </c>
      <c r="D1197" s="33" t="s">
        <v>77</v>
      </c>
      <c r="E1197" s="33" t="s">
        <v>3065</v>
      </c>
      <c r="F1197" s="33" t="s">
        <v>122</v>
      </c>
      <c r="G1197" s="56" t="n">
        <v>104.2</v>
      </c>
    </row>
    <row r="1198" customFormat="false" ht="30" hidden="false" customHeight="true" outlineLevel="0" collapsed="false">
      <c r="A1198" s="31" t="s">
        <v>9</v>
      </c>
      <c r="B1198" s="55" t="s">
        <v>3066</v>
      </c>
      <c r="C1198" s="33" t="s">
        <v>2971</v>
      </c>
      <c r="D1198" s="33" t="s">
        <v>77</v>
      </c>
      <c r="E1198" s="33" t="s">
        <v>3067</v>
      </c>
      <c r="F1198" s="33" t="s">
        <v>3011</v>
      </c>
      <c r="G1198" s="56" t="n">
        <v>104.2</v>
      </c>
    </row>
    <row r="1199" customFormat="false" ht="30" hidden="false" customHeight="true" outlineLevel="0" collapsed="false">
      <c r="A1199" s="31" t="s">
        <v>9</v>
      </c>
      <c r="B1199" s="55" t="s">
        <v>3068</v>
      </c>
      <c r="C1199" s="33" t="s">
        <v>2971</v>
      </c>
      <c r="D1199" s="33" t="s">
        <v>77</v>
      </c>
      <c r="E1199" s="33" t="s">
        <v>3069</v>
      </c>
      <c r="F1199" s="33" t="s">
        <v>90</v>
      </c>
      <c r="G1199" s="56" t="n">
        <v>104.2</v>
      </c>
    </row>
    <row r="1200" customFormat="false" ht="30" hidden="false" customHeight="true" outlineLevel="0" collapsed="false">
      <c r="A1200" s="31" t="s">
        <v>9</v>
      </c>
      <c r="B1200" s="55" t="s">
        <v>3070</v>
      </c>
      <c r="C1200" s="33" t="s">
        <v>2971</v>
      </c>
      <c r="D1200" s="33" t="s">
        <v>77</v>
      </c>
      <c r="E1200" s="33" t="s">
        <v>3071</v>
      </c>
      <c r="F1200" s="33" t="s">
        <v>168</v>
      </c>
      <c r="G1200" s="56" t="n">
        <v>104.2</v>
      </c>
    </row>
    <row r="1201" customFormat="false" ht="30" hidden="false" customHeight="true" outlineLevel="0" collapsed="false">
      <c r="A1201" s="31" t="s">
        <v>9</v>
      </c>
      <c r="B1201" s="55" t="s">
        <v>3072</v>
      </c>
      <c r="C1201" s="33" t="s">
        <v>2971</v>
      </c>
      <c r="D1201" s="33" t="s">
        <v>77</v>
      </c>
      <c r="E1201" s="33" t="s">
        <v>3073</v>
      </c>
      <c r="F1201" s="33" t="s">
        <v>14</v>
      </c>
      <c r="G1201" s="56" t="n">
        <v>104.2</v>
      </c>
    </row>
    <row r="1202" customFormat="false" ht="30" hidden="false" customHeight="true" outlineLevel="0" collapsed="false">
      <c r="A1202" s="31" t="s">
        <v>9</v>
      </c>
      <c r="B1202" s="55" t="s">
        <v>3074</v>
      </c>
      <c r="C1202" s="33" t="s">
        <v>2971</v>
      </c>
      <c r="D1202" s="33" t="s">
        <v>77</v>
      </c>
      <c r="E1202" s="33" t="s">
        <v>3075</v>
      </c>
      <c r="F1202" s="33" t="s">
        <v>248</v>
      </c>
      <c r="G1202" s="56" t="n">
        <v>104.2</v>
      </c>
    </row>
    <row r="1203" customFormat="false" ht="30" hidden="false" customHeight="true" outlineLevel="0" collapsed="false">
      <c r="A1203" s="31" t="s">
        <v>9</v>
      </c>
      <c r="B1203" s="55" t="s">
        <v>3076</v>
      </c>
      <c r="C1203" s="33" t="s">
        <v>2971</v>
      </c>
      <c r="D1203" s="33" t="s">
        <v>77</v>
      </c>
      <c r="E1203" s="33" t="s">
        <v>3077</v>
      </c>
      <c r="F1203" s="33" t="s">
        <v>699</v>
      </c>
      <c r="G1203" s="56" t="n">
        <v>104.2</v>
      </c>
    </row>
    <row r="1204" customFormat="false" ht="30" hidden="false" customHeight="true" outlineLevel="0" collapsed="false">
      <c r="A1204" s="31" t="s">
        <v>9</v>
      </c>
      <c r="B1204" s="55" t="s">
        <v>3078</v>
      </c>
      <c r="C1204" s="33" t="s">
        <v>2971</v>
      </c>
      <c r="D1204" s="33" t="s">
        <v>77</v>
      </c>
      <c r="E1204" s="33" t="s">
        <v>3079</v>
      </c>
      <c r="F1204" s="33" t="s">
        <v>1342</v>
      </c>
      <c r="G1204" s="56" t="n">
        <v>104.2</v>
      </c>
    </row>
    <row r="1205" customFormat="false" ht="30" hidden="false" customHeight="true" outlineLevel="0" collapsed="false">
      <c r="A1205" s="31" t="s">
        <v>9</v>
      </c>
      <c r="B1205" s="55" t="s">
        <v>3080</v>
      </c>
      <c r="C1205" s="33" t="s">
        <v>2971</v>
      </c>
      <c r="D1205" s="33" t="s">
        <v>77</v>
      </c>
      <c r="E1205" s="33" t="s">
        <v>3081</v>
      </c>
      <c r="F1205" s="33" t="s">
        <v>26</v>
      </c>
      <c r="G1205" s="56" t="n">
        <v>104.2</v>
      </c>
    </row>
    <row r="1206" customFormat="false" ht="30" hidden="false" customHeight="true" outlineLevel="0" collapsed="false">
      <c r="A1206" s="31" t="s">
        <v>9</v>
      </c>
      <c r="B1206" s="55" t="s">
        <v>3082</v>
      </c>
      <c r="C1206" s="33" t="s">
        <v>2971</v>
      </c>
      <c r="D1206" s="33" t="s">
        <v>77</v>
      </c>
      <c r="E1206" s="33" t="s">
        <v>3083</v>
      </c>
      <c r="F1206" s="33" t="s">
        <v>31</v>
      </c>
      <c r="G1206" s="56" t="n">
        <v>104.2</v>
      </c>
    </row>
    <row r="1207" customFormat="false" ht="30" hidden="false" customHeight="true" outlineLevel="0" collapsed="false">
      <c r="A1207" s="31" t="s">
        <v>9</v>
      </c>
      <c r="B1207" s="55" t="s">
        <v>3084</v>
      </c>
      <c r="C1207" s="33" t="s">
        <v>2971</v>
      </c>
      <c r="D1207" s="33" t="s">
        <v>77</v>
      </c>
      <c r="E1207" s="33" t="s">
        <v>3085</v>
      </c>
      <c r="F1207" s="33" t="s">
        <v>587</v>
      </c>
      <c r="G1207" s="56" t="n">
        <v>104.2</v>
      </c>
    </row>
    <row r="1208" customFormat="false" ht="30" hidden="false" customHeight="true" outlineLevel="0" collapsed="false">
      <c r="A1208" s="31" t="s">
        <v>9</v>
      </c>
      <c r="B1208" s="55" t="s">
        <v>3086</v>
      </c>
      <c r="C1208" s="33" t="s">
        <v>3087</v>
      </c>
      <c r="D1208" s="33" t="s">
        <v>293</v>
      </c>
      <c r="E1208" s="33" t="s">
        <v>3088</v>
      </c>
      <c r="F1208" s="33" t="s">
        <v>168</v>
      </c>
      <c r="G1208" s="56" t="n">
        <v>59.6</v>
      </c>
    </row>
    <row r="1209" customFormat="false" ht="30" hidden="false" customHeight="true" outlineLevel="0" collapsed="false">
      <c r="A1209" s="31" t="s">
        <v>9</v>
      </c>
      <c r="B1209" s="55" t="s">
        <v>3089</v>
      </c>
      <c r="C1209" s="33" t="s">
        <v>924</v>
      </c>
      <c r="D1209" s="33" t="s">
        <v>293</v>
      </c>
      <c r="E1209" s="33" t="s">
        <v>3090</v>
      </c>
      <c r="F1209" s="33" t="s">
        <v>168</v>
      </c>
      <c r="G1209" s="56" t="n">
        <v>97.5</v>
      </c>
    </row>
    <row r="1210" customFormat="false" ht="30" hidden="false" customHeight="true" outlineLevel="0" collapsed="false">
      <c r="A1210" s="31" t="s">
        <v>9</v>
      </c>
      <c r="B1210" s="55" t="s">
        <v>3091</v>
      </c>
      <c r="C1210" s="33" t="s">
        <v>924</v>
      </c>
      <c r="D1210" s="33" t="s">
        <v>296</v>
      </c>
      <c r="E1210" s="33" t="s">
        <v>3092</v>
      </c>
      <c r="F1210" s="33" t="s">
        <v>168</v>
      </c>
      <c r="G1210" s="56" t="n">
        <v>184.1</v>
      </c>
    </row>
    <row r="1211" customFormat="false" ht="30" hidden="false" customHeight="true" outlineLevel="0" collapsed="false">
      <c r="A1211" s="31" t="s">
        <v>9</v>
      </c>
      <c r="B1211" s="55" t="s">
        <v>3093</v>
      </c>
      <c r="C1211" s="33" t="s">
        <v>3094</v>
      </c>
      <c r="D1211" s="33" t="s">
        <v>293</v>
      </c>
      <c r="E1211" s="33" t="s">
        <v>3095</v>
      </c>
      <c r="F1211" s="33" t="s">
        <v>690</v>
      </c>
      <c r="G1211" s="56" t="n">
        <v>205.7</v>
      </c>
    </row>
    <row r="1212" customFormat="false" ht="30" hidden="false" customHeight="true" outlineLevel="0" collapsed="false">
      <c r="A1212" s="31" t="s">
        <v>9</v>
      </c>
      <c r="B1212" s="55" t="s">
        <v>3096</v>
      </c>
      <c r="C1212" s="33" t="s">
        <v>3094</v>
      </c>
      <c r="D1212" s="33" t="s">
        <v>293</v>
      </c>
      <c r="E1212" s="33" t="s">
        <v>3097</v>
      </c>
      <c r="F1212" s="33" t="s">
        <v>582</v>
      </c>
      <c r="G1212" s="56" t="n">
        <v>205.7</v>
      </c>
    </row>
    <row r="1213" customFormat="false" ht="30" hidden="false" customHeight="true" outlineLevel="0" collapsed="false">
      <c r="A1213" s="31" t="s">
        <v>9</v>
      </c>
      <c r="B1213" s="55" t="s">
        <v>3098</v>
      </c>
      <c r="C1213" s="33" t="s">
        <v>3094</v>
      </c>
      <c r="D1213" s="33" t="s">
        <v>293</v>
      </c>
      <c r="E1213" s="33" t="s">
        <v>3099</v>
      </c>
      <c r="F1213" s="33" t="s">
        <v>90</v>
      </c>
      <c r="G1213" s="56" t="n">
        <v>205.7</v>
      </c>
    </row>
    <row r="1214" customFormat="false" ht="30" hidden="false" customHeight="true" outlineLevel="0" collapsed="false">
      <c r="A1214" s="31" t="s">
        <v>9</v>
      </c>
      <c r="B1214" s="55" t="s">
        <v>3100</v>
      </c>
      <c r="C1214" s="33" t="s">
        <v>3094</v>
      </c>
      <c r="D1214" s="33" t="s">
        <v>293</v>
      </c>
      <c r="E1214" s="33" t="s">
        <v>3101</v>
      </c>
      <c r="F1214" s="33" t="s">
        <v>168</v>
      </c>
      <c r="G1214" s="56" t="n">
        <v>205.7</v>
      </c>
    </row>
    <row r="1215" customFormat="false" ht="30" hidden="false" customHeight="true" outlineLevel="0" collapsed="false">
      <c r="A1215" s="31" t="s">
        <v>9</v>
      </c>
      <c r="B1215" s="55" t="s">
        <v>3102</v>
      </c>
      <c r="C1215" s="33" t="s">
        <v>3094</v>
      </c>
      <c r="D1215" s="33" t="s">
        <v>293</v>
      </c>
      <c r="E1215" s="33" t="s">
        <v>3103</v>
      </c>
      <c r="F1215" s="33" t="s">
        <v>26</v>
      </c>
      <c r="G1215" s="56" t="n">
        <v>205.7</v>
      </c>
    </row>
    <row r="1216" customFormat="false" ht="30" hidden="false" customHeight="true" outlineLevel="0" collapsed="false">
      <c r="A1216" s="31" t="s">
        <v>9</v>
      </c>
      <c r="B1216" s="55" t="s">
        <v>3104</v>
      </c>
      <c r="C1216" s="33" t="s">
        <v>3094</v>
      </c>
      <c r="D1216" s="33" t="s">
        <v>293</v>
      </c>
      <c r="E1216" s="33" t="s">
        <v>3105</v>
      </c>
      <c r="F1216" s="33" t="s">
        <v>31</v>
      </c>
      <c r="G1216" s="56" t="n">
        <v>205.7</v>
      </c>
    </row>
    <row r="1217" customFormat="false" ht="30" hidden="false" customHeight="true" outlineLevel="0" collapsed="false">
      <c r="A1217" s="31" t="s">
        <v>9</v>
      </c>
      <c r="B1217" s="55" t="s">
        <v>3106</v>
      </c>
      <c r="C1217" s="33" t="s">
        <v>3094</v>
      </c>
      <c r="D1217" s="33" t="s">
        <v>195</v>
      </c>
      <c r="E1217" s="33" t="s">
        <v>3107</v>
      </c>
      <c r="F1217" s="33" t="s">
        <v>690</v>
      </c>
      <c r="G1217" s="56" t="n">
        <v>54.2</v>
      </c>
    </row>
    <row r="1218" customFormat="false" ht="30" hidden="false" customHeight="true" outlineLevel="0" collapsed="false">
      <c r="A1218" s="31" t="s">
        <v>9</v>
      </c>
      <c r="B1218" s="55" t="s">
        <v>3108</v>
      </c>
      <c r="C1218" s="33" t="s">
        <v>3094</v>
      </c>
      <c r="D1218" s="33" t="s">
        <v>195</v>
      </c>
      <c r="E1218" s="33" t="s">
        <v>3109</v>
      </c>
      <c r="F1218" s="33" t="s">
        <v>90</v>
      </c>
      <c r="G1218" s="56" t="n">
        <v>54.2</v>
      </c>
    </row>
    <row r="1219" customFormat="false" ht="30" hidden="false" customHeight="true" outlineLevel="0" collapsed="false">
      <c r="A1219" s="31" t="s">
        <v>9</v>
      </c>
      <c r="B1219" s="55" t="s">
        <v>3110</v>
      </c>
      <c r="C1219" s="33" t="s">
        <v>3094</v>
      </c>
      <c r="D1219" s="33" t="s">
        <v>195</v>
      </c>
      <c r="E1219" s="33" t="s">
        <v>3111</v>
      </c>
      <c r="F1219" s="33" t="s">
        <v>26</v>
      </c>
      <c r="G1219" s="56" t="n">
        <v>54.2</v>
      </c>
    </row>
    <row r="1220" customFormat="false" ht="30" hidden="false" customHeight="true" outlineLevel="0" collapsed="false">
      <c r="A1220" s="31" t="s">
        <v>9</v>
      </c>
      <c r="B1220" s="55" t="s">
        <v>3112</v>
      </c>
      <c r="C1220" s="33" t="s">
        <v>3094</v>
      </c>
      <c r="D1220" s="33" t="s">
        <v>195</v>
      </c>
      <c r="E1220" s="33" t="s">
        <v>3113</v>
      </c>
      <c r="F1220" s="33" t="s">
        <v>31</v>
      </c>
      <c r="G1220" s="56" t="n">
        <v>54.2</v>
      </c>
    </row>
    <row r="1221" customFormat="false" ht="30" hidden="false" customHeight="true" outlineLevel="0" collapsed="false">
      <c r="A1221" s="31" t="s">
        <v>9</v>
      </c>
      <c r="B1221" s="55" t="s">
        <v>3114</v>
      </c>
      <c r="C1221" s="33" t="s">
        <v>927</v>
      </c>
      <c r="D1221" s="33" t="s">
        <v>93</v>
      </c>
      <c r="E1221" s="33" t="s">
        <v>3115</v>
      </c>
      <c r="F1221" s="33" t="s">
        <v>582</v>
      </c>
      <c r="G1221" s="56" t="n">
        <v>46.5</v>
      </c>
    </row>
    <row r="1222" customFormat="false" ht="30" hidden="false" customHeight="true" outlineLevel="0" collapsed="false">
      <c r="A1222" s="31" t="s">
        <v>9</v>
      </c>
      <c r="B1222" s="55" t="s">
        <v>3116</v>
      </c>
      <c r="C1222" s="33" t="s">
        <v>930</v>
      </c>
      <c r="D1222" s="33" t="s">
        <v>120</v>
      </c>
      <c r="E1222" s="33" t="s">
        <v>3117</v>
      </c>
      <c r="F1222" s="33" t="s">
        <v>658</v>
      </c>
      <c r="G1222" s="56" t="n">
        <v>53.7</v>
      </c>
    </row>
    <row r="1223" customFormat="false" ht="30" hidden="false" customHeight="true" outlineLevel="0" collapsed="false">
      <c r="A1223" s="31" t="s">
        <v>9</v>
      </c>
      <c r="B1223" s="55" t="s">
        <v>3118</v>
      </c>
      <c r="C1223" s="33" t="s">
        <v>930</v>
      </c>
      <c r="D1223" s="33" t="s">
        <v>293</v>
      </c>
      <c r="E1223" s="33" t="s">
        <v>3119</v>
      </c>
      <c r="F1223" s="33" t="s">
        <v>168</v>
      </c>
      <c r="G1223" s="56" t="n">
        <v>90.3</v>
      </c>
    </row>
    <row r="1224" customFormat="false" ht="30" hidden="false" customHeight="true" outlineLevel="0" collapsed="false">
      <c r="A1224" s="31" t="s">
        <v>9</v>
      </c>
      <c r="B1224" s="55" t="s">
        <v>3120</v>
      </c>
      <c r="C1224" s="33" t="s">
        <v>930</v>
      </c>
      <c r="D1224" s="33" t="s">
        <v>293</v>
      </c>
      <c r="E1224" s="33" t="s">
        <v>3121</v>
      </c>
      <c r="F1224" s="33" t="s">
        <v>775</v>
      </c>
      <c r="G1224" s="56" t="n">
        <v>90.3</v>
      </c>
    </row>
    <row r="1225" customFormat="false" ht="30" hidden="false" customHeight="true" outlineLevel="0" collapsed="false">
      <c r="A1225" s="31" t="s">
        <v>9</v>
      </c>
      <c r="B1225" s="55" t="s">
        <v>3122</v>
      </c>
      <c r="C1225" s="33" t="s">
        <v>1028</v>
      </c>
      <c r="D1225" s="33" t="s">
        <v>195</v>
      </c>
      <c r="E1225" s="33" t="s">
        <v>3123</v>
      </c>
      <c r="F1225" s="33" t="s">
        <v>14</v>
      </c>
      <c r="G1225" s="56" t="n">
        <v>578.8</v>
      </c>
    </row>
    <row r="1226" customFormat="false" ht="30" hidden="false" customHeight="true" outlineLevel="0" collapsed="false">
      <c r="A1226" s="31" t="s">
        <v>9</v>
      </c>
      <c r="B1226" s="55" t="s">
        <v>3124</v>
      </c>
      <c r="C1226" s="33" t="s">
        <v>1031</v>
      </c>
      <c r="D1226" s="33" t="s">
        <v>1032</v>
      </c>
      <c r="E1226" s="33" t="s">
        <v>3125</v>
      </c>
      <c r="F1226" s="33" t="s">
        <v>582</v>
      </c>
      <c r="G1226" s="56" t="n">
        <v>174.8</v>
      </c>
    </row>
    <row r="1227" customFormat="false" ht="30" hidden="false" customHeight="true" outlineLevel="0" collapsed="false">
      <c r="A1227" s="31" t="s">
        <v>306</v>
      </c>
      <c r="B1227" s="55" t="s">
        <v>3126</v>
      </c>
      <c r="C1227" s="33" t="s">
        <v>2192</v>
      </c>
      <c r="D1227" s="33" t="s">
        <v>3127</v>
      </c>
      <c r="E1227" s="33" t="s">
        <v>3128</v>
      </c>
      <c r="F1227" s="33" t="s">
        <v>90</v>
      </c>
      <c r="G1227" s="35" t="n">
        <v>280</v>
      </c>
    </row>
    <row r="1228" customFormat="false" ht="30" hidden="false" customHeight="true" outlineLevel="0" collapsed="false">
      <c r="A1228" s="31" t="s">
        <v>306</v>
      </c>
      <c r="B1228" s="55" t="s">
        <v>3129</v>
      </c>
      <c r="C1228" s="33" t="s">
        <v>2192</v>
      </c>
      <c r="D1228" s="33" t="s">
        <v>3130</v>
      </c>
      <c r="E1228" s="33" t="s">
        <v>3131</v>
      </c>
      <c r="F1228" s="33" t="s">
        <v>90</v>
      </c>
      <c r="G1228" s="36" t="n">
        <v>1337</v>
      </c>
    </row>
    <row r="1229" customFormat="false" ht="30" hidden="false" customHeight="true" outlineLevel="0" collapsed="false">
      <c r="A1229" s="31" t="s">
        <v>306</v>
      </c>
      <c r="B1229" s="55" t="s">
        <v>3132</v>
      </c>
      <c r="C1229" s="33" t="s">
        <v>2192</v>
      </c>
      <c r="D1229" s="33" t="s">
        <v>3133</v>
      </c>
      <c r="E1229" s="33" t="s">
        <v>3134</v>
      </c>
      <c r="F1229" s="33" t="s">
        <v>90</v>
      </c>
      <c r="G1229" s="36" t="n">
        <v>4480</v>
      </c>
    </row>
    <row r="1230" customFormat="false" ht="30" hidden="false" customHeight="true" outlineLevel="0" collapsed="false">
      <c r="A1230" s="31" t="s">
        <v>306</v>
      </c>
      <c r="B1230" s="55" t="s">
        <v>3135</v>
      </c>
      <c r="C1230" s="33" t="s">
        <v>2490</v>
      </c>
      <c r="D1230" s="33" t="s">
        <v>3136</v>
      </c>
      <c r="E1230" s="33" t="s">
        <v>3137</v>
      </c>
      <c r="F1230" s="33" t="s">
        <v>168</v>
      </c>
      <c r="G1230" s="35" t="n">
        <v>131</v>
      </c>
    </row>
    <row r="1231" customFormat="false" ht="30" hidden="false" customHeight="true" outlineLevel="0" collapsed="false">
      <c r="A1231" s="31" t="s">
        <v>306</v>
      </c>
      <c r="B1231" s="55" t="s">
        <v>3138</v>
      </c>
      <c r="C1231" s="33" t="s">
        <v>2490</v>
      </c>
      <c r="D1231" s="33" t="s">
        <v>3139</v>
      </c>
      <c r="E1231" s="33" t="s">
        <v>3140</v>
      </c>
      <c r="F1231" s="33" t="s">
        <v>168</v>
      </c>
      <c r="G1231" s="35" t="n">
        <v>231</v>
      </c>
    </row>
    <row r="1232" customFormat="false" ht="30" hidden="false" customHeight="true" outlineLevel="0" collapsed="false">
      <c r="A1232" s="31" t="s">
        <v>306</v>
      </c>
      <c r="B1232" s="55" t="s">
        <v>3141</v>
      </c>
      <c r="C1232" s="33" t="s">
        <v>2497</v>
      </c>
      <c r="D1232" s="33" t="s">
        <v>3142</v>
      </c>
      <c r="E1232" s="33" t="s">
        <v>3143</v>
      </c>
      <c r="F1232" s="33" t="s">
        <v>2851</v>
      </c>
      <c r="G1232" s="36" t="n">
        <v>2111</v>
      </c>
    </row>
    <row r="1233" customFormat="false" ht="30" hidden="false" customHeight="true" outlineLevel="0" collapsed="false">
      <c r="A1233" s="31" t="s">
        <v>306</v>
      </c>
      <c r="B1233" s="55" t="s">
        <v>3144</v>
      </c>
      <c r="C1233" s="33" t="s">
        <v>2497</v>
      </c>
      <c r="D1233" s="33" t="s">
        <v>3142</v>
      </c>
      <c r="E1233" s="33" t="s">
        <v>3145</v>
      </c>
      <c r="F1233" s="33" t="s">
        <v>775</v>
      </c>
      <c r="G1233" s="36" t="n">
        <v>2111</v>
      </c>
    </row>
    <row r="1234" customFormat="false" ht="30" hidden="false" customHeight="true" outlineLevel="0" collapsed="false">
      <c r="A1234" s="31" t="s">
        <v>306</v>
      </c>
      <c r="B1234" s="55" t="s">
        <v>3146</v>
      </c>
      <c r="C1234" s="33" t="s">
        <v>2497</v>
      </c>
      <c r="D1234" s="33" t="s">
        <v>3142</v>
      </c>
      <c r="E1234" s="33" t="s">
        <v>3147</v>
      </c>
      <c r="F1234" s="33" t="s">
        <v>224</v>
      </c>
      <c r="G1234" s="36" t="n">
        <v>2111</v>
      </c>
    </row>
    <row r="1235" customFormat="false" ht="30" hidden="false" customHeight="true" outlineLevel="0" collapsed="false">
      <c r="A1235" s="31" t="s">
        <v>306</v>
      </c>
      <c r="B1235" s="55" t="s">
        <v>3148</v>
      </c>
      <c r="C1235" s="33" t="s">
        <v>2497</v>
      </c>
      <c r="D1235" s="33" t="s">
        <v>3142</v>
      </c>
      <c r="E1235" s="33" t="s">
        <v>3149</v>
      </c>
      <c r="F1235" s="33" t="s">
        <v>90</v>
      </c>
      <c r="G1235" s="36" t="n">
        <v>2111</v>
      </c>
    </row>
    <row r="1236" customFormat="false" ht="30" hidden="false" customHeight="true" outlineLevel="0" collapsed="false">
      <c r="A1236" s="31" t="s">
        <v>306</v>
      </c>
      <c r="B1236" s="55" t="s">
        <v>3150</v>
      </c>
      <c r="C1236" s="33" t="s">
        <v>2497</v>
      </c>
      <c r="D1236" s="33" t="s">
        <v>3142</v>
      </c>
      <c r="E1236" s="33" t="s">
        <v>3151</v>
      </c>
      <c r="F1236" s="33" t="s">
        <v>1123</v>
      </c>
      <c r="G1236" s="36" t="n">
        <v>2111</v>
      </c>
    </row>
    <row r="1237" customFormat="false" ht="30" hidden="false" customHeight="true" outlineLevel="0" collapsed="false">
      <c r="A1237" s="31" t="s">
        <v>306</v>
      </c>
      <c r="B1237" s="55" t="s">
        <v>3152</v>
      </c>
      <c r="C1237" s="33" t="s">
        <v>2497</v>
      </c>
      <c r="D1237" s="33" t="s">
        <v>3142</v>
      </c>
      <c r="E1237" s="33" t="s">
        <v>3153</v>
      </c>
      <c r="F1237" s="33" t="s">
        <v>1342</v>
      </c>
      <c r="G1237" s="36" t="n">
        <v>2111</v>
      </c>
    </row>
    <row r="1238" customFormat="false" ht="30" hidden="false" customHeight="true" outlineLevel="0" collapsed="false">
      <c r="A1238" s="31" t="s">
        <v>306</v>
      </c>
      <c r="B1238" s="55" t="s">
        <v>3154</v>
      </c>
      <c r="C1238" s="33" t="s">
        <v>2497</v>
      </c>
      <c r="D1238" s="33" t="s">
        <v>3142</v>
      </c>
      <c r="E1238" s="33" t="s">
        <v>3155</v>
      </c>
      <c r="F1238" s="33" t="s">
        <v>168</v>
      </c>
      <c r="G1238" s="36" t="n">
        <v>2111</v>
      </c>
    </row>
    <row r="1239" customFormat="false" ht="30" hidden="false" customHeight="true" outlineLevel="0" collapsed="false">
      <c r="A1239" s="31" t="s">
        <v>306</v>
      </c>
      <c r="B1239" s="55" t="s">
        <v>3156</v>
      </c>
      <c r="C1239" s="33" t="s">
        <v>2497</v>
      </c>
      <c r="D1239" s="33" t="s">
        <v>3142</v>
      </c>
      <c r="E1239" s="33" t="s">
        <v>3157</v>
      </c>
      <c r="F1239" s="33" t="s">
        <v>31</v>
      </c>
      <c r="G1239" s="36" t="n">
        <v>2111</v>
      </c>
    </row>
    <row r="1240" customFormat="false" ht="30" hidden="false" customHeight="true" outlineLevel="0" collapsed="false">
      <c r="A1240" s="31" t="s">
        <v>306</v>
      </c>
      <c r="B1240" s="55" t="s">
        <v>3158</v>
      </c>
      <c r="C1240" s="33" t="s">
        <v>2497</v>
      </c>
      <c r="D1240" s="33" t="s">
        <v>3142</v>
      </c>
      <c r="E1240" s="33" t="s">
        <v>3159</v>
      </c>
      <c r="F1240" s="33" t="s">
        <v>587</v>
      </c>
      <c r="G1240" s="36" t="n">
        <v>2111</v>
      </c>
    </row>
    <row r="1241" customFormat="false" ht="30" hidden="false" customHeight="true" outlineLevel="0" collapsed="false">
      <c r="A1241" s="31" t="s">
        <v>306</v>
      </c>
      <c r="B1241" s="55" t="s">
        <v>3160</v>
      </c>
      <c r="C1241" s="33" t="s">
        <v>2497</v>
      </c>
      <c r="D1241" s="33" t="s">
        <v>3161</v>
      </c>
      <c r="E1241" s="33" t="s">
        <v>3162</v>
      </c>
      <c r="F1241" s="33" t="s">
        <v>2851</v>
      </c>
      <c r="G1241" s="36" t="n">
        <v>5024</v>
      </c>
    </row>
    <row r="1242" customFormat="false" ht="30" hidden="false" customHeight="true" outlineLevel="0" collapsed="false">
      <c r="A1242" s="31" t="s">
        <v>306</v>
      </c>
      <c r="B1242" s="55" t="s">
        <v>3163</v>
      </c>
      <c r="C1242" s="33" t="s">
        <v>2497</v>
      </c>
      <c r="D1242" s="33" t="s">
        <v>3161</v>
      </c>
      <c r="E1242" s="33" t="s">
        <v>3164</v>
      </c>
      <c r="F1242" s="33" t="s">
        <v>775</v>
      </c>
      <c r="G1242" s="36" t="n">
        <v>5024</v>
      </c>
    </row>
    <row r="1243" customFormat="false" ht="30" hidden="false" customHeight="true" outlineLevel="0" collapsed="false">
      <c r="A1243" s="31" t="s">
        <v>306</v>
      </c>
      <c r="B1243" s="55" t="s">
        <v>3165</v>
      </c>
      <c r="C1243" s="33" t="s">
        <v>2497</v>
      </c>
      <c r="D1243" s="33" t="s">
        <v>3161</v>
      </c>
      <c r="E1243" s="33" t="s">
        <v>3166</v>
      </c>
      <c r="F1243" s="33" t="s">
        <v>829</v>
      </c>
      <c r="G1243" s="36" t="n">
        <v>5024</v>
      </c>
    </row>
    <row r="1244" customFormat="false" ht="30" hidden="false" customHeight="true" outlineLevel="0" collapsed="false">
      <c r="A1244" s="31" t="s">
        <v>306</v>
      </c>
      <c r="B1244" s="55" t="s">
        <v>3167</v>
      </c>
      <c r="C1244" s="33" t="s">
        <v>2497</v>
      </c>
      <c r="D1244" s="33" t="s">
        <v>3161</v>
      </c>
      <c r="E1244" s="33" t="s">
        <v>3168</v>
      </c>
      <c r="F1244" s="33" t="s">
        <v>224</v>
      </c>
      <c r="G1244" s="36" t="n">
        <v>5024</v>
      </c>
    </row>
    <row r="1245" customFormat="false" ht="30" hidden="false" customHeight="true" outlineLevel="0" collapsed="false">
      <c r="A1245" s="31" t="s">
        <v>306</v>
      </c>
      <c r="B1245" s="55" t="s">
        <v>3169</v>
      </c>
      <c r="C1245" s="33" t="s">
        <v>2497</v>
      </c>
      <c r="D1245" s="33" t="s">
        <v>3161</v>
      </c>
      <c r="E1245" s="33" t="s">
        <v>3170</v>
      </c>
      <c r="F1245" s="33" t="s">
        <v>90</v>
      </c>
      <c r="G1245" s="36" t="n">
        <v>5024</v>
      </c>
    </row>
    <row r="1246" customFormat="false" ht="30" hidden="false" customHeight="true" outlineLevel="0" collapsed="false">
      <c r="A1246" s="31" t="s">
        <v>306</v>
      </c>
      <c r="B1246" s="55" t="s">
        <v>3171</v>
      </c>
      <c r="C1246" s="33" t="s">
        <v>2497</v>
      </c>
      <c r="D1246" s="33" t="s">
        <v>3161</v>
      </c>
      <c r="E1246" s="33" t="s">
        <v>3172</v>
      </c>
      <c r="F1246" s="33" t="s">
        <v>1123</v>
      </c>
      <c r="G1246" s="36" t="n">
        <v>5024</v>
      </c>
    </row>
    <row r="1247" customFormat="false" ht="30" hidden="false" customHeight="true" outlineLevel="0" collapsed="false">
      <c r="A1247" s="31" t="s">
        <v>306</v>
      </c>
      <c r="B1247" s="55" t="s">
        <v>3173</v>
      </c>
      <c r="C1247" s="33" t="s">
        <v>2497</v>
      </c>
      <c r="D1247" s="33" t="s">
        <v>3161</v>
      </c>
      <c r="E1247" s="33" t="s">
        <v>3174</v>
      </c>
      <c r="F1247" s="33" t="s">
        <v>1342</v>
      </c>
      <c r="G1247" s="36" t="n">
        <v>5024</v>
      </c>
    </row>
    <row r="1248" customFormat="false" ht="30" hidden="false" customHeight="true" outlineLevel="0" collapsed="false">
      <c r="A1248" s="31" t="s">
        <v>306</v>
      </c>
      <c r="B1248" s="55" t="s">
        <v>3175</v>
      </c>
      <c r="C1248" s="33" t="s">
        <v>2497</v>
      </c>
      <c r="D1248" s="33" t="s">
        <v>3161</v>
      </c>
      <c r="E1248" s="33" t="s">
        <v>3176</v>
      </c>
      <c r="F1248" s="33" t="s">
        <v>168</v>
      </c>
      <c r="G1248" s="36" t="n">
        <v>5024</v>
      </c>
    </row>
    <row r="1249" customFormat="false" ht="30" hidden="false" customHeight="true" outlineLevel="0" collapsed="false">
      <c r="A1249" s="31" t="s">
        <v>306</v>
      </c>
      <c r="B1249" s="55" t="s">
        <v>3177</v>
      </c>
      <c r="C1249" s="33" t="s">
        <v>2497</v>
      </c>
      <c r="D1249" s="33" t="s">
        <v>3161</v>
      </c>
      <c r="E1249" s="33" t="s">
        <v>3178</v>
      </c>
      <c r="F1249" s="33" t="s">
        <v>26</v>
      </c>
      <c r="G1249" s="36" t="n">
        <v>5024</v>
      </c>
    </row>
    <row r="1250" customFormat="false" ht="30" hidden="false" customHeight="true" outlineLevel="0" collapsed="false">
      <c r="A1250" s="31" t="s">
        <v>306</v>
      </c>
      <c r="B1250" s="55" t="s">
        <v>3179</v>
      </c>
      <c r="C1250" s="33" t="s">
        <v>2497</v>
      </c>
      <c r="D1250" s="33" t="s">
        <v>3161</v>
      </c>
      <c r="E1250" s="33" t="s">
        <v>3180</v>
      </c>
      <c r="F1250" s="33" t="s">
        <v>31</v>
      </c>
      <c r="G1250" s="36" t="n">
        <v>5024</v>
      </c>
    </row>
    <row r="1251" customFormat="false" ht="30" hidden="false" customHeight="true" outlineLevel="0" collapsed="false">
      <c r="A1251" s="31" t="s">
        <v>306</v>
      </c>
      <c r="B1251" s="55" t="s">
        <v>3181</v>
      </c>
      <c r="C1251" s="33" t="s">
        <v>2497</v>
      </c>
      <c r="D1251" s="33" t="s">
        <v>3161</v>
      </c>
      <c r="E1251" s="33" t="s">
        <v>3182</v>
      </c>
      <c r="F1251" s="33" t="s">
        <v>587</v>
      </c>
      <c r="G1251" s="36" t="n">
        <v>5024</v>
      </c>
    </row>
    <row r="1252" customFormat="false" ht="30" hidden="false" customHeight="true" outlineLevel="0" collapsed="false">
      <c r="A1252" s="31" t="s">
        <v>306</v>
      </c>
      <c r="B1252" s="55" t="s">
        <v>3183</v>
      </c>
      <c r="C1252" s="33" t="s">
        <v>1862</v>
      </c>
      <c r="D1252" s="33" t="s">
        <v>3184</v>
      </c>
      <c r="E1252" s="33" t="s">
        <v>3185</v>
      </c>
      <c r="F1252" s="33" t="s">
        <v>829</v>
      </c>
      <c r="G1252" s="36" t="n">
        <v>4826</v>
      </c>
    </row>
    <row r="1253" customFormat="false" ht="30" hidden="false" customHeight="true" outlineLevel="0" collapsed="false">
      <c r="A1253" s="31" t="s">
        <v>306</v>
      </c>
      <c r="B1253" s="55" t="s">
        <v>3186</v>
      </c>
      <c r="C1253" s="33" t="s">
        <v>1862</v>
      </c>
      <c r="D1253" s="33" t="s">
        <v>3184</v>
      </c>
      <c r="E1253" s="33" t="s">
        <v>3187</v>
      </c>
      <c r="F1253" s="33" t="s">
        <v>90</v>
      </c>
      <c r="G1253" s="36" t="n">
        <v>4826</v>
      </c>
    </row>
    <row r="1254" customFormat="false" ht="30" hidden="false" customHeight="true" outlineLevel="0" collapsed="false">
      <c r="A1254" s="31" t="s">
        <v>306</v>
      </c>
      <c r="B1254" s="55" t="s">
        <v>3188</v>
      </c>
      <c r="C1254" s="33" t="s">
        <v>1862</v>
      </c>
      <c r="D1254" s="33" t="s">
        <v>3184</v>
      </c>
      <c r="E1254" s="33" t="s">
        <v>3189</v>
      </c>
      <c r="F1254" s="33" t="s">
        <v>626</v>
      </c>
      <c r="G1254" s="36" t="n">
        <v>4826</v>
      </c>
    </row>
    <row r="1255" customFormat="false" ht="30" hidden="false" customHeight="true" outlineLevel="0" collapsed="false">
      <c r="A1255" s="31" t="s">
        <v>306</v>
      </c>
      <c r="B1255" s="55" t="s">
        <v>3190</v>
      </c>
      <c r="C1255" s="33" t="s">
        <v>1862</v>
      </c>
      <c r="D1255" s="33" t="s">
        <v>3191</v>
      </c>
      <c r="E1255" s="33" t="s">
        <v>3192</v>
      </c>
      <c r="F1255" s="33" t="s">
        <v>829</v>
      </c>
      <c r="G1255" s="36" t="n">
        <v>2843</v>
      </c>
    </row>
    <row r="1256" customFormat="false" ht="30" hidden="false" customHeight="true" outlineLevel="0" collapsed="false">
      <c r="A1256" s="31" t="s">
        <v>306</v>
      </c>
      <c r="B1256" s="55" t="s">
        <v>3193</v>
      </c>
      <c r="C1256" s="33" t="s">
        <v>1862</v>
      </c>
      <c r="D1256" s="33" t="s">
        <v>3191</v>
      </c>
      <c r="E1256" s="33" t="s">
        <v>3194</v>
      </c>
      <c r="F1256" s="33" t="s">
        <v>90</v>
      </c>
      <c r="G1256" s="36" t="n">
        <v>2843</v>
      </c>
    </row>
    <row r="1257" customFormat="false" ht="30" hidden="false" customHeight="true" outlineLevel="0" collapsed="false">
      <c r="A1257" s="31" t="s">
        <v>306</v>
      </c>
      <c r="B1257" s="55" t="s">
        <v>3195</v>
      </c>
      <c r="C1257" s="33" t="s">
        <v>1862</v>
      </c>
      <c r="D1257" s="33" t="s">
        <v>1863</v>
      </c>
      <c r="E1257" s="33" t="s">
        <v>3196</v>
      </c>
      <c r="F1257" s="33" t="s">
        <v>63</v>
      </c>
      <c r="G1257" s="36" t="n">
        <v>4934</v>
      </c>
    </row>
    <row r="1258" customFormat="false" ht="30" hidden="false" customHeight="true" outlineLevel="0" collapsed="false">
      <c r="A1258" s="31" t="s">
        <v>306</v>
      </c>
      <c r="B1258" s="55" t="s">
        <v>3197</v>
      </c>
      <c r="C1258" s="33" t="s">
        <v>369</v>
      </c>
      <c r="D1258" s="33" t="s">
        <v>3198</v>
      </c>
      <c r="E1258" s="33" t="s">
        <v>2607</v>
      </c>
      <c r="F1258" s="33" t="s">
        <v>2602</v>
      </c>
      <c r="G1258" s="36" t="n">
        <v>1868</v>
      </c>
    </row>
    <row r="1259" customFormat="false" ht="30" hidden="false" customHeight="true" outlineLevel="0" collapsed="false">
      <c r="A1259" s="31" t="s">
        <v>306</v>
      </c>
      <c r="B1259" s="55" t="s">
        <v>3199</v>
      </c>
      <c r="C1259" s="33" t="s">
        <v>369</v>
      </c>
      <c r="D1259" s="33" t="s">
        <v>3200</v>
      </c>
      <c r="E1259" s="33" t="s">
        <v>2612</v>
      </c>
      <c r="F1259" s="33" t="s">
        <v>2602</v>
      </c>
      <c r="G1259" s="36" t="n">
        <v>2638</v>
      </c>
    </row>
    <row r="1260" customFormat="false" ht="30" hidden="false" customHeight="true" outlineLevel="0" collapsed="false">
      <c r="A1260" s="31" t="s">
        <v>306</v>
      </c>
      <c r="B1260" s="55" t="s">
        <v>3201</v>
      </c>
      <c r="C1260" s="33" t="s">
        <v>369</v>
      </c>
      <c r="D1260" s="33" t="s">
        <v>3202</v>
      </c>
      <c r="E1260" s="33" t="s">
        <v>2610</v>
      </c>
      <c r="F1260" s="33" t="s">
        <v>2602</v>
      </c>
      <c r="G1260" s="36" t="n">
        <v>2166</v>
      </c>
    </row>
    <row r="1261" customFormat="false" ht="30" hidden="false" customHeight="true" outlineLevel="0" collapsed="false">
      <c r="A1261" s="31" t="s">
        <v>306</v>
      </c>
      <c r="B1261" s="55" t="s">
        <v>3203</v>
      </c>
      <c r="C1261" s="33" t="s">
        <v>3204</v>
      </c>
      <c r="D1261" s="33" t="s">
        <v>1127</v>
      </c>
      <c r="E1261" s="33" t="s">
        <v>3205</v>
      </c>
      <c r="F1261" s="33" t="s">
        <v>587</v>
      </c>
      <c r="G1261" s="35" t="n">
        <v>158</v>
      </c>
    </row>
    <row r="1262" customFormat="false" ht="30" hidden="false" customHeight="true" outlineLevel="0" collapsed="false">
      <c r="A1262" s="31" t="s">
        <v>306</v>
      </c>
      <c r="B1262" s="55" t="s">
        <v>3206</v>
      </c>
      <c r="C1262" s="33" t="s">
        <v>3204</v>
      </c>
      <c r="D1262" s="33" t="s">
        <v>3207</v>
      </c>
      <c r="E1262" s="33" t="s">
        <v>3205</v>
      </c>
      <c r="F1262" s="33" t="s">
        <v>587</v>
      </c>
      <c r="G1262" s="35" t="n">
        <v>148</v>
      </c>
    </row>
    <row r="1263" customFormat="false" ht="30" hidden="false" customHeight="true" outlineLevel="0" collapsed="false">
      <c r="A1263" s="31" t="s">
        <v>306</v>
      </c>
      <c r="B1263" s="55" t="s">
        <v>3208</v>
      </c>
      <c r="C1263" s="33" t="s">
        <v>3209</v>
      </c>
      <c r="D1263" s="33" t="s">
        <v>1127</v>
      </c>
      <c r="E1263" s="33" t="s">
        <v>3210</v>
      </c>
      <c r="F1263" s="33" t="s">
        <v>587</v>
      </c>
      <c r="G1263" s="35" t="n">
        <v>182</v>
      </c>
    </row>
    <row r="1264" customFormat="false" ht="30" hidden="false" customHeight="true" outlineLevel="0" collapsed="false">
      <c r="A1264" s="31" t="s">
        <v>306</v>
      </c>
      <c r="B1264" s="55" t="s">
        <v>3211</v>
      </c>
      <c r="C1264" s="33" t="s">
        <v>3209</v>
      </c>
      <c r="D1264" s="33" t="s">
        <v>1119</v>
      </c>
      <c r="E1264" s="33" t="s">
        <v>3210</v>
      </c>
      <c r="F1264" s="33" t="s">
        <v>587</v>
      </c>
      <c r="G1264" s="35" t="n">
        <v>156</v>
      </c>
    </row>
    <row r="1265" customFormat="false" ht="30" hidden="false" customHeight="true" outlineLevel="0" collapsed="false">
      <c r="A1265" s="31" t="s">
        <v>306</v>
      </c>
      <c r="B1265" s="55" t="s">
        <v>3212</v>
      </c>
      <c r="C1265" s="33" t="s">
        <v>3209</v>
      </c>
      <c r="D1265" s="33" t="s">
        <v>3213</v>
      </c>
      <c r="E1265" s="33" t="s">
        <v>3210</v>
      </c>
      <c r="F1265" s="33" t="s">
        <v>587</v>
      </c>
      <c r="G1265" s="35" t="n">
        <v>182</v>
      </c>
    </row>
    <row r="1266" customFormat="false" ht="30" hidden="false" customHeight="true" outlineLevel="0" collapsed="false">
      <c r="A1266" s="31" t="s">
        <v>306</v>
      </c>
      <c r="B1266" s="55" t="s">
        <v>3214</v>
      </c>
      <c r="C1266" s="33" t="s">
        <v>3215</v>
      </c>
      <c r="D1266" s="33" t="s">
        <v>1127</v>
      </c>
      <c r="E1266" s="33" t="s">
        <v>3216</v>
      </c>
      <c r="F1266" s="33" t="s">
        <v>587</v>
      </c>
      <c r="G1266" s="35" t="n">
        <v>204</v>
      </c>
    </row>
    <row r="1267" customFormat="false" ht="30" hidden="false" customHeight="true" outlineLevel="0" collapsed="false">
      <c r="A1267" s="31" t="s">
        <v>306</v>
      </c>
      <c r="B1267" s="55" t="s">
        <v>3217</v>
      </c>
      <c r="C1267" s="33" t="s">
        <v>3215</v>
      </c>
      <c r="D1267" s="33" t="s">
        <v>3213</v>
      </c>
      <c r="E1267" s="33" t="s">
        <v>3216</v>
      </c>
      <c r="F1267" s="33" t="s">
        <v>587</v>
      </c>
      <c r="G1267" s="35" t="n">
        <v>185</v>
      </c>
    </row>
    <row r="1268" customFormat="false" ht="30" hidden="false" customHeight="true" outlineLevel="0" collapsed="false">
      <c r="A1268" s="31" t="s">
        <v>306</v>
      </c>
      <c r="B1268" s="55" t="s">
        <v>3218</v>
      </c>
      <c r="C1268" s="33" t="s">
        <v>1129</v>
      </c>
      <c r="D1268" s="33" t="s">
        <v>3219</v>
      </c>
      <c r="E1268" s="33" t="s">
        <v>3220</v>
      </c>
      <c r="F1268" s="33" t="s">
        <v>109</v>
      </c>
      <c r="G1268" s="35" t="n">
        <v>112</v>
      </c>
    </row>
    <row r="1269" customFormat="false" ht="30" hidden="false" customHeight="true" outlineLevel="0" collapsed="false">
      <c r="A1269" s="31" t="s">
        <v>306</v>
      </c>
      <c r="B1269" s="55" t="s">
        <v>3221</v>
      </c>
      <c r="C1269" s="33" t="s">
        <v>1129</v>
      </c>
      <c r="D1269" s="33" t="s">
        <v>3222</v>
      </c>
      <c r="E1269" s="33" t="s">
        <v>3223</v>
      </c>
      <c r="F1269" s="33" t="s">
        <v>109</v>
      </c>
      <c r="G1269" s="35" t="n">
        <v>133</v>
      </c>
    </row>
    <row r="1270" customFormat="false" ht="30" hidden="false" customHeight="true" outlineLevel="0" collapsed="false">
      <c r="A1270" s="31" t="s">
        <v>306</v>
      </c>
      <c r="B1270" s="55" t="s">
        <v>3224</v>
      </c>
      <c r="C1270" s="33" t="s">
        <v>1129</v>
      </c>
      <c r="D1270" s="33" t="s">
        <v>1149</v>
      </c>
      <c r="E1270" s="33" t="s">
        <v>3225</v>
      </c>
      <c r="F1270" s="33" t="s">
        <v>109</v>
      </c>
      <c r="G1270" s="35" t="n">
        <v>316</v>
      </c>
    </row>
    <row r="1271" customFormat="false" ht="30" hidden="false" customHeight="true" outlineLevel="0" collapsed="false">
      <c r="A1271" s="31" t="s">
        <v>306</v>
      </c>
      <c r="B1271" s="55" t="s">
        <v>3226</v>
      </c>
      <c r="C1271" s="33" t="s">
        <v>3227</v>
      </c>
      <c r="D1271" s="33" t="s">
        <v>3228</v>
      </c>
      <c r="E1271" s="33" t="s">
        <v>3229</v>
      </c>
      <c r="F1271" s="33" t="s">
        <v>3230</v>
      </c>
      <c r="G1271" s="36" t="n">
        <v>2230</v>
      </c>
    </row>
    <row r="1272" customFormat="false" ht="30" hidden="false" customHeight="true" outlineLevel="0" collapsed="false">
      <c r="A1272" s="31" t="s">
        <v>306</v>
      </c>
      <c r="B1272" s="55" t="s">
        <v>3231</v>
      </c>
      <c r="C1272" s="33" t="s">
        <v>3227</v>
      </c>
      <c r="D1272" s="33" t="s">
        <v>3228</v>
      </c>
      <c r="E1272" s="33" t="s">
        <v>3232</v>
      </c>
      <c r="F1272" s="33" t="s">
        <v>829</v>
      </c>
      <c r="G1272" s="36" t="n">
        <v>2230</v>
      </c>
    </row>
    <row r="1273" customFormat="false" ht="30" hidden="false" customHeight="true" outlineLevel="0" collapsed="false">
      <c r="A1273" s="31" t="s">
        <v>306</v>
      </c>
      <c r="B1273" s="55" t="s">
        <v>3233</v>
      </c>
      <c r="C1273" s="33" t="s">
        <v>3227</v>
      </c>
      <c r="D1273" s="33" t="s">
        <v>3228</v>
      </c>
      <c r="E1273" s="33" t="s">
        <v>3234</v>
      </c>
      <c r="F1273" s="33" t="s">
        <v>325</v>
      </c>
      <c r="G1273" s="36" t="n">
        <v>2230</v>
      </c>
    </row>
    <row r="1274" customFormat="false" ht="30" hidden="false" customHeight="true" outlineLevel="0" collapsed="false">
      <c r="A1274" s="31" t="s">
        <v>306</v>
      </c>
      <c r="B1274" s="55" t="s">
        <v>3235</v>
      </c>
      <c r="C1274" s="33" t="s">
        <v>3227</v>
      </c>
      <c r="D1274" s="33" t="s">
        <v>3228</v>
      </c>
      <c r="E1274" s="33" t="s">
        <v>3236</v>
      </c>
      <c r="F1274" s="33" t="s">
        <v>14</v>
      </c>
      <c r="G1274" s="36" t="n">
        <v>2230</v>
      </c>
    </row>
    <row r="1275" customFormat="false" ht="30" hidden="false" customHeight="true" outlineLevel="0" collapsed="false">
      <c r="A1275" s="31" t="s">
        <v>306</v>
      </c>
      <c r="B1275" s="55" t="s">
        <v>3237</v>
      </c>
      <c r="C1275" s="33" t="s">
        <v>3227</v>
      </c>
      <c r="D1275" s="33" t="s">
        <v>3228</v>
      </c>
      <c r="E1275" s="33" t="s">
        <v>3238</v>
      </c>
      <c r="F1275" s="33" t="s">
        <v>63</v>
      </c>
      <c r="G1275" s="36" t="n">
        <v>2230</v>
      </c>
    </row>
    <row r="1276" customFormat="false" ht="30" hidden="false" customHeight="true" outlineLevel="0" collapsed="false">
      <c r="A1276" s="31" t="s">
        <v>306</v>
      </c>
      <c r="B1276" s="55" t="s">
        <v>3239</v>
      </c>
      <c r="C1276" s="33" t="s">
        <v>3227</v>
      </c>
      <c r="D1276" s="33" t="s">
        <v>3228</v>
      </c>
      <c r="E1276" s="33" t="s">
        <v>3240</v>
      </c>
      <c r="F1276" s="33" t="s">
        <v>671</v>
      </c>
      <c r="G1276" s="36" t="n">
        <v>2230</v>
      </c>
    </row>
    <row r="1277" customFormat="false" ht="30" hidden="false" customHeight="true" outlineLevel="0" collapsed="false">
      <c r="A1277" s="31" t="s">
        <v>306</v>
      </c>
      <c r="B1277" s="55" t="s">
        <v>3241</v>
      </c>
      <c r="C1277" s="33" t="s">
        <v>3227</v>
      </c>
      <c r="D1277" s="33" t="s">
        <v>3228</v>
      </c>
      <c r="E1277" s="33" t="s">
        <v>3242</v>
      </c>
      <c r="F1277" s="33" t="s">
        <v>90</v>
      </c>
      <c r="G1277" s="36" t="n">
        <v>2230</v>
      </c>
    </row>
    <row r="1278" customFormat="false" ht="30" hidden="false" customHeight="true" outlineLevel="0" collapsed="false">
      <c r="A1278" s="31" t="s">
        <v>306</v>
      </c>
      <c r="B1278" s="55" t="s">
        <v>3243</v>
      </c>
      <c r="C1278" s="33" t="s">
        <v>3227</v>
      </c>
      <c r="D1278" s="33" t="s">
        <v>3228</v>
      </c>
      <c r="E1278" s="33" t="s">
        <v>3244</v>
      </c>
      <c r="F1278" s="33" t="s">
        <v>168</v>
      </c>
      <c r="G1278" s="36" t="n">
        <v>2230</v>
      </c>
    </row>
    <row r="1279" customFormat="false" ht="30" hidden="false" customHeight="true" outlineLevel="0" collapsed="false">
      <c r="A1279" s="31" t="s">
        <v>306</v>
      </c>
      <c r="B1279" s="55" t="s">
        <v>3245</v>
      </c>
      <c r="C1279" s="33" t="s">
        <v>3227</v>
      </c>
      <c r="D1279" s="33" t="s">
        <v>3228</v>
      </c>
      <c r="E1279" s="33" t="s">
        <v>3246</v>
      </c>
      <c r="F1279" s="33" t="s">
        <v>26</v>
      </c>
      <c r="G1279" s="36" t="n">
        <v>2230</v>
      </c>
    </row>
    <row r="1280" customFormat="false" ht="30" hidden="false" customHeight="true" outlineLevel="0" collapsed="false">
      <c r="A1280" s="31" t="s">
        <v>306</v>
      </c>
      <c r="B1280" s="55" t="s">
        <v>3247</v>
      </c>
      <c r="C1280" s="33" t="s">
        <v>3227</v>
      </c>
      <c r="D1280" s="33" t="s">
        <v>3228</v>
      </c>
      <c r="E1280" s="33" t="s">
        <v>3248</v>
      </c>
      <c r="F1280" s="33" t="s">
        <v>31</v>
      </c>
      <c r="G1280" s="36" t="n">
        <v>2230</v>
      </c>
    </row>
    <row r="1281" customFormat="false" ht="30" hidden="false" customHeight="true" outlineLevel="0" collapsed="false">
      <c r="A1281" s="31" t="s">
        <v>306</v>
      </c>
      <c r="B1281" s="55" t="s">
        <v>3249</v>
      </c>
      <c r="C1281" s="33" t="s">
        <v>3227</v>
      </c>
      <c r="D1281" s="33" t="s">
        <v>3228</v>
      </c>
      <c r="E1281" s="33" t="s">
        <v>3250</v>
      </c>
      <c r="F1281" s="33" t="s">
        <v>3251</v>
      </c>
      <c r="G1281" s="36" t="n">
        <v>2230</v>
      </c>
    </row>
    <row r="1282" customFormat="false" ht="30" hidden="false" customHeight="true" outlineLevel="0" collapsed="false">
      <c r="A1282" s="31" t="s">
        <v>306</v>
      </c>
      <c r="B1282" s="55" t="s">
        <v>3252</v>
      </c>
      <c r="C1282" s="33" t="s">
        <v>3227</v>
      </c>
      <c r="D1282" s="33" t="s">
        <v>3228</v>
      </c>
      <c r="E1282" s="33" t="s">
        <v>3253</v>
      </c>
      <c r="F1282" s="33" t="s">
        <v>587</v>
      </c>
      <c r="G1282" s="36" t="n">
        <v>2230</v>
      </c>
    </row>
    <row r="1283" customFormat="false" ht="30" hidden="false" customHeight="true" outlineLevel="0" collapsed="false">
      <c r="A1283" s="31" t="s">
        <v>306</v>
      </c>
      <c r="B1283" s="55" t="s">
        <v>3254</v>
      </c>
      <c r="C1283" s="33" t="s">
        <v>3227</v>
      </c>
      <c r="D1283" s="33" t="s">
        <v>442</v>
      </c>
      <c r="E1283" s="33" t="s">
        <v>3255</v>
      </c>
      <c r="F1283" s="33" t="s">
        <v>14</v>
      </c>
      <c r="G1283" s="36" t="n">
        <v>7900</v>
      </c>
    </row>
    <row r="1284" customFormat="false" ht="30" hidden="false" customHeight="true" outlineLevel="0" collapsed="false">
      <c r="A1284" s="31" t="s">
        <v>306</v>
      </c>
      <c r="B1284" s="55" t="s">
        <v>3256</v>
      </c>
      <c r="C1284" s="33" t="s">
        <v>3227</v>
      </c>
      <c r="D1284" s="33" t="s">
        <v>442</v>
      </c>
      <c r="E1284" s="33" t="s">
        <v>3257</v>
      </c>
      <c r="F1284" s="33" t="s">
        <v>671</v>
      </c>
      <c r="G1284" s="36" t="n">
        <v>7900</v>
      </c>
    </row>
    <row r="1285" customFormat="false" ht="30" hidden="false" customHeight="true" outlineLevel="0" collapsed="false">
      <c r="A1285" s="31" t="s">
        <v>306</v>
      </c>
      <c r="B1285" s="55" t="s">
        <v>3258</v>
      </c>
      <c r="C1285" s="33" t="s">
        <v>3227</v>
      </c>
      <c r="D1285" s="33" t="s">
        <v>442</v>
      </c>
      <c r="E1285" s="33" t="s">
        <v>3259</v>
      </c>
      <c r="F1285" s="33" t="s">
        <v>26</v>
      </c>
      <c r="G1285" s="36" t="n">
        <v>7900</v>
      </c>
    </row>
    <row r="1286" customFormat="false" ht="30" hidden="false" customHeight="true" outlineLevel="0" collapsed="false">
      <c r="A1286" s="31" t="s">
        <v>306</v>
      </c>
      <c r="B1286" s="55" t="s">
        <v>3260</v>
      </c>
      <c r="C1286" s="33" t="s">
        <v>3227</v>
      </c>
      <c r="D1286" s="33" t="s">
        <v>442</v>
      </c>
      <c r="E1286" s="33" t="s">
        <v>3261</v>
      </c>
      <c r="F1286" s="33" t="s">
        <v>3251</v>
      </c>
      <c r="G1286" s="36" t="n">
        <v>7900</v>
      </c>
    </row>
    <row r="1287" customFormat="false" ht="30" hidden="false" customHeight="true" outlineLevel="0" collapsed="false">
      <c r="A1287" s="31" t="s">
        <v>306</v>
      </c>
      <c r="B1287" s="55" t="s">
        <v>3262</v>
      </c>
      <c r="C1287" s="33" t="s">
        <v>3227</v>
      </c>
      <c r="D1287" s="33" t="s">
        <v>1843</v>
      </c>
      <c r="E1287" s="33" t="s">
        <v>3263</v>
      </c>
      <c r="F1287" s="33" t="s">
        <v>31</v>
      </c>
      <c r="G1287" s="36" t="n">
        <v>4197</v>
      </c>
    </row>
    <row r="1288" customFormat="false" ht="30" hidden="false" customHeight="true" outlineLevel="0" collapsed="false">
      <c r="A1288" s="31" t="s">
        <v>306</v>
      </c>
      <c r="B1288" s="55" t="s">
        <v>3264</v>
      </c>
      <c r="C1288" s="33" t="s">
        <v>3227</v>
      </c>
      <c r="D1288" s="33" t="s">
        <v>3265</v>
      </c>
      <c r="E1288" s="33" t="s">
        <v>3266</v>
      </c>
      <c r="F1288" s="33" t="s">
        <v>587</v>
      </c>
      <c r="G1288" s="36" t="n">
        <v>9684</v>
      </c>
    </row>
    <row r="1289" customFormat="false" ht="30" hidden="false" customHeight="true" outlineLevel="0" collapsed="false">
      <c r="A1289" s="31" t="s">
        <v>306</v>
      </c>
      <c r="B1289" s="57" t="s">
        <v>3267</v>
      </c>
      <c r="C1289" s="12" t="s">
        <v>1178</v>
      </c>
      <c r="D1289" s="12" t="s">
        <v>3268</v>
      </c>
      <c r="E1289" s="33" t="s">
        <v>3269</v>
      </c>
      <c r="F1289" s="33" t="s">
        <v>14</v>
      </c>
      <c r="G1289" s="35" t="n">
        <v>912</v>
      </c>
    </row>
    <row r="1290" customFormat="false" ht="30" hidden="false" customHeight="true" outlineLevel="0" collapsed="false">
      <c r="A1290" s="31" t="s">
        <v>306</v>
      </c>
      <c r="B1290" s="57" t="s">
        <v>3270</v>
      </c>
      <c r="C1290" s="12" t="s">
        <v>1178</v>
      </c>
      <c r="D1290" s="12" t="s">
        <v>3271</v>
      </c>
      <c r="E1290" s="33" t="s">
        <v>3272</v>
      </c>
      <c r="F1290" s="33" t="s">
        <v>14</v>
      </c>
      <c r="G1290" s="36" t="n">
        <v>1538</v>
      </c>
    </row>
    <row r="1291" customFormat="false" ht="30" hidden="false" customHeight="true" outlineLevel="0" collapsed="false">
      <c r="A1291" s="31" t="s">
        <v>306</v>
      </c>
      <c r="B1291" s="55" t="s">
        <v>3273</v>
      </c>
      <c r="C1291" s="33" t="s">
        <v>1178</v>
      </c>
      <c r="D1291" s="33" t="s">
        <v>3274</v>
      </c>
      <c r="E1291" s="33" t="s">
        <v>3275</v>
      </c>
      <c r="F1291" s="33" t="s">
        <v>90</v>
      </c>
      <c r="G1291" s="36" t="n">
        <v>2254</v>
      </c>
    </row>
    <row r="1292" customFormat="false" ht="30" hidden="false" customHeight="true" outlineLevel="0" collapsed="false">
      <c r="A1292" s="31" t="s">
        <v>306</v>
      </c>
      <c r="B1292" s="55" t="s">
        <v>3276</v>
      </c>
      <c r="C1292" s="33" t="s">
        <v>3277</v>
      </c>
      <c r="D1292" s="33" t="s">
        <v>3278</v>
      </c>
      <c r="E1292" s="33" t="s">
        <v>3279</v>
      </c>
      <c r="F1292" s="33" t="s">
        <v>829</v>
      </c>
      <c r="G1292" s="36" t="n">
        <v>7897</v>
      </c>
    </row>
    <row r="1293" customFormat="false" ht="30" hidden="false" customHeight="true" outlineLevel="0" collapsed="false">
      <c r="A1293" s="31" t="s">
        <v>306</v>
      </c>
      <c r="B1293" s="55" t="s">
        <v>3280</v>
      </c>
      <c r="C1293" s="33" t="s">
        <v>3277</v>
      </c>
      <c r="D1293" s="33" t="s">
        <v>3281</v>
      </c>
      <c r="E1293" s="33" t="s">
        <v>3282</v>
      </c>
      <c r="F1293" s="33" t="s">
        <v>829</v>
      </c>
      <c r="G1293" s="36" t="n">
        <v>15503</v>
      </c>
    </row>
    <row r="1294" customFormat="false" ht="30" hidden="false" customHeight="true" outlineLevel="0" collapsed="false">
      <c r="A1294" s="31" t="s">
        <v>306</v>
      </c>
      <c r="B1294" s="55" t="s">
        <v>3283</v>
      </c>
      <c r="C1294" s="33" t="s">
        <v>1182</v>
      </c>
      <c r="D1294" s="33" t="s">
        <v>1183</v>
      </c>
      <c r="E1294" s="33" t="s">
        <v>3284</v>
      </c>
      <c r="F1294" s="33" t="s">
        <v>90</v>
      </c>
      <c r="G1294" s="36" t="n">
        <v>10357</v>
      </c>
    </row>
    <row r="1295" customFormat="false" ht="30" hidden="false" customHeight="true" outlineLevel="0" collapsed="false">
      <c r="A1295" s="31" t="s">
        <v>306</v>
      </c>
      <c r="B1295" s="55" t="s">
        <v>3285</v>
      </c>
      <c r="C1295" s="33" t="s">
        <v>1182</v>
      </c>
      <c r="D1295" s="33" t="s">
        <v>1187</v>
      </c>
      <c r="E1295" s="33" t="s">
        <v>3286</v>
      </c>
      <c r="F1295" s="33" t="s">
        <v>90</v>
      </c>
      <c r="G1295" s="36" t="n">
        <v>30640</v>
      </c>
    </row>
    <row r="1296" customFormat="false" ht="30" hidden="false" customHeight="true" outlineLevel="0" collapsed="false">
      <c r="A1296" s="31" t="s">
        <v>306</v>
      </c>
      <c r="B1296" s="55" t="s">
        <v>3287</v>
      </c>
      <c r="C1296" s="33" t="s">
        <v>1182</v>
      </c>
      <c r="D1296" s="33" t="s">
        <v>3288</v>
      </c>
      <c r="E1296" s="33" t="s">
        <v>3289</v>
      </c>
      <c r="F1296" s="33" t="s">
        <v>90</v>
      </c>
      <c r="G1296" s="36" t="n">
        <v>44150</v>
      </c>
    </row>
    <row r="1297" customFormat="false" ht="30" hidden="false" customHeight="true" outlineLevel="0" collapsed="false">
      <c r="A1297" s="31" t="s">
        <v>306</v>
      </c>
      <c r="B1297" s="55" t="s">
        <v>3290</v>
      </c>
      <c r="C1297" s="33" t="s">
        <v>899</v>
      </c>
      <c r="D1297" s="33" t="s">
        <v>1264</v>
      </c>
      <c r="E1297" s="33" t="s">
        <v>3291</v>
      </c>
      <c r="F1297" s="33" t="s">
        <v>90</v>
      </c>
      <c r="G1297" s="36" t="n">
        <v>2109</v>
      </c>
    </row>
    <row r="1298" customFormat="false" ht="30" hidden="false" customHeight="true" outlineLevel="0" collapsed="false">
      <c r="A1298" s="31" t="s">
        <v>306</v>
      </c>
      <c r="B1298" s="55" t="s">
        <v>3292</v>
      </c>
      <c r="C1298" s="33" t="s">
        <v>899</v>
      </c>
      <c r="D1298" s="33" t="s">
        <v>1264</v>
      </c>
      <c r="E1298" s="33" t="s">
        <v>3293</v>
      </c>
      <c r="F1298" s="33" t="s">
        <v>1299</v>
      </c>
      <c r="G1298" s="36" t="n">
        <v>2109</v>
      </c>
    </row>
    <row r="1299" customFormat="false" ht="30" hidden="false" customHeight="true" outlineLevel="0" collapsed="false">
      <c r="A1299" s="31" t="s">
        <v>306</v>
      </c>
      <c r="B1299" s="55" t="s">
        <v>3294</v>
      </c>
      <c r="C1299" s="33" t="s">
        <v>1949</v>
      </c>
      <c r="D1299" s="33" t="s">
        <v>1950</v>
      </c>
      <c r="E1299" s="33" t="s">
        <v>3295</v>
      </c>
      <c r="F1299" s="33" t="s">
        <v>74</v>
      </c>
      <c r="G1299" s="35" t="n">
        <v>534</v>
      </c>
    </row>
    <row r="1300" customFormat="false" ht="30" hidden="false" customHeight="true" outlineLevel="0" collapsed="false">
      <c r="A1300" s="31" t="s">
        <v>306</v>
      </c>
      <c r="B1300" s="55" t="s">
        <v>3296</v>
      </c>
      <c r="C1300" s="33" t="s">
        <v>1949</v>
      </c>
      <c r="D1300" s="33" t="s">
        <v>1953</v>
      </c>
      <c r="E1300" s="33" t="s">
        <v>3297</v>
      </c>
      <c r="F1300" s="33" t="s">
        <v>74</v>
      </c>
      <c r="G1300" s="36" t="n">
        <v>1030</v>
      </c>
    </row>
    <row r="1301" customFormat="false" ht="30" hidden="false" customHeight="true" outlineLevel="0" collapsed="false">
      <c r="A1301" s="31" t="s">
        <v>306</v>
      </c>
      <c r="B1301" s="55" t="s">
        <v>3298</v>
      </c>
      <c r="C1301" s="33" t="s">
        <v>3299</v>
      </c>
      <c r="D1301" s="33" t="s">
        <v>481</v>
      </c>
      <c r="E1301" s="33" t="s">
        <v>3300</v>
      </c>
      <c r="F1301" s="33" t="s">
        <v>730</v>
      </c>
      <c r="G1301" s="35" t="n">
        <v>228</v>
      </c>
    </row>
    <row r="1302" customFormat="false" ht="30" hidden="false" customHeight="true" outlineLevel="0" collapsed="false">
      <c r="A1302" s="31" t="s">
        <v>306</v>
      </c>
      <c r="B1302" s="55" t="s">
        <v>3301</v>
      </c>
      <c r="C1302" s="33" t="s">
        <v>3299</v>
      </c>
      <c r="D1302" s="33" t="s">
        <v>498</v>
      </c>
      <c r="E1302" s="33" t="s">
        <v>3302</v>
      </c>
      <c r="F1302" s="33" t="s">
        <v>730</v>
      </c>
      <c r="G1302" s="35" t="n">
        <v>425</v>
      </c>
    </row>
    <row r="1303" customFormat="false" ht="30" hidden="false" customHeight="true" outlineLevel="0" collapsed="false">
      <c r="A1303" s="31" t="s">
        <v>306</v>
      </c>
      <c r="B1303" s="55" t="s">
        <v>3303</v>
      </c>
      <c r="C1303" s="33" t="s">
        <v>1245</v>
      </c>
      <c r="D1303" s="33" t="s">
        <v>481</v>
      </c>
      <c r="E1303" s="33" t="s">
        <v>3304</v>
      </c>
      <c r="F1303" s="33" t="s">
        <v>63</v>
      </c>
      <c r="G1303" s="35" t="n">
        <v>985</v>
      </c>
    </row>
    <row r="1304" customFormat="false" ht="30" hidden="false" customHeight="true" outlineLevel="0" collapsed="false">
      <c r="A1304" s="31" t="s">
        <v>306</v>
      </c>
      <c r="B1304" s="55" t="s">
        <v>3305</v>
      </c>
      <c r="C1304" s="33" t="s">
        <v>1263</v>
      </c>
      <c r="D1304" s="33" t="s">
        <v>1264</v>
      </c>
      <c r="E1304" s="33" t="s">
        <v>3306</v>
      </c>
      <c r="F1304" s="33" t="s">
        <v>587</v>
      </c>
      <c r="G1304" s="35" t="n">
        <v>781</v>
      </c>
    </row>
    <row r="1305" customFormat="false" ht="30" hidden="false" customHeight="true" outlineLevel="0" collapsed="false">
      <c r="A1305" s="31" t="s">
        <v>306</v>
      </c>
      <c r="B1305" s="55" t="s">
        <v>3307</v>
      </c>
      <c r="C1305" s="33" t="s">
        <v>1263</v>
      </c>
      <c r="D1305" s="33" t="s">
        <v>481</v>
      </c>
      <c r="E1305" s="33" t="s">
        <v>3308</v>
      </c>
      <c r="F1305" s="33" t="s">
        <v>587</v>
      </c>
      <c r="G1305" s="36" t="n">
        <v>1140</v>
      </c>
    </row>
    <row r="1306" customFormat="false" ht="30" hidden="false" customHeight="true" outlineLevel="0" collapsed="false">
      <c r="A1306" s="31" t="s">
        <v>306</v>
      </c>
      <c r="B1306" s="55" t="s">
        <v>3309</v>
      </c>
      <c r="C1306" s="33" t="s">
        <v>490</v>
      </c>
      <c r="D1306" s="33" t="s">
        <v>491</v>
      </c>
      <c r="E1306" s="33" t="s">
        <v>3310</v>
      </c>
      <c r="F1306" s="33" t="s">
        <v>74</v>
      </c>
      <c r="G1306" s="35" t="n">
        <v>159</v>
      </c>
    </row>
    <row r="1307" customFormat="false" ht="30" hidden="false" customHeight="true" outlineLevel="0" collapsed="false">
      <c r="A1307" s="31" t="s">
        <v>306</v>
      </c>
      <c r="B1307" s="55" t="s">
        <v>3311</v>
      </c>
      <c r="C1307" s="33" t="s">
        <v>510</v>
      </c>
      <c r="D1307" s="33" t="s">
        <v>491</v>
      </c>
      <c r="E1307" s="33" t="s">
        <v>3312</v>
      </c>
      <c r="F1307" s="33" t="s">
        <v>626</v>
      </c>
      <c r="G1307" s="36" t="n">
        <v>1668</v>
      </c>
    </row>
    <row r="1308" customFormat="false" ht="30" hidden="false" customHeight="true" outlineLevel="0" collapsed="false">
      <c r="A1308" s="31" t="s">
        <v>306</v>
      </c>
      <c r="B1308" s="55" t="s">
        <v>3313</v>
      </c>
      <c r="C1308" s="33" t="s">
        <v>1301</v>
      </c>
      <c r="D1308" s="33" t="s">
        <v>3314</v>
      </c>
      <c r="E1308" s="33" t="s">
        <v>3315</v>
      </c>
      <c r="F1308" s="33" t="s">
        <v>168</v>
      </c>
      <c r="G1308" s="36" t="n">
        <v>5350</v>
      </c>
    </row>
    <row r="1309" customFormat="false" ht="30" hidden="false" customHeight="true" outlineLevel="0" collapsed="false">
      <c r="A1309" s="31" t="s">
        <v>306</v>
      </c>
      <c r="B1309" s="55" t="s">
        <v>3316</v>
      </c>
      <c r="C1309" s="33" t="s">
        <v>3317</v>
      </c>
      <c r="D1309" s="33" t="s">
        <v>3142</v>
      </c>
      <c r="E1309" s="33" t="s">
        <v>3318</v>
      </c>
      <c r="F1309" s="33" t="s">
        <v>74</v>
      </c>
      <c r="G1309" s="36" t="n">
        <v>1524</v>
      </c>
    </row>
    <row r="1310" customFormat="false" ht="30" hidden="false" customHeight="true" outlineLevel="0" collapsed="false">
      <c r="A1310" s="31" t="s">
        <v>306</v>
      </c>
      <c r="B1310" s="55" t="s">
        <v>3319</v>
      </c>
      <c r="C1310" s="33" t="s">
        <v>3317</v>
      </c>
      <c r="D1310" s="33" t="s">
        <v>3191</v>
      </c>
      <c r="E1310" s="33" t="s">
        <v>3320</v>
      </c>
      <c r="F1310" s="33" t="s">
        <v>74</v>
      </c>
      <c r="G1310" s="36" t="n">
        <v>3048</v>
      </c>
    </row>
    <row r="1311" customFormat="false" ht="30" hidden="false" customHeight="true" outlineLevel="0" collapsed="false">
      <c r="A1311" s="31" t="s">
        <v>15</v>
      </c>
      <c r="B1311" s="55" t="s">
        <v>3321</v>
      </c>
      <c r="C1311" s="33" t="s">
        <v>545</v>
      </c>
      <c r="D1311" s="33" t="s">
        <v>2572</v>
      </c>
      <c r="E1311" s="33" t="s">
        <v>3322</v>
      </c>
      <c r="F1311" s="33" t="s">
        <v>3323</v>
      </c>
      <c r="G1311" s="34" t="n">
        <v>490.1</v>
      </c>
    </row>
    <row r="1312" customFormat="false" ht="30" hidden="false" customHeight="true" outlineLevel="0" collapsed="false">
      <c r="A1312" s="31" t="s">
        <v>15</v>
      </c>
      <c r="B1312" s="55" t="s">
        <v>3324</v>
      </c>
      <c r="C1312" s="33" t="s">
        <v>3325</v>
      </c>
      <c r="D1312" s="33" t="s">
        <v>2219</v>
      </c>
      <c r="E1312" s="33" t="s">
        <v>3326</v>
      </c>
      <c r="F1312" s="33" t="s">
        <v>579</v>
      </c>
      <c r="G1312" s="34" t="n">
        <v>345.3</v>
      </c>
    </row>
    <row r="1313" customFormat="false" ht="30" hidden="false" customHeight="true" outlineLevel="0" collapsed="false">
      <c r="A1313" s="31" t="s">
        <v>15</v>
      </c>
      <c r="B1313" s="55" t="s">
        <v>3327</v>
      </c>
      <c r="C1313" s="33" t="s">
        <v>3325</v>
      </c>
      <c r="D1313" s="33" t="s">
        <v>2219</v>
      </c>
      <c r="E1313" s="33" t="s">
        <v>3328</v>
      </c>
      <c r="F1313" s="33" t="s">
        <v>90</v>
      </c>
      <c r="G1313" s="34" t="n">
        <v>345.3</v>
      </c>
    </row>
    <row r="1314" customFormat="false" ht="30" hidden="false" customHeight="true" outlineLevel="0" collapsed="false">
      <c r="A1314" s="31" t="s">
        <v>15</v>
      </c>
      <c r="B1314" s="55" t="s">
        <v>3329</v>
      </c>
      <c r="C1314" s="33" t="s">
        <v>3325</v>
      </c>
      <c r="D1314" s="33" t="s">
        <v>2219</v>
      </c>
      <c r="E1314" s="33" t="s">
        <v>3330</v>
      </c>
      <c r="F1314" s="33" t="s">
        <v>3331</v>
      </c>
      <c r="G1314" s="34" t="n">
        <v>345.3</v>
      </c>
    </row>
    <row r="1315" customFormat="false" ht="30" hidden="false" customHeight="true" outlineLevel="0" collapsed="false">
      <c r="A1315" s="31" t="s">
        <v>15</v>
      </c>
      <c r="B1315" s="55" t="s">
        <v>3332</v>
      </c>
      <c r="C1315" s="33" t="s">
        <v>3325</v>
      </c>
      <c r="D1315" s="33" t="s">
        <v>2219</v>
      </c>
      <c r="E1315" s="33" t="s">
        <v>3333</v>
      </c>
      <c r="F1315" s="33" t="s">
        <v>3323</v>
      </c>
      <c r="G1315" s="34" t="n">
        <v>345.3</v>
      </c>
    </row>
    <row r="1316" customFormat="false" ht="30" hidden="false" customHeight="true" outlineLevel="0" collapsed="false">
      <c r="A1316" s="31" t="s">
        <v>15</v>
      </c>
      <c r="B1316" s="55" t="s">
        <v>3334</v>
      </c>
      <c r="C1316" s="33" t="s">
        <v>3325</v>
      </c>
      <c r="D1316" s="33" t="s">
        <v>2219</v>
      </c>
      <c r="E1316" s="33" t="s">
        <v>3335</v>
      </c>
      <c r="F1316" s="33" t="s">
        <v>382</v>
      </c>
      <c r="G1316" s="34" t="n">
        <v>345.3</v>
      </c>
    </row>
    <row r="1317" customFormat="false" ht="30" hidden="false" customHeight="true" outlineLevel="0" collapsed="false">
      <c r="A1317" s="31" t="s">
        <v>15</v>
      </c>
      <c r="B1317" s="55" t="s">
        <v>3336</v>
      </c>
      <c r="C1317" s="33" t="s">
        <v>1329</v>
      </c>
      <c r="D1317" s="33" t="s">
        <v>1330</v>
      </c>
      <c r="E1317" s="33" t="s">
        <v>3337</v>
      </c>
      <c r="F1317" s="33" t="s">
        <v>407</v>
      </c>
      <c r="G1317" s="34" t="n">
        <v>759.4</v>
      </c>
    </row>
    <row r="1318" customFormat="false" ht="30" hidden="false" customHeight="true" outlineLevel="0" collapsed="false">
      <c r="A1318" s="31" t="s">
        <v>15</v>
      </c>
      <c r="B1318" s="55" t="s">
        <v>3338</v>
      </c>
      <c r="C1318" s="33" t="s">
        <v>1329</v>
      </c>
      <c r="D1318" s="33" t="s">
        <v>1362</v>
      </c>
      <c r="E1318" s="33" t="s">
        <v>3339</v>
      </c>
      <c r="F1318" s="33" t="s">
        <v>1342</v>
      </c>
      <c r="G1318" s="34" t="n">
        <v>1517</v>
      </c>
    </row>
    <row r="1319" customFormat="false" ht="30" hidden="false" customHeight="true" outlineLevel="0" collapsed="false">
      <c r="A1319" s="31" t="s">
        <v>15</v>
      </c>
      <c r="B1319" s="55" t="s">
        <v>3340</v>
      </c>
      <c r="C1319" s="33" t="s">
        <v>1373</v>
      </c>
      <c r="D1319" s="33" t="s">
        <v>1374</v>
      </c>
      <c r="E1319" s="33" t="s">
        <v>3341</v>
      </c>
      <c r="F1319" s="33" t="s">
        <v>582</v>
      </c>
      <c r="G1319" s="34" t="n">
        <v>42</v>
      </c>
    </row>
    <row r="1320" customFormat="false" ht="30" hidden="false" customHeight="true" outlineLevel="0" collapsed="false">
      <c r="A1320" s="31" t="s">
        <v>15</v>
      </c>
      <c r="B1320" s="55" t="s">
        <v>3342</v>
      </c>
      <c r="C1320" s="33" t="s">
        <v>1373</v>
      </c>
      <c r="D1320" s="33" t="s">
        <v>1374</v>
      </c>
      <c r="E1320" s="33" t="s">
        <v>3343</v>
      </c>
      <c r="F1320" s="33" t="s">
        <v>671</v>
      </c>
      <c r="G1320" s="34" t="n">
        <v>42</v>
      </c>
    </row>
    <row r="1321" customFormat="false" ht="30" hidden="false" customHeight="true" outlineLevel="0" collapsed="false">
      <c r="A1321" s="31" t="s">
        <v>15</v>
      </c>
      <c r="B1321" s="55" t="s">
        <v>3344</v>
      </c>
      <c r="C1321" s="33" t="s">
        <v>1373</v>
      </c>
      <c r="D1321" s="33" t="s">
        <v>1374</v>
      </c>
      <c r="E1321" s="33" t="s">
        <v>3345</v>
      </c>
      <c r="F1321" s="33" t="s">
        <v>1342</v>
      </c>
      <c r="G1321" s="34" t="n">
        <v>42</v>
      </c>
    </row>
    <row r="1322" customFormat="false" ht="30" hidden="false" customHeight="true" outlineLevel="0" collapsed="false">
      <c r="A1322" s="31" t="s">
        <v>15</v>
      </c>
      <c r="B1322" s="55" t="s">
        <v>3346</v>
      </c>
      <c r="C1322" s="33" t="s">
        <v>1373</v>
      </c>
      <c r="D1322" s="33" t="s">
        <v>1394</v>
      </c>
      <c r="E1322" s="33" t="s">
        <v>3347</v>
      </c>
      <c r="F1322" s="33" t="s">
        <v>582</v>
      </c>
      <c r="G1322" s="34" t="n">
        <v>57.4</v>
      </c>
    </row>
    <row r="1323" customFormat="false" ht="30" hidden="false" customHeight="true" outlineLevel="0" collapsed="false">
      <c r="A1323" s="31" t="s">
        <v>15</v>
      </c>
      <c r="B1323" s="55" t="s">
        <v>3348</v>
      </c>
      <c r="C1323" s="33" t="s">
        <v>1373</v>
      </c>
      <c r="D1323" s="33" t="s">
        <v>1394</v>
      </c>
      <c r="E1323" s="33" t="s">
        <v>3349</v>
      </c>
      <c r="F1323" s="33" t="s">
        <v>671</v>
      </c>
      <c r="G1323" s="34" t="n">
        <v>57.4</v>
      </c>
    </row>
    <row r="1324" customFormat="false" ht="30" hidden="false" customHeight="true" outlineLevel="0" collapsed="false">
      <c r="A1324" s="31" t="s">
        <v>15</v>
      </c>
      <c r="B1324" s="55" t="s">
        <v>3350</v>
      </c>
      <c r="C1324" s="33" t="s">
        <v>1373</v>
      </c>
      <c r="D1324" s="33" t="s">
        <v>1394</v>
      </c>
      <c r="E1324" s="33" t="s">
        <v>3351</v>
      </c>
      <c r="F1324" s="33" t="s">
        <v>1342</v>
      </c>
      <c r="G1324" s="34" t="n">
        <v>57.4</v>
      </c>
    </row>
    <row r="1325" customFormat="false" ht="30" hidden="false" customHeight="true" outlineLevel="0" collapsed="false">
      <c r="A1325" s="31" t="s">
        <v>15</v>
      </c>
      <c r="B1325" s="55" t="s">
        <v>3352</v>
      </c>
      <c r="C1325" s="33" t="s">
        <v>1373</v>
      </c>
      <c r="D1325" s="33" t="s">
        <v>1411</v>
      </c>
      <c r="E1325" s="33" t="s">
        <v>3353</v>
      </c>
      <c r="F1325" s="33" t="s">
        <v>582</v>
      </c>
      <c r="G1325" s="34" t="n">
        <v>78.5</v>
      </c>
    </row>
    <row r="1326" customFormat="false" ht="30" hidden="false" customHeight="true" outlineLevel="0" collapsed="false">
      <c r="A1326" s="31" t="s">
        <v>15</v>
      </c>
      <c r="B1326" s="55" t="s">
        <v>3354</v>
      </c>
      <c r="C1326" s="33" t="s">
        <v>1373</v>
      </c>
      <c r="D1326" s="33" t="s">
        <v>1411</v>
      </c>
      <c r="E1326" s="33" t="s">
        <v>3355</v>
      </c>
      <c r="F1326" s="33" t="s">
        <v>671</v>
      </c>
      <c r="G1326" s="34" t="n">
        <v>78.5</v>
      </c>
    </row>
    <row r="1327" customFormat="false" ht="30" hidden="false" customHeight="true" outlineLevel="0" collapsed="false">
      <c r="A1327" s="31" t="s">
        <v>15</v>
      </c>
      <c r="B1327" s="55" t="s">
        <v>3356</v>
      </c>
      <c r="C1327" s="33" t="s">
        <v>1373</v>
      </c>
      <c r="D1327" s="33" t="s">
        <v>1411</v>
      </c>
      <c r="E1327" s="33" t="s">
        <v>3357</v>
      </c>
      <c r="F1327" s="33" t="s">
        <v>1342</v>
      </c>
      <c r="G1327" s="34" t="n">
        <v>78.5</v>
      </c>
    </row>
    <row r="1328" customFormat="false" ht="30" hidden="false" customHeight="true" outlineLevel="0" collapsed="false">
      <c r="A1328" s="31" t="s">
        <v>15</v>
      </c>
      <c r="B1328" s="55" t="s">
        <v>3358</v>
      </c>
      <c r="C1328" s="33" t="s">
        <v>1435</v>
      </c>
      <c r="D1328" s="33" t="s">
        <v>1436</v>
      </c>
      <c r="E1328" s="33" t="s">
        <v>3359</v>
      </c>
      <c r="F1328" s="33" t="s">
        <v>1438</v>
      </c>
      <c r="G1328" s="34" t="n">
        <v>6.4</v>
      </c>
    </row>
    <row r="1329" customFormat="false" ht="30" hidden="false" customHeight="true" outlineLevel="0" collapsed="false">
      <c r="A1329" s="31" t="s">
        <v>15</v>
      </c>
      <c r="B1329" s="55" t="s">
        <v>3360</v>
      </c>
      <c r="C1329" s="33" t="s">
        <v>3361</v>
      </c>
      <c r="D1329" s="33" t="s">
        <v>34</v>
      </c>
      <c r="E1329" s="33" t="s">
        <v>3362</v>
      </c>
      <c r="F1329" s="33" t="s">
        <v>3363</v>
      </c>
      <c r="G1329" s="34" t="n">
        <v>38.1</v>
      </c>
    </row>
    <row r="1330" customFormat="false" ht="30" hidden="false" customHeight="true" outlineLevel="0" collapsed="false">
      <c r="A1330" s="31" t="s">
        <v>15</v>
      </c>
      <c r="B1330" s="55" t="s">
        <v>3364</v>
      </c>
      <c r="C1330" s="33" t="s">
        <v>3361</v>
      </c>
      <c r="D1330" s="33" t="s">
        <v>34</v>
      </c>
      <c r="E1330" s="33" t="s">
        <v>3365</v>
      </c>
      <c r="F1330" s="33" t="s">
        <v>26</v>
      </c>
      <c r="G1330" s="34" t="n">
        <v>38.1</v>
      </c>
    </row>
    <row r="1331" customFormat="false" ht="30" hidden="false" customHeight="true" outlineLevel="0" collapsed="false">
      <c r="A1331" s="31" t="s">
        <v>15</v>
      </c>
      <c r="B1331" s="55" t="s">
        <v>3366</v>
      </c>
      <c r="C1331" s="33" t="s">
        <v>3367</v>
      </c>
      <c r="D1331" s="33" t="s">
        <v>743</v>
      </c>
      <c r="E1331" s="33" t="s">
        <v>3368</v>
      </c>
      <c r="F1331" s="33" t="s">
        <v>1460</v>
      </c>
      <c r="G1331" s="34" t="n">
        <v>13.7</v>
      </c>
    </row>
    <row r="1332" customFormat="false" ht="30" hidden="false" customHeight="true" outlineLevel="0" collapsed="false">
      <c r="A1332" s="31" t="s">
        <v>15</v>
      </c>
      <c r="B1332" s="55" t="s">
        <v>3369</v>
      </c>
      <c r="C1332" s="33" t="s">
        <v>3367</v>
      </c>
      <c r="D1332" s="33" t="s">
        <v>743</v>
      </c>
      <c r="E1332" s="33" t="s">
        <v>3370</v>
      </c>
      <c r="F1332" s="33" t="s">
        <v>1460</v>
      </c>
      <c r="G1332" s="34" t="n">
        <v>13.7</v>
      </c>
    </row>
    <row r="1333" customFormat="false" ht="30" hidden="false" customHeight="true" outlineLevel="0" collapsed="false">
      <c r="A1333" s="31" t="s">
        <v>15</v>
      </c>
      <c r="B1333" s="55" t="s">
        <v>3371</v>
      </c>
      <c r="C1333" s="33" t="s">
        <v>3372</v>
      </c>
      <c r="D1333" s="33" t="s">
        <v>743</v>
      </c>
      <c r="E1333" s="33" t="s">
        <v>3373</v>
      </c>
      <c r="F1333" s="33" t="s">
        <v>800</v>
      </c>
      <c r="G1333" s="34" t="n">
        <v>36.3</v>
      </c>
    </row>
    <row r="1334" customFormat="false" ht="30" hidden="false" customHeight="true" outlineLevel="0" collapsed="false">
      <c r="A1334" s="31" t="s">
        <v>15</v>
      </c>
      <c r="B1334" s="55" t="s">
        <v>3374</v>
      </c>
      <c r="C1334" s="33" t="s">
        <v>3372</v>
      </c>
      <c r="D1334" s="33" t="s">
        <v>743</v>
      </c>
      <c r="E1334" s="33" t="s">
        <v>3375</v>
      </c>
      <c r="F1334" s="33" t="s">
        <v>1034</v>
      </c>
      <c r="G1334" s="34" t="n">
        <v>36.3</v>
      </c>
    </row>
    <row r="1335" customFormat="false" ht="30" hidden="false" customHeight="true" outlineLevel="0" collapsed="false">
      <c r="A1335" s="31" t="s">
        <v>15</v>
      </c>
      <c r="B1335" s="55" t="s">
        <v>3376</v>
      </c>
      <c r="C1335" s="33" t="s">
        <v>3372</v>
      </c>
      <c r="D1335" s="33" t="s">
        <v>743</v>
      </c>
      <c r="E1335" s="33" t="s">
        <v>3377</v>
      </c>
      <c r="F1335" s="33" t="s">
        <v>800</v>
      </c>
      <c r="G1335" s="34" t="n">
        <v>36.3</v>
      </c>
    </row>
    <row r="1336" customFormat="false" ht="30" hidden="false" customHeight="true" outlineLevel="0" collapsed="false">
      <c r="A1336" s="31" t="s">
        <v>15</v>
      </c>
      <c r="B1336" s="55" t="s">
        <v>3378</v>
      </c>
      <c r="C1336" s="33" t="s">
        <v>3372</v>
      </c>
      <c r="D1336" s="33" t="s">
        <v>743</v>
      </c>
      <c r="E1336" s="33" t="s">
        <v>3379</v>
      </c>
      <c r="F1336" s="33" t="s">
        <v>1034</v>
      </c>
      <c r="G1336" s="34" t="n">
        <v>36.3</v>
      </c>
    </row>
    <row r="1337" customFormat="false" ht="30" hidden="false" customHeight="true" outlineLevel="0" collapsed="false">
      <c r="A1337" s="31" t="s">
        <v>15</v>
      </c>
      <c r="B1337" s="55" t="s">
        <v>3380</v>
      </c>
      <c r="C1337" s="33" t="s">
        <v>3372</v>
      </c>
      <c r="D1337" s="33" t="s">
        <v>743</v>
      </c>
      <c r="E1337" s="33" t="s">
        <v>3381</v>
      </c>
      <c r="F1337" s="33" t="s">
        <v>800</v>
      </c>
      <c r="G1337" s="34" t="n">
        <v>36.3</v>
      </c>
    </row>
    <row r="1338" customFormat="false" ht="30" hidden="false" customHeight="true" outlineLevel="0" collapsed="false">
      <c r="A1338" s="31" t="s">
        <v>15</v>
      </c>
      <c r="B1338" s="55" t="s">
        <v>3382</v>
      </c>
      <c r="C1338" s="33" t="s">
        <v>3372</v>
      </c>
      <c r="D1338" s="33" t="s">
        <v>743</v>
      </c>
      <c r="E1338" s="33" t="s">
        <v>3383</v>
      </c>
      <c r="F1338" s="33" t="s">
        <v>1034</v>
      </c>
      <c r="G1338" s="34" t="n">
        <v>36.3</v>
      </c>
    </row>
    <row r="1339" customFormat="false" ht="30" hidden="false" customHeight="true" outlineLevel="0" collapsed="false">
      <c r="A1339" s="31" t="s">
        <v>15</v>
      </c>
      <c r="B1339" s="55" t="s">
        <v>3384</v>
      </c>
      <c r="C1339" s="33" t="s">
        <v>2062</v>
      </c>
      <c r="D1339" s="33" t="s">
        <v>1462</v>
      </c>
      <c r="E1339" s="33" t="s">
        <v>3385</v>
      </c>
      <c r="F1339" s="33" t="s">
        <v>851</v>
      </c>
      <c r="G1339" s="34" t="n">
        <v>23.7</v>
      </c>
    </row>
    <row r="1340" customFormat="false" ht="30" hidden="false" customHeight="true" outlineLevel="0" collapsed="false">
      <c r="A1340" s="31" t="s">
        <v>15</v>
      </c>
      <c r="B1340" s="55" t="s">
        <v>3386</v>
      </c>
      <c r="C1340" s="33" t="s">
        <v>2062</v>
      </c>
      <c r="D1340" s="33" t="s">
        <v>3387</v>
      </c>
      <c r="E1340" s="33" t="s">
        <v>3388</v>
      </c>
      <c r="F1340" s="33" t="s">
        <v>3389</v>
      </c>
      <c r="G1340" s="34" t="n">
        <v>23.7</v>
      </c>
    </row>
    <row r="1341" customFormat="false" ht="30" hidden="false" customHeight="true" outlineLevel="0" collapsed="false">
      <c r="A1341" s="31" t="s">
        <v>15</v>
      </c>
      <c r="B1341" s="55" t="s">
        <v>3390</v>
      </c>
      <c r="C1341" s="33" t="s">
        <v>2062</v>
      </c>
      <c r="D1341" s="33" t="s">
        <v>1462</v>
      </c>
      <c r="E1341" s="33" t="s">
        <v>3391</v>
      </c>
      <c r="F1341" s="33" t="s">
        <v>1342</v>
      </c>
      <c r="G1341" s="34" t="n">
        <v>24.9</v>
      </c>
    </row>
    <row r="1342" customFormat="false" ht="30" hidden="false" customHeight="true" outlineLevel="0" collapsed="false">
      <c r="A1342" s="31" t="s">
        <v>15</v>
      </c>
      <c r="B1342" s="55" t="s">
        <v>3392</v>
      </c>
      <c r="C1342" s="33" t="s">
        <v>1494</v>
      </c>
      <c r="D1342" s="33" t="s">
        <v>34</v>
      </c>
      <c r="E1342" s="33" t="s">
        <v>3393</v>
      </c>
      <c r="F1342" s="33" t="s">
        <v>1342</v>
      </c>
      <c r="G1342" s="34" t="n">
        <v>7.6</v>
      </c>
    </row>
    <row r="1343" customFormat="false" ht="30" hidden="false" customHeight="true" outlineLevel="0" collapsed="false">
      <c r="A1343" s="31" t="s">
        <v>15</v>
      </c>
      <c r="B1343" s="55" t="s">
        <v>3394</v>
      </c>
      <c r="C1343" s="33" t="s">
        <v>1494</v>
      </c>
      <c r="D1343" s="33" t="s">
        <v>34</v>
      </c>
      <c r="E1343" s="33" t="s">
        <v>3395</v>
      </c>
      <c r="F1343" s="33" t="s">
        <v>1390</v>
      </c>
      <c r="G1343" s="34" t="n">
        <v>7.6</v>
      </c>
    </row>
    <row r="1344" customFormat="false" ht="30" hidden="false" customHeight="true" outlineLevel="0" collapsed="false">
      <c r="A1344" s="31" t="s">
        <v>15</v>
      </c>
      <c r="B1344" s="55" t="s">
        <v>3396</v>
      </c>
      <c r="C1344" s="33" t="s">
        <v>1494</v>
      </c>
      <c r="D1344" s="33" t="s">
        <v>34</v>
      </c>
      <c r="E1344" s="33" t="s">
        <v>3397</v>
      </c>
      <c r="F1344" s="33" t="s">
        <v>168</v>
      </c>
      <c r="G1344" s="34" t="n">
        <v>7.6</v>
      </c>
    </row>
    <row r="1345" customFormat="false" ht="30" hidden="false" customHeight="true" outlineLevel="0" collapsed="false">
      <c r="A1345" s="31" t="s">
        <v>15</v>
      </c>
      <c r="B1345" s="55" t="s">
        <v>3398</v>
      </c>
      <c r="C1345" s="33" t="s">
        <v>1494</v>
      </c>
      <c r="D1345" s="33" t="s">
        <v>2063</v>
      </c>
      <c r="E1345" s="33" t="s">
        <v>3399</v>
      </c>
      <c r="F1345" s="33" t="s">
        <v>1342</v>
      </c>
      <c r="G1345" s="34" t="n">
        <v>17.9</v>
      </c>
    </row>
    <row r="1346" customFormat="false" ht="30" hidden="false" customHeight="true" outlineLevel="0" collapsed="false">
      <c r="A1346" s="31" t="s">
        <v>15</v>
      </c>
      <c r="B1346" s="55" t="s">
        <v>3400</v>
      </c>
      <c r="C1346" s="33" t="s">
        <v>1494</v>
      </c>
      <c r="D1346" s="33" t="s">
        <v>2063</v>
      </c>
      <c r="E1346" s="33" t="s">
        <v>3401</v>
      </c>
      <c r="F1346" s="33" t="s">
        <v>1390</v>
      </c>
      <c r="G1346" s="34" t="n">
        <v>17.9</v>
      </c>
    </row>
    <row r="1347" customFormat="false" ht="30" hidden="false" customHeight="true" outlineLevel="0" collapsed="false">
      <c r="A1347" s="31" t="s">
        <v>15</v>
      </c>
      <c r="B1347" s="55" t="s">
        <v>3402</v>
      </c>
      <c r="C1347" s="33" t="s">
        <v>1494</v>
      </c>
      <c r="D1347" s="33" t="s">
        <v>1462</v>
      </c>
      <c r="E1347" s="33" t="s">
        <v>3403</v>
      </c>
      <c r="F1347" s="33" t="s">
        <v>1342</v>
      </c>
      <c r="G1347" s="34" t="n">
        <v>28.6</v>
      </c>
    </row>
    <row r="1348" customFormat="false" ht="30" hidden="false" customHeight="true" outlineLevel="0" collapsed="false">
      <c r="A1348" s="31" t="s">
        <v>15</v>
      </c>
      <c r="B1348" s="55" t="s">
        <v>3404</v>
      </c>
      <c r="C1348" s="33" t="s">
        <v>1494</v>
      </c>
      <c r="D1348" s="33" t="s">
        <v>1462</v>
      </c>
      <c r="E1348" s="33" t="s">
        <v>3405</v>
      </c>
      <c r="F1348" s="33" t="s">
        <v>1390</v>
      </c>
      <c r="G1348" s="34" t="n">
        <v>28.6</v>
      </c>
    </row>
    <row r="1349" customFormat="false" ht="30" hidden="false" customHeight="true" outlineLevel="0" collapsed="false">
      <c r="A1349" s="31" t="s">
        <v>15</v>
      </c>
      <c r="B1349" s="55" t="s">
        <v>3406</v>
      </c>
      <c r="C1349" s="33" t="s">
        <v>3407</v>
      </c>
      <c r="D1349" s="33" t="s">
        <v>2331</v>
      </c>
      <c r="E1349" s="33" t="s">
        <v>3408</v>
      </c>
      <c r="F1349" s="33" t="s">
        <v>1034</v>
      </c>
      <c r="G1349" s="34" t="n">
        <v>32.6</v>
      </c>
    </row>
    <row r="1350" customFormat="false" ht="30" hidden="false" customHeight="true" outlineLevel="0" collapsed="false">
      <c r="A1350" s="31" t="s">
        <v>15</v>
      </c>
      <c r="B1350" s="55" t="s">
        <v>3409</v>
      </c>
      <c r="C1350" s="33" t="s">
        <v>3407</v>
      </c>
      <c r="D1350" s="33" t="s">
        <v>2331</v>
      </c>
      <c r="E1350" s="33" t="s">
        <v>3410</v>
      </c>
      <c r="F1350" s="33" t="s">
        <v>1034</v>
      </c>
      <c r="G1350" s="34" t="n">
        <v>32.6</v>
      </c>
    </row>
    <row r="1351" customFormat="false" ht="30" hidden="false" customHeight="true" outlineLevel="0" collapsed="false">
      <c r="A1351" s="31" t="s">
        <v>15</v>
      </c>
      <c r="B1351" s="55" t="s">
        <v>3411</v>
      </c>
      <c r="C1351" s="33" t="s">
        <v>1031</v>
      </c>
      <c r="D1351" s="33" t="s">
        <v>34</v>
      </c>
      <c r="E1351" s="33" t="s">
        <v>3412</v>
      </c>
      <c r="F1351" s="33" t="s">
        <v>90</v>
      </c>
      <c r="G1351" s="34" t="n">
        <v>32.8</v>
      </c>
    </row>
    <row r="1352" customFormat="false" ht="24.75" hidden="false" customHeight="true" outlineLevel="0" collapsed="false">
      <c r="A1352" s="37"/>
      <c r="B1352" s="58"/>
      <c r="C1352" s="39"/>
      <c r="D1352" s="40"/>
      <c r="E1352" s="39"/>
      <c r="F1352" s="39"/>
      <c r="G1352" s="59"/>
    </row>
    <row r="1353" customFormat="false" ht="29.25" hidden="false" customHeight="true" outlineLevel="0" collapsed="false">
      <c r="A1353" s="48"/>
      <c r="B1353" s="27" t="s">
        <v>3413</v>
      </c>
      <c r="C1353" s="27"/>
      <c r="D1353" s="49"/>
      <c r="E1353" s="49"/>
      <c r="F1353" s="49"/>
      <c r="G1353" s="50"/>
    </row>
    <row r="1354" customFormat="false" ht="30" hidden="false" customHeight="true" outlineLevel="0" collapsed="false">
      <c r="A1354" s="28" t="s">
        <v>2</v>
      </c>
      <c r="B1354" s="29" t="s">
        <v>3</v>
      </c>
      <c r="C1354" s="28" t="s">
        <v>4</v>
      </c>
      <c r="D1354" s="28" t="s">
        <v>5</v>
      </c>
      <c r="E1354" s="28" t="s">
        <v>2614</v>
      </c>
      <c r="F1354" s="28" t="s">
        <v>7</v>
      </c>
      <c r="G1354" s="30" t="s">
        <v>8</v>
      </c>
    </row>
    <row r="1355" customFormat="false" ht="30" hidden="false" customHeight="true" outlineLevel="0" collapsed="false">
      <c r="A1355" s="31" t="s">
        <v>9</v>
      </c>
      <c r="B1355" s="55" t="s">
        <v>3414</v>
      </c>
      <c r="C1355" s="33" t="s">
        <v>11</v>
      </c>
      <c r="D1355" s="33" t="s">
        <v>12</v>
      </c>
      <c r="E1355" s="33" t="s">
        <v>3415</v>
      </c>
      <c r="F1355" s="33" t="s">
        <v>2817</v>
      </c>
      <c r="G1355" s="34" t="n">
        <v>56.4</v>
      </c>
    </row>
    <row r="1356" customFormat="false" ht="30" hidden="false" customHeight="true" outlineLevel="0" collapsed="false">
      <c r="A1356" s="31" t="s">
        <v>9</v>
      </c>
      <c r="B1356" s="55" t="s">
        <v>3416</v>
      </c>
      <c r="C1356" s="33" t="s">
        <v>2971</v>
      </c>
      <c r="D1356" s="33" t="s">
        <v>24</v>
      </c>
      <c r="E1356" s="33" t="s">
        <v>3417</v>
      </c>
      <c r="F1356" s="33" t="s">
        <v>668</v>
      </c>
      <c r="G1356" s="34" t="n">
        <v>70.2</v>
      </c>
    </row>
    <row r="1357" customFormat="false" ht="30" hidden="false" customHeight="true" outlineLevel="0" collapsed="false">
      <c r="A1357" s="31" t="s">
        <v>9</v>
      </c>
      <c r="B1357" s="55" t="s">
        <v>3418</v>
      </c>
      <c r="C1357" s="33" t="s">
        <v>2971</v>
      </c>
      <c r="D1357" s="33" t="s">
        <v>77</v>
      </c>
      <c r="E1357" s="33" t="s">
        <v>3419</v>
      </c>
      <c r="F1357" s="33" t="s">
        <v>668</v>
      </c>
      <c r="G1357" s="34" t="n">
        <v>93.8</v>
      </c>
    </row>
    <row r="1358" customFormat="false" ht="30" hidden="false" customHeight="true" outlineLevel="0" collapsed="false">
      <c r="A1358" s="31" t="s">
        <v>306</v>
      </c>
      <c r="B1358" s="55" t="s">
        <v>3420</v>
      </c>
      <c r="C1358" s="33" t="s">
        <v>2490</v>
      </c>
      <c r="D1358" s="33" t="s">
        <v>2491</v>
      </c>
      <c r="E1358" s="33" t="s">
        <v>3421</v>
      </c>
      <c r="F1358" s="33" t="s">
        <v>63</v>
      </c>
      <c r="G1358" s="60" t="n">
        <v>246</v>
      </c>
    </row>
    <row r="1359" customFormat="false" ht="30" hidden="false" customHeight="true" outlineLevel="0" collapsed="false">
      <c r="A1359" s="31" t="s">
        <v>306</v>
      </c>
      <c r="B1359" s="55" t="s">
        <v>3422</v>
      </c>
      <c r="C1359" s="33" t="s">
        <v>2490</v>
      </c>
      <c r="D1359" s="33" t="s">
        <v>2494</v>
      </c>
      <c r="E1359" s="33" t="s">
        <v>3423</v>
      </c>
      <c r="F1359" s="33" t="s">
        <v>63</v>
      </c>
      <c r="G1359" s="60" t="n">
        <v>350</v>
      </c>
    </row>
    <row r="1360" customFormat="false" ht="30" hidden="false" customHeight="true" outlineLevel="0" collapsed="false">
      <c r="A1360" s="31" t="s">
        <v>306</v>
      </c>
      <c r="B1360" s="55" t="s">
        <v>3424</v>
      </c>
      <c r="C1360" s="33" t="s">
        <v>3227</v>
      </c>
      <c r="D1360" s="33" t="s">
        <v>442</v>
      </c>
      <c r="E1360" s="33" t="s">
        <v>3425</v>
      </c>
      <c r="F1360" s="33" t="s">
        <v>325</v>
      </c>
      <c r="G1360" s="60" t="n">
        <v>7900</v>
      </c>
    </row>
    <row r="1361" customFormat="false" ht="30" hidden="false" customHeight="true" outlineLevel="0" collapsed="false">
      <c r="A1361" s="31" t="s">
        <v>306</v>
      </c>
      <c r="B1361" s="55" t="s">
        <v>3426</v>
      </c>
      <c r="C1361" s="33" t="s">
        <v>3227</v>
      </c>
      <c r="D1361" s="33" t="s">
        <v>442</v>
      </c>
      <c r="E1361" s="33" t="s">
        <v>3427</v>
      </c>
      <c r="F1361" s="33" t="s">
        <v>63</v>
      </c>
      <c r="G1361" s="60" t="n">
        <v>7900</v>
      </c>
    </row>
    <row r="1362" customFormat="false" ht="30" hidden="false" customHeight="true" outlineLevel="0" collapsed="false">
      <c r="A1362" s="31" t="s">
        <v>306</v>
      </c>
      <c r="B1362" s="55" t="s">
        <v>3428</v>
      </c>
      <c r="C1362" s="33" t="s">
        <v>3227</v>
      </c>
      <c r="D1362" s="33" t="s">
        <v>442</v>
      </c>
      <c r="E1362" s="33" t="s">
        <v>3429</v>
      </c>
      <c r="F1362" s="33" t="s">
        <v>90</v>
      </c>
      <c r="G1362" s="60" t="n">
        <v>7900</v>
      </c>
    </row>
    <row r="1363" customFormat="false" ht="30" hidden="false" customHeight="true" outlineLevel="0" collapsed="false">
      <c r="A1363" s="31" t="s">
        <v>306</v>
      </c>
      <c r="B1363" s="55" t="s">
        <v>3430</v>
      </c>
      <c r="C1363" s="33" t="s">
        <v>3431</v>
      </c>
      <c r="D1363" s="33" t="s">
        <v>1281</v>
      </c>
      <c r="E1363" s="33" t="s">
        <v>3432</v>
      </c>
      <c r="F1363" s="33" t="s">
        <v>671</v>
      </c>
      <c r="G1363" s="60" t="n">
        <v>567</v>
      </c>
    </row>
    <row r="1364" customFormat="false" ht="30" hidden="false" customHeight="true" outlineLevel="0" collapsed="false">
      <c r="A1364" s="31" t="s">
        <v>306</v>
      </c>
      <c r="B1364" s="55" t="s">
        <v>3433</v>
      </c>
      <c r="C1364" s="33" t="s">
        <v>3431</v>
      </c>
      <c r="D1364" s="33" t="s">
        <v>1289</v>
      </c>
      <c r="E1364" s="33" t="s">
        <v>3434</v>
      </c>
      <c r="F1364" s="33" t="s">
        <v>671</v>
      </c>
      <c r="G1364" s="60" t="n">
        <v>716</v>
      </c>
    </row>
    <row r="1365" customFormat="false" ht="30" hidden="false" customHeight="true" outlineLevel="0" collapsed="false">
      <c r="A1365" s="31" t="s">
        <v>15</v>
      </c>
      <c r="B1365" s="55" t="s">
        <v>3435</v>
      </c>
      <c r="C1365" s="33" t="s">
        <v>3436</v>
      </c>
      <c r="D1365" s="33" t="s">
        <v>18</v>
      </c>
      <c r="E1365" s="33" t="s">
        <v>3437</v>
      </c>
      <c r="F1365" s="33" t="s">
        <v>587</v>
      </c>
      <c r="G1365" s="34" t="n">
        <v>59.7</v>
      </c>
    </row>
    <row r="1366" customFormat="false" ht="24.75" hidden="false" customHeight="true" outlineLevel="0" collapsed="false">
      <c r="A1366" s="37"/>
      <c r="B1366" s="58"/>
      <c r="C1366" s="39"/>
      <c r="D1366" s="40"/>
      <c r="E1366" s="39"/>
      <c r="F1366" s="39"/>
      <c r="G1366" s="59"/>
    </row>
    <row r="1367" customFormat="false" ht="29.25" hidden="false" customHeight="true" outlineLevel="0" collapsed="false">
      <c r="A1367" s="48"/>
      <c r="B1367" s="27" t="s">
        <v>3438</v>
      </c>
      <c r="C1367" s="27"/>
      <c r="D1367" s="49"/>
      <c r="E1367" s="49"/>
      <c r="F1367" s="49"/>
      <c r="G1367" s="50"/>
    </row>
    <row r="1368" customFormat="false" ht="30" hidden="false" customHeight="true" outlineLevel="0" collapsed="false">
      <c r="A1368" s="28" t="s">
        <v>2</v>
      </c>
      <c r="B1368" s="29" t="s">
        <v>3</v>
      </c>
      <c r="C1368" s="28" t="s">
        <v>4</v>
      </c>
      <c r="D1368" s="28" t="s">
        <v>5</v>
      </c>
      <c r="E1368" s="28" t="s">
        <v>2614</v>
      </c>
      <c r="F1368" s="28" t="s">
        <v>7</v>
      </c>
      <c r="G1368" s="30" t="s">
        <v>8</v>
      </c>
    </row>
    <row r="1369" customFormat="false" ht="30" hidden="false" customHeight="true" outlineLevel="0" collapsed="false">
      <c r="A1369" s="31" t="s">
        <v>9</v>
      </c>
      <c r="B1369" s="55" t="s">
        <v>3439</v>
      </c>
      <c r="C1369" s="33" t="s">
        <v>867</v>
      </c>
      <c r="D1369" s="33" t="s">
        <v>120</v>
      </c>
      <c r="E1369" s="33" t="s">
        <v>3440</v>
      </c>
      <c r="F1369" s="33" t="s">
        <v>2817</v>
      </c>
      <c r="G1369" s="34" t="n">
        <v>66.7</v>
      </c>
    </row>
    <row r="1370" customFormat="false" ht="30" hidden="false" customHeight="true" outlineLevel="0" collapsed="false">
      <c r="A1370" s="37"/>
      <c r="B1370" s="58"/>
      <c r="C1370" s="39"/>
      <c r="D1370" s="40"/>
      <c r="E1370" s="39"/>
      <c r="F1370" s="39"/>
      <c r="G1370" s="59"/>
    </row>
    <row r="1371" customFormat="false" ht="30" hidden="false" customHeight="true" outlineLevel="0" collapsed="false">
      <c r="B1371" s="27" t="s">
        <v>3441</v>
      </c>
      <c r="C1371" s="27"/>
    </row>
    <row r="1372" customFormat="false" ht="30" hidden="false" customHeight="true" outlineLevel="0" collapsed="false">
      <c r="A1372" s="28" t="s">
        <v>2</v>
      </c>
      <c r="B1372" s="29" t="s">
        <v>3</v>
      </c>
      <c r="C1372" s="28" t="s">
        <v>4</v>
      </c>
      <c r="D1372" s="28" t="s">
        <v>5</v>
      </c>
      <c r="E1372" s="28" t="s">
        <v>2614</v>
      </c>
      <c r="F1372" s="28" t="s">
        <v>7</v>
      </c>
      <c r="G1372" s="30" t="s">
        <v>8</v>
      </c>
    </row>
    <row r="1373" customFormat="false" ht="30" hidden="false" customHeight="true" outlineLevel="0" collapsed="false">
      <c r="A1373" s="61" t="s">
        <v>9</v>
      </c>
      <c r="B1373" s="29" t="s">
        <v>3442</v>
      </c>
      <c r="C1373" s="61" t="s">
        <v>28</v>
      </c>
      <c r="D1373" s="61" t="s">
        <v>29</v>
      </c>
      <c r="E1373" s="61" t="s">
        <v>3443</v>
      </c>
      <c r="F1373" s="61" t="s">
        <v>3444</v>
      </c>
      <c r="G1373" s="62" t="n">
        <v>6.4</v>
      </c>
    </row>
    <row r="1374" customFormat="false" ht="30" hidden="false" customHeight="true" outlineLevel="0" collapsed="false">
      <c r="A1374" s="61" t="s">
        <v>9</v>
      </c>
      <c r="B1374" s="29" t="s">
        <v>3445</v>
      </c>
      <c r="C1374" s="61" t="s">
        <v>1475</v>
      </c>
      <c r="D1374" s="61" t="s">
        <v>29</v>
      </c>
      <c r="E1374" s="61" t="s">
        <v>3446</v>
      </c>
      <c r="F1374" s="61" t="s">
        <v>3447</v>
      </c>
      <c r="G1374" s="62" t="n">
        <v>8.4</v>
      </c>
    </row>
    <row r="1375" customFormat="false" ht="30" hidden="false" customHeight="true" outlineLevel="0" collapsed="false">
      <c r="A1375" s="61" t="s">
        <v>9</v>
      </c>
      <c r="B1375" s="29" t="s">
        <v>3448</v>
      </c>
      <c r="C1375" s="61" t="s">
        <v>1475</v>
      </c>
      <c r="D1375" s="61" t="s">
        <v>29</v>
      </c>
      <c r="E1375" s="61" t="s">
        <v>3449</v>
      </c>
      <c r="F1375" s="61" t="s">
        <v>3450</v>
      </c>
      <c r="G1375" s="62" t="n">
        <v>9.9</v>
      </c>
    </row>
    <row r="1376" customFormat="false" ht="30" hidden="false" customHeight="true" outlineLevel="0" collapsed="false">
      <c r="A1376" s="61" t="s">
        <v>9</v>
      </c>
      <c r="B1376" s="29" t="s">
        <v>3451</v>
      </c>
      <c r="C1376" s="61" t="s">
        <v>1475</v>
      </c>
      <c r="D1376" s="61" t="s">
        <v>29</v>
      </c>
      <c r="E1376" s="61" t="s">
        <v>3452</v>
      </c>
      <c r="F1376" s="61" t="s">
        <v>3453</v>
      </c>
      <c r="G1376" s="62" t="n">
        <v>13.7</v>
      </c>
    </row>
    <row r="1377" customFormat="false" ht="30" hidden="false" customHeight="true" outlineLevel="0" collapsed="false">
      <c r="A1377" s="61" t="s">
        <v>9</v>
      </c>
      <c r="B1377" s="29" t="s">
        <v>3454</v>
      </c>
      <c r="C1377" s="61" t="s">
        <v>1478</v>
      </c>
      <c r="D1377" s="61" t="s">
        <v>77</v>
      </c>
      <c r="E1377" s="61" t="s">
        <v>3455</v>
      </c>
      <c r="F1377" s="63" t="s">
        <v>3456</v>
      </c>
      <c r="G1377" s="62" t="n">
        <v>6.1</v>
      </c>
    </row>
    <row r="1378" customFormat="false" ht="30" hidden="false" customHeight="true" outlineLevel="0" collapsed="false">
      <c r="A1378" s="61" t="s">
        <v>9</v>
      </c>
      <c r="B1378" s="29" t="s">
        <v>3457</v>
      </c>
      <c r="C1378" s="61" t="s">
        <v>1478</v>
      </c>
      <c r="D1378" s="61" t="s">
        <v>184</v>
      </c>
      <c r="E1378" s="61" t="s">
        <v>3458</v>
      </c>
      <c r="F1378" s="63" t="s">
        <v>3456</v>
      </c>
      <c r="G1378" s="62" t="n">
        <v>6.4</v>
      </c>
    </row>
    <row r="1379" customFormat="false" ht="30" hidden="false" customHeight="true" outlineLevel="0" collapsed="false">
      <c r="A1379" s="61" t="s">
        <v>9</v>
      </c>
      <c r="B1379" s="29" t="s">
        <v>3459</v>
      </c>
      <c r="C1379" s="61" t="s">
        <v>33</v>
      </c>
      <c r="D1379" s="61" t="s">
        <v>34</v>
      </c>
      <c r="E1379" s="61" t="s">
        <v>3460</v>
      </c>
      <c r="F1379" s="61" t="s">
        <v>3450</v>
      </c>
      <c r="G1379" s="62" t="n">
        <v>6.4</v>
      </c>
    </row>
    <row r="1380" customFormat="false" ht="30" hidden="false" customHeight="true" outlineLevel="0" collapsed="false">
      <c r="A1380" s="61" t="s">
        <v>9</v>
      </c>
      <c r="B1380" s="29" t="s">
        <v>3461</v>
      </c>
      <c r="C1380" s="61" t="s">
        <v>3462</v>
      </c>
      <c r="D1380" s="61" t="s">
        <v>34</v>
      </c>
      <c r="E1380" s="61" t="s">
        <v>3463</v>
      </c>
      <c r="F1380" s="61" t="s">
        <v>3464</v>
      </c>
      <c r="G1380" s="62" t="n">
        <v>29.2</v>
      </c>
    </row>
    <row r="1381" customFormat="false" ht="30" hidden="false" customHeight="true" outlineLevel="0" collapsed="false">
      <c r="A1381" s="61" t="s">
        <v>9</v>
      </c>
      <c r="B1381" s="29" t="s">
        <v>3465</v>
      </c>
      <c r="C1381" s="61" t="s">
        <v>1486</v>
      </c>
      <c r="D1381" s="61" t="s">
        <v>120</v>
      </c>
      <c r="E1381" s="61" t="s">
        <v>3466</v>
      </c>
      <c r="F1381" s="61" t="s">
        <v>3453</v>
      </c>
      <c r="G1381" s="62" t="n">
        <v>6.6</v>
      </c>
    </row>
    <row r="1382" customFormat="false" ht="30" hidden="false" customHeight="true" outlineLevel="0" collapsed="false">
      <c r="A1382" s="61" t="s">
        <v>9</v>
      </c>
      <c r="B1382" s="29" t="s">
        <v>3467</v>
      </c>
      <c r="C1382" s="61" t="s">
        <v>1486</v>
      </c>
      <c r="D1382" s="61" t="s">
        <v>120</v>
      </c>
      <c r="E1382" s="61" t="s">
        <v>3468</v>
      </c>
      <c r="F1382" s="61" t="s">
        <v>3469</v>
      </c>
      <c r="G1382" s="62" t="n">
        <v>6.4</v>
      </c>
    </row>
    <row r="1383" customFormat="false" ht="30" hidden="false" customHeight="true" outlineLevel="0" collapsed="false">
      <c r="A1383" s="61" t="s">
        <v>9</v>
      </c>
      <c r="B1383" s="29" t="s">
        <v>3470</v>
      </c>
      <c r="C1383" s="61" t="s">
        <v>3471</v>
      </c>
      <c r="D1383" s="61" t="s">
        <v>3472</v>
      </c>
      <c r="E1383" s="61" t="s">
        <v>3473</v>
      </c>
      <c r="F1383" s="61" t="s">
        <v>3474</v>
      </c>
      <c r="G1383" s="62" t="n">
        <v>9.4</v>
      </c>
    </row>
    <row r="1384" customFormat="false" ht="30" hidden="false" customHeight="true" outlineLevel="0" collapsed="false">
      <c r="A1384" s="61" t="s">
        <v>9</v>
      </c>
      <c r="B1384" s="29" t="s">
        <v>3475</v>
      </c>
      <c r="C1384" s="61" t="s">
        <v>54</v>
      </c>
      <c r="D1384" s="61" t="s">
        <v>12</v>
      </c>
      <c r="E1384" s="61" t="s">
        <v>3476</v>
      </c>
      <c r="F1384" s="61" t="s">
        <v>3477</v>
      </c>
      <c r="G1384" s="62" t="n">
        <v>18.2</v>
      </c>
    </row>
    <row r="1385" customFormat="false" ht="30" hidden="false" customHeight="true" outlineLevel="0" collapsed="false">
      <c r="A1385" s="61" t="s">
        <v>9</v>
      </c>
      <c r="B1385" s="29" t="s">
        <v>3478</v>
      </c>
      <c r="C1385" s="61" t="s">
        <v>54</v>
      </c>
      <c r="D1385" s="61" t="s">
        <v>764</v>
      </c>
      <c r="E1385" s="61" t="s">
        <v>3479</v>
      </c>
      <c r="F1385" s="61" t="s">
        <v>3480</v>
      </c>
      <c r="G1385" s="62" t="n">
        <v>31.8</v>
      </c>
    </row>
    <row r="1386" customFormat="false" ht="30" hidden="false" customHeight="true" outlineLevel="0" collapsed="false">
      <c r="A1386" s="61" t="s">
        <v>9</v>
      </c>
      <c r="B1386" s="29" t="s">
        <v>3481</v>
      </c>
      <c r="C1386" s="61" t="s">
        <v>54</v>
      </c>
      <c r="D1386" s="61" t="s">
        <v>195</v>
      </c>
      <c r="E1386" s="61" t="s">
        <v>3482</v>
      </c>
      <c r="F1386" s="61" t="s">
        <v>3477</v>
      </c>
      <c r="G1386" s="62" t="n">
        <v>9.8</v>
      </c>
    </row>
    <row r="1387" customFormat="false" ht="30" hidden="false" customHeight="true" outlineLevel="0" collapsed="false">
      <c r="A1387" s="61" t="s">
        <v>9</v>
      </c>
      <c r="B1387" s="29" t="s">
        <v>3483</v>
      </c>
      <c r="C1387" s="61" t="s">
        <v>54</v>
      </c>
      <c r="D1387" s="61" t="s">
        <v>47</v>
      </c>
      <c r="E1387" s="61" t="s">
        <v>3484</v>
      </c>
      <c r="F1387" s="61" t="s">
        <v>3485</v>
      </c>
      <c r="G1387" s="62" t="n">
        <v>6.4</v>
      </c>
    </row>
    <row r="1388" customFormat="false" ht="30" hidden="false" customHeight="true" outlineLevel="0" collapsed="false">
      <c r="A1388" s="61" t="s">
        <v>9</v>
      </c>
      <c r="B1388" s="29" t="s">
        <v>3486</v>
      </c>
      <c r="C1388" s="61" t="s">
        <v>54</v>
      </c>
      <c r="D1388" s="61" t="s">
        <v>47</v>
      </c>
      <c r="E1388" s="61" t="s">
        <v>3487</v>
      </c>
      <c r="F1388" s="61" t="s">
        <v>3477</v>
      </c>
      <c r="G1388" s="62" t="n">
        <v>14</v>
      </c>
    </row>
    <row r="1389" customFormat="false" ht="30" hidden="false" customHeight="true" outlineLevel="0" collapsed="false">
      <c r="A1389" s="61" t="s">
        <v>9</v>
      </c>
      <c r="B1389" s="29" t="s">
        <v>3488</v>
      </c>
      <c r="C1389" s="61" t="s">
        <v>1494</v>
      </c>
      <c r="D1389" s="61" t="s">
        <v>97</v>
      </c>
      <c r="E1389" s="61" t="s">
        <v>3489</v>
      </c>
      <c r="F1389" s="61" t="s">
        <v>3485</v>
      </c>
      <c r="G1389" s="62" t="n">
        <v>6.4</v>
      </c>
    </row>
    <row r="1390" customFormat="false" ht="30" hidden="false" customHeight="true" outlineLevel="0" collapsed="false">
      <c r="A1390" s="61" t="s">
        <v>9</v>
      </c>
      <c r="B1390" s="29" t="s">
        <v>3490</v>
      </c>
      <c r="C1390" s="61" t="s">
        <v>1494</v>
      </c>
      <c r="D1390" s="61" t="s">
        <v>97</v>
      </c>
      <c r="E1390" s="61" t="s">
        <v>3491</v>
      </c>
      <c r="F1390" s="61" t="s">
        <v>3492</v>
      </c>
      <c r="G1390" s="62" t="n">
        <v>6.4</v>
      </c>
    </row>
    <row r="1391" customFormat="false" ht="30" hidden="false" customHeight="true" outlineLevel="0" collapsed="false">
      <c r="A1391" s="61" t="s">
        <v>9</v>
      </c>
      <c r="B1391" s="29" t="s">
        <v>3493</v>
      </c>
      <c r="C1391" s="61" t="s">
        <v>1494</v>
      </c>
      <c r="D1391" s="61" t="s">
        <v>97</v>
      </c>
      <c r="E1391" s="61" t="s">
        <v>3494</v>
      </c>
      <c r="F1391" s="61" t="s">
        <v>3495</v>
      </c>
      <c r="G1391" s="62" t="n">
        <v>6.4</v>
      </c>
    </row>
    <row r="1392" customFormat="false" ht="30" hidden="false" customHeight="true" outlineLevel="0" collapsed="false">
      <c r="A1392" s="61" t="s">
        <v>9</v>
      </c>
      <c r="B1392" s="29" t="s">
        <v>3496</v>
      </c>
      <c r="C1392" s="61" t="s">
        <v>1494</v>
      </c>
      <c r="D1392" s="61" t="s">
        <v>97</v>
      </c>
      <c r="E1392" s="61" t="s">
        <v>3497</v>
      </c>
      <c r="F1392" s="61" t="s">
        <v>3498</v>
      </c>
      <c r="G1392" s="62" t="n">
        <v>6.4</v>
      </c>
    </row>
    <row r="1393" customFormat="false" ht="30" hidden="false" customHeight="true" outlineLevel="0" collapsed="false">
      <c r="A1393" s="61" t="s">
        <v>9</v>
      </c>
      <c r="B1393" s="29" t="s">
        <v>3499</v>
      </c>
      <c r="C1393" s="61" t="s">
        <v>1494</v>
      </c>
      <c r="D1393" s="61" t="s">
        <v>97</v>
      </c>
      <c r="E1393" s="61" t="s">
        <v>3500</v>
      </c>
      <c r="F1393" s="61" t="s">
        <v>3501</v>
      </c>
      <c r="G1393" s="62" t="n">
        <v>6.4</v>
      </c>
    </row>
    <row r="1394" customFormat="false" ht="30" hidden="false" customHeight="true" outlineLevel="0" collapsed="false">
      <c r="A1394" s="61" t="s">
        <v>9</v>
      </c>
      <c r="B1394" s="29" t="s">
        <v>3502</v>
      </c>
      <c r="C1394" s="61" t="s">
        <v>1494</v>
      </c>
      <c r="D1394" s="61" t="s">
        <v>97</v>
      </c>
      <c r="E1394" s="61" t="s">
        <v>3503</v>
      </c>
      <c r="F1394" s="61" t="s">
        <v>3504</v>
      </c>
      <c r="G1394" s="62" t="n">
        <v>6.4</v>
      </c>
    </row>
    <row r="1395" customFormat="false" ht="30" hidden="false" customHeight="true" outlineLevel="0" collapsed="false">
      <c r="A1395" s="61" t="s">
        <v>9</v>
      </c>
      <c r="B1395" s="29" t="s">
        <v>3505</v>
      </c>
      <c r="C1395" s="61" t="s">
        <v>1494</v>
      </c>
      <c r="D1395" s="61" t="s">
        <v>3506</v>
      </c>
      <c r="E1395" s="61" t="s">
        <v>3507</v>
      </c>
      <c r="F1395" s="61" t="s">
        <v>3444</v>
      </c>
      <c r="G1395" s="62" t="n">
        <v>9.6</v>
      </c>
    </row>
    <row r="1396" customFormat="false" ht="30" hidden="false" customHeight="true" outlineLevel="0" collapsed="false">
      <c r="A1396" s="61" t="s">
        <v>9</v>
      </c>
      <c r="B1396" s="29" t="s">
        <v>3508</v>
      </c>
      <c r="C1396" s="61" t="s">
        <v>1494</v>
      </c>
      <c r="D1396" s="61" t="s">
        <v>861</v>
      </c>
      <c r="E1396" s="61" t="s">
        <v>3509</v>
      </c>
      <c r="F1396" s="61" t="s">
        <v>3450</v>
      </c>
      <c r="G1396" s="62" t="n">
        <v>6.4</v>
      </c>
    </row>
    <row r="1397" customFormat="false" ht="30" hidden="false" customHeight="true" outlineLevel="0" collapsed="false">
      <c r="A1397" s="61" t="s">
        <v>9</v>
      </c>
      <c r="B1397" s="29" t="s">
        <v>3510</v>
      </c>
      <c r="C1397" s="61" t="s">
        <v>1494</v>
      </c>
      <c r="D1397" s="61" t="s">
        <v>1499</v>
      </c>
      <c r="E1397" s="61" t="s">
        <v>3511</v>
      </c>
      <c r="F1397" s="61" t="s">
        <v>3474</v>
      </c>
      <c r="G1397" s="62" t="n">
        <v>9.8</v>
      </c>
    </row>
    <row r="1398" customFormat="false" ht="30" hidden="false" customHeight="true" outlineLevel="0" collapsed="false">
      <c r="A1398" s="61" t="s">
        <v>9</v>
      </c>
      <c r="B1398" s="29" t="s">
        <v>3512</v>
      </c>
      <c r="C1398" s="61" t="s">
        <v>1494</v>
      </c>
      <c r="D1398" s="61" t="s">
        <v>1499</v>
      </c>
      <c r="E1398" s="61" t="s">
        <v>3513</v>
      </c>
      <c r="F1398" s="61" t="s">
        <v>3495</v>
      </c>
      <c r="G1398" s="62" t="n">
        <v>10.4</v>
      </c>
    </row>
    <row r="1399" customFormat="false" ht="30" hidden="false" customHeight="true" outlineLevel="0" collapsed="false">
      <c r="A1399" s="61" t="s">
        <v>9</v>
      </c>
      <c r="B1399" s="29" t="s">
        <v>3514</v>
      </c>
      <c r="C1399" s="61" t="s">
        <v>60</v>
      </c>
      <c r="D1399" s="61" t="s">
        <v>61</v>
      </c>
      <c r="E1399" s="61" t="s">
        <v>3515</v>
      </c>
      <c r="F1399" s="61" t="s">
        <v>3474</v>
      </c>
      <c r="G1399" s="62" t="n">
        <v>8.8</v>
      </c>
    </row>
    <row r="1400" customFormat="false" ht="30" hidden="false" customHeight="true" outlineLevel="0" collapsed="false">
      <c r="A1400" s="61" t="s">
        <v>9</v>
      </c>
      <c r="B1400" s="29" t="s">
        <v>3516</v>
      </c>
      <c r="C1400" s="61" t="s">
        <v>1506</v>
      </c>
      <c r="D1400" s="61" t="s">
        <v>1507</v>
      </c>
      <c r="E1400" s="61" t="s">
        <v>3517</v>
      </c>
      <c r="F1400" s="61" t="s">
        <v>3518</v>
      </c>
      <c r="G1400" s="62" t="n">
        <v>6.4</v>
      </c>
    </row>
    <row r="1401" customFormat="false" ht="30" hidden="false" customHeight="true" outlineLevel="0" collapsed="false">
      <c r="A1401" s="61" t="s">
        <v>9</v>
      </c>
      <c r="B1401" s="29" t="s">
        <v>3519</v>
      </c>
      <c r="C1401" s="61" t="s">
        <v>3520</v>
      </c>
      <c r="D1401" s="61" t="s">
        <v>47</v>
      </c>
      <c r="E1401" s="61" t="s">
        <v>3521</v>
      </c>
      <c r="F1401" s="61" t="s">
        <v>3444</v>
      </c>
      <c r="G1401" s="62" t="n">
        <v>10.9</v>
      </c>
    </row>
    <row r="1402" customFormat="false" ht="30" hidden="false" customHeight="true" outlineLevel="0" collapsed="false">
      <c r="A1402" s="61" t="s">
        <v>9</v>
      </c>
      <c r="B1402" s="29" t="s">
        <v>3522</v>
      </c>
      <c r="C1402" s="61" t="s">
        <v>3523</v>
      </c>
      <c r="D1402" s="61" t="s">
        <v>138</v>
      </c>
      <c r="E1402" s="61" t="s">
        <v>3524</v>
      </c>
      <c r="F1402" s="61" t="s">
        <v>3504</v>
      </c>
      <c r="G1402" s="62" t="n">
        <v>14.3</v>
      </c>
    </row>
    <row r="1403" customFormat="false" ht="30" hidden="false" customHeight="true" outlineLevel="0" collapsed="false">
      <c r="A1403" s="61" t="s">
        <v>9</v>
      </c>
      <c r="B1403" s="29" t="s">
        <v>3525</v>
      </c>
      <c r="C1403" s="61" t="s">
        <v>3526</v>
      </c>
      <c r="D1403" s="61" t="s">
        <v>116</v>
      </c>
      <c r="E1403" s="61" t="s">
        <v>3527</v>
      </c>
      <c r="F1403" s="61" t="s">
        <v>3504</v>
      </c>
      <c r="G1403" s="62" t="n">
        <v>6.4</v>
      </c>
    </row>
    <row r="1404" customFormat="false" ht="30" hidden="false" customHeight="true" outlineLevel="0" collapsed="false">
      <c r="A1404" s="61" t="s">
        <v>9</v>
      </c>
      <c r="B1404" s="29" t="s">
        <v>3528</v>
      </c>
      <c r="C1404" s="61" t="s">
        <v>2104</v>
      </c>
      <c r="D1404" s="61" t="s">
        <v>268</v>
      </c>
      <c r="E1404" s="61" t="s">
        <v>3529</v>
      </c>
      <c r="F1404" s="61" t="s">
        <v>3530</v>
      </c>
      <c r="G1404" s="62" t="n">
        <v>35.1</v>
      </c>
    </row>
    <row r="1405" customFormat="false" ht="30" hidden="false" customHeight="true" outlineLevel="0" collapsed="false">
      <c r="A1405" s="61" t="s">
        <v>9</v>
      </c>
      <c r="B1405" s="29" t="s">
        <v>3531</v>
      </c>
      <c r="C1405" s="61" t="s">
        <v>3532</v>
      </c>
      <c r="D1405" s="61" t="s">
        <v>821</v>
      </c>
      <c r="E1405" s="61" t="s">
        <v>3533</v>
      </c>
      <c r="F1405" s="61" t="s">
        <v>3444</v>
      </c>
      <c r="G1405" s="62" t="n">
        <v>14.1</v>
      </c>
    </row>
    <row r="1406" customFormat="false" ht="30" hidden="false" customHeight="true" outlineLevel="0" collapsed="false">
      <c r="A1406" s="61" t="s">
        <v>9</v>
      </c>
      <c r="B1406" s="29" t="s">
        <v>3534</v>
      </c>
      <c r="C1406" s="61" t="s">
        <v>3535</v>
      </c>
      <c r="D1406" s="61" t="s">
        <v>138</v>
      </c>
      <c r="E1406" s="61" t="s">
        <v>3536</v>
      </c>
      <c r="F1406" s="61" t="s">
        <v>3469</v>
      </c>
      <c r="G1406" s="62" t="n">
        <v>37</v>
      </c>
    </row>
    <row r="1407" customFormat="false" ht="30" hidden="false" customHeight="true" outlineLevel="0" collapsed="false">
      <c r="A1407" s="61" t="s">
        <v>9</v>
      </c>
      <c r="B1407" s="29" t="s">
        <v>3537</v>
      </c>
      <c r="C1407" s="61" t="s">
        <v>3538</v>
      </c>
      <c r="D1407" s="61" t="s">
        <v>77</v>
      </c>
      <c r="E1407" s="61" t="s">
        <v>3539</v>
      </c>
      <c r="F1407" s="61" t="s">
        <v>3444</v>
      </c>
      <c r="G1407" s="62" t="n">
        <v>8.5</v>
      </c>
    </row>
    <row r="1408" customFormat="false" ht="30" hidden="false" customHeight="true" outlineLevel="0" collapsed="false">
      <c r="A1408" s="61" t="s">
        <v>9</v>
      </c>
      <c r="B1408" s="29" t="s">
        <v>3540</v>
      </c>
      <c r="C1408" s="61" t="s">
        <v>3541</v>
      </c>
      <c r="D1408" s="61" t="s">
        <v>34</v>
      </c>
      <c r="E1408" s="61" t="s">
        <v>3542</v>
      </c>
      <c r="F1408" s="61" t="s">
        <v>3543</v>
      </c>
      <c r="G1408" s="62" t="n">
        <v>32.5</v>
      </c>
    </row>
    <row r="1409" customFormat="false" ht="30" hidden="false" customHeight="true" outlineLevel="0" collapsed="false">
      <c r="A1409" s="61" t="s">
        <v>9</v>
      </c>
      <c r="B1409" s="29" t="s">
        <v>3544</v>
      </c>
      <c r="C1409" s="61" t="s">
        <v>3541</v>
      </c>
      <c r="D1409" s="61" t="s">
        <v>216</v>
      </c>
      <c r="E1409" s="61" t="s">
        <v>3545</v>
      </c>
      <c r="F1409" s="61" t="s">
        <v>3444</v>
      </c>
      <c r="G1409" s="62" t="n">
        <v>6.1</v>
      </c>
    </row>
    <row r="1410" customFormat="false" ht="30" hidden="false" customHeight="true" outlineLevel="0" collapsed="false">
      <c r="A1410" s="61" t="s">
        <v>9</v>
      </c>
      <c r="B1410" s="29" t="s">
        <v>3546</v>
      </c>
      <c r="C1410" s="61" t="s">
        <v>3541</v>
      </c>
      <c r="D1410" s="61" t="s">
        <v>216</v>
      </c>
      <c r="E1410" s="61" t="s">
        <v>3547</v>
      </c>
      <c r="F1410" s="61" t="s">
        <v>3501</v>
      </c>
      <c r="G1410" s="62" t="n">
        <v>6.1</v>
      </c>
    </row>
    <row r="1411" customFormat="false" ht="30" hidden="false" customHeight="true" outlineLevel="0" collapsed="false">
      <c r="A1411" s="61" t="s">
        <v>9</v>
      </c>
      <c r="B1411" s="29" t="s">
        <v>3548</v>
      </c>
      <c r="C1411" s="61" t="s">
        <v>3549</v>
      </c>
      <c r="D1411" s="61" t="s">
        <v>112</v>
      </c>
      <c r="E1411" s="61" t="s">
        <v>3550</v>
      </c>
      <c r="F1411" s="61" t="s">
        <v>3453</v>
      </c>
      <c r="G1411" s="62" t="n">
        <v>7.9</v>
      </c>
    </row>
    <row r="1412" customFormat="false" ht="30" hidden="false" customHeight="true" outlineLevel="0" collapsed="false">
      <c r="A1412" s="61" t="s">
        <v>9</v>
      </c>
      <c r="B1412" s="29" t="s">
        <v>3551</v>
      </c>
      <c r="C1412" s="61" t="s">
        <v>3552</v>
      </c>
      <c r="D1412" s="61" t="s">
        <v>120</v>
      </c>
      <c r="E1412" s="61" t="s">
        <v>3553</v>
      </c>
      <c r="F1412" s="61" t="s">
        <v>3554</v>
      </c>
      <c r="G1412" s="62" t="n">
        <v>7.1</v>
      </c>
    </row>
    <row r="1413" customFormat="false" ht="30" hidden="false" customHeight="true" outlineLevel="0" collapsed="false">
      <c r="A1413" s="61" t="s">
        <v>9</v>
      </c>
      <c r="B1413" s="29" t="s">
        <v>3555</v>
      </c>
      <c r="C1413" s="61" t="s">
        <v>1539</v>
      </c>
      <c r="D1413" s="61" t="s">
        <v>125</v>
      </c>
      <c r="E1413" s="61" t="s">
        <v>3556</v>
      </c>
      <c r="F1413" s="61" t="s">
        <v>3464</v>
      </c>
      <c r="G1413" s="62" t="n">
        <v>6.4</v>
      </c>
    </row>
    <row r="1414" customFormat="false" ht="30" hidden="false" customHeight="true" outlineLevel="0" collapsed="false">
      <c r="A1414" s="61" t="s">
        <v>9</v>
      </c>
      <c r="B1414" s="29" t="s">
        <v>3557</v>
      </c>
      <c r="C1414" s="61" t="s">
        <v>1551</v>
      </c>
      <c r="D1414" s="61" t="s">
        <v>138</v>
      </c>
      <c r="E1414" s="61" t="s">
        <v>3558</v>
      </c>
      <c r="F1414" s="61" t="s">
        <v>3469</v>
      </c>
      <c r="G1414" s="62" t="n">
        <v>12.7</v>
      </c>
    </row>
    <row r="1415" customFormat="false" ht="30" hidden="false" customHeight="true" outlineLevel="0" collapsed="false">
      <c r="A1415" s="61" t="s">
        <v>9</v>
      </c>
      <c r="B1415" s="29" t="s">
        <v>3559</v>
      </c>
      <c r="C1415" s="61" t="s">
        <v>1551</v>
      </c>
      <c r="D1415" s="61" t="s">
        <v>120</v>
      </c>
      <c r="E1415" s="61" t="s">
        <v>3560</v>
      </c>
      <c r="F1415" s="61" t="s">
        <v>3469</v>
      </c>
      <c r="G1415" s="62" t="n">
        <v>6.4</v>
      </c>
    </row>
    <row r="1416" customFormat="false" ht="30" hidden="false" customHeight="true" outlineLevel="0" collapsed="false">
      <c r="A1416" s="61" t="s">
        <v>9</v>
      </c>
      <c r="B1416" s="29" t="s">
        <v>3561</v>
      </c>
      <c r="C1416" s="61" t="s">
        <v>1551</v>
      </c>
      <c r="D1416" s="61" t="s">
        <v>120</v>
      </c>
      <c r="E1416" s="61" t="s">
        <v>3562</v>
      </c>
      <c r="F1416" s="61" t="s">
        <v>3563</v>
      </c>
      <c r="G1416" s="62" t="n">
        <v>6.4</v>
      </c>
    </row>
    <row r="1417" customFormat="false" ht="30" hidden="false" customHeight="true" outlineLevel="0" collapsed="false">
      <c r="A1417" s="61" t="s">
        <v>9</v>
      </c>
      <c r="B1417" s="29" t="s">
        <v>3564</v>
      </c>
      <c r="C1417" s="61" t="s">
        <v>1551</v>
      </c>
      <c r="D1417" s="61" t="s">
        <v>120</v>
      </c>
      <c r="E1417" s="61" t="s">
        <v>3565</v>
      </c>
      <c r="F1417" s="61" t="s">
        <v>3566</v>
      </c>
      <c r="G1417" s="62" t="n">
        <v>6.4</v>
      </c>
    </row>
    <row r="1418" customFormat="false" ht="30" hidden="false" customHeight="true" outlineLevel="0" collapsed="false">
      <c r="A1418" s="61" t="s">
        <v>9</v>
      </c>
      <c r="B1418" s="29" t="s">
        <v>3567</v>
      </c>
      <c r="C1418" s="61" t="s">
        <v>1551</v>
      </c>
      <c r="D1418" s="61" t="s">
        <v>120</v>
      </c>
      <c r="E1418" s="61" t="s">
        <v>3568</v>
      </c>
      <c r="F1418" s="61" t="s">
        <v>3518</v>
      </c>
      <c r="G1418" s="62" t="n">
        <v>6.4</v>
      </c>
    </row>
    <row r="1419" customFormat="false" ht="30" hidden="false" customHeight="true" outlineLevel="0" collapsed="false">
      <c r="A1419" s="61" t="s">
        <v>9</v>
      </c>
      <c r="B1419" s="29" t="s">
        <v>3569</v>
      </c>
      <c r="C1419" s="61" t="s">
        <v>76</v>
      </c>
      <c r="D1419" s="61" t="s">
        <v>34</v>
      </c>
      <c r="E1419" s="61" t="s">
        <v>3570</v>
      </c>
      <c r="F1419" s="61" t="s">
        <v>3571</v>
      </c>
      <c r="G1419" s="62" t="n">
        <v>9.8</v>
      </c>
    </row>
    <row r="1420" customFormat="false" ht="30" hidden="false" customHeight="true" outlineLevel="0" collapsed="false">
      <c r="A1420" s="61" t="s">
        <v>9</v>
      </c>
      <c r="B1420" s="29" t="s">
        <v>3572</v>
      </c>
      <c r="C1420" s="61" t="s">
        <v>76</v>
      </c>
      <c r="D1420" s="61" t="s">
        <v>34</v>
      </c>
      <c r="E1420" s="61" t="s">
        <v>3573</v>
      </c>
      <c r="F1420" s="61" t="s">
        <v>3574</v>
      </c>
      <c r="G1420" s="62" t="n">
        <v>6.4</v>
      </c>
    </row>
    <row r="1421" customFormat="false" ht="30" hidden="false" customHeight="true" outlineLevel="0" collapsed="false">
      <c r="A1421" s="61" t="s">
        <v>9</v>
      </c>
      <c r="B1421" s="29" t="s">
        <v>3575</v>
      </c>
      <c r="C1421" s="61" t="s">
        <v>76</v>
      </c>
      <c r="D1421" s="61" t="s">
        <v>77</v>
      </c>
      <c r="E1421" s="61" t="s">
        <v>3576</v>
      </c>
      <c r="F1421" s="61" t="s">
        <v>3474</v>
      </c>
      <c r="G1421" s="62" t="n">
        <v>6.4</v>
      </c>
    </row>
    <row r="1422" customFormat="false" ht="30" hidden="false" customHeight="true" outlineLevel="0" collapsed="false">
      <c r="A1422" s="61" t="s">
        <v>9</v>
      </c>
      <c r="B1422" s="29" t="s">
        <v>3577</v>
      </c>
      <c r="C1422" s="61" t="s">
        <v>76</v>
      </c>
      <c r="D1422" s="61" t="s">
        <v>77</v>
      </c>
      <c r="E1422" s="61" t="s">
        <v>3578</v>
      </c>
      <c r="F1422" s="61" t="s">
        <v>3574</v>
      </c>
      <c r="G1422" s="62" t="n">
        <v>6.4</v>
      </c>
    </row>
    <row r="1423" customFormat="false" ht="30" hidden="false" customHeight="true" outlineLevel="0" collapsed="false">
      <c r="A1423" s="61" t="s">
        <v>9</v>
      </c>
      <c r="B1423" s="29" t="s">
        <v>3579</v>
      </c>
      <c r="C1423" s="61" t="s">
        <v>76</v>
      </c>
      <c r="D1423" s="61" t="s">
        <v>3580</v>
      </c>
      <c r="E1423" s="61" t="s">
        <v>3581</v>
      </c>
      <c r="F1423" s="61" t="s">
        <v>3571</v>
      </c>
      <c r="G1423" s="62" t="n">
        <v>6.4</v>
      </c>
    </row>
    <row r="1424" customFormat="false" ht="30" hidden="false" customHeight="true" outlineLevel="0" collapsed="false">
      <c r="A1424" s="61" t="s">
        <v>9</v>
      </c>
      <c r="B1424" s="29" t="s">
        <v>3582</v>
      </c>
      <c r="C1424" s="61" t="s">
        <v>76</v>
      </c>
      <c r="D1424" s="61" t="s">
        <v>3580</v>
      </c>
      <c r="E1424" s="61" t="s">
        <v>3583</v>
      </c>
      <c r="F1424" s="61" t="s">
        <v>3574</v>
      </c>
      <c r="G1424" s="62" t="n">
        <v>6.4</v>
      </c>
    </row>
    <row r="1425" customFormat="false" ht="30" hidden="false" customHeight="true" outlineLevel="0" collapsed="false">
      <c r="A1425" s="61" t="s">
        <v>9</v>
      </c>
      <c r="B1425" s="29" t="s">
        <v>3584</v>
      </c>
      <c r="C1425" s="61" t="s">
        <v>92</v>
      </c>
      <c r="D1425" s="61" t="s">
        <v>93</v>
      </c>
      <c r="E1425" s="61" t="s">
        <v>3585</v>
      </c>
      <c r="F1425" s="61" t="s">
        <v>3495</v>
      </c>
      <c r="G1425" s="62" t="n">
        <v>28.8</v>
      </c>
    </row>
    <row r="1426" customFormat="false" ht="30" hidden="false" customHeight="true" outlineLevel="0" collapsed="false">
      <c r="A1426" s="61" t="s">
        <v>9</v>
      </c>
      <c r="B1426" s="29" t="s">
        <v>3586</v>
      </c>
      <c r="C1426" s="61" t="s">
        <v>2153</v>
      </c>
      <c r="D1426" s="61" t="s">
        <v>116</v>
      </c>
      <c r="E1426" s="61" t="s">
        <v>3587</v>
      </c>
      <c r="F1426" s="63" t="s">
        <v>3456</v>
      </c>
      <c r="G1426" s="62" t="n">
        <v>6.1</v>
      </c>
    </row>
    <row r="1427" customFormat="false" ht="30" hidden="false" customHeight="true" outlineLevel="0" collapsed="false">
      <c r="A1427" s="61" t="s">
        <v>9</v>
      </c>
      <c r="B1427" s="29" t="s">
        <v>3588</v>
      </c>
      <c r="C1427" s="61" t="s">
        <v>2153</v>
      </c>
      <c r="D1427" s="61" t="s">
        <v>116</v>
      </c>
      <c r="E1427" s="61" t="s">
        <v>3589</v>
      </c>
      <c r="F1427" s="61" t="s">
        <v>3590</v>
      </c>
      <c r="G1427" s="62" t="n">
        <v>6.1</v>
      </c>
    </row>
    <row r="1428" customFormat="false" ht="30" hidden="false" customHeight="true" outlineLevel="0" collapsed="false">
      <c r="A1428" s="61" t="s">
        <v>9</v>
      </c>
      <c r="B1428" s="29" t="s">
        <v>3591</v>
      </c>
      <c r="C1428" s="61" t="s">
        <v>2153</v>
      </c>
      <c r="D1428" s="61" t="s">
        <v>116</v>
      </c>
      <c r="E1428" s="61" t="s">
        <v>3592</v>
      </c>
      <c r="F1428" s="61" t="s">
        <v>3543</v>
      </c>
      <c r="G1428" s="62" t="n">
        <v>6.1</v>
      </c>
    </row>
    <row r="1429" customFormat="false" ht="30" hidden="false" customHeight="true" outlineLevel="0" collapsed="false">
      <c r="A1429" s="61" t="s">
        <v>9</v>
      </c>
      <c r="B1429" s="29" t="s">
        <v>3593</v>
      </c>
      <c r="C1429" s="61" t="s">
        <v>2153</v>
      </c>
      <c r="D1429" s="61" t="s">
        <v>116</v>
      </c>
      <c r="E1429" s="61" t="s">
        <v>3594</v>
      </c>
      <c r="F1429" s="61" t="s">
        <v>3474</v>
      </c>
      <c r="G1429" s="62" t="n">
        <v>6.1</v>
      </c>
    </row>
    <row r="1430" customFormat="false" ht="30" hidden="false" customHeight="true" outlineLevel="0" collapsed="false">
      <c r="A1430" s="61" t="s">
        <v>9</v>
      </c>
      <c r="B1430" s="29" t="s">
        <v>3595</v>
      </c>
      <c r="C1430" s="61" t="s">
        <v>96</v>
      </c>
      <c r="D1430" s="61" t="s">
        <v>97</v>
      </c>
      <c r="E1430" s="61" t="s">
        <v>3596</v>
      </c>
      <c r="F1430" s="61" t="s">
        <v>3444</v>
      </c>
      <c r="G1430" s="62" t="n">
        <v>6.4</v>
      </c>
    </row>
    <row r="1431" customFormat="false" ht="30" hidden="false" customHeight="true" outlineLevel="0" collapsed="false">
      <c r="A1431" s="61" t="s">
        <v>9</v>
      </c>
      <c r="B1431" s="29" t="s">
        <v>3597</v>
      </c>
      <c r="C1431" s="61" t="s">
        <v>106</v>
      </c>
      <c r="D1431" s="61" t="s">
        <v>107</v>
      </c>
      <c r="E1431" s="61" t="s">
        <v>3598</v>
      </c>
      <c r="F1431" s="61" t="s">
        <v>3474</v>
      </c>
      <c r="G1431" s="62" t="n">
        <v>6.4</v>
      </c>
    </row>
    <row r="1432" customFormat="false" ht="30" hidden="false" customHeight="true" outlineLevel="0" collapsed="false">
      <c r="A1432" s="61" t="s">
        <v>9</v>
      </c>
      <c r="B1432" s="29" t="s">
        <v>3599</v>
      </c>
      <c r="C1432" s="61" t="s">
        <v>3600</v>
      </c>
      <c r="D1432" s="61" t="s">
        <v>77</v>
      </c>
      <c r="E1432" s="61" t="s">
        <v>3601</v>
      </c>
      <c r="F1432" s="61" t="s">
        <v>3474</v>
      </c>
      <c r="G1432" s="62" t="n">
        <v>26.6</v>
      </c>
    </row>
    <row r="1433" customFormat="false" ht="30" hidden="false" customHeight="true" outlineLevel="0" collapsed="false">
      <c r="A1433" s="61" t="s">
        <v>9</v>
      </c>
      <c r="B1433" s="29" t="s">
        <v>3602</v>
      </c>
      <c r="C1433" s="61" t="s">
        <v>1578</v>
      </c>
      <c r="D1433" s="61" t="s">
        <v>3603</v>
      </c>
      <c r="E1433" s="61" t="s">
        <v>3604</v>
      </c>
      <c r="F1433" s="61" t="s">
        <v>3504</v>
      </c>
      <c r="G1433" s="62" t="n">
        <v>44.9</v>
      </c>
    </row>
    <row r="1434" customFormat="false" ht="30" hidden="false" customHeight="true" outlineLevel="0" collapsed="false">
      <c r="A1434" s="61" t="s">
        <v>9</v>
      </c>
      <c r="B1434" s="29" t="s">
        <v>3605</v>
      </c>
      <c r="C1434" s="61" t="s">
        <v>334</v>
      </c>
      <c r="D1434" s="61" t="s">
        <v>184</v>
      </c>
      <c r="E1434" s="61" t="s">
        <v>3606</v>
      </c>
      <c r="F1434" s="61" t="s">
        <v>3450</v>
      </c>
      <c r="G1434" s="62" t="n">
        <v>7.3</v>
      </c>
    </row>
    <row r="1435" customFormat="false" ht="30" hidden="false" customHeight="true" outlineLevel="0" collapsed="false">
      <c r="A1435" s="61" t="s">
        <v>9</v>
      </c>
      <c r="B1435" s="29" t="s">
        <v>3607</v>
      </c>
      <c r="C1435" s="61" t="s">
        <v>2180</v>
      </c>
      <c r="D1435" s="61" t="s">
        <v>112</v>
      </c>
      <c r="E1435" s="61" t="s">
        <v>3608</v>
      </c>
      <c r="F1435" s="61" t="s">
        <v>3485</v>
      </c>
      <c r="G1435" s="62" t="n">
        <v>6.4</v>
      </c>
    </row>
    <row r="1436" customFormat="false" ht="30" hidden="false" customHeight="true" outlineLevel="0" collapsed="false">
      <c r="A1436" s="61" t="s">
        <v>9</v>
      </c>
      <c r="B1436" s="29" t="s">
        <v>3609</v>
      </c>
      <c r="C1436" s="61" t="s">
        <v>2180</v>
      </c>
      <c r="D1436" s="61" t="s">
        <v>112</v>
      </c>
      <c r="E1436" s="61" t="s">
        <v>3610</v>
      </c>
      <c r="F1436" s="61" t="s">
        <v>3611</v>
      </c>
      <c r="G1436" s="62" t="n">
        <v>6.4</v>
      </c>
    </row>
    <row r="1437" customFormat="false" ht="30" hidden="false" customHeight="true" outlineLevel="0" collapsed="false">
      <c r="A1437" s="61" t="s">
        <v>9</v>
      </c>
      <c r="B1437" s="29" t="s">
        <v>3612</v>
      </c>
      <c r="C1437" s="61" t="s">
        <v>2180</v>
      </c>
      <c r="D1437" s="61" t="s">
        <v>112</v>
      </c>
      <c r="E1437" s="61" t="s">
        <v>3613</v>
      </c>
      <c r="F1437" s="61" t="s">
        <v>3504</v>
      </c>
      <c r="G1437" s="62" t="n">
        <v>6.4</v>
      </c>
    </row>
    <row r="1438" customFormat="false" ht="30" hidden="false" customHeight="true" outlineLevel="0" collapsed="false">
      <c r="A1438" s="61" t="s">
        <v>9</v>
      </c>
      <c r="B1438" s="29" t="s">
        <v>3614</v>
      </c>
      <c r="C1438" s="61" t="s">
        <v>119</v>
      </c>
      <c r="D1438" s="61" t="s">
        <v>120</v>
      </c>
      <c r="E1438" s="61" t="s">
        <v>3615</v>
      </c>
      <c r="F1438" s="61" t="s">
        <v>3474</v>
      </c>
      <c r="G1438" s="62" t="n">
        <v>6.4</v>
      </c>
    </row>
    <row r="1439" customFormat="false" ht="30" hidden="false" customHeight="true" outlineLevel="0" collapsed="false">
      <c r="A1439" s="61" t="s">
        <v>9</v>
      </c>
      <c r="B1439" s="29" t="s">
        <v>3616</v>
      </c>
      <c r="C1439" s="61" t="s">
        <v>124</v>
      </c>
      <c r="D1439" s="61" t="s">
        <v>125</v>
      </c>
      <c r="E1439" s="61" t="s">
        <v>3617</v>
      </c>
      <c r="F1439" s="63" t="s">
        <v>3618</v>
      </c>
      <c r="G1439" s="62" t="n">
        <v>6.4</v>
      </c>
    </row>
    <row r="1440" customFormat="false" ht="30" hidden="false" customHeight="true" outlineLevel="0" collapsed="false">
      <c r="A1440" s="61" t="s">
        <v>9</v>
      </c>
      <c r="B1440" s="29" t="s">
        <v>3619</v>
      </c>
      <c r="C1440" s="61" t="s">
        <v>3620</v>
      </c>
      <c r="D1440" s="61" t="s">
        <v>120</v>
      </c>
      <c r="E1440" s="61" t="s">
        <v>3621</v>
      </c>
      <c r="F1440" s="61" t="s">
        <v>3504</v>
      </c>
      <c r="G1440" s="62" t="n">
        <v>6.4</v>
      </c>
    </row>
    <row r="1441" customFormat="false" ht="30" hidden="false" customHeight="true" outlineLevel="0" collapsed="false">
      <c r="A1441" s="61" t="s">
        <v>9</v>
      </c>
      <c r="B1441" s="29" t="s">
        <v>3622</v>
      </c>
      <c r="C1441" s="61" t="s">
        <v>3620</v>
      </c>
      <c r="D1441" s="61" t="s">
        <v>195</v>
      </c>
      <c r="E1441" s="61" t="s">
        <v>3623</v>
      </c>
      <c r="F1441" s="61" t="s">
        <v>3504</v>
      </c>
      <c r="G1441" s="62" t="n">
        <v>6.4</v>
      </c>
    </row>
    <row r="1442" customFormat="false" ht="30" hidden="false" customHeight="true" outlineLevel="0" collapsed="false">
      <c r="A1442" s="61" t="s">
        <v>9</v>
      </c>
      <c r="B1442" s="29" t="s">
        <v>3624</v>
      </c>
      <c r="C1442" s="61" t="s">
        <v>3620</v>
      </c>
      <c r="D1442" s="61" t="s">
        <v>195</v>
      </c>
      <c r="E1442" s="61" t="s">
        <v>3625</v>
      </c>
      <c r="F1442" s="61" t="s">
        <v>3474</v>
      </c>
      <c r="G1442" s="62" t="n">
        <v>6.4</v>
      </c>
    </row>
    <row r="1443" customFormat="false" ht="30" hidden="false" customHeight="true" outlineLevel="0" collapsed="false">
      <c r="A1443" s="61" t="s">
        <v>9</v>
      </c>
      <c r="B1443" s="29" t="s">
        <v>3626</v>
      </c>
      <c r="C1443" s="61" t="s">
        <v>128</v>
      </c>
      <c r="D1443" s="61" t="s">
        <v>34</v>
      </c>
      <c r="E1443" s="61" t="s">
        <v>3627</v>
      </c>
      <c r="F1443" s="61" t="s">
        <v>3477</v>
      </c>
      <c r="G1443" s="62" t="n">
        <v>21.7</v>
      </c>
    </row>
    <row r="1444" customFormat="false" ht="30" hidden="false" customHeight="true" outlineLevel="0" collapsed="false">
      <c r="A1444" s="61" t="s">
        <v>9</v>
      </c>
      <c r="B1444" s="29" t="s">
        <v>3628</v>
      </c>
      <c r="C1444" s="61" t="s">
        <v>128</v>
      </c>
      <c r="D1444" s="61" t="s">
        <v>3580</v>
      </c>
      <c r="E1444" s="61" t="s">
        <v>3629</v>
      </c>
      <c r="F1444" s="61" t="s">
        <v>3630</v>
      </c>
      <c r="G1444" s="62" t="n">
        <v>6.4</v>
      </c>
    </row>
    <row r="1445" customFormat="false" ht="30" hidden="false" customHeight="true" outlineLevel="0" collapsed="false">
      <c r="A1445" s="61" t="s">
        <v>9</v>
      </c>
      <c r="B1445" s="29" t="s">
        <v>3631</v>
      </c>
      <c r="C1445" s="61" t="s">
        <v>128</v>
      </c>
      <c r="D1445" s="61" t="s">
        <v>81</v>
      </c>
      <c r="E1445" s="61" t="s">
        <v>3632</v>
      </c>
      <c r="F1445" s="61" t="s">
        <v>3630</v>
      </c>
      <c r="G1445" s="62" t="n">
        <v>7.8</v>
      </c>
    </row>
    <row r="1446" customFormat="false" ht="30" hidden="false" customHeight="true" outlineLevel="0" collapsed="false">
      <c r="A1446" s="61" t="s">
        <v>9</v>
      </c>
      <c r="B1446" s="29" t="s">
        <v>3633</v>
      </c>
      <c r="C1446" s="61" t="s">
        <v>3634</v>
      </c>
      <c r="D1446" s="61" t="s">
        <v>47</v>
      </c>
      <c r="E1446" s="61" t="s">
        <v>3635</v>
      </c>
      <c r="F1446" s="61" t="s">
        <v>3636</v>
      </c>
      <c r="G1446" s="62" t="n">
        <v>6.4</v>
      </c>
    </row>
    <row r="1447" customFormat="false" ht="30" hidden="false" customHeight="true" outlineLevel="0" collapsed="false">
      <c r="A1447" s="61" t="s">
        <v>9</v>
      </c>
      <c r="B1447" s="29" t="s">
        <v>3637</v>
      </c>
      <c r="C1447" s="61" t="s">
        <v>3638</v>
      </c>
      <c r="D1447" s="61" t="s">
        <v>47</v>
      </c>
      <c r="E1447" s="61" t="s">
        <v>3639</v>
      </c>
      <c r="F1447" s="61" t="s">
        <v>3504</v>
      </c>
      <c r="G1447" s="62" t="n">
        <v>11</v>
      </c>
    </row>
    <row r="1448" customFormat="false" ht="30" hidden="false" customHeight="true" outlineLevel="0" collapsed="false">
      <c r="A1448" s="61" t="s">
        <v>9</v>
      </c>
      <c r="B1448" s="29" t="s">
        <v>3640</v>
      </c>
      <c r="C1448" s="61" t="s">
        <v>3641</v>
      </c>
      <c r="D1448" s="61" t="s">
        <v>3642</v>
      </c>
      <c r="E1448" s="61" t="s">
        <v>3643</v>
      </c>
      <c r="F1448" s="61" t="s">
        <v>3518</v>
      </c>
      <c r="G1448" s="62" t="n">
        <v>6.8</v>
      </c>
    </row>
    <row r="1449" customFormat="false" ht="30" hidden="false" customHeight="true" outlineLevel="0" collapsed="false">
      <c r="A1449" s="61" t="s">
        <v>9</v>
      </c>
      <c r="B1449" s="29" t="s">
        <v>3644</v>
      </c>
      <c r="C1449" s="61" t="s">
        <v>3645</v>
      </c>
      <c r="D1449" s="61" t="s">
        <v>237</v>
      </c>
      <c r="E1449" s="61" t="s">
        <v>3646</v>
      </c>
      <c r="F1449" s="61" t="s">
        <v>3647</v>
      </c>
      <c r="G1449" s="62" t="n">
        <v>9.4</v>
      </c>
    </row>
    <row r="1450" customFormat="false" ht="30" hidden="false" customHeight="true" outlineLevel="0" collapsed="false">
      <c r="A1450" s="61" t="s">
        <v>9</v>
      </c>
      <c r="B1450" s="29" t="s">
        <v>3648</v>
      </c>
      <c r="C1450" s="61" t="s">
        <v>1623</v>
      </c>
      <c r="D1450" s="61" t="s">
        <v>191</v>
      </c>
      <c r="E1450" s="61" t="s">
        <v>3649</v>
      </c>
      <c r="F1450" s="61" t="s">
        <v>3543</v>
      </c>
      <c r="G1450" s="62" t="n">
        <v>13</v>
      </c>
    </row>
    <row r="1451" customFormat="false" ht="30" hidden="false" customHeight="true" outlineLevel="0" collapsed="false">
      <c r="A1451" s="61" t="s">
        <v>9</v>
      </c>
      <c r="B1451" s="29" t="s">
        <v>3650</v>
      </c>
      <c r="C1451" s="61" t="s">
        <v>1623</v>
      </c>
      <c r="D1451" s="61" t="s">
        <v>66</v>
      </c>
      <c r="E1451" s="61" t="s">
        <v>3651</v>
      </c>
      <c r="F1451" s="61" t="s">
        <v>3518</v>
      </c>
      <c r="G1451" s="62" t="n">
        <v>7.6</v>
      </c>
    </row>
    <row r="1452" customFormat="false" ht="30" hidden="false" customHeight="true" outlineLevel="0" collapsed="false">
      <c r="A1452" s="61" t="s">
        <v>9</v>
      </c>
      <c r="B1452" s="29" t="s">
        <v>3652</v>
      </c>
      <c r="C1452" s="61" t="s">
        <v>1623</v>
      </c>
      <c r="D1452" s="61" t="s">
        <v>66</v>
      </c>
      <c r="E1452" s="61" t="s">
        <v>3653</v>
      </c>
      <c r="F1452" s="61" t="s">
        <v>3504</v>
      </c>
      <c r="G1452" s="62" t="n">
        <v>8.1</v>
      </c>
    </row>
    <row r="1453" customFormat="false" ht="30" hidden="false" customHeight="true" outlineLevel="0" collapsed="false">
      <c r="A1453" s="61" t="s">
        <v>9</v>
      </c>
      <c r="B1453" s="29" t="s">
        <v>3654</v>
      </c>
      <c r="C1453" s="61" t="s">
        <v>1623</v>
      </c>
      <c r="D1453" s="61" t="s">
        <v>66</v>
      </c>
      <c r="E1453" s="61" t="s">
        <v>3655</v>
      </c>
      <c r="F1453" s="61" t="s">
        <v>3474</v>
      </c>
      <c r="G1453" s="62" t="n">
        <v>7.1</v>
      </c>
    </row>
    <row r="1454" customFormat="false" ht="30" hidden="false" customHeight="true" outlineLevel="0" collapsed="false">
      <c r="A1454" s="61" t="s">
        <v>9</v>
      </c>
      <c r="B1454" s="29" t="s">
        <v>3656</v>
      </c>
      <c r="C1454" s="61" t="s">
        <v>2199</v>
      </c>
      <c r="D1454" s="61" t="s">
        <v>594</v>
      </c>
      <c r="E1454" s="61" t="s">
        <v>3657</v>
      </c>
      <c r="F1454" s="61" t="s">
        <v>3658</v>
      </c>
      <c r="G1454" s="62" t="n">
        <v>6.4</v>
      </c>
    </row>
    <row r="1455" customFormat="false" ht="30" hidden="false" customHeight="true" outlineLevel="0" collapsed="false">
      <c r="A1455" s="61" t="s">
        <v>9</v>
      </c>
      <c r="B1455" s="29" t="s">
        <v>3659</v>
      </c>
      <c r="C1455" s="61" t="s">
        <v>2199</v>
      </c>
      <c r="D1455" s="61" t="s">
        <v>594</v>
      </c>
      <c r="E1455" s="61" t="s">
        <v>3660</v>
      </c>
      <c r="F1455" s="63" t="s">
        <v>3618</v>
      </c>
      <c r="G1455" s="62" t="n">
        <v>6.4</v>
      </c>
    </row>
    <row r="1456" customFormat="false" ht="30" hidden="false" customHeight="true" outlineLevel="0" collapsed="false">
      <c r="A1456" s="61" t="s">
        <v>9</v>
      </c>
      <c r="B1456" s="29" t="s">
        <v>3661</v>
      </c>
      <c r="C1456" s="61" t="s">
        <v>3662</v>
      </c>
      <c r="D1456" s="61" t="s">
        <v>159</v>
      </c>
      <c r="E1456" s="61" t="s">
        <v>3663</v>
      </c>
      <c r="F1456" s="61" t="s">
        <v>3444</v>
      </c>
      <c r="G1456" s="62" t="n">
        <v>6.7</v>
      </c>
    </row>
    <row r="1457" customFormat="false" ht="30" hidden="false" customHeight="true" outlineLevel="0" collapsed="false">
      <c r="A1457" s="61" t="s">
        <v>9</v>
      </c>
      <c r="B1457" s="29" t="s">
        <v>3664</v>
      </c>
      <c r="C1457" s="61" t="s">
        <v>144</v>
      </c>
      <c r="D1457" s="61" t="s">
        <v>66</v>
      </c>
      <c r="E1457" s="61" t="s">
        <v>3665</v>
      </c>
      <c r="F1457" s="61" t="s">
        <v>3566</v>
      </c>
      <c r="G1457" s="62" t="n">
        <v>6.4</v>
      </c>
    </row>
    <row r="1458" customFormat="false" ht="30" hidden="false" customHeight="true" outlineLevel="0" collapsed="false">
      <c r="A1458" s="61" t="s">
        <v>9</v>
      </c>
      <c r="B1458" s="29" t="s">
        <v>3666</v>
      </c>
      <c r="C1458" s="61" t="s">
        <v>144</v>
      </c>
      <c r="D1458" s="61" t="s">
        <v>66</v>
      </c>
      <c r="E1458" s="61" t="s">
        <v>3667</v>
      </c>
      <c r="F1458" s="61" t="s">
        <v>3444</v>
      </c>
      <c r="G1458" s="62" t="n">
        <v>6.4</v>
      </c>
    </row>
    <row r="1459" customFormat="false" ht="30" hidden="false" customHeight="true" outlineLevel="0" collapsed="false">
      <c r="A1459" s="61" t="s">
        <v>9</v>
      </c>
      <c r="B1459" s="29" t="s">
        <v>3668</v>
      </c>
      <c r="C1459" s="61" t="s">
        <v>144</v>
      </c>
      <c r="D1459" s="61" t="s">
        <v>2308</v>
      </c>
      <c r="E1459" s="61" t="s">
        <v>3669</v>
      </c>
      <c r="F1459" s="61" t="s">
        <v>3444</v>
      </c>
      <c r="G1459" s="62" t="n">
        <v>7.1</v>
      </c>
    </row>
    <row r="1460" customFormat="false" ht="30" hidden="false" customHeight="true" outlineLevel="0" collapsed="false">
      <c r="A1460" s="61" t="s">
        <v>9</v>
      </c>
      <c r="B1460" s="29" t="s">
        <v>3670</v>
      </c>
      <c r="C1460" s="61" t="s">
        <v>3671</v>
      </c>
      <c r="D1460" s="61" t="s">
        <v>120</v>
      </c>
      <c r="E1460" s="61" t="s">
        <v>3672</v>
      </c>
      <c r="F1460" s="61" t="s">
        <v>3574</v>
      </c>
      <c r="G1460" s="62" t="n">
        <v>6.1</v>
      </c>
    </row>
    <row r="1461" customFormat="false" ht="30" hidden="false" customHeight="true" outlineLevel="0" collapsed="false">
      <c r="A1461" s="61" t="s">
        <v>9</v>
      </c>
      <c r="B1461" s="29" t="s">
        <v>3673</v>
      </c>
      <c r="C1461" s="61" t="s">
        <v>147</v>
      </c>
      <c r="D1461" s="61" t="s">
        <v>148</v>
      </c>
      <c r="E1461" s="61" t="s">
        <v>3674</v>
      </c>
      <c r="F1461" s="61" t="s">
        <v>3474</v>
      </c>
      <c r="G1461" s="62" t="n">
        <v>5.7</v>
      </c>
    </row>
    <row r="1462" customFormat="false" ht="30" hidden="false" customHeight="true" outlineLevel="0" collapsed="false">
      <c r="A1462" s="61" t="s">
        <v>9</v>
      </c>
      <c r="B1462" s="29" t="s">
        <v>3675</v>
      </c>
      <c r="C1462" s="61" t="s">
        <v>147</v>
      </c>
      <c r="D1462" s="61" t="s">
        <v>151</v>
      </c>
      <c r="E1462" s="61" t="s">
        <v>3676</v>
      </c>
      <c r="F1462" s="61" t="s">
        <v>3474</v>
      </c>
      <c r="G1462" s="62" t="n">
        <v>1.5</v>
      </c>
    </row>
    <row r="1463" customFormat="false" ht="30" hidden="false" customHeight="true" outlineLevel="0" collapsed="false">
      <c r="A1463" s="61" t="s">
        <v>9</v>
      </c>
      <c r="B1463" s="29" t="s">
        <v>3677</v>
      </c>
      <c r="C1463" s="61" t="s">
        <v>147</v>
      </c>
      <c r="D1463" s="61" t="s">
        <v>889</v>
      </c>
      <c r="E1463" s="61" t="s">
        <v>3678</v>
      </c>
      <c r="F1463" s="61" t="s">
        <v>3679</v>
      </c>
      <c r="G1463" s="62" t="n">
        <v>2.1</v>
      </c>
    </row>
    <row r="1464" customFormat="false" ht="30" hidden="false" customHeight="true" outlineLevel="0" collapsed="false">
      <c r="A1464" s="61" t="s">
        <v>9</v>
      </c>
      <c r="B1464" s="29" t="s">
        <v>3680</v>
      </c>
      <c r="C1464" s="61" t="s">
        <v>154</v>
      </c>
      <c r="D1464" s="61" t="s">
        <v>141</v>
      </c>
      <c r="E1464" s="61" t="s">
        <v>3681</v>
      </c>
      <c r="F1464" s="61" t="s">
        <v>3682</v>
      </c>
      <c r="G1464" s="62" t="n">
        <v>6.4</v>
      </c>
    </row>
    <row r="1465" customFormat="false" ht="30" hidden="false" customHeight="true" outlineLevel="0" collapsed="false">
      <c r="A1465" s="61" t="s">
        <v>9</v>
      </c>
      <c r="B1465" s="29" t="s">
        <v>3683</v>
      </c>
      <c r="C1465" s="61" t="s">
        <v>154</v>
      </c>
      <c r="D1465" s="61" t="s">
        <v>141</v>
      </c>
      <c r="E1465" s="61" t="s">
        <v>3684</v>
      </c>
      <c r="F1465" s="61" t="s">
        <v>3685</v>
      </c>
      <c r="G1465" s="62" t="n">
        <v>6.4</v>
      </c>
    </row>
    <row r="1466" customFormat="false" ht="30" hidden="false" customHeight="true" outlineLevel="0" collapsed="false">
      <c r="A1466" s="61" t="s">
        <v>9</v>
      </c>
      <c r="B1466" s="29" t="s">
        <v>3686</v>
      </c>
      <c r="C1466" s="61" t="s">
        <v>154</v>
      </c>
      <c r="D1466" s="61" t="s">
        <v>141</v>
      </c>
      <c r="E1466" s="61" t="s">
        <v>3687</v>
      </c>
      <c r="F1466" s="63" t="s">
        <v>3688</v>
      </c>
      <c r="G1466" s="62" t="n">
        <v>6.4</v>
      </c>
    </row>
    <row r="1467" customFormat="false" ht="30" hidden="false" customHeight="true" outlineLevel="0" collapsed="false">
      <c r="A1467" s="61" t="s">
        <v>9</v>
      </c>
      <c r="B1467" s="29" t="s">
        <v>3689</v>
      </c>
      <c r="C1467" s="61" t="s">
        <v>154</v>
      </c>
      <c r="D1467" s="61" t="s">
        <v>141</v>
      </c>
      <c r="E1467" s="61" t="s">
        <v>3690</v>
      </c>
      <c r="F1467" s="61" t="s">
        <v>3447</v>
      </c>
      <c r="G1467" s="62" t="n">
        <v>6.4</v>
      </c>
    </row>
    <row r="1468" customFormat="false" ht="30" hidden="false" customHeight="true" outlineLevel="0" collapsed="false">
      <c r="A1468" s="61" t="s">
        <v>9</v>
      </c>
      <c r="B1468" s="29" t="s">
        <v>3691</v>
      </c>
      <c r="C1468" s="61" t="s">
        <v>154</v>
      </c>
      <c r="D1468" s="61" t="s">
        <v>2024</v>
      </c>
      <c r="E1468" s="61" t="s">
        <v>3692</v>
      </c>
      <c r="F1468" s="63" t="s">
        <v>3688</v>
      </c>
      <c r="G1468" s="62" t="n">
        <v>5.1</v>
      </c>
    </row>
    <row r="1469" customFormat="false" ht="30" hidden="false" customHeight="true" outlineLevel="0" collapsed="false">
      <c r="A1469" s="61" t="s">
        <v>9</v>
      </c>
      <c r="B1469" s="29" t="s">
        <v>3693</v>
      </c>
      <c r="C1469" s="61" t="s">
        <v>154</v>
      </c>
      <c r="D1469" s="61" t="s">
        <v>2231</v>
      </c>
      <c r="E1469" s="61" t="s">
        <v>3694</v>
      </c>
      <c r="F1469" s="61" t="s">
        <v>3447</v>
      </c>
      <c r="G1469" s="62" t="n">
        <v>19.4</v>
      </c>
    </row>
    <row r="1470" customFormat="false" ht="30" hidden="false" customHeight="true" outlineLevel="0" collapsed="false">
      <c r="A1470" s="61" t="s">
        <v>9</v>
      </c>
      <c r="B1470" s="29" t="s">
        <v>3695</v>
      </c>
      <c r="C1470" s="61" t="s">
        <v>154</v>
      </c>
      <c r="D1470" s="61" t="s">
        <v>2231</v>
      </c>
      <c r="E1470" s="61" t="s">
        <v>3696</v>
      </c>
      <c r="F1470" s="61" t="s">
        <v>3501</v>
      </c>
      <c r="G1470" s="62" t="n">
        <v>20.3</v>
      </c>
    </row>
    <row r="1471" customFormat="false" ht="30" hidden="false" customHeight="true" outlineLevel="0" collapsed="false">
      <c r="A1471" s="61" t="s">
        <v>9</v>
      </c>
      <c r="B1471" s="29" t="s">
        <v>3697</v>
      </c>
      <c r="C1471" s="61" t="s">
        <v>154</v>
      </c>
      <c r="D1471" s="61" t="s">
        <v>2231</v>
      </c>
      <c r="E1471" s="61" t="s">
        <v>3698</v>
      </c>
      <c r="F1471" s="61" t="s">
        <v>3699</v>
      </c>
      <c r="G1471" s="62" t="n">
        <v>54</v>
      </c>
    </row>
    <row r="1472" customFormat="false" ht="30" hidden="false" customHeight="true" outlineLevel="0" collapsed="false">
      <c r="A1472" s="61" t="s">
        <v>9</v>
      </c>
      <c r="B1472" s="29" t="s">
        <v>3700</v>
      </c>
      <c r="C1472" s="61" t="s">
        <v>11</v>
      </c>
      <c r="D1472" s="61" t="s">
        <v>12</v>
      </c>
      <c r="E1472" s="61" t="s">
        <v>3701</v>
      </c>
      <c r="F1472" s="61" t="s">
        <v>3464</v>
      </c>
      <c r="G1472" s="62" t="n">
        <v>25.1</v>
      </c>
    </row>
    <row r="1473" customFormat="false" ht="30" hidden="false" customHeight="true" outlineLevel="0" collapsed="false">
      <c r="A1473" s="61" t="s">
        <v>9</v>
      </c>
      <c r="B1473" s="29" t="s">
        <v>3702</v>
      </c>
      <c r="C1473" s="61" t="s">
        <v>11</v>
      </c>
      <c r="D1473" s="61" t="s">
        <v>88</v>
      </c>
      <c r="E1473" s="61" t="s">
        <v>3703</v>
      </c>
      <c r="F1473" s="61" t="s">
        <v>3464</v>
      </c>
      <c r="G1473" s="62" t="n">
        <v>12.9</v>
      </c>
    </row>
    <row r="1474" customFormat="false" ht="30" hidden="false" customHeight="true" outlineLevel="0" collapsed="false">
      <c r="A1474" s="61" t="s">
        <v>9</v>
      </c>
      <c r="B1474" s="29" t="s">
        <v>3704</v>
      </c>
      <c r="C1474" s="61" t="s">
        <v>11</v>
      </c>
      <c r="D1474" s="61" t="s">
        <v>594</v>
      </c>
      <c r="E1474" s="61" t="s">
        <v>3705</v>
      </c>
      <c r="F1474" s="61" t="s">
        <v>3464</v>
      </c>
      <c r="G1474" s="62" t="n">
        <v>19.6</v>
      </c>
    </row>
    <row r="1475" customFormat="false" ht="30" hidden="false" customHeight="true" outlineLevel="0" collapsed="false">
      <c r="A1475" s="61" t="s">
        <v>9</v>
      </c>
      <c r="B1475" s="29" t="s">
        <v>3706</v>
      </c>
      <c r="C1475" s="61" t="s">
        <v>3707</v>
      </c>
      <c r="D1475" s="61" t="s">
        <v>268</v>
      </c>
      <c r="E1475" s="61" t="s">
        <v>3708</v>
      </c>
      <c r="F1475" s="61" t="s">
        <v>3590</v>
      </c>
      <c r="G1475" s="62" t="n">
        <v>6.7</v>
      </c>
    </row>
    <row r="1476" customFormat="false" ht="30" hidden="false" customHeight="true" outlineLevel="0" collapsed="false">
      <c r="A1476" s="61" t="s">
        <v>9</v>
      </c>
      <c r="B1476" s="29" t="s">
        <v>3709</v>
      </c>
      <c r="C1476" s="61" t="s">
        <v>2280</v>
      </c>
      <c r="D1476" s="61" t="s">
        <v>525</v>
      </c>
      <c r="E1476" s="61" t="s">
        <v>3710</v>
      </c>
      <c r="F1476" s="61" t="s">
        <v>3474</v>
      </c>
      <c r="G1476" s="62" t="n">
        <v>3.9</v>
      </c>
    </row>
    <row r="1477" customFormat="false" ht="30" hidden="false" customHeight="true" outlineLevel="0" collapsed="false">
      <c r="A1477" s="61" t="s">
        <v>9</v>
      </c>
      <c r="B1477" s="29" t="s">
        <v>3711</v>
      </c>
      <c r="C1477" s="61" t="s">
        <v>3712</v>
      </c>
      <c r="D1477" s="61" t="s">
        <v>3713</v>
      </c>
      <c r="E1477" s="61" t="s">
        <v>3714</v>
      </c>
      <c r="F1477" s="61" t="s">
        <v>3474</v>
      </c>
      <c r="G1477" s="62" t="n">
        <v>6.4</v>
      </c>
    </row>
    <row r="1478" customFormat="false" ht="30" hidden="false" customHeight="true" outlineLevel="0" collapsed="false">
      <c r="A1478" s="61" t="s">
        <v>9</v>
      </c>
      <c r="B1478" s="29" t="s">
        <v>3715</v>
      </c>
      <c r="C1478" s="61" t="s">
        <v>3712</v>
      </c>
      <c r="D1478" s="61" t="s">
        <v>3716</v>
      </c>
      <c r="E1478" s="61" t="s">
        <v>3717</v>
      </c>
      <c r="F1478" s="61" t="s">
        <v>3474</v>
      </c>
      <c r="G1478" s="62" t="n">
        <v>3.8</v>
      </c>
    </row>
    <row r="1479" customFormat="false" ht="30" hidden="false" customHeight="true" outlineLevel="0" collapsed="false">
      <c r="A1479" s="61" t="s">
        <v>9</v>
      </c>
      <c r="B1479" s="29" t="s">
        <v>3718</v>
      </c>
      <c r="C1479" s="61" t="s">
        <v>3712</v>
      </c>
      <c r="D1479" s="61" t="s">
        <v>3716</v>
      </c>
      <c r="E1479" s="61" t="s">
        <v>3719</v>
      </c>
      <c r="F1479" s="61" t="s">
        <v>3504</v>
      </c>
      <c r="G1479" s="62" t="n">
        <v>3.8</v>
      </c>
    </row>
    <row r="1480" customFormat="false" ht="30" hidden="false" customHeight="true" outlineLevel="0" collapsed="false">
      <c r="A1480" s="61" t="s">
        <v>9</v>
      </c>
      <c r="B1480" s="29" t="s">
        <v>3720</v>
      </c>
      <c r="C1480" s="61" t="s">
        <v>3721</v>
      </c>
      <c r="D1480" s="61" t="s">
        <v>159</v>
      </c>
      <c r="E1480" s="61" t="s">
        <v>3722</v>
      </c>
      <c r="F1480" s="61" t="s">
        <v>3682</v>
      </c>
      <c r="G1480" s="62" t="n">
        <v>6.4</v>
      </c>
    </row>
    <row r="1481" customFormat="false" ht="30" hidden="false" customHeight="true" outlineLevel="0" collapsed="false">
      <c r="A1481" s="61" t="s">
        <v>9</v>
      </c>
      <c r="B1481" s="29" t="s">
        <v>3723</v>
      </c>
      <c r="C1481" s="61" t="s">
        <v>2288</v>
      </c>
      <c r="D1481" s="61" t="s">
        <v>2046</v>
      </c>
      <c r="E1481" s="61" t="s">
        <v>3724</v>
      </c>
      <c r="F1481" s="61" t="s">
        <v>3444</v>
      </c>
      <c r="G1481" s="62" t="n">
        <v>18.2</v>
      </c>
    </row>
    <row r="1482" customFormat="false" ht="30" hidden="false" customHeight="true" outlineLevel="0" collapsed="false">
      <c r="A1482" s="61" t="s">
        <v>9</v>
      </c>
      <c r="B1482" s="29" t="s">
        <v>3725</v>
      </c>
      <c r="C1482" s="61" t="s">
        <v>2288</v>
      </c>
      <c r="D1482" s="61" t="s">
        <v>3726</v>
      </c>
      <c r="E1482" s="61" t="s">
        <v>3727</v>
      </c>
      <c r="F1482" s="61" t="s">
        <v>3495</v>
      </c>
      <c r="G1482" s="62" t="n">
        <v>16.1</v>
      </c>
    </row>
    <row r="1483" customFormat="false" ht="30" hidden="false" customHeight="true" outlineLevel="0" collapsed="false">
      <c r="A1483" s="61" t="s">
        <v>9</v>
      </c>
      <c r="B1483" s="29" t="s">
        <v>3728</v>
      </c>
      <c r="C1483" s="61" t="s">
        <v>166</v>
      </c>
      <c r="D1483" s="61" t="s">
        <v>116</v>
      </c>
      <c r="E1483" s="61" t="s">
        <v>3729</v>
      </c>
      <c r="F1483" s="63" t="s">
        <v>3618</v>
      </c>
      <c r="G1483" s="62" t="n">
        <v>5.7</v>
      </c>
    </row>
    <row r="1484" customFormat="false" ht="30" hidden="false" customHeight="true" outlineLevel="0" collapsed="false">
      <c r="A1484" s="61" t="s">
        <v>9</v>
      </c>
      <c r="B1484" s="29" t="s">
        <v>3730</v>
      </c>
      <c r="C1484" s="61" t="s">
        <v>172</v>
      </c>
      <c r="D1484" s="61" t="s">
        <v>12</v>
      </c>
      <c r="E1484" s="61" t="s">
        <v>3731</v>
      </c>
      <c r="F1484" s="61" t="s">
        <v>3450</v>
      </c>
      <c r="G1484" s="62" t="n">
        <v>6.6</v>
      </c>
    </row>
    <row r="1485" customFormat="false" ht="30" hidden="false" customHeight="true" outlineLevel="0" collapsed="false">
      <c r="A1485" s="61" t="s">
        <v>9</v>
      </c>
      <c r="B1485" s="29" t="s">
        <v>3732</v>
      </c>
      <c r="C1485" s="61" t="s">
        <v>172</v>
      </c>
      <c r="D1485" s="61" t="s">
        <v>47</v>
      </c>
      <c r="E1485" s="61" t="s">
        <v>3733</v>
      </c>
      <c r="F1485" s="63" t="s">
        <v>3618</v>
      </c>
      <c r="G1485" s="62" t="n">
        <v>6.4</v>
      </c>
    </row>
    <row r="1486" customFormat="false" ht="30" hidden="false" customHeight="true" outlineLevel="0" collapsed="false">
      <c r="A1486" s="61" t="s">
        <v>9</v>
      </c>
      <c r="B1486" s="29" t="s">
        <v>3734</v>
      </c>
      <c r="C1486" s="61" t="s">
        <v>172</v>
      </c>
      <c r="D1486" s="61" t="s">
        <v>47</v>
      </c>
      <c r="E1486" s="61" t="s">
        <v>3735</v>
      </c>
      <c r="F1486" s="61" t="s">
        <v>3485</v>
      </c>
      <c r="G1486" s="62" t="n">
        <v>6.4</v>
      </c>
    </row>
    <row r="1487" customFormat="false" ht="30" hidden="false" customHeight="true" outlineLevel="0" collapsed="false">
      <c r="A1487" s="61" t="s">
        <v>9</v>
      </c>
      <c r="B1487" s="29" t="s">
        <v>3736</v>
      </c>
      <c r="C1487" s="61" t="s">
        <v>172</v>
      </c>
      <c r="D1487" s="61" t="s">
        <v>47</v>
      </c>
      <c r="E1487" s="61" t="s">
        <v>3737</v>
      </c>
      <c r="F1487" s="61" t="s">
        <v>3474</v>
      </c>
      <c r="G1487" s="62" t="n">
        <v>6.4</v>
      </c>
    </row>
    <row r="1488" customFormat="false" ht="30" hidden="false" customHeight="true" outlineLevel="0" collapsed="false">
      <c r="A1488" s="61" t="s">
        <v>9</v>
      </c>
      <c r="B1488" s="29" t="s">
        <v>3738</v>
      </c>
      <c r="C1488" s="61" t="s">
        <v>188</v>
      </c>
      <c r="D1488" s="61" t="s">
        <v>191</v>
      </c>
      <c r="E1488" s="61" t="s">
        <v>3739</v>
      </c>
      <c r="F1488" s="61" t="s">
        <v>3611</v>
      </c>
      <c r="G1488" s="62" t="n">
        <v>6.4</v>
      </c>
    </row>
    <row r="1489" customFormat="false" ht="30" hidden="false" customHeight="true" outlineLevel="0" collapsed="false">
      <c r="A1489" s="61" t="s">
        <v>9</v>
      </c>
      <c r="B1489" s="29" t="s">
        <v>3740</v>
      </c>
      <c r="C1489" s="61" t="s">
        <v>188</v>
      </c>
      <c r="D1489" s="61" t="s">
        <v>195</v>
      </c>
      <c r="E1489" s="61" t="s">
        <v>3741</v>
      </c>
      <c r="F1489" s="61" t="s">
        <v>3444</v>
      </c>
      <c r="G1489" s="62" t="n">
        <v>5.7</v>
      </c>
    </row>
    <row r="1490" customFormat="false" ht="30" hidden="false" customHeight="true" outlineLevel="0" collapsed="false">
      <c r="A1490" s="61" t="s">
        <v>9</v>
      </c>
      <c r="B1490" s="29" t="s">
        <v>3742</v>
      </c>
      <c r="C1490" s="61" t="s">
        <v>1675</v>
      </c>
      <c r="D1490" s="61" t="s">
        <v>2059</v>
      </c>
      <c r="E1490" s="61" t="s">
        <v>3743</v>
      </c>
      <c r="F1490" s="61" t="s">
        <v>3492</v>
      </c>
      <c r="G1490" s="62" t="n">
        <v>21.3</v>
      </c>
    </row>
    <row r="1491" customFormat="false" ht="30" hidden="false" customHeight="true" outlineLevel="0" collapsed="false">
      <c r="A1491" s="61" t="s">
        <v>9</v>
      </c>
      <c r="B1491" s="29" t="s">
        <v>3744</v>
      </c>
      <c r="C1491" s="61" t="s">
        <v>1675</v>
      </c>
      <c r="D1491" s="61" t="s">
        <v>97</v>
      </c>
      <c r="E1491" s="61" t="s">
        <v>3745</v>
      </c>
      <c r="F1491" s="61" t="s">
        <v>3495</v>
      </c>
      <c r="G1491" s="62" t="n">
        <v>6.4</v>
      </c>
    </row>
    <row r="1492" customFormat="false" ht="30" hidden="false" customHeight="true" outlineLevel="0" collapsed="false">
      <c r="A1492" s="61" t="s">
        <v>9</v>
      </c>
      <c r="B1492" s="29" t="s">
        <v>3746</v>
      </c>
      <c r="C1492" s="61" t="s">
        <v>1675</v>
      </c>
      <c r="D1492" s="61" t="s">
        <v>97</v>
      </c>
      <c r="E1492" s="61" t="s">
        <v>3747</v>
      </c>
      <c r="F1492" s="61" t="s">
        <v>3453</v>
      </c>
      <c r="G1492" s="62" t="n">
        <v>6.4</v>
      </c>
    </row>
    <row r="1493" customFormat="false" ht="30" hidden="false" customHeight="true" outlineLevel="0" collapsed="false">
      <c r="A1493" s="61" t="s">
        <v>9</v>
      </c>
      <c r="B1493" s="29" t="s">
        <v>3748</v>
      </c>
      <c r="C1493" s="61" t="s">
        <v>3749</v>
      </c>
      <c r="D1493" s="61" t="s">
        <v>138</v>
      </c>
      <c r="E1493" s="61" t="s">
        <v>3750</v>
      </c>
      <c r="F1493" s="61" t="s">
        <v>3450</v>
      </c>
      <c r="G1493" s="62" t="n">
        <v>6.4</v>
      </c>
    </row>
    <row r="1494" customFormat="false" ht="30" hidden="false" customHeight="true" outlineLevel="0" collapsed="false">
      <c r="A1494" s="61" t="s">
        <v>9</v>
      </c>
      <c r="B1494" s="29" t="s">
        <v>3751</v>
      </c>
      <c r="C1494" s="61" t="s">
        <v>1678</v>
      </c>
      <c r="D1494" s="61" t="s">
        <v>1679</v>
      </c>
      <c r="E1494" s="61" t="s">
        <v>3752</v>
      </c>
      <c r="F1494" s="61" t="s">
        <v>3679</v>
      </c>
      <c r="G1494" s="62" t="n">
        <v>6.4</v>
      </c>
    </row>
    <row r="1495" customFormat="false" ht="30" hidden="false" customHeight="true" outlineLevel="0" collapsed="false">
      <c r="A1495" s="61" t="s">
        <v>9</v>
      </c>
      <c r="B1495" s="29" t="s">
        <v>3753</v>
      </c>
      <c r="C1495" s="61" t="s">
        <v>1678</v>
      </c>
      <c r="D1495" s="61" t="s">
        <v>1679</v>
      </c>
      <c r="E1495" s="61" t="s">
        <v>3754</v>
      </c>
      <c r="F1495" s="61" t="s">
        <v>3464</v>
      </c>
      <c r="G1495" s="62" t="n">
        <v>6.4</v>
      </c>
    </row>
    <row r="1496" customFormat="false" ht="30" hidden="false" customHeight="true" outlineLevel="0" collapsed="false">
      <c r="A1496" s="61" t="s">
        <v>9</v>
      </c>
      <c r="B1496" s="29" t="s">
        <v>3755</v>
      </c>
      <c r="C1496" s="61" t="s">
        <v>1678</v>
      </c>
      <c r="D1496" s="61" t="s">
        <v>3756</v>
      </c>
      <c r="E1496" s="61" t="s">
        <v>3757</v>
      </c>
      <c r="F1496" s="61" t="s">
        <v>3474</v>
      </c>
      <c r="G1496" s="62" t="n">
        <v>6.4</v>
      </c>
    </row>
    <row r="1497" customFormat="false" ht="30" hidden="false" customHeight="true" outlineLevel="0" collapsed="false">
      <c r="A1497" s="61" t="s">
        <v>9</v>
      </c>
      <c r="B1497" s="29" t="s">
        <v>3758</v>
      </c>
      <c r="C1497" s="61" t="s">
        <v>1520</v>
      </c>
      <c r="D1497" s="61" t="s">
        <v>120</v>
      </c>
      <c r="E1497" s="61" t="s">
        <v>3759</v>
      </c>
      <c r="F1497" s="61" t="s">
        <v>3543</v>
      </c>
      <c r="G1497" s="62" t="n">
        <v>6.4</v>
      </c>
    </row>
    <row r="1498" customFormat="false" ht="30" hidden="false" customHeight="true" outlineLevel="0" collapsed="false">
      <c r="A1498" s="61" t="s">
        <v>9</v>
      </c>
      <c r="B1498" s="29" t="s">
        <v>3760</v>
      </c>
      <c r="C1498" s="61" t="s">
        <v>1520</v>
      </c>
      <c r="D1498" s="61" t="s">
        <v>120</v>
      </c>
      <c r="E1498" s="61" t="s">
        <v>3761</v>
      </c>
      <c r="F1498" s="61" t="s">
        <v>3679</v>
      </c>
      <c r="G1498" s="62" t="n">
        <v>6.4</v>
      </c>
    </row>
    <row r="1499" customFormat="false" ht="30" hidden="false" customHeight="true" outlineLevel="0" collapsed="false">
      <c r="A1499" s="61" t="s">
        <v>9</v>
      </c>
      <c r="B1499" s="29" t="s">
        <v>3762</v>
      </c>
      <c r="C1499" s="61" t="s">
        <v>1520</v>
      </c>
      <c r="D1499" s="61" t="s">
        <v>3763</v>
      </c>
      <c r="E1499" s="61" t="s">
        <v>3764</v>
      </c>
      <c r="F1499" s="61" t="s">
        <v>3474</v>
      </c>
      <c r="G1499" s="62" t="n">
        <v>6.4</v>
      </c>
    </row>
    <row r="1500" customFormat="false" ht="30" hidden="false" customHeight="true" outlineLevel="0" collapsed="false">
      <c r="A1500" s="61" t="s">
        <v>9</v>
      </c>
      <c r="B1500" s="29" t="s">
        <v>3765</v>
      </c>
      <c r="C1500" s="61" t="s">
        <v>198</v>
      </c>
      <c r="D1500" s="61" t="s">
        <v>138</v>
      </c>
      <c r="E1500" s="61" t="s">
        <v>3766</v>
      </c>
      <c r="F1500" s="61" t="s">
        <v>3543</v>
      </c>
      <c r="G1500" s="62" t="n">
        <v>10.2</v>
      </c>
    </row>
    <row r="1501" customFormat="false" ht="30" hidden="false" customHeight="true" outlineLevel="0" collapsed="false">
      <c r="A1501" s="61" t="s">
        <v>9</v>
      </c>
      <c r="B1501" s="29" t="s">
        <v>3767</v>
      </c>
      <c r="C1501" s="61" t="s">
        <v>198</v>
      </c>
      <c r="D1501" s="61" t="s">
        <v>138</v>
      </c>
      <c r="E1501" s="61" t="s">
        <v>3768</v>
      </c>
      <c r="F1501" s="61" t="s">
        <v>3444</v>
      </c>
      <c r="G1501" s="62" t="n">
        <v>10.2</v>
      </c>
    </row>
    <row r="1502" customFormat="false" ht="30" hidden="false" customHeight="true" outlineLevel="0" collapsed="false">
      <c r="A1502" s="61" t="s">
        <v>9</v>
      </c>
      <c r="B1502" s="29" t="s">
        <v>3769</v>
      </c>
      <c r="C1502" s="61" t="s">
        <v>198</v>
      </c>
      <c r="D1502" s="61" t="s">
        <v>138</v>
      </c>
      <c r="E1502" s="61" t="s">
        <v>3770</v>
      </c>
      <c r="F1502" s="61" t="s">
        <v>3447</v>
      </c>
      <c r="G1502" s="62" t="n">
        <v>9.5</v>
      </c>
    </row>
    <row r="1503" customFormat="false" ht="30" hidden="false" customHeight="true" outlineLevel="0" collapsed="false">
      <c r="A1503" s="61" t="s">
        <v>9</v>
      </c>
      <c r="B1503" s="29" t="s">
        <v>3771</v>
      </c>
      <c r="C1503" s="61" t="s">
        <v>3772</v>
      </c>
      <c r="D1503" s="61" t="s">
        <v>138</v>
      </c>
      <c r="E1503" s="61" t="s">
        <v>3773</v>
      </c>
      <c r="F1503" s="61" t="s">
        <v>3474</v>
      </c>
      <c r="G1503" s="62" t="n">
        <v>14</v>
      </c>
    </row>
    <row r="1504" customFormat="false" ht="30" hidden="false" customHeight="true" outlineLevel="0" collapsed="false">
      <c r="A1504" s="61" t="s">
        <v>9</v>
      </c>
      <c r="B1504" s="29" t="s">
        <v>3774</v>
      </c>
      <c r="C1504" s="61" t="s">
        <v>3772</v>
      </c>
      <c r="D1504" s="61" t="s">
        <v>138</v>
      </c>
      <c r="E1504" s="61" t="s">
        <v>3775</v>
      </c>
      <c r="F1504" s="61" t="s">
        <v>3566</v>
      </c>
      <c r="G1504" s="62" t="n">
        <v>14</v>
      </c>
    </row>
    <row r="1505" customFormat="false" ht="30" hidden="false" customHeight="true" outlineLevel="0" collapsed="false">
      <c r="A1505" s="61" t="s">
        <v>9</v>
      </c>
      <c r="B1505" s="29" t="s">
        <v>3776</v>
      </c>
      <c r="C1505" s="61" t="s">
        <v>3772</v>
      </c>
      <c r="D1505" s="61" t="s">
        <v>864</v>
      </c>
      <c r="E1505" s="61" t="s">
        <v>3777</v>
      </c>
      <c r="F1505" s="63" t="s">
        <v>3618</v>
      </c>
      <c r="G1505" s="62" t="n">
        <v>8.3</v>
      </c>
    </row>
    <row r="1506" customFormat="false" ht="30" hidden="false" customHeight="true" outlineLevel="0" collapsed="false">
      <c r="A1506" s="61" t="s">
        <v>9</v>
      </c>
      <c r="B1506" s="29" t="s">
        <v>3778</v>
      </c>
      <c r="C1506" s="61" t="s">
        <v>3772</v>
      </c>
      <c r="D1506" s="61" t="s">
        <v>3763</v>
      </c>
      <c r="E1506" s="61" t="s">
        <v>3779</v>
      </c>
      <c r="F1506" s="61" t="s">
        <v>3474</v>
      </c>
      <c r="G1506" s="62" t="n">
        <v>8.7</v>
      </c>
    </row>
    <row r="1507" customFormat="false" ht="30" hidden="false" customHeight="true" outlineLevel="0" collapsed="false">
      <c r="A1507" s="61" t="s">
        <v>9</v>
      </c>
      <c r="B1507" s="29" t="s">
        <v>3780</v>
      </c>
      <c r="C1507" s="61" t="s">
        <v>3781</v>
      </c>
      <c r="D1507" s="61" t="s">
        <v>195</v>
      </c>
      <c r="E1507" s="61" t="s">
        <v>3782</v>
      </c>
      <c r="F1507" s="61" t="s">
        <v>3474</v>
      </c>
      <c r="G1507" s="62" t="n">
        <v>6.6</v>
      </c>
    </row>
    <row r="1508" customFormat="false" ht="30" hidden="false" customHeight="true" outlineLevel="0" collapsed="false">
      <c r="A1508" s="61" t="s">
        <v>9</v>
      </c>
      <c r="B1508" s="29" t="s">
        <v>3783</v>
      </c>
      <c r="C1508" s="61" t="s">
        <v>3784</v>
      </c>
      <c r="D1508" s="61" t="s">
        <v>1436</v>
      </c>
      <c r="E1508" s="61" t="s">
        <v>3785</v>
      </c>
      <c r="F1508" s="61" t="s">
        <v>3786</v>
      </c>
      <c r="G1508" s="62" t="n">
        <v>12.3</v>
      </c>
    </row>
    <row r="1509" customFormat="false" ht="30" hidden="false" customHeight="true" outlineLevel="0" collapsed="false">
      <c r="A1509" s="61" t="s">
        <v>9</v>
      </c>
      <c r="B1509" s="29" t="s">
        <v>3787</v>
      </c>
      <c r="C1509" s="61" t="s">
        <v>3788</v>
      </c>
      <c r="D1509" s="61" t="s">
        <v>191</v>
      </c>
      <c r="E1509" s="61" t="s">
        <v>3789</v>
      </c>
      <c r="F1509" s="61" t="s">
        <v>3682</v>
      </c>
      <c r="G1509" s="62" t="n">
        <v>21.9</v>
      </c>
    </row>
    <row r="1510" customFormat="false" ht="30" hidden="false" customHeight="true" outlineLevel="0" collapsed="false">
      <c r="A1510" s="61" t="s">
        <v>9</v>
      </c>
      <c r="B1510" s="29" t="s">
        <v>3790</v>
      </c>
      <c r="C1510" s="61" t="s">
        <v>3791</v>
      </c>
      <c r="D1510" s="61" t="s">
        <v>1723</v>
      </c>
      <c r="E1510" s="61" t="s">
        <v>3792</v>
      </c>
      <c r="F1510" s="61" t="s">
        <v>3518</v>
      </c>
      <c r="G1510" s="62" t="n">
        <v>6.4</v>
      </c>
    </row>
    <row r="1511" customFormat="false" ht="30" hidden="false" customHeight="true" outlineLevel="0" collapsed="false">
      <c r="A1511" s="61" t="s">
        <v>9</v>
      </c>
      <c r="B1511" s="29" t="s">
        <v>3793</v>
      </c>
      <c r="C1511" s="61" t="s">
        <v>3794</v>
      </c>
      <c r="D1511" s="61" t="s">
        <v>1723</v>
      </c>
      <c r="E1511" s="61" t="s">
        <v>3795</v>
      </c>
      <c r="F1511" s="61" t="s">
        <v>3796</v>
      </c>
      <c r="G1511" s="62" t="n">
        <v>6.4</v>
      </c>
    </row>
    <row r="1512" customFormat="false" ht="30" hidden="false" customHeight="true" outlineLevel="0" collapsed="false">
      <c r="A1512" s="61" t="s">
        <v>9</v>
      </c>
      <c r="B1512" s="29" t="s">
        <v>3797</v>
      </c>
      <c r="C1512" s="61" t="s">
        <v>201</v>
      </c>
      <c r="D1512" s="61" t="s">
        <v>202</v>
      </c>
      <c r="E1512" s="61" t="s">
        <v>3798</v>
      </c>
      <c r="F1512" s="61" t="s">
        <v>3504</v>
      </c>
      <c r="G1512" s="62" t="n">
        <v>5.7</v>
      </c>
    </row>
    <row r="1513" customFormat="false" ht="30" hidden="false" customHeight="true" outlineLevel="0" collapsed="false">
      <c r="A1513" s="61" t="s">
        <v>9</v>
      </c>
      <c r="B1513" s="29" t="s">
        <v>3799</v>
      </c>
      <c r="C1513" s="61" t="s">
        <v>798</v>
      </c>
      <c r="D1513" s="61" t="s">
        <v>3800</v>
      </c>
      <c r="E1513" s="61" t="s">
        <v>3801</v>
      </c>
      <c r="F1513" s="61" t="s">
        <v>3658</v>
      </c>
      <c r="G1513" s="62" t="n">
        <v>6.4</v>
      </c>
    </row>
    <row r="1514" customFormat="false" ht="30" hidden="false" customHeight="true" outlineLevel="0" collapsed="false">
      <c r="A1514" s="61" t="s">
        <v>9</v>
      </c>
      <c r="B1514" s="29" t="s">
        <v>3802</v>
      </c>
      <c r="C1514" s="61" t="s">
        <v>362</v>
      </c>
      <c r="D1514" s="61" t="s">
        <v>24</v>
      </c>
      <c r="E1514" s="61" t="s">
        <v>3803</v>
      </c>
      <c r="F1514" s="61" t="s">
        <v>3504</v>
      </c>
      <c r="G1514" s="62" t="n">
        <v>5.7</v>
      </c>
    </row>
    <row r="1515" customFormat="false" ht="30" hidden="false" customHeight="true" outlineLevel="0" collapsed="false">
      <c r="A1515" s="61" t="s">
        <v>9</v>
      </c>
      <c r="B1515" s="29" t="s">
        <v>3804</v>
      </c>
      <c r="C1515" s="61" t="s">
        <v>2334</v>
      </c>
      <c r="D1515" s="61" t="s">
        <v>12</v>
      </c>
      <c r="E1515" s="61" t="s">
        <v>3805</v>
      </c>
      <c r="F1515" s="61" t="s">
        <v>3543</v>
      </c>
      <c r="G1515" s="62" t="n">
        <v>12.1</v>
      </c>
    </row>
    <row r="1516" customFormat="false" ht="30" hidden="false" customHeight="true" outlineLevel="0" collapsed="false">
      <c r="A1516" s="61" t="s">
        <v>9</v>
      </c>
      <c r="B1516" s="29" t="s">
        <v>3806</v>
      </c>
      <c r="C1516" s="61" t="s">
        <v>2334</v>
      </c>
      <c r="D1516" s="61" t="s">
        <v>12</v>
      </c>
      <c r="E1516" s="61" t="s">
        <v>3807</v>
      </c>
      <c r="F1516" s="61" t="s">
        <v>3447</v>
      </c>
      <c r="G1516" s="62" t="n">
        <v>12.1</v>
      </c>
    </row>
    <row r="1517" customFormat="false" ht="30" hidden="false" customHeight="true" outlineLevel="0" collapsed="false">
      <c r="A1517" s="61" t="s">
        <v>9</v>
      </c>
      <c r="B1517" s="29" t="s">
        <v>3808</v>
      </c>
      <c r="C1517" s="61" t="s">
        <v>2334</v>
      </c>
      <c r="D1517" s="61" t="s">
        <v>195</v>
      </c>
      <c r="E1517" s="61" t="s">
        <v>3809</v>
      </c>
      <c r="F1517" s="61" t="s">
        <v>3611</v>
      </c>
      <c r="G1517" s="62" t="n">
        <v>6.4</v>
      </c>
    </row>
    <row r="1518" customFormat="false" ht="30" hidden="false" customHeight="true" outlineLevel="0" collapsed="false">
      <c r="A1518" s="61" t="s">
        <v>9</v>
      </c>
      <c r="B1518" s="29" t="s">
        <v>3810</v>
      </c>
      <c r="C1518" s="61" t="s">
        <v>2334</v>
      </c>
      <c r="D1518" s="61" t="s">
        <v>195</v>
      </c>
      <c r="E1518" s="61" t="s">
        <v>3811</v>
      </c>
      <c r="F1518" s="61" t="s">
        <v>3474</v>
      </c>
      <c r="G1518" s="62" t="n">
        <v>6.4</v>
      </c>
    </row>
    <row r="1519" customFormat="false" ht="30" hidden="false" customHeight="true" outlineLevel="0" collapsed="false">
      <c r="A1519" s="61" t="s">
        <v>9</v>
      </c>
      <c r="B1519" s="29" t="s">
        <v>3812</v>
      </c>
      <c r="C1519" s="61" t="s">
        <v>2334</v>
      </c>
      <c r="D1519" s="61" t="s">
        <v>195</v>
      </c>
      <c r="E1519" s="61" t="s">
        <v>3813</v>
      </c>
      <c r="F1519" s="61" t="s">
        <v>3447</v>
      </c>
      <c r="G1519" s="62" t="n">
        <v>6.4</v>
      </c>
    </row>
    <row r="1520" customFormat="false" ht="30" hidden="false" customHeight="true" outlineLevel="0" collapsed="false">
      <c r="A1520" s="61" t="s">
        <v>9</v>
      </c>
      <c r="B1520" s="29" t="s">
        <v>3814</v>
      </c>
      <c r="C1520" s="61" t="s">
        <v>2334</v>
      </c>
      <c r="D1520" s="61" t="s">
        <v>195</v>
      </c>
      <c r="E1520" s="61" t="s">
        <v>3815</v>
      </c>
      <c r="F1520" s="61" t="s">
        <v>3504</v>
      </c>
      <c r="G1520" s="62" t="n">
        <v>6.4</v>
      </c>
    </row>
    <row r="1521" customFormat="false" ht="30" hidden="false" customHeight="true" outlineLevel="0" collapsed="false">
      <c r="A1521" s="61" t="s">
        <v>9</v>
      </c>
      <c r="B1521" s="29" t="s">
        <v>3816</v>
      </c>
      <c r="C1521" s="61" t="s">
        <v>1708</v>
      </c>
      <c r="D1521" s="61" t="s">
        <v>743</v>
      </c>
      <c r="E1521" s="61" t="s">
        <v>3817</v>
      </c>
      <c r="F1521" s="61" t="s">
        <v>3636</v>
      </c>
      <c r="G1521" s="62" t="n">
        <v>21.9</v>
      </c>
    </row>
    <row r="1522" customFormat="false" ht="30" hidden="false" customHeight="true" outlineLevel="0" collapsed="false">
      <c r="A1522" s="61" t="s">
        <v>9</v>
      </c>
      <c r="B1522" s="29" t="s">
        <v>3818</v>
      </c>
      <c r="C1522" s="61" t="s">
        <v>1708</v>
      </c>
      <c r="D1522" s="61" t="s">
        <v>216</v>
      </c>
      <c r="E1522" s="61" t="s">
        <v>3819</v>
      </c>
      <c r="F1522" s="61" t="s">
        <v>3636</v>
      </c>
      <c r="G1522" s="62" t="n">
        <v>6.4</v>
      </c>
    </row>
    <row r="1523" customFormat="false" ht="30" hidden="false" customHeight="true" outlineLevel="0" collapsed="false">
      <c r="A1523" s="61" t="s">
        <v>9</v>
      </c>
      <c r="B1523" s="29" t="s">
        <v>3820</v>
      </c>
      <c r="C1523" s="61" t="s">
        <v>1714</v>
      </c>
      <c r="D1523" s="61" t="s">
        <v>120</v>
      </c>
      <c r="E1523" s="61" t="s">
        <v>3821</v>
      </c>
      <c r="F1523" s="61" t="s">
        <v>3444</v>
      </c>
      <c r="G1523" s="62" t="n">
        <v>85.8</v>
      </c>
    </row>
    <row r="1524" customFormat="false" ht="30" hidden="false" customHeight="true" outlineLevel="0" collapsed="false">
      <c r="A1524" s="61" t="s">
        <v>9</v>
      </c>
      <c r="B1524" s="29" t="s">
        <v>3822</v>
      </c>
      <c r="C1524" s="61" t="s">
        <v>1714</v>
      </c>
      <c r="D1524" s="61" t="s">
        <v>120</v>
      </c>
      <c r="E1524" s="61" t="s">
        <v>3823</v>
      </c>
      <c r="F1524" s="61" t="s">
        <v>3474</v>
      </c>
      <c r="G1524" s="62" t="n">
        <v>85.8</v>
      </c>
    </row>
    <row r="1525" customFormat="false" ht="30" hidden="false" customHeight="true" outlineLevel="0" collapsed="false">
      <c r="A1525" s="61" t="s">
        <v>9</v>
      </c>
      <c r="B1525" s="29" t="s">
        <v>3824</v>
      </c>
      <c r="C1525" s="61" t="s">
        <v>205</v>
      </c>
      <c r="D1525" s="61" t="s">
        <v>2345</v>
      </c>
      <c r="E1525" s="61" t="s">
        <v>3825</v>
      </c>
      <c r="F1525" s="61" t="s">
        <v>3826</v>
      </c>
      <c r="G1525" s="62" t="n">
        <v>6.4</v>
      </c>
    </row>
    <row r="1526" customFormat="false" ht="30" hidden="false" customHeight="true" outlineLevel="0" collapsed="false">
      <c r="A1526" s="61" t="s">
        <v>9</v>
      </c>
      <c r="B1526" s="29" t="s">
        <v>3827</v>
      </c>
      <c r="C1526" s="61" t="s">
        <v>3828</v>
      </c>
      <c r="D1526" s="61" t="s">
        <v>594</v>
      </c>
      <c r="E1526" s="61" t="s">
        <v>3829</v>
      </c>
      <c r="F1526" s="61" t="s">
        <v>3464</v>
      </c>
      <c r="G1526" s="62" t="n">
        <v>17.2</v>
      </c>
    </row>
    <row r="1527" customFormat="false" ht="30" hidden="false" customHeight="true" outlineLevel="0" collapsed="false">
      <c r="A1527" s="61" t="s">
        <v>9</v>
      </c>
      <c r="B1527" s="29" t="s">
        <v>3830</v>
      </c>
      <c r="C1527" s="61" t="s">
        <v>3828</v>
      </c>
      <c r="D1527" s="61" t="s">
        <v>594</v>
      </c>
      <c r="E1527" s="61" t="s">
        <v>3831</v>
      </c>
      <c r="F1527" s="61" t="s">
        <v>3658</v>
      </c>
      <c r="G1527" s="62" t="n">
        <v>14.2</v>
      </c>
    </row>
    <row r="1528" customFormat="false" ht="30" hidden="false" customHeight="true" outlineLevel="0" collapsed="false">
      <c r="A1528" s="61" t="s">
        <v>9</v>
      </c>
      <c r="B1528" s="29" t="s">
        <v>3832</v>
      </c>
      <c r="C1528" s="61" t="s">
        <v>2348</v>
      </c>
      <c r="D1528" s="61" t="s">
        <v>47</v>
      </c>
      <c r="E1528" s="61" t="s">
        <v>3833</v>
      </c>
      <c r="F1528" s="61" t="s">
        <v>3495</v>
      </c>
      <c r="G1528" s="62" t="n">
        <v>11.6</v>
      </c>
    </row>
    <row r="1529" customFormat="false" ht="30" hidden="false" customHeight="true" outlineLevel="0" collapsed="false">
      <c r="A1529" s="61" t="s">
        <v>9</v>
      </c>
      <c r="B1529" s="29" t="s">
        <v>3834</v>
      </c>
      <c r="C1529" s="61" t="s">
        <v>1866</v>
      </c>
      <c r="D1529" s="61" t="s">
        <v>24</v>
      </c>
      <c r="E1529" s="61" t="s">
        <v>3835</v>
      </c>
      <c r="F1529" s="61" t="s">
        <v>3611</v>
      </c>
      <c r="G1529" s="62" t="n">
        <v>28.9</v>
      </c>
    </row>
    <row r="1530" customFormat="false" ht="30" hidden="false" customHeight="true" outlineLevel="0" collapsed="false">
      <c r="A1530" s="61" t="s">
        <v>9</v>
      </c>
      <c r="B1530" s="29" t="s">
        <v>3836</v>
      </c>
      <c r="C1530" s="61" t="s">
        <v>529</v>
      </c>
      <c r="D1530" s="61" t="s">
        <v>24</v>
      </c>
      <c r="E1530" s="61" t="s">
        <v>3837</v>
      </c>
      <c r="F1530" s="61" t="s">
        <v>3682</v>
      </c>
      <c r="G1530" s="62" t="n">
        <v>6.4</v>
      </c>
    </row>
    <row r="1531" customFormat="false" ht="30" hidden="false" customHeight="true" outlineLevel="0" collapsed="false">
      <c r="A1531" s="61" t="s">
        <v>9</v>
      </c>
      <c r="B1531" s="29" t="s">
        <v>3838</v>
      </c>
      <c r="C1531" s="61" t="s">
        <v>529</v>
      </c>
      <c r="D1531" s="61" t="s">
        <v>77</v>
      </c>
      <c r="E1531" s="61" t="s">
        <v>3839</v>
      </c>
      <c r="F1531" s="61" t="s">
        <v>3682</v>
      </c>
      <c r="G1531" s="62" t="n">
        <v>6.4</v>
      </c>
    </row>
    <row r="1532" customFormat="false" ht="30" hidden="false" customHeight="true" outlineLevel="0" collapsed="false">
      <c r="A1532" s="61" t="s">
        <v>9</v>
      </c>
      <c r="B1532" s="29" t="s">
        <v>3840</v>
      </c>
      <c r="C1532" s="61" t="s">
        <v>529</v>
      </c>
      <c r="D1532" s="61" t="s">
        <v>141</v>
      </c>
      <c r="E1532" s="61" t="s">
        <v>3841</v>
      </c>
      <c r="F1532" s="61" t="s">
        <v>3682</v>
      </c>
      <c r="G1532" s="62" t="n">
        <v>6.4</v>
      </c>
    </row>
    <row r="1533" customFormat="false" ht="30" hidden="false" customHeight="true" outlineLevel="0" collapsed="false">
      <c r="A1533" s="61" t="s">
        <v>9</v>
      </c>
      <c r="B1533" s="29" t="s">
        <v>3842</v>
      </c>
      <c r="C1533" s="61" t="s">
        <v>529</v>
      </c>
      <c r="D1533" s="61" t="s">
        <v>2024</v>
      </c>
      <c r="E1533" s="61" t="s">
        <v>3843</v>
      </c>
      <c r="F1533" s="61" t="s">
        <v>3682</v>
      </c>
      <c r="G1533" s="62" t="n">
        <v>3.9</v>
      </c>
    </row>
    <row r="1534" customFormat="false" ht="30" hidden="false" customHeight="true" outlineLevel="0" collapsed="false">
      <c r="A1534" s="61" t="s">
        <v>9</v>
      </c>
      <c r="B1534" s="29" t="s">
        <v>3844</v>
      </c>
      <c r="C1534" s="61" t="s">
        <v>2363</v>
      </c>
      <c r="D1534" s="61" t="s">
        <v>12</v>
      </c>
      <c r="E1534" s="61" t="s">
        <v>3845</v>
      </c>
      <c r="F1534" s="61" t="s">
        <v>3444</v>
      </c>
      <c r="G1534" s="62" t="n">
        <v>6.4</v>
      </c>
    </row>
    <row r="1535" customFormat="false" ht="30" hidden="false" customHeight="true" outlineLevel="0" collapsed="false">
      <c r="A1535" s="61" t="s">
        <v>9</v>
      </c>
      <c r="B1535" s="29" t="s">
        <v>3846</v>
      </c>
      <c r="C1535" s="61" t="s">
        <v>2363</v>
      </c>
      <c r="D1535" s="61" t="s">
        <v>12</v>
      </c>
      <c r="E1535" s="61" t="s">
        <v>3847</v>
      </c>
      <c r="F1535" s="61" t="s">
        <v>3501</v>
      </c>
      <c r="G1535" s="62" t="n">
        <v>6.4</v>
      </c>
    </row>
    <row r="1536" customFormat="false" ht="30" hidden="false" customHeight="true" outlineLevel="0" collapsed="false">
      <c r="A1536" s="61" t="s">
        <v>9</v>
      </c>
      <c r="B1536" s="29" t="s">
        <v>3848</v>
      </c>
      <c r="C1536" s="61" t="s">
        <v>213</v>
      </c>
      <c r="D1536" s="61" t="s">
        <v>226</v>
      </c>
      <c r="E1536" s="61" t="s">
        <v>3849</v>
      </c>
      <c r="F1536" s="61" t="s">
        <v>3474</v>
      </c>
      <c r="G1536" s="62" t="n">
        <v>6.4</v>
      </c>
    </row>
    <row r="1537" customFormat="false" ht="30" hidden="false" customHeight="true" outlineLevel="0" collapsed="false">
      <c r="A1537" s="61" t="s">
        <v>9</v>
      </c>
      <c r="B1537" s="29" t="s">
        <v>3850</v>
      </c>
      <c r="C1537" s="61" t="s">
        <v>2374</v>
      </c>
      <c r="D1537" s="61" t="s">
        <v>120</v>
      </c>
      <c r="E1537" s="61" t="s">
        <v>3851</v>
      </c>
      <c r="F1537" s="61" t="s">
        <v>3501</v>
      </c>
      <c r="G1537" s="62" t="n">
        <v>6.4</v>
      </c>
    </row>
    <row r="1538" customFormat="false" ht="30" hidden="false" customHeight="true" outlineLevel="0" collapsed="false">
      <c r="A1538" s="61" t="s">
        <v>9</v>
      </c>
      <c r="B1538" s="29" t="s">
        <v>3852</v>
      </c>
      <c r="C1538" s="61" t="s">
        <v>3853</v>
      </c>
      <c r="D1538" s="61" t="s">
        <v>743</v>
      </c>
      <c r="E1538" s="61" t="s">
        <v>3854</v>
      </c>
      <c r="F1538" s="61" t="s">
        <v>3855</v>
      </c>
      <c r="G1538" s="62" t="n">
        <v>7.5</v>
      </c>
    </row>
    <row r="1539" customFormat="false" ht="30" hidden="false" customHeight="true" outlineLevel="0" collapsed="false">
      <c r="A1539" s="61" t="s">
        <v>9</v>
      </c>
      <c r="B1539" s="29" t="s">
        <v>3856</v>
      </c>
      <c r="C1539" s="61" t="s">
        <v>3857</v>
      </c>
      <c r="D1539" s="61" t="s">
        <v>821</v>
      </c>
      <c r="E1539" s="61" t="s">
        <v>3858</v>
      </c>
      <c r="F1539" s="61" t="s">
        <v>3859</v>
      </c>
      <c r="G1539" s="62" t="n">
        <v>9.4</v>
      </c>
    </row>
    <row r="1540" customFormat="false" ht="30" hidden="false" customHeight="true" outlineLevel="0" collapsed="false">
      <c r="A1540" s="61" t="s">
        <v>9</v>
      </c>
      <c r="B1540" s="29" t="s">
        <v>3860</v>
      </c>
      <c r="C1540" s="61" t="s">
        <v>3861</v>
      </c>
      <c r="D1540" s="61" t="s">
        <v>18</v>
      </c>
      <c r="E1540" s="61" t="s">
        <v>3862</v>
      </c>
      <c r="F1540" s="61" t="s">
        <v>3647</v>
      </c>
      <c r="G1540" s="62" t="n">
        <v>6.1</v>
      </c>
    </row>
    <row r="1541" customFormat="false" ht="30" hidden="false" customHeight="true" outlineLevel="0" collapsed="false">
      <c r="A1541" s="61" t="s">
        <v>9</v>
      </c>
      <c r="B1541" s="29" t="s">
        <v>3863</v>
      </c>
      <c r="C1541" s="61" t="s">
        <v>1901</v>
      </c>
      <c r="D1541" s="61" t="s">
        <v>125</v>
      </c>
      <c r="E1541" s="61" t="s">
        <v>3864</v>
      </c>
      <c r="F1541" s="61" t="s">
        <v>3474</v>
      </c>
      <c r="G1541" s="62" t="n">
        <v>6.4</v>
      </c>
    </row>
    <row r="1542" customFormat="false" ht="30" hidden="false" customHeight="true" outlineLevel="0" collapsed="false">
      <c r="A1542" s="61" t="s">
        <v>9</v>
      </c>
      <c r="B1542" s="29" t="s">
        <v>3865</v>
      </c>
      <c r="C1542" s="61" t="s">
        <v>236</v>
      </c>
      <c r="D1542" s="61" t="s">
        <v>237</v>
      </c>
      <c r="E1542" s="61" t="s">
        <v>3866</v>
      </c>
      <c r="F1542" s="61" t="s">
        <v>3474</v>
      </c>
      <c r="G1542" s="62" t="n">
        <v>6.4</v>
      </c>
    </row>
    <row r="1543" customFormat="false" ht="30" hidden="false" customHeight="true" outlineLevel="0" collapsed="false">
      <c r="A1543" s="61" t="s">
        <v>9</v>
      </c>
      <c r="B1543" s="29" t="s">
        <v>3867</v>
      </c>
      <c r="C1543" s="61" t="s">
        <v>236</v>
      </c>
      <c r="D1543" s="61" t="s">
        <v>237</v>
      </c>
      <c r="E1543" s="61" t="s">
        <v>3868</v>
      </c>
      <c r="F1543" s="61" t="s">
        <v>3869</v>
      </c>
      <c r="G1543" s="62" t="n">
        <v>6.4</v>
      </c>
    </row>
    <row r="1544" customFormat="false" ht="30" hidden="false" customHeight="true" outlineLevel="0" collapsed="false">
      <c r="A1544" s="61" t="s">
        <v>9</v>
      </c>
      <c r="B1544" s="29" t="s">
        <v>3870</v>
      </c>
      <c r="C1544" s="61" t="s">
        <v>2389</v>
      </c>
      <c r="D1544" s="61" t="s">
        <v>3871</v>
      </c>
      <c r="E1544" s="61" t="s">
        <v>3872</v>
      </c>
      <c r="F1544" s="61" t="s">
        <v>3658</v>
      </c>
      <c r="G1544" s="62" t="n">
        <v>21.7</v>
      </c>
    </row>
    <row r="1545" customFormat="false" ht="30" hidden="false" customHeight="true" outlineLevel="0" collapsed="false">
      <c r="A1545" s="61" t="s">
        <v>9</v>
      </c>
      <c r="B1545" s="29" t="s">
        <v>3873</v>
      </c>
      <c r="C1545" s="61" t="s">
        <v>244</v>
      </c>
      <c r="D1545" s="61" t="s">
        <v>195</v>
      </c>
      <c r="E1545" s="61" t="s">
        <v>3874</v>
      </c>
      <c r="F1545" s="63" t="s">
        <v>3456</v>
      </c>
      <c r="G1545" s="62" t="n">
        <v>6.4</v>
      </c>
    </row>
    <row r="1546" customFormat="false" ht="30" hidden="false" customHeight="true" outlineLevel="0" collapsed="false">
      <c r="A1546" s="61" t="s">
        <v>9</v>
      </c>
      <c r="B1546" s="29" t="s">
        <v>3875</v>
      </c>
      <c r="C1546" s="61" t="s">
        <v>244</v>
      </c>
      <c r="D1546" s="61" t="s">
        <v>195</v>
      </c>
      <c r="E1546" s="61" t="s">
        <v>3876</v>
      </c>
      <c r="F1546" s="61" t="s">
        <v>3826</v>
      </c>
      <c r="G1546" s="62" t="n">
        <v>6.4</v>
      </c>
    </row>
    <row r="1547" customFormat="false" ht="30" hidden="false" customHeight="true" outlineLevel="0" collapsed="false">
      <c r="A1547" s="61" t="s">
        <v>9</v>
      </c>
      <c r="B1547" s="29" t="s">
        <v>3877</v>
      </c>
      <c r="C1547" s="61" t="s">
        <v>258</v>
      </c>
      <c r="D1547" s="61" t="s">
        <v>120</v>
      </c>
      <c r="E1547" s="61" t="s">
        <v>3878</v>
      </c>
      <c r="F1547" s="63" t="s">
        <v>3456</v>
      </c>
      <c r="G1547" s="62" t="n">
        <v>9.2</v>
      </c>
    </row>
    <row r="1548" customFormat="false" ht="30" hidden="false" customHeight="true" outlineLevel="0" collapsed="false">
      <c r="A1548" s="61" t="s">
        <v>9</v>
      </c>
      <c r="B1548" s="29" t="s">
        <v>3879</v>
      </c>
      <c r="C1548" s="61" t="s">
        <v>3880</v>
      </c>
      <c r="D1548" s="61" t="s">
        <v>159</v>
      </c>
      <c r="E1548" s="61" t="s">
        <v>3881</v>
      </c>
      <c r="F1548" s="61" t="s">
        <v>3685</v>
      </c>
      <c r="G1548" s="62" t="n">
        <v>12.6</v>
      </c>
    </row>
    <row r="1549" customFormat="false" ht="30" hidden="false" customHeight="true" outlineLevel="0" collapsed="false">
      <c r="A1549" s="61" t="s">
        <v>9</v>
      </c>
      <c r="B1549" s="29" t="s">
        <v>3882</v>
      </c>
      <c r="C1549" s="61" t="s">
        <v>263</v>
      </c>
      <c r="D1549" s="61" t="s">
        <v>125</v>
      </c>
      <c r="E1549" s="61" t="s">
        <v>3883</v>
      </c>
      <c r="F1549" s="61" t="s">
        <v>3474</v>
      </c>
      <c r="G1549" s="62" t="n">
        <v>6.4</v>
      </c>
    </row>
    <row r="1550" customFormat="false" ht="30" hidden="false" customHeight="true" outlineLevel="0" collapsed="false">
      <c r="A1550" s="61" t="s">
        <v>9</v>
      </c>
      <c r="B1550" s="29" t="s">
        <v>3884</v>
      </c>
      <c r="C1550" s="61" t="s">
        <v>263</v>
      </c>
      <c r="D1550" s="61" t="s">
        <v>138</v>
      </c>
      <c r="E1550" s="61" t="s">
        <v>3885</v>
      </c>
      <c r="F1550" s="63" t="s">
        <v>3618</v>
      </c>
      <c r="G1550" s="62" t="n">
        <v>8</v>
      </c>
    </row>
    <row r="1551" customFormat="false" ht="30" hidden="false" customHeight="true" outlineLevel="0" collapsed="false">
      <c r="A1551" s="61" t="s">
        <v>9</v>
      </c>
      <c r="B1551" s="29" t="s">
        <v>3886</v>
      </c>
      <c r="C1551" s="61" t="s">
        <v>3887</v>
      </c>
      <c r="D1551" s="61" t="s">
        <v>77</v>
      </c>
      <c r="E1551" s="61" t="s">
        <v>3888</v>
      </c>
      <c r="F1551" s="61" t="s">
        <v>3450</v>
      </c>
      <c r="G1551" s="62" t="n">
        <v>6.4</v>
      </c>
    </row>
    <row r="1552" customFormat="false" ht="30" hidden="false" customHeight="true" outlineLevel="0" collapsed="false">
      <c r="A1552" s="61" t="s">
        <v>9</v>
      </c>
      <c r="B1552" s="29" t="s">
        <v>3889</v>
      </c>
      <c r="C1552" s="61" t="s">
        <v>1767</v>
      </c>
      <c r="D1552" s="61" t="s">
        <v>120</v>
      </c>
      <c r="E1552" s="61" t="s">
        <v>3890</v>
      </c>
      <c r="F1552" s="61" t="s">
        <v>3563</v>
      </c>
      <c r="G1552" s="62" t="n">
        <v>10.4</v>
      </c>
    </row>
    <row r="1553" customFormat="false" ht="30" hidden="false" customHeight="true" outlineLevel="0" collapsed="false">
      <c r="A1553" s="61" t="s">
        <v>9</v>
      </c>
      <c r="B1553" s="29" t="s">
        <v>3891</v>
      </c>
      <c r="C1553" s="61" t="s">
        <v>1777</v>
      </c>
      <c r="D1553" s="61" t="s">
        <v>47</v>
      </c>
      <c r="E1553" s="61" t="s">
        <v>3892</v>
      </c>
      <c r="F1553" s="61" t="s">
        <v>3679</v>
      </c>
      <c r="G1553" s="62" t="n">
        <v>9.3</v>
      </c>
    </row>
    <row r="1554" customFormat="false" ht="30" hidden="false" customHeight="true" outlineLevel="0" collapsed="false">
      <c r="A1554" s="61" t="s">
        <v>9</v>
      </c>
      <c r="B1554" s="29" t="s">
        <v>3893</v>
      </c>
      <c r="C1554" s="61" t="s">
        <v>3894</v>
      </c>
      <c r="D1554" s="61" t="s">
        <v>594</v>
      </c>
      <c r="E1554" s="61" t="s">
        <v>3895</v>
      </c>
      <c r="F1554" s="61" t="s">
        <v>3504</v>
      </c>
      <c r="G1554" s="62" t="n">
        <v>37.1</v>
      </c>
    </row>
    <row r="1555" customFormat="false" ht="30" hidden="false" customHeight="true" outlineLevel="0" collapsed="false">
      <c r="A1555" s="61" t="s">
        <v>9</v>
      </c>
      <c r="B1555" s="29" t="s">
        <v>3896</v>
      </c>
      <c r="C1555" s="61" t="s">
        <v>2430</v>
      </c>
      <c r="D1555" s="61" t="s">
        <v>2281</v>
      </c>
      <c r="E1555" s="61" t="s">
        <v>3897</v>
      </c>
      <c r="F1555" s="61" t="s">
        <v>3453</v>
      </c>
      <c r="G1555" s="62" t="n">
        <v>6.4</v>
      </c>
    </row>
    <row r="1556" customFormat="false" ht="30" hidden="false" customHeight="true" outlineLevel="0" collapsed="false">
      <c r="A1556" s="61" t="s">
        <v>9</v>
      </c>
      <c r="B1556" s="29" t="s">
        <v>3898</v>
      </c>
      <c r="C1556" s="61" t="s">
        <v>2430</v>
      </c>
      <c r="D1556" s="61" t="s">
        <v>2281</v>
      </c>
      <c r="E1556" s="61" t="s">
        <v>3899</v>
      </c>
      <c r="F1556" s="61" t="s">
        <v>3679</v>
      </c>
      <c r="G1556" s="62" t="n">
        <v>6.4</v>
      </c>
    </row>
    <row r="1557" customFormat="false" ht="30" hidden="false" customHeight="true" outlineLevel="0" collapsed="false">
      <c r="A1557" s="61" t="s">
        <v>9</v>
      </c>
      <c r="B1557" s="29" t="s">
        <v>3900</v>
      </c>
      <c r="C1557" s="61" t="s">
        <v>3901</v>
      </c>
      <c r="D1557" s="61" t="s">
        <v>3902</v>
      </c>
      <c r="E1557" s="61" t="s">
        <v>3903</v>
      </c>
      <c r="F1557" s="61" t="s">
        <v>3855</v>
      </c>
      <c r="G1557" s="62" t="n">
        <v>9.3</v>
      </c>
    </row>
    <row r="1558" customFormat="false" ht="30" hidden="false" customHeight="true" outlineLevel="0" collapsed="false">
      <c r="A1558" s="61" t="s">
        <v>9</v>
      </c>
      <c r="B1558" s="29" t="s">
        <v>3904</v>
      </c>
      <c r="C1558" s="61" t="s">
        <v>2435</v>
      </c>
      <c r="D1558" s="61" t="s">
        <v>2436</v>
      </c>
      <c r="E1558" s="61" t="s">
        <v>3905</v>
      </c>
      <c r="F1558" s="61" t="s">
        <v>3679</v>
      </c>
      <c r="G1558" s="62" t="n">
        <v>12.1</v>
      </c>
    </row>
    <row r="1559" customFormat="false" ht="30" hidden="false" customHeight="true" outlineLevel="0" collapsed="false">
      <c r="A1559" s="61" t="s">
        <v>9</v>
      </c>
      <c r="B1559" s="29" t="s">
        <v>3906</v>
      </c>
      <c r="C1559" s="61" t="s">
        <v>1782</v>
      </c>
      <c r="D1559" s="61" t="s">
        <v>77</v>
      </c>
      <c r="E1559" s="61" t="s">
        <v>3907</v>
      </c>
      <c r="F1559" s="61" t="s">
        <v>3474</v>
      </c>
      <c r="G1559" s="62" t="n">
        <v>6.1</v>
      </c>
    </row>
    <row r="1560" customFormat="false" ht="30" hidden="false" customHeight="true" outlineLevel="0" collapsed="false">
      <c r="A1560" s="61" t="s">
        <v>9</v>
      </c>
      <c r="B1560" s="29" t="s">
        <v>3908</v>
      </c>
      <c r="C1560" s="61" t="s">
        <v>282</v>
      </c>
      <c r="D1560" s="61" t="s">
        <v>283</v>
      </c>
      <c r="E1560" s="61" t="s">
        <v>3909</v>
      </c>
      <c r="F1560" s="61" t="s">
        <v>3504</v>
      </c>
      <c r="G1560" s="62" t="n">
        <v>14.6</v>
      </c>
    </row>
    <row r="1561" customFormat="false" ht="30" hidden="false" customHeight="true" outlineLevel="0" collapsed="false">
      <c r="A1561" s="61" t="s">
        <v>9</v>
      </c>
      <c r="B1561" s="29" t="s">
        <v>3910</v>
      </c>
      <c r="C1561" s="61" t="s">
        <v>3911</v>
      </c>
      <c r="D1561" s="61" t="s">
        <v>195</v>
      </c>
      <c r="E1561" s="61" t="s">
        <v>3912</v>
      </c>
      <c r="F1561" s="61" t="s">
        <v>3474</v>
      </c>
      <c r="G1561" s="62" t="n">
        <v>34</v>
      </c>
    </row>
    <row r="1562" customFormat="false" ht="30" hidden="false" customHeight="true" outlineLevel="0" collapsed="false">
      <c r="A1562" s="61" t="s">
        <v>9</v>
      </c>
      <c r="B1562" s="29" t="s">
        <v>3913</v>
      </c>
      <c r="C1562" s="61" t="s">
        <v>2443</v>
      </c>
      <c r="D1562" s="61" t="s">
        <v>2059</v>
      </c>
      <c r="E1562" s="61" t="s">
        <v>3914</v>
      </c>
      <c r="F1562" s="61" t="s">
        <v>3518</v>
      </c>
      <c r="G1562" s="62" t="n">
        <v>16.5</v>
      </c>
    </row>
    <row r="1563" customFormat="false" ht="30" hidden="false" customHeight="true" outlineLevel="0" collapsed="false">
      <c r="A1563" s="61" t="s">
        <v>9</v>
      </c>
      <c r="B1563" s="29" t="s">
        <v>3915</v>
      </c>
      <c r="C1563" s="61" t="s">
        <v>545</v>
      </c>
      <c r="D1563" s="61" t="s">
        <v>743</v>
      </c>
      <c r="E1563" s="61" t="s">
        <v>3916</v>
      </c>
      <c r="F1563" s="61" t="s">
        <v>3495</v>
      </c>
      <c r="G1563" s="62" t="n">
        <v>19.7</v>
      </c>
    </row>
    <row r="1564" customFormat="false" ht="30" hidden="false" customHeight="true" outlineLevel="0" collapsed="false">
      <c r="A1564" s="61" t="s">
        <v>9</v>
      </c>
      <c r="B1564" s="29" t="s">
        <v>3917</v>
      </c>
      <c r="C1564" s="61" t="s">
        <v>3918</v>
      </c>
      <c r="D1564" s="61" t="s">
        <v>296</v>
      </c>
      <c r="E1564" s="61" t="s">
        <v>3919</v>
      </c>
      <c r="F1564" s="61" t="s">
        <v>3485</v>
      </c>
      <c r="G1564" s="62" t="n">
        <v>8.1</v>
      </c>
    </row>
    <row r="1565" customFormat="false" ht="30" hidden="false" customHeight="true" outlineLevel="0" collapsed="false">
      <c r="A1565" s="61" t="s">
        <v>9</v>
      </c>
      <c r="B1565" s="29" t="s">
        <v>3920</v>
      </c>
      <c r="C1565" s="61" t="s">
        <v>287</v>
      </c>
      <c r="D1565" s="61" t="s">
        <v>3921</v>
      </c>
      <c r="E1565" s="61" t="s">
        <v>3922</v>
      </c>
      <c r="F1565" s="61" t="s">
        <v>3543</v>
      </c>
      <c r="G1565" s="62" t="n">
        <v>25.5</v>
      </c>
    </row>
    <row r="1566" customFormat="false" ht="30" hidden="false" customHeight="true" outlineLevel="0" collapsed="false">
      <c r="A1566" s="61" t="s">
        <v>9</v>
      </c>
      <c r="B1566" s="29" t="s">
        <v>3923</v>
      </c>
      <c r="C1566" s="61" t="s">
        <v>3924</v>
      </c>
      <c r="D1566" s="61" t="s">
        <v>293</v>
      </c>
      <c r="E1566" s="61" t="s">
        <v>3925</v>
      </c>
      <c r="F1566" s="61" t="s">
        <v>3543</v>
      </c>
      <c r="G1566" s="62" t="n">
        <v>22.4</v>
      </c>
    </row>
    <row r="1567" customFormat="false" ht="30" hidden="false" customHeight="true" outlineLevel="0" collapsed="false">
      <c r="A1567" s="61" t="s">
        <v>9</v>
      </c>
      <c r="B1567" s="29" t="s">
        <v>3926</v>
      </c>
      <c r="C1567" s="61" t="s">
        <v>1006</v>
      </c>
      <c r="D1567" s="61" t="s">
        <v>1007</v>
      </c>
      <c r="E1567" s="61" t="s">
        <v>3927</v>
      </c>
      <c r="F1567" s="61" t="s">
        <v>3450</v>
      </c>
      <c r="G1567" s="62" t="n">
        <v>21.7</v>
      </c>
    </row>
    <row r="1568" customFormat="false" ht="30" hidden="false" customHeight="true" outlineLevel="0" collapsed="false">
      <c r="A1568" s="61" t="s">
        <v>9</v>
      </c>
      <c r="B1568" s="29" t="s">
        <v>3928</v>
      </c>
      <c r="C1568" s="61" t="s">
        <v>3929</v>
      </c>
      <c r="D1568" s="61" t="s">
        <v>66</v>
      </c>
      <c r="E1568" s="61" t="s">
        <v>3930</v>
      </c>
      <c r="F1568" s="63" t="s">
        <v>3618</v>
      </c>
      <c r="G1568" s="62" t="n">
        <v>7.9</v>
      </c>
    </row>
    <row r="1569" customFormat="false" ht="30" hidden="false" customHeight="true" outlineLevel="0" collapsed="false">
      <c r="A1569" s="61" t="s">
        <v>9</v>
      </c>
      <c r="B1569" s="29" t="s">
        <v>3931</v>
      </c>
      <c r="C1569" s="61" t="s">
        <v>1010</v>
      </c>
      <c r="D1569" s="61" t="s">
        <v>195</v>
      </c>
      <c r="E1569" s="61" t="s">
        <v>3932</v>
      </c>
      <c r="F1569" s="61" t="s">
        <v>3485</v>
      </c>
      <c r="G1569" s="62" t="n">
        <v>68.7</v>
      </c>
    </row>
    <row r="1570" customFormat="false" ht="30" hidden="false" customHeight="true" outlineLevel="0" collapsed="false">
      <c r="A1570" s="61" t="s">
        <v>306</v>
      </c>
      <c r="B1570" s="29" t="s">
        <v>3933</v>
      </c>
      <c r="C1570" s="61" t="s">
        <v>1800</v>
      </c>
      <c r="D1570" s="61" t="s">
        <v>1801</v>
      </c>
      <c r="E1570" s="61" t="s">
        <v>3934</v>
      </c>
      <c r="F1570" s="61" t="s">
        <v>3935</v>
      </c>
      <c r="G1570" s="64" t="n">
        <v>64</v>
      </c>
    </row>
    <row r="1571" customFormat="false" ht="30" hidden="false" customHeight="true" outlineLevel="0" collapsed="false">
      <c r="A1571" s="61" t="s">
        <v>306</v>
      </c>
      <c r="B1571" s="29" t="s">
        <v>3936</v>
      </c>
      <c r="C1571" s="61" t="s">
        <v>3937</v>
      </c>
      <c r="D1571" s="61" t="s">
        <v>415</v>
      </c>
      <c r="E1571" s="61" t="s">
        <v>3938</v>
      </c>
      <c r="F1571" s="61" t="s">
        <v>3444</v>
      </c>
      <c r="G1571" s="64" t="n">
        <v>126</v>
      </c>
    </row>
    <row r="1572" customFormat="false" ht="30" hidden="false" customHeight="true" outlineLevel="0" collapsed="false">
      <c r="A1572" s="61" t="s">
        <v>306</v>
      </c>
      <c r="B1572" s="29" t="s">
        <v>3939</v>
      </c>
      <c r="C1572" s="61" t="s">
        <v>308</v>
      </c>
      <c r="D1572" s="61" t="s">
        <v>3940</v>
      </c>
      <c r="E1572" s="61" t="s">
        <v>3941</v>
      </c>
      <c r="F1572" s="61" t="s">
        <v>3935</v>
      </c>
      <c r="G1572" s="64" t="n">
        <v>67</v>
      </c>
    </row>
    <row r="1573" customFormat="false" ht="30" hidden="false" customHeight="true" outlineLevel="0" collapsed="false">
      <c r="A1573" s="61" t="s">
        <v>306</v>
      </c>
      <c r="B1573" s="29" t="s">
        <v>3942</v>
      </c>
      <c r="C1573" s="61" t="s">
        <v>1533</v>
      </c>
      <c r="D1573" s="61" t="s">
        <v>1820</v>
      </c>
      <c r="E1573" s="61" t="s">
        <v>3943</v>
      </c>
      <c r="F1573" s="61" t="s">
        <v>3679</v>
      </c>
      <c r="G1573" s="64" t="n">
        <v>64</v>
      </c>
    </row>
    <row r="1574" customFormat="false" ht="30" hidden="false" customHeight="true" outlineLevel="0" collapsed="false">
      <c r="A1574" s="61" t="s">
        <v>306</v>
      </c>
      <c r="B1574" s="29" t="s">
        <v>3944</v>
      </c>
      <c r="C1574" s="61" t="s">
        <v>334</v>
      </c>
      <c r="D1574" s="61" t="s">
        <v>338</v>
      </c>
      <c r="E1574" s="61" t="s">
        <v>3945</v>
      </c>
      <c r="F1574" s="61" t="s">
        <v>3474</v>
      </c>
      <c r="G1574" s="64" t="n">
        <v>326</v>
      </c>
    </row>
    <row r="1575" customFormat="false" ht="30" hidden="false" customHeight="true" outlineLevel="0" collapsed="false">
      <c r="A1575" s="61" t="s">
        <v>306</v>
      </c>
      <c r="B1575" s="29" t="s">
        <v>3946</v>
      </c>
      <c r="C1575" s="61" t="s">
        <v>1853</v>
      </c>
      <c r="D1575" s="61" t="s">
        <v>1854</v>
      </c>
      <c r="E1575" s="61" t="s">
        <v>3947</v>
      </c>
      <c r="F1575" s="61" t="s">
        <v>3450</v>
      </c>
      <c r="G1575" s="64" t="n">
        <v>64</v>
      </c>
    </row>
    <row r="1576" customFormat="false" ht="30" hidden="false" customHeight="true" outlineLevel="0" collapsed="false">
      <c r="A1576" s="61" t="s">
        <v>306</v>
      </c>
      <c r="B1576" s="29" t="s">
        <v>3948</v>
      </c>
      <c r="C1576" s="61" t="s">
        <v>1853</v>
      </c>
      <c r="D1576" s="61" t="s">
        <v>3949</v>
      </c>
      <c r="E1576" s="61" t="s">
        <v>3950</v>
      </c>
      <c r="F1576" s="61" t="s">
        <v>3450</v>
      </c>
      <c r="G1576" s="64" t="n">
        <v>105</v>
      </c>
    </row>
    <row r="1577" customFormat="false" ht="30" hidden="false" customHeight="true" outlineLevel="0" collapsed="false">
      <c r="A1577" s="61" t="s">
        <v>306</v>
      </c>
      <c r="B1577" s="29" t="s">
        <v>3951</v>
      </c>
      <c r="C1577" s="61" t="s">
        <v>1675</v>
      </c>
      <c r="D1577" s="61" t="s">
        <v>3952</v>
      </c>
      <c r="E1577" s="61" t="s">
        <v>3953</v>
      </c>
      <c r="F1577" s="61" t="s">
        <v>3679</v>
      </c>
      <c r="G1577" s="64" t="n">
        <v>164</v>
      </c>
    </row>
    <row r="1578" customFormat="false" ht="30" hidden="false" customHeight="true" outlineLevel="0" collapsed="false">
      <c r="A1578" s="61" t="s">
        <v>306</v>
      </c>
      <c r="B1578" s="29" t="s">
        <v>3954</v>
      </c>
      <c r="C1578" s="61" t="s">
        <v>3955</v>
      </c>
      <c r="D1578" s="61" t="s">
        <v>3956</v>
      </c>
      <c r="E1578" s="61" t="s">
        <v>3957</v>
      </c>
      <c r="F1578" s="61" t="s">
        <v>3530</v>
      </c>
      <c r="G1578" s="64" t="n">
        <v>450</v>
      </c>
    </row>
    <row r="1579" customFormat="false" ht="30" hidden="false" customHeight="true" outlineLevel="0" collapsed="false">
      <c r="A1579" s="61" t="s">
        <v>306</v>
      </c>
      <c r="B1579" s="29" t="s">
        <v>3958</v>
      </c>
      <c r="C1579" s="61" t="s">
        <v>3955</v>
      </c>
      <c r="D1579" s="61" t="s">
        <v>344</v>
      </c>
      <c r="E1579" s="61" t="s">
        <v>3959</v>
      </c>
      <c r="F1579" s="61" t="s">
        <v>3530</v>
      </c>
      <c r="G1579" s="64" t="n">
        <v>677</v>
      </c>
    </row>
    <row r="1580" customFormat="false" ht="30" hidden="false" customHeight="true" outlineLevel="0" collapsed="false">
      <c r="A1580" s="61" t="s">
        <v>306</v>
      </c>
      <c r="B1580" s="29" t="s">
        <v>3960</v>
      </c>
      <c r="C1580" s="61" t="s">
        <v>377</v>
      </c>
      <c r="D1580" s="61" t="s">
        <v>378</v>
      </c>
      <c r="E1580" s="61" t="s">
        <v>3961</v>
      </c>
      <c r="F1580" s="61" t="s">
        <v>3530</v>
      </c>
      <c r="G1580" s="64" t="n">
        <v>64</v>
      </c>
    </row>
    <row r="1581" customFormat="false" ht="30" hidden="false" customHeight="true" outlineLevel="0" collapsed="false">
      <c r="A1581" s="61" t="s">
        <v>306</v>
      </c>
      <c r="B1581" s="29" t="s">
        <v>3962</v>
      </c>
      <c r="C1581" s="61" t="s">
        <v>377</v>
      </c>
      <c r="D1581" s="61" t="s">
        <v>384</v>
      </c>
      <c r="E1581" s="61" t="s">
        <v>3963</v>
      </c>
      <c r="F1581" s="61" t="s">
        <v>3530</v>
      </c>
      <c r="G1581" s="64" t="n">
        <v>99</v>
      </c>
    </row>
    <row r="1582" customFormat="false" ht="30" hidden="false" customHeight="true" outlineLevel="0" collapsed="false">
      <c r="A1582" s="61" t="s">
        <v>306</v>
      </c>
      <c r="B1582" s="29" t="s">
        <v>3964</v>
      </c>
      <c r="C1582" s="61" t="s">
        <v>3965</v>
      </c>
      <c r="D1582" s="61" t="s">
        <v>442</v>
      </c>
      <c r="E1582" s="61" t="s">
        <v>3966</v>
      </c>
      <c r="F1582" s="63" t="s">
        <v>3456</v>
      </c>
      <c r="G1582" s="64" t="n">
        <v>437</v>
      </c>
    </row>
    <row r="1583" customFormat="false" ht="30" hidden="false" customHeight="true" outlineLevel="0" collapsed="false">
      <c r="A1583" s="61" t="s">
        <v>306</v>
      </c>
      <c r="B1583" s="29" t="s">
        <v>3967</v>
      </c>
      <c r="C1583" s="61" t="s">
        <v>3965</v>
      </c>
      <c r="D1583" s="61" t="s">
        <v>1829</v>
      </c>
      <c r="E1583" s="61" t="s">
        <v>3968</v>
      </c>
      <c r="F1583" s="63" t="s">
        <v>3456</v>
      </c>
      <c r="G1583" s="64" t="n">
        <v>817</v>
      </c>
    </row>
    <row r="1584" customFormat="false" ht="30" hidden="false" customHeight="true" outlineLevel="0" collapsed="false">
      <c r="A1584" s="61" t="s">
        <v>306</v>
      </c>
      <c r="B1584" s="29" t="s">
        <v>3969</v>
      </c>
      <c r="C1584" s="61" t="s">
        <v>3970</v>
      </c>
      <c r="D1584" s="61" t="s">
        <v>3971</v>
      </c>
      <c r="E1584" s="61" t="s">
        <v>3972</v>
      </c>
      <c r="F1584" s="61" t="s">
        <v>3530</v>
      </c>
      <c r="G1584" s="64" t="n">
        <v>134</v>
      </c>
    </row>
    <row r="1585" customFormat="false" ht="30" hidden="false" customHeight="true" outlineLevel="0" collapsed="false">
      <c r="A1585" s="61" t="s">
        <v>306</v>
      </c>
      <c r="B1585" s="29" t="s">
        <v>3973</v>
      </c>
      <c r="C1585" s="61" t="s">
        <v>3974</v>
      </c>
      <c r="D1585" s="61" t="s">
        <v>3142</v>
      </c>
      <c r="E1585" s="61" t="s">
        <v>3975</v>
      </c>
      <c r="F1585" s="61" t="s">
        <v>3530</v>
      </c>
      <c r="G1585" s="64" t="n">
        <v>315</v>
      </c>
    </row>
    <row r="1586" customFormat="false" ht="30" hidden="false" customHeight="true" outlineLevel="0" collapsed="false">
      <c r="A1586" s="61" t="s">
        <v>306</v>
      </c>
      <c r="B1586" s="29" t="s">
        <v>3976</v>
      </c>
      <c r="C1586" s="61" t="s">
        <v>3974</v>
      </c>
      <c r="D1586" s="61" t="s">
        <v>335</v>
      </c>
      <c r="E1586" s="61" t="s">
        <v>3977</v>
      </c>
      <c r="F1586" s="61" t="s">
        <v>3530</v>
      </c>
      <c r="G1586" s="64" t="n">
        <v>606</v>
      </c>
    </row>
    <row r="1587" customFormat="false" ht="30" hidden="false" customHeight="true" outlineLevel="0" collapsed="false">
      <c r="A1587" s="61" t="s">
        <v>306</v>
      </c>
      <c r="B1587" s="29" t="s">
        <v>3978</v>
      </c>
      <c r="C1587" s="61" t="s">
        <v>3979</v>
      </c>
      <c r="D1587" s="61" t="s">
        <v>3980</v>
      </c>
      <c r="E1587" s="61" t="s">
        <v>3981</v>
      </c>
      <c r="F1587" s="61" t="s">
        <v>3982</v>
      </c>
      <c r="G1587" s="64" t="n">
        <v>61</v>
      </c>
    </row>
    <row r="1588" customFormat="false" ht="30" hidden="false" customHeight="true" outlineLevel="0" collapsed="false">
      <c r="A1588" s="61" t="s">
        <v>306</v>
      </c>
      <c r="B1588" s="29" t="s">
        <v>3983</v>
      </c>
      <c r="C1588" s="61" t="s">
        <v>1866</v>
      </c>
      <c r="D1588" s="61" t="s">
        <v>1867</v>
      </c>
      <c r="E1588" s="61" t="s">
        <v>3984</v>
      </c>
      <c r="F1588" s="61" t="s">
        <v>3985</v>
      </c>
      <c r="G1588" s="64" t="n">
        <v>295</v>
      </c>
    </row>
    <row r="1589" customFormat="false" ht="30" hidden="false" customHeight="true" outlineLevel="0" collapsed="false">
      <c r="A1589" s="61" t="s">
        <v>306</v>
      </c>
      <c r="B1589" s="29" t="s">
        <v>3986</v>
      </c>
      <c r="C1589" s="61" t="s">
        <v>1866</v>
      </c>
      <c r="D1589" s="61" t="s">
        <v>1867</v>
      </c>
      <c r="E1589" s="61" t="s">
        <v>3987</v>
      </c>
      <c r="F1589" s="61" t="s">
        <v>3464</v>
      </c>
      <c r="G1589" s="64" t="n">
        <v>369</v>
      </c>
    </row>
    <row r="1590" customFormat="false" ht="30" hidden="false" customHeight="true" outlineLevel="0" collapsed="false">
      <c r="A1590" s="61" t="s">
        <v>306</v>
      </c>
      <c r="B1590" s="29" t="s">
        <v>3988</v>
      </c>
      <c r="C1590" s="61" t="s">
        <v>1866</v>
      </c>
      <c r="D1590" s="61" t="s">
        <v>1867</v>
      </c>
      <c r="E1590" s="61" t="s">
        <v>3989</v>
      </c>
      <c r="F1590" s="63" t="s">
        <v>3990</v>
      </c>
      <c r="G1590" s="64" t="n">
        <v>295</v>
      </c>
    </row>
    <row r="1591" customFormat="false" ht="30" hidden="false" customHeight="true" outlineLevel="0" collapsed="false">
      <c r="A1591" s="61" t="s">
        <v>306</v>
      </c>
      <c r="B1591" s="29" t="s">
        <v>3991</v>
      </c>
      <c r="C1591" s="61" t="s">
        <v>1866</v>
      </c>
      <c r="D1591" s="61" t="s">
        <v>1867</v>
      </c>
      <c r="E1591" s="61" t="s">
        <v>3992</v>
      </c>
      <c r="F1591" s="61" t="s">
        <v>3530</v>
      </c>
      <c r="G1591" s="64" t="n">
        <v>458</v>
      </c>
    </row>
    <row r="1592" customFormat="false" ht="30" hidden="false" customHeight="true" outlineLevel="0" collapsed="false">
      <c r="A1592" s="61" t="s">
        <v>306</v>
      </c>
      <c r="B1592" s="29" t="s">
        <v>3993</v>
      </c>
      <c r="C1592" s="61" t="s">
        <v>400</v>
      </c>
      <c r="D1592" s="61" t="s">
        <v>401</v>
      </c>
      <c r="E1592" s="61" t="s">
        <v>3994</v>
      </c>
      <c r="F1592" s="61" t="s">
        <v>3469</v>
      </c>
      <c r="G1592" s="64" t="n">
        <v>64</v>
      </c>
    </row>
    <row r="1593" customFormat="false" ht="30" hidden="false" customHeight="true" outlineLevel="0" collapsed="false">
      <c r="A1593" s="61" t="s">
        <v>306</v>
      </c>
      <c r="B1593" s="29" t="s">
        <v>3995</v>
      </c>
      <c r="C1593" s="61" t="s">
        <v>219</v>
      </c>
      <c r="D1593" s="61" t="s">
        <v>2510</v>
      </c>
      <c r="E1593" s="61" t="s">
        <v>3996</v>
      </c>
      <c r="F1593" s="61" t="s">
        <v>3485</v>
      </c>
      <c r="G1593" s="64" t="n">
        <v>64</v>
      </c>
    </row>
    <row r="1594" customFormat="false" ht="30" hidden="false" customHeight="true" outlineLevel="0" collapsed="false">
      <c r="A1594" s="61" t="s">
        <v>306</v>
      </c>
      <c r="B1594" s="29" t="s">
        <v>3997</v>
      </c>
      <c r="C1594" s="61" t="s">
        <v>3998</v>
      </c>
      <c r="D1594" s="61" t="s">
        <v>3999</v>
      </c>
      <c r="E1594" s="61" t="s">
        <v>4000</v>
      </c>
      <c r="F1594" s="61" t="s">
        <v>4001</v>
      </c>
      <c r="G1594" s="64" t="n">
        <v>332</v>
      </c>
    </row>
    <row r="1595" customFormat="false" ht="30" hidden="false" customHeight="true" outlineLevel="0" collapsed="false">
      <c r="A1595" s="61" t="s">
        <v>306</v>
      </c>
      <c r="B1595" s="29" t="s">
        <v>4002</v>
      </c>
      <c r="C1595" s="61" t="s">
        <v>4003</v>
      </c>
      <c r="D1595" s="61" t="s">
        <v>316</v>
      </c>
      <c r="E1595" s="61" t="s">
        <v>4004</v>
      </c>
      <c r="F1595" s="61" t="s">
        <v>3679</v>
      </c>
      <c r="G1595" s="64" t="n">
        <v>64</v>
      </c>
    </row>
    <row r="1596" customFormat="false" ht="30" hidden="false" customHeight="true" outlineLevel="0" collapsed="false">
      <c r="A1596" s="61" t="s">
        <v>306</v>
      </c>
      <c r="B1596" s="29" t="s">
        <v>4005</v>
      </c>
      <c r="C1596" s="61" t="s">
        <v>4006</v>
      </c>
      <c r="D1596" s="61" t="s">
        <v>4007</v>
      </c>
      <c r="E1596" s="61" t="s">
        <v>4008</v>
      </c>
      <c r="F1596" s="61" t="s">
        <v>4001</v>
      </c>
      <c r="G1596" s="64" t="n">
        <v>234</v>
      </c>
    </row>
    <row r="1597" customFormat="false" ht="30" hidden="false" customHeight="true" outlineLevel="0" collapsed="false">
      <c r="A1597" s="61" t="s">
        <v>306</v>
      </c>
      <c r="B1597" s="29" t="s">
        <v>4009</v>
      </c>
      <c r="C1597" s="61" t="s">
        <v>4010</v>
      </c>
      <c r="D1597" s="61" t="s">
        <v>4011</v>
      </c>
      <c r="E1597" s="61" t="s">
        <v>4012</v>
      </c>
      <c r="F1597" s="61" t="s">
        <v>3636</v>
      </c>
      <c r="G1597" s="64" t="n">
        <v>228</v>
      </c>
    </row>
    <row r="1598" customFormat="false" ht="30" hidden="false" customHeight="true" outlineLevel="0" collapsed="false">
      <c r="A1598" s="61" t="s">
        <v>306</v>
      </c>
      <c r="B1598" s="29" t="s">
        <v>4013</v>
      </c>
      <c r="C1598" s="61" t="s">
        <v>4010</v>
      </c>
      <c r="D1598" s="61" t="s">
        <v>4014</v>
      </c>
      <c r="E1598" s="61" t="s">
        <v>4012</v>
      </c>
      <c r="F1598" s="61" t="s">
        <v>3636</v>
      </c>
      <c r="G1598" s="64" t="n">
        <v>185</v>
      </c>
    </row>
    <row r="1599" customFormat="false" ht="30" hidden="false" customHeight="true" outlineLevel="0" collapsed="false">
      <c r="A1599" s="61" t="s">
        <v>306</v>
      </c>
      <c r="B1599" s="29" t="s">
        <v>4015</v>
      </c>
      <c r="C1599" s="61" t="s">
        <v>4010</v>
      </c>
      <c r="D1599" s="61" t="s">
        <v>4016</v>
      </c>
      <c r="E1599" s="61" t="s">
        <v>4012</v>
      </c>
      <c r="F1599" s="61" t="s">
        <v>3636</v>
      </c>
      <c r="G1599" s="64" t="n">
        <v>183</v>
      </c>
    </row>
    <row r="1600" customFormat="false" ht="30" hidden="false" customHeight="true" outlineLevel="0" collapsed="false">
      <c r="A1600" s="61" t="s">
        <v>306</v>
      </c>
      <c r="B1600" s="29" t="s">
        <v>4017</v>
      </c>
      <c r="C1600" s="61" t="s">
        <v>4018</v>
      </c>
      <c r="D1600" s="61" t="s">
        <v>4019</v>
      </c>
      <c r="E1600" s="61" t="s">
        <v>4020</v>
      </c>
      <c r="F1600" s="61" t="s">
        <v>3636</v>
      </c>
      <c r="G1600" s="64" t="n">
        <v>308</v>
      </c>
    </row>
    <row r="1601" customFormat="false" ht="30" hidden="false" customHeight="true" outlineLevel="0" collapsed="false">
      <c r="A1601" s="61" t="s">
        <v>306</v>
      </c>
      <c r="B1601" s="29" t="s">
        <v>4021</v>
      </c>
      <c r="C1601" s="61" t="s">
        <v>4022</v>
      </c>
      <c r="D1601" s="61" t="s">
        <v>4019</v>
      </c>
      <c r="E1601" s="61" t="s">
        <v>4023</v>
      </c>
      <c r="F1601" s="61" t="s">
        <v>3636</v>
      </c>
      <c r="G1601" s="64" t="n">
        <v>314</v>
      </c>
    </row>
    <row r="1602" customFormat="false" ht="30" hidden="false" customHeight="true" outlineLevel="0" collapsed="false">
      <c r="A1602" s="61" t="s">
        <v>306</v>
      </c>
      <c r="B1602" s="29" t="s">
        <v>4024</v>
      </c>
      <c r="C1602" s="61" t="s">
        <v>4025</v>
      </c>
      <c r="D1602" s="61" t="s">
        <v>4019</v>
      </c>
      <c r="E1602" s="61" t="s">
        <v>4026</v>
      </c>
      <c r="F1602" s="61" t="s">
        <v>3636</v>
      </c>
      <c r="G1602" s="64" t="n">
        <v>388</v>
      </c>
    </row>
    <row r="1603" customFormat="false" ht="30" hidden="false" customHeight="true" outlineLevel="0" collapsed="false">
      <c r="A1603" s="61" t="s">
        <v>306</v>
      </c>
      <c r="B1603" s="29" t="s">
        <v>4027</v>
      </c>
      <c r="C1603" s="61" t="s">
        <v>4028</v>
      </c>
      <c r="D1603" s="61" t="s">
        <v>1125</v>
      </c>
      <c r="E1603" s="61" t="s">
        <v>4029</v>
      </c>
      <c r="F1603" s="61" t="s">
        <v>4030</v>
      </c>
      <c r="G1603" s="64" t="n">
        <v>312</v>
      </c>
    </row>
    <row r="1604" customFormat="false" ht="30" hidden="false" customHeight="true" outlineLevel="0" collapsed="false">
      <c r="A1604" s="61" t="s">
        <v>306</v>
      </c>
      <c r="B1604" s="29" t="s">
        <v>4031</v>
      </c>
      <c r="C1604" s="61" t="s">
        <v>4032</v>
      </c>
      <c r="D1604" s="61" t="s">
        <v>4033</v>
      </c>
      <c r="E1604" s="61" t="s">
        <v>4034</v>
      </c>
      <c r="F1604" s="61" t="s">
        <v>3450</v>
      </c>
      <c r="G1604" s="64" t="n">
        <v>64</v>
      </c>
    </row>
    <row r="1605" customFormat="false" ht="30" hidden="false" customHeight="true" outlineLevel="0" collapsed="false">
      <c r="A1605" s="61" t="s">
        <v>306</v>
      </c>
      <c r="B1605" s="29" t="s">
        <v>4035</v>
      </c>
      <c r="C1605" s="61" t="s">
        <v>4032</v>
      </c>
      <c r="D1605" s="61" t="s">
        <v>1805</v>
      </c>
      <c r="E1605" s="61" t="s">
        <v>4036</v>
      </c>
      <c r="F1605" s="61" t="s">
        <v>3450</v>
      </c>
      <c r="G1605" s="64" t="n">
        <v>98</v>
      </c>
    </row>
    <row r="1606" customFormat="false" ht="30" hidden="false" customHeight="true" outlineLevel="0" collapsed="false">
      <c r="A1606" s="61" t="s">
        <v>306</v>
      </c>
      <c r="B1606" s="29" t="s">
        <v>4037</v>
      </c>
      <c r="C1606" s="61" t="s">
        <v>4038</v>
      </c>
      <c r="D1606" s="61" t="s">
        <v>4039</v>
      </c>
      <c r="E1606" s="61" t="s">
        <v>4040</v>
      </c>
      <c r="F1606" s="61" t="s">
        <v>4001</v>
      </c>
      <c r="G1606" s="64" t="n">
        <v>217</v>
      </c>
    </row>
    <row r="1607" customFormat="false" ht="30" hidden="false" customHeight="true" outlineLevel="0" collapsed="false">
      <c r="A1607" s="61" t="s">
        <v>306</v>
      </c>
      <c r="B1607" s="29" t="s">
        <v>4041</v>
      </c>
      <c r="C1607" s="61" t="s">
        <v>4042</v>
      </c>
      <c r="D1607" s="61" t="s">
        <v>4043</v>
      </c>
      <c r="E1607" s="61" t="s">
        <v>4044</v>
      </c>
      <c r="F1607" s="61" t="s">
        <v>3636</v>
      </c>
      <c r="G1607" s="64" t="n">
        <v>118</v>
      </c>
    </row>
    <row r="1608" customFormat="false" ht="30" hidden="false" customHeight="true" outlineLevel="0" collapsed="false">
      <c r="A1608" s="61" t="s">
        <v>306</v>
      </c>
      <c r="B1608" s="29" t="s">
        <v>4045</v>
      </c>
      <c r="C1608" s="61" t="s">
        <v>4042</v>
      </c>
      <c r="D1608" s="61" t="s">
        <v>1125</v>
      </c>
      <c r="E1608" s="61" t="s">
        <v>4044</v>
      </c>
      <c r="F1608" s="61" t="s">
        <v>3636</v>
      </c>
      <c r="G1608" s="64" t="n">
        <v>118</v>
      </c>
    </row>
    <row r="1609" customFormat="false" ht="30" hidden="false" customHeight="true" outlineLevel="0" collapsed="false">
      <c r="A1609" s="61" t="s">
        <v>306</v>
      </c>
      <c r="B1609" s="29" t="s">
        <v>4046</v>
      </c>
      <c r="C1609" s="61" t="s">
        <v>4042</v>
      </c>
      <c r="D1609" s="61" t="s">
        <v>1127</v>
      </c>
      <c r="E1609" s="61" t="s">
        <v>4044</v>
      </c>
      <c r="F1609" s="61" t="s">
        <v>3636</v>
      </c>
      <c r="G1609" s="64" t="n">
        <v>118</v>
      </c>
    </row>
    <row r="1610" customFormat="false" ht="30" hidden="false" customHeight="true" outlineLevel="0" collapsed="false">
      <c r="A1610" s="61" t="s">
        <v>306</v>
      </c>
      <c r="B1610" s="29" t="s">
        <v>4047</v>
      </c>
      <c r="C1610" s="61" t="s">
        <v>4042</v>
      </c>
      <c r="D1610" s="61" t="s">
        <v>4048</v>
      </c>
      <c r="E1610" s="61" t="s">
        <v>4044</v>
      </c>
      <c r="F1610" s="61" t="s">
        <v>3636</v>
      </c>
      <c r="G1610" s="64" t="n">
        <v>205</v>
      </c>
    </row>
    <row r="1611" customFormat="false" ht="30" hidden="false" customHeight="true" outlineLevel="0" collapsed="false">
      <c r="A1611" s="61" t="s">
        <v>306</v>
      </c>
      <c r="B1611" s="29" t="s">
        <v>4049</v>
      </c>
      <c r="C1611" s="61" t="s">
        <v>4042</v>
      </c>
      <c r="D1611" s="61" t="s">
        <v>1119</v>
      </c>
      <c r="E1611" s="61" t="s">
        <v>4044</v>
      </c>
      <c r="F1611" s="61" t="s">
        <v>3636</v>
      </c>
      <c r="G1611" s="64" t="n">
        <v>118</v>
      </c>
    </row>
    <row r="1612" customFormat="false" ht="30" hidden="false" customHeight="true" outlineLevel="0" collapsed="false">
      <c r="A1612" s="61" t="s">
        <v>306</v>
      </c>
      <c r="B1612" s="29" t="s">
        <v>4050</v>
      </c>
      <c r="C1612" s="61" t="s">
        <v>4051</v>
      </c>
      <c r="D1612" s="61" t="s">
        <v>1127</v>
      </c>
      <c r="E1612" s="61" t="s">
        <v>4052</v>
      </c>
      <c r="F1612" s="61" t="s">
        <v>3450</v>
      </c>
      <c r="G1612" s="64" t="n">
        <v>115</v>
      </c>
    </row>
    <row r="1613" customFormat="false" ht="30" hidden="false" customHeight="true" outlineLevel="0" collapsed="false">
      <c r="A1613" s="61" t="s">
        <v>306</v>
      </c>
      <c r="B1613" s="29" t="s">
        <v>4053</v>
      </c>
      <c r="C1613" s="61" t="s">
        <v>4051</v>
      </c>
      <c r="D1613" s="61" t="s">
        <v>1119</v>
      </c>
      <c r="E1613" s="61" t="s">
        <v>4052</v>
      </c>
      <c r="F1613" s="61" t="s">
        <v>3450</v>
      </c>
      <c r="G1613" s="64" t="n">
        <v>107</v>
      </c>
    </row>
    <row r="1614" customFormat="false" ht="30" hidden="false" customHeight="true" outlineLevel="0" collapsed="false">
      <c r="A1614" s="61" t="s">
        <v>306</v>
      </c>
      <c r="B1614" s="29" t="s">
        <v>4054</v>
      </c>
      <c r="C1614" s="61" t="s">
        <v>4055</v>
      </c>
      <c r="D1614" s="61" t="s">
        <v>1125</v>
      </c>
      <c r="E1614" s="61" t="s">
        <v>4056</v>
      </c>
      <c r="F1614" s="61" t="s">
        <v>4030</v>
      </c>
      <c r="G1614" s="64" t="n">
        <v>129</v>
      </c>
    </row>
    <row r="1615" customFormat="false" ht="30" hidden="false" customHeight="true" outlineLevel="0" collapsed="false">
      <c r="A1615" s="61" t="s">
        <v>306</v>
      </c>
      <c r="B1615" s="29" t="s">
        <v>4057</v>
      </c>
      <c r="C1615" s="61" t="s">
        <v>4058</v>
      </c>
      <c r="D1615" s="61" t="s">
        <v>1127</v>
      </c>
      <c r="E1615" s="61" t="s">
        <v>4059</v>
      </c>
      <c r="F1615" s="61" t="s">
        <v>4001</v>
      </c>
      <c r="G1615" s="64" t="n">
        <v>129</v>
      </c>
    </row>
    <row r="1616" customFormat="false" ht="30" hidden="false" customHeight="true" outlineLevel="0" collapsed="false">
      <c r="A1616" s="61" t="s">
        <v>306</v>
      </c>
      <c r="B1616" s="29" t="s">
        <v>4060</v>
      </c>
      <c r="C1616" s="61" t="s">
        <v>4058</v>
      </c>
      <c r="D1616" s="61" t="s">
        <v>4061</v>
      </c>
      <c r="E1616" s="61" t="s">
        <v>4059</v>
      </c>
      <c r="F1616" s="61" t="s">
        <v>4001</v>
      </c>
      <c r="G1616" s="64" t="n">
        <v>250</v>
      </c>
    </row>
    <row r="1617" customFormat="false" ht="30" hidden="false" customHeight="true" outlineLevel="0" collapsed="false">
      <c r="A1617" s="61" t="s">
        <v>306</v>
      </c>
      <c r="B1617" s="29" t="s">
        <v>4062</v>
      </c>
      <c r="C1617" s="61" t="s">
        <v>4058</v>
      </c>
      <c r="D1617" s="61" t="s">
        <v>3207</v>
      </c>
      <c r="E1617" s="61" t="s">
        <v>4059</v>
      </c>
      <c r="F1617" s="61" t="s">
        <v>4001</v>
      </c>
      <c r="G1617" s="64" t="n">
        <v>129</v>
      </c>
    </row>
    <row r="1618" customFormat="false" ht="30" hidden="false" customHeight="true" outlineLevel="0" collapsed="false">
      <c r="A1618" s="61" t="s">
        <v>306</v>
      </c>
      <c r="B1618" s="29" t="s">
        <v>4063</v>
      </c>
      <c r="C1618" s="61" t="s">
        <v>4064</v>
      </c>
      <c r="D1618" s="61" t="s">
        <v>1127</v>
      </c>
      <c r="E1618" s="61" t="s">
        <v>4065</v>
      </c>
      <c r="F1618" s="61" t="s">
        <v>4001</v>
      </c>
      <c r="G1618" s="64" t="n">
        <v>128</v>
      </c>
    </row>
    <row r="1619" customFormat="false" ht="30" hidden="false" customHeight="true" outlineLevel="0" collapsed="false">
      <c r="A1619" s="61" t="s">
        <v>306</v>
      </c>
      <c r="B1619" s="29" t="s">
        <v>4066</v>
      </c>
      <c r="C1619" s="61" t="s">
        <v>4064</v>
      </c>
      <c r="D1619" s="61" t="s">
        <v>3207</v>
      </c>
      <c r="E1619" s="61" t="s">
        <v>4065</v>
      </c>
      <c r="F1619" s="61" t="s">
        <v>4001</v>
      </c>
      <c r="G1619" s="64" t="n">
        <v>126</v>
      </c>
    </row>
    <row r="1620" customFormat="false" ht="30" hidden="false" customHeight="true" outlineLevel="0" collapsed="false">
      <c r="A1620" s="61" t="s">
        <v>306</v>
      </c>
      <c r="B1620" s="29" t="s">
        <v>4067</v>
      </c>
      <c r="C1620" s="61" t="s">
        <v>4068</v>
      </c>
      <c r="D1620" s="61" t="s">
        <v>1127</v>
      </c>
      <c r="E1620" s="61" t="s">
        <v>4069</v>
      </c>
      <c r="F1620" s="61" t="s">
        <v>4001</v>
      </c>
      <c r="G1620" s="64" t="n">
        <v>128</v>
      </c>
    </row>
    <row r="1621" customFormat="false" ht="30" hidden="false" customHeight="true" outlineLevel="0" collapsed="false">
      <c r="A1621" s="61" t="s">
        <v>306</v>
      </c>
      <c r="B1621" s="29" t="s">
        <v>4070</v>
      </c>
      <c r="C1621" s="61" t="s">
        <v>4068</v>
      </c>
      <c r="D1621" s="61" t="s">
        <v>3207</v>
      </c>
      <c r="E1621" s="61" t="s">
        <v>4069</v>
      </c>
      <c r="F1621" s="61" t="s">
        <v>4001</v>
      </c>
      <c r="G1621" s="64" t="n">
        <v>127</v>
      </c>
    </row>
    <row r="1622" customFormat="false" ht="30" hidden="false" customHeight="true" outlineLevel="0" collapsed="false">
      <c r="A1622" s="61" t="s">
        <v>306</v>
      </c>
      <c r="B1622" s="29" t="s">
        <v>4071</v>
      </c>
      <c r="C1622" s="61" t="s">
        <v>3204</v>
      </c>
      <c r="D1622" s="61" t="s">
        <v>1127</v>
      </c>
      <c r="E1622" s="61" t="s">
        <v>4072</v>
      </c>
      <c r="F1622" s="61" t="s">
        <v>4001</v>
      </c>
      <c r="G1622" s="64" t="n">
        <v>161</v>
      </c>
    </row>
    <row r="1623" customFormat="false" ht="30" hidden="false" customHeight="true" outlineLevel="0" collapsed="false">
      <c r="A1623" s="61" t="s">
        <v>306</v>
      </c>
      <c r="B1623" s="29" t="s">
        <v>4073</v>
      </c>
      <c r="C1623" s="61" t="s">
        <v>3204</v>
      </c>
      <c r="D1623" s="61" t="s">
        <v>3207</v>
      </c>
      <c r="E1623" s="61" t="s">
        <v>4072</v>
      </c>
      <c r="F1623" s="61" t="s">
        <v>4001</v>
      </c>
      <c r="G1623" s="64" t="n">
        <v>151</v>
      </c>
    </row>
    <row r="1624" customFormat="false" ht="30" hidden="false" customHeight="true" outlineLevel="0" collapsed="false">
      <c r="A1624" s="61" t="s">
        <v>306</v>
      </c>
      <c r="B1624" s="29" t="s">
        <v>4074</v>
      </c>
      <c r="C1624" s="61" t="s">
        <v>4075</v>
      </c>
      <c r="D1624" s="61" t="s">
        <v>1127</v>
      </c>
      <c r="E1624" s="61" t="s">
        <v>4076</v>
      </c>
      <c r="F1624" s="61" t="s">
        <v>4001</v>
      </c>
      <c r="G1624" s="64" t="n">
        <v>159</v>
      </c>
    </row>
    <row r="1625" customFormat="false" ht="30" hidden="false" customHeight="true" outlineLevel="0" collapsed="false">
      <c r="A1625" s="61" t="s">
        <v>306</v>
      </c>
      <c r="B1625" s="29" t="s">
        <v>4077</v>
      </c>
      <c r="C1625" s="61" t="s">
        <v>4075</v>
      </c>
      <c r="D1625" s="61" t="s">
        <v>1119</v>
      </c>
      <c r="E1625" s="61" t="s">
        <v>4076</v>
      </c>
      <c r="F1625" s="61" t="s">
        <v>4001</v>
      </c>
      <c r="G1625" s="64" t="n">
        <v>135</v>
      </c>
    </row>
    <row r="1626" customFormat="false" ht="30" hidden="false" customHeight="true" outlineLevel="0" collapsed="false">
      <c r="A1626" s="61" t="s">
        <v>306</v>
      </c>
      <c r="B1626" s="29" t="s">
        <v>4078</v>
      </c>
      <c r="C1626" s="61" t="s">
        <v>3215</v>
      </c>
      <c r="D1626" s="61" t="s">
        <v>1127</v>
      </c>
      <c r="E1626" s="61" t="s">
        <v>4079</v>
      </c>
      <c r="F1626" s="61" t="s">
        <v>4001</v>
      </c>
      <c r="G1626" s="64" t="n">
        <v>205</v>
      </c>
    </row>
    <row r="1627" customFormat="false" ht="30" hidden="false" customHeight="true" outlineLevel="0" collapsed="false">
      <c r="A1627" s="61" t="s">
        <v>306</v>
      </c>
      <c r="B1627" s="29" t="s">
        <v>4080</v>
      </c>
      <c r="C1627" s="61" t="s">
        <v>3215</v>
      </c>
      <c r="D1627" s="61" t="s">
        <v>3207</v>
      </c>
      <c r="E1627" s="61" t="s">
        <v>4079</v>
      </c>
      <c r="F1627" s="61" t="s">
        <v>4001</v>
      </c>
      <c r="G1627" s="64" t="n">
        <v>188</v>
      </c>
    </row>
    <row r="1628" customFormat="false" ht="30" hidden="false" customHeight="true" outlineLevel="0" collapsed="false">
      <c r="A1628" s="61" t="s">
        <v>306</v>
      </c>
      <c r="B1628" s="29" t="s">
        <v>4081</v>
      </c>
      <c r="C1628" s="61" t="s">
        <v>4082</v>
      </c>
      <c r="D1628" s="61" t="s">
        <v>1125</v>
      </c>
      <c r="E1628" s="61" t="s">
        <v>4083</v>
      </c>
      <c r="F1628" s="61" t="s">
        <v>4030</v>
      </c>
      <c r="G1628" s="64" t="n">
        <v>124</v>
      </c>
    </row>
    <row r="1629" customFormat="false" ht="30" hidden="false" customHeight="true" outlineLevel="0" collapsed="false">
      <c r="A1629" s="61" t="s">
        <v>306</v>
      </c>
      <c r="B1629" s="29" t="s">
        <v>4084</v>
      </c>
      <c r="C1629" s="61" t="s">
        <v>4085</v>
      </c>
      <c r="D1629" s="61" t="s">
        <v>1127</v>
      </c>
      <c r="E1629" s="61" t="s">
        <v>4086</v>
      </c>
      <c r="F1629" s="61" t="s">
        <v>4001</v>
      </c>
      <c r="G1629" s="64" t="n">
        <v>146</v>
      </c>
    </row>
    <row r="1630" customFormat="false" ht="30" hidden="false" customHeight="true" outlineLevel="0" collapsed="false">
      <c r="A1630" s="61" t="s">
        <v>306</v>
      </c>
      <c r="B1630" s="29" t="s">
        <v>4087</v>
      </c>
      <c r="C1630" s="61" t="s">
        <v>4085</v>
      </c>
      <c r="D1630" s="61" t="s">
        <v>4061</v>
      </c>
      <c r="E1630" s="61" t="s">
        <v>4086</v>
      </c>
      <c r="F1630" s="61" t="s">
        <v>4001</v>
      </c>
      <c r="G1630" s="64" t="n">
        <v>175</v>
      </c>
    </row>
    <row r="1631" customFormat="false" ht="30" hidden="false" customHeight="true" outlineLevel="0" collapsed="false">
      <c r="A1631" s="61" t="s">
        <v>306</v>
      </c>
      <c r="B1631" s="29" t="s">
        <v>4088</v>
      </c>
      <c r="C1631" s="61" t="s">
        <v>236</v>
      </c>
      <c r="D1631" s="61" t="s">
        <v>4089</v>
      </c>
      <c r="E1631" s="61" t="s">
        <v>4090</v>
      </c>
      <c r="F1631" s="63" t="s">
        <v>3456</v>
      </c>
      <c r="G1631" s="64" t="n">
        <v>61</v>
      </c>
    </row>
    <row r="1632" customFormat="false" ht="30" hidden="false" customHeight="true" outlineLevel="0" collapsed="false">
      <c r="A1632" s="61" t="s">
        <v>306</v>
      </c>
      <c r="B1632" s="29" t="s">
        <v>4091</v>
      </c>
      <c r="C1632" s="61" t="s">
        <v>236</v>
      </c>
      <c r="D1632" s="61" t="s">
        <v>427</v>
      </c>
      <c r="E1632" s="61" t="s">
        <v>4092</v>
      </c>
      <c r="F1632" s="63" t="s">
        <v>3456</v>
      </c>
      <c r="G1632" s="64" t="n">
        <v>64</v>
      </c>
    </row>
    <row r="1633" customFormat="false" ht="30" hidden="false" customHeight="true" outlineLevel="0" collapsed="false">
      <c r="A1633" s="61" t="s">
        <v>306</v>
      </c>
      <c r="B1633" s="29" t="s">
        <v>4093</v>
      </c>
      <c r="C1633" s="61" t="s">
        <v>1129</v>
      </c>
      <c r="D1633" s="61" t="s">
        <v>4094</v>
      </c>
      <c r="E1633" s="61" t="s">
        <v>4095</v>
      </c>
      <c r="F1633" s="61" t="s">
        <v>3636</v>
      </c>
      <c r="G1633" s="64" t="n">
        <v>151</v>
      </c>
    </row>
    <row r="1634" customFormat="false" ht="30" hidden="false" customHeight="true" outlineLevel="0" collapsed="false">
      <c r="A1634" s="61" t="s">
        <v>306</v>
      </c>
      <c r="B1634" s="29" t="s">
        <v>4096</v>
      </c>
      <c r="C1634" s="61" t="s">
        <v>1167</v>
      </c>
      <c r="D1634" s="61" t="s">
        <v>1168</v>
      </c>
      <c r="E1634" s="61" t="s">
        <v>4097</v>
      </c>
      <c r="F1634" s="61" t="s">
        <v>4098</v>
      </c>
      <c r="G1634" s="64" t="n">
        <v>1223</v>
      </c>
    </row>
    <row r="1635" customFormat="false" ht="30" hidden="false" customHeight="true" outlineLevel="0" collapsed="false">
      <c r="A1635" s="61" t="s">
        <v>306</v>
      </c>
      <c r="B1635" s="29" t="s">
        <v>4099</v>
      </c>
      <c r="C1635" s="61" t="s">
        <v>4100</v>
      </c>
      <c r="D1635" s="61" t="s">
        <v>1168</v>
      </c>
      <c r="E1635" s="61" t="s">
        <v>4101</v>
      </c>
      <c r="F1635" s="61" t="s">
        <v>4098</v>
      </c>
      <c r="G1635" s="64" t="n">
        <v>1220</v>
      </c>
    </row>
    <row r="1636" customFormat="false" ht="30" hidden="false" customHeight="true" outlineLevel="0" collapsed="false">
      <c r="A1636" s="61" t="s">
        <v>306</v>
      </c>
      <c r="B1636" s="29" t="s">
        <v>4102</v>
      </c>
      <c r="C1636" s="61" t="s">
        <v>2412</v>
      </c>
      <c r="D1636" s="61" t="s">
        <v>331</v>
      </c>
      <c r="E1636" s="61" t="s">
        <v>4103</v>
      </c>
      <c r="F1636" s="61" t="s">
        <v>3444</v>
      </c>
      <c r="G1636" s="64" t="n">
        <v>57</v>
      </c>
    </row>
    <row r="1637" customFormat="false" ht="30" hidden="false" customHeight="true" outlineLevel="0" collapsed="false">
      <c r="A1637" s="61" t="s">
        <v>306</v>
      </c>
      <c r="B1637" s="29" t="s">
        <v>4104</v>
      </c>
      <c r="C1637" s="61" t="s">
        <v>2526</v>
      </c>
      <c r="D1637" s="61" t="s">
        <v>4105</v>
      </c>
      <c r="E1637" s="61" t="s">
        <v>4106</v>
      </c>
      <c r="F1637" s="61" t="s">
        <v>4098</v>
      </c>
      <c r="G1637" s="64" t="n">
        <v>140</v>
      </c>
    </row>
    <row r="1638" customFormat="false" ht="30" hidden="false" customHeight="true" outlineLevel="0" collapsed="false">
      <c r="A1638" s="61" t="s">
        <v>306</v>
      </c>
      <c r="B1638" s="29" t="s">
        <v>4107</v>
      </c>
      <c r="C1638" s="61" t="s">
        <v>4108</v>
      </c>
      <c r="D1638" s="61" t="s">
        <v>4109</v>
      </c>
      <c r="E1638" s="61" t="s">
        <v>4110</v>
      </c>
      <c r="F1638" s="61" t="s">
        <v>3699</v>
      </c>
      <c r="G1638" s="64" t="n">
        <v>698</v>
      </c>
    </row>
    <row r="1639" customFormat="false" ht="30" hidden="false" customHeight="true" outlineLevel="0" collapsed="false">
      <c r="A1639" s="61" t="s">
        <v>306</v>
      </c>
      <c r="B1639" s="29" t="s">
        <v>4111</v>
      </c>
      <c r="C1639" s="61" t="s">
        <v>4108</v>
      </c>
      <c r="D1639" s="61" t="s">
        <v>4112</v>
      </c>
      <c r="E1639" s="61" t="s">
        <v>4113</v>
      </c>
      <c r="F1639" s="61" t="s">
        <v>3699</v>
      </c>
      <c r="G1639" s="64" t="n">
        <v>1071</v>
      </c>
    </row>
    <row r="1640" customFormat="false" ht="30" hidden="false" customHeight="true" outlineLevel="0" collapsed="false">
      <c r="A1640" s="61" t="s">
        <v>306</v>
      </c>
      <c r="B1640" s="29" t="s">
        <v>4114</v>
      </c>
      <c r="C1640" s="61" t="s">
        <v>4108</v>
      </c>
      <c r="D1640" s="61" t="s">
        <v>4115</v>
      </c>
      <c r="E1640" s="61" t="s">
        <v>4116</v>
      </c>
      <c r="F1640" s="61" t="s">
        <v>3699</v>
      </c>
      <c r="G1640" s="64" t="n">
        <v>1245</v>
      </c>
    </row>
    <row r="1641" customFormat="false" ht="30" hidden="false" customHeight="true" outlineLevel="0" collapsed="false">
      <c r="A1641" s="61" t="s">
        <v>306</v>
      </c>
      <c r="B1641" s="29" t="s">
        <v>4117</v>
      </c>
      <c r="C1641" s="61" t="s">
        <v>4118</v>
      </c>
      <c r="D1641" s="61" t="s">
        <v>4119</v>
      </c>
      <c r="E1641" s="61" t="s">
        <v>4120</v>
      </c>
      <c r="F1641" s="61" t="s">
        <v>3590</v>
      </c>
      <c r="G1641" s="64" t="n">
        <v>333</v>
      </c>
    </row>
    <row r="1642" customFormat="false" ht="30" hidden="false" customHeight="true" outlineLevel="0" collapsed="false">
      <c r="A1642" s="61" t="s">
        <v>306</v>
      </c>
      <c r="B1642" s="29" t="s">
        <v>4121</v>
      </c>
      <c r="C1642" s="61" t="s">
        <v>4118</v>
      </c>
      <c r="D1642" s="61" t="s">
        <v>4119</v>
      </c>
      <c r="E1642" s="61" t="s">
        <v>4122</v>
      </c>
      <c r="F1642" s="61" t="s">
        <v>3611</v>
      </c>
      <c r="G1642" s="64" t="n">
        <v>496</v>
      </c>
    </row>
    <row r="1643" customFormat="false" ht="30" hidden="false" customHeight="true" outlineLevel="0" collapsed="false">
      <c r="A1643" s="61" t="s">
        <v>306</v>
      </c>
      <c r="B1643" s="29" t="s">
        <v>4123</v>
      </c>
      <c r="C1643" s="61" t="s">
        <v>4118</v>
      </c>
      <c r="D1643" s="61" t="s">
        <v>4124</v>
      </c>
      <c r="E1643" s="61" t="s">
        <v>4125</v>
      </c>
      <c r="F1643" s="61" t="s">
        <v>3590</v>
      </c>
      <c r="G1643" s="64" t="n">
        <v>605</v>
      </c>
    </row>
    <row r="1644" customFormat="false" ht="30" hidden="false" customHeight="true" outlineLevel="0" collapsed="false">
      <c r="A1644" s="61" t="s">
        <v>306</v>
      </c>
      <c r="B1644" s="29" t="s">
        <v>4126</v>
      </c>
      <c r="C1644" s="61" t="s">
        <v>4118</v>
      </c>
      <c r="D1644" s="61" t="s">
        <v>4124</v>
      </c>
      <c r="E1644" s="61" t="s">
        <v>4127</v>
      </c>
      <c r="F1644" s="61" t="s">
        <v>4030</v>
      </c>
      <c r="G1644" s="64" t="n">
        <v>765</v>
      </c>
    </row>
    <row r="1645" customFormat="false" ht="30" hidden="false" customHeight="true" outlineLevel="0" collapsed="false">
      <c r="A1645" s="61" t="s">
        <v>306</v>
      </c>
      <c r="B1645" s="29" t="s">
        <v>4128</v>
      </c>
      <c r="C1645" s="61" t="s">
        <v>4118</v>
      </c>
      <c r="D1645" s="61" t="s">
        <v>4124</v>
      </c>
      <c r="E1645" s="61" t="s">
        <v>4129</v>
      </c>
      <c r="F1645" s="61" t="s">
        <v>4130</v>
      </c>
      <c r="G1645" s="64" t="n">
        <v>765</v>
      </c>
    </row>
    <row r="1646" customFormat="false" ht="30" hidden="false" customHeight="true" outlineLevel="0" collapsed="false">
      <c r="A1646" s="61" t="s">
        <v>306</v>
      </c>
      <c r="B1646" s="29" t="s">
        <v>4131</v>
      </c>
      <c r="C1646" s="61" t="s">
        <v>4118</v>
      </c>
      <c r="D1646" s="61" t="s">
        <v>4124</v>
      </c>
      <c r="E1646" s="61" t="s">
        <v>4132</v>
      </c>
      <c r="F1646" s="61" t="s">
        <v>3450</v>
      </c>
      <c r="G1646" s="64" t="n">
        <v>746</v>
      </c>
    </row>
    <row r="1647" customFormat="false" ht="30" hidden="false" customHeight="true" outlineLevel="0" collapsed="false">
      <c r="A1647" s="61" t="s">
        <v>306</v>
      </c>
      <c r="B1647" s="29" t="s">
        <v>4133</v>
      </c>
      <c r="C1647" s="61" t="s">
        <v>1178</v>
      </c>
      <c r="D1647" s="61" t="s">
        <v>4134</v>
      </c>
      <c r="E1647" s="61" t="s">
        <v>4135</v>
      </c>
      <c r="F1647" s="61" t="s">
        <v>3444</v>
      </c>
      <c r="G1647" s="64" t="n">
        <v>670</v>
      </c>
    </row>
    <row r="1648" customFormat="false" ht="30" hidden="false" customHeight="true" outlineLevel="0" collapsed="false">
      <c r="A1648" s="61" t="s">
        <v>306</v>
      </c>
      <c r="B1648" s="29" t="s">
        <v>4136</v>
      </c>
      <c r="C1648" s="61" t="s">
        <v>1178</v>
      </c>
      <c r="D1648" s="61" t="s">
        <v>4137</v>
      </c>
      <c r="E1648" s="61" t="s">
        <v>4138</v>
      </c>
      <c r="F1648" s="61" t="s">
        <v>3444</v>
      </c>
      <c r="G1648" s="64" t="n">
        <v>2374</v>
      </c>
    </row>
    <row r="1649" customFormat="false" ht="30" hidden="false" customHeight="true" outlineLevel="0" collapsed="false">
      <c r="A1649" s="61" t="s">
        <v>306</v>
      </c>
      <c r="B1649" s="29" t="s">
        <v>4139</v>
      </c>
      <c r="C1649" s="61" t="s">
        <v>1178</v>
      </c>
      <c r="D1649" s="61" t="s">
        <v>4140</v>
      </c>
      <c r="E1649" s="61" t="s">
        <v>4141</v>
      </c>
      <c r="F1649" s="61" t="s">
        <v>3480</v>
      </c>
      <c r="G1649" s="64" t="n">
        <v>808</v>
      </c>
    </row>
    <row r="1650" customFormat="false" ht="30" hidden="false" customHeight="true" outlineLevel="0" collapsed="false">
      <c r="A1650" s="61" t="s">
        <v>306</v>
      </c>
      <c r="B1650" s="29" t="s">
        <v>4142</v>
      </c>
      <c r="C1650" s="61" t="s">
        <v>1178</v>
      </c>
      <c r="D1650" s="61" t="s">
        <v>1179</v>
      </c>
      <c r="E1650" s="61" t="s">
        <v>4143</v>
      </c>
      <c r="F1650" s="61" t="s">
        <v>3480</v>
      </c>
      <c r="G1650" s="64" t="n">
        <v>2354</v>
      </c>
    </row>
    <row r="1651" customFormat="false" ht="30" hidden="false" customHeight="true" outlineLevel="0" collapsed="false">
      <c r="A1651" s="61" t="s">
        <v>306</v>
      </c>
      <c r="B1651" s="29" t="s">
        <v>4144</v>
      </c>
      <c r="C1651" s="61" t="s">
        <v>1178</v>
      </c>
      <c r="D1651" s="61" t="s">
        <v>316</v>
      </c>
      <c r="E1651" s="61" t="s">
        <v>4145</v>
      </c>
      <c r="F1651" s="61" t="s">
        <v>3480</v>
      </c>
      <c r="G1651" s="64" t="n">
        <v>1099</v>
      </c>
    </row>
    <row r="1652" customFormat="false" ht="30" hidden="false" customHeight="true" outlineLevel="0" collapsed="false">
      <c r="A1652" s="61" t="s">
        <v>306</v>
      </c>
      <c r="B1652" s="29" t="s">
        <v>4146</v>
      </c>
      <c r="C1652" s="61" t="s">
        <v>1929</v>
      </c>
      <c r="D1652" s="61" t="s">
        <v>2533</v>
      </c>
      <c r="E1652" s="61" t="s">
        <v>4147</v>
      </c>
      <c r="F1652" s="61" t="s">
        <v>3679</v>
      </c>
      <c r="G1652" s="64" t="n">
        <v>158</v>
      </c>
    </row>
    <row r="1653" customFormat="false" ht="30" hidden="false" customHeight="true" outlineLevel="0" collapsed="false">
      <c r="A1653" s="61" t="s">
        <v>306</v>
      </c>
      <c r="B1653" s="29" t="s">
        <v>4148</v>
      </c>
      <c r="C1653" s="61" t="s">
        <v>4149</v>
      </c>
      <c r="D1653" s="61" t="s">
        <v>1904</v>
      </c>
      <c r="E1653" s="61" t="s">
        <v>4150</v>
      </c>
      <c r="F1653" s="61" t="s">
        <v>3444</v>
      </c>
      <c r="G1653" s="64" t="n">
        <v>64</v>
      </c>
    </row>
    <row r="1654" customFormat="false" ht="30" hidden="false" customHeight="true" outlineLevel="0" collapsed="false">
      <c r="A1654" s="61" t="s">
        <v>306</v>
      </c>
      <c r="B1654" s="29" t="s">
        <v>4151</v>
      </c>
      <c r="C1654" s="61" t="s">
        <v>449</v>
      </c>
      <c r="D1654" s="61" t="s">
        <v>450</v>
      </c>
      <c r="E1654" s="61" t="s">
        <v>4152</v>
      </c>
      <c r="F1654" s="61" t="s">
        <v>3450</v>
      </c>
      <c r="G1654" s="64" t="n">
        <v>107</v>
      </c>
    </row>
    <row r="1655" customFormat="false" ht="30" hidden="false" customHeight="true" outlineLevel="0" collapsed="false">
      <c r="A1655" s="61" t="s">
        <v>306</v>
      </c>
      <c r="B1655" s="29" t="s">
        <v>4153</v>
      </c>
      <c r="C1655" s="61" t="s">
        <v>449</v>
      </c>
      <c r="D1655" s="61" t="s">
        <v>453</v>
      </c>
      <c r="E1655" s="61" t="s">
        <v>4154</v>
      </c>
      <c r="F1655" s="61" t="s">
        <v>3450</v>
      </c>
      <c r="G1655" s="64" t="n">
        <v>101</v>
      </c>
    </row>
    <row r="1656" customFormat="false" ht="30" hidden="false" customHeight="true" outlineLevel="0" collapsed="false">
      <c r="A1656" s="61" t="s">
        <v>306</v>
      </c>
      <c r="B1656" s="29" t="s">
        <v>4155</v>
      </c>
      <c r="C1656" s="61" t="s">
        <v>459</v>
      </c>
      <c r="D1656" s="61" t="s">
        <v>460</v>
      </c>
      <c r="E1656" s="61" t="s">
        <v>4156</v>
      </c>
      <c r="F1656" s="61" t="s">
        <v>3450</v>
      </c>
      <c r="G1656" s="64" t="n">
        <v>232</v>
      </c>
    </row>
    <row r="1657" customFormat="false" ht="30" hidden="false" customHeight="true" outlineLevel="0" collapsed="false">
      <c r="A1657" s="61" t="s">
        <v>306</v>
      </c>
      <c r="B1657" s="29" t="s">
        <v>4157</v>
      </c>
      <c r="C1657" s="61" t="s">
        <v>459</v>
      </c>
      <c r="D1657" s="61" t="s">
        <v>460</v>
      </c>
      <c r="E1657" s="61" t="s">
        <v>4158</v>
      </c>
      <c r="F1657" s="61" t="s">
        <v>3530</v>
      </c>
      <c r="G1657" s="64" t="n">
        <v>221</v>
      </c>
    </row>
    <row r="1658" customFormat="false" ht="30" hidden="false" customHeight="true" outlineLevel="0" collapsed="false">
      <c r="A1658" s="61" t="s">
        <v>306</v>
      </c>
      <c r="B1658" s="29" t="s">
        <v>4159</v>
      </c>
      <c r="C1658" s="61" t="s">
        <v>459</v>
      </c>
      <c r="D1658" s="61" t="s">
        <v>463</v>
      </c>
      <c r="E1658" s="61" t="s">
        <v>4160</v>
      </c>
      <c r="F1658" s="61" t="s">
        <v>3450</v>
      </c>
      <c r="G1658" s="64" t="n">
        <v>336</v>
      </c>
    </row>
    <row r="1659" customFormat="false" ht="30" hidden="false" customHeight="true" outlineLevel="0" collapsed="false">
      <c r="A1659" s="61" t="s">
        <v>306</v>
      </c>
      <c r="B1659" s="29" t="s">
        <v>4161</v>
      </c>
      <c r="C1659" s="61" t="s">
        <v>459</v>
      </c>
      <c r="D1659" s="61" t="s">
        <v>463</v>
      </c>
      <c r="E1659" s="61" t="s">
        <v>4162</v>
      </c>
      <c r="F1659" s="61" t="s">
        <v>3530</v>
      </c>
      <c r="G1659" s="64" t="n">
        <v>336</v>
      </c>
    </row>
    <row r="1660" customFormat="false" ht="30" hidden="false" customHeight="true" outlineLevel="0" collapsed="false">
      <c r="A1660" s="61" t="s">
        <v>306</v>
      </c>
      <c r="B1660" s="29" t="s">
        <v>4163</v>
      </c>
      <c r="C1660" s="61" t="s">
        <v>4164</v>
      </c>
      <c r="D1660" s="61" t="s">
        <v>4165</v>
      </c>
      <c r="E1660" s="61" t="s">
        <v>4166</v>
      </c>
      <c r="F1660" s="61" t="s">
        <v>3679</v>
      </c>
      <c r="G1660" s="64" t="n">
        <v>331</v>
      </c>
    </row>
    <row r="1661" customFormat="false" ht="30" hidden="false" customHeight="true" outlineLevel="0" collapsed="false">
      <c r="A1661" s="61" t="s">
        <v>306</v>
      </c>
      <c r="B1661" s="29" t="s">
        <v>4167</v>
      </c>
      <c r="C1661" s="61" t="s">
        <v>4164</v>
      </c>
      <c r="D1661" s="61" t="s">
        <v>4168</v>
      </c>
      <c r="E1661" s="61" t="s">
        <v>4169</v>
      </c>
      <c r="F1661" s="61" t="s">
        <v>3679</v>
      </c>
      <c r="G1661" s="64" t="n">
        <v>430</v>
      </c>
    </row>
    <row r="1662" customFormat="false" ht="30" hidden="false" customHeight="true" outlineLevel="0" collapsed="false">
      <c r="A1662" s="61" t="s">
        <v>306</v>
      </c>
      <c r="B1662" s="29" t="s">
        <v>4170</v>
      </c>
      <c r="C1662" s="61" t="s">
        <v>470</v>
      </c>
      <c r="D1662" s="61" t="s">
        <v>471</v>
      </c>
      <c r="E1662" s="61" t="s">
        <v>4171</v>
      </c>
      <c r="F1662" s="61" t="s">
        <v>3450</v>
      </c>
      <c r="G1662" s="64" t="n">
        <v>124</v>
      </c>
    </row>
    <row r="1663" customFormat="false" ht="30" hidden="false" customHeight="true" outlineLevel="0" collapsed="false">
      <c r="A1663" s="61" t="s">
        <v>306</v>
      </c>
      <c r="B1663" s="29" t="s">
        <v>4172</v>
      </c>
      <c r="C1663" s="61" t="s">
        <v>470</v>
      </c>
      <c r="D1663" s="61" t="s">
        <v>471</v>
      </c>
      <c r="E1663" s="61" t="s">
        <v>4173</v>
      </c>
      <c r="F1663" s="61" t="s">
        <v>3530</v>
      </c>
      <c r="G1663" s="64" t="n">
        <v>122</v>
      </c>
    </row>
    <row r="1664" customFormat="false" ht="30" hidden="false" customHeight="true" outlineLevel="0" collapsed="false">
      <c r="A1664" s="61" t="s">
        <v>306</v>
      </c>
      <c r="B1664" s="29" t="s">
        <v>4174</v>
      </c>
      <c r="C1664" s="61" t="s">
        <v>470</v>
      </c>
      <c r="D1664" s="61" t="s">
        <v>328</v>
      </c>
      <c r="E1664" s="61" t="s">
        <v>4175</v>
      </c>
      <c r="F1664" s="61" t="s">
        <v>3450</v>
      </c>
      <c r="G1664" s="64" t="n">
        <v>290</v>
      </c>
    </row>
    <row r="1665" customFormat="false" ht="30" hidden="false" customHeight="true" outlineLevel="0" collapsed="false">
      <c r="A1665" s="61" t="s">
        <v>306</v>
      </c>
      <c r="B1665" s="29" t="s">
        <v>4176</v>
      </c>
      <c r="C1665" s="61" t="s">
        <v>480</v>
      </c>
      <c r="D1665" s="61" t="s">
        <v>491</v>
      </c>
      <c r="E1665" s="61" t="s">
        <v>4177</v>
      </c>
      <c r="F1665" s="61" t="s">
        <v>3450</v>
      </c>
      <c r="G1665" s="64" t="n">
        <v>350</v>
      </c>
    </row>
    <row r="1666" customFormat="false" ht="30" hidden="false" customHeight="true" outlineLevel="0" collapsed="false">
      <c r="A1666" s="61" t="s">
        <v>306</v>
      </c>
      <c r="B1666" s="29" t="s">
        <v>4178</v>
      </c>
      <c r="C1666" s="61" t="s">
        <v>480</v>
      </c>
      <c r="D1666" s="61" t="s">
        <v>481</v>
      </c>
      <c r="E1666" s="61" t="s">
        <v>4179</v>
      </c>
      <c r="F1666" s="61" t="s">
        <v>3450</v>
      </c>
      <c r="G1666" s="64" t="n">
        <v>449</v>
      </c>
    </row>
    <row r="1667" customFormat="false" ht="30" hidden="false" customHeight="true" outlineLevel="0" collapsed="false">
      <c r="A1667" s="61" t="s">
        <v>306</v>
      </c>
      <c r="B1667" s="29" t="s">
        <v>4180</v>
      </c>
      <c r="C1667" s="61" t="s">
        <v>1239</v>
      </c>
      <c r="D1667" s="61" t="s">
        <v>481</v>
      </c>
      <c r="E1667" s="61" t="s">
        <v>4181</v>
      </c>
      <c r="F1667" s="61" t="s">
        <v>3450</v>
      </c>
      <c r="G1667" s="64" t="n">
        <v>215</v>
      </c>
    </row>
    <row r="1668" customFormat="false" ht="30" hidden="false" customHeight="true" outlineLevel="0" collapsed="false">
      <c r="A1668" s="61" t="s">
        <v>306</v>
      </c>
      <c r="B1668" s="29" t="s">
        <v>4182</v>
      </c>
      <c r="C1668" s="61" t="s">
        <v>1239</v>
      </c>
      <c r="D1668" s="61" t="s">
        <v>498</v>
      </c>
      <c r="E1668" s="61" t="s">
        <v>4183</v>
      </c>
      <c r="F1668" s="61" t="s">
        <v>3450</v>
      </c>
      <c r="G1668" s="64" t="n">
        <v>390</v>
      </c>
    </row>
    <row r="1669" customFormat="false" ht="30" hidden="false" customHeight="true" outlineLevel="0" collapsed="false">
      <c r="A1669" s="61" t="s">
        <v>306</v>
      </c>
      <c r="B1669" s="29" t="s">
        <v>4184</v>
      </c>
      <c r="C1669" s="61" t="s">
        <v>1242</v>
      </c>
      <c r="D1669" s="61" t="s">
        <v>481</v>
      </c>
      <c r="E1669" s="61" t="s">
        <v>4185</v>
      </c>
      <c r="F1669" s="61" t="s">
        <v>3450</v>
      </c>
      <c r="G1669" s="64" t="n">
        <v>361</v>
      </c>
    </row>
    <row r="1670" customFormat="false" ht="30" hidden="false" customHeight="true" outlineLevel="0" collapsed="false">
      <c r="A1670" s="61" t="s">
        <v>306</v>
      </c>
      <c r="B1670" s="29" t="s">
        <v>4186</v>
      </c>
      <c r="C1670" s="61" t="s">
        <v>1242</v>
      </c>
      <c r="D1670" s="61" t="s">
        <v>498</v>
      </c>
      <c r="E1670" s="61" t="s">
        <v>4187</v>
      </c>
      <c r="F1670" s="61" t="s">
        <v>3450</v>
      </c>
      <c r="G1670" s="64" t="n">
        <v>615</v>
      </c>
    </row>
    <row r="1671" customFormat="false" ht="30" hidden="false" customHeight="true" outlineLevel="0" collapsed="false">
      <c r="A1671" s="61" t="s">
        <v>306</v>
      </c>
      <c r="B1671" s="29" t="s">
        <v>4188</v>
      </c>
      <c r="C1671" s="61" t="s">
        <v>1242</v>
      </c>
      <c r="D1671" s="61" t="s">
        <v>4189</v>
      </c>
      <c r="E1671" s="61" t="s">
        <v>4190</v>
      </c>
      <c r="F1671" s="61" t="s">
        <v>3450</v>
      </c>
      <c r="G1671" s="64" t="n">
        <v>785</v>
      </c>
    </row>
    <row r="1672" customFormat="false" ht="30" hidden="false" customHeight="true" outlineLevel="0" collapsed="false">
      <c r="A1672" s="61" t="s">
        <v>306</v>
      </c>
      <c r="B1672" s="29" t="s">
        <v>4191</v>
      </c>
      <c r="C1672" s="61" t="s">
        <v>1242</v>
      </c>
      <c r="D1672" s="61" t="s">
        <v>4192</v>
      </c>
      <c r="E1672" s="61" t="s">
        <v>4193</v>
      </c>
      <c r="F1672" s="61" t="s">
        <v>3450</v>
      </c>
      <c r="G1672" s="64" t="n">
        <v>1190</v>
      </c>
    </row>
    <row r="1673" customFormat="false" ht="30" hidden="false" customHeight="true" outlineLevel="0" collapsed="false">
      <c r="A1673" s="61" t="s">
        <v>306</v>
      </c>
      <c r="B1673" s="29" t="s">
        <v>4194</v>
      </c>
      <c r="C1673" s="61" t="s">
        <v>1450</v>
      </c>
      <c r="D1673" s="61" t="s">
        <v>4195</v>
      </c>
      <c r="E1673" s="61" t="s">
        <v>4196</v>
      </c>
      <c r="F1673" s="61" t="s">
        <v>3530</v>
      </c>
      <c r="G1673" s="64" t="n">
        <v>110</v>
      </c>
    </row>
    <row r="1674" customFormat="false" ht="30" hidden="false" customHeight="true" outlineLevel="0" collapsed="false">
      <c r="A1674" s="61" t="s">
        <v>306</v>
      </c>
      <c r="B1674" s="29" t="s">
        <v>4197</v>
      </c>
      <c r="C1674" s="61" t="s">
        <v>1450</v>
      </c>
      <c r="D1674" s="61" t="s">
        <v>4195</v>
      </c>
      <c r="E1674" s="61" t="s">
        <v>4198</v>
      </c>
      <c r="F1674" s="61" t="s">
        <v>3611</v>
      </c>
      <c r="G1674" s="64" t="n">
        <v>100</v>
      </c>
    </row>
    <row r="1675" customFormat="false" ht="30" hidden="false" customHeight="true" outlineLevel="0" collapsed="false">
      <c r="A1675" s="61" t="s">
        <v>306</v>
      </c>
      <c r="B1675" s="29" t="s">
        <v>4199</v>
      </c>
      <c r="C1675" s="61" t="s">
        <v>1450</v>
      </c>
      <c r="D1675" s="61" t="s">
        <v>4200</v>
      </c>
      <c r="E1675" s="61" t="s">
        <v>4201</v>
      </c>
      <c r="F1675" s="61" t="s">
        <v>3530</v>
      </c>
      <c r="G1675" s="64" t="n">
        <v>120</v>
      </c>
    </row>
    <row r="1676" customFormat="false" ht="30" hidden="false" customHeight="true" outlineLevel="0" collapsed="false">
      <c r="A1676" s="61" t="s">
        <v>306</v>
      </c>
      <c r="B1676" s="29" t="s">
        <v>4202</v>
      </c>
      <c r="C1676" s="61" t="s">
        <v>1450</v>
      </c>
      <c r="D1676" s="61" t="s">
        <v>4200</v>
      </c>
      <c r="E1676" s="61" t="s">
        <v>4203</v>
      </c>
      <c r="F1676" s="61" t="s">
        <v>3611</v>
      </c>
      <c r="G1676" s="64" t="n">
        <v>120</v>
      </c>
    </row>
    <row r="1677" customFormat="false" ht="30" hidden="false" customHeight="true" outlineLevel="0" collapsed="false">
      <c r="A1677" s="61" t="s">
        <v>306</v>
      </c>
      <c r="B1677" s="29" t="s">
        <v>4204</v>
      </c>
      <c r="C1677" s="61" t="s">
        <v>490</v>
      </c>
      <c r="D1677" s="61" t="s">
        <v>481</v>
      </c>
      <c r="E1677" s="61" t="s">
        <v>4205</v>
      </c>
      <c r="F1677" s="61" t="s">
        <v>3450</v>
      </c>
      <c r="G1677" s="64" t="n">
        <v>224</v>
      </c>
    </row>
    <row r="1678" customFormat="false" ht="30" hidden="false" customHeight="true" outlineLevel="0" collapsed="false">
      <c r="A1678" s="61" t="s">
        <v>306</v>
      </c>
      <c r="B1678" s="29" t="s">
        <v>4206</v>
      </c>
      <c r="C1678" s="61" t="s">
        <v>490</v>
      </c>
      <c r="D1678" s="61" t="s">
        <v>498</v>
      </c>
      <c r="E1678" s="61" t="s">
        <v>4207</v>
      </c>
      <c r="F1678" s="61" t="s">
        <v>3450</v>
      </c>
      <c r="G1678" s="64" t="n">
        <v>384</v>
      </c>
    </row>
    <row r="1679" customFormat="false" ht="30" hidden="false" customHeight="true" outlineLevel="0" collapsed="false">
      <c r="A1679" s="61" t="s">
        <v>306</v>
      </c>
      <c r="B1679" s="29" t="s">
        <v>4208</v>
      </c>
      <c r="C1679" s="61" t="s">
        <v>516</v>
      </c>
      <c r="D1679" s="61" t="s">
        <v>351</v>
      </c>
      <c r="E1679" s="61" t="s">
        <v>4209</v>
      </c>
      <c r="F1679" s="61" t="s">
        <v>3444</v>
      </c>
      <c r="G1679" s="64" t="n">
        <v>2076</v>
      </c>
    </row>
    <row r="1680" customFormat="false" ht="30" hidden="false" customHeight="true" outlineLevel="0" collapsed="false">
      <c r="A1680" s="61" t="s">
        <v>306</v>
      </c>
      <c r="B1680" s="29" t="s">
        <v>4210</v>
      </c>
      <c r="C1680" s="61" t="s">
        <v>516</v>
      </c>
      <c r="D1680" s="61" t="s">
        <v>3971</v>
      </c>
      <c r="E1680" s="61" t="s">
        <v>4211</v>
      </c>
      <c r="F1680" s="61" t="s">
        <v>3444</v>
      </c>
      <c r="G1680" s="64" t="n">
        <v>1193</v>
      </c>
    </row>
    <row r="1681" customFormat="false" ht="30" hidden="false" customHeight="true" outlineLevel="0" collapsed="false">
      <c r="A1681" s="61" t="s">
        <v>306</v>
      </c>
      <c r="B1681" s="29" t="s">
        <v>4212</v>
      </c>
      <c r="C1681" s="61" t="s">
        <v>516</v>
      </c>
      <c r="D1681" s="61" t="s">
        <v>347</v>
      </c>
      <c r="E1681" s="61" t="s">
        <v>4213</v>
      </c>
      <c r="F1681" s="61" t="s">
        <v>3480</v>
      </c>
      <c r="G1681" s="64" t="n">
        <v>1339</v>
      </c>
    </row>
    <row r="1682" customFormat="false" ht="30" hidden="false" customHeight="true" outlineLevel="0" collapsed="false">
      <c r="A1682" s="61" t="s">
        <v>306</v>
      </c>
      <c r="B1682" s="29" t="s">
        <v>4214</v>
      </c>
      <c r="C1682" s="61" t="s">
        <v>4215</v>
      </c>
      <c r="D1682" s="61" t="s">
        <v>4216</v>
      </c>
      <c r="E1682" s="61" t="s">
        <v>4217</v>
      </c>
      <c r="F1682" s="61" t="s">
        <v>4098</v>
      </c>
      <c r="G1682" s="64" t="n">
        <v>2288</v>
      </c>
    </row>
    <row r="1683" customFormat="false" ht="30" hidden="false" customHeight="true" outlineLevel="0" collapsed="false">
      <c r="A1683" s="61" t="s">
        <v>15</v>
      </c>
      <c r="B1683" s="29" t="s">
        <v>4218</v>
      </c>
      <c r="C1683" s="61" t="s">
        <v>521</v>
      </c>
      <c r="D1683" s="61" t="s">
        <v>4219</v>
      </c>
      <c r="E1683" s="61" t="s">
        <v>4220</v>
      </c>
      <c r="F1683" s="61" t="s">
        <v>4221</v>
      </c>
      <c r="G1683" s="65" t="n">
        <v>40.8</v>
      </c>
    </row>
    <row r="1684" customFormat="false" ht="30" hidden="false" customHeight="true" outlineLevel="0" collapsed="false">
      <c r="A1684" s="61" t="s">
        <v>15</v>
      </c>
      <c r="B1684" s="29" t="s">
        <v>4222</v>
      </c>
      <c r="C1684" s="61" t="s">
        <v>4223</v>
      </c>
      <c r="D1684" s="61" t="s">
        <v>4224</v>
      </c>
      <c r="E1684" s="61" t="s">
        <v>4225</v>
      </c>
      <c r="F1684" s="63" t="s">
        <v>4226</v>
      </c>
      <c r="G1684" s="65" t="n">
        <v>19</v>
      </c>
    </row>
    <row r="1685" customFormat="false" ht="30" hidden="false" customHeight="true" outlineLevel="0" collapsed="false">
      <c r="A1685" s="61" t="s">
        <v>15</v>
      </c>
      <c r="B1685" s="29" t="s">
        <v>4227</v>
      </c>
      <c r="C1685" s="61" t="s">
        <v>4228</v>
      </c>
      <c r="D1685" s="61" t="s">
        <v>4229</v>
      </c>
      <c r="E1685" s="61" t="s">
        <v>4230</v>
      </c>
      <c r="F1685" s="63" t="s">
        <v>4226</v>
      </c>
      <c r="G1685" s="65" t="n">
        <v>140.8</v>
      </c>
    </row>
    <row r="1686" customFormat="false" ht="30" hidden="false" customHeight="true" outlineLevel="0" collapsed="false">
      <c r="A1686" s="61" t="s">
        <v>15</v>
      </c>
      <c r="B1686" s="29" t="s">
        <v>4231</v>
      </c>
      <c r="C1686" s="61" t="s">
        <v>4228</v>
      </c>
      <c r="D1686" s="61" t="s">
        <v>4232</v>
      </c>
      <c r="E1686" s="61" t="s">
        <v>4233</v>
      </c>
      <c r="F1686" s="63" t="s">
        <v>4226</v>
      </c>
      <c r="G1686" s="65" t="n">
        <v>170.8</v>
      </c>
    </row>
    <row r="1687" customFormat="false" ht="30" hidden="false" customHeight="true" outlineLevel="0" collapsed="false">
      <c r="A1687" s="61" t="s">
        <v>15</v>
      </c>
      <c r="B1687" s="29" t="s">
        <v>4234</v>
      </c>
      <c r="C1687" s="61" t="s">
        <v>4235</v>
      </c>
      <c r="D1687" s="61" t="s">
        <v>4224</v>
      </c>
      <c r="E1687" s="61" t="s">
        <v>4236</v>
      </c>
      <c r="F1687" s="63" t="s">
        <v>4226</v>
      </c>
      <c r="G1687" s="65" t="n">
        <v>8.9</v>
      </c>
    </row>
    <row r="1688" customFormat="false" ht="30" hidden="false" customHeight="true" outlineLevel="0" collapsed="false">
      <c r="A1688" s="61" t="s">
        <v>15</v>
      </c>
      <c r="B1688" s="29" t="s">
        <v>4237</v>
      </c>
      <c r="C1688" s="61" t="s">
        <v>4238</v>
      </c>
      <c r="D1688" s="61" t="s">
        <v>525</v>
      </c>
      <c r="E1688" s="61" t="s">
        <v>4239</v>
      </c>
      <c r="F1688" s="61" t="s">
        <v>4240</v>
      </c>
      <c r="G1688" s="65" t="n">
        <v>21.6</v>
      </c>
    </row>
    <row r="1689" customFormat="false" ht="30" hidden="false" customHeight="true" outlineLevel="0" collapsed="false">
      <c r="A1689" s="61" t="s">
        <v>15</v>
      </c>
      <c r="B1689" s="29" t="s">
        <v>4241</v>
      </c>
      <c r="C1689" s="61" t="s">
        <v>4242</v>
      </c>
      <c r="D1689" s="61" t="s">
        <v>2446</v>
      </c>
      <c r="E1689" s="61" t="s">
        <v>4243</v>
      </c>
      <c r="F1689" s="61" t="s">
        <v>4240</v>
      </c>
      <c r="G1689" s="65" t="n">
        <v>22.4</v>
      </c>
    </row>
    <row r="1690" customFormat="false" ht="30" hidden="false" customHeight="true" outlineLevel="0" collapsed="false">
      <c r="A1690" s="61" t="s">
        <v>15</v>
      </c>
      <c r="B1690" s="29" t="s">
        <v>4244</v>
      </c>
      <c r="C1690" s="61" t="s">
        <v>4242</v>
      </c>
      <c r="D1690" s="61" t="s">
        <v>4245</v>
      </c>
      <c r="E1690" s="61" t="s">
        <v>4246</v>
      </c>
      <c r="F1690" s="63" t="s">
        <v>4226</v>
      </c>
      <c r="G1690" s="65" t="n">
        <v>24.5</v>
      </c>
    </row>
    <row r="1691" customFormat="false" ht="30" hidden="false" customHeight="true" outlineLevel="0" collapsed="false">
      <c r="A1691" s="61" t="s">
        <v>15</v>
      </c>
      <c r="B1691" s="29" t="s">
        <v>4247</v>
      </c>
      <c r="C1691" s="61" t="s">
        <v>4242</v>
      </c>
      <c r="D1691" s="61" t="s">
        <v>525</v>
      </c>
      <c r="E1691" s="61" t="s">
        <v>4248</v>
      </c>
      <c r="F1691" s="61" t="s">
        <v>4240</v>
      </c>
      <c r="G1691" s="65" t="n">
        <v>29.1</v>
      </c>
    </row>
    <row r="1692" customFormat="false" ht="30" hidden="false" customHeight="true" outlineLevel="0" collapsed="false">
      <c r="A1692" s="61" t="s">
        <v>15</v>
      </c>
      <c r="B1692" s="29" t="s">
        <v>4249</v>
      </c>
      <c r="C1692" s="61" t="s">
        <v>377</v>
      </c>
      <c r="D1692" s="61" t="s">
        <v>525</v>
      </c>
      <c r="E1692" s="61" t="s">
        <v>4250</v>
      </c>
      <c r="F1692" s="63" t="s">
        <v>4251</v>
      </c>
      <c r="G1692" s="65" t="n">
        <v>28.6</v>
      </c>
    </row>
    <row r="1693" customFormat="false" ht="30" hidden="false" customHeight="true" outlineLevel="0" collapsed="false">
      <c r="A1693" s="61" t="s">
        <v>15</v>
      </c>
      <c r="B1693" s="29" t="s">
        <v>4252</v>
      </c>
      <c r="C1693" s="61" t="s">
        <v>1450</v>
      </c>
      <c r="D1693" s="61" t="s">
        <v>2010</v>
      </c>
      <c r="E1693" s="61" t="s">
        <v>4253</v>
      </c>
      <c r="F1693" s="63" t="s">
        <v>4226</v>
      </c>
      <c r="G1693" s="65" t="n">
        <v>19.4</v>
      </c>
    </row>
    <row r="1694" customFormat="false" ht="30" hidden="false" customHeight="true" outlineLevel="0" collapsed="false">
      <c r="A1694" s="61" t="s">
        <v>15</v>
      </c>
      <c r="B1694" s="29" t="s">
        <v>4254</v>
      </c>
      <c r="C1694" s="61" t="s">
        <v>1450</v>
      </c>
      <c r="D1694" s="61" t="s">
        <v>2010</v>
      </c>
      <c r="E1694" s="61" t="s">
        <v>4255</v>
      </c>
      <c r="F1694" s="61" t="s">
        <v>4256</v>
      </c>
      <c r="G1694" s="65" t="n">
        <v>18.6</v>
      </c>
    </row>
    <row r="1695" customFormat="false" ht="30" hidden="false" customHeight="true" outlineLevel="0" collapsed="false">
      <c r="A1695" s="61" t="s">
        <v>15</v>
      </c>
      <c r="B1695" s="29" t="s">
        <v>4257</v>
      </c>
      <c r="C1695" s="61" t="s">
        <v>1575</v>
      </c>
      <c r="D1695" s="61" t="s">
        <v>2554</v>
      </c>
      <c r="E1695" s="61" t="s">
        <v>4258</v>
      </c>
      <c r="F1695" s="63" t="s">
        <v>4251</v>
      </c>
      <c r="G1695" s="65" t="n">
        <v>148.5</v>
      </c>
    </row>
    <row r="1696" customFormat="false" ht="30" hidden="false" customHeight="true" outlineLevel="0" collapsed="false">
      <c r="A1696" s="61" t="s">
        <v>15</v>
      </c>
      <c r="B1696" s="29" t="s">
        <v>4259</v>
      </c>
      <c r="C1696" s="61" t="s">
        <v>1575</v>
      </c>
      <c r="D1696" s="61" t="s">
        <v>2640</v>
      </c>
      <c r="E1696" s="61" t="s">
        <v>4260</v>
      </c>
      <c r="F1696" s="63" t="s">
        <v>4251</v>
      </c>
      <c r="G1696" s="65" t="n">
        <v>225.5</v>
      </c>
    </row>
    <row r="1697" customFormat="false" ht="30" hidden="false" customHeight="true" outlineLevel="0" collapsed="false">
      <c r="A1697" s="61" t="s">
        <v>15</v>
      </c>
      <c r="B1697" s="29" t="s">
        <v>4261</v>
      </c>
      <c r="C1697" s="61" t="s">
        <v>4262</v>
      </c>
      <c r="D1697" s="61" t="s">
        <v>2219</v>
      </c>
      <c r="E1697" s="61" t="s">
        <v>4263</v>
      </c>
      <c r="F1697" s="63" t="s">
        <v>4226</v>
      </c>
      <c r="G1697" s="65" t="n">
        <v>96.9</v>
      </c>
    </row>
    <row r="1698" customFormat="false" ht="30" hidden="false" customHeight="true" outlineLevel="0" collapsed="false">
      <c r="A1698" s="61" t="s">
        <v>15</v>
      </c>
      <c r="B1698" s="29" t="s">
        <v>4264</v>
      </c>
      <c r="C1698" s="61" t="s">
        <v>4262</v>
      </c>
      <c r="D1698" s="61" t="s">
        <v>2219</v>
      </c>
      <c r="E1698" s="61" t="s">
        <v>4265</v>
      </c>
      <c r="F1698" s="61" t="s">
        <v>4240</v>
      </c>
      <c r="G1698" s="65" t="n">
        <v>92.1</v>
      </c>
    </row>
    <row r="1699" customFormat="false" ht="30" hidden="false" customHeight="true" outlineLevel="0" collapsed="false">
      <c r="A1699" s="61" t="s">
        <v>15</v>
      </c>
      <c r="B1699" s="29" t="s">
        <v>4266</v>
      </c>
      <c r="C1699" s="61" t="s">
        <v>4262</v>
      </c>
      <c r="D1699" s="61" t="s">
        <v>264</v>
      </c>
      <c r="E1699" s="61" t="s">
        <v>4267</v>
      </c>
      <c r="F1699" s="63" t="s">
        <v>4226</v>
      </c>
      <c r="G1699" s="65" t="n">
        <v>137.1</v>
      </c>
    </row>
    <row r="1700" customFormat="false" ht="30" hidden="false" customHeight="true" outlineLevel="0" collapsed="false">
      <c r="A1700" s="61" t="s">
        <v>15</v>
      </c>
      <c r="B1700" s="29" t="s">
        <v>4268</v>
      </c>
      <c r="C1700" s="61" t="s">
        <v>4262</v>
      </c>
      <c r="D1700" s="61" t="s">
        <v>264</v>
      </c>
      <c r="E1700" s="61" t="s">
        <v>4269</v>
      </c>
      <c r="F1700" s="61" t="s">
        <v>4240</v>
      </c>
      <c r="G1700" s="65" t="n">
        <v>137.1</v>
      </c>
    </row>
    <row r="1701" customFormat="false" ht="30" hidden="false" customHeight="true" outlineLevel="0" collapsed="false">
      <c r="A1701" s="61" t="s">
        <v>15</v>
      </c>
      <c r="B1701" s="29" t="s">
        <v>4270</v>
      </c>
      <c r="C1701" s="61" t="s">
        <v>2566</v>
      </c>
      <c r="D1701" s="61" t="s">
        <v>2567</v>
      </c>
      <c r="E1701" s="61" t="s">
        <v>4271</v>
      </c>
      <c r="F1701" s="63" t="s">
        <v>4226</v>
      </c>
      <c r="G1701" s="65" t="n">
        <v>85.6</v>
      </c>
    </row>
    <row r="1702" customFormat="false" ht="30" hidden="false" customHeight="true" outlineLevel="0" collapsed="false">
      <c r="A1702" s="61" t="s">
        <v>15</v>
      </c>
      <c r="B1702" s="29" t="s">
        <v>4272</v>
      </c>
      <c r="C1702" s="61" t="s">
        <v>2566</v>
      </c>
      <c r="D1702" s="61" t="s">
        <v>2567</v>
      </c>
      <c r="E1702" s="61" t="s">
        <v>4273</v>
      </c>
      <c r="F1702" s="61" t="s">
        <v>4256</v>
      </c>
      <c r="G1702" s="65" t="n">
        <v>85.6</v>
      </c>
    </row>
    <row r="1703" customFormat="false" ht="30" hidden="false" customHeight="true" outlineLevel="0" collapsed="false">
      <c r="A1703" s="61" t="s">
        <v>15</v>
      </c>
      <c r="B1703" s="29" t="s">
        <v>4274</v>
      </c>
      <c r="C1703" s="61" t="s">
        <v>2566</v>
      </c>
      <c r="D1703" s="61" t="s">
        <v>2567</v>
      </c>
      <c r="E1703" s="61" t="s">
        <v>4275</v>
      </c>
      <c r="F1703" s="61" t="s">
        <v>3682</v>
      </c>
      <c r="G1703" s="65" t="n">
        <v>85.6</v>
      </c>
    </row>
    <row r="1704" customFormat="false" ht="30" hidden="false" customHeight="true" outlineLevel="0" collapsed="false">
      <c r="A1704" s="61" t="s">
        <v>15</v>
      </c>
      <c r="B1704" s="29" t="s">
        <v>4276</v>
      </c>
      <c r="C1704" s="61" t="s">
        <v>4277</v>
      </c>
      <c r="D1704" s="61" t="s">
        <v>4278</v>
      </c>
      <c r="E1704" s="61" t="s">
        <v>4279</v>
      </c>
      <c r="F1704" s="61" t="s">
        <v>4280</v>
      </c>
      <c r="G1704" s="65" t="n">
        <v>63.7</v>
      </c>
    </row>
    <row r="1705" customFormat="false" ht="30" hidden="false" customHeight="true" outlineLevel="0" collapsed="false">
      <c r="A1705" s="61" t="s">
        <v>15</v>
      </c>
      <c r="B1705" s="29" t="s">
        <v>4281</v>
      </c>
      <c r="C1705" s="61" t="s">
        <v>4282</v>
      </c>
      <c r="D1705" s="61" t="s">
        <v>2567</v>
      </c>
      <c r="E1705" s="61" t="s">
        <v>4283</v>
      </c>
      <c r="F1705" s="63" t="s">
        <v>4226</v>
      </c>
      <c r="G1705" s="65" t="n">
        <v>85.6</v>
      </c>
    </row>
    <row r="1706" customFormat="false" ht="30" hidden="false" customHeight="true" outlineLevel="0" collapsed="false">
      <c r="A1706" s="61" t="s">
        <v>15</v>
      </c>
      <c r="B1706" s="29" t="s">
        <v>4284</v>
      </c>
      <c r="C1706" s="61" t="s">
        <v>4282</v>
      </c>
      <c r="D1706" s="61" t="s">
        <v>2567</v>
      </c>
      <c r="E1706" s="61" t="s">
        <v>4285</v>
      </c>
      <c r="F1706" s="61" t="s">
        <v>4286</v>
      </c>
      <c r="G1706" s="65" t="n">
        <v>85.6</v>
      </c>
    </row>
    <row r="1707" customFormat="false" ht="30" hidden="false" customHeight="true" outlineLevel="0" collapsed="false">
      <c r="A1707" s="61" t="s">
        <v>15</v>
      </c>
      <c r="B1707" s="29" t="s">
        <v>4287</v>
      </c>
      <c r="C1707" s="61" t="s">
        <v>2013</v>
      </c>
      <c r="D1707" s="61" t="s">
        <v>4288</v>
      </c>
      <c r="E1707" s="61" t="s">
        <v>4289</v>
      </c>
      <c r="F1707" s="63" t="s">
        <v>4226</v>
      </c>
      <c r="G1707" s="65" t="n">
        <v>85.6</v>
      </c>
    </row>
    <row r="1708" customFormat="false" ht="30" hidden="false" customHeight="true" outlineLevel="0" collapsed="false">
      <c r="A1708" s="61" t="s">
        <v>15</v>
      </c>
      <c r="B1708" s="29" t="s">
        <v>4290</v>
      </c>
      <c r="C1708" s="61" t="s">
        <v>533</v>
      </c>
      <c r="D1708" s="61" t="s">
        <v>534</v>
      </c>
      <c r="E1708" s="61" t="s">
        <v>4291</v>
      </c>
      <c r="F1708" s="61" t="s">
        <v>3786</v>
      </c>
      <c r="G1708" s="65" t="n">
        <v>327.5</v>
      </c>
    </row>
    <row r="1709" customFormat="false" ht="30" hidden="false" customHeight="true" outlineLevel="0" collapsed="false">
      <c r="A1709" s="61" t="s">
        <v>15</v>
      </c>
      <c r="B1709" s="29" t="s">
        <v>4292</v>
      </c>
      <c r="C1709" s="61" t="s">
        <v>533</v>
      </c>
      <c r="D1709" s="61" t="s">
        <v>534</v>
      </c>
      <c r="E1709" s="61" t="s">
        <v>4293</v>
      </c>
      <c r="F1709" s="63" t="s">
        <v>4251</v>
      </c>
      <c r="G1709" s="65" t="n">
        <v>463.1</v>
      </c>
    </row>
    <row r="1710" customFormat="false" ht="30" hidden="false" customHeight="true" outlineLevel="0" collapsed="false">
      <c r="A1710" s="61" t="s">
        <v>15</v>
      </c>
      <c r="B1710" s="29" t="s">
        <v>4294</v>
      </c>
      <c r="C1710" s="61" t="s">
        <v>533</v>
      </c>
      <c r="D1710" s="61" t="s">
        <v>534</v>
      </c>
      <c r="E1710" s="61" t="s">
        <v>4295</v>
      </c>
      <c r="F1710" s="61" t="s">
        <v>3699</v>
      </c>
      <c r="G1710" s="65" t="n">
        <v>755.9</v>
      </c>
    </row>
    <row r="1711" customFormat="false" ht="30" hidden="false" customHeight="true" outlineLevel="0" collapsed="false">
      <c r="A1711" s="61" t="s">
        <v>15</v>
      </c>
      <c r="B1711" s="29" t="s">
        <v>4296</v>
      </c>
      <c r="C1711" s="61" t="s">
        <v>533</v>
      </c>
      <c r="D1711" s="61" t="s">
        <v>534</v>
      </c>
      <c r="E1711" s="61" t="s">
        <v>4297</v>
      </c>
      <c r="F1711" s="61" t="s">
        <v>4240</v>
      </c>
      <c r="G1711" s="65" t="n">
        <v>307</v>
      </c>
    </row>
    <row r="1712" customFormat="false" ht="30" hidden="false" customHeight="true" outlineLevel="0" collapsed="false">
      <c r="A1712" s="61" t="s">
        <v>15</v>
      </c>
      <c r="B1712" s="29" t="s">
        <v>4298</v>
      </c>
      <c r="C1712" s="61" t="s">
        <v>533</v>
      </c>
      <c r="D1712" s="61" t="s">
        <v>534</v>
      </c>
      <c r="E1712" s="61" t="s">
        <v>4299</v>
      </c>
      <c r="F1712" s="61" t="s">
        <v>3796</v>
      </c>
      <c r="G1712" s="65" t="n">
        <v>602.1</v>
      </c>
    </row>
    <row r="1713" customFormat="false" ht="30" hidden="false" customHeight="true" outlineLevel="0" collapsed="false">
      <c r="A1713" s="61" t="s">
        <v>15</v>
      </c>
      <c r="B1713" s="29" t="s">
        <v>4300</v>
      </c>
      <c r="C1713" s="61" t="s">
        <v>516</v>
      </c>
      <c r="D1713" s="61" t="s">
        <v>4301</v>
      </c>
      <c r="E1713" s="61" t="s">
        <v>4302</v>
      </c>
      <c r="F1713" s="63" t="s">
        <v>4226</v>
      </c>
      <c r="G1713" s="65" t="n">
        <v>575.9</v>
      </c>
    </row>
    <row r="1714" customFormat="false" ht="30" hidden="false" customHeight="true" outlineLevel="0" collapsed="false">
      <c r="A1714" s="61" t="s">
        <v>15</v>
      </c>
      <c r="B1714" s="29" t="s">
        <v>4303</v>
      </c>
      <c r="C1714" s="61" t="s">
        <v>4118</v>
      </c>
      <c r="D1714" s="61" t="s">
        <v>4304</v>
      </c>
      <c r="E1714" s="61" t="s">
        <v>4305</v>
      </c>
      <c r="F1714" s="63" t="s">
        <v>4306</v>
      </c>
      <c r="G1714" s="65" t="n">
        <v>8047</v>
      </c>
    </row>
    <row r="1715" customFormat="false" ht="30" hidden="false" customHeight="true" outlineLevel="0" collapsed="false">
      <c r="A1715" s="61" t="s">
        <v>15</v>
      </c>
      <c r="B1715" s="29" t="s">
        <v>4307</v>
      </c>
      <c r="C1715" s="61" t="s">
        <v>4118</v>
      </c>
      <c r="D1715" s="61" t="s">
        <v>4308</v>
      </c>
      <c r="E1715" s="61" t="s">
        <v>4309</v>
      </c>
      <c r="F1715" s="61" t="s">
        <v>3796</v>
      </c>
      <c r="G1715" s="65" t="n">
        <v>380.7</v>
      </c>
    </row>
    <row r="1716" customFormat="false" ht="30" hidden="false" customHeight="true" outlineLevel="0" collapsed="false">
      <c r="A1716" s="61" t="s">
        <v>15</v>
      </c>
      <c r="B1716" s="29" t="s">
        <v>4310</v>
      </c>
      <c r="C1716" s="61" t="s">
        <v>4118</v>
      </c>
      <c r="D1716" s="61" t="s">
        <v>4308</v>
      </c>
      <c r="E1716" s="61" t="s">
        <v>4311</v>
      </c>
      <c r="F1716" s="61" t="s">
        <v>3786</v>
      </c>
      <c r="G1716" s="65" t="n">
        <v>380.7</v>
      </c>
    </row>
    <row r="1717" customFormat="false" ht="30" hidden="false" customHeight="true" outlineLevel="0" collapsed="false">
      <c r="A1717" s="61" t="s">
        <v>15</v>
      </c>
      <c r="B1717" s="29" t="s">
        <v>4312</v>
      </c>
      <c r="C1717" s="61" t="s">
        <v>4118</v>
      </c>
      <c r="D1717" s="61" t="s">
        <v>4313</v>
      </c>
      <c r="E1717" s="61" t="s">
        <v>4314</v>
      </c>
      <c r="F1717" s="61" t="s">
        <v>4315</v>
      </c>
      <c r="G1717" s="65" t="n">
        <v>10066.2</v>
      </c>
    </row>
    <row r="1718" customFormat="false" ht="30" hidden="false" customHeight="true" outlineLevel="0" collapsed="false">
      <c r="A1718" s="61" t="s">
        <v>15</v>
      </c>
      <c r="B1718" s="29" t="s">
        <v>4316</v>
      </c>
      <c r="C1718" s="61" t="s">
        <v>4118</v>
      </c>
      <c r="D1718" s="61" t="s">
        <v>4317</v>
      </c>
      <c r="E1718" s="61" t="s">
        <v>4318</v>
      </c>
      <c r="F1718" s="63" t="s">
        <v>4306</v>
      </c>
      <c r="G1718" s="65" t="n">
        <v>8047</v>
      </c>
    </row>
    <row r="1719" customFormat="false" ht="30" hidden="false" customHeight="true" outlineLevel="0" collapsed="false">
      <c r="A1719" s="61" t="s">
        <v>15</v>
      </c>
      <c r="B1719" s="29" t="s">
        <v>4319</v>
      </c>
      <c r="C1719" s="61" t="s">
        <v>4118</v>
      </c>
      <c r="D1719" s="61" t="s">
        <v>4320</v>
      </c>
      <c r="E1719" s="61" t="s">
        <v>4321</v>
      </c>
      <c r="F1719" s="61" t="s">
        <v>4315</v>
      </c>
      <c r="G1719" s="65" t="n">
        <v>10066.2</v>
      </c>
    </row>
    <row r="1720" customFormat="false" ht="30" hidden="false" customHeight="true" outlineLevel="0" collapsed="false">
      <c r="A1720" s="61" t="s">
        <v>15</v>
      </c>
      <c r="B1720" s="29" t="s">
        <v>4322</v>
      </c>
      <c r="C1720" s="61" t="s">
        <v>4118</v>
      </c>
      <c r="D1720" s="61" t="s">
        <v>4320</v>
      </c>
      <c r="E1720" s="61" t="s">
        <v>4323</v>
      </c>
      <c r="F1720" s="63" t="s">
        <v>4306</v>
      </c>
      <c r="G1720" s="65" t="n">
        <v>8047</v>
      </c>
    </row>
    <row r="1721" customFormat="false" ht="30" hidden="false" customHeight="true" outlineLevel="0" collapsed="false">
      <c r="A1721" s="61" t="s">
        <v>15</v>
      </c>
      <c r="B1721" s="29" t="s">
        <v>4324</v>
      </c>
      <c r="C1721" s="61" t="s">
        <v>4118</v>
      </c>
      <c r="D1721" s="61" t="s">
        <v>4320</v>
      </c>
      <c r="E1721" s="61" t="s">
        <v>4325</v>
      </c>
      <c r="F1721" s="61" t="s">
        <v>3679</v>
      </c>
      <c r="G1721" s="65" t="n">
        <v>4582.9</v>
      </c>
    </row>
    <row r="1722" customFormat="false" ht="30" hidden="false" customHeight="true" outlineLevel="0" collapsed="false">
      <c r="A1722" s="61" t="s">
        <v>15</v>
      </c>
      <c r="B1722" s="29" t="s">
        <v>4326</v>
      </c>
      <c r="C1722" s="61" t="s">
        <v>4118</v>
      </c>
      <c r="D1722" s="61" t="s">
        <v>4327</v>
      </c>
      <c r="E1722" s="61" t="s">
        <v>4328</v>
      </c>
      <c r="F1722" s="63" t="s">
        <v>4306</v>
      </c>
      <c r="G1722" s="65" t="n">
        <v>8047</v>
      </c>
    </row>
    <row r="1723" customFormat="false" ht="30" hidden="false" customHeight="true" outlineLevel="0" collapsed="false">
      <c r="A1723" s="61" t="s">
        <v>15</v>
      </c>
      <c r="B1723" s="29" t="s">
        <v>4329</v>
      </c>
      <c r="C1723" s="61" t="s">
        <v>60</v>
      </c>
      <c r="D1723" s="61" t="s">
        <v>525</v>
      </c>
      <c r="E1723" s="61" t="s">
        <v>4330</v>
      </c>
      <c r="F1723" s="63" t="s">
        <v>4226</v>
      </c>
      <c r="G1723" s="65" t="n">
        <v>30.9</v>
      </c>
    </row>
    <row r="1724" customFormat="false" ht="30" hidden="false" customHeight="true" outlineLevel="0" collapsed="false">
      <c r="A1724" s="61" t="s">
        <v>15</v>
      </c>
      <c r="B1724" s="29" t="s">
        <v>4331</v>
      </c>
      <c r="C1724" s="61" t="s">
        <v>60</v>
      </c>
      <c r="D1724" s="61" t="s">
        <v>525</v>
      </c>
      <c r="E1724" s="61" t="s">
        <v>4332</v>
      </c>
      <c r="F1724" s="61" t="s">
        <v>4256</v>
      </c>
      <c r="G1724" s="65" t="n">
        <v>31.7</v>
      </c>
    </row>
    <row r="1725" customFormat="false" ht="30" hidden="false" customHeight="true" outlineLevel="0" collapsed="false">
      <c r="A1725" s="61" t="s">
        <v>15</v>
      </c>
      <c r="B1725" s="29" t="s">
        <v>4333</v>
      </c>
      <c r="C1725" s="61" t="s">
        <v>1494</v>
      </c>
      <c r="D1725" s="61" t="s">
        <v>525</v>
      </c>
      <c r="E1725" s="61" t="s">
        <v>4334</v>
      </c>
      <c r="F1725" s="63" t="s">
        <v>4251</v>
      </c>
      <c r="G1725" s="65" t="n">
        <v>59.1</v>
      </c>
    </row>
    <row r="1726" customFormat="false" ht="30" hidden="false" customHeight="true" outlineLevel="0" collapsed="false">
      <c r="A1726" s="61" t="s">
        <v>15</v>
      </c>
      <c r="B1726" s="29" t="s">
        <v>4335</v>
      </c>
      <c r="C1726" s="61" t="s">
        <v>1494</v>
      </c>
      <c r="D1726" s="61" t="s">
        <v>525</v>
      </c>
      <c r="E1726" s="61" t="s">
        <v>4336</v>
      </c>
      <c r="F1726" s="61" t="s">
        <v>3786</v>
      </c>
      <c r="G1726" s="65" t="n">
        <v>60.8</v>
      </c>
    </row>
    <row r="1727" customFormat="false" ht="30" hidden="false" customHeight="true" outlineLevel="0" collapsed="false">
      <c r="A1727" s="61" t="s">
        <v>15</v>
      </c>
      <c r="B1727" s="29" t="s">
        <v>4337</v>
      </c>
      <c r="C1727" s="61" t="s">
        <v>545</v>
      </c>
      <c r="D1727" s="61" t="s">
        <v>2572</v>
      </c>
      <c r="E1727" s="61" t="s">
        <v>4338</v>
      </c>
      <c r="F1727" s="61" t="s">
        <v>3786</v>
      </c>
      <c r="G1727" s="65" t="n">
        <v>406.2</v>
      </c>
    </row>
    <row r="1728" customFormat="false" ht="30" hidden="false" customHeight="true" outlineLevel="0" collapsed="false">
      <c r="A1728" s="61" t="s">
        <v>15</v>
      </c>
      <c r="B1728" s="29" t="s">
        <v>4339</v>
      </c>
      <c r="C1728" s="61" t="s">
        <v>4340</v>
      </c>
      <c r="D1728" s="61" t="s">
        <v>4341</v>
      </c>
      <c r="E1728" s="61" t="s">
        <v>4342</v>
      </c>
      <c r="F1728" s="61" t="s">
        <v>4286</v>
      </c>
      <c r="G1728" s="65" t="n">
        <v>4844</v>
      </c>
    </row>
    <row r="1729" customFormat="false" ht="30" hidden="false" customHeight="true" outlineLevel="0" collapsed="false">
      <c r="A1729" s="61" t="s">
        <v>15</v>
      </c>
      <c r="B1729" s="29" t="s">
        <v>4343</v>
      </c>
      <c r="C1729" s="61" t="s">
        <v>4344</v>
      </c>
      <c r="D1729" s="61" t="s">
        <v>264</v>
      </c>
      <c r="E1729" s="61" t="s">
        <v>4345</v>
      </c>
      <c r="F1729" s="63" t="s">
        <v>4226</v>
      </c>
      <c r="G1729" s="65" t="n">
        <v>327.4</v>
      </c>
    </row>
    <row r="1730" customFormat="false" ht="30" hidden="false" customHeight="true" outlineLevel="0" collapsed="false">
      <c r="A1730" s="61" t="s">
        <v>15</v>
      </c>
      <c r="B1730" s="29" t="s">
        <v>4346</v>
      </c>
      <c r="C1730" s="61" t="s">
        <v>4347</v>
      </c>
      <c r="D1730" s="61" t="s">
        <v>4348</v>
      </c>
      <c r="E1730" s="61" t="s">
        <v>4349</v>
      </c>
      <c r="F1730" s="63" t="s">
        <v>4226</v>
      </c>
      <c r="G1730" s="65" t="n">
        <v>85.6</v>
      </c>
    </row>
    <row r="1731" customFormat="false" ht="30" hidden="false" customHeight="true" outlineLevel="0" collapsed="false">
      <c r="A1731" s="61" t="s">
        <v>15</v>
      </c>
      <c r="B1731" s="29" t="s">
        <v>4350</v>
      </c>
      <c r="C1731" s="61" t="s">
        <v>4351</v>
      </c>
      <c r="D1731" s="61" t="s">
        <v>18</v>
      </c>
      <c r="E1731" s="61" t="s">
        <v>4352</v>
      </c>
      <c r="F1731" s="63" t="s">
        <v>4226</v>
      </c>
      <c r="G1731" s="65" t="n">
        <v>29.7</v>
      </c>
    </row>
    <row r="1732" customFormat="false" ht="30" hidden="false" customHeight="true" outlineLevel="0" collapsed="false">
      <c r="A1732" s="61" t="s">
        <v>15</v>
      </c>
      <c r="B1732" s="29" t="s">
        <v>4353</v>
      </c>
      <c r="C1732" s="61" t="s">
        <v>4354</v>
      </c>
      <c r="D1732" s="61" t="s">
        <v>18</v>
      </c>
      <c r="E1732" s="61" t="s">
        <v>4355</v>
      </c>
      <c r="F1732" s="63" t="s">
        <v>4226</v>
      </c>
      <c r="G1732" s="65" t="n">
        <v>42.2</v>
      </c>
    </row>
    <row r="1733" customFormat="false" ht="30" hidden="false" customHeight="true" outlineLevel="0" collapsed="false">
      <c r="A1733" s="61" t="s">
        <v>15</v>
      </c>
      <c r="B1733" s="29" t="s">
        <v>4356</v>
      </c>
      <c r="C1733" s="61" t="s">
        <v>533</v>
      </c>
      <c r="D1733" s="61" t="s">
        <v>538</v>
      </c>
      <c r="E1733" s="61" t="s">
        <v>4357</v>
      </c>
      <c r="F1733" s="63" t="s">
        <v>4226</v>
      </c>
      <c r="G1733" s="65" t="n">
        <v>377.1</v>
      </c>
    </row>
    <row r="1734" customFormat="false" ht="30" hidden="false" customHeight="true" outlineLevel="0" collapsed="false">
      <c r="A1734" s="61" t="s">
        <v>15</v>
      </c>
      <c r="B1734" s="29" t="s">
        <v>4358</v>
      </c>
      <c r="C1734" s="61" t="s">
        <v>533</v>
      </c>
      <c r="D1734" s="61" t="s">
        <v>538</v>
      </c>
      <c r="E1734" s="61" t="s">
        <v>4359</v>
      </c>
      <c r="F1734" s="61" t="s">
        <v>3796</v>
      </c>
      <c r="G1734" s="65" t="n">
        <v>663.7</v>
      </c>
    </row>
    <row r="1735" customFormat="false" ht="30" hidden="false" customHeight="true" outlineLevel="0" collapsed="false">
      <c r="A1735" s="61" t="s">
        <v>15</v>
      </c>
      <c r="B1735" s="29" t="s">
        <v>4360</v>
      </c>
      <c r="C1735" s="61" t="s">
        <v>541</v>
      </c>
      <c r="D1735" s="61" t="s">
        <v>4361</v>
      </c>
      <c r="E1735" s="61" t="s">
        <v>4362</v>
      </c>
      <c r="F1735" s="61" t="s">
        <v>4363</v>
      </c>
      <c r="G1735" s="65" t="n">
        <v>713.4</v>
      </c>
    </row>
    <row r="1736" customFormat="false" ht="30" hidden="false" customHeight="true" outlineLevel="0" collapsed="false">
      <c r="A1736" s="61" t="s">
        <v>15</v>
      </c>
      <c r="B1736" s="29" t="s">
        <v>4364</v>
      </c>
      <c r="C1736" s="61" t="s">
        <v>541</v>
      </c>
      <c r="D1736" s="61" t="s">
        <v>4361</v>
      </c>
      <c r="E1736" s="61" t="s">
        <v>4365</v>
      </c>
      <c r="F1736" s="63" t="s">
        <v>4226</v>
      </c>
      <c r="G1736" s="65" t="n">
        <v>399.8</v>
      </c>
    </row>
    <row r="1737" customFormat="false" ht="30" hidden="false" customHeight="true" outlineLevel="0" collapsed="false">
      <c r="A1737" s="61" t="s">
        <v>15</v>
      </c>
      <c r="B1737" s="29" t="s">
        <v>4366</v>
      </c>
      <c r="C1737" s="61" t="s">
        <v>545</v>
      </c>
      <c r="D1737" s="61" t="s">
        <v>546</v>
      </c>
      <c r="E1737" s="61" t="s">
        <v>4367</v>
      </c>
      <c r="F1737" s="61" t="s">
        <v>3786</v>
      </c>
      <c r="G1737" s="65" t="n">
        <v>582.7</v>
      </c>
    </row>
    <row r="1738" customFormat="false" ht="30" hidden="false" customHeight="true" outlineLevel="0" collapsed="false">
      <c r="A1738" s="61" t="s">
        <v>15</v>
      </c>
      <c r="B1738" s="29" t="s">
        <v>4368</v>
      </c>
      <c r="C1738" s="61" t="s">
        <v>545</v>
      </c>
      <c r="D1738" s="61" t="s">
        <v>546</v>
      </c>
      <c r="E1738" s="61" t="s">
        <v>4369</v>
      </c>
      <c r="F1738" s="63" t="s">
        <v>4226</v>
      </c>
      <c r="G1738" s="65" t="n">
        <v>487</v>
      </c>
    </row>
    <row r="1739" customFormat="false" ht="30" hidden="false" customHeight="true" outlineLevel="0" collapsed="false">
      <c r="A1739" s="61" t="s">
        <v>15</v>
      </c>
      <c r="B1739" s="29" t="s">
        <v>4370</v>
      </c>
      <c r="C1739" s="61" t="s">
        <v>1613</v>
      </c>
      <c r="D1739" s="61" t="s">
        <v>2031</v>
      </c>
      <c r="E1739" s="61" t="s">
        <v>4371</v>
      </c>
      <c r="F1739" s="61" t="s">
        <v>4372</v>
      </c>
      <c r="G1739" s="65" t="n">
        <v>62</v>
      </c>
    </row>
    <row r="1740" customFormat="false" ht="30" hidden="false" customHeight="true" outlineLevel="0" collapsed="false">
      <c r="A1740" s="61" t="s">
        <v>15</v>
      </c>
      <c r="B1740" s="29" t="s">
        <v>4373</v>
      </c>
      <c r="C1740" s="61" t="s">
        <v>4374</v>
      </c>
      <c r="D1740" s="61" t="s">
        <v>4375</v>
      </c>
      <c r="E1740" s="61" t="s">
        <v>4376</v>
      </c>
      <c r="F1740" s="61" t="s">
        <v>4377</v>
      </c>
      <c r="G1740" s="65" t="n">
        <v>53.4</v>
      </c>
    </row>
    <row r="1741" customFormat="false" ht="30" hidden="false" customHeight="true" outlineLevel="0" collapsed="false">
      <c r="A1741" s="61" t="s">
        <v>15</v>
      </c>
      <c r="B1741" s="29" t="s">
        <v>4378</v>
      </c>
      <c r="C1741" s="61" t="s">
        <v>147</v>
      </c>
      <c r="D1741" s="61" t="s">
        <v>889</v>
      </c>
      <c r="E1741" s="61" t="s">
        <v>4379</v>
      </c>
      <c r="F1741" s="61" t="s">
        <v>3679</v>
      </c>
      <c r="G1741" s="65" t="n">
        <v>12.9</v>
      </c>
    </row>
    <row r="1742" customFormat="false" ht="30" hidden="false" customHeight="true" outlineLevel="0" collapsed="false">
      <c r="A1742" s="61" t="s">
        <v>15</v>
      </c>
      <c r="B1742" s="29" t="s">
        <v>4380</v>
      </c>
      <c r="C1742" s="61" t="s">
        <v>166</v>
      </c>
      <c r="D1742" s="61" t="s">
        <v>656</v>
      </c>
      <c r="E1742" s="61" t="s">
        <v>4381</v>
      </c>
      <c r="F1742" s="61" t="s">
        <v>3447</v>
      </c>
      <c r="G1742" s="65" t="n">
        <v>6.1</v>
      </c>
    </row>
    <row r="1743" customFormat="false" ht="30" hidden="false" customHeight="true" outlineLevel="0" collapsed="false">
      <c r="A1743" s="61" t="s">
        <v>15</v>
      </c>
      <c r="B1743" s="29" t="s">
        <v>4382</v>
      </c>
      <c r="C1743" s="61" t="s">
        <v>166</v>
      </c>
      <c r="D1743" s="61" t="s">
        <v>656</v>
      </c>
      <c r="E1743" s="61" t="s">
        <v>4383</v>
      </c>
      <c r="F1743" s="61" t="s">
        <v>4384</v>
      </c>
      <c r="G1743" s="65" t="n">
        <v>6.4</v>
      </c>
    </row>
    <row r="1744" customFormat="false" ht="30" hidden="false" customHeight="true" outlineLevel="0" collapsed="false">
      <c r="A1744" s="61" t="s">
        <v>15</v>
      </c>
      <c r="B1744" s="29" t="s">
        <v>4385</v>
      </c>
      <c r="C1744" s="61" t="s">
        <v>549</v>
      </c>
      <c r="D1744" s="61" t="s">
        <v>550</v>
      </c>
      <c r="E1744" s="61" t="s">
        <v>4386</v>
      </c>
      <c r="F1744" s="61" t="s">
        <v>4387</v>
      </c>
      <c r="G1744" s="65" t="n">
        <v>2.7</v>
      </c>
    </row>
    <row r="1745" customFormat="false" ht="30" hidden="false" customHeight="true" outlineLevel="0" collapsed="false">
      <c r="A1745" s="61" t="s">
        <v>15</v>
      </c>
      <c r="B1745" s="29" t="s">
        <v>4388</v>
      </c>
      <c r="C1745" s="61" t="s">
        <v>4389</v>
      </c>
      <c r="D1745" s="61" t="s">
        <v>4390</v>
      </c>
      <c r="E1745" s="61" t="s">
        <v>4391</v>
      </c>
      <c r="F1745" s="61" t="s">
        <v>3530</v>
      </c>
      <c r="G1745" s="65" t="n">
        <v>90</v>
      </c>
    </row>
    <row r="1746" customFormat="false" ht="30" hidden="false" customHeight="true" outlineLevel="0" collapsed="false">
      <c r="A1746" s="61" t="s">
        <v>15</v>
      </c>
      <c r="B1746" s="29" t="s">
        <v>4392</v>
      </c>
      <c r="C1746" s="61" t="s">
        <v>549</v>
      </c>
      <c r="D1746" s="61" t="s">
        <v>2039</v>
      </c>
      <c r="E1746" s="61" t="s">
        <v>4393</v>
      </c>
      <c r="F1746" s="61" t="s">
        <v>4387</v>
      </c>
      <c r="G1746" s="65" t="n">
        <v>53.2</v>
      </c>
    </row>
    <row r="1747" customFormat="false" ht="30" hidden="false" customHeight="true" outlineLevel="0" collapsed="false">
      <c r="A1747" s="61" t="s">
        <v>15</v>
      </c>
      <c r="B1747" s="29" t="s">
        <v>4394</v>
      </c>
      <c r="C1747" s="61" t="s">
        <v>549</v>
      </c>
      <c r="D1747" s="61" t="s">
        <v>1432</v>
      </c>
      <c r="E1747" s="61" t="s">
        <v>4395</v>
      </c>
      <c r="F1747" s="61" t="s">
        <v>4387</v>
      </c>
      <c r="G1747" s="65" t="n">
        <v>15.9</v>
      </c>
    </row>
    <row r="1748" customFormat="false" ht="30" hidden="false" customHeight="true" outlineLevel="0" collapsed="false">
      <c r="A1748" s="61" t="s">
        <v>15</v>
      </c>
      <c r="B1748" s="29" t="s">
        <v>4396</v>
      </c>
      <c r="C1748" s="61" t="s">
        <v>549</v>
      </c>
      <c r="D1748" s="61" t="s">
        <v>1432</v>
      </c>
      <c r="E1748" s="61" t="s">
        <v>4397</v>
      </c>
      <c r="F1748" s="61" t="s">
        <v>4240</v>
      </c>
      <c r="G1748" s="65" t="n">
        <v>16.9</v>
      </c>
    </row>
    <row r="1749" customFormat="false" ht="30" hidden="false" customHeight="true" outlineLevel="0" collapsed="false">
      <c r="A1749" s="61" t="s">
        <v>15</v>
      </c>
      <c r="B1749" s="29" t="s">
        <v>4398</v>
      </c>
      <c r="C1749" s="61" t="s">
        <v>4399</v>
      </c>
      <c r="D1749" s="61" t="s">
        <v>4400</v>
      </c>
      <c r="E1749" s="61" t="s">
        <v>4401</v>
      </c>
      <c r="F1749" s="61" t="s">
        <v>4402</v>
      </c>
      <c r="G1749" s="65" t="n">
        <v>4.4</v>
      </c>
    </row>
    <row r="1750" customFormat="false" ht="30" hidden="false" customHeight="true" outlineLevel="0" collapsed="false">
      <c r="A1750" s="61" t="s">
        <v>15</v>
      </c>
      <c r="B1750" s="29" t="s">
        <v>4403</v>
      </c>
      <c r="C1750" s="61" t="s">
        <v>1435</v>
      </c>
      <c r="D1750" s="61" t="s">
        <v>1436</v>
      </c>
      <c r="E1750" s="61" t="s">
        <v>4404</v>
      </c>
      <c r="F1750" s="61" t="s">
        <v>4405</v>
      </c>
      <c r="G1750" s="65" t="n">
        <v>6.4</v>
      </c>
    </row>
    <row r="1751" customFormat="false" ht="30" hidden="false" customHeight="true" outlineLevel="0" collapsed="false">
      <c r="A1751" s="61" t="s">
        <v>15</v>
      </c>
      <c r="B1751" s="29" t="s">
        <v>4406</v>
      </c>
      <c r="C1751" s="61" t="s">
        <v>563</v>
      </c>
      <c r="D1751" s="61" t="s">
        <v>564</v>
      </c>
      <c r="E1751" s="61" t="s">
        <v>4407</v>
      </c>
      <c r="F1751" s="61" t="s">
        <v>4405</v>
      </c>
      <c r="G1751" s="65" t="n">
        <v>6.7</v>
      </c>
    </row>
    <row r="1752" customFormat="false" ht="30" hidden="false" customHeight="true" outlineLevel="0" collapsed="false">
      <c r="A1752" s="61" t="s">
        <v>15</v>
      </c>
      <c r="B1752" s="29" t="s">
        <v>4408</v>
      </c>
      <c r="C1752" s="61" t="s">
        <v>4409</v>
      </c>
      <c r="D1752" s="61" t="s">
        <v>1436</v>
      </c>
      <c r="E1752" s="61" t="s">
        <v>4410</v>
      </c>
      <c r="F1752" s="61" t="s">
        <v>4405</v>
      </c>
      <c r="G1752" s="65" t="n">
        <v>4.3</v>
      </c>
    </row>
    <row r="1753" customFormat="false" ht="30" hidden="false" customHeight="true" outlineLevel="0" collapsed="false">
      <c r="A1753" s="61" t="s">
        <v>15</v>
      </c>
      <c r="B1753" s="29" t="s">
        <v>4411</v>
      </c>
      <c r="C1753" s="61" t="s">
        <v>2586</v>
      </c>
      <c r="D1753" s="61" t="s">
        <v>743</v>
      </c>
      <c r="E1753" s="61" t="s">
        <v>4412</v>
      </c>
      <c r="F1753" s="61" t="s">
        <v>3485</v>
      </c>
      <c r="G1753" s="65" t="n">
        <v>14.5</v>
      </c>
    </row>
    <row r="1754" customFormat="false" ht="30" hidden="false" customHeight="true" outlineLevel="0" collapsed="false">
      <c r="A1754" s="61" t="s">
        <v>15</v>
      </c>
      <c r="B1754" s="29" t="s">
        <v>4413</v>
      </c>
      <c r="C1754" s="61" t="s">
        <v>2586</v>
      </c>
      <c r="D1754" s="61" t="s">
        <v>743</v>
      </c>
      <c r="E1754" s="61" t="s">
        <v>4414</v>
      </c>
      <c r="F1754" s="61" t="s">
        <v>3485</v>
      </c>
      <c r="G1754" s="65" t="n">
        <v>14.6</v>
      </c>
    </row>
    <row r="1755" customFormat="false" ht="30" hidden="false" customHeight="true" outlineLevel="0" collapsed="false">
      <c r="A1755" s="61" t="s">
        <v>15</v>
      </c>
      <c r="B1755" s="29" t="s">
        <v>4415</v>
      </c>
      <c r="C1755" s="61" t="s">
        <v>4416</v>
      </c>
      <c r="D1755" s="61" t="s">
        <v>4417</v>
      </c>
      <c r="E1755" s="61" t="s">
        <v>4418</v>
      </c>
      <c r="F1755" s="61" t="s">
        <v>3485</v>
      </c>
      <c r="G1755" s="65" t="n">
        <v>9.2</v>
      </c>
    </row>
    <row r="1756" customFormat="false" ht="30" hidden="false" customHeight="true" outlineLevel="0" collapsed="false">
      <c r="A1756" s="61" t="s">
        <v>15</v>
      </c>
      <c r="B1756" s="29" t="s">
        <v>4419</v>
      </c>
      <c r="C1756" s="61" t="s">
        <v>4420</v>
      </c>
      <c r="D1756" s="61" t="s">
        <v>4421</v>
      </c>
      <c r="E1756" s="61" t="s">
        <v>4422</v>
      </c>
      <c r="F1756" s="61" t="s">
        <v>3485</v>
      </c>
      <c r="G1756" s="65" t="n">
        <v>7.8</v>
      </c>
    </row>
    <row r="1757" customFormat="false" ht="30" hidden="false" customHeight="true" outlineLevel="0" collapsed="false">
      <c r="A1757" s="61" t="s">
        <v>15</v>
      </c>
      <c r="B1757" s="29" t="s">
        <v>4423</v>
      </c>
      <c r="C1757" s="61" t="s">
        <v>4420</v>
      </c>
      <c r="D1757" s="61" t="s">
        <v>4421</v>
      </c>
      <c r="E1757" s="61" t="s">
        <v>4424</v>
      </c>
      <c r="F1757" s="61" t="s">
        <v>3485</v>
      </c>
      <c r="G1757" s="65" t="n">
        <v>8.8</v>
      </c>
    </row>
    <row r="1758" customFormat="false" ht="30" hidden="false" customHeight="true" outlineLevel="0" collapsed="false">
      <c r="A1758" s="61" t="s">
        <v>15</v>
      </c>
      <c r="B1758" s="29" t="s">
        <v>4425</v>
      </c>
      <c r="C1758" s="61" t="s">
        <v>4426</v>
      </c>
      <c r="D1758" s="61" t="s">
        <v>2046</v>
      </c>
      <c r="E1758" s="61" t="s">
        <v>4427</v>
      </c>
      <c r="F1758" s="61" t="s">
        <v>3485</v>
      </c>
      <c r="G1758" s="65" t="n">
        <v>6.7</v>
      </c>
    </row>
    <row r="1759" customFormat="false" ht="30" hidden="false" customHeight="true" outlineLevel="0" collapsed="false">
      <c r="A1759" s="61" t="s">
        <v>15</v>
      </c>
      <c r="B1759" s="29" t="s">
        <v>4428</v>
      </c>
      <c r="C1759" s="61" t="s">
        <v>4429</v>
      </c>
      <c r="D1759" s="61" t="s">
        <v>743</v>
      </c>
      <c r="E1759" s="61" t="s">
        <v>4430</v>
      </c>
      <c r="F1759" s="61" t="s">
        <v>4431</v>
      </c>
      <c r="G1759" s="65" t="n">
        <v>11.3</v>
      </c>
    </row>
    <row r="1760" customFormat="false" ht="30" hidden="false" customHeight="true" outlineLevel="0" collapsed="false">
      <c r="A1760" s="61" t="s">
        <v>15</v>
      </c>
      <c r="B1760" s="29" t="s">
        <v>4432</v>
      </c>
      <c r="C1760" s="61" t="s">
        <v>4429</v>
      </c>
      <c r="D1760" s="61" t="s">
        <v>743</v>
      </c>
      <c r="E1760" s="61" t="s">
        <v>4433</v>
      </c>
      <c r="F1760" s="61" t="s">
        <v>4431</v>
      </c>
      <c r="G1760" s="65" t="n">
        <v>11.3</v>
      </c>
    </row>
    <row r="1761" customFormat="false" ht="30" hidden="false" customHeight="true" outlineLevel="0" collapsed="false">
      <c r="A1761" s="61" t="s">
        <v>15</v>
      </c>
      <c r="B1761" s="29" t="s">
        <v>4434</v>
      </c>
      <c r="C1761" s="61" t="s">
        <v>4435</v>
      </c>
      <c r="D1761" s="61" t="s">
        <v>743</v>
      </c>
      <c r="E1761" s="61" t="s">
        <v>4436</v>
      </c>
      <c r="F1761" s="61" t="s">
        <v>3504</v>
      </c>
      <c r="G1761" s="65" t="n">
        <v>12.7</v>
      </c>
    </row>
    <row r="1762" customFormat="false" ht="30" hidden="false" customHeight="true" outlineLevel="0" collapsed="false">
      <c r="A1762" s="61" t="s">
        <v>15</v>
      </c>
      <c r="B1762" s="29" t="s">
        <v>4437</v>
      </c>
      <c r="C1762" s="61" t="s">
        <v>4435</v>
      </c>
      <c r="D1762" s="61" t="s">
        <v>743</v>
      </c>
      <c r="E1762" s="61" t="s">
        <v>4438</v>
      </c>
      <c r="F1762" s="61" t="s">
        <v>3504</v>
      </c>
      <c r="G1762" s="65" t="n">
        <v>13.7</v>
      </c>
    </row>
    <row r="1763" customFormat="false" ht="30" hidden="false" customHeight="true" outlineLevel="0" collapsed="false">
      <c r="A1763" s="61" t="s">
        <v>15</v>
      </c>
      <c r="B1763" s="29" t="s">
        <v>4439</v>
      </c>
      <c r="C1763" s="61" t="s">
        <v>4440</v>
      </c>
      <c r="D1763" s="61" t="s">
        <v>4441</v>
      </c>
      <c r="E1763" s="61" t="s">
        <v>4442</v>
      </c>
      <c r="F1763" s="61" t="s">
        <v>3485</v>
      </c>
      <c r="G1763" s="65" t="n">
        <v>10.4</v>
      </c>
    </row>
    <row r="1764" customFormat="false" ht="30" hidden="false" customHeight="true" outlineLevel="0" collapsed="false">
      <c r="A1764" s="61" t="s">
        <v>15</v>
      </c>
      <c r="B1764" s="29" t="s">
        <v>4443</v>
      </c>
      <c r="C1764" s="61" t="s">
        <v>4440</v>
      </c>
      <c r="D1764" s="61" t="s">
        <v>4441</v>
      </c>
      <c r="E1764" s="61" t="s">
        <v>4444</v>
      </c>
      <c r="F1764" s="61" t="s">
        <v>3485</v>
      </c>
      <c r="G1764" s="65" t="n">
        <v>10.4</v>
      </c>
    </row>
    <row r="1765" customFormat="false" ht="30" hidden="false" customHeight="true" outlineLevel="0" collapsed="false">
      <c r="A1765" s="61" t="s">
        <v>15</v>
      </c>
      <c r="B1765" s="29" t="s">
        <v>4445</v>
      </c>
      <c r="C1765" s="61" t="s">
        <v>4446</v>
      </c>
      <c r="D1765" s="61" t="s">
        <v>743</v>
      </c>
      <c r="E1765" s="61" t="s">
        <v>4447</v>
      </c>
      <c r="F1765" s="61" t="s">
        <v>4387</v>
      </c>
      <c r="G1765" s="65" t="n">
        <v>14.5</v>
      </c>
    </row>
    <row r="1766" customFormat="false" ht="30" hidden="false" customHeight="true" outlineLevel="0" collapsed="false">
      <c r="A1766" s="61" t="s">
        <v>15</v>
      </c>
      <c r="B1766" s="29" t="s">
        <v>4448</v>
      </c>
      <c r="C1766" s="61" t="s">
        <v>4446</v>
      </c>
      <c r="D1766" s="61" t="s">
        <v>743</v>
      </c>
      <c r="E1766" s="61" t="s">
        <v>4449</v>
      </c>
      <c r="F1766" s="61" t="s">
        <v>3485</v>
      </c>
      <c r="G1766" s="65" t="n">
        <v>15.4</v>
      </c>
    </row>
    <row r="1767" customFormat="false" ht="30" hidden="false" customHeight="true" outlineLevel="0" collapsed="false">
      <c r="A1767" s="61" t="s">
        <v>15</v>
      </c>
      <c r="B1767" s="29" t="s">
        <v>4450</v>
      </c>
      <c r="C1767" s="61" t="s">
        <v>4446</v>
      </c>
      <c r="D1767" s="61" t="s">
        <v>743</v>
      </c>
      <c r="E1767" s="61" t="s">
        <v>4451</v>
      </c>
      <c r="F1767" s="61" t="s">
        <v>4387</v>
      </c>
      <c r="G1767" s="65" t="n">
        <v>14.7</v>
      </c>
    </row>
    <row r="1768" customFormat="false" ht="30" hidden="false" customHeight="true" outlineLevel="0" collapsed="false">
      <c r="A1768" s="61" t="s">
        <v>15</v>
      </c>
      <c r="B1768" s="29" t="s">
        <v>4452</v>
      </c>
      <c r="C1768" s="61" t="s">
        <v>4446</v>
      </c>
      <c r="D1768" s="61" t="s">
        <v>743</v>
      </c>
      <c r="E1768" s="61" t="s">
        <v>4453</v>
      </c>
      <c r="F1768" s="61" t="s">
        <v>3485</v>
      </c>
      <c r="G1768" s="65" t="n">
        <v>14.7</v>
      </c>
    </row>
    <row r="1769" customFormat="false" ht="30" hidden="false" customHeight="true" outlineLevel="0" collapsed="false">
      <c r="A1769" s="61" t="s">
        <v>15</v>
      </c>
      <c r="B1769" s="29" t="s">
        <v>4454</v>
      </c>
      <c r="C1769" s="61" t="s">
        <v>4446</v>
      </c>
      <c r="D1769" s="61" t="s">
        <v>525</v>
      </c>
      <c r="E1769" s="61" t="s">
        <v>4455</v>
      </c>
      <c r="F1769" s="61" t="s">
        <v>4387</v>
      </c>
      <c r="G1769" s="65" t="n">
        <v>14.2</v>
      </c>
    </row>
    <row r="1770" customFormat="false" ht="30" hidden="false" customHeight="true" outlineLevel="0" collapsed="false">
      <c r="A1770" s="61" t="s">
        <v>15</v>
      </c>
      <c r="B1770" s="29" t="s">
        <v>4456</v>
      </c>
      <c r="C1770" s="61" t="s">
        <v>4457</v>
      </c>
      <c r="D1770" s="61" t="s">
        <v>2046</v>
      </c>
      <c r="E1770" s="61" t="s">
        <v>4458</v>
      </c>
      <c r="F1770" s="61" t="s">
        <v>3485</v>
      </c>
      <c r="G1770" s="65" t="n">
        <v>12.9</v>
      </c>
    </row>
    <row r="1771" customFormat="false" ht="30" hidden="false" customHeight="true" outlineLevel="0" collapsed="false">
      <c r="A1771" s="61" t="s">
        <v>15</v>
      </c>
      <c r="B1771" s="29" t="s">
        <v>4459</v>
      </c>
      <c r="C1771" s="61" t="s">
        <v>4457</v>
      </c>
      <c r="D1771" s="61" t="s">
        <v>2046</v>
      </c>
      <c r="E1771" s="61" t="s">
        <v>4460</v>
      </c>
      <c r="F1771" s="61" t="s">
        <v>4387</v>
      </c>
      <c r="G1771" s="65" t="n">
        <v>13.6</v>
      </c>
    </row>
    <row r="1772" customFormat="false" ht="30" hidden="false" customHeight="true" outlineLevel="0" collapsed="false">
      <c r="A1772" s="61" t="s">
        <v>15</v>
      </c>
      <c r="B1772" s="29" t="s">
        <v>4461</v>
      </c>
      <c r="C1772" s="61" t="s">
        <v>4457</v>
      </c>
      <c r="D1772" s="61" t="s">
        <v>2046</v>
      </c>
      <c r="E1772" s="61" t="s">
        <v>4462</v>
      </c>
      <c r="F1772" s="61" t="s">
        <v>4387</v>
      </c>
      <c r="G1772" s="65" t="n">
        <v>13.8</v>
      </c>
    </row>
    <row r="1773" customFormat="false" ht="30" hidden="false" customHeight="true" outlineLevel="0" collapsed="false">
      <c r="A1773" s="61" t="s">
        <v>15</v>
      </c>
      <c r="B1773" s="29" t="s">
        <v>4463</v>
      </c>
      <c r="C1773" s="61" t="s">
        <v>4457</v>
      </c>
      <c r="D1773" s="61" t="s">
        <v>2046</v>
      </c>
      <c r="E1773" s="61" t="s">
        <v>4464</v>
      </c>
      <c r="F1773" s="61" t="s">
        <v>4387</v>
      </c>
      <c r="G1773" s="65" t="n">
        <v>14.1</v>
      </c>
    </row>
    <row r="1774" customFormat="false" ht="30" hidden="false" customHeight="true" outlineLevel="0" collapsed="false">
      <c r="A1774" s="61" t="s">
        <v>15</v>
      </c>
      <c r="B1774" s="29" t="s">
        <v>4465</v>
      </c>
      <c r="C1774" s="61" t="s">
        <v>4466</v>
      </c>
      <c r="D1774" s="61" t="s">
        <v>2046</v>
      </c>
      <c r="E1774" s="61" t="s">
        <v>4467</v>
      </c>
      <c r="F1774" s="61" t="s">
        <v>3485</v>
      </c>
      <c r="G1774" s="65" t="n">
        <v>9.9</v>
      </c>
    </row>
    <row r="1775" customFormat="false" ht="30" hidden="false" customHeight="true" outlineLevel="0" collapsed="false">
      <c r="A1775" s="61" t="s">
        <v>15</v>
      </c>
      <c r="B1775" s="29" t="s">
        <v>4468</v>
      </c>
      <c r="C1775" s="61" t="s">
        <v>4469</v>
      </c>
      <c r="D1775" s="61" t="s">
        <v>2046</v>
      </c>
      <c r="E1775" s="61" t="s">
        <v>4470</v>
      </c>
      <c r="F1775" s="61" t="s">
        <v>3504</v>
      </c>
      <c r="G1775" s="65" t="n">
        <v>13.5</v>
      </c>
    </row>
    <row r="1776" customFormat="false" ht="30" hidden="false" customHeight="true" outlineLevel="0" collapsed="false">
      <c r="A1776" s="61" t="s">
        <v>15</v>
      </c>
      <c r="B1776" s="29" t="s">
        <v>4471</v>
      </c>
      <c r="C1776" s="61" t="s">
        <v>4469</v>
      </c>
      <c r="D1776" s="61" t="s">
        <v>2046</v>
      </c>
      <c r="E1776" s="61" t="s">
        <v>4472</v>
      </c>
      <c r="F1776" s="61" t="s">
        <v>4387</v>
      </c>
      <c r="G1776" s="65" t="n">
        <v>10.1</v>
      </c>
    </row>
    <row r="1777" customFormat="false" ht="30" hidden="false" customHeight="true" outlineLevel="0" collapsed="false">
      <c r="A1777" s="61" t="s">
        <v>15</v>
      </c>
      <c r="B1777" s="29" t="s">
        <v>4473</v>
      </c>
      <c r="C1777" s="61" t="s">
        <v>4469</v>
      </c>
      <c r="D1777" s="61" t="s">
        <v>2046</v>
      </c>
      <c r="E1777" s="61" t="s">
        <v>4474</v>
      </c>
      <c r="F1777" s="61" t="s">
        <v>3485</v>
      </c>
      <c r="G1777" s="65" t="n">
        <v>10.5</v>
      </c>
    </row>
    <row r="1778" customFormat="false" ht="30" hidden="false" customHeight="true" outlineLevel="0" collapsed="false">
      <c r="A1778" s="61" t="s">
        <v>15</v>
      </c>
      <c r="B1778" s="29" t="s">
        <v>4475</v>
      </c>
      <c r="C1778" s="61" t="s">
        <v>4469</v>
      </c>
      <c r="D1778" s="61" t="s">
        <v>2046</v>
      </c>
      <c r="E1778" s="61" t="s">
        <v>4476</v>
      </c>
      <c r="F1778" s="61" t="s">
        <v>3504</v>
      </c>
      <c r="G1778" s="65" t="n">
        <v>13.7</v>
      </c>
    </row>
    <row r="1779" customFormat="false" ht="30" hidden="false" customHeight="true" outlineLevel="0" collapsed="false">
      <c r="A1779" s="61" t="s">
        <v>15</v>
      </c>
      <c r="B1779" s="29" t="s">
        <v>4477</v>
      </c>
      <c r="C1779" s="61" t="s">
        <v>4469</v>
      </c>
      <c r="D1779" s="61" t="s">
        <v>2046</v>
      </c>
      <c r="E1779" s="61" t="s">
        <v>4478</v>
      </c>
      <c r="F1779" s="61" t="s">
        <v>4387</v>
      </c>
      <c r="G1779" s="65" t="n">
        <v>10.3</v>
      </c>
    </row>
    <row r="1780" customFormat="false" ht="30" hidden="false" customHeight="true" outlineLevel="0" collapsed="false">
      <c r="A1780" s="61" t="s">
        <v>15</v>
      </c>
      <c r="B1780" s="29" t="s">
        <v>4479</v>
      </c>
      <c r="C1780" s="61" t="s">
        <v>4469</v>
      </c>
      <c r="D1780" s="61" t="s">
        <v>2046</v>
      </c>
      <c r="E1780" s="61" t="s">
        <v>4480</v>
      </c>
      <c r="F1780" s="61" t="s">
        <v>4387</v>
      </c>
      <c r="G1780" s="65" t="n">
        <v>10.2</v>
      </c>
    </row>
    <row r="1781" customFormat="false" ht="30" hidden="false" customHeight="true" outlineLevel="0" collapsed="false">
      <c r="A1781" s="61" t="s">
        <v>15</v>
      </c>
      <c r="B1781" s="29" t="s">
        <v>4481</v>
      </c>
      <c r="C1781" s="61" t="s">
        <v>4482</v>
      </c>
      <c r="D1781" s="61" t="s">
        <v>743</v>
      </c>
      <c r="E1781" s="61" t="s">
        <v>4483</v>
      </c>
      <c r="F1781" s="61" t="s">
        <v>4387</v>
      </c>
      <c r="G1781" s="65" t="n">
        <v>25.8</v>
      </c>
    </row>
    <row r="1782" customFormat="false" ht="30" hidden="false" customHeight="true" outlineLevel="0" collapsed="false">
      <c r="A1782" s="61" t="s">
        <v>15</v>
      </c>
      <c r="B1782" s="29" t="s">
        <v>4484</v>
      </c>
      <c r="C1782" s="61" t="s">
        <v>4485</v>
      </c>
      <c r="D1782" s="61" t="s">
        <v>4441</v>
      </c>
      <c r="E1782" s="61" t="s">
        <v>4486</v>
      </c>
      <c r="F1782" s="61" t="s">
        <v>4387</v>
      </c>
      <c r="G1782" s="65" t="n">
        <v>15.2</v>
      </c>
    </row>
    <row r="1783" customFormat="false" ht="30" hidden="false" customHeight="true" outlineLevel="0" collapsed="false">
      <c r="A1783" s="61" t="s">
        <v>15</v>
      </c>
      <c r="B1783" s="29" t="s">
        <v>4487</v>
      </c>
      <c r="C1783" s="61" t="s">
        <v>4485</v>
      </c>
      <c r="D1783" s="61" t="s">
        <v>4441</v>
      </c>
      <c r="E1783" s="61" t="s">
        <v>4488</v>
      </c>
      <c r="F1783" s="61" t="s">
        <v>4387</v>
      </c>
      <c r="G1783" s="65" t="n">
        <v>15.7</v>
      </c>
    </row>
    <row r="1784" customFormat="false" ht="30" hidden="false" customHeight="true" outlineLevel="0" collapsed="false">
      <c r="A1784" s="61" t="s">
        <v>15</v>
      </c>
      <c r="B1784" s="29" t="s">
        <v>4489</v>
      </c>
      <c r="C1784" s="61" t="s">
        <v>4490</v>
      </c>
      <c r="D1784" s="61" t="s">
        <v>2039</v>
      </c>
      <c r="E1784" s="61" t="s">
        <v>4491</v>
      </c>
      <c r="F1784" s="61" t="s">
        <v>4384</v>
      </c>
      <c r="G1784" s="65" t="n">
        <v>24.9</v>
      </c>
    </row>
    <row r="1785" customFormat="false" ht="30" hidden="false" customHeight="true" outlineLevel="0" collapsed="false">
      <c r="A1785" s="61" t="s">
        <v>15</v>
      </c>
      <c r="B1785" s="29" t="s">
        <v>4492</v>
      </c>
      <c r="C1785" s="61" t="s">
        <v>4493</v>
      </c>
      <c r="D1785" s="61" t="s">
        <v>4494</v>
      </c>
      <c r="E1785" s="61" t="s">
        <v>4495</v>
      </c>
      <c r="F1785" s="61" t="s">
        <v>4431</v>
      </c>
      <c r="G1785" s="65" t="n">
        <v>26.6</v>
      </c>
    </row>
    <row r="1786" customFormat="false" ht="30" hidden="false" customHeight="true" outlineLevel="0" collapsed="false">
      <c r="A1786" s="61" t="s">
        <v>15</v>
      </c>
      <c r="B1786" s="29" t="s">
        <v>4496</v>
      </c>
      <c r="C1786" s="61" t="s">
        <v>4497</v>
      </c>
      <c r="D1786" s="61" t="s">
        <v>34</v>
      </c>
      <c r="E1786" s="61" t="s">
        <v>4498</v>
      </c>
      <c r="F1786" s="61" t="s">
        <v>3485</v>
      </c>
      <c r="G1786" s="65" t="n">
        <v>4.9</v>
      </c>
    </row>
    <row r="1787" customFormat="false" ht="30" hidden="false" customHeight="true" outlineLevel="0" collapsed="false">
      <c r="A1787" s="61" t="s">
        <v>15</v>
      </c>
      <c r="B1787" s="29" t="s">
        <v>4499</v>
      </c>
      <c r="C1787" s="61" t="s">
        <v>4497</v>
      </c>
      <c r="D1787" s="61" t="s">
        <v>34</v>
      </c>
      <c r="E1787" s="61" t="s">
        <v>4500</v>
      </c>
      <c r="F1787" s="61" t="s">
        <v>4221</v>
      </c>
      <c r="G1787" s="65" t="n">
        <v>3.5</v>
      </c>
    </row>
    <row r="1788" customFormat="false" ht="30" hidden="false" customHeight="true" outlineLevel="0" collapsed="false">
      <c r="A1788" s="61" t="s">
        <v>15</v>
      </c>
      <c r="B1788" s="29" t="s">
        <v>4501</v>
      </c>
      <c r="C1788" s="61" t="s">
        <v>2058</v>
      </c>
      <c r="D1788" s="61" t="s">
        <v>2059</v>
      </c>
      <c r="E1788" s="61" t="s">
        <v>4502</v>
      </c>
      <c r="F1788" s="61" t="s">
        <v>4387</v>
      </c>
      <c r="G1788" s="65" t="n">
        <v>9</v>
      </c>
    </row>
    <row r="1789" customFormat="false" ht="30" hidden="false" customHeight="true" outlineLevel="0" collapsed="false">
      <c r="A1789" s="61" t="s">
        <v>15</v>
      </c>
      <c r="B1789" s="29" t="s">
        <v>4503</v>
      </c>
      <c r="C1789" s="61" t="s">
        <v>2058</v>
      </c>
      <c r="D1789" s="61" t="s">
        <v>2059</v>
      </c>
      <c r="E1789" s="61" t="s">
        <v>4504</v>
      </c>
      <c r="F1789" s="61" t="s">
        <v>4387</v>
      </c>
      <c r="G1789" s="65" t="n">
        <v>9.4</v>
      </c>
    </row>
    <row r="1790" customFormat="false" ht="30" hidden="false" customHeight="true" outlineLevel="0" collapsed="false">
      <c r="A1790" s="61" t="s">
        <v>15</v>
      </c>
      <c r="B1790" s="29" t="s">
        <v>4505</v>
      </c>
      <c r="C1790" s="61" t="s">
        <v>4506</v>
      </c>
      <c r="D1790" s="61" t="s">
        <v>4301</v>
      </c>
      <c r="E1790" s="61" t="s">
        <v>4507</v>
      </c>
      <c r="F1790" s="61" t="s">
        <v>4387</v>
      </c>
      <c r="G1790" s="65" t="n">
        <v>11.8</v>
      </c>
    </row>
    <row r="1791" customFormat="false" ht="30" hidden="false" customHeight="true" outlineLevel="0" collapsed="false">
      <c r="A1791" s="61" t="s">
        <v>15</v>
      </c>
      <c r="B1791" s="29" t="s">
        <v>4508</v>
      </c>
      <c r="C1791" s="61" t="s">
        <v>4509</v>
      </c>
      <c r="D1791" s="61" t="s">
        <v>2059</v>
      </c>
      <c r="E1791" s="61" t="s">
        <v>4510</v>
      </c>
      <c r="F1791" s="61" t="s">
        <v>3485</v>
      </c>
      <c r="G1791" s="65" t="n">
        <v>14.2</v>
      </c>
    </row>
    <row r="1792" customFormat="false" ht="30" hidden="false" customHeight="true" outlineLevel="0" collapsed="false">
      <c r="A1792" s="61" t="s">
        <v>15</v>
      </c>
      <c r="B1792" s="29" t="s">
        <v>4511</v>
      </c>
      <c r="C1792" s="61" t="s">
        <v>4509</v>
      </c>
      <c r="D1792" s="61" t="s">
        <v>2059</v>
      </c>
      <c r="E1792" s="61" t="s">
        <v>4512</v>
      </c>
      <c r="F1792" s="61" t="s">
        <v>3485</v>
      </c>
      <c r="G1792" s="65" t="n">
        <v>14.8</v>
      </c>
    </row>
    <row r="1793" customFormat="false" ht="30" hidden="false" customHeight="true" outlineLevel="0" collapsed="false">
      <c r="A1793" s="61" t="s">
        <v>15</v>
      </c>
      <c r="B1793" s="29" t="s">
        <v>4513</v>
      </c>
      <c r="C1793" s="61" t="s">
        <v>2062</v>
      </c>
      <c r="D1793" s="61" t="s">
        <v>1462</v>
      </c>
      <c r="E1793" s="61" t="s">
        <v>4514</v>
      </c>
      <c r="F1793" s="61" t="s">
        <v>4431</v>
      </c>
      <c r="G1793" s="65" t="n">
        <v>11.6</v>
      </c>
    </row>
    <row r="1794" customFormat="false" ht="30" hidden="false" customHeight="true" outlineLevel="0" collapsed="false">
      <c r="A1794" s="61" t="s">
        <v>15</v>
      </c>
      <c r="B1794" s="29" t="s">
        <v>4515</v>
      </c>
      <c r="C1794" s="61" t="s">
        <v>2062</v>
      </c>
      <c r="D1794" s="61" t="s">
        <v>2063</v>
      </c>
      <c r="E1794" s="61" t="s">
        <v>4516</v>
      </c>
      <c r="F1794" s="61" t="s">
        <v>4517</v>
      </c>
      <c r="G1794" s="65" t="n">
        <v>16</v>
      </c>
    </row>
    <row r="1795" customFormat="false" ht="30" hidden="false" customHeight="true" outlineLevel="0" collapsed="false">
      <c r="A1795" s="61" t="s">
        <v>15</v>
      </c>
      <c r="B1795" s="29" t="s">
        <v>4518</v>
      </c>
      <c r="C1795" s="61" t="s">
        <v>2062</v>
      </c>
      <c r="D1795" s="61" t="s">
        <v>2063</v>
      </c>
      <c r="E1795" s="61" t="s">
        <v>4519</v>
      </c>
      <c r="F1795" s="63" t="s">
        <v>4520</v>
      </c>
      <c r="G1795" s="65" t="n">
        <v>16</v>
      </c>
    </row>
    <row r="1796" customFormat="false" ht="30" hidden="false" customHeight="true" outlineLevel="0" collapsed="false">
      <c r="A1796" s="61" t="s">
        <v>15</v>
      </c>
      <c r="B1796" s="29" t="s">
        <v>4521</v>
      </c>
      <c r="C1796" s="61" t="s">
        <v>1457</v>
      </c>
      <c r="D1796" s="61" t="s">
        <v>1462</v>
      </c>
      <c r="E1796" s="61" t="s">
        <v>4522</v>
      </c>
      <c r="F1796" s="61" t="s">
        <v>4523</v>
      </c>
      <c r="G1796" s="65" t="n">
        <v>18.4</v>
      </c>
    </row>
    <row r="1797" customFormat="false" ht="30" hidden="false" customHeight="true" outlineLevel="0" collapsed="false">
      <c r="A1797" s="61" t="s">
        <v>15</v>
      </c>
      <c r="B1797" s="29" t="s">
        <v>4524</v>
      </c>
      <c r="C1797" s="61" t="s">
        <v>4525</v>
      </c>
      <c r="D1797" s="61" t="s">
        <v>1462</v>
      </c>
      <c r="E1797" s="61" t="s">
        <v>4526</v>
      </c>
      <c r="F1797" s="61" t="s">
        <v>4221</v>
      </c>
      <c r="G1797" s="65" t="n">
        <v>16.2</v>
      </c>
    </row>
    <row r="1798" customFormat="false" ht="30" hidden="false" customHeight="true" outlineLevel="0" collapsed="false">
      <c r="A1798" s="61" t="s">
        <v>15</v>
      </c>
      <c r="B1798" s="29" t="s">
        <v>4527</v>
      </c>
      <c r="C1798" s="61" t="s">
        <v>4525</v>
      </c>
      <c r="D1798" s="61" t="s">
        <v>2063</v>
      </c>
      <c r="E1798" s="61" t="s">
        <v>4528</v>
      </c>
      <c r="F1798" s="61" t="s">
        <v>4221</v>
      </c>
      <c r="G1798" s="65" t="n">
        <v>10.3</v>
      </c>
    </row>
    <row r="1799" customFormat="false" ht="30" hidden="false" customHeight="true" outlineLevel="0" collapsed="false">
      <c r="A1799" s="61" t="s">
        <v>15</v>
      </c>
      <c r="B1799" s="29" t="s">
        <v>4529</v>
      </c>
      <c r="C1799" s="61" t="s">
        <v>4530</v>
      </c>
      <c r="D1799" s="61" t="s">
        <v>159</v>
      </c>
      <c r="E1799" s="61" t="s">
        <v>4531</v>
      </c>
      <c r="F1799" s="61" t="s">
        <v>3566</v>
      </c>
      <c r="G1799" s="65" t="n">
        <v>7.5</v>
      </c>
    </row>
    <row r="1800" customFormat="false" ht="30" hidden="false" customHeight="true" outlineLevel="0" collapsed="false">
      <c r="A1800" s="61" t="s">
        <v>15</v>
      </c>
      <c r="B1800" s="29" t="s">
        <v>4532</v>
      </c>
      <c r="C1800" s="61" t="s">
        <v>4533</v>
      </c>
      <c r="D1800" s="61" t="s">
        <v>34</v>
      </c>
      <c r="E1800" s="61" t="s">
        <v>4534</v>
      </c>
      <c r="F1800" s="61" t="s">
        <v>4387</v>
      </c>
      <c r="G1800" s="65" t="n">
        <v>8.3</v>
      </c>
    </row>
    <row r="1801" customFormat="false" ht="30" hidden="false" customHeight="true" outlineLevel="0" collapsed="false">
      <c r="A1801" s="61" t="s">
        <v>15</v>
      </c>
      <c r="B1801" s="29" t="s">
        <v>4535</v>
      </c>
      <c r="C1801" s="61" t="s">
        <v>4533</v>
      </c>
      <c r="D1801" s="61" t="s">
        <v>34</v>
      </c>
      <c r="E1801" s="61" t="s">
        <v>4536</v>
      </c>
      <c r="F1801" s="61" t="s">
        <v>3679</v>
      </c>
      <c r="G1801" s="65" t="n">
        <v>8.3</v>
      </c>
    </row>
    <row r="1802" customFormat="false" ht="30" hidden="false" customHeight="true" outlineLevel="0" collapsed="false">
      <c r="A1802" s="61" t="s">
        <v>15</v>
      </c>
      <c r="B1802" s="29" t="s">
        <v>4537</v>
      </c>
      <c r="C1802" s="61" t="s">
        <v>4538</v>
      </c>
      <c r="D1802" s="61" t="s">
        <v>34</v>
      </c>
      <c r="E1802" s="61" t="s">
        <v>4539</v>
      </c>
      <c r="F1802" s="61" t="s">
        <v>4431</v>
      </c>
      <c r="G1802" s="65" t="n">
        <v>19.8</v>
      </c>
    </row>
    <row r="1803" customFormat="false" ht="30" hidden="false" customHeight="true" outlineLevel="0" collapsed="false">
      <c r="A1803" s="61" t="s">
        <v>15</v>
      </c>
      <c r="B1803" s="29" t="s">
        <v>4540</v>
      </c>
      <c r="C1803" s="61" t="s">
        <v>4541</v>
      </c>
      <c r="D1803" s="61" t="s">
        <v>34</v>
      </c>
      <c r="E1803" s="61" t="s">
        <v>4542</v>
      </c>
      <c r="F1803" s="61" t="s">
        <v>4387</v>
      </c>
      <c r="G1803" s="65" t="n">
        <v>12.8</v>
      </c>
    </row>
    <row r="1804" customFormat="false" ht="30" hidden="false" customHeight="true" outlineLevel="0" collapsed="false">
      <c r="A1804" s="61" t="s">
        <v>15</v>
      </c>
      <c r="B1804" s="29" t="s">
        <v>4543</v>
      </c>
      <c r="C1804" s="61" t="s">
        <v>4541</v>
      </c>
      <c r="D1804" s="61" t="s">
        <v>34</v>
      </c>
      <c r="E1804" s="61" t="s">
        <v>4544</v>
      </c>
      <c r="F1804" s="61" t="s">
        <v>3679</v>
      </c>
      <c r="G1804" s="65" t="n">
        <v>12.8</v>
      </c>
    </row>
    <row r="1805" customFormat="false" ht="30" hidden="false" customHeight="true" outlineLevel="0" collapsed="false">
      <c r="A1805" s="61" t="s">
        <v>15</v>
      </c>
      <c r="B1805" s="29" t="s">
        <v>4545</v>
      </c>
      <c r="C1805" s="61" t="s">
        <v>4541</v>
      </c>
      <c r="D1805" s="61" t="s">
        <v>34</v>
      </c>
      <c r="E1805" s="61" t="s">
        <v>4546</v>
      </c>
      <c r="F1805" s="61" t="s">
        <v>3504</v>
      </c>
      <c r="G1805" s="65" t="n">
        <v>14</v>
      </c>
    </row>
    <row r="1806" customFormat="false" ht="30" hidden="false" customHeight="true" outlineLevel="0" collapsed="false">
      <c r="A1806" s="61" t="s">
        <v>15</v>
      </c>
      <c r="B1806" s="29" t="s">
        <v>4547</v>
      </c>
      <c r="C1806" s="61" t="s">
        <v>4541</v>
      </c>
      <c r="D1806" s="61" t="s">
        <v>34</v>
      </c>
      <c r="E1806" s="61" t="s">
        <v>4548</v>
      </c>
      <c r="F1806" s="61" t="s">
        <v>4431</v>
      </c>
      <c r="G1806" s="65" t="n">
        <v>13.6</v>
      </c>
    </row>
    <row r="1807" customFormat="false" ht="30" hidden="false" customHeight="true" outlineLevel="0" collapsed="false">
      <c r="A1807" s="61" t="s">
        <v>15</v>
      </c>
      <c r="B1807" s="29" t="s">
        <v>4549</v>
      </c>
      <c r="C1807" s="61" t="s">
        <v>4541</v>
      </c>
      <c r="D1807" s="61" t="s">
        <v>2554</v>
      </c>
      <c r="E1807" s="61" t="s">
        <v>4550</v>
      </c>
      <c r="F1807" s="61" t="s">
        <v>4387</v>
      </c>
      <c r="G1807" s="65" t="n">
        <v>11.8</v>
      </c>
    </row>
    <row r="1808" customFormat="false" ht="30" hidden="false" customHeight="true" outlineLevel="0" collapsed="false">
      <c r="A1808" s="61" t="s">
        <v>15</v>
      </c>
      <c r="B1808" s="29" t="s">
        <v>4551</v>
      </c>
      <c r="C1808" s="61" t="s">
        <v>4541</v>
      </c>
      <c r="D1808" s="61" t="s">
        <v>2554</v>
      </c>
      <c r="E1808" s="61" t="s">
        <v>4552</v>
      </c>
      <c r="F1808" s="61" t="s">
        <v>4431</v>
      </c>
      <c r="G1808" s="65" t="n">
        <v>13.4</v>
      </c>
    </row>
    <row r="1809" customFormat="false" ht="30" hidden="false" customHeight="true" outlineLevel="0" collapsed="false">
      <c r="A1809" s="61" t="s">
        <v>15</v>
      </c>
      <c r="B1809" s="29" t="s">
        <v>4553</v>
      </c>
      <c r="C1809" s="61" t="s">
        <v>4554</v>
      </c>
      <c r="D1809" s="61" t="s">
        <v>12</v>
      </c>
      <c r="E1809" s="61" t="s">
        <v>4555</v>
      </c>
      <c r="F1809" s="61" t="s">
        <v>3590</v>
      </c>
      <c r="G1809" s="65" t="n">
        <v>6.7</v>
      </c>
    </row>
    <row r="1810" customFormat="false" ht="30" hidden="false" customHeight="true" outlineLevel="0" collapsed="false">
      <c r="A1810" s="61" t="s">
        <v>15</v>
      </c>
      <c r="B1810" s="29" t="s">
        <v>4556</v>
      </c>
      <c r="C1810" s="61" t="s">
        <v>229</v>
      </c>
      <c r="D1810" s="61" t="s">
        <v>4557</v>
      </c>
      <c r="E1810" s="61" t="s">
        <v>4558</v>
      </c>
      <c r="F1810" s="61" t="s">
        <v>3530</v>
      </c>
      <c r="G1810" s="65" t="n">
        <v>861.2</v>
      </c>
    </row>
    <row r="1811" customFormat="false" ht="30" hidden="false" customHeight="true" outlineLevel="0" collapsed="false">
      <c r="A1811" s="61" t="s">
        <v>15</v>
      </c>
      <c r="B1811" s="29" t="s">
        <v>4559</v>
      </c>
      <c r="C1811" s="61" t="s">
        <v>4530</v>
      </c>
      <c r="D1811" s="61" t="s">
        <v>159</v>
      </c>
      <c r="E1811" s="61" t="s">
        <v>4560</v>
      </c>
      <c r="F1811" s="61" t="s">
        <v>3590</v>
      </c>
      <c r="G1811" s="65" t="n">
        <v>9.3</v>
      </c>
    </row>
    <row r="1812" customFormat="false" ht="30" hidden="false" customHeight="true" outlineLevel="0" collapsed="false">
      <c r="A1812" s="61" t="s">
        <v>15</v>
      </c>
      <c r="B1812" s="29" t="s">
        <v>4561</v>
      </c>
      <c r="C1812" s="61" t="s">
        <v>4530</v>
      </c>
      <c r="D1812" s="61" t="s">
        <v>159</v>
      </c>
      <c r="E1812" s="61" t="s">
        <v>4562</v>
      </c>
      <c r="F1812" s="61" t="s">
        <v>3566</v>
      </c>
      <c r="G1812" s="65" t="n">
        <v>9.7</v>
      </c>
    </row>
    <row r="1813" customFormat="false" ht="30" hidden="false" customHeight="true" outlineLevel="0" collapsed="false">
      <c r="A1813" s="61" t="s">
        <v>15</v>
      </c>
      <c r="B1813" s="29" t="s">
        <v>4563</v>
      </c>
      <c r="C1813" s="61" t="s">
        <v>4564</v>
      </c>
      <c r="D1813" s="61" t="s">
        <v>4301</v>
      </c>
      <c r="E1813" s="61" t="s">
        <v>4565</v>
      </c>
      <c r="F1813" s="61" t="s">
        <v>3444</v>
      </c>
      <c r="G1813" s="65" t="n">
        <v>145.5</v>
      </c>
    </row>
    <row r="1814" customFormat="false" ht="30" hidden="false" customHeight="true" outlineLevel="0" collapsed="false">
      <c r="A1814" s="61" t="s">
        <v>15</v>
      </c>
      <c r="B1814" s="29" t="s">
        <v>4566</v>
      </c>
      <c r="C1814" s="61" t="s">
        <v>4564</v>
      </c>
      <c r="D1814" s="61" t="s">
        <v>4301</v>
      </c>
      <c r="E1814" s="61" t="s">
        <v>4567</v>
      </c>
      <c r="F1814" s="61" t="s">
        <v>3679</v>
      </c>
      <c r="G1814" s="65" t="n">
        <v>153.6</v>
      </c>
    </row>
    <row r="1815" customFormat="false" ht="30" hidden="false" customHeight="true" outlineLevel="0" collapsed="false">
      <c r="A1815" s="61" t="s">
        <v>15</v>
      </c>
      <c r="B1815" s="29" t="s">
        <v>4568</v>
      </c>
      <c r="C1815" s="61" t="s">
        <v>4564</v>
      </c>
      <c r="D1815" s="61" t="s">
        <v>4301</v>
      </c>
      <c r="E1815" s="61" t="s">
        <v>4569</v>
      </c>
      <c r="F1815" s="61" t="s">
        <v>4387</v>
      </c>
      <c r="G1815" s="65" t="n">
        <v>153.6</v>
      </c>
    </row>
    <row r="1816" customFormat="false" ht="30" hidden="false" customHeight="true" outlineLevel="0" collapsed="false">
      <c r="A1816" s="61" t="s">
        <v>15</v>
      </c>
      <c r="B1816" s="29" t="s">
        <v>4570</v>
      </c>
      <c r="C1816" s="61" t="s">
        <v>4564</v>
      </c>
      <c r="D1816" s="61" t="s">
        <v>4301</v>
      </c>
      <c r="E1816" s="61" t="s">
        <v>4571</v>
      </c>
      <c r="F1816" s="63" t="s">
        <v>4306</v>
      </c>
      <c r="G1816" s="65" t="n">
        <v>137.6</v>
      </c>
    </row>
    <row r="1817" customFormat="false" ht="30" hidden="false" customHeight="true" outlineLevel="0" collapsed="false">
      <c r="A1817" s="61" t="s">
        <v>4572</v>
      </c>
      <c r="B1817" s="29" t="s">
        <v>4573</v>
      </c>
      <c r="C1817" s="61" t="s">
        <v>4490</v>
      </c>
      <c r="D1817" s="61" t="s">
        <v>159</v>
      </c>
      <c r="E1817" s="61" t="s">
        <v>4574</v>
      </c>
      <c r="F1817" s="61" t="s">
        <v>3495</v>
      </c>
      <c r="G1817" s="65" t="n">
        <v>83.4</v>
      </c>
    </row>
    <row r="1818" customFormat="false" ht="30" hidden="false" customHeight="true" outlineLevel="0" collapsed="false">
      <c r="A1818" s="61" t="s">
        <v>4572</v>
      </c>
      <c r="B1818" s="29" t="s">
        <v>4575</v>
      </c>
      <c r="C1818" s="61" t="s">
        <v>4490</v>
      </c>
      <c r="D1818" s="61" t="s">
        <v>159</v>
      </c>
      <c r="E1818" s="61" t="s">
        <v>4576</v>
      </c>
      <c r="F1818" s="61" t="s">
        <v>3495</v>
      </c>
      <c r="G1818" s="65" t="n">
        <v>82.4</v>
      </c>
    </row>
    <row r="1819" customFormat="false" ht="30" hidden="false" customHeight="true" outlineLevel="0" collapsed="false">
      <c r="A1819" s="61" t="s">
        <v>4572</v>
      </c>
      <c r="B1819" s="29" t="s">
        <v>4577</v>
      </c>
      <c r="C1819" s="61" t="s">
        <v>1796</v>
      </c>
      <c r="D1819" s="61" t="s">
        <v>4578</v>
      </c>
      <c r="E1819" s="61" t="s">
        <v>4579</v>
      </c>
      <c r="F1819" s="61" t="s">
        <v>4377</v>
      </c>
      <c r="G1819" s="65" t="n">
        <v>389.7</v>
      </c>
    </row>
    <row r="1820" customFormat="false" ht="30" hidden="false" customHeight="true" outlineLevel="0" collapsed="false">
      <c r="A1820" s="37"/>
      <c r="B1820" s="58"/>
      <c r="C1820" s="39"/>
      <c r="D1820" s="40"/>
      <c r="E1820" s="39"/>
      <c r="F1820" s="39"/>
      <c r="G1820" s="59"/>
    </row>
    <row r="1821" customFormat="false" ht="30" hidden="false" customHeight="true" outlineLevel="0" collapsed="false">
      <c r="B1821" s="27" t="s">
        <v>4580</v>
      </c>
      <c r="C1821" s="27"/>
    </row>
    <row r="1822" customFormat="false" ht="30" hidden="false" customHeight="true" outlineLevel="0" collapsed="false">
      <c r="A1822" s="28" t="s">
        <v>2</v>
      </c>
      <c r="B1822" s="66" t="s">
        <v>3</v>
      </c>
      <c r="C1822" s="66" t="s">
        <v>4</v>
      </c>
      <c r="D1822" s="28" t="s">
        <v>5</v>
      </c>
      <c r="E1822" s="28" t="s">
        <v>2614</v>
      </c>
      <c r="F1822" s="28" t="s">
        <v>7</v>
      </c>
      <c r="G1822" s="30" t="s">
        <v>8</v>
      </c>
    </row>
    <row r="1823" customFormat="false" ht="30" hidden="false" customHeight="true" outlineLevel="0" collapsed="false">
      <c r="A1823" s="61" t="s">
        <v>9</v>
      </c>
      <c r="B1823" s="67" t="s">
        <v>4581</v>
      </c>
      <c r="C1823" s="67" t="s">
        <v>575</v>
      </c>
      <c r="D1823" s="61" t="s">
        <v>195</v>
      </c>
      <c r="E1823" s="61" t="s">
        <v>4582</v>
      </c>
      <c r="F1823" s="61" t="s">
        <v>4583</v>
      </c>
      <c r="G1823" s="65" t="n">
        <v>65.8</v>
      </c>
    </row>
    <row r="1824" customFormat="false" ht="30" hidden="false" customHeight="true" outlineLevel="0" collapsed="false">
      <c r="A1824" s="61" t="s">
        <v>9</v>
      </c>
      <c r="B1824" s="67" t="s">
        <v>4584</v>
      </c>
      <c r="C1824" s="67" t="s">
        <v>589</v>
      </c>
      <c r="D1824" s="61" t="s">
        <v>12</v>
      </c>
      <c r="E1824" s="61" t="s">
        <v>4585</v>
      </c>
      <c r="F1824" s="61" t="s">
        <v>4583</v>
      </c>
      <c r="G1824" s="65" t="n">
        <v>113.8</v>
      </c>
    </row>
    <row r="1825" customFormat="false" ht="30" hidden="false" customHeight="true" outlineLevel="0" collapsed="false">
      <c r="A1825" s="61" t="s">
        <v>9</v>
      </c>
      <c r="B1825" s="67" t="s">
        <v>4586</v>
      </c>
      <c r="C1825" s="67" t="s">
        <v>589</v>
      </c>
      <c r="D1825" s="61" t="s">
        <v>88</v>
      </c>
      <c r="E1825" s="61" t="s">
        <v>4587</v>
      </c>
      <c r="F1825" s="61" t="s">
        <v>4583</v>
      </c>
      <c r="G1825" s="65" t="n">
        <v>65.9</v>
      </c>
    </row>
    <row r="1826" customFormat="false" ht="30" hidden="false" customHeight="true" outlineLevel="0" collapsed="false">
      <c r="A1826" s="61" t="s">
        <v>9</v>
      </c>
      <c r="B1826" s="67" t="s">
        <v>4588</v>
      </c>
      <c r="C1826" s="67" t="s">
        <v>589</v>
      </c>
      <c r="D1826" s="61" t="s">
        <v>594</v>
      </c>
      <c r="E1826" s="61" t="s">
        <v>4589</v>
      </c>
      <c r="F1826" s="61" t="s">
        <v>4583</v>
      </c>
      <c r="G1826" s="65" t="n">
        <v>121.4</v>
      </c>
    </row>
    <row r="1827" customFormat="false" ht="30" hidden="false" customHeight="true" outlineLevel="0" collapsed="false">
      <c r="A1827" s="61" t="s">
        <v>9</v>
      </c>
      <c r="B1827" s="67" t="s">
        <v>4590</v>
      </c>
      <c r="C1827" s="67" t="s">
        <v>599</v>
      </c>
      <c r="D1827" s="61" t="s">
        <v>600</v>
      </c>
      <c r="E1827" s="61" t="s">
        <v>4591</v>
      </c>
      <c r="F1827" s="61" t="s">
        <v>4583</v>
      </c>
      <c r="G1827" s="65" t="n">
        <v>38.5</v>
      </c>
    </row>
    <row r="1828" customFormat="false" ht="30" hidden="false" customHeight="true" outlineLevel="0" collapsed="false">
      <c r="A1828" s="61" t="s">
        <v>9</v>
      </c>
      <c r="B1828" s="67" t="s">
        <v>4592</v>
      </c>
      <c r="C1828" s="67" t="s">
        <v>599</v>
      </c>
      <c r="D1828" s="61" t="s">
        <v>603</v>
      </c>
      <c r="E1828" s="61" t="s">
        <v>4593</v>
      </c>
      <c r="F1828" s="61" t="s">
        <v>4583</v>
      </c>
      <c r="G1828" s="65" t="n">
        <v>159.8</v>
      </c>
    </row>
    <row r="1829" customFormat="false" ht="30" hidden="false" customHeight="true" outlineLevel="0" collapsed="false">
      <c r="A1829" s="61" t="s">
        <v>9</v>
      </c>
      <c r="B1829" s="67" t="s">
        <v>4594</v>
      </c>
      <c r="C1829" s="67" t="s">
        <v>2657</v>
      </c>
      <c r="D1829" s="61" t="s">
        <v>29</v>
      </c>
      <c r="E1829" s="61" t="s">
        <v>4595</v>
      </c>
      <c r="F1829" s="61" t="s">
        <v>4583</v>
      </c>
      <c r="G1829" s="65" t="n">
        <v>75.6</v>
      </c>
    </row>
    <row r="1830" customFormat="false" ht="30" hidden="false" customHeight="true" outlineLevel="0" collapsed="false">
      <c r="A1830" s="61" t="s">
        <v>9</v>
      </c>
      <c r="B1830" s="67" t="s">
        <v>4596</v>
      </c>
      <c r="C1830" s="67" t="s">
        <v>2657</v>
      </c>
      <c r="D1830" s="61" t="s">
        <v>112</v>
      </c>
      <c r="E1830" s="61" t="s">
        <v>4597</v>
      </c>
      <c r="F1830" s="61" t="s">
        <v>4583</v>
      </c>
      <c r="G1830" s="65" t="n">
        <v>257.5</v>
      </c>
    </row>
    <row r="1831" customFormat="false" ht="30" hidden="false" customHeight="true" outlineLevel="0" collapsed="false">
      <c r="A1831" s="61" t="s">
        <v>9</v>
      </c>
      <c r="B1831" s="67" t="s">
        <v>4598</v>
      </c>
      <c r="C1831" s="67" t="s">
        <v>1525</v>
      </c>
      <c r="D1831" s="61" t="s">
        <v>34</v>
      </c>
      <c r="E1831" s="61" t="s">
        <v>4599</v>
      </c>
      <c r="F1831" s="61" t="s">
        <v>4583</v>
      </c>
      <c r="G1831" s="65" t="n">
        <v>13.7</v>
      </c>
    </row>
    <row r="1832" customFormat="false" ht="30" hidden="false" customHeight="true" outlineLevel="0" collapsed="false">
      <c r="A1832" s="61" t="s">
        <v>9</v>
      </c>
      <c r="B1832" s="67" t="s">
        <v>4600</v>
      </c>
      <c r="C1832" s="67" t="s">
        <v>2682</v>
      </c>
      <c r="D1832" s="61" t="s">
        <v>34</v>
      </c>
      <c r="E1832" s="61" t="s">
        <v>4601</v>
      </c>
      <c r="F1832" s="61" t="s">
        <v>4583</v>
      </c>
      <c r="G1832" s="65" t="n">
        <v>287.2</v>
      </c>
    </row>
    <row r="1833" customFormat="false" ht="30" hidden="false" customHeight="true" outlineLevel="0" collapsed="false">
      <c r="A1833" s="61" t="s">
        <v>9</v>
      </c>
      <c r="B1833" s="67" t="s">
        <v>4602</v>
      </c>
      <c r="C1833" s="67" t="s">
        <v>2682</v>
      </c>
      <c r="D1833" s="61" t="s">
        <v>112</v>
      </c>
      <c r="E1833" s="61" t="s">
        <v>4603</v>
      </c>
      <c r="F1833" s="61" t="s">
        <v>4583</v>
      </c>
      <c r="G1833" s="65" t="n">
        <v>31.9</v>
      </c>
    </row>
    <row r="1834" customFormat="false" ht="30" hidden="false" customHeight="true" outlineLevel="0" collapsed="false">
      <c r="A1834" s="61" t="s">
        <v>9</v>
      </c>
      <c r="B1834" s="67" t="s">
        <v>4604</v>
      </c>
      <c r="C1834" s="67" t="s">
        <v>2682</v>
      </c>
      <c r="D1834" s="61" t="s">
        <v>116</v>
      </c>
      <c r="E1834" s="61" t="s">
        <v>4605</v>
      </c>
      <c r="F1834" s="61" t="s">
        <v>4583</v>
      </c>
      <c r="G1834" s="65" t="n">
        <v>60</v>
      </c>
    </row>
    <row r="1835" customFormat="false" ht="30" hidden="false" customHeight="true" outlineLevel="0" collapsed="false">
      <c r="A1835" s="61" t="s">
        <v>9</v>
      </c>
      <c r="B1835" s="67" t="s">
        <v>4606</v>
      </c>
      <c r="C1835" s="67" t="s">
        <v>2682</v>
      </c>
      <c r="D1835" s="61" t="s">
        <v>2774</v>
      </c>
      <c r="E1835" s="61" t="s">
        <v>4607</v>
      </c>
      <c r="F1835" s="61" t="s">
        <v>4583</v>
      </c>
      <c r="G1835" s="65" t="n">
        <v>47.7</v>
      </c>
    </row>
    <row r="1836" customFormat="false" ht="30" hidden="false" customHeight="true" outlineLevel="0" collapsed="false">
      <c r="A1836" s="61" t="s">
        <v>9</v>
      </c>
      <c r="B1836" s="67" t="s">
        <v>4608</v>
      </c>
      <c r="C1836" s="67" t="s">
        <v>2682</v>
      </c>
      <c r="D1836" s="61" t="s">
        <v>2780</v>
      </c>
      <c r="E1836" s="61" t="s">
        <v>4609</v>
      </c>
      <c r="F1836" s="61" t="s">
        <v>4583</v>
      </c>
      <c r="G1836" s="65" t="n">
        <v>95.4</v>
      </c>
    </row>
    <row r="1837" customFormat="false" ht="30" hidden="false" customHeight="true" outlineLevel="0" collapsed="false">
      <c r="A1837" s="61" t="s">
        <v>9</v>
      </c>
      <c r="B1837" s="67" t="s">
        <v>4610</v>
      </c>
      <c r="C1837" s="67" t="s">
        <v>2682</v>
      </c>
      <c r="D1837" s="61" t="s">
        <v>2783</v>
      </c>
      <c r="E1837" s="61" t="s">
        <v>4611</v>
      </c>
      <c r="F1837" s="61" t="s">
        <v>4583</v>
      </c>
      <c r="G1837" s="65" t="n">
        <v>190.8</v>
      </c>
    </row>
    <row r="1838" customFormat="false" ht="30" hidden="false" customHeight="true" outlineLevel="0" collapsed="false">
      <c r="A1838" s="61" t="s">
        <v>9</v>
      </c>
      <c r="B1838" s="67" t="s">
        <v>4612</v>
      </c>
      <c r="C1838" s="67" t="s">
        <v>1536</v>
      </c>
      <c r="D1838" s="61" t="s">
        <v>138</v>
      </c>
      <c r="E1838" s="61" t="s">
        <v>4613</v>
      </c>
      <c r="F1838" s="61" t="s">
        <v>4583</v>
      </c>
      <c r="G1838" s="65" t="n">
        <v>6.4</v>
      </c>
    </row>
    <row r="1839" customFormat="false" ht="30" hidden="false" customHeight="true" outlineLevel="0" collapsed="false">
      <c r="A1839" s="61" t="s">
        <v>9</v>
      </c>
      <c r="B1839" s="67" t="s">
        <v>4614</v>
      </c>
      <c r="C1839" s="67" t="s">
        <v>655</v>
      </c>
      <c r="D1839" s="61" t="s">
        <v>116</v>
      </c>
      <c r="E1839" s="61" t="s">
        <v>4615</v>
      </c>
      <c r="F1839" s="61" t="s">
        <v>4583</v>
      </c>
      <c r="G1839" s="65" t="n">
        <v>28.7</v>
      </c>
    </row>
    <row r="1840" customFormat="false" ht="30" hidden="false" customHeight="true" outlineLevel="0" collapsed="false">
      <c r="A1840" s="61" t="s">
        <v>9</v>
      </c>
      <c r="B1840" s="67" t="s">
        <v>4616</v>
      </c>
      <c r="C1840" s="67" t="s">
        <v>655</v>
      </c>
      <c r="D1840" s="61" t="s">
        <v>148</v>
      </c>
      <c r="E1840" s="61" t="s">
        <v>4617</v>
      </c>
      <c r="F1840" s="61" t="s">
        <v>4583</v>
      </c>
      <c r="G1840" s="65" t="n">
        <v>51</v>
      </c>
    </row>
    <row r="1841" customFormat="false" ht="30" hidden="false" customHeight="true" outlineLevel="0" collapsed="false">
      <c r="A1841" s="61" t="s">
        <v>9</v>
      </c>
      <c r="B1841" s="67" t="s">
        <v>4618</v>
      </c>
      <c r="C1841" s="67" t="s">
        <v>728</v>
      </c>
      <c r="D1841" s="61" t="s">
        <v>77</v>
      </c>
      <c r="E1841" s="61" t="s">
        <v>4619</v>
      </c>
      <c r="F1841" s="61" t="s">
        <v>4583</v>
      </c>
      <c r="G1841" s="65" t="n">
        <v>75.1</v>
      </c>
    </row>
    <row r="1842" customFormat="false" ht="30" hidden="false" customHeight="true" outlineLevel="0" collapsed="false">
      <c r="A1842" s="61" t="s">
        <v>9</v>
      </c>
      <c r="B1842" s="67" t="s">
        <v>4620</v>
      </c>
      <c r="C1842" s="67" t="s">
        <v>769</v>
      </c>
      <c r="D1842" s="61" t="s">
        <v>184</v>
      </c>
      <c r="E1842" s="61" t="s">
        <v>4621</v>
      </c>
      <c r="F1842" s="61" t="s">
        <v>4583</v>
      </c>
      <c r="G1842" s="65" t="n">
        <v>108.7</v>
      </c>
    </row>
    <row r="1843" customFormat="false" ht="30" hidden="false" customHeight="true" outlineLevel="0" collapsed="false">
      <c r="A1843" s="61" t="s">
        <v>9</v>
      </c>
      <c r="B1843" s="67" t="s">
        <v>4622</v>
      </c>
      <c r="C1843" s="67" t="s">
        <v>4623</v>
      </c>
      <c r="D1843" s="61" t="s">
        <v>736</v>
      </c>
      <c r="E1843" s="61" t="s">
        <v>4624</v>
      </c>
      <c r="F1843" s="61" t="s">
        <v>4583</v>
      </c>
      <c r="G1843" s="65" t="n">
        <v>6.4</v>
      </c>
    </row>
    <row r="1844" customFormat="false" ht="30" hidden="false" customHeight="true" outlineLevel="0" collapsed="false">
      <c r="A1844" s="61" t="s">
        <v>9</v>
      </c>
      <c r="B1844" s="67" t="s">
        <v>4625</v>
      </c>
      <c r="C1844" s="67" t="s">
        <v>4626</v>
      </c>
      <c r="D1844" s="61" t="s">
        <v>736</v>
      </c>
      <c r="E1844" s="61" t="s">
        <v>4627</v>
      </c>
      <c r="F1844" s="61" t="s">
        <v>4583</v>
      </c>
      <c r="G1844" s="65" t="n">
        <v>6.4</v>
      </c>
    </row>
    <row r="1845" customFormat="false" ht="30" hidden="false" customHeight="true" outlineLevel="0" collapsed="false">
      <c r="A1845" s="61" t="s">
        <v>9</v>
      </c>
      <c r="B1845" s="67" t="s">
        <v>4628</v>
      </c>
      <c r="C1845" s="67" t="s">
        <v>4629</v>
      </c>
      <c r="D1845" s="61" t="s">
        <v>195</v>
      </c>
      <c r="E1845" s="61" t="s">
        <v>4630</v>
      </c>
      <c r="F1845" s="61" t="s">
        <v>4583</v>
      </c>
      <c r="G1845" s="65" t="n">
        <v>6.4</v>
      </c>
    </row>
    <row r="1846" customFormat="false" ht="30" hidden="false" customHeight="true" outlineLevel="0" collapsed="false">
      <c r="A1846" s="61" t="s">
        <v>9</v>
      </c>
      <c r="B1846" s="67" t="s">
        <v>4631</v>
      </c>
      <c r="C1846" s="67" t="s">
        <v>835</v>
      </c>
      <c r="D1846" s="61" t="s">
        <v>836</v>
      </c>
      <c r="E1846" s="61" t="s">
        <v>4632</v>
      </c>
      <c r="F1846" s="61" t="s">
        <v>4583</v>
      </c>
      <c r="G1846" s="65" t="n">
        <v>28.9</v>
      </c>
    </row>
    <row r="1847" customFormat="false" ht="30" hidden="false" customHeight="true" outlineLevel="0" collapsed="false">
      <c r="A1847" s="61" t="s">
        <v>9</v>
      </c>
      <c r="B1847" s="67" t="s">
        <v>4633</v>
      </c>
      <c r="C1847" s="67" t="s">
        <v>835</v>
      </c>
      <c r="D1847" s="61" t="s">
        <v>843</v>
      </c>
      <c r="E1847" s="61" t="s">
        <v>4634</v>
      </c>
      <c r="F1847" s="61" t="s">
        <v>4583</v>
      </c>
      <c r="G1847" s="65" t="n">
        <v>40.7</v>
      </c>
    </row>
    <row r="1848" customFormat="false" ht="30" hidden="false" customHeight="true" outlineLevel="0" collapsed="false">
      <c r="A1848" s="61" t="s">
        <v>9</v>
      </c>
      <c r="B1848" s="67" t="s">
        <v>4635</v>
      </c>
      <c r="C1848" s="67" t="s">
        <v>870</v>
      </c>
      <c r="D1848" s="61" t="s">
        <v>873</v>
      </c>
      <c r="E1848" s="61" t="s">
        <v>4636</v>
      </c>
      <c r="F1848" s="61" t="s">
        <v>4583</v>
      </c>
      <c r="G1848" s="65" t="n">
        <v>223.1</v>
      </c>
    </row>
    <row r="1849" customFormat="false" ht="30" hidden="false" customHeight="true" outlineLevel="0" collapsed="false">
      <c r="A1849" s="61" t="s">
        <v>9</v>
      </c>
      <c r="B1849" s="67" t="s">
        <v>4637</v>
      </c>
      <c r="C1849" s="67" t="s">
        <v>2971</v>
      </c>
      <c r="D1849" s="61" t="s">
        <v>24</v>
      </c>
      <c r="E1849" s="61" t="s">
        <v>4638</v>
      </c>
      <c r="F1849" s="61" t="s">
        <v>4583</v>
      </c>
      <c r="G1849" s="65" t="n">
        <v>78</v>
      </c>
    </row>
    <row r="1850" customFormat="false" ht="30" hidden="false" customHeight="true" outlineLevel="0" collapsed="false">
      <c r="A1850" s="61" t="s">
        <v>9</v>
      </c>
      <c r="B1850" s="67" t="s">
        <v>4639</v>
      </c>
      <c r="C1850" s="67" t="s">
        <v>2971</v>
      </c>
      <c r="D1850" s="61" t="s">
        <v>77</v>
      </c>
      <c r="E1850" s="61" t="s">
        <v>4640</v>
      </c>
      <c r="F1850" s="61" t="s">
        <v>4583</v>
      </c>
      <c r="G1850" s="65" t="n">
        <v>104.2</v>
      </c>
    </row>
    <row r="1851" customFormat="false" ht="30" hidden="false" customHeight="true" outlineLevel="0" collapsed="false">
      <c r="A1851" s="61" t="s">
        <v>9</v>
      </c>
      <c r="B1851" s="67" t="s">
        <v>4641</v>
      </c>
      <c r="C1851" s="67" t="s">
        <v>899</v>
      </c>
      <c r="D1851" s="61" t="s">
        <v>491</v>
      </c>
      <c r="E1851" s="61" t="s">
        <v>4642</v>
      </c>
      <c r="F1851" s="61" t="s">
        <v>4583</v>
      </c>
      <c r="G1851" s="65" t="n">
        <v>2729.2</v>
      </c>
    </row>
    <row r="1852" customFormat="false" ht="30" hidden="false" customHeight="true" outlineLevel="0" collapsed="false">
      <c r="A1852" s="61" t="s">
        <v>9</v>
      </c>
      <c r="B1852" s="67" t="s">
        <v>4643</v>
      </c>
      <c r="C1852" s="67" t="s">
        <v>930</v>
      </c>
      <c r="D1852" s="61" t="s">
        <v>120</v>
      </c>
      <c r="E1852" s="61" t="s">
        <v>4644</v>
      </c>
      <c r="F1852" s="61" t="s">
        <v>4583</v>
      </c>
      <c r="G1852" s="65" t="n">
        <v>53.7</v>
      </c>
    </row>
    <row r="1853" customFormat="false" ht="30" hidden="false" customHeight="true" outlineLevel="0" collapsed="false">
      <c r="A1853" s="61" t="s">
        <v>9</v>
      </c>
      <c r="B1853" s="67" t="s">
        <v>4645</v>
      </c>
      <c r="C1853" s="67" t="s">
        <v>930</v>
      </c>
      <c r="D1853" s="61" t="s">
        <v>47</v>
      </c>
      <c r="E1853" s="61" t="s">
        <v>4646</v>
      </c>
      <c r="F1853" s="61" t="s">
        <v>4583</v>
      </c>
      <c r="G1853" s="65" t="n">
        <v>81.1</v>
      </c>
    </row>
    <row r="1854" customFormat="false" ht="30" hidden="false" customHeight="true" outlineLevel="0" collapsed="false">
      <c r="A1854" s="61" t="s">
        <v>9</v>
      </c>
      <c r="B1854" s="67" t="s">
        <v>4647</v>
      </c>
      <c r="C1854" s="67" t="s">
        <v>930</v>
      </c>
      <c r="D1854" s="61" t="s">
        <v>293</v>
      </c>
      <c r="E1854" s="61" t="s">
        <v>4648</v>
      </c>
      <c r="F1854" s="61" t="s">
        <v>4583</v>
      </c>
      <c r="G1854" s="65" t="n">
        <v>90.3</v>
      </c>
    </row>
    <row r="1855" customFormat="false" ht="30" hidden="false" customHeight="true" outlineLevel="0" collapsed="false">
      <c r="A1855" s="61" t="s">
        <v>9</v>
      </c>
      <c r="B1855" s="67" t="s">
        <v>4649</v>
      </c>
      <c r="C1855" s="67" t="s">
        <v>1031</v>
      </c>
      <c r="D1855" s="61" t="s">
        <v>1032</v>
      </c>
      <c r="E1855" s="61" t="s">
        <v>4650</v>
      </c>
      <c r="F1855" s="61" t="s">
        <v>4583</v>
      </c>
      <c r="G1855" s="65" t="n">
        <v>194.2</v>
      </c>
    </row>
    <row r="1856" customFormat="false" ht="30" hidden="false" customHeight="true" outlineLevel="0" collapsed="false">
      <c r="A1856" s="61" t="s">
        <v>306</v>
      </c>
      <c r="B1856" s="67" t="s">
        <v>4651</v>
      </c>
      <c r="C1856" s="67" t="s">
        <v>4652</v>
      </c>
      <c r="D1856" s="61" t="s">
        <v>4653</v>
      </c>
      <c r="E1856" s="61" t="s">
        <v>4654</v>
      </c>
      <c r="F1856" s="61" t="s">
        <v>4583</v>
      </c>
      <c r="G1856" s="64" t="n">
        <v>1056</v>
      </c>
    </row>
    <row r="1857" customFormat="false" ht="30" hidden="false" customHeight="true" outlineLevel="0" collapsed="false">
      <c r="A1857" s="61" t="s">
        <v>306</v>
      </c>
      <c r="B1857" s="67" t="s">
        <v>4655</v>
      </c>
      <c r="C1857" s="67" t="s">
        <v>4652</v>
      </c>
      <c r="D1857" s="61" t="s">
        <v>4656</v>
      </c>
      <c r="E1857" s="61" t="s">
        <v>4654</v>
      </c>
      <c r="F1857" s="61" t="s">
        <v>4583</v>
      </c>
      <c r="G1857" s="64" t="n">
        <v>1511</v>
      </c>
    </row>
    <row r="1858" customFormat="false" ht="30" hidden="false" customHeight="true" outlineLevel="0" collapsed="false">
      <c r="A1858" s="61" t="s">
        <v>306</v>
      </c>
      <c r="B1858" s="67" t="s">
        <v>4657</v>
      </c>
      <c r="C1858" s="67" t="s">
        <v>2497</v>
      </c>
      <c r="D1858" s="61" t="s">
        <v>3142</v>
      </c>
      <c r="E1858" s="61" t="s">
        <v>4658</v>
      </c>
      <c r="F1858" s="61" t="s">
        <v>4583</v>
      </c>
      <c r="G1858" s="64" t="n">
        <v>2111</v>
      </c>
    </row>
    <row r="1859" customFormat="false" ht="30" hidden="false" customHeight="true" outlineLevel="0" collapsed="false">
      <c r="A1859" s="61" t="s">
        <v>306</v>
      </c>
      <c r="B1859" s="67" t="s">
        <v>4659</v>
      </c>
      <c r="C1859" s="67" t="s">
        <v>2497</v>
      </c>
      <c r="D1859" s="61" t="s">
        <v>3161</v>
      </c>
      <c r="E1859" s="61" t="s">
        <v>4660</v>
      </c>
      <c r="F1859" s="61" t="s">
        <v>4583</v>
      </c>
      <c r="G1859" s="64" t="n">
        <v>5024</v>
      </c>
    </row>
    <row r="1860" customFormat="false" ht="30" hidden="false" customHeight="true" outlineLevel="0" collapsed="false">
      <c r="A1860" s="61" t="s">
        <v>306</v>
      </c>
      <c r="B1860" s="67" t="s">
        <v>4661</v>
      </c>
      <c r="C1860" s="67" t="s">
        <v>1167</v>
      </c>
      <c r="D1860" s="61" t="s">
        <v>4662</v>
      </c>
      <c r="E1860" s="61" t="s">
        <v>4663</v>
      </c>
      <c r="F1860" s="61" t="s">
        <v>4583</v>
      </c>
      <c r="G1860" s="64" t="n">
        <v>1035</v>
      </c>
    </row>
    <row r="1861" customFormat="false" ht="30" hidden="false" customHeight="true" outlineLevel="0" collapsed="false">
      <c r="A1861" s="61" t="s">
        <v>306</v>
      </c>
      <c r="B1861" s="67" t="s">
        <v>4664</v>
      </c>
      <c r="C1861" s="67" t="s">
        <v>3227</v>
      </c>
      <c r="D1861" s="61" t="s">
        <v>3228</v>
      </c>
      <c r="E1861" s="61" t="s">
        <v>4665</v>
      </c>
      <c r="F1861" s="61" t="s">
        <v>4583</v>
      </c>
      <c r="G1861" s="64" t="n">
        <v>2230</v>
      </c>
    </row>
    <row r="1862" customFormat="false" ht="30" hidden="false" customHeight="true" outlineLevel="0" collapsed="false">
      <c r="A1862" s="61" t="s">
        <v>306</v>
      </c>
      <c r="B1862" s="67" t="s">
        <v>4666</v>
      </c>
      <c r="C1862" s="67" t="s">
        <v>3227</v>
      </c>
      <c r="D1862" s="61" t="s">
        <v>3265</v>
      </c>
      <c r="E1862" s="61" t="s">
        <v>4667</v>
      </c>
      <c r="F1862" s="61" t="s">
        <v>4583</v>
      </c>
      <c r="G1862" s="64" t="n">
        <v>9684</v>
      </c>
    </row>
    <row r="1863" customFormat="false" ht="30" hidden="false" customHeight="true" outlineLevel="0" collapsed="false">
      <c r="A1863" s="61" t="s">
        <v>306</v>
      </c>
      <c r="B1863" s="67" t="s">
        <v>4668</v>
      </c>
      <c r="C1863" s="67" t="s">
        <v>435</v>
      </c>
      <c r="D1863" s="61" t="s">
        <v>436</v>
      </c>
      <c r="E1863" s="61" t="s">
        <v>4669</v>
      </c>
      <c r="F1863" s="61" t="s">
        <v>4583</v>
      </c>
      <c r="G1863" s="64" t="n">
        <v>64</v>
      </c>
    </row>
    <row r="1864" customFormat="false" ht="30" hidden="false" customHeight="true" outlineLevel="0" collapsed="false">
      <c r="A1864" s="61" t="s">
        <v>306</v>
      </c>
      <c r="B1864" s="67" t="s">
        <v>4670</v>
      </c>
      <c r="C1864" s="67" t="s">
        <v>435</v>
      </c>
      <c r="D1864" s="61" t="s">
        <v>4671</v>
      </c>
      <c r="E1864" s="61" t="s">
        <v>4672</v>
      </c>
      <c r="F1864" s="61" t="s">
        <v>4583</v>
      </c>
      <c r="G1864" s="64" t="n">
        <v>64</v>
      </c>
    </row>
    <row r="1865" customFormat="false" ht="30" hidden="false" customHeight="true" outlineLevel="0" collapsed="false">
      <c r="A1865" s="61" t="s">
        <v>306</v>
      </c>
      <c r="B1865" s="67" t="s">
        <v>4673</v>
      </c>
      <c r="C1865" s="67" t="s">
        <v>4674</v>
      </c>
      <c r="D1865" s="61" t="s">
        <v>1840</v>
      </c>
      <c r="E1865" s="61" t="s">
        <v>4675</v>
      </c>
      <c r="F1865" s="61" t="s">
        <v>4583</v>
      </c>
      <c r="G1865" s="64" t="n">
        <v>4332</v>
      </c>
    </row>
    <row r="1866" customFormat="false" ht="30" hidden="false" customHeight="true" outlineLevel="0" collapsed="false">
      <c r="A1866" s="61" t="s">
        <v>306</v>
      </c>
      <c r="B1866" s="67" t="s">
        <v>4676</v>
      </c>
      <c r="C1866" s="67" t="s">
        <v>4674</v>
      </c>
      <c r="D1866" s="61" t="s">
        <v>1843</v>
      </c>
      <c r="E1866" s="61" t="s">
        <v>4677</v>
      </c>
      <c r="F1866" s="61" t="s">
        <v>4583</v>
      </c>
      <c r="G1866" s="64" t="n">
        <v>20121</v>
      </c>
    </row>
    <row r="1867" customFormat="false" ht="30" hidden="false" customHeight="true" outlineLevel="0" collapsed="false">
      <c r="A1867" s="61" t="s">
        <v>306</v>
      </c>
      <c r="B1867" s="67" t="s">
        <v>4678</v>
      </c>
      <c r="C1867" s="67" t="s">
        <v>899</v>
      </c>
      <c r="D1867" s="61" t="s">
        <v>1264</v>
      </c>
      <c r="E1867" s="61" t="s">
        <v>4679</v>
      </c>
      <c r="F1867" s="61" t="s">
        <v>4583</v>
      </c>
      <c r="G1867" s="64" t="n">
        <v>2290</v>
      </c>
    </row>
    <row r="1868" customFormat="false" ht="30" hidden="false" customHeight="true" outlineLevel="0" collapsed="false">
      <c r="A1868" s="61" t="s">
        <v>306</v>
      </c>
      <c r="B1868" s="67" t="s">
        <v>4680</v>
      </c>
      <c r="C1868" s="67" t="s">
        <v>1245</v>
      </c>
      <c r="D1868" s="61" t="s">
        <v>491</v>
      </c>
      <c r="E1868" s="61" t="s">
        <v>4681</v>
      </c>
      <c r="F1868" s="61" t="s">
        <v>4583</v>
      </c>
      <c r="G1868" s="64" t="n">
        <v>721</v>
      </c>
    </row>
    <row r="1869" customFormat="false" ht="30" hidden="false" customHeight="true" outlineLevel="0" collapsed="false">
      <c r="A1869" s="61" t="s">
        <v>306</v>
      </c>
      <c r="B1869" s="67" t="s">
        <v>4682</v>
      </c>
      <c r="C1869" s="67" t="s">
        <v>1245</v>
      </c>
      <c r="D1869" s="61" t="s">
        <v>481</v>
      </c>
      <c r="E1869" s="61" t="s">
        <v>4683</v>
      </c>
      <c r="F1869" s="61" t="s">
        <v>4583</v>
      </c>
      <c r="G1869" s="64" t="n">
        <v>985</v>
      </c>
    </row>
    <row r="1870" customFormat="false" ht="30" hidden="false" customHeight="true" outlineLevel="0" collapsed="false">
      <c r="A1870" s="61" t="s">
        <v>306</v>
      </c>
      <c r="B1870" s="67" t="s">
        <v>4684</v>
      </c>
      <c r="C1870" s="67" t="s">
        <v>1263</v>
      </c>
      <c r="D1870" s="61" t="s">
        <v>1264</v>
      </c>
      <c r="E1870" s="61" t="s">
        <v>4685</v>
      </c>
      <c r="F1870" s="61" t="s">
        <v>4583</v>
      </c>
      <c r="G1870" s="64" t="n">
        <v>781</v>
      </c>
    </row>
    <row r="1871" customFormat="false" ht="30" hidden="false" customHeight="true" outlineLevel="0" collapsed="false">
      <c r="A1871" s="61" t="s">
        <v>306</v>
      </c>
      <c r="B1871" s="67" t="s">
        <v>4686</v>
      </c>
      <c r="C1871" s="67" t="s">
        <v>1263</v>
      </c>
      <c r="D1871" s="61" t="s">
        <v>481</v>
      </c>
      <c r="E1871" s="61" t="s">
        <v>4687</v>
      </c>
      <c r="F1871" s="61" t="s">
        <v>4583</v>
      </c>
      <c r="G1871" s="64" t="n">
        <v>1140</v>
      </c>
    </row>
    <row r="1872" customFormat="false" ht="30" hidden="false" customHeight="true" outlineLevel="0" collapsed="false">
      <c r="A1872" s="61" t="s">
        <v>15</v>
      </c>
      <c r="B1872" s="67" t="s">
        <v>4688</v>
      </c>
      <c r="C1872" s="67" t="s">
        <v>3436</v>
      </c>
      <c r="D1872" s="61" t="s">
        <v>18</v>
      </c>
      <c r="E1872" s="61" t="s">
        <v>4689</v>
      </c>
      <c r="F1872" s="61" t="s">
        <v>4583</v>
      </c>
      <c r="G1872" s="62" t="n">
        <v>59.7</v>
      </c>
    </row>
    <row r="1873" customFormat="false" ht="30" hidden="false" customHeight="true" outlineLevel="0" collapsed="false">
      <c r="A1873" s="61" t="s">
        <v>15</v>
      </c>
      <c r="B1873" s="67" t="s">
        <v>4690</v>
      </c>
      <c r="C1873" s="67" t="s">
        <v>1329</v>
      </c>
      <c r="D1873" s="61" t="s">
        <v>1330</v>
      </c>
      <c r="E1873" s="61" t="s">
        <v>4691</v>
      </c>
      <c r="F1873" s="61" t="s">
        <v>4583</v>
      </c>
      <c r="G1873" s="62" t="n">
        <v>759.4</v>
      </c>
    </row>
    <row r="1874" customFormat="false" ht="30" hidden="false" customHeight="true" outlineLevel="0" collapsed="false">
      <c r="A1874" s="61" t="s">
        <v>15</v>
      </c>
      <c r="B1874" s="67" t="s">
        <v>4692</v>
      </c>
      <c r="C1874" s="67" t="s">
        <v>166</v>
      </c>
      <c r="D1874" s="61" t="s">
        <v>4693</v>
      </c>
      <c r="E1874" s="61" t="s">
        <v>4694</v>
      </c>
      <c r="F1874" s="61" t="s">
        <v>4583</v>
      </c>
      <c r="G1874" s="62" t="n">
        <v>50.7</v>
      </c>
    </row>
    <row r="1875" customFormat="false" ht="30" hidden="false" customHeight="true" outlineLevel="0" collapsed="false">
      <c r="A1875" s="61" t="s">
        <v>15</v>
      </c>
      <c r="B1875" s="67" t="s">
        <v>4695</v>
      </c>
      <c r="C1875" s="67" t="s">
        <v>2054</v>
      </c>
      <c r="D1875" s="61" t="s">
        <v>2055</v>
      </c>
      <c r="E1875" s="61" t="s">
        <v>4696</v>
      </c>
      <c r="F1875" s="61" t="s">
        <v>4583</v>
      </c>
      <c r="G1875" s="62" t="n">
        <v>8.2</v>
      </c>
    </row>
    <row r="1876" customFormat="false" ht="30" hidden="false" customHeight="true" outlineLevel="0" collapsed="false">
      <c r="A1876" s="61" t="s">
        <v>15</v>
      </c>
      <c r="B1876" s="67" t="s">
        <v>4697</v>
      </c>
      <c r="C1876" s="67" t="s">
        <v>4698</v>
      </c>
      <c r="D1876" s="61" t="s">
        <v>34</v>
      </c>
      <c r="E1876" s="61" t="s">
        <v>4699</v>
      </c>
      <c r="F1876" s="61" t="s">
        <v>4583</v>
      </c>
      <c r="G1876" s="62" t="n">
        <v>30.5</v>
      </c>
    </row>
    <row r="1877" customFormat="false" ht="30" hidden="false" customHeight="true" outlineLevel="0" collapsed="false">
      <c r="A1877" s="61" t="s">
        <v>15</v>
      </c>
      <c r="B1877" s="67" t="s">
        <v>4700</v>
      </c>
      <c r="C1877" s="67" t="s">
        <v>4698</v>
      </c>
      <c r="D1877" s="61" t="s">
        <v>2554</v>
      </c>
      <c r="E1877" s="61" t="s">
        <v>4701</v>
      </c>
      <c r="F1877" s="61" t="s">
        <v>4583</v>
      </c>
      <c r="G1877" s="62" t="n">
        <v>57.1</v>
      </c>
    </row>
    <row r="1878" customFormat="false" ht="30" hidden="false" customHeight="true" outlineLevel="0" collapsed="false">
      <c r="A1878" s="61" t="s">
        <v>15</v>
      </c>
      <c r="B1878" s="67" t="s">
        <v>4702</v>
      </c>
      <c r="C1878" s="67" t="s">
        <v>1031</v>
      </c>
      <c r="D1878" s="61" t="s">
        <v>34</v>
      </c>
      <c r="E1878" s="61" t="s">
        <v>4703</v>
      </c>
      <c r="F1878" s="61" t="s">
        <v>4583</v>
      </c>
      <c r="G1878" s="62" t="n">
        <v>30.1</v>
      </c>
    </row>
    <row r="1879" customFormat="false" ht="30" hidden="false" customHeight="true" outlineLevel="0" collapsed="false">
      <c r="A1879" s="61" t="s">
        <v>15</v>
      </c>
      <c r="B1879" s="67" t="s">
        <v>4704</v>
      </c>
      <c r="C1879" s="67" t="s">
        <v>1031</v>
      </c>
      <c r="D1879" s="61" t="s">
        <v>34</v>
      </c>
      <c r="E1879" s="61" t="s">
        <v>4705</v>
      </c>
      <c r="F1879" s="61" t="s">
        <v>4583</v>
      </c>
      <c r="G1879" s="62" t="n">
        <v>54.6</v>
      </c>
    </row>
    <row r="1880" customFormat="false" ht="15" hidden="false" customHeight="true" outlineLevel="0" collapsed="false"/>
    <row r="1881" customFormat="false" ht="24.75" hidden="false" customHeight="true" outlineLevel="0" collapsed="false">
      <c r="B1881" s="68" t="s">
        <v>4706</v>
      </c>
      <c r="C1881" s="68"/>
      <c r="D1881" s="68"/>
      <c r="E1881" s="68"/>
      <c r="F1881" s="68"/>
      <c r="G1881" s="1"/>
    </row>
    <row r="1882" customFormat="false" ht="27.75" hidden="false" customHeight="true" outlineLevel="0" collapsed="false">
      <c r="B1882" s="68" t="s">
        <v>4707</v>
      </c>
      <c r="C1882" s="68"/>
      <c r="D1882" s="68"/>
      <c r="E1882" s="68"/>
      <c r="F1882" s="68"/>
    </row>
    <row r="1883" customFormat="false" ht="12" hidden="false" customHeight="false" outlineLevel="0" collapsed="false">
      <c r="D1883" s="69" t="s">
        <v>4708</v>
      </c>
      <c r="E1883" s="69" t="s">
        <v>4709</v>
      </c>
    </row>
  </sheetData>
  <mergeCells count="14">
    <mergeCell ref="B1:F1"/>
    <mergeCell ref="B4:C4"/>
    <mergeCell ref="B9:C9"/>
    <mergeCell ref="B174:C174"/>
    <mergeCell ref="B529:C529"/>
    <mergeCell ref="B763:C763"/>
    <mergeCell ref="B981:C981"/>
    <mergeCell ref="B989:C989"/>
    <mergeCell ref="B1353:C1353"/>
    <mergeCell ref="B1367:C1367"/>
    <mergeCell ref="B1371:C1371"/>
    <mergeCell ref="B1821:C1821"/>
    <mergeCell ref="B1881:F1881"/>
    <mergeCell ref="B1882:F1882"/>
  </mergeCells>
  <conditionalFormatting sqref="B81 B78">
    <cfRule type="expression" priority="2" aboveAverage="0" equalAverage="0" bottom="0" percent="0" rank="0" text="" dxfId="0">
      <formula>ISNUMBER(#REF!)</formula>
    </cfRule>
    <cfRule type="expression" priority="3" aboveAverage="0" equalAverage="0" bottom="0" percent="0" rank="0" text="" dxfId="1">
      <formula>ISNUMBER(#REF!)</formula>
    </cfRule>
  </conditionalFormatting>
  <conditionalFormatting sqref="B86">
    <cfRule type="expression" priority="4" aboveAverage="0" equalAverage="0" bottom="0" percent="0" rank="0" text="" dxfId="2">
      <formula>ISNUMBER(#REF!)</formula>
    </cfRule>
    <cfRule type="expression" priority="5" aboveAverage="0" equalAverage="0" bottom="0" percent="0" rank="0" text="" dxfId="3">
      <formula>ISNUMBER(#REF!)</formula>
    </cfRule>
  </conditionalFormatting>
  <conditionalFormatting sqref="B82:B84">
    <cfRule type="expression" priority="6" aboveAverage="0" equalAverage="0" bottom="0" percent="0" rank="0" text="" dxfId="4">
      <formula>ISNUMBER(#REF!)</formula>
    </cfRule>
    <cfRule type="expression" priority="7" aboveAverage="0" equalAverage="0" bottom="0" percent="0" rank="0" text="" dxfId="5">
      <formula>ISNUMBER(#REF!)</formula>
    </cfRule>
  </conditionalFormatting>
  <conditionalFormatting sqref="B79">
    <cfRule type="expression" priority="8" aboveAverage="0" equalAverage="0" bottom="0" percent="0" rank="0" text="" dxfId="6">
      <formula>ISNUMBER(#REF!)</formula>
    </cfRule>
    <cfRule type="expression" priority="9" aboveAverage="0" equalAverage="0" bottom="0" percent="0" rank="0" text="" dxfId="7">
      <formula>ISNUMBER(#REF!)</formula>
    </cfRule>
  </conditionalFormatting>
  <conditionalFormatting sqref="B77">
    <cfRule type="expression" priority="10" aboveAverage="0" equalAverage="0" bottom="0" percent="0" rank="0" text="" dxfId="8">
      <formula>ISNUMBER(#REF!)</formula>
    </cfRule>
    <cfRule type="expression" priority="11" aboveAverage="0" equalAverage="0" bottom="0" percent="0" rank="0" text="" dxfId="9">
      <formula>ISNUMBER(#REF!)</formula>
    </cfRule>
  </conditionalFormatting>
  <conditionalFormatting sqref="B76">
    <cfRule type="expression" priority="12" aboveAverage="0" equalAverage="0" bottom="0" percent="0" rank="0" text="" dxfId="10">
      <formula>ISNUMBER(#REF!)</formula>
    </cfRule>
    <cfRule type="expression" priority="13" aboveAverage="0" equalAverage="0" bottom="0" percent="0" rank="0" text="" dxfId="11">
      <formula>ISNUMBER(#REF!)</formula>
    </cfRule>
  </conditionalFormatting>
  <printOptions headings="false" gridLines="false" gridLinesSet="true" horizontalCentered="true" verticalCentered="false"/>
  <pageMargins left="0.433333333333333" right="0.39375" top="1.10208333333333"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3T05:34:09Z</dcterms:created>
  <dc:creator>厚生労働省本省</dc:creator>
  <dc:description/>
  <dc:language>en-US</dc:language>
  <cp:lastModifiedBy>厚生労働省ネットワークシステム</cp:lastModifiedBy>
  <cp:lastPrinted>2007-12-18T09:00:31Z</cp:lastPrinted>
  <dcterms:modified xsi:type="dcterms:W3CDTF">2008-01-29T07:28:15Z</dcterms:modified>
  <cp:revision>0</cp:revision>
  <dc:subject/>
  <dc:title/>
</cp:coreProperties>
</file>