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子どもの心の診療拠点病院の整備に関する有識者会議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２８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2-06-21T05:06:11Z</dcterms:modified>
  <cp:revision>0</cp:revision>
  <dc:subject/>
  <dc:title/>
</cp:coreProperties>
</file>