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自治体の取組（11月の取組抜粋)" sheetId="1" state="visible" r:id="rId2"/>
  </sheets>
  <definedNames>
    <definedName function="false" hidden="false" localSheetId="0" name="_xlnm.Print_Titles" vbProcedure="false">'24自治体の取組（11月の取組抜粋)'!$1:$1</definedName>
    <definedName function="false" hidden="false" localSheetId="0" name="Excel_BuiltIn__FilterDatabase" vbProcedure="false">'24自治体の取組（11月の取組抜粋)'!$A$1:$G$34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9" uniqueCount="7562">
  <si>
    <t xml:space="preserve">都道府県</t>
  </si>
  <si>
    <t xml:space="preserve">市区町村等</t>
  </si>
  <si>
    <t xml:space="preserve">実施（予定）
期間・日</t>
  </si>
  <si>
    <t xml:space="preserve">実施（予定）事項の具体的内容（テーマ・開催場所等）</t>
  </si>
  <si>
    <t xml:space="preserve">担当部署名</t>
  </si>
  <si>
    <t xml:space="preserve">問い合わせ先</t>
  </si>
  <si>
    <r>
      <rPr>
        <sz val="9"/>
        <color rgb="FF000000"/>
        <rFont val="HGP創英角ｺﾞｼｯｸUB"/>
        <family val="3"/>
        <charset val="128"/>
      </rPr>
      <t xml:space="preserve">(</t>
    </r>
    <r>
      <rPr>
        <sz val="9"/>
        <color rgb="FF000000"/>
        <rFont val="Noto Sans"/>
        <family val="2"/>
      </rPr>
      <t xml:space="preserve">若年者向け該当：○印）</t>
    </r>
  </si>
  <si>
    <t xml:space="preserve">北海道</t>
  </si>
  <si>
    <t xml:space="preserve">１１月</t>
  </si>
  <si>
    <t xml:space="preserve">道本庁、３児童相談所が主催し、それぞれオレンジリボン、チラシを街頭、店頭、各種研修等で配付</t>
  </si>
  <si>
    <t xml:space="preserve">北海道保健福祉部子ども未来推進局</t>
  </si>
  <si>
    <t xml:space="preserve">011-204-5237</t>
  </si>
  <si>
    <t xml:space="preserve">道広報誌、広報番組、ホームページにおいて、児童虐待防止推進月間の啓発</t>
  </si>
  <si>
    <t xml:space="preserve">道１４保健所が主催し、児童虐待防止及び望まない妊娠等の相談体制強化に係る講演会を実施</t>
  </si>
  <si>
    <t xml:space="preserve">２児童相談所、１振興局が主催し、啓発パネル展を実施</t>
  </si>
  <si>
    <t xml:space="preserve">通年</t>
  </si>
  <si>
    <r>
      <rPr>
        <sz val="11"/>
        <color rgb="FF000000"/>
        <rFont val="Noto Sans"/>
        <family val="2"/>
      </rPr>
      <t xml:space="preserve">性や妊娠・出産、命の尊さ、望まない妊娠を防ぐ、子育てで困った時の相談窓口等のことをﾃｰﾏにした思春期保健講話の実施。　（テーマ）中学</t>
    </r>
    <r>
      <rPr>
        <sz val="11"/>
        <color rgb="FF000000"/>
        <rFont val="ＭＳ Ｐゴシック"/>
        <family val="3"/>
        <charset val="128"/>
      </rPr>
      <t xml:space="preserve">1</t>
    </r>
    <r>
      <rPr>
        <sz val="11"/>
        <color rgb="FF000000"/>
        <rFont val="Noto Sans"/>
        <family val="2"/>
      </rPr>
      <t xml:space="preserve">年生：思春期の心と身体                                                                                                                      中学</t>
    </r>
    <r>
      <rPr>
        <sz val="11"/>
        <color rgb="FF000000"/>
        <rFont val="ＭＳ Ｐゴシック"/>
        <family val="3"/>
        <charset val="128"/>
      </rPr>
      <t xml:space="preserve">2</t>
    </r>
    <r>
      <rPr>
        <sz val="11"/>
        <color rgb="FF000000"/>
        <rFont val="Noto Sans"/>
        <family val="2"/>
      </rPr>
      <t xml:space="preserve">年生：思春期の心と体～異性との関わり方～                                                                                                        中学</t>
    </r>
    <r>
      <rPr>
        <sz val="11"/>
        <color rgb="FF000000"/>
        <rFont val="ＭＳ Ｐゴシック"/>
        <family val="3"/>
        <charset val="128"/>
      </rPr>
      <t xml:space="preserve">3</t>
    </r>
    <r>
      <rPr>
        <sz val="11"/>
        <color rgb="FF000000"/>
        <rFont val="Noto Sans"/>
        <family val="2"/>
      </rPr>
      <t xml:space="preserve">年生：思春期の心と体～異性との望ましい人間関係とは～                               　　　　　　　　　　　　　　　　　　　　　　　　（開催場所）各学校        （実施学校）</t>
    </r>
    <r>
      <rPr>
        <sz val="11"/>
        <color rgb="FF000000"/>
        <rFont val="ＭＳ Ｐゴシック"/>
        <family val="3"/>
        <charset val="128"/>
      </rPr>
      <t xml:space="preserve">12</t>
    </r>
    <r>
      <rPr>
        <sz val="11"/>
        <color rgb="FF000000"/>
        <rFont val="Noto Sans"/>
        <family val="2"/>
      </rPr>
      <t xml:space="preserve">校</t>
    </r>
  </si>
  <si>
    <t xml:space="preserve">○</t>
  </si>
  <si>
    <r>
      <rPr>
        <sz val="11"/>
        <color rgb="FF000000"/>
        <rFont val="Noto Sans"/>
        <family val="2"/>
      </rPr>
      <t xml:space="preserve">近い将来親となる中学生に対する親準備性を高める取り組みの実施。（テーマ）赤ちゃんふれあい体験（開催場所）保健センター（実施学校数）</t>
    </r>
    <r>
      <rPr>
        <sz val="11"/>
        <color rgb="FF000000"/>
        <rFont val="ＭＳ Ｐゴシック"/>
        <family val="3"/>
        <charset val="128"/>
      </rPr>
      <t xml:space="preserve">1</t>
    </r>
    <r>
      <rPr>
        <sz val="11"/>
        <color rgb="FF000000"/>
        <rFont val="Noto Sans"/>
        <family val="2"/>
      </rPr>
      <t xml:space="preserve">校</t>
    </r>
  </si>
  <si>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性に関する健康教育（高校生対象</t>
    </r>
    <r>
      <rPr>
        <sz val="11"/>
        <color rgb="FF000000"/>
        <rFont val="ＭＳ Ｐゴシック"/>
        <family val="3"/>
        <charset val="128"/>
      </rPr>
      <t xml:space="preserve">)</t>
    </r>
  </si>
  <si>
    <t xml:space="preserve">北海道保健福祉部子ども未来推進強ｋ</t>
  </si>
  <si>
    <t xml:space="preserve">夕張市</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予定）</t>
    </r>
  </si>
  <si>
    <t xml:space="preserve">夕張市内の児童虐待・ＤＶ予防パンフレット作成と配置</t>
  </si>
  <si>
    <t xml:space="preserve">保健福祉課生活福祉係</t>
  </si>
  <si>
    <t xml:space="preserve">0123-52-1059</t>
  </si>
  <si>
    <t xml:space="preserve">岩見沢市</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児童虐待担当窓口にオレンジリボンを設置・配布</t>
  </si>
  <si>
    <t xml:space="preserve">教育部子ども課   子育て支援係</t>
  </si>
  <si>
    <t xml:space="preserve">0126-35-5133</t>
  </si>
  <si>
    <t xml:space="preserve">美唄市</t>
  </si>
  <si>
    <r>
      <rPr>
        <sz val="11"/>
        <color rgb="FF000000"/>
        <rFont val="Noto Sans"/>
        <family val="2"/>
      </rPr>
      <t xml:space="preserve">Ｈ</t>
    </r>
    <r>
      <rPr>
        <sz val="11"/>
        <color rgb="FF000000"/>
        <rFont val="ＭＳ Ｐゴシック"/>
        <family val="3"/>
        <charset val="128"/>
      </rPr>
      <t xml:space="preserve">24.11.13</t>
    </r>
    <r>
      <rPr>
        <sz val="11"/>
        <color rgb="FF000000"/>
        <rFont val="Noto Sans"/>
        <family val="2"/>
      </rPr>
      <t xml:space="preserve">（火）</t>
    </r>
  </si>
  <si>
    <t xml:space="preserve">子育て講演会の開催（一緒に子育てコーチング～親子の絆を深めるコミュニケーションとは～）</t>
  </si>
  <si>
    <t xml:space="preserve">こども未来課</t>
  </si>
  <si>
    <t xml:space="preserve">0126-62-2131</t>
  </si>
  <si>
    <r>
      <rPr>
        <sz val="11"/>
        <color rgb="FF000000"/>
        <rFont val="Noto Sans"/>
        <family val="2"/>
      </rPr>
      <t xml:space="preserve">Ｈ</t>
    </r>
    <r>
      <rPr>
        <sz val="11"/>
        <color rgb="FF000000"/>
        <rFont val="ＭＳ Ｐゴシック"/>
        <family val="3"/>
        <charset val="128"/>
      </rPr>
      <t xml:space="preserve">24.11</t>
    </r>
    <r>
      <rPr>
        <sz val="11"/>
        <color rgb="FF000000"/>
        <rFont val="Noto Sans"/>
        <family val="2"/>
      </rPr>
      <t xml:space="preserve">月</t>
    </r>
  </si>
  <si>
    <t xml:space="preserve">広報メロディー、ホームページで児童虐待防止月間の周知</t>
  </si>
  <si>
    <t xml:space="preserve">Ｈ２５．１月</t>
  </si>
  <si>
    <t xml:space="preserve">子育てイベント（びばいっ子フェスティバル）でのオレンジリボンの配布、リーフレットの配布</t>
  </si>
  <si>
    <t xml:space="preserve">芦別市</t>
  </si>
  <si>
    <r>
      <rPr>
        <sz val="11"/>
        <color rgb="FF000000"/>
        <rFont val="Noto Sans"/>
        <family val="2"/>
      </rPr>
      <t xml:space="preserve">市広報紙において、児童虐待防止推進月間の</t>
    </r>
    <r>
      <rPr>
        <sz val="11"/>
        <color rgb="FF000000"/>
        <rFont val="ＭＳ Ｐゴシック"/>
        <family val="3"/>
        <charset val="128"/>
      </rPr>
      <t xml:space="preserve">PR</t>
    </r>
    <r>
      <rPr>
        <sz val="11"/>
        <color rgb="FF000000"/>
        <rFont val="Noto Sans"/>
        <family val="2"/>
      </rPr>
      <t xml:space="preserve">。</t>
    </r>
  </si>
  <si>
    <t xml:space="preserve">市民福祉部児童課子ども家庭係</t>
  </si>
  <si>
    <t xml:space="preserve">0124-24-2777</t>
  </si>
  <si>
    <t xml:space="preserve">三笠市</t>
  </si>
  <si>
    <t xml:space="preserve">市広報紙において見開で特集（児童虐待とは、相談連絡先、通報について、市の現状など）</t>
  </si>
  <si>
    <t xml:space="preserve">三笠市福祉事務所　福祉総務係</t>
  </si>
  <si>
    <t xml:space="preserve">01267-2-3995</t>
  </si>
  <si>
    <t xml:space="preserve">滝川市</t>
  </si>
  <si>
    <t xml:space="preserve">ホテルスエヒロにおいて国際ソロプチミスト滝川主催の催しにオレンジリボンキャンペーンの実施</t>
  </si>
  <si>
    <t xml:space="preserve">保健福祉部子育て応援課              家庭 児童相談室</t>
  </si>
  <si>
    <t xml:space="preserve">0125-23-5217</t>
  </si>
  <si>
    <t xml:space="preserve">保健センター内で高校生を対象に思春期対策事業「赤ちゃんにキッスを」を実施、赤ちゃんとの触れ合い及び性教育を行う</t>
  </si>
  <si>
    <t xml:space="preserve">保健福祉部健康づくり課</t>
  </si>
  <si>
    <t xml:space="preserve">同　　　　上</t>
  </si>
  <si>
    <t xml:space="preserve">滝川神社春祭りにおいてオレンジリボンキャンペーンを実施</t>
  </si>
  <si>
    <t xml:space="preserve">保健福祉部子育て応援課             家庭児童相談室</t>
  </si>
  <si>
    <t xml:space="preserve">保健センター内で高校生を対象に思春期対策事業「赤ちゃんにキッスを」を実施、赤ちゃんとの触れ合い及び性教育を行う         </t>
  </si>
  <si>
    <r>
      <rPr>
        <sz val="11"/>
        <color rgb="FF000000"/>
        <rFont val="Noto Sans"/>
        <family val="2"/>
      </rPr>
      <t xml:space="preserve">「たきかわコスモスマラソン</t>
    </r>
    <r>
      <rPr>
        <sz val="11"/>
        <color rgb="FF000000"/>
        <rFont val="ＭＳ Ｐゴシック"/>
        <family val="3"/>
        <charset val="128"/>
      </rPr>
      <t xml:space="preserve">2012</t>
    </r>
    <r>
      <rPr>
        <sz val="11"/>
        <color rgb="FF000000"/>
        <rFont val="Noto Sans"/>
        <family val="2"/>
      </rPr>
      <t xml:space="preserve">」においてオレンジリボンキャンペーンを実施</t>
    </r>
  </si>
  <si>
    <t xml:space="preserve">保健福祉部子育て応援課家庭児童相談室</t>
  </si>
  <si>
    <t xml:space="preserve">ホテルスエヒロにおいて国際ソロプチミスト滝川主催の催しに市が作成したリーフレットの配布と オレンジリボンキャンペーンの実施</t>
  </si>
  <si>
    <t xml:space="preserve">保健福祉部子育て応援課              家庭児童相談室</t>
  </si>
  <si>
    <t xml:space="preserve">児童虐待防止推進月間において市が作成したリーフレットの配布とオレンジリボンキャンペーンを市内で実施</t>
  </si>
  <si>
    <r>
      <rPr>
        <sz val="11"/>
        <color rgb="FF000000"/>
        <rFont val="Noto Sans"/>
        <family val="2"/>
      </rPr>
      <t xml:space="preserve">１</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滝川市広報紙において児童虐待防止に関する相談・通告先の紹介</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市役所庁舎内（担当課）にオレンジリボンのクリスマスツリーを設置</t>
  </si>
  <si>
    <t xml:space="preserve">赤い羽根歌謡大会においてオレンジリボンキャンペーンを実施</t>
  </si>
  <si>
    <t xml:space="preserve">砂川市</t>
  </si>
  <si>
    <r>
      <rPr>
        <sz val="11"/>
        <color rgb="FF000000"/>
        <rFont val="ＭＳ Ｐゴシック"/>
        <family val="3"/>
        <charset val="128"/>
      </rPr>
      <t xml:space="preserve">1</t>
    </r>
    <r>
      <rPr>
        <sz val="11"/>
        <color rgb="FF000000"/>
        <rFont val="Noto Sans"/>
        <family val="2"/>
      </rPr>
      <t xml:space="preserve">月～３月</t>
    </r>
  </si>
  <si>
    <t xml:space="preserve">市広報誌において児童虐待に関する特集記事の掲載を予定</t>
  </si>
  <si>
    <t xml:space="preserve">市民部社会福祉課児童家庭係</t>
  </si>
  <si>
    <t xml:space="preserve">0125-54-2121</t>
  </si>
  <si>
    <t xml:space="preserve">歌志内市</t>
  </si>
  <si>
    <r>
      <rPr>
        <sz val="11"/>
        <color rgb="FF000000"/>
        <rFont val="ＭＳ Ｐゴシック"/>
        <family val="3"/>
        <charset val="128"/>
      </rPr>
      <t xml:space="preserve">H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si>
  <si>
    <t xml:space="preserve">市広報誌に、児童虐待の疑い行為、通告義務など掲載し周知。      </t>
  </si>
  <si>
    <t xml:space="preserve">保健福祉課</t>
  </si>
  <si>
    <t xml:space="preserve">0125-42-3213</t>
  </si>
  <si>
    <t xml:space="preserve">深川市</t>
  </si>
  <si>
    <r>
      <rPr>
        <sz val="11"/>
        <color rgb="FF000000"/>
        <rFont val="ＭＳ Ｐゴシック"/>
        <family val="3"/>
        <charset val="128"/>
      </rPr>
      <t xml:space="preserve">11</t>
    </r>
    <r>
      <rPr>
        <sz val="11"/>
        <color rgb="FF000000"/>
        <rFont val="Noto Sans"/>
        <family val="2"/>
      </rPr>
      <t xml:space="preserve">月</t>
    </r>
  </si>
  <si>
    <t xml:space="preserve">保育園児や幼稚園児によるオレンジリボンの作成</t>
  </si>
  <si>
    <t xml:space="preserve">社会福祉課        児童家庭係</t>
  </si>
  <si>
    <t xml:space="preserve">0164-26-2144</t>
  </si>
  <si>
    <t xml:space="preserve">南幌町</t>
  </si>
  <si>
    <t xml:space="preserve">町広報誌で児童虐待防止に関する記事を掲載</t>
  </si>
  <si>
    <t xml:space="preserve">保健福祉課
福祉障がいグループ</t>
  </si>
  <si>
    <t xml:space="preserve">011-378-5888</t>
  </si>
  <si>
    <t xml:space="preserve">浦臼町</t>
  </si>
  <si>
    <t xml:space="preserve">広報誌により児童虐待防止について啓発する</t>
  </si>
  <si>
    <t xml:space="preserve">くらし応援課
住民係</t>
  </si>
  <si>
    <t xml:space="preserve">0125-68-2112</t>
  </si>
  <si>
    <t xml:space="preserve">妹背牛町</t>
  </si>
  <si>
    <t xml:space="preserve">要保護児童対策協議会の開催</t>
  </si>
  <si>
    <t xml:space="preserve">住民課
健康福祉グループ</t>
  </si>
  <si>
    <t xml:space="preserve">0164-32-2411</t>
  </si>
  <si>
    <t xml:space="preserve">北竜町</t>
  </si>
  <si>
    <t xml:space="preserve">児童虐待防止の町広報周知</t>
  </si>
  <si>
    <t xml:space="preserve">住民課福祉係</t>
  </si>
  <si>
    <t xml:space="preserve">0164-34-2111</t>
  </si>
  <si>
    <t xml:space="preserve">江別市</t>
  </si>
  <si>
    <t xml:space="preserve">虐待防止月間にあわせて市広報紙において掲載</t>
  </si>
  <si>
    <t xml:space="preserve">健康福祉部子育て支援室子ども家庭課</t>
  </si>
  <si>
    <t xml:space="preserve">011-382-4141</t>
  </si>
  <si>
    <t xml:space="preserve">恵庭市</t>
  </si>
  <si>
    <t xml:space="preserve">市広報紙において、児童虐待防止の啓発記事を掲載</t>
  </si>
  <si>
    <t xml:space="preserve">子ども未来室　　　子ども家庭課</t>
  </si>
  <si>
    <t xml:space="preserve">0123-33-3131</t>
  </si>
  <si>
    <r>
      <rPr>
        <sz val="11"/>
        <color rgb="FF000000"/>
        <rFont val="ＭＳ Ｐゴシック"/>
        <family val="3"/>
        <charset val="128"/>
      </rPr>
      <t xml:space="preserve">1</t>
    </r>
    <r>
      <rPr>
        <sz val="11"/>
        <color rgb="FF000000"/>
        <rFont val="Noto Sans"/>
        <family val="2"/>
      </rPr>
      <t xml:space="preserve">１月</t>
    </r>
  </si>
  <si>
    <t xml:space="preserve">オレンジリボンと相談先カードを関係者及び関係機関窓口で配布</t>
  </si>
  <si>
    <t xml:space="preserve">公用車に児童虐待防止のステッカーを貼る</t>
  </si>
  <si>
    <t xml:space="preserve">北広島市</t>
  </si>
  <si>
    <t xml:space="preserve">保健福祉部児童家庭課次世代育成担当</t>
  </si>
  <si>
    <r>
      <rPr>
        <sz val="11"/>
        <color rgb="FF000000"/>
        <rFont val="ＭＳ Ｐゴシック"/>
        <family val="3"/>
        <charset val="128"/>
      </rPr>
      <t xml:space="preserve">011-372-3311</t>
    </r>
    <r>
      <rPr>
        <sz val="11"/>
        <color rgb="FF000000"/>
        <rFont val="Noto Sans"/>
        <family val="2"/>
      </rPr>
      <t xml:space="preserve">（内線</t>
    </r>
    <r>
      <rPr>
        <sz val="11"/>
        <color rgb="FF000000"/>
        <rFont val="ＭＳ Ｐゴシック"/>
        <family val="3"/>
        <charset val="128"/>
      </rPr>
      <t xml:space="preserve">814</t>
    </r>
    <r>
      <rPr>
        <sz val="11"/>
        <color rgb="FF000000"/>
        <rFont val="Noto Sans"/>
        <family val="2"/>
      </rPr>
      <t xml:space="preserve">）</t>
    </r>
  </si>
  <si>
    <t xml:space="preserve">児童虐待相談窓口の電話番号を記載したカードを、小中学校を通じて児童生徒に配付</t>
  </si>
  <si>
    <t xml:space="preserve">手づくりのオレンジリボンを保健福祉部職員等に配付</t>
  </si>
  <si>
    <t xml:space="preserve">当別町</t>
  </si>
  <si>
    <t xml:space="preserve">啓発活動として手作りオレンジリボンを福祉部職員が着用</t>
  </si>
  <si>
    <t xml:space="preserve">福祉部子育て推進課子育て支援係</t>
  </si>
  <si>
    <t xml:space="preserve">0133-25-2658</t>
  </si>
  <si>
    <t xml:space="preserve">啓発活動として町広報誌において、児童虐待防止に関する記事掲載</t>
  </si>
  <si>
    <t xml:space="preserve">小樽市</t>
  </si>
  <si>
    <r>
      <rPr>
        <sz val="11"/>
        <color rgb="FF000000"/>
        <rFont val="Noto Sans"/>
        <family val="2"/>
      </rPr>
      <t xml:space="preserve">広報おたる</t>
    </r>
    <r>
      <rPr>
        <sz val="11"/>
        <color rgb="FF000000"/>
        <rFont val="ＭＳ Ｐゴシック"/>
        <family val="3"/>
        <charset val="128"/>
      </rPr>
      <t xml:space="preserve">11</t>
    </r>
    <r>
      <rPr>
        <sz val="11"/>
        <color rgb="FF000000"/>
        <rFont val="Noto Sans"/>
        <family val="2"/>
      </rPr>
      <t xml:space="preserve">月号に児童虐待防止推進月間の啓発記事を掲載</t>
    </r>
  </si>
  <si>
    <t xml:space="preserve">福祉部
子育て支援課</t>
  </si>
  <si>
    <r>
      <rPr>
        <sz val="11"/>
        <color rgb="FF000000"/>
        <rFont val="ＭＳ Ｐゴシック"/>
        <family val="3"/>
        <charset val="128"/>
      </rPr>
      <t xml:space="preserve">0134-32-4111
</t>
    </r>
    <r>
      <rPr>
        <sz val="11"/>
        <color rgb="FF000000"/>
        <rFont val="Noto Sans"/>
        <family val="2"/>
      </rPr>
      <t xml:space="preserve">内線</t>
    </r>
    <r>
      <rPr>
        <sz val="11"/>
        <color rgb="FF000000"/>
        <rFont val="ＭＳ Ｐゴシック"/>
        <family val="3"/>
        <charset val="128"/>
      </rPr>
      <t xml:space="preserve">378</t>
    </r>
  </si>
  <si>
    <t xml:space="preserve">児童虐待防止の啓発パネルを市役所庁舎内で展示</t>
  </si>
  <si>
    <t xml:space="preserve">寿都町</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高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生を対象　思春期教室、赤ちゃんふれあい体験</t>
    </r>
  </si>
  <si>
    <t xml:space="preserve">町民課</t>
  </si>
  <si>
    <t xml:space="preserve">0136-62-2513</t>
  </si>
  <si>
    <t xml:space="preserve">留寿都村</t>
  </si>
  <si>
    <t xml:space="preserve">検診時及び訪問時に、保護者に対し虐待防止啓発に係るパンフレットを配付</t>
  </si>
  <si>
    <t xml:space="preserve">住民福祉課</t>
  </si>
  <si>
    <t xml:space="preserve">0136-46-3131</t>
  </si>
  <si>
    <t xml:space="preserve">仁木町</t>
  </si>
  <si>
    <t xml:space="preserve">推進月間内に虐待防止リーフレットを全戸配付</t>
  </si>
  <si>
    <t xml:space="preserve">住民課社会福祉係</t>
  </si>
  <si>
    <t xml:space="preserve">0135-32-2513</t>
  </si>
  <si>
    <t xml:space="preserve">白老町</t>
  </si>
  <si>
    <t xml:space="preserve">５月</t>
  </si>
  <si>
    <t xml:space="preserve">子育ての悩み子育てに困った時の相談窓口のパンフレット配布</t>
  </si>
  <si>
    <t xml:space="preserve">教育委員会子ども課</t>
  </si>
  <si>
    <t xml:space="preserve">０１４４－８５－２０２１</t>
  </si>
  <si>
    <t xml:space="preserve">広報にて、児童虐待防止月間や児童虐待通告先等について、児童虐待防止講演会開催案内について、町広報に掲載し町民に周知</t>
  </si>
  <si>
    <t xml:space="preserve">児童虐待防止講演会開催</t>
  </si>
  <si>
    <t xml:space="preserve">登別市</t>
  </si>
  <si>
    <t xml:space="preserve">９月２２日（土・祝）</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登別市児童虐待防止「タスキリレーマラソン」
オレンジリボン運動の一環として開催（今年度２回目）
市内３小学校の児童６０名が６区間【５．４キロ】に分かれ、たすきをつなぎ、地域住民に児童虐待の防止を訴えた。併せて啓発用ティッシュを沿道の市民や保護者に配布した。</t>
    </r>
  </si>
  <si>
    <t xml:space="preserve">保健福祉部子育てグループ</t>
  </si>
  <si>
    <t xml:space="preserve">0143-85-5634</t>
  </si>
  <si>
    <t xml:space="preserve">市役所庁舎に「みんなで防ごう児童虐待『オレンジリボン運動』」の懸垂幕の掲示</t>
  </si>
  <si>
    <r>
      <rPr>
        <sz val="11"/>
        <color rgb="FF000000"/>
        <rFont val="ＭＳ Ｐゴシック"/>
        <family val="3"/>
        <charset val="128"/>
      </rPr>
      <t xml:space="preserve">11</t>
    </r>
    <r>
      <rPr>
        <sz val="11"/>
        <color rgb="FF000000"/>
        <rFont val="Noto Sans"/>
        <family val="2"/>
      </rPr>
      <t xml:space="preserve">月号広報
</t>
    </r>
    <r>
      <rPr>
        <sz val="11"/>
        <color rgb="FF000000"/>
        <rFont val="ＭＳ Ｐゴシック"/>
        <family val="3"/>
        <charset val="128"/>
      </rPr>
      <t xml:space="preserve">11</t>
    </r>
    <r>
      <rPr>
        <sz val="11"/>
        <color rgb="FF000000"/>
        <rFont val="Noto Sans"/>
        <family val="2"/>
      </rPr>
      <t xml:space="preserve">月初旬回覧</t>
    </r>
  </si>
  <si>
    <r>
      <rPr>
        <sz val="11"/>
        <color rgb="FF000000"/>
        <rFont val="Noto Sans"/>
        <family val="2"/>
      </rPr>
      <t xml:space="preserve">市の広報と町内会回覧（</t>
    </r>
    <r>
      <rPr>
        <sz val="11"/>
        <color rgb="FF000000"/>
        <rFont val="ＭＳ Ｐゴシック"/>
        <family val="3"/>
        <charset val="128"/>
      </rPr>
      <t xml:space="preserve">1,850</t>
    </r>
    <r>
      <rPr>
        <sz val="11"/>
        <color rgb="FF000000"/>
        <rFont val="Noto Sans"/>
        <family val="2"/>
      </rPr>
      <t xml:space="preserve">部）による啓発</t>
    </r>
  </si>
  <si>
    <t xml:space="preserve">むかわ町</t>
  </si>
  <si>
    <t xml:space="preserve">普及啓発のチラシを作成し、町内のスーパー、小学校の街頭にて配布。</t>
  </si>
  <si>
    <t xml:space="preserve">町民生活課</t>
  </si>
  <si>
    <t xml:space="preserve">0145-42-2444</t>
  </si>
  <si>
    <t xml:space="preserve">安平町</t>
  </si>
  <si>
    <t xml:space="preserve">町広報紙により虐待防止に関する周知を行う。</t>
  </si>
  <si>
    <t xml:space="preserve">教育委員会子育て支援Ｇ</t>
  </si>
  <si>
    <t xml:space="preserve">0145-25-2083</t>
  </si>
  <si>
    <t xml:space="preserve">伊達市</t>
  </si>
  <si>
    <r>
      <rPr>
        <sz val="11"/>
        <color rgb="FF000000"/>
        <rFont val="Noto Sans"/>
        <family val="2"/>
      </rPr>
      <t xml:space="preserve">児童虐待防止推進月間に関する周知（市広報誌</t>
    </r>
    <r>
      <rPr>
        <sz val="11"/>
        <color rgb="FF000000"/>
        <rFont val="ＭＳ Ｐゴシック"/>
        <family val="3"/>
        <charset val="128"/>
      </rPr>
      <t xml:space="preserve">11</t>
    </r>
    <r>
      <rPr>
        <sz val="11"/>
        <color rgb="FF000000"/>
        <rFont val="Noto Sans"/>
        <family val="2"/>
      </rPr>
      <t xml:space="preserve">月号掲載）</t>
    </r>
  </si>
  <si>
    <t xml:space="preserve">福祉部児童家庭課児童家庭係</t>
  </si>
  <si>
    <t xml:space="preserve">0142-23-3331</t>
  </si>
  <si>
    <t xml:space="preserve">洞爺湖町</t>
  </si>
  <si>
    <t xml:space="preserve">随時</t>
  </si>
  <si>
    <t xml:space="preserve">町役場、支所等の公共施設内に町の各種福祉サービスを紹介している冊子を配布しているが、その中に相談窓口を掲載</t>
  </si>
  <si>
    <r>
      <rPr>
        <sz val="11"/>
        <color rgb="FF000000"/>
        <rFont val="Noto Sans"/>
        <family val="2"/>
      </rPr>
      <t xml:space="preserve">健康福祉課福祉・高齢者</t>
    </r>
    <r>
      <rPr>
        <sz val="11"/>
        <color rgb="FF000000"/>
        <rFont val="ＭＳ Ｐゴシック"/>
        <family val="3"/>
        <charset val="128"/>
      </rPr>
      <t xml:space="preserve">G</t>
    </r>
  </si>
  <si>
    <t xml:space="preserve">0142-76-2121</t>
  </si>
  <si>
    <t xml:space="preserve">壮瞥町</t>
  </si>
  <si>
    <t xml:space="preserve">ポスター掲示、リーフレット窓口設置</t>
  </si>
  <si>
    <t xml:space="preserve">0142-66-2121</t>
  </si>
  <si>
    <t xml:space="preserve">苫小牧市</t>
  </si>
  <si>
    <t xml:space="preserve">市広報誌において児童虐待防止月間ＰＲ及び虐待対応機関掲載</t>
  </si>
  <si>
    <t xml:space="preserve">保健福祉部子育て支援課母子児童係</t>
  </si>
  <si>
    <t xml:space="preserve">0144-32-6369</t>
  </si>
  <si>
    <t xml:space="preserve">要保護自動対策地域協議会関係機関主要職員のオレンジリボン装着</t>
  </si>
  <si>
    <t xml:space="preserve">児童虐待防止ＰＲ懸垂幕を市役所本庁舎に掲示</t>
  </si>
  <si>
    <t xml:space="preserve">児童虐待防止ＰＲ懸垂幕を市内大型ショッピングモールに掲示</t>
  </si>
  <si>
    <t xml:space="preserve">児童虐待防止ＰＲ看板を市役所前に掲示</t>
  </si>
  <si>
    <t xml:space="preserve">市内大型ショッピングモールに児童虐待防止ＰＲ入りのポケットティッシュ、チラシを持ち帰れる特設コーナー設置</t>
  </si>
  <si>
    <r>
      <rPr>
        <sz val="11"/>
        <color rgb="FF000000"/>
        <rFont val="Noto Sans"/>
        <family val="2"/>
      </rPr>
      <t xml:space="preserve">児童虐待防止チラシ入りポケットティッシュを市内大型ショッピングモールにて</t>
    </r>
    <r>
      <rPr>
        <sz val="11"/>
        <color rgb="FF000000"/>
        <rFont val="ＭＳ Ｐゴシック"/>
        <family val="3"/>
        <charset val="128"/>
      </rPr>
      <t xml:space="preserve">1000</t>
    </r>
    <r>
      <rPr>
        <sz val="11"/>
        <color rgb="FF000000"/>
        <rFont val="Noto Sans"/>
        <family val="2"/>
      </rPr>
      <t xml:space="preserve">個配布</t>
    </r>
  </si>
  <si>
    <t xml:space="preserve">豊浦町</t>
  </si>
  <si>
    <t xml:space="preserve">町広報誌に児童虐待防止に関する内容を掲載予定</t>
  </si>
  <si>
    <t xml:space="preserve">保健センター</t>
  </si>
  <si>
    <t xml:space="preserve">0142-83-2408</t>
  </si>
  <si>
    <r>
      <rPr>
        <sz val="11"/>
        <color rgb="FF000000"/>
        <rFont val="Noto Sans"/>
        <family val="2"/>
      </rPr>
      <t xml:space="preserve">中学</t>
    </r>
    <r>
      <rPr>
        <sz val="11"/>
        <color rgb="FF000000"/>
        <rFont val="ＭＳ Ｐゴシック"/>
        <family val="3"/>
        <charset val="128"/>
      </rPr>
      <t xml:space="preserve">2</t>
    </r>
    <r>
      <rPr>
        <sz val="11"/>
        <color rgb="FF000000"/>
        <rFont val="Noto Sans"/>
        <family val="2"/>
      </rPr>
      <t xml:space="preserve">年生を対象に思春期教育（性教育）を実施し、その中で命の尊さ、育児についても触れる予定</t>
    </r>
  </si>
  <si>
    <r>
      <rPr>
        <sz val="11"/>
        <color rgb="FF000000"/>
        <rFont val="Noto Sans"/>
        <family val="2"/>
      </rPr>
      <t xml:space="preserve">中学</t>
    </r>
    <r>
      <rPr>
        <sz val="11"/>
        <color rgb="FF000000"/>
        <rFont val="ＭＳ Ｐゴシック"/>
        <family val="3"/>
        <charset val="128"/>
      </rPr>
      <t xml:space="preserve">3</t>
    </r>
    <r>
      <rPr>
        <sz val="11"/>
        <color rgb="FF000000"/>
        <rFont val="Noto Sans"/>
        <family val="2"/>
      </rPr>
      <t xml:space="preserve">年生を対象に思春期教育（性教育）を実施し、その中で命の尊さ、育児についても触れる予定</t>
    </r>
  </si>
  <si>
    <t xml:space="preserve">室蘭市</t>
  </si>
  <si>
    <t xml:space="preserve">街頭でチラシとポケットティッシュを配布し、児童虐待防止及びＤＶ被害者相談を呼びかける。</t>
  </si>
  <si>
    <t xml:space="preserve">保健福祉部子育て支援課家庭児童相談室</t>
  </si>
  <si>
    <t xml:space="preserve">0143-25-2705</t>
  </si>
  <si>
    <t xml:space="preserve">１０月～２月</t>
  </si>
  <si>
    <t xml:space="preserve">市内にある福祉専門学校や小・中学校において児童虐待防止出前講座を実施する。</t>
  </si>
  <si>
    <t xml:space="preserve">平取町</t>
  </si>
  <si>
    <t xml:space="preserve">町広報誌等において、児童虐待防止に関する内容を掲載</t>
  </si>
  <si>
    <t xml:space="preserve">保健福祉課福祉係</t>
  </si>
  <si>
    <t xml:space="preserve">01457-4-6112</t>
  </si>
  <si>
    <t xml:space="preserve">新ひだか町</t>
  </si>
  <si>
    <t xml:space="preserve">１１ 月</t>
  </si>
  <si>
    <t xml:space="preserve">広報誌による周知</t>
  </si>
  <si>
    <t xml:space="preserve">住民福祉部福祉課子ども未来グループ</t>
  </si>
  <si>
    <t xml:space="preserve">0146-43-2111</t>
  </si>
  <si>
    <t xml:space="preserve">浦河町</t>
  </si>
  <si>
    <t xml:space="preserve">６月、１２月、３月</t>
  </si>
  <si>
    <t xml:space="preserve">パパママ学級　　　　　　　　　　　　　　　　　　　　　　　　　　　　　　　　初めて出産を迎える夫婦を対象とした勉強会を開催し、出産・子育てへの不安を和らげる等の子育て支援や虐待防止啓発を行う。</t>
  </si>
  <si>
    <t xml:space="preserve">0146-26-9004</t>
  </si>
  <si>
    <t xml:space="preserve">様似町</t>
  </si>
  <si>
    <t xml:space="preserve">１１月～１２月</t>
  </si>
  <si>
    <t xml:space="preserve">町広報または、自治会配布チラシによる啓発記事の掲載</t>
  </si>
  <si>
    <t xml:space="preserve">0146-36-5511</t>
  </si>
  <si>
    <t xml:space="preserve">北斗市</t>
  </si>
  <si>
    <t xml:space="preserve">市広報紙において、児童虐待防止の啓発を実施</t>
  </si>
  <si>
    <t xml:space="preserve">民生部社会福祉課子育て支援係</t>
  </si>
  <si>
    <t xml:space="preserve">0138-73-3111</t>
  </si>
  <si>
    <t xml:space="preserve">木古内町</t>
  </si>
  <si>
    <t xml:space="preserve">公共機関や福祉施設等へのポスターの掲示</t>
  </si>
  <si>
    <t xml:space="preserve">町民税務課</t>
  </si>
  <si>
    <t xml:space="preserve">01392-2-3131</t>
  </si>
  <si>
    <t xml:space="preserve">七飯町</t>
  </si>
  <si>
    <t xml:space="preserve">町広報紙及びホームページで記事を掲載し児童虐待防止の推進を図る</t>
  </si>
  <si>
    <t xml:space="preserve">子育て健康支援課子育て支援係</t>
  </si>
  <si>
    <t xml:space="preserve">0138-66-2521</t>
  </si>
  <si>
    <t xml:space="preserve">町職員にオレンジリボンを配布して児童虐待防止の推進を図る</t>
  </si>
  <si>
    <t xml:space="preserve">森町</t>
  </si>
  <si>
    <t xml:space="preserve">町広報紙により児童虐待等防止及びオレンジリボンキャンペーン周知</t>
  </si>
  <si>
    <t xml:space="preserve">住民生活課児童年金係</t>
  </si>
  <si>
    <t xml:space="preserve">01374-7-1084</t>
  </si>
  <si>
    <t xml:space="preserve">八雲町</t>
  </si>
  <si>
    <t xml:space="preserve">町広報紙により、児童虐待や問い合わせ窓口について掲載予定</t>
  </si>
  <si>
    <t xml:space="preserve">住民生活課児童係</t>
  </si>
  <si>
    <t xml:space="preserve">0137-62-2111</t>
  </si>
  <si>
    <t xml:space="preserve">長万部町</t>
  </si>
  <si>
    <r>
      <rPr>
        <sz val="11"/>
        <color rgb="FF000000"/>
        <rFont val="Noto Sans"/>
        <family val="2"/>
      </rPr>
      <t xml:space="preserve">町広報</t>
    </r>
    <r>
      <rPr>
        <sz val="11"/>
        <color rgb="FF000000"/>
        <rFont val="ＭＳ Ｐゴシック"/>
        <family val="3"/>
        <charset val="128"/>
      </rPr>
      <t xml:space="preserve">(11</t>
    </r>
    <r>
      <rPr>
        <sz val="11"/>
        <color rgb="FF000000"/>
        <rFont val="Noto Sans"/>
        <family val="2"/>
      </rPr>
      <t xml:space="preserve">月号</t>
    </r>
    <r>
      <rPr>
        <sz val="11"/>
        <color rgb="FF000000"/>
        <rFont val="ＭＳ Ｐゴシック"/>
        <family val="3"/>
        <charset val="128"/>
      </rPr>
      <t xml:space="preserve">)</t>
    </r>
    <r>
      <rPr>
        <sz val="11"/>
        <color rgb="FF000000"/>
        <rFont val="Noto Sans"/>
        <family val="2"/>
      </rPr>
      <t xml:space="preserve">で児童虐待防止推進月間について周知</t>
    </r>
  </si>
  <si>
    <t xml:space="preserve">生活環境課</t>
  </si>
  <si>
    <t xml:space="preserve">01377-2-2454</t>
  </si>
  <si>
    <t xml:space="preserve">江差町</t>
  </si>
  <si>
    <t xml:space="preserve">乳児家庭全戸訪問の実施時等に配布する子育て情報誌にオレンジリボンの掲載と虐待予防、相談先の紹介ページを設けいている</t>
  </si>
  <si>
    <t xml:space="preserve">健康推進課　　　　　　保健予防係</t>
  </si>
  <si>
    <t xml:space="preserve">0139-52-6718</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中学生に対して、出産、命の尊さの啓発、幼い子供の特徴や育児について学び、乳幼児ふれあい体験で理解を深める場の提供</t>
  </si>
  <si>
    <t xml:space="preserve">0139-52-6719</t>
  </si>
  <si>
    <t xml:space="preserve">上ノ国町</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日</t>
    </r>
  </si>
  <si>
    <t xml:space="preserve">赤ちゃんふれあい体験教室。妊娠経過の学習、妊婦シュミレーター、揺さぶられっ子症候群について、赤ちゃん人形抱っこ体験、赤ちゃんとお母さんとのふれあい等。</t>
  </si>
  <si>
    <t xml:space="preserve">0139-55-4460</t>
  </si>
  <si>
    <r>
      <rPr>
        <sz val="11"/>
        <color rgb="FF000000"/>
        <rFont val="Noto Sans"/>
        <family val="2"/>
      </rPr>
      <t xml:space="preserve">思春期相談。町内の高校</t>
    </r>
    <r>
      <rPr>
        <sz val="11"/>
        <color rgb="FF000000"/>
        <rFont val="ＭＳ Ｐゴシック"/>
        <family val="3"/>
        <charset val="128"/>
      </rPr>
      <t xml:space="preserve">3</t>
    </r>
    <r>
      <rPr>
        <sz val="11"/>
        <color rgb="FF000000"/>
        <rFont val="Noto Sans"/>
        <family val="2"/>
      </rPr>
      <t xml:space="preserve">年生女子を対象として、自分の体を大切にしてもらうことを目的に思春期相談を行う。性や妊娠といった知識の普及、子ども一人ひとりが自ら望ましい行動がとれ、望まない妊娠を防ぐための啓発等。</t>
    </r>
  </si>
  <si>
    <t xml:space="preserve">厚沢部町</t>
  </si>
  <si>
    <t xml:space="preserve">赤ちゃん抱っこ教室を保健福祉センターで実施予定</t>
  </si>
  <si>
    <t xml:space="preserve">保健福祉課健康増進係</t>
  </si>
  <si>
    <t xml:space="preserve">0139-64-3319</t>
  </si>
  <si>
    <r>
      <rPr>
        <sz val="11"/>
        <color rgb="FF000000"/>
        <rFont val="ＭＳ Ｐゴシック"/>
        <family val="3"/>
        <charset val="128"/>
      </rPr>
      <t xml:space="preserve">6</t>
    </r>
    <r>
      <rPr>
        <sz val="11"/>
        <color rgb="FF000000"/>
        <rFont val="Noto Sans"/>
        <family val="2"/>
      </rPr>
      <t xml:space="preserve">月</t>
    </r>
  </si>
  <si>
    <t xml:space="preserve">町内の中学校すべてで性教育を実施</t>
  </si>
  <si>
    <t xml:space="preserve">乙部町</t>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18</t>
    </r>
    <r>
      <rPr>
        <sz val="11"/>
        <color rgb="FF000000"/>
        <rFont val="Noto Sans"/>
        <family val="2"/>
      </rPr>
      <t xml:space="preserve">日</t>
    </r>
  </si>
  <si>
    <t xml:space="preserve">赤ちゃん触れ合い体験（対象：中学３年生、場所：中学校）　町の妊婦さん、乳幼児・母親との触れ合い。人形での沐浴体験。</t>
  </si>
  <si>
    <t xml:space="preserve">町民課保健衛生係</t>
  </si>
  <si>
    <t xml:space="preserve">0139-62-2311</t>
  </si>
  <si>
    <t xml:space="preserve">性教育（対象：中学１年生、場所：中学校）</t>
  </si>
  <si>
    <t xml:space="preserve">奥尻町</t>
  </si>
  <si>
    <t xml:space="preserve">福祉フェアにおいて、妊婦体験コーナーを実施。</t>
  </si>
  <si>
    <t xml:space="preserve">住民課保健指導係</t>
  </si>
  <si>
    <t xml:space="preserve">01397‐2‐3381</t>
  </si>
  <si>
    <t xml:space="preserve">福祉フェアにおいて、虐待予防のパネルを展示。</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t>
    </r>
  </si>
  <si>
    <t xml:space="preserve">高校で各学年ごとに性教育の授業を実施。</t>
  </si>
  <si>
    <r>
      <rPr>
        <sz val="11"/>
        <color rgb="FF000000"/>
        <rFont val="ＭＳ Ｐゴシック"/>
        <family val="3"/>
        <charset val="128"/>
      </rPr>
      <t xml:space="preserve">12</t>
    </r>
    <r>
      <rPr>
        <sz val="11"/>
        <color rgb="FF000000"/>
        <rFont val="Noto Sans"/>
        <family val="2"/>
      </rPr>
      <t xml:space="preserve">月又は</t>
    </r>
    <r>
      <rPr>
        <sz val="11"/>
        <color rgb="FF000000"/>
        <rFont val="ＭＳ Ｐゴシック"/>
        <family val="3"/>
        <charset val="128"/>
      </rPr>
      <t xml:space="preserve">1</t>
    </r>
    <r>
      <rPr>
        <sz val="11"/>
        <color rgb="FF000000"/>
        <rFont val="Noto Sans"/>
        <family val="2"/>
      </rPr>
      <t xml:space="preserve">月</t>
    </r>
  </si>
  <si>
    <t xml:space="preserve">小学校（一部）で性教育の授業を実施。</t>
  </si>
  <si>
    <t xml:space="preserve">旭川市</t>
  </si>
  <si>
    <t xml:space="preserve">北海道子どもの虐待防止協会道北支部講演会「子ども虐待防止：あなたにできること～みんなで子育てできる社会を目指して～」（講師：柏女霊峰氏，場所：大雪クリスタルホール）の後援</t>
  </si>
  <si>
    <t xml:space="preserve">子育て支援部子育て相談課子育て相談係</t>
  </si>
  <si>
    <t xml:space="preserve">0166-25-9107</t>
  </si>
  <si>
    <t xml:space="preserve">児童虐待防止パネル展（場所：未定）</t>
  </si>
  <si>
    <t xml:space="preserve">市公用車にオレンジリボン啓発マグネットを掲示</t>
  </si>
  <si>
    <t xml:space="preserve">士別市</t>
  </si>
  <si>
    <t xml:space="preserve">児童福祉施設で使用する公用車に、子ども虐待防止のステッカーを貼付して啓発</t>
  </si>
  <si>
    <t xml:space="preserve">保健福祉部こども・子育て応援室</t>
  </si>
  <si>
    <t xml:space="preserve">0165-23-3121</t>
  </si>
  <si>
    <t xml:space="preserve">７月～１０月、毎月第３火曜日</t>
  </si>
  <si>
    <t xml:space="preserve">市民ボランティア等による、啓発活動用オレンジリボン付きポケットティッシュの作成</t>
  </si>
  <si>
    <t xml:space="preserve">市内大型店舗前等において、オレンジリボン付きポケットティッシュを配布</t>
  </si>
  <si>
    <t xml:space="preserve">１１月中</t>
  </si>
  <si>
    <t xml:space="preserve">市役所庁舎内に、子ども虐待防止推進月間の「のぼり」を設置</t>
  </si>
  <si>
    <t xml:space="preserve">名寄市</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月</t>
    </r>
  </si>
  <si>
    <t xml:space="preserve">オリジナルうちわを作成。公共施設に配備し配布した。</t>
  </si>
  <si>
    <t xml:space="preserve">健康福祉部こども未来課こども未来係</t>
  </si>
  <si>
    <t xml:space="preserve">01654-3-2111</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t>
    </r>
  </si>
  <si>
    <t xml:space="preserve">啓発用クリアファイルを購入し、会議等に活用いただき啓発する。</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t>
    </r>
  </si>
  <si>
    <t xml:space="preserve">啓発用ポケットブックを公共施設へ配備する。</t>
  </si>
  <si>
    <t xml:space="preserve">市長はじめ担当職員及び関係者へオレンジリボンピンバッジを配布し啓発する。</t>
  </si>
  <si>
    <t xml:space="preserve">富良野市</t>
  </si>
  <si>
    <t xml:space="preserve">「児童虐待防止」等をテーマに、学識経験者を講師とする市民・関係機関を対象としたセミナーの開催</t>
  </si>
  <si>
    <t xml:space="preserve">保健福祉部
こども未来課</t>
  </si>
  <si>
    <t xml:space="preserve">0167-39-2223</t>
  </si>
  <si>
    <t xml:space="preserve">市内小学校生以下の家庭に対し児童虐待の通告先・虐待に関する相談窓口を周知するクリアファイルの配布</t>
  </si>
  <si>
    <t xml:space="preserve">虐待防止の啓発活動アピールのため相談・通告先電話番号を記したカードを封入したポケットティッシュの配布</t>
  </si>
  <si>
    <r>
      <rPr>
        <sz val="11"/>
        <color rgb="FF000000"/>
        <rFont val="Noto Sans"/>
        <family val="2"/>
      </rPr>
      <t xml:space="preserve">担当職員の知識向上・スキルアップを目的とする、「子どもの虐待防止推進全国フォーラム</t>
    </r>
    <r>
      <rPr>
        <sz val="11"/>
        <color rgb="FF000000"/>
        <rFont val="ＭＳ Ｐゴシック"/>
        <family val="3"/>
        <charset val="128"/>
      </rPr>
      <t xml:space="preserve">in </t>
    </r>
    <r>
      <rPr>
        <sz val="11"/>
        <color rgb="FF000000"/>
        <rFont val="Noto Sans"/>
        <family val="2"/>
      </rPr>
      <t xml:space="preserve">ほっかいどう」への参加</t>
    </r>
  </si>
  <si>
    <t xml:space="preserve">オレンジリボン活動周知・啓発のための、「のぼり旗」を作成し庁舎及び公設保育所等に設置してのアピール活動</t>
  </si>
  <si>
    <t xml:space="preserve">推進強化月間中の広報誌配布時に、オレンジリボン活動周知のため広報誌への掲載</t>
  </si>
  <si>
    <t xml:space="preserve">東神楽町</t>
  </si>
  <si>
    <t xml:space="preserve">８月～３月</t>
  </si>
  <si>
    <r>
      <rPr>
        <sz val="11"/>
        <color rgb="FF000000"/>
        <rFont val="Noto Sans"/>
        <family val="2"/>
      </rPr>
      <t xml:space="preserve">オレンジリボン運動公式ポスターコンテスト２０１１最優秀賞作品イラストを当町の職員名刺イラストに追加</t>
    </r>
    <r>
      <rPr>
        <sz val="11"/>
        <color rgb="FF000000"/>
        <rFont val="ＭＳ Ｐゴシック"/>
        <family val="3"/>
        <charset val="128"/>
      </rPr>
      <t xml:space="preserve">(</t>
    </r>
    <r>
      <rPr>
        <sz val="11"/>
        <color rgb="FF000000"/>
        <rFont val="Noto Sans"/>
        <family val="2"/>
      </rPr>
      <t xml:space="preserve">東神楽町在住多羽田氏受賞</t>
    </r>
    <r>
      <rPr>
        <sz val="11"/>
        <color rgb="FF000000"/>
        <rFont val="ＭＳ Ｐゴシック"/>
        <family val="3"/>
        <charset val="128"/>
      </rPr>
      <t xml:space="preserve">)</t>
    </r>
  </si>
  <si>
    <t xml:space="preserve">東神楽町住民福祉課福祉グループ</t>
  </si>
  <si>
    <t xml:space="preserve">0166-83-5430</t>
  </si>
  <si>
    <t xml:space="preserve">虐待防止啓発ポスター等を庁舎内に掲示</t>
  </si>
  <si>
    <t xml:space="preserve">当麻町</t>
  </si>
  <si>
    <t xml:space="preserve">町広報誌において児童虐待防止推進月間の周知</t>
  </si>
  <si>
    <t xml:space="preserve">健康福祉課福祉係</t>
  </si>
  <si>
    <t xml:space="preserve">0166-84-2111</t>
  </si>
  <si>
    <t xml:space="preserve">美瑛町</t>
  </si>
  <si>
    <t xml:space="preserve">児童虐待防止ポスター・リーフレットの作成及び配布</t>
  </si>
  <si>
    <t xml:space="preserve">0166-92-4245</t>
  </si>
  <si>
    <t xml:space="preserve">上富良野町</t>
  </si>
  <si>
    <t xml:space="preserve">町広報誌に児童虐待防止月間の周知記事掲載</t>
  </si>
  <si>
    <t xml:space="preserve">保健福祉課子育て支援班</t>
  </si>
  <si>
    <t xml:space="preserve">0167-45-6987</t>
  </si>
  <si>
    <t xml:space="preserve">防災無線放送により児童虐待防止に関する放送実施</t>
  </si>
  <si>
    <t xml:space="preserve">児童虐待防止講演会</t>
  </si>
  <si>
    <t xml:space="preserve">中富良野町</t>
  </si>
  <si>
    <t xml:space="preserve">おやおやｻﾎﾟｰﾄｼｽﾃﾑ研修会（開催場所：なかふらの保育園）</t>
  </si>
  <si>
    <t xml:space="preserve">福祉課
保健指導係</t>
  </si>
  <si>
    <t xml:space="preserve">0167-44-2125</t>
  </si>
  <si>
    <t xml:space="preserve">和寒町</t>
  </si>
  <si>
    <t xml:space="preserve">町広報誌を使い、児童虐待防止について町民に広報、啓発する。</t>
  </si>
  <si>
    <t xml:space="preserve">保健福祉課　　　　福祉係</t>
  </si>
  <si>
    <t xml:space="preserve">0165-32-2000</t>
  </si>
  <si>
    <t xml:space="preserve">美深町</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20</t>
    </r>
    <r>
      <rPr>
        <sz val="11"/>
        <color rgb="FF000000"/>
        <rFont val="Noto Sans"/>
        <family val="2"/>
      </rPr>
      <t xml:space="preserve">日</t>
    </r>
  </si>
  <si>
    <t xml:space="preserve">子どもの成長過程を知り、保健師や助産師の講話から自分の身体を守り、新しい命の尊さを学び、母性や父性を育む。</t>
  </si>
  <si>
    <t xml:space="preserve">住民生活課保健福祉グループ保健係</t>
  </si>
  <si>
    <t xml:space="preserve">01656-2-1685</t>
  </si>
  <si>
    <t xml:space="preserve">留萌市</t>
  </si>
  <si>
    <t xml:space="preserve">こども祭り開催等に独自に作成したリーフレットを配布する</t>
  </si>
  <si>
    <t xml:space="preserve">教育委員会こども課</t>
  </si>
  <si>
    <t xml:space="preserve">0164-42-1808</t>
  </si>
  <si>
    <t xml:space="preserve">増毛町</t>
  </si>
  <si>
    <t xml:space="preserve">民生委員協議会だよりに児童虐待防止に係る啓発記事を掲載し、全戸配布する。</t>
  </si>
  <si>
    <t xml:space="preserve">福祉厚生課民生係</t>
  </si>
  <si>
    <t xml:space="preserve">0164-53-3111</t>
  </si>
  <si>
    <t xml:space="preserve">苫前町</t>
  </si>
  <si>
    <t xml:space="preserve">町広報紙において児童虐待推進月間の周知</t>
  </si>
  <si>
    <t xml:space="preserve">税務町民課住民係</t>
  </si>
  <si>
    <t xml:space="preserve">0164-64-2213</t>
  </si>
  <si>
    <t xml:space="preserve">町職員等にオレンジリボンの着用</t>
  </si>
  <si>
    <t xml:space="preserve">初山別村</t>
  </si>
  <si>
    <t xml:space="preserve">今年度中</t>
  </si>
  <si>
    <t xml:space="preserve">本村広報誌掲載</t>
  </si>
  <si>
    <t xml:space="preserve">住民課健康福祉係</t>
  </si>
  <si>
    <t xml:space="preserve">0164-67-2211</t>
  </si>
  <si>
    <t xml:space="preserve">稚内市</t>
  </si>
  <si>
    <r>
      <rPr>
        <sz val="11"/>
        <color rgb="FF000000"/>
        <rFont val="ＭＳ Ｐゴシック"/>
        <family val="3"/>
        <charset val="128"/>
      </rPr>
      <t xml:space="preserve">11</t>
    </r>
    <r>
      <rPr>
        <sz val="11"/>
        <color rgb="FF000000"/>
        <rFont val="Noto Sans"/>
        <family val="2"/>
      </rPr>
      <t xml:space="preserve">月中～下旬</t>
    </r>
  </si>
  <si>
    <r>
      <rPr>
        <sz val="11"/>
        <color rgb="FF000000"/>
        <rFont val="Noto Sans"/>
        <family val="2"/>
      </rPr>
      <t xml:space="preserve">街頭啓発：児童虐待防止及びオレンジリボン</t>
    </r>
    <r>
      <rPr>
        <sz val="11"/>
        <color rgb="FF000000"/>
        <rFont val="ＭＳ Ｐゴシック"/>
        <family val="3"/>
        <charset val="128"/>
      </rPr>
      <t xml:space="preserve">PR</t>
    </r>
    <r>
      <rPr>
        <sz val="11"/>
        <color rgb="FF000000"/>
        <rFont val="Noto Sans"/>
        <family val="2"/>
      </rPr>
      <t xml:space="preserve">ポケットティッシュの配布</t>
    </r>
  </si>
  <si>
    <t xml:space="preserve">教育部子育て支援担当主幹</t>
  </si>
  <si>
    <r>
      <rPr>
        <sz val="11"/>
        <color rgb="FF000000"/>
        <rFont val="ＭＳ Ｐゴシック"/>
        <family val="3"/>
        <charset val="128"/>
      </rPr>
      <t xml:space="preserve">0162-23-6161</t>
    </r>
    <r>
      <rPr>
        <sz val="11"/>
        <color rgb="FF000000"/>
        <rFont val="Noto Sans"/>
        <family val="2"/>
      </rPr>
      <t xml:space="preserve">（</t>
    </r>
    <r>
      <rPr>
        <sz val="11"/>
        <color rgb="FF000000"/>
        <rFont val="ＭＳ Ｐゴシック"/>
        <family val="3"/>
        <charset val="128"/>
      </rPr>
      <t xml:space="preserve">509</t>
    </r>
    <r>
      <rPr>
        <sz val="11"/>
        <color rgb="FF000000"/>
        <rFont val="Noto Sans"/>
        <family val="2"/>
      </rPr>
      <t xml:space="preserve">）</t>
    </r>
  </si>
  <si>
    <t xml:space="preserve">街頭啓発：旗波作戦（車両及び通行人に対して児童虐待予防の呼びかけ）</t>
  </si>
  <si>
    <r>
      <rPr>
        <sz val="11"/>
        <color rgb="FF000000"/>
        <rFont val="ＭＳ Ｐゴシック"/>
        <family val="3"/>
        <charset val="128"/>
      </rPr>
      <t xml:space="preserve">11</t>
    </r>
    <r>
      <rPr>
        <sz val="11"/>
        <color rgb="FF000000"/>
        <rFont val="Noto Sans"/>
        <family val="2"/>
      </rPr>
      <t xml:space="preserve">月下旬</t>
    </r>
  </si>
  <si>
    <t xml:space="preserve">児童虐待防止講演会（外部講師を招き要対協の構成機関及び団体を対象に稚内市総合文化センターで開催予定）</t>
  </si>
  <si>
    <t xml:space="preserve">北見市</t>
  </si>
  <si>
    <t xml:space="preserve">市広報紙において、児童虐待防止に関する知識の普及</t>
  </si>
  <si>
    <t xml:space="preserve">子育て支援推進室子ども支援課</t>
  </si>
  <si>
    <r>
      <rPr>
        <sz val="11"/>
        <color rgb="FF000000"/>
        <rFont val="ＭＳ Ｐゴシック"/>
        <family val="3"/>
        <charset val="128"/>
      </rPr>
      <t xml:space="preserve">0157</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1137</t>
    </r>
  </si>
  <si>
    <t xml:space="preserve">性や妊娠、出産、命の尊さや望まない妊娠を防ぐための啓発等知識の普及　（中高校生思春期講座：各学校）</t>
  </si>
  <si>
    <t xml:space="preserve">保健福祉部健康推進課及び総合支所保健福祉課</t>
  </si>
  <si>
    <t xml:space="preserve">同上</t>
  </si>
  <si>
    <t xml:space="preserve">美幌町</t>
  </si>
  <si>
    <t xml:space="preserve">町広報紙による児童虐待防止の啓発掲載</t>
  </si>
  <si>
    <t xml:space="preserve">民生部児童支援グループ業務担当</t>
  </si>
  <si>
    <t xml:space="preserve">0152-73-1111</t>
  </si>
  <si>
    <t xml:space="preserve">遠軽町</t>
  </si>
  <si>
    <t xml:space="preserve">児童虐待防止推進月間に合わせた啓発文を町広報誌に掲載</t>
  </si>
  <si>
    <t xml:space="preserve">民生部保健福祉課</t>
  </si>
  <si>
    <t xml:space="preserve">0158-42-4813</t>
  </si>
  <si>
    <t xml:space="preserve">帯広市</t>
  </si>
  <si>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月</t>
    </r>
  </si>
  <si>
    <t xml:space="preserve">市広報誌において、児童虐待防止の喚起を促す特集を掲載</t>
  </si>
  <si>
    <t xml:space="preserve">こども未来部
子育て支援課
おやこ相談係</t>
  </si>
  <si>
    <t xml:space="preserve">25-9700</t>
  </si>
  <si>
    <t xml:space="preserve">児童虐待防止啓発活動の一環として、虐待関係の書籍コーナーを設ける。（帯広市図書館）</t>
  </si>
  <si>
    <t xml:space="preserve">〃</t>
  </si>
  <si>
    <t xml:space="preserve">児童虐待をテーマーとした、ビデオ上映（帯広市図書館）</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虐待防止月間の趣旨に基づき、パネル展を実施し、児童虐待防止やこどもの権利に関する意識啓発を行う。（帯広市図書館）</t>
  </si>
  <si>
    <r>
      <rPr>
        <sz val="11"/>
        <color rgb="FF000000"/>
        <rFont val="ＭＳ Ｐゴシック"/>
        <family val="3"/>
        <charset val="128"/>
      </rPr>
      <t xml:space="preserve">11</t>
    </r>
    <r>
      <rPr>
        <sz val="11"/>
        <color rgb="FF000000"/>
        <rFont val="Noto Sans"/>
        <family val="2"/>
      </rPr>
      <t xml:space="preserve">月　　</t>
    </r>
  </si>
  <si>
    <t xml:space="preserve">児童虐待防止に関するパンフレットを市民・児童向けに作成し、配布予定。</t>
  </si>
  <si>
    <t xml:space="preserve">上士幌町</t>
  </si>
  <si>
    <t xml:space="preserve">町広報誌での「児童虐待防止推進月間」の周知</t>
  </si>
  <si>
    <t xml:space="preserve">保健福祉課
福祉担当</t>
  </si>
  <si>
    <t xml:space="preserve">01564-2-2111</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日</t>
    </r>
  </si>
  <si>
    <t xml:space="preserve">いのちの尊さについて全町を対象とした年長親子に伝える教室</t>
  </si>
  <si>
    <t xml:space="preserve">保健福祉課
健康増進</t>
  </si>
  <si>
    <t xml:space="preserve">01564-2-4128</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中学</t>
    </r>
    <r>
      <rPr>
        <sz val="11"/>
        <color rgb="FF000000"/>
        <rFont val="ＭＳ Ｐゴシック"/>
        <family val="3"/>
        <charset val="128"/>
      </rPr>
      <t xml:space="preserve">3</t>
    </r>
    <r>
      <rPr>
        <sz val="11"/>
        <color rgb="FF000000"/>
        <rFont val="Noto Sans"/>
        <family val="2"/>
      </rPr>
      <t xml:space="preserve">年生にたいする命の尊さを伝える授業</t>
    </r>
  </si>
  <si>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小学</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生に対する命の大切さを伝える授業</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t xml:space="preserve">妊婦に対する命の尊さを伝える教室</t>
  </si>
  <si>
    <t xml:space="preserve">鹿追町</t>
  </si>
  <si>
    <t xml:space="preserve">９月１２日、１８日</t>
  </si>
  <si>
    <t xml:space="preserve">高校生と１歳程度までの育児をしている母子とふれあい、育児の仕方を学ぶ。そして命の尊さや望まない妊娠についても考える機会としている。</t>
  </si>
  <si>
    <t xml:space="preserve">福祉課食育健康推進係</t>
  </si>
  <si>
    <t xml:space="preserve">0156-66-1311</t>
  </si>
  <si>
    <t xml:space="preserve">２月</t>
  </si>
  <si>
    <t xml:space="preserve">中学生と１歳程度までの育児をしている母子とふれあい、育児の仕方を学ぶ。また、妊娠経過や赤ちゃんの成長も学び、命の尊さや望まない妊娠についても考える機会としている。</t>
  </si>
  <si>
    <t xml:space="preserve">３月</t>
  </si>
  <si>
    <t xml:space="preserve">中学生に、性について講話を実施する。妊娠経緯、性感染症、望まない妊娠を防ぐための方法等を伝える。性について考えることと、命の大切さや自尊心を高められるような機会としている。</t>
  </si>
  <si>
    <t xml:space="preserve">新得町</t>
  </si>
  <si>
    <t xml:space="preserve">町広報紙において、児童虐待防止に関する周知を図る</t>
  </si>
  <si>
    <t xml:space="preserve">0156-64-0533</t>
  </si>
  <si>
    <t xml:space="preserve">清水町</t>
  </si>
  <si>
    <t xml:space="preserve">広報への掲載（児童虐待防止について）</t>
  </si>
  <si>
    <t xml:space="preserve">子育て支援課　　子育て支援係</t>
  </si>
  <si>
    <r>
      <rPr>
        <sz val="11"/>
        <color rgb="FF000000"/>
        <rFont val="ＭＳ Ｐゴシック"/>
        <family val="3"/>
        <charset val="128"/>
      </rPr>
      <t xml:space="preserve">0156</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t>
    </r>
    <r>
      <rPr>
        <sz val="11"/>
        <color rgb="FF000000"/>
        <rFont val="ＭＳ Ｐゴシック"/>
        <family val="3"/>
        <charset val="128"/>
      </rPr>
      <t xml:space="preserve">2226</t>
    </r>
  </si>
  <si>
    <t xml:space="preserve">町ホームページへ児童虐待対応マニュアルの掲載</t>
  </si>
  <si>
    <t xml:space="preserve">更別村</t>
  </si>
  <si>
    <r>
      <rPr>
        <sz val="11"/>
        <color rgb="FF000000"/>
        <rFont val="ＭＳ Ｐゴシック"/>
        <family val="3"/>
        <charset val="128"/>
      </rPr>
      <t xml:space="preserve">11</t>
    </r>
    <r>
      <rPr>
        <sz val="11"/>
        <color rgb="FF000000"/>
        <rFont val="Noto Sans"/>
        <family val="2"/>
      </rPr>
      <t xml:space="preserve">月～１月</t>
    </r>
  </si>
  <si>
    <t xml:space="preserve">児童虐待防止の啓発パネルを、老人保健福祉センターロビー内で展示</t>
  </si>
  <si>
    <t xml:space="preserve">0155-53-3000</t>
  </si>
  <si>
    <t xml:space="preserve">幕別町</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４月</t>
    </r>
  </si>
  <si>
    <t xml:space="preserve">小学校５・６年生と中学生向けの「子どもの権利に関する
パンフレット」を作成し、学校を通じ配布。</t>
  </si>
  <si>
    <t xml:space="preserve">民生部こども課
児童福祉係</t>
  </si>
  <si>
    <t xml:space="preserve">0155-54-381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
予定</t>
    </r>
  </si>
  <si>
    <t xml:space="preserve">児童虐待防止推進月間に併せ、児童虐待の通告窓口等を
町広報紙で周知。</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
予定</t>
    </r>
  </si>
  <si>
    <t xml:space="preserve">児童虐待防止のパネル展の開催。</t>
  </si>
  <si>
    <t xml:space="preserve">本別町</t>
  </si>
  <si>
    <r>
      <rPr>
        <sz val="11"/>
        <color rgb="FF000000"/>
        <rFont val="Noto Sans"/>
        <family val="2"/>
      </rPr>
      <t xml:space="preserve">町広報紙にて推進月間</t>
    </r>
    <r>
      <rPr>
        <sz val="11"/>
        <color rgb="FF000000"/>
        <rFont val="ＭＳ Ｐゴシック"/>
        <family val="3"/>
        <charset val="128"/>
      </rPr>
      <t xml:space="preserve">PR</t>
    </r>
  </si>
  <si>
    <t xml:space="preserve">保健福祉課
児童福祉担当</t>
  </si>
  <si>
    <t xml:space="preserve">0156-22-8130</t>
  </si>
  <si>
    <t xml:space="preserve">釧路市</t>
  </si>
  <si>
    <t xml:space="preserve">児童虐待防止マグネットの公用車等への掲示</t>
  </si>
  <si>
    <t xml:space="preserve">こども保健部こども支援課</t>
  </si>
  <si>
    <t xml:space="preserve">0154-31-4204</t>
  </si>
  <si>
    <r>
      <rPr>
        <sz val="11"/>
        <color rgb="FF000000"/>
        <rFont val="Noto Sans"/>
        <family val="2"/>
      </rPr>
      <t xml:space="preserve">オレンジリボン</t>
    </r>
    <r>
      <rPr>
        <sz val="11"/>
        <color rgb="FF000000"/>
        <rFont val="ＭＳ Ｐゴシック"/>
        <family val="3"/>
        <charset val="128"/>
      </rPr>
      <t xml:space="preserve">PR</t>
    </r>
    <r>
      <rPr>
        <sz val="11"/>
        <color rgb="FF000000"/>
        <rFont val="Noto Sans"/>
        <family val="2"/>
      </rPr>
      <t xml:space="preserve">用ティッシュ配布（イオン釧路昭和店）</t>
    </r>
  </si>
  <si>
    <r>
      <rPr>
        <sz val="11"/>
        <color rgb="FF000000"/>
        <rFont val="ＭＳ Ｐゴシック"/>
        <family val="3"/>
        <charset val="128"/>
      </rPr>
      <t xml:space="preserve">10</t>
    </r>
    <r>
      <rPr>
        <sz val="11"/>
        <color rgb="FF000000"/>
        <rFont val="Noto Sans"/>
        <family val="2"/>
      </rPr>
      <t xml:space="preserve">月末</t>
    </r>
  </si>
  <si>
    <t xml:space="preserve">児童虐待防止啓発のリーフレットを市内の小中学生、幼稚園、保育園の園児がいる世帯に配付予定</t>
  </si>
  <si>
    <t xml:space="preserve">児童虐待防止講演会（児童虐待を防止するために～子どもと家庭への支援を考える、講師：川崎二三彦氏（子どもの虹情報研修センター）、開催場所：生涯学習センター）</t>
  </si>
  <si>
    <t xml:space="preserve">オレンジリボン運動や児童虐待防止啓発に関するリーフレットを児童虐待防止講演会時に配布</t>
  </si>
  <si>
    <r>
      <rPr>
        <sz val="11"/>
        <color rgb="FF000000"/>
        <rFont val="ＭＳ Ｐゴシック"/>
        <family val="3"/>
        <charset val="128"/>
      </rPr>
      <t xml:space="preserve">11</t>
    </r>
    <r>
      <rPr>
        <sz val="11"/>
        <color rgb="FF000000"/>
        <rFont val="Noto Sans"/>
        <family val="2"/>
      </rPr>
      <t xml:space="preserve">月中</t>
    </r>
  </si>
  <si>
    <t xml:space="preserve">釧路市職員全員にオレンジリボン着用を依頼</t>
  </si>
  <si>
    <t xml:space="preserve">オレンジリボン運動の看板を設置（市役所正面玄関のアプローチ雨よけの両側面）</t>
  </si>
  <si>
    <t xml:space="preserve">「広報くしろ」に、オレンジリボン運動に関する取り組みについて掲載</t>
  </si>
  <si>
    <t xml:space="preserve">厚岸町</t>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月</t>
    </r>
  </si>
  <si>
    <t xml:space="preserve">中学生全学年に対し、生命の尊さ性との向き合い方などを「思春期講座」として実施</t>
  </si>
  <si>
    <t xml:space="preserve">厚岸町保健福祉課社会児童係</t>
  </si>
  <si>
    <t xml:space="preserve">0153-53-3333</t>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t>
    </r>
  </si>
  <si>
    <t xml:space="preserve">高校生全学年に対し、妊娠・出産に対する知識の普及、乳児親子とのふれあい体験などの実施</t>
  </si>
  <si>
    <t xml:space="preserve">根室市</t>
  </si>
  <si>
    <r>
      <rPr>
        <sz val="11"/>
        <color rgb="FF000000"/>
        <rFont val="ＭＳ Ｐゴシック"/>
        <family val="3"/>
        <charset val="128"/>
      </rPr>
      <t xml:space="preserve">11</t>
    </r>
    <r>
      <rPr>
        <sz val="11"/>
        <color rgb="FF000000"/>
        <rFont val="Noto Sans"/>
        <family val="2"/>
      </rPr>
      <t xml:space="preserve">月上旬</t>
    </r>
  </si>
  <si>
    <r>
      <rPr>
        <sz val="11"/>
        <color rgb="FF000000"/>
        <rFont val="Noto Sans"/>
        <family val="2"/>
      </rPr>
      <t xml:space="preserve">児童虐待防止に関する市作成の啓発チラシ（</t>
    </r>
    <r>
      <rPr>
        <sz val="11"/>
        <color rgb="FF000000"/>
        <rFont val="ＭＳ Ｐゴシック"/>
        <family val="3"/>
        <charset val="128"/>
      </rPr>
      <t xml:space="preserve">A4)</t>
    </r>
    <r>
      <rPr>
        <sz val="11"/>
        <color rgb="FF000000"/>
        <rFont val="Noto Sans"/>
        <family val="2"/>
      </rPr>
      <t xml:space="preserve">を新聞折込チラシで配布</t>
    </r>
  </si>
  <si>
    <t xml:space="preserve">介護福祉課
福祉担当</t>
  </si>
  <si>
    <t xml:space="preserve">0153-23-6111</t>
  </si>
  <si>
    <t xml:space="preserve">青森県</t>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JR</t>
    </r>
    <r>
      <rPr>
        <sz val="11"/>
        <color rgb="FF000000"/>
        <rFont val="Noto Sans"/>
        <family val="2"/>
      </rPr>
      <t xml:space="preserve">時刻表へ子ども虐待ホットラインの広告を掲載</t>
    </r>
  </si>
  <si>
    <t xml:space="preserve">健康福祉部
こどもみらい課</t>
  </si>
  <si>
    <t xml:space="preserve">017-734-9301</t>
  </si>
  <si>
    <t xml:space="preserve">子ども虐待ホットラインカードを作成し県内の小学校等に配布</t>
  </si>
  <si>
    <t xml:space="preserve">路線バスのバスステッカーへ広告を掲載</t>
  </si>
  <si>
    <t xml:space="preserve">八戸市</t>
  </si>
  <si>
    <t xml:space="preserve">ショッピングセンター等にて、児童虐待防止月間のリーフレット、市相談窓口を周知するカード入りポケットティッシュを配布</t>
  </si>
  <si>
    <t xml:space="preserve">福祉部
こども家庭課</t>
  </si>
  <si>
    <t xml:space="preserve">0178-43-9342</t>
  </si>
  <si>
    <t xml:space="preserve">十和田市</t>
  </si>
  <si>
    <t xml:space="preserve">中学生を対象とした赤ちゃんふれあい体験学習</t>
  </si>
  <si>
    <t xml:space="preserve">健康福祉部健康推進課保健指導係</t>
  </si>
  <si>
    <t xml:space="preserve">0176-51-6792</t>
  </si>
  <si>
    <t xml:space="preserve">三沢市</t>
  </si>
  <si>
    <t xml:space="preserve">①ふれあい体験学習：主に中学生を対象に乳幼児とふれあう体験を通じて生命の大切さや妊婦・子育てを学ぶ
②思春期教室：思春期の子どもまたはその保護者を対象に学校や地域に出向き医師による講話を開催
③思春期相談：性や不登校その他思春期特有の心の問題等について、気軽に相談できる体制を整備</t>
  </si>
  <si>
    <t xml:space="preserve">健康推進課</t>
  </si>
  <si>
    <t xml:space="preserve">0176-57-0707</t>
  </si>
  <si>
    <t xml:space="preserve">平内町</t>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月</t>
    </r>
  </si>
  <si>
    <t xml:space="preserve">中学生を対象とした思春期教室</t>
  </si>
  <si>
    <t xml:space="preserve">017-755-2114</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月</t>
    </r>
  </si>
  <si>
    <t xml:space="preserve">中学生を対象とした乳児ふれあい体験学習</t>
  </si>
  <si>
    <t xml:space="preserve">横浜町</t>
  </si>
  <si>
    <t xml:space="preserve">１０月～１１月</t>
  </si>
  <si>
    <t xml:space="preserve">町の広報誌に虐待防止を掲載・県からの啓発ポスターを掲示</t>
  </si>
  <si>
    <t xml:space="preserve">健康福祉課</t>
  </si>
  <si>
    <t xml:space="preserve">0175-78-2111</t>
  </si>
  <si>
    <t xml:space="preserve">岩手県</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月</t>
    </r>
  </si>
  <si>
    <r>
      <rPr>
        <sz val="11"/>
        <color rgb="FF000000"/>
        <rFont val="Noto Sans"/>
        <family val="2"/>
      </rPr>
      <t xml:space="preserve">県内</t>
    </r>
    <r>
      <rPr>
        <sz val="11"/>
        <color rgb="FF000000"/>
        <rFont val="ＭＳ Ｐゴシック"/>
        <family val="3"/>
        <charset val="128"/>
      </rPr>
      <t xml:space="preserve">(</t>
    </r>
    <r>
      <rPr>
        <sz val="11"/>
        <color rgb="FF000000"/>
        <rFont val="Noto Sans"/>
        <family val="2"/>
      </rPr>
      <t xml:space="preserve">８ヶ所</t>
    </r>
    <r>
      <rPr>
        <sz val="11"/>
        <color rgb="FF000000"/>
        <rFont val="ＭＳ Ｐゴシック"/>
        <family val="3"/>
        <charset val="128"/>
      </rPr>
      <t xml:space="preserve">)</t>
    </r>
    <r>
      <rPr>
        <sz val="11"/>
        <color rgb="FF000000"/>
        <rFont val="Noto Sans"/>
        <family val="2"/>
      </rPr>
      <t xml:space="preserve">において、「いのちのおはなし」をテーマとしたワークショップの実施</t>
    </r>
  </si>
  <si>
    <t xml:space="preserve">児童家庭課</t>
  </si>
  <si>
    <t xml:space="preserve">019-629-5458</t>
  </si>
  <si>
    <t xml:space="preserve">内陸部の商店街、ショッピングモールにおいて、児童虐待に関するパンフレットの配付</t>
  </si>
  <si>
    <t xml:space="preserve">教員向けに児童虐待に関するリーフレットの配付</t>
  </si>
  <si>
    <t xml:space="preserve">盛岡市</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発行</t>
    </r>
  </si>
  <si>
    <t xml:space="preserve">児童虐待防止推進月間に合わせて，市の相談窓口と児童虐待に関する情報提供についての協力依頼について，広報紙とホームページに掲載</t>
  </si>
  <si>
    <t xml:space="preserve">保健福祉部児童福祉課家庭支援係</t>
  </si>
  <si>
    <t xml:space="preserve">019-626-7511</t>
  </si>
  <si>
    <t xml:space="preserve">岩手県と共催で，「子ども虐待防止シンポジウム」を開催</t>
  </si>
  <si>
    <t xml:space="preserve">宮古市</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1</t>
    </r>
    <r>
      <rPr>
        <sz val="11"/>
        <color rgb="FF000000"/>
        <rFont val="Noto Sans"/>
        <family val="2"/>
      </rPr>
      <t xml:space="preserve">月</t>
    </r>
  </si>
  <si>
    <r>
      <rPr>
        <sz val="11"/>
        <color rgb="FF000000"/>
        <rFont val="Noto Sans"/>
        <family val="2"/>
      </rPr>
      <t xml:space="preserve">高校生を対象に子どもとふれあい乳幼児への理解を深める。（</t>
    </r>
    <r>
      <rPr>
        <sz val="11"/>
        <color rgb="FF000000"/>
        <rFont val="ＭＳ Ｐゴシック"/>
        <family val="3"/>
        <charset val="128"/>
      </rPr>
      <t xml:space="preserve">14</t>
    </r>
    <r>
      <rPr>
        <sz val="11"/>
        <color rgb="FF000000"/>
        <rFont val="Noto Sans"/>
        <family val="2"/>
      </rPr>
      <t xml:space="preserve">保育所</t>
    </r>
    <r>
      <rPr>
        <sz val="11"/>
        <color rgb="FF000000"/>
        <rFont val="ＭＳ Ｐゴシック"/>
        <family val="3"/>
        <charset val="128"/>
      </rPr>
      <t xml:space="preserve">)</t>
    </r>
  </si>
  <si>
    <t xml:space="preserve">保健福祉部福祉課</t>
  </si>
  <si>
    <t xml:space="preserve">0193-684-9084</t>
  </si>
  <si>
    <t xml:space="preserve">市広報紙に虐待防止の啓発記事を掲載</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t>
    </r>
  </si>
  <si>
    <t xml:space="preserve">生＝性教育講演会と称して、市内小中学校、高等学校で命の尊さや、望まない妊娠、性感染症の罹患を防ぐための講演会を実施</t>
  </si>
  <si>
    <r>
      <rPr>
        <sz val="11"/>
        <color rgb="FF000000"/>
        <rFont val="ＭＳ Ｐゴシック"/>
        <family val="3"/>
        <charset val="128"/>
      </rPr>
      <t xml:space="preserve">1</t>
    </r>
    <r>
      <rPr>
        <sz val="11"/>
        <color rgb="FF000000"/>
        <rFont val="Noto Sans"/>
        <family val="2"/>
      </rPr>
      <t xml:space="preserve">月頃</t>
    </r>
  </si>
  <si>
    <t xml:space="preserve">地域における見守り体制の強化を目的にゲートキーパー養成講座の実施</t>
  </si>
  <si>
    <t xml:space="preserve">産婦の育児不安と虐待リスクの早期発見のため、産婦訪問時にエジンバラ産後うつ病質問票等を用い産後うつスクリーニングを実施</t>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t>
    </r>
  </si>
  <si>
    <t xml:space="preserve">妊婦とその夫の親になる心構えと準備、育児不安の軽減を図るためハロー赤ちゃん教室を実施</t>
  </si>
  <si>
    <t xml:space="preserve">大船渡市</t>
  </si>
  <si>
    <t xml:space="preserve">市広報誌において運動の周知、啓発</t>
  </si>
  <si>
    <t xml:space="preserve">生活福祉部
地域福祉課</t>
  </si>
  <si>
    <t xml:space="preserve">0192-27-3111</t>
  </si>
  <si>
    <t xml:space="preserve">庁舎内、保育所、幼稚園、小中学校等の公的機関に啓発用ポスター、オレンジリボンの配布</t>
  </si>
  <si>
    <t xml:space="preserve">花巻市</t>
  </si>
  <si>
    <t xml:space="preserve">市の広報紙に児童虐待防止に関する記事を掲載する。</t>
  </si>
  <si>
    <t xml:space="preserve">こども課家庭支援係</t>
  </si>
  <si>
    <r>
      <rPr>
        <sz val="11"/>
        <color rgb="FF000000"/>
        <rFont val="ＭＳ Ｐゴシック"/>
        <family val="3"/>
        <charset val="128"/>
      </rPr>
      <t xml:space="preserve">0198-24-2111 </t>
    </r>
    <r>
      <rPr>
        <sz val="11"/>
        <color rgb="FF000000"/>
        <rFont val="Noto Sans"/>
        <family val="2"/>
      </rPr>
      <t xml:space="preserve">内線</t>
    </r>
    <r>
      <rPr>
        <sz val="11"/>
        <color rgb="FF000000"/>
        <rFont val="ＭＳ Ｐゴシック"/>
        <family val="3"/>
        <charset val="128"/>
      </rPr>
      <t xml:space="preserve">517</t>
    </r>
  </si>
  <si>
    <t xml:space="preserve">北上市</t>
  </si>
  <si>
    <t xml:space="preserve">広報紙に掲載</t>
  </si>
  <si>
    <t xml:space="preserve">子育て支援課</t>
  </si>
  <si>
    <r>
      <rPr>
        <sz val="11"/>
        <color rgb="FF000000"/>
        <rFont val="ＭＳ Ｐゴシック"/>
        <family val="3"/>
        <charset val="128"/>
      </rPr>
      <t xml:space="preserve">0197-64-2111
</t>
    </r>
    <r>
      <rPr>
        <sz val="11"/>
        <color rgb="FF000000"/>
        <rFont val="Noto Sans"/>
        <family val="2"/>
      </rPr>
      <t xml:space="preserve">内線</t>
    </r>
    <r>
      <rPr>
        <sz val="11"/>
        <color rgb="FF000000"/>
        <rFont val="ＭＳ Ｐゴシック"/>
        <family val="3"/>
        <charset val="128"/>
      </rPr>
      <t xml:space="preserve">3472</t>
    </r>
  </si>
  <si>
    <t xml:space="preserve">ホームページにて周知</t>
  </si>
  <si>
    <t xml:space="preserve">市民ロビーモニターにて周知</t>
  </si>
  <si>
    <t xml:space="preserve">久慈市</t>
  </si>
  <si>
    <t xml:space="preserve">市で作成した児童虐待防止リーフレットを全世帯に配布する</t>
  </si>
  <si>
    <t xml:space="preserve">0194-52-2169</t>
  </si>
  <si>
    <t xml:space="preserve">遠野市</t>
  </si>
  <si>
    <t xml:space="preserve">市広報誌（広報遠野）に虐待防止に関する記事を掲載</t>
  </si>
  <si>
    <t xml:space="preserve">子育て総合支援課</t>
  </si>
  <si>
    <t xml:space="preserve">0198-62-2111</t>
  </si>
  <si>
    <t xml:space="preserve">「遠野ショッピングセンターとぴあ」の入り口にて、チラシ（オレンジリボン）を配り啓発活動を行った。</t>
  </si>
  <si>
    <t xml:space="preserve">一関市</t>
  </si>
  <si>
    <t xml:space="preserve">市広報紙において、児童虐待防止推進月間のお知らせをするとともに、通告・問い合わせ先を周知する。</t>
  </si>
  <si>
    <t xml:space="preserve">保健福祉部
児童福祉課
児童家庭係</t>
  </si>
  <si>
    <t xml:space="preserve">0191-21-8357</t>
  </si>
  <si>
    <t xml:space="preserve">陸前高田市</t>
  </si>
  <si>
    <t xml:space="preserve">児童虐待に関するリーフレットを作成し、市内各小・中学校、高校へ配布</t>
  </si>
  <si>
    <t xml:space="preserve">社会福祉課</t>
  </si>
  <si>
    <t xml:space="preserve">0192-54-2111.</t>
  </si>
  <si>
    <t xml:space="preserve">地区民生・児童委員協議会定例会にて、児童虐待防止に資する知識の周知</t>
  </si>
  <si>
    <t xml:space="preserve">0192-54-2111</t>
  </si>
  <si>
    <t xml:space="preserve">子育て等で困った際に相談できる相談室のパンフレットを作成し、庁舎内で配布</t>
  </si>
  <si>
    <t xml:space="preserve">５月～９月</t>
  </si>
  <si>
    <t xml:space="preserve">各保育所（園）にて児童虐待に関する研修会の開催</t>
  </si>
  <si>
    <t xml:space="preserve">釜石市</t>
  </si>
  <si>
    <t xml:space="preserve">市　広報紙において児童虐待の通告先等を周知</t>
  </si>
  <si>
    <t xml:space="preserve">保健福祉部子ども課子ども福祉係</t>
  </si>
  <si>
    <t xml:space="preserve">0193-22-5121</t>
  </si>
  <si>
    <t xml:space="preserve">二戸市</t>
  </si>
  <si>
    <t xml:space="preserve">市の開催する健康フェスティバルにおいて、児童虐待防止推進月間のリーフレット、啓発グッズを配布</t>
  </si>
  <si>
    <t xml:space="preserve">健康福祉部子育て支援課</t>
  </si>
  <si>
    <t xml:space="preserve">0195-23-1325</t>
  </si>
  <si>
    <t xml:space="preserve">１１月１日から１１月３０日</t>
  </si>
  <si>
    <t xml:space="preserve">市の公用車にオレンジリボンを貼付し啓発活動</t>
  </si>
  <si>
    <t xml:space="preserve">市広報紙に通告義務・児童虐待相談窓口について掲載</t>
  </si>
  <si>
    <t xml:space="preserve">市内の高校に通学する生徒に対し、児童虐待防止推進月間のリーフレット、オレンジリボン啓発グッズを配布</t>
  </si>
  <si>
    <r>
      <rPr>
        <sz val="11"/>
        <color rgb="FF000000"/>
        <rFont val="ＭＳ Ｐゴシック"/>
        <family val="3"/>
        <charset val="128"/>
      </rPr>
      <t xml:space="preserve">12</t>
    </r>
    <r>
      <rPr>
        <sz val="11"/>
        <color rgb="FF000000"/>
        <rFont val="Noto Sans"/>
        <family val="2"/>
      </rPr>
      <t xml:space="preserve">月</t>
    </r>
  </si>
  <si>
    <t xml:space="preserve">市内保育所・幼稚園・小中学校の保護者に対し、児童虐待防止推進月間のリーフレット、啓発グッズを配布</t>
  </si>
  <si>
    <t xml:space="preserve">八幡平市</t>
  </si>
  <si>
    <r>
      <rPr>
        <sz val="11"/>
        <color rgb="FF000000"/>
        <rFont val="ＭＳ Ｐゴシック"/>
        <family val="3"/>
        <charset val="128"/>
      </rPr>
      <t xml:space="preserve">10/18</t>
    </r>
    <r>
      <rPr>
        <sz val="11"/>
        <color rgb="FF000000"/>
        <rFont val="Noto Sans"/>
        <family val="2"/>
      </rPr>
      <t xml:space="preserve">発行予定</t>
    </r>
  </si>
  <si>
    <t xml:space="preserve">児童虐待防止推進月間時に、児童虐待に関する情報提供についての協力依頼と市の相談窓口を広報誌に掲載</t>
  </si>
  <si>
    <t xml:space="preserve">児童福祉課</t>
  </si>
  <si>
    <t xml:space="preserve">0195-76-2111</t>
  </si>
  <si>
    <t xml:space="preserve">奥州市</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発行の広報へ掲載する</t>
    </r>
  </si>
  <si>
    <t xml:space="preserve">子ども･家庭課</t>
  </si>
  <si>
    <t xml:space="preserve">0197-24-2111</t>
  </si>
  <si>
    <t xml:space="preserve">雫石町</t>
  </si>
  <si>
    <t xml:space="preserve">町広報誌において児童虐待防止推進月間及び相談窓口の周知</t>
  </si>
  <si>
    <t xml:space="preserve">福祉課</t>
  </si>
  <si>
    <t xml:space="preserve">019-692-2412</t>
  </si>
  <si>
    <t xml:space="preserve">葛巻町</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月</t>
    </r>
  </si>
  <si>
    <t xml:space="preserve">オレンジリボン作成・配布（子育て支援センター等）</t>
  </si>
  <si>
    <t xml:space="preserve">0195-66-2111</t>
  </si>
  <si>
    <t xml:space="preserve">広報による啓発・周知</t>
  </si>
  <si>
    <t xml:space="preserve">くずまきテレビによる啓発ＣＭ放送</t>
  </si>
  <si>
    <t xml:space="preserve">岩手町</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t>
    </r>
  </si>
  <si>
    <t xml:space="preserve">・リーフレットの全戸配布・乳幼児健診時のリーフレット配布
・自治振興会等へのポスター配布並びに掲示
・町広報誌への掲載</t>
  </si>
  <si>
    <t xml:space="preserve">町民課
子育て支援係</t>
  </si>
  <si>
    <r>
      <rPr>
        <sz val="11"/>
        <color rgb="FF000000"/>
        <rFont val="ＭＳ Ｐゴシック"/>
        <family val="3"/>
        <charset val="128"/>
      </rPr>
      <t xml:space="preserve">0195-62-2111
</t>
    </r>
    <r>
      <rPr>
        <sz val="11"/>
        <color rgb="FF000000"/>
        <rFont val="Noto Sans"/>
        <family val="2"/>
      </rPr>
      <t xml:space="preserve">内線</t>
    </r>
    <r>
      <rPr>
        <sz val="11"/>
        <color rgb="FF000000"/>
        <rFont val="ＭＳ Ｐゴシック"/>
        <family val="3"/>
        <charset val="128"/>
      </rPr>
      <t xml:space="preserve">505</t>
    </r>
  </si>
  <si>
    <t xml:space="preserve">滝沢村</t>
  </si>
  <si>
    <t xml:space="preserve">村広報紙において、村民へ「児童虐待」についての周知。</t>
  </si>
  <si>
    <t xml:space="preserve">019-684-2111</t>
  </si>
  <si>
    <t xml:space="preserve">村内の関係機関の職員を対象に、「児童虐待」に関する研修会の開催。参加者へリーフレットの配布。</t>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t>
    </r>
  </si>
  <si>
    <t xml:space="preserve">医師や助産師を講師に招き、村内の小中学生を対象とした「思春期保健講演会」の開催。</t>
  </si>
  <si>
    <t xml:space="preserve">村内、中学生を対象とした「赤ちゃんふれあい体験学習」の
開催。</t>
  </si>
  <si>
    <t xml:space="preserve">紫波町</t>
  </si>
  <si>
    <r>
      <rPr>
        <sz val="11"/>
        <color rgb="FF000000"/>
        <rFont val="ＭＳ Ｐゴシック"/>
        <family val="3"/>
        <charset val="128"/>
      </rPr>
      <t xml:space="preserve">11</t>
    </r>
    <r>
      <rPr>
        <sz val="11"/>
        <color rgb="FF000000"/>
        <rFont val="Noto Sans"/>
        <family val="2"/>
      </rPr>
      <t xml:space="preserve">月５日発行予定</t>
    </r>
  </si>
  <si>
    <t xml:space="preserve">広報誌による児童虐待防止の啓発記事掲載</t>
  </si>
  <si>
    <t xml:space="preserve">生活部福祉課こども室</t>
  </si>
  <si>
    <t xml:space="preserve">019-672-2111</t>
  </si>
  <si>
    <t xml:space="preserve">矢巾町</t>
  </si>
  <si>
    <t xml:space="preserve">１０月</t>
  </si>
  <si>
    <r>
      <rPr>
        <sz val="11"/>
        <color rgb="FF000000"/>
        <rFont val="Noto Sans"/>
        <family val="2"/>
      </rPr>
      <t xml:space="preserve">子育てボランティアに対し</t>
    </r>
    <r>
      <rPr>
        <sz val="11"/>
        <color rgb="FF000000"/>
        <rFont val="ＭＳ Ｐゴシック"/>
        <family val="3"/>
        <charset val="128"/>
      </rPr>
      <t xml:space="preserve">,</t>
    </r>
    <r>
      <rPr>
        <sz val="11"/>
        <color rgb="FF000000"/>
        <rFont val="Noto Sans"/>
        <family val="2"/>
      </rPr>
      <t xml:space="preserve">児童虐待防止について周知する。</t>
    </r>
  </si>
  <si>
    <t xml:space="preserve">住民課　子育て支援センター</t>
  </si>
  <si>
    <t xml:space="preserve">019-611-2831</t>
  </si>
  <si>
    <t xml:space="preserve">広報紙において児童虐待防止について周知する。</t>
  </si>
  <si>
    <t xml:space="preserve">民生児童委員に対し児童虐待防止について周知する。</t>
  </si>
  <si>
    <r>
      <rPr>
        <sz val="11"/>
        <color rgb="FF000000"/>
        <rFont val="ＭＳ Ｐゴシック"/>
        <family val="3"/>
        <charset val="128"/>
      </rPr>
      <t xml:space="preserve">3</t>
    </r>
    <r>
      <rPr>
        <sz val="11"/>
        <color rgb="FF000000"/>
        <rFont val="Noto Sans"/>
        <family val="2"/>
      </rPr>
      <t xml:space="preserve">月</t>
    </r>
  </si>
  <si>
    <t xml:space="preserve">子育て家庭に対し、児童虐待防止について周知する。</t>
  </si>
  <si>
    <t xml:space="preserve">西和賀町</t>
  </si>
  <si>
    <t xml:space="preserve">町広報誌で児童虐待防止月間についてお知らせを掲載</t>
  </si>
  <si>
    <t xml:space="preserve">保健福祉課　
児童福祉係</t>
  </si>
  <si>
    <t xml:space="preserve">0197-85-3412</t>
  </si>
  <si>
    <t xml:space="preserve">９月</t>
  </si>
  <si>
    <t xml:space="preserve">中学３年生を対象とする乳幼児とのふれあい体験</t>
  </si>
  <si>
    <t xml:space="preserve">保健福祉課
保健師ｸﾞﾙｰﾌﾟ</t>
  </si>
  <si>
    <t xml:space="preserve">0197-85-3411</t>
  </si>
  <si>
    <t xml:space="preserve">４月～翌年３月</t>
  </si>
  <si>
    <t xml:space="preserve">なんでも相談（月１回　保育施設巡回）</t>
  </si>
  <si>
    <t xml:space="preserve">親子ふれあいクッキング</t>
  </si>
  <si>
    <t xml:space="preserve">金ケ崎町</t>
  </si>
  <si>
    <t xml:space="preserve">１１月１日（見込み）</t>
  </si>
  <si>
    <t xml:space="preserve">イオン金ケ崎スーパーセンター店頭でオレンジリボン及び啓発物品配付</t>
  </si>
  <si>
    <t xml:space="preserve">保健福祉センター</t>
  </si>
  <si>
    <t xml:space="preserve">0197-44-4560</t>
  </si>
  <si>
    <t xml:space="preserve">町広報紙で、児童虐待通告先の紹介</t>
  </si>
  <si>
    <t xml:space="preserve">平泉町</t>
  </si>
  <si>
    <t xml:space="preserve">広報紙及び子育て支援だよりへの掲載</t>
  </si>
  <si>
    <t xml:space="preserve">町民福祉課</t>
  </si>
  <si>
    <t xml:space="preserve">0191-46-5562</t>
  </si>
  <si>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月</t>
    </r>
  </si>
  <si>
    <t xml:space="preserve">町内中学校において、性や妊娠・出産、命の尊さについての講話</t>
  </si>
  <si>
    <t xml:space="preserve">0191-46-5571</t>
  </si>
  <si>
    <t xml:space="preserve">町内二葉きらり園にて、中学生がふれあい保育を実施</t>
  </si>
  <si>
    <t xml:space="preserve">大槌町</t>
  </si>
  <si>
    <t xml:space="preserve">大槌町広報誌への掲載</t>
  </si>
  <si>
    <t xml:space="preserve">民生部福祉課福祉班</t>
  </si>
  <si>
    <t xml:space="preserve">0193-42-8715</t>
  </si>
  <si>
    <r>
      <rPr>
        <sz val="11"/>
        <color rgb="FF000000"/>
        <rFont val="Noto Sans"/>
        <family val="2"/>
      </rPr>
      <t xml:space="preserve">９月～</t>
    </r>
    <r>
      <rPr>
        <sz val="11"/>
        <color rgb="FF000000"/>
        <rFont val="ＭＳ Ｐゴシック"/>
        <family val="3"/>
        <charset val="128"/>
      </rPr>
      <t xml:space="preserve">10</t>
    </r>
    <r>
      <rPr>
        <sz val="11"/>
        <color rgb="FF000000"/>
        <rFont val="Noto Sans"/>
        <family val="2"/>
      </rPr>
      <t xml:space="preserve">月</t>
    </r>
  </si>
  <si>
    <t xml:space="preserve">町内生徒への性や妊娠等に関する知識の普及や啓発</t>
  </si>
  <si>
    <t xml:space="preserve">民生部福祉課健康推進班</t>
  </si>
  <si>
    <t xml:space="preserve">山田町</t>
  </si>
  <si>
    <t xml:space="preserve">１１月１日～　　　　　１１月３０日</t>
  </si>
  <si>
    <r>
      <rPr>
        <sz val="11"/>
        <color rgb="FF000000"/>
        <rFont val="Noto Sans"/>
        <family val="2"/>
      </rPr>
      <t xml:space="preserve">虐待防止講演会（１１／１５中央公民館）その際オレンジリボンリーフレットを配布する。　　　　　　　　　　　　　　　　　　　　　　　　　　　　　　乳幼児ふれあい体験</t>
    </r>
    <r>
      <rPr>
        <sz val="11"/>
        <color rgb="FF000000"/>
        <rFont val="ＭＳ Ｐゴシック"/>
        <family val="3"/>
        <charset val="128"/>
      </rPr>
      <t xml:space="preserve">(</t>
    </r>
    <r>
      <rPr>
        <sz val="11"/>
        <color rgb="FF000000"/>
        <rFont val="Noto Sans"/>
        <family val="2"/>
      </rPr>
      <t xml:space="preserve">８月、１月対象町内各保育施設）　　　　　　　　　　保健講話「かけがえのない自分の命」県立山田高校と共催　　　　　　（対象</t>
    </r>
    <r>
      <rPr>
        <sz val="11"/>
        <color rgb="FF000000"/>
        <rFont val="ＭＳ Ｐゴシック"/>
        <family val="3"/>
        <charset val="128"/>
      </rPr>
      <t xml:space="preserve">2</t>
    </r>
    <r>
      <rPr>
        <sz val="11"/>
        <color rgb="FF000000"/>
        <rFont val="Noto Sans"/>
        <family val="2"/>
      </rPr>
      <t xml:space="preserve">年生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健康福祉課
子育て推進室</t>
  </si>
  <si>
    <t xml:space="preserve">0193‐82‐3113</t>
  </si>
  <si>
    <t xml:space="preserve">広報やまだ１１月１日号に児童虐待防止月間の関連記事を
掲載し、町民に周知する。</t>
  </si>
  <si>
    <t xml:space="preserve">0193-82-3113</t>
  </si>
  <si>
    <t xml:space="preserve">職員によるオレンジリボンの携帯し、月間の周知を図る。</t>
  </si>
  <si>
    <t xml:space="preserve">児童虐待防止月間を町民に周知するため、庁舎周囲に桃太郎旗を設置する。</t>
  </si>
  <si>
    <t xml:space="preserve">児童虐待の早期発見等を町民に周知するため「児童虐待防止講演会」を開催する。</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７月～平成</t>
    </r>
    <r>
      <rPr>
        <sz val="11"/>
        <color rgb="FF000000"/>
        <rFont val="ＭＳ Ｐゴシック"/>
        <family val="3"/>
        <charset val="128"/>
      </rPr>
      <t xml:space="preserve">25</t>
    </r>
    <r>
      <rPr>
        <sz val="11"/>
        <color rgb="FF000000"/>
        <rFont val="Noto Sans"/>
        <family val="2"/>
      </rPr>
      <t xml:space="preserve">年１月</t>
    </r>
  </si>
  <si>
    <t xml:space="preserve">将来子どもの親となる中高生と乳幼児が交流できる場として
「乳幼児ふれあい体験事業」を実施する。（保育所等連携事業）</t>
  </si>
  <si>
    <t xml:space="preserve">田野畑村</t>
  </si>
  <si>
    <t xml:space="preserve">児童虐待相談窓口のお知らせ記事を村広報誌へ掲載</t>
  </si>
  <si>
    <t xml:space="preserve">0194-34-2114</t>
  </si>
  <si>
    <t xml:space="preserve">普代村</t>
  </si>
  <si>
    <r>
      <rPr>
        <sz val="11"/>
        <color rgb="FF000000"/>
        <rFont val="ＭＳ Ｐゴシック"/>
        <family val="3"/>
        <charset val="128"/>
      </rPr>
      <t xml:space="preserve">11</t>
    </r>
    <r>
      <rPr>
        <sz val="11"/>
        <color rgb="FF000000"/>
        <rFont val="Noto Sans"/>
        <family val="2"/>
      </rPr>
      <t xml:space="preserve">月２日～４日</t>
    </r>
  </si>
  <si>
    <t xml:space="preserve">村文化祭で、児童虐待防止コーナーを設け、児童虐待防止推進月間のリーフレットやカード、オレンジリボンを配布する</t>
  </si>
  <si>
    <t xml:space="preserve">0194-35-2113</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19</t>
    </r>
    <r>
      <rPr>
        <sz val="11"/>
        <color rgb="FF000000"/>
        <rFont val="Noto Sans"/>
        <family val="2"/>
      </rPr>
      <t xml:space="preserve">日</t>
    </r>
  </si>
  <si>
    <t xml:space="preserve">健診結果個別説明会会場において、リーフレットやカード、オレンジリボンを配布する</t>
  </si>
  <si>
    <t xml:space="preserve">軽米町</t>
  </si>
  <si>
    <t xml:space="preserve">オレンジリボン街頭配布</t>
  </si>
  <si>
    <t xml:space="preserve">0195-46-4736</t>
  </si>
  <si>
    <t xml:space="preserve">野田村</t>
  </si>
  <si>
    <r>
      <rPr>
        <sz val="11"/>
        <color rgb="FF000000"/>
        <rFont val="Noto Sans"/>
        <family val="2"/>
      </rPr>
      <t xml:space="preserve">広報</t>
    </r>
    <r>
      <rPr>
        <sz val="11"/>
        <color rgb="FF000000"/>
        <rFont val="ＭＳ Ｐゴシック"/>
        <family val="3"/>
        <charset val="128"/>
      </rPr>
      <t xml:space="preserve">11</t>
    </r>
    <r>
      <rPr>
        <sz val="11"/>
        <color rgb="FF000000"/>
        <rFont val="Noto Sans"/>
        <family val="2"/>
      </rPr>
      <t xml:space="preserve">月号に虐待防止啓発の記事を掲載する。</t>
    </r>
  </si>
  <si>
    <t xml:space="preserve">0194-78-2927</t>
  </si>
  <si>
    <t xml:space="preserve">九戸村</t>
  </si>
  <si>
    <t xml:space="preserve">村の広報紙に啓発記事を掲載し、村内各戸に配布する予定。</t>
  </si>
  <si>
    <t xml:space="preserve">住民生活課
地域福祉班</t>
  </si>
  <si>
    <t xml:space="preserve">0195-42-2111</t>
  </si>
  <si>
    <t xml:space="preserve">洋野町</t>
  </si>
  <si>
    <t xml:space="preserve">町広報誌において、児童虐待防止月間である旨を周知</t>
  </si>
  <si>
    <t xml:space="preserve">0194-65-5915</t>
  </si>
  <si>
    <r>
      <rPr>
        <sz val="11"/>
        <color rgb="FF000000"/>
        <rFont val="Noto Sans"/>
        <family val="2"/>
      </rPr>
      <t xml:space="preserve">７月３日、５日（２回）、</t>
    </r>
    <r>
      <rPr>
        <sz val="11"/>
        <color rgb="FF000000"/>
        <rFont val="ＭＳ Ｐゴシック"/>
        <family val="3"/>
        <charset val="128"/>
      </rPr>
      <t xml:space="preserve">10</t>
    </r>
    <r>
      <rPr>
        <sz val="11"/>
        <color rgb="FF000000"/>
        <rFont val="Noto Sans"/>
        <family val="2"/>
      </rPr>
      <t xml:space="preserve">日</t>
    </r>
  </si>
  <si>
    <t xml:space="preserve">町内の全中学生を対象に、医師等の講師から、性教育・母子保健の講演会を実施。性教育についてのパンフレットを配布。</t>
  </si>
  <si>
    <t xml:space="preserve">一戸町</t>
  </si>
  <si>
    <t xml:space="preserve">　町広報による児童虐待防止の周知</t>
  </si>
  <si>
    <t xml:space="preserve">0195-32-3700</t>
  </si>
  <si>
    <t xml:space="preserve">イベントでのリーフレット等配付</t>
  </si>
  <si>
    <t xml:space="preserve">宮城県</t>
  </si>
  <si>
    <t xml:space="preserve">虐待の動向並びに虐待を受けた子どもの理解及び支援に関する研修会を開催</t>
  </si>
  <si>
    <t xml:space="preserve">子ども総合センター企画育成班</t>
  </si>
  <si>
    <t xml:space="preserve">022-224-1526</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28</t>
    </r>
    <r>
      <rPr>
        <sz val="11"/>
        <color rgb="FF000000"/>
        <rFont val="Noto Sans"/>
        <family val="2"/>
      </rPr>
      <t xml:space="preserve">日</t>
    </r>
  </si>
  <si>
    <t xml:space="preserve">宮城県総合運動公園総合体育館において開催される子育て支援に関する催しにおいて，児童虐待防止推進月間のリーフレット及び児童相談所全国共通ダイヤルの周知カードを配布</t>
  </si>
  <si>
    <t xml:space="preserve">子育て支援課子育て社会推進班</t>
  </si>
  <si>
    <t xml:space="preserve">022-211-2528</t>
  </si>
  <si>
    <t xml:space="preserve">東日本旅客鉄道仙台駅前において，児童虐待防止推進月間のリーフレット，児童相談所全国共通ダイヤルの周知カード及び児童虐待防止啓発用物品を配布</t>
  </si>
  <si>
    <t xml:space="preserve">子育て支援課子ども育成班</t>
  </si>
  <si>
    <t xml:space="preserve">022-211-2531</t>
  </si>
  <si>
    <t xml:space="preserve">石巻市，気仙沼市及び大崎市に所在する商業施設において，児童虐待防止推進月間のリーフレット，児童相談所全国共通ダイヤルの周知カード及び児童虐待防止啓発用物品を配布</t>
  </si>
  <si>
    <t xml:space="preserve">列車の車両内に児童虐待防止推進月間のポスターを掲示</t>
  </si>
  <si>
    <t xml:space="preserve">県広報紙により児童虐待防止推進月間について周知</t>
  </si>
  <si>
    <t xml:space="preserve">塩竈市</t>
  </si>
  <si>
    <t xml:space="preserve">イオンタウン塩釜において，オレンジリボンキャンペーンコンサートを開催</t>
  </si>
  <si>
    <t xml:space="preserve">022-364-1131</t>
  </si>
  <si>
    <t xml:space="preserve">街頭において，児童虐待防止推進月間の標語が表記されたエコバックを配布</t>
  </si>
  <si>
    <t xml:space="preserve">市広報紙により児童虐待防止推進月間及びその標語について周知</t>
  </si>
  <si>
    <t xml:space="preserve">市内の保育所，幼稚園，小学校及び中学校の機関紙にオレンジリボンキャンペーンに関する記事を掲載</t>
  </si>
  <si>
    <t xml:space="preserve">窓口において，児童虐待防止推進月間の標語及びオレンジリボンのマークが表記されたポケットティッシュを配布</t>
  </si>
  <si>
    <t xml:space="preserve">名取市</t>
  </si>
  <si>
    <t xml:space="preserve">市内の保育所，幼稚園，小学校，中学校等の職員及びこれらに入所し，又は在籍する児童の保護者，児童委員並びに民生委員を対象とした児童虐待に関する研修会を開催</t>
  </si>
  <si>
    <r>
      <rPr>
        <sz val="11"/>
        <color rgb="FF000000"/>
        <rFont val="ＭＳ Ｐゴシック"/>
        <family val="3"/>
        <charset val="128"/>
      </rPr>
      <t xml:space="preserve">022-384-2111</t>
    </r>
    <r>
      <rPr>
        <sz val="11"/>
        <color rgb="FF000000"/>
        <rFont val="Noto Sans"/>
        <family val="2"/>
      </rPr>
      <t xml:space="preserve">（内線</t>
    </r>
    <r>
      <rPr>
        <sz val="11"/>
        <color rgb="FF000000"/>
        <rFont val="ＭＳ Ｐゴシック"/>
        <family val="3"/>
        <charset val="128"/>
      </rPr>
      <t xml:space="preserve">144</t>
    </r>
    <r>
      <rPr>
        <sz val="11"/>
        <color rgb="FF000000"/>
        <rFont val="Noto Sans"/>
        <family val="2"/>
      </rPr>
      <t xml:space="preserve">）</t>
    </r>
  </si>
  <si>
    <t xml:space="preserve">多賀城市</t>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月</t>
    </r>
  </si>
  <si>
    <t xml:space="preserve">児童虐待の防止について啓発するためのティッシュを配布</t>
  </si>
  <si>
    <t xml:space="preserve">こども福祉課児童福祉係</t>
  </si>
  <si>
    <r>
      <rPr>
        <sz val="11"/>
        <color rgb="FF000000"/>
        <rFont val="ＭＳ Ｐゴシック"/>
        <family val="3"/>
        <charset val="128"/>
      </rPr>
      <t xml:space="preserve">022-368-1141</t>
    </r>
    <r>
      <rPr>
        <sz val="11"/>
        <color rgb="FF000000"/>
        <rFont val="Noto Sans"/>
        <family val="2"/>
      </rPr>
      <t xml:space="preserve">（内線</t>
    </r>
    <r>
      <rPr>
        <sz val="11"/>
        <color rgb="FF000000"/>
        <rFont val="ＭＳ Ｐゴシック"/>
        <family val="3"/>
        <charset val="128"/>
      </rPr>
      <t xml:space="preserve">182</t>
    </r>
    <r>
      <rPr>
        <sz val="11"/>
        <color rgb="FF000000"/>
        <rFont val="Noto Sans"/>
        <family val="2"/>
      </rPr>
      <t xml:space="preserve">）</t>
    </r>
  </si>
  <si>
    <t xml:space="preserve">市内の商業施設の電光による表示板に児童虐待の予防に関する広告を表示</t>
  </si>
  <si>
    <t xml:space="preserve">市広報紙及び市ホームページに児童虐待の予防に関する記事を掲載</t>
  </si>
  <si>
    <t xml:space="preserve">児童虐待の防止に関する講演会を開催</t>
  </si>
  <si>
    <t xml:space="preserve">岩沼市</t>
  </si>
  <si>
    <t xml:space="preserve">市広報紙に児童虐待の防止に関する記事を掲載</t>
  </si>
  <si>
    <t xml:space="preserve">子ども福祉課</t>
  </si>
  <si>
    <t xml:space="preserve">0223-22-1111</t>
  </si>
  <si>
    <t xml:space="preserve">登米市</t>
  </si>
  <si>
    <t xml:space="preserve">市広報紙により児童虐待防止推進月間及び相談機関について周知</t>
  </si>
  <si>
    <t xml:space="preserve">子育て支援課児童福祉係</t>
  </si>
  <si>
    <t xml:space="preserve">0220-58-5562</t>
  </si>
  <si>
    <t xml:space="preserve">栗原市</t>
  </si>
  <si>
    <t xml:space="preserve">保育士，保育所に入所する児童の保護者，幼稚園，小学校及び中学校の教諭並びにこれらに在籍する児童の保護者を対象とした児童虐待の予防に関する研修会を開催</t>
  </si>
  <si>
    <t xml:space="preserve">0228-22-2360</t>
  </si>
  <si>
    <t xml:space="preserve">東松島市</t>
  </si>
  <si>
    <t xml:space="preserve">市役所において，オレンジリボンを配布</t>
  </si>
  <si>
    <t xml:space="preserve">福祉課子育て支援班</t>
  </si>
  <si>
    <t xml:space="preserve">0225-82-1111</t>
  </si>
  <si>
    <t xml:space="preserve">市内の子育て支援センター，保育所，学校等において，児童虐待防止啓発リーフレット及びオレンジリボンを配布</t>
  </si>
  <si>
    <t xml:space="preserve">大崎市</t>
  </si>
  <si>
    <t xml:space="preserve">配偶者からの暴力による被害及び児童虐待に関する研修会を開催</t>
  </si>
  <si>
    <t xml:space="preserve">0229-23-6048</t>
  </si>
  <si>
    <t xml:space="preserve">市広報紙により児童虐待防止推進月間について周知</t>
  </si>
  <si>
    <t xml:space="preserve">蔵王町</t>
  </si>
  <si>
    <t xml:space="preserve">町広報紙に児童虐待に関する記事を掲載</t>
  </si>
  <si>
    <t xml:space="preserve">子育て支援センター</t>
  </si>
  <si>
    <t xml:space="preserve">0224-33-2122</t>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t>
    </r>
  </si>
  <si>
    <t xml:space="preserve">児童虐待防止啓発用物品を配布</t>
  </si>
  <si>
    <t xml:space="preserve">柴田町</t>
  </si>
  <si>
    <t xml:space="preserve">町広報紙により児童虐待防止推進月間について周知</t>
  </si>
  <si>
    <t xml:space="preserve">子ども家庭課</t>
  </si>
  <si>
    <t xml:space="preserve">0224-55-2115</t>
  </si>
  <si>
    <t xml:space="preserve">丸森町</t>
  </si>
  <si>
    <t xml:space="preserve">児童虐待の防止に関する研修会を開催</t>
  </si>
  <si>
    <t xml:space="preserve">子育て支援課子育て支援班</t>
  </si>
  <si>
    <t xml:space="preserve">0224-72-3013</t>
  </si>
  <si>
    <t xml:space="preserve">亘理町</t>
  </si>
  <si>
    <t xml:space="preserve">町広報紙により児童虐待に関する情報及び相談窓口について周知</t>
  </si>
  <si>
    <t xml:space="preserve">福祉課子ども家庭班</t>
  </si>
  <si>
    <t xml:space="preserve">0223-34-1114</t>
  </si>
  <si>
    <t xml:space="preserve">松島町</t>
  </si>
  <si>
    <t xml:space="preserve">町広報紙により児童虐待の防止に関する情報及び相談窓口について周知</t>
  </si>
  <si>
    <t xml:space="preserve">022-354-6888</t>
  </si>
  <si>
    <t xml:space="preserve">利府町</t>
  </si>
  <si>
    <t xml:space="preserve">町広報紙に児童虐待の防止に関する取組に関する記事を掲載</t>
  </si>
  <si>
    <t xml:space="preserve">子育て支援課子ども未来班</t>
  </si>
  <si>
    <t xml:space="preserve">022-767-2193</t>
  </si>
  <si>
    <t xml:space="preserve">出産した母の一時的な休息を支援するために一時預かり事業を無料で利用することができる利用券を交付する事業において，子育てに関する冊子を配布</t>
  </si>
  <si>
    <t xml:space="preserve">大和町</t>
  </si>
  <si>
    <t xml:space="preserve">022-345-7503</t>
  </si>
  <si>
    <t xml:space="preserve">総合窓口の映像機器により児童虐待防止推進月間について周知</t>
  </si>
  <si>
    <t xml:space="preserve">関係窓口において，児童虐待防止啓発リーフレットを配布</t>
  </si>
  <si>
    <t xml:space="preserve">富谷町</t>
  </si>
  <si>
    <t xml:space="preserve">町広報紙により児童虐待防止推進月間及び相談窓口について周知</t>
  </si>
  <si>
    <t xml:space="preserve">022-358-0516</t>
  </si>
  <si>
    <t xml:space="preserve">大衡村</t>
  </si>
  <si>
    <t xml:space="preserve">村広報紙に児童虐待の防止に関する記事を掲載</t>
  </si>
  <si>
    <t xml:space="preserve">022-345-0253</t>
  </si>
  <si>
    <t xml:space="preserve">色麻町</t>
  </si>
  <si>
    <t xml:space="preserve">0229-66-1700</t>
  </si>
  <si>
    <t xml:space="preserve">町広報紙に児童虐待の防止に関する記事を掲載</t>
  </si>
  <si>
    <t xml:space="preserve">加美町</t>
  </si>
  <si>
    <t xml:space="preserve">子育て支援室</t>
  </si>
  <si>
    <t xml:space="preserve">0229-63-7870</t>
  </si>
  <si>
    <t xml:space="preserve">美里町</t>
  </si>
  <si>
    <t xml:space="preserve">小牛田子育て支援センター</t>
  </si>
  <si>
    <t xml:space="preserve">0229-32-1877</t>
  </si>
  <si>
    <t xml:space="preserve">女川町</t>
  </si>
  <si>
    <t xml:space="preserve">0225-54-3131</t>
  </si>
  <si>
    <t xml:space="preserve">町内の保育所，小学校及び中学校に児童虐待防止啓発リーフレットを配布</t>
  </si>
  <si>
    <t xml:space="preserve">南三陸町</t>
  </si>
  <si>
    <t xml:space="preserve">保健福祉課こども家庭係</t>
  </si>
  <si>
    <t xml:space="preserve">0226-46-2601</t>
  </si>
  <si>
    <t xml:space="preserve">秋田県</t>
  </si>
  <si>
    <t xml:space="preserve">秋田駅前やショッピングセンターで児童虐待防止街頭キャンペーンを行い、リーフレット、啓発グッズを配布</t>
  </si>
  <si>
    <t xml:space="preserve">018-860-1344</t>
  </si>
  <si>
    <t xml:space="preserve">県内２ヶ所に電光看板を設置</t>
  </si>
  <si>
    <t xml:space="preserve">県広報に児童虐待防止に関係する記事を掲載</t>
  </si>
  <si>
    <t xml:space="preserve">児童虐待防止啓発テレビスポットＣＭの放映</t>
  </si>
  <si>
    <t xml:space="preserve">秋田市</t>
  </si>
  <si>
    <t xml:space="preserve">秋田拠点センターアルヴェ５階子ども未来センタープレイルーム内にオレンジリボン装飾する</t>
  </si>
  <si>
    <t xml:space="preserve">子ども未来部
子ども未来センター</t>
  </si>
  <si>
    <t xml:space="preserve">018-887-5340</t>
  </si>
  <si>
    <t xml:space="preserve">児童虐待防止啓発イベントを実施
・来場者に対して、児童虐待相談窓口の周知カードやノベルティの配布
</t>
  </si>
  <si>
    <t xml:space="preserve">能代市</t>
  </si>
  <si>
    <t xml:space="preserve">「児童虐待防止推進月間」街頭キャンペーン
開催場所：市内ショッピングセンター（出入口付近及び店内）
事業内容：虐待防止リーフレット、ポケットティッシュ配布</t>
  </si>
  <si>
    <t xml:space="preserve">市民福祉部
子育て支援課
児童家庭福祉係</t>
  </si>
  <si>
    <t xml:space="preserve">0185-89-2947</t>
  </si>
  <si>
    <t xml:space="preserve">横手市</t>
  </si>
  <si>
    <r>
      <rPr>
        <sz val="11"/>
        <color rgb="FF000000"/>
        <rFont val="Noto Sans"/>
        <family val="2"/>
      </rPr>
      <t xml:space="preserve">児童虐待や</t>
    </r>
    <r>
      <rPr>
        <sz val="11"/>
        <color rgb="FF000000"/>
        <rFont val="ＭＳ Ｐゴシック"/>
        <family val="3"/>
        <charset val="128"/>
      </rPr>
      <t xml:space="preserve">DV</t>
    </r>
    <r>
      <rPr>
        <sz val="11"/>
        <color rgb="FF000000"/>
        <rFont val="Noto Sans"/>
        <family val="2"/>
      </rPr>
      <t xml:space="preserve">のない社会を目指して～「親子って、家族って何だろう」　　トーク＆コンサート
併せて、市で印刷するパンフを配布・オレンジリボンバッチを配布</t>
    </r>
  </si>
  <si>
    <t xml:space="preserve">0182-35-2133</t>
  </si>
  <si>
    <r>
      <rPr>
        <sz val="11"/>
        <color rgb="FF000000"/>
        <rFont val="ＭＳ Ｐゴシック"/>
        <family val="3"/>
        <charset val="128"/>
      </rPr>
      <t xml:space="preserve">H25.1</t>
    </r>
    <r>
      <rPr>
        <sz val="11"/>
        <color rgb="FF000000"/>
        <rFont val="Noto Sans"/>
        <family val="2"/>
      </rPr>
      <t xml:space="preserve">～３月（予定）</t>
    </r>
  </si>
  <si>
    <t xml:space="preserve">中学３年生を対象に、
①自分がこの世にどのようにして生まれてきたのかを体のメカニズムの視点から学び、いのちの大切さを知る。また、性に関する正しい知識を理解する（命の尊さに気づくとともに性感染症について知る）。そして、その大切ないのちを「どう生きていくのか」を考え、自ら判断し行動できるきっかけづくりとする。
②男女交際と性行動のリスクについて考え、望ましい人間関係を築く行動のあり方を考える。
</t>
  </si>
  <si>
    <t xml:space="preserve">0182-33-9600</t>
  </si>
  <si>
    <t xml:space="preserve">年４回（２日コース）</t>
  </si>
  <si>
    <t xml:space="preserve">マタニティクラスの参加者を対象に、　「いのちを守る」ということは、「いのち」のために「どのように生きるか」「どのように暮らしていくか」生き方・生活の仕方そのものにつながることをパワーポイントを用いながら健康教育する。同時に子育て支援センターの紹介をする。</t>
  </si>
  <si>
    <t xml:space="preserve">大館市</t>
  </si>
  <si>
    <t xml:space="preserve">大館市福祉事務所福祉課児童相談係の窓口前待合場所に児童虐待防止とＤＶ防止ののぼり旗を設置</t>
  </si>
  <si>
    <t xml:space="preserve">市民部福祉課児童相談係</t>
  </si>
  <si>
    <t xml:space="preserve">0186-43-7054</t>
  </si>
  <si>
    <t xml:space="preserve">児童虐待防止関係職員スキルアップ研修会を北児童相談所と合同で開催。・青森あおぞら学園の園長による児童虐待防止の講演を実施。・来場者へ児童虐待防止推進月間リーフレットを配布</t>
  </si>
  <si>
    <t xml:space="preserve">大館市広報１１月号へ、児童虐待防止推進月間月間のお知らせと、児童虐待等の相談窓口の情報を掲載。</t>
  </si>
  <si>
    <t xml:space="preserve">市内の大型ショッピングセンター前で児童虐待防止キャンペーンを北福祉事務所と合同で実施。通行者へ児童虐待防止の啓発グッズ等を配布。</t>
  </si>
  <si>
    <t xml:space="preserve">男鹿市</t>
  </si>
  <si>
    <r>
      <rPr>
        <sz val="11"/>
        <color rgb="FF000000"/>
        <rFont val="ＭＳ Ｐゴシック"/>
        <family val="3"/>
        <charset val="128"/>
      </rPr>
      <t xml:space="preserve">5</t>
    </r>
    <r>
      <rPr>
        <sz val="11"/>
        <color rgb="FF000000"/>
        <rFont val="Noto Sans"/>
        <family val="2"/>
      </rPr>
      <t xml:space="preserve">月</t>
    </r>
  </si>
  <si>
    <r>
      <rPr>
        <sz val="11"/>
        <color rgb="FF000000"/>
        <rFont val="Noto Sans"/>
        <family val="2"/>
      </rPr>
      <t xml:space="preserve">市広報紙</t>
    </r>
    <r>
      <rPr>
        <sz val="11"/>
        <color rgb="FF000000"/>
        <rFont val="ＭＳ Ｐゴシック"/>
        <family val="3"/>
        <charset val="128"/>
      </rPr>
      <t xml:space="preserve">5</t>
    </r>
    <r>
      <rPr>
        <sz val="11"/>
        <color rgb="FF000000"/>
        <rFont val="Noto Sans"/>
        <family val="2"/>
      </rPr>
      <t xml:space="preserve">月号において「児童福祉週間」や児童相談窓口を紹介した。</t>
    </r>
  </si>
  <si>
    <t xml:space="preserve">男鹿市福祉事務所</t>
  </si>
  <si>
    <t xml:space="preserve">0185-24-9219</t>
  </si>
  <si>
    <t xml:space="preserve">湯沢市</t>
  </si>
  <si>
    <t xml:space="preserve">市広報において、児童虐待防止のため通報を促す内容を掲載</t>
  </si>
  <si>
    <t xml:space="preserve">福祉保健部福祉課児童福祉班</t>
  </si>
  <si>
    <t xml:space="preserve">0183-73-2111</t>
  </si>
  <si>
    <t xml:space="preserve">由利本荘市</t>
  </si>
  <si>
    <r>
      <rPr>
        <sz val="11"/>
        <color rgb="FF000000"/>
        <rFont val="Noto Sans"/>
        <family val="2"/>
      </rPr>
      <t xml:space="preserve">市広報誌（１１</t>
    </r>
    <r>
      <rPr>
        <sz val="11"/>
        <color rgb="FF000000"/>
        <rFont val="ＭＳ Ｐゴシック"/>
        <family val="3"/>
        <charset val="128"/>
      </rPr>
      <t xml:space="preserve">/</t>
    </r>
    <r>
      <rPr>
        <sz val="11"/>
        <color rgb="FF000000"/>
        <rFont val="Noto Sans"/>
        <family val="2"/>
      </rPr>
      <t xml:space="preserve">１発行）に虐待防止について掲載　　　　</t>
    </r>
  </si>
  <si>
    <t xml:space="preserve">由利本城市民福祉部子育て支援課</t>
  </si>
  <si>
    <t xml:space="preserve">0184-24-6319</t>
  </si>
  <si>
    <t xml:space="preserve">大仙市</t>
  </si>
  <si>
    <t xml:space="preserve">「秋の稔りフェア」でリーフレット（市作成）等配布し広報・啓発活動を行う。</t>
  </si>
  <si>
    <t xml:space="preserve">健康福祉部児童家庭課家庭支援班</t>
  </si>
  <si>
    <t xml:space="preserve">0187-63-1111</t>
  </si>
  <si>
    <t xml:space="preserve">北秋田市</t>
  </si>
  <si>
    <t xml:space="preserve">大型ショッピングセンター前で、のぼり旗の設置とリーフレット配布</t>
  </si>
  <si>
    <t xml:space="preserve">健康福祉部福祉課こども福祉班</t>
  </si>
  <si>
    <t xml:space="preserve">0186-62-6638</t>
  </si>
  <si>
    <r>
      <rPr>
        <sz val="11"/>
        <color rgb="FF000000"/>
        <rFont val="Noto Sans"/>
        <family val="2"/>
      </rPr>
      <t xml:space="preserve">広報きたあきた</t>
    </r>
    <r>
      <rPr>
        <sz val="11"/>
        <color rgb="FF000000"/>
        <rFont val="ＭＳ Ｐゴシック"/>
        <family val="3"/>
        <charset val="128"/>
      </rPr>
      <t xml:space="preserve">11</t>
    </r>
    <r>
      <rPr>
        <sz val="11"/>
        <color rgb="FF000000"/>
        <rFont val="Noto Sans"/>
        <family val="2"/>
      </rPr>
      <t xml:space="preserve">月号に虐待防止月間と相談機関連絡先を掲載</t>
    </r>
  </si>
  <si>
    <t xml:space="preserve">市庁舎前にのぼり旗を設置</t>
  </si>
  <si>
    <t xml:space="preserve">にかほ市</t>
  </si>
  <si>
    <t xml:space="preserve">児童虐待防止に関して市の広報に掲載する。</t>
  </si>
  <si>
    <t xml:space="preserve">子育て長寿支援課</t>
  </si>
  <si>
    <t xml:space="preserve">0184-32-3040</t>
  </si>
  <si>
    <t xml:space="preserve">仙北市</t>
  </si>
  <si>
    <t xml:space="preserve">市広報紙で児童虐待防止に関する啓発</t>
  </si>
  <si>
    <t xml:space="preserve">福祉保健部子育て推進課家庭援護係</t>
  </si>
  <si>
    <t xml:space="preserve">0187-43-2280</t>
  </si>
  <si>
    <t xml:space="preserve">ショッピングセンターで児童虐待防止リーフレット、ポケットティッシュ等の配布</t>
  </si>
  <si>
    <t xml:space="preserve">小坂町</t>
  </si>
  <si>
    <t xml:space="preserve">町広報による啓発</t>
  </si>
  <si>
    <t xml:space="preserve">町民課町民福祉班</t>
  </si>
  <si>
    <t xml:space="preserve">0186-29-2400</t>
  </si>
  <si>
    <t xml:space="preserve">中学生を対象に健康教育授業を実施する。</t>
  </si>
  <si>
    <r>
      <rPr>
        <sz val="11"/>
        <color rgb="FF000000"/>
        <rFont val="Noto Sans"/>
        <family val="2"/>
      </rPr>
      <t xml:space="preserve">町民課町民福祉班</t>
    </r>
    <r>
      <rPr>
        <sz val="11"/>
        <color rgb="FF000000"/>
        <rFont val="ＭＳ Ｐゴシック"/>
        <family val="3"/>
        <charset val="128"/>
      </rPr>
      <t xml:space="preserve">(</t>
    </r>
    <r>
      <rPr>
        <sz val="11"/>
        <color rgb="FF000000"/>
        <rFont val="Noto Sans"/>
        <family val="2"/>
      </rPr>
      <t xml:space="preserve">保健センター）</t>
    </r>
  </si>
  <si>
    <t xml:space="preserve">井川町</t>
  </si>
  <si>
    <t xml:space="preserve">町広報１１月号において、児童虐待防止に関する施策を紹介。</t>
  </si>
  <si>
    <t xml:space="preserve">町民課健康福祉班</t>
  </si>
  <si>
    <t xml:space="preserve">018-874-4417</t>
  </si>
  <si>
    <t xml:space="preserve">町有線放送の朝・昼・夜の定時放送で児童虐待防止を呼びかける。</t>
  </si>
  <si>
    <t xml:space="preserve">大潟村</t>
  </si>
  <si>
    <t xml:space="preserve">児童虐待防推進月間と虐待防止の呼びかけを広報に掲載</t>
  </si>
  <si>
    <t xml:space="preserve">住民生活課
住民福祉班</t>
  </si>
  <si>
    <t xml:space="preserve">0185-45-2114</t>
  </si>
  <si>
    <t xml:space="preserve">山形県</t>
  </si>
  <si>
    <t xml:space="preserve">山形市、鶴岡市、酒田市等を走行する路線バスについて、児童虐待防止に関する看板の掲示及びラッピングを実施</t>
  </si>
  <si>
    <t xml:space="preserve">子育て推進部
子ども家庭課
児童養護担当</t>
  </si>
  <si>
    <t xml:space="preserve">023-630-2262</t>
  </si>
  <si>
    <r>
      <rPr>
        <sz val="11"/>
        <color rgb="FF000000"/>
        <rFont val="ＭＳ Ｐゴシック"/>
        <family val="3"/>
        <charset val="128"/>
      </rPr>
      <t xml:space="preserve">11</t>
    </r>
    <r>
      <rPr>
        <sz val="11"/>
        <color rgb="FF000000"/>
        <rFont val="Noto Sans"/>
        <family val="2"/>
      </rPr>
      <t xml:space="preserve">月３・４・１１日</t>
    </r>
  </si>
  <si>
    <t xml:space="preserve">県内のショッピングモール及びＪ２モンテディオ山形のホームゲーム時のスタジアムにおいて、来場者がオレンジリボンを作成し、オレンジリボンツリーを作るイベントの開催</t>
  </si>
  <si>
    <t xml:space="preserve">Ｊ２モンテディオ山形ホームゲーム最終戦時に来場者に配布するプログラムへの、児童虐待防止に係る広告の掲載</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予定）～</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ＭＳ Ｐゴシック"/>
        <family val="3"/>
        <charset val="128"/>
      </rPr>
      <t xml:space="preserve">11</t>
    </r>
    <r>
      <rPr>
        <sz val="11"/>
        <color rgb="FF000000"/>
        <rFont val="Noto Sans"/>
        <family val="2"/>
      </rPr>
      <t xml:space="preserve">月３・４・１１日のイベントで作成したオレンジリボンツリーを山形駅西口隣接の複合高層ビルのホールにおいて展示</t>
    </r>
  </si>
  <si>
    <t xml:space="preserve">児童虐待について理解を深めるラジオ特別番組の公開生放送の実施</t>
  </si>
  <si>
    <t xml:space="preserve">長井市</t>
  </si>
  <si>
    <t xml:space="preserve">１１月１日</t>
  </si>
  <si>
    <t xml:space="preserve">市広報紙において、児童虐待に関する内容を掲載</t>
  </si>
  <si>
    <t xml:space="preserve">0238-87-0687</t>
  </si>
  <si>
    <t xml:space="preserve">尾花沢市</t>
  </si>
  <si>
    <t xml:space="preserve">６月１日</t>
  </si>
  <si>
    <r>
      <rPr>
        <sz val="11"/>
        <color rgb="FF000000"/>
        <rFont val="Noto Sans"/>
        <family val="2"/>
      </rPr>
      <t xml:space="preserve">市広報紙において、「児童虐待防止推進月間」の</t>
    </r>
    <r>
      <rPr>
        <sz val="11"/>
        <color rgb="FF000000"/>
        <rFont val="ＭＳ Ｐゴシック"/>
        <family val="3"/>
        <charset val="128"/>
      </rPr>
      <t xml:space="preserve">PR</t>
    </r>
    <r>
      <rPr>
        <sz val="11"/>
        <color rgb="FF000000"/>
        <rFont val="Noto Sans"/>
        <family val="2"/>
      </rPr>
      <t xml:space="preserve">と標語募集</t>
    </r>
  </si>
  <si>
    <t xml:space="preserve">健康福祉課　　　　　　生活福祉係　　　　　　　　　　　</t>
  </si>
  <si>
    <t xml:space="preserve">0237-22-1111</t>
  </si>
  <si>
    <t xml:space="preserve">７月２６日</t>
  </si>
  <si>
    <t xml:space="preserve">学校及び保育園等の関係者を対象に、講師を招き児童虐待防止講演会を開催</t>
  </si>
  <si>
    <t xml:space="preserve">遊佐町</t>
  </si>
  <si>
    <t xml:space="preserve">町の広報において、児童虐待防止月間と相談窓口の周知</t>
  </si>
  <si>
    <t xml:space="preserve">健康福祉課子育て支援係</t>
  </si>
  <si>
    <t xml:space="preserve">0234-72-5897</t>
  </si>
  <si>
    <t xml:space="preserve">米沢市</t>
  </si>
  <si>
    <t xml:space="preserve">米沢市広報紙において｢児童虐待防止推進月間」標語募集
を紹介</t>
  </si>
  <si>
    <t xml:space="preserve">こども課相談係</t>
  </si>
  <si>
    <r>
      <rPr>
        <sz val="11"/>
        <color rgb="FF000000"/>
        <rFont val="ＭＳ Ｐゴシック"/>
        <family val="3"/>
        <charset val="128"/>
      </rPr>
      <t xml:space="preserve">0238</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5111</t>
    </r>
  </si>
  <si>
    <t xml:space="preserve">大石田町</t>
  </si>
  <si>
    <t xml:space="preserve">町広報誌などで児童虐待防止に関する記事を掲載</t>
  </si>
  <si>
    <t xml:space="preserve">保健福祉課
福祉グループ</t>
  </si>
  <si>
    <t xml:space="preserve">0237-35-2111</t>
  </si>
  <si>
    <t xml:space="preserve">山形市</t>
  </si>
  <si>
    <t xml:space="preserve">５月１４～１８日</t>
  </si>
  <si>
    <r>
      <rPr>
        <sz val="11"/>
        <color rgb="FF000000"/>
        <rFont val="Noto Sans"/>
        <family val="2"/>
      </rPr>
      <t xml:space="preserve">児童福祉週間  市役所庁舎内にて子育て支援・母子保健に
関するポスター等の掲示</t>
    </r>
    <r>
      <rPr>
        <sz val="11"/>
        <color rgb="FF000000"/>
        <rFont val="ＭＳ Ｐゴシック"/>
        <family val="3"/>
        <charset val="128"/>
      </rPr>
      <t xml:space="preserve">,</t>
    </r>
    <r>
      <rPr>
        <sz val="11"/>
        <color rgb="FF000000"/>
        <rFont val="Noto Sans"/>
        <family val="2"/>
      </rPr>
      <t xml:space="preserve">リーフレット等の配布</t>
    </r>
  </si>
  <si>
    <t xml:space="preserve">子育て推進部
こども保育課
児童相談係</t>
  </si>
  <si>
    <r>
      <rPr>
        <sz val="11"/>
        <color rgb="FF000000"/>
        <rFont val="ＭＳ Ｐゴシック"/>
        <family val="3"/>
        <charset val="128"/>
      </rPr>
      <t xml:space="preserve">023-641-1212
(</t>
    </r>
    <r>
      <rPr>
        <sz val="11"/>
        <color rgb="FF000000"/>
        <rFont val="Noto Sans"/>
        <family val="2"/>
      </rPr>
      <t xml:space="preserve">内線５７４</t>
    </r>
    <r>
      <rPr>
        <sz val="11"/>
        <color rgb="FF000000"/>
        <rFont val="ＭＳ Ｐゴシック"/>
        <family val="3"/>
        <charset val="128"/>
      </rPr>
      <t xml:space="preserve">)</t>
    </r>
  </si>
  <si>
    <t xml:space="preserve">市広報紙において、児童虐待防止に関する啓発記事を掲載</t>
  </si>
  <si>
    <t xml:space="preserve">１１月５～９日</t>
  </si>
  <si>
    <r>
      <rPr>
        <sz val="11"/>
        <color rgb="FF000000"/>
        <rFont val="Noto Sans"/>
        <family val="2"/>
      </rPr>
      <t xml:space="preserve">児童虐待防止月間　 市役所庁舎内にて子育て支援・母子保健・児童虐待に関するポスター等の掲示</t>
    </r>
    <r>
      <rPr>
        <sz val="11"/>
        <color rgb="FF000000"/>
        <rFont val="ＭＳ Ｐゴシック"/>
        <family val="3"/>
        <charset val="128"/>
      </rPr>
      <t xml:space="preserve">,</t>
    </r>
    <r>
      <rPr>
        <sz val="11"/>
        <color rgb="FF000000"/>
        <rFont val="Noto Sans"/>
        <family val="2"/>
      </rPr>
      <t xml:space="preserve">リーフレット等の配布</t>
    </r>
  </si>
  <si>
    <t xml:space="preserve">オレンジリボンキャンぺーン　オレンジリボンツリーの設置
オレンジリボンの作成・配布</t>
  </si>
  <si>
    <t xml:space="preserve">最上町</t>
  </si>
  <si>
    <t xml:space="preserve">１１月２２日</t>
  </si>
  <si>
    <t xml:space="preserve">広報で児童虐待の防止に資する知識の普及と相談窓口の周知</t>
  </si>
  <si>
    <t xml:space="preserve">0233-43-3117</t>
  </si>
  <si>
    <t xml:space="preserve">新庄市</t>
  </si>
  <si>
    <t xml:space="preserve">市広報紙に、児童虐待防止推進月間についての記事を掲載</t>
  </si>
  <si>
    <t xml:space="preserve">福祉事務所
児童支援室</t>
  </si>
  <si>
    <t xml:space="preserve">0233-22-2111</t>
  </si>
  <si>
    <t xml:space="preserve">市ホームページに児童虐待防止推進月間のリーフレットを掲載</t>
  </si>
  <si>
    <t xml:space="preserve">酒田市</t>
  </si>
  <si>
    <t xml:space="preserve">５月５日</t>
  </si>
  <si>
    <r>
      <rPr>
        <sz val="11"/>
        <color rgb="FF000000"/>
        <rFont val="Noto Sans"/>
        <family val="2"/>
      </rPr>
      <t xml:space="preserve">オレンジリボンを着用し、児童虐待防止の啓発を図る。</t>
    </r>
    <r>
      <rPr>
        <sz val="11"/>
        <color rgb="FF000000"/>
        <rFont val="ＭＳ Ｐゴシック"/>
        <family val="3"/>
        <charset val="128"/>
      </rPr>
      <t xml:space="preserve">(</t>
    </r>
    <r>
      <rPr>
        <sz val="11"/>
        <color rgb="FF000000"/>
        <rFont val="Noto Sans"/>
        <family val="2"/>
      </rPr>
      <t xml:space="preserve">子どもまつり・酒田市日和山公園</t>
    </r>
    <r>
      <rPr>
        <sz val="11"/>
        <color rgb="FF000000"/>
        <rFont val="ＭＳ Ｐゴシック"/>
        <family val="3"/>
        <charset val="128"/>
      </rPr>
      <t xml:space="preserve">)</t>
    </r>
  </si>
  <si>
    <t xml:space="preserve">健康福祉部子育て支援課こども育成係</t>
  </si>
  <si>
    <t xml:space="preserve">0234-26-5734</t>
  </si>
  <si>
    <t xml:space="preserve">市広報に児童虐待防止のための記事を掲載</t>
  </si>
  <si>
    <t xml:space="preserve">家庭児童相談室のリーフレットを作成し、健診時や家庭訪問実施時に配布。</t>
  </si>
  <si>
    <t xml:space="preserve">飯豊町</t>
  </si>
  <si>
    <t xml:space="preserve">町広報紙へ児童虐待相談窓口等に関する記事を掲載し町内に周知する。</t>
  </si>
  <si>
    <t xml:space="preserve">教育文化課子育て支援室</t>
  </si>
  <si>
    <t xml:space="preserve">0238-72-2111</t>
  </si>
  <si>
    <t xml:space="preserve">庄内町</t>
  </si>
  <si>
    <t xml:space="preserve">１１月５日</t>
  </si>
  <si>
    <t xml:space="preserve">広報「しょうない」に虐待予防・相談窓口周知について掲載予定</t>
  </si>
  <si>
    <t xml:space="preserve">保健福祉課・子育て応援係</t>
  </si>
  <si>
    <t xml:space="preserve">0234-56-3393</t>
  </si>
  <si>
    <t xml:space="preserve">三川町</t>
  </si>
  <si>
    <t xml:space="preserve">町広報紙に児童虐待防止に関する内容を掲載する</t>
  </si>
  <si>
    <t xml:space="preserve">健康福祉課
福祉係</t>
  </si>
  <si>
    <t xml:space="preserve">0235-35-7030</t>
  </si>
  <si>
    <t xml:space="preserve">鶴岡市</t>
  </si>
  <si>
    <t xml:space="preserve">市広報誌において、児童虐待防止に関する情報発信</t>
  </si>
  <si>
    <t xml:space="preserve">子育て推進課
子ども家庭支援センター</t>
  </si>
  <si>
    <t xml:space="preserve">0235-25-2741</t>
  </si>
  <si>
    <t xml:space="preserve">ショッピングモールにおいて、児童虐待防止チラシとポケットテイシュ配布</t>
  </si>
  <si>
    <t xml:space="preserve">３月４日</t>
  </si>
  <si>
    <r>
      <rPr>
        <sz val="11"/>
        <color rgb="FF000000"/>
        <rFont val="Noto Sans"/>
        <family val="2"/>
      </rPr>
      <t xml:space="preserve">要保護児童地域協議会で児童虐待防止講演会の開催
</t>
    </r>
    <r>
      <rPr>
        <sz val="11"/>
        <color rgb="FF000000"/>
        <rFont val="ＭＳ Ｐゴシック"/>
        <family val="3"/>
        <charset val="128"/>
      </rPr>
      <t xml:space="preserve">(</t>
    </r>
    <r>
      <rPr>
        <sz val="11"/>
        <color rgb="FF000000"/>
        <rFont val="Noto Sans"/>
        <family val="2"/>
      </rPr>
      <t xml:space="preserve">例年１１月開催。今年度は講師の都合で３月開催予定</t>
    </r>
    <r>
      <rPr>
        <sz val="11"/>
        <color rgb="FF000000"/>
        <rFont val="ＭＳ Ｐゴシック"/>
        <family val="3"/>
        <charset val="128"/>
      </rPr>
      <t xml:space="preserve">)</t>
    </r>
  </si>
  <si>
    <t xml:space="preserve">山辺町</t>
  </si>
  <si>
    <t xml:space="preserve">町広報紙において、児童虐待防止推進月間の掲載</t>
  </si>
  <si>
    <t xml:space="preserve">023-667-1107</t>
  </si>
  <si>
    <t xml:space="preserve">上山市</t>
  </si>
  <si>
    <t xml:space="preserve">市広報誌において、児童虐待防止に関する市の情報を紹介</t>
  </si>
  <si>
    <t xml:space="preserve">福祉事務所　生活福祉ｸﾞﾙｰﾌﾟ</t>
  </si>
  <si>
    <r>
      <rPr>
        <sz val="11"/>
        <color rgb="FF000000"/>
        <rFont val="ＭＳ Ｐゴシック"/>
        <family val="3"/>
        <charset val="128"/>
      </rPr>
      <t xml:space="preserve">023</t>
    </r>
    <r>
      <rPr>
        <sz val="11"/>
        <color rgb="FF000000"/>
        <rFont val="Noto Sans"/>
        <family val="2"/>
      </rPr>
      <t xml:space="preserve">－</t>
    </r>
    <r>
      <rPr>
        <sz val="11"/>
        <color rgb="FF000000"/>
        <rFont val="ＭＳ Ｐゴシック"/>
        <family val="3"/>
        <charset val="128"/>
      </rPr>
      <t xml:space="preserve">672</t>
    </r>
    <r>
      <rPr>
        <sz val="11"/>
        <color rgb="FF000000"/>
        <rFont val="Noto Sans"/>
        <family val="2"/>
      </rPr>
      <t xml:space="preserve">－</t>
    </r>
    <r>
      <rPr>
        <sz val="11"/>
        <color rgb="FF000000"/>
        <rFont val="ＭＳ Ｐゴシック"/>
        <family val="3"/>
        <charset val="128"/>
      </rPr>
      <t xml:space="preserve">1111</t>
    </r>
  </si>
  <si>
    <t xml:space="preserve">金山町</t>
  </si>
  <si>
    <t xml:space="preserve">「広報かねやま」へ児童虐待防止に関する記事を掲載</t>
  </si>
  <si>
    <t xml:space="preserve">0233-52-2111</t>
  </si>
  <si>
    <t xml:space="preserve">福島県</t>
  </si>
  <si>
    <t xml:space="preserve">二本松市</t>
  </si>
  <si>
    <t xml:space="preserve">１１月広報誌</t>
  </si>
  <si>
    <r>
      <rPr>
        <sz val="11"/>
        <color rgb="FF000000"/>
        <rFont val="Noto Sans"/>
        <family val="2"/>
      </rPr>
      <t xml:space="preserve">広報にほんまつ１１月号（１０月２６日発送）に児童虐待防止に関する記事を掲載（Ａ４の２</t>
    </r>
    <r>
      <rPr>
        <sz val="11"/>
        <color rgb="FF000000"/>
        <rFont val="ＭＳ Ｐゴシック"/>
        <family val="3"/>
        <charset val="128"/>
      </rPr>
      <t xml:space="preserve">/</t>
    </r>
    <r>
      <rPr>
        <sz val="11"/>
        <color rgb="FF000000"/>
        <rFont val="Noto Sans"/>
        <family val="2"/>
      </rPr>
      <t xml:space="preserve">５）</t>
    </r>
  </si>
  <si>
    <t xml:space="preserve">0243-55-5094</t>
  </si>
  <si>
    <t xml:space="preserve">市広報紙の１１月号で児童虐待防止推進月間であることを周知する</t>
  </si>
  <si>
    <t xml:space="preserve">こども部こども支援課家庭児童相談室</t>
  </si>
  <si>
    <t xml:space="preserve">024-577-3202</t>
  </si>
  <si>
    <t xml:space="preserve">本宮市</t>
  </si>
  <si>
    <t xml:space="preserve">市広報紙において、児童虐待防止に関する内容を掲載</t>
  </si>
  <si>
    <t xml:space="preserve">保健福祉部
子ども福祉課
子育て支援係</t>
  </si>
  <si>
    <t xml:space="preserve">0243-33-1111</t>
  </si>
  <si>
    <t xml:space="preserve">国見町</t>
  </si>
  <si>
    <t xml:space="preserve">町広報紙に、児童虐待防止に関する記事を掲載</t>
  </si>
  <si>
    <t xml:space="preserve">保健福祉課社会福祉係</t>
  </si>
  <si>
    <t xml:space="preserve">024-585-2793</t>
  </si>
  <si>
    <t xml:space="preserve">郡山市</t>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日）</t>
    </r>
  </si>
  <si>
    <t xml:space="preserve">郡山市ニコニコこども館において児童虐待防止研修会を郡山市要保護児童対策協議会主催で開催した。</t>
  </si>
  <si>
    <t xml:space="preserve">こども部こども支援課こども家庭相談センター</t>
  </si>
  <si>
    <t xml:space="preserve">024-924-3341</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土）</t>
    </r>
  </si>
  <si>
    <t xml:space="preserve">郡山駅前等にて児童虐待防止街頭啓発キャンペーンを実施し、リーフレットや啓発グッズを配布する。</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金）</t>
    </r>
  </si>
  <si>
    <t xml:space="preserve">郡山市ニコニコこども館において児童虐待防止講演会を郡山市要保護児童対策協議会主催で開催する。</t>
  </si>
  <si>
    <t xml:space="preserve">須賀川市</t>
  </si>
  <si>
    <t xml:space="preserve">市庁舎内等に児童虐待防止に関するパンフレットを設置・配布</t>
  </si>
  <si>
    <t xml:space="preserve">健康福祉部こども課子育て支援係</t>
  </si>
  <si>
    <t xml:space="preserve">0248-88-8114</t>
  </si>
  <si>
    <t xml:space="preserve">児童に関する相談窓口の案内を市ホームページに掲載</t>
  </si>
  <si>
    <t xml:space="preserve">市広報誌に児童虐待防止に関する記事掲載</t>
  </si>
  <si>
    <t xml:space="preserve">古殿町</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二次性徴、妊娠のしくみ、命の尊さ等について</t>
    </r>
    <r>
      <rPr>
        <sz val="11"/>
        <color rgb="FF000000"/>
        <rFont val="ＭＳ Ｐゴシック"/>
        <family val="3"/>
        <charset val="128"/>
      </rPr>
      <t xml:space="preserve">(</t>
    </r>
    <r>
      <rPr>
        <sz val="11"/>
        <color rgb="FF000000"/>
        <rFont val="Noto Sans"/>
        <family val="2"/>
      </rPr>
      <t xml:space="preserve">古殿中学校）</t>
    </r>
  </si>
  <si>
    <t xml:space="preserve">健康管理センター</t>
  </si>
  <si>
    <t xml:space="preserve">0247-53-4038</t>
  </si>
  <si>
    <t xml:space="preserve">中島村</t>
  </si>
  <si>
    <t xml:space="preserve">庁舎内に児童虐待防止のポスター掲示</t>
  </si>
  <si>
    <t xml:space="preserve">0248-52-2174</t>
  </si>
  <si>
    <t xml:space="preserve">窓口に、児童相談所全国共通ダイヤルの周知カードを設置</t>
  </si>
  <si>
    <t xml:space="preserve">児童虐待防止推進月間のリーフレットを全戸配布</t>
  </si>
  <si>
    <t xml:space="preserve">会津若松市</t>
  </si>
  <si>
    <t xml:space="preserve">子どもへの暴力防止プログラム（ＣＡＰ）ワークショップの開催（小学３年生・その保護者を対象）</t>
  </si>
  <si>
    <t xml:space="preserve">こども課</t>
  </si>
  <si>
    <t xml:space="preserve">0242-39-1243</t>
  </si>
  <si>
    <t xml:space="preserve">児童虐待防止啓発の子育て講演会の開催</t>
  </si>
  <si>
    <t xml:space="preserve">市内のショッピングセンターで「児童虐待防止」「ＤＶ防止」キャンペーンを実施。小冊子・啓発グッズを配布</t>
  </si>
  <si>
    <t xml:space="preserve">市の広報紙で「児童虐待防止」啓発記事の掲載</t>
  </si>
  <si>
    <t xml:space="preserve">１１月～１月</t>
  </si>
  <si>
    <t xml:space="preserve">市内のコミュニティＦＭ放送で「児童虐待防止」啓発ＣＭを放送</t>
  </si>
  <si>
    <t xml:space="preserve">市庁舎に「児童虐待防止」のオレンジ登り旗の設置</t>
  </si>
  <si>
    <t xml:space="preserve">市の公用車に「児童虐待防止」の啓発シール貼付</t>
  </si>
  <si>
    <t xml:space="preserve">会津美里町</t>
  </si>
  <si>
    <t xml:space="preserve">月間に合わせて児童虐待予防啓発リーフレット作成、町内全戸配布</t>
  </si>
  <si>
    <t xml:space="preserve">0242-55-1181</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町内</t>
    </r>
    <r>
      <rPr>
        <sz val="11"/>
        <color rgb="FF000000"/>
        <rFont val="ＭＳ Ｐゴシック"/>
        <family val="3"/>
        <charset val="128"/>
      </rPr>
      <t xml:space="preserve">3</t>
    </r>
    <r>
      <rPr>
        <sz val="11"/>
        <color rgb="FF000000"/>
        <rFont val="Noto Sans"/>
        <family val="2"/>
      </rPr>
      <t xml:space="preserve">地域それぞれで開催される文化祭会場において、健康と福祉に関するコーナーを設け、児童虐待防止啓発リーフレット等の配布を実施</t>
    </r>
  </si>
  <si>
    <t xml:space="preserve">健康ほけん課
福祉課</t>
  </si>
  <si>
    <t xml:space="preserve">0242-55-1145
0242-55-1181</t>
  </si>
  <si>
    <t xml:space="preserve">いわき市</t>
  </si>
  <si>
    <t xml:space="preserve">市広報紙において、児童虐待防止及び推進月間について広報</t>
  </si>
  <si>
    <t xml:space="preserve">保健福祉部児童家庭課</t>
  </si>
  <si>
    <t xml:space="preserve">0246-22-7452</t>
  </si>
  <si>
    <t xml:space="preserve">茨城県</t>
  </si>
  <si>
    <t xml:space="preserve">水戸駅前で県で作成したカードを配布</t>
  </si>
  <si>
    <t xml:space="preserve">保健福祉部子ども家庭課児童育成・母子保健グループ</t>
  </si>
  <si>
    <t xml:space="preserve">029-301-3247</t>
  </si>
  <si>
    <t xml:space="preserve">地元ラジオの県広報番組で、児童虐待防止を啓発</t>
  </si>
  <si>
    <t xml:space="preserve">・茨城県民文化センター（小ホール）において児童虐待をテーマとした一般県民向け講演会の開催</t>
  </si>
  <si>
    <t xml:space="preserve">水戸市</t>
  </si>
  <si>
    <t xml:space="preserve">市の震災復興イベントにおいて，オレンジリボン活動の周知や虐待通告制度に関する周知を図るクリアファイル及びリーフレットを配布する。</t>
  </si>
  <si>
    <t xml:space="preserve">保健福祉部子ども課相談係</t>
  </si>
  <si>
    <t xml:space="preserve">029-232-9111</t>
  </si>
  <si>
    <t xml:space="preserve">Ｊ２水戸ホーリーホックのホームゲームにおいて，スタジアム入場口付近にてオレンジリボン活動の周知や虐待通告制度に関する周知を図るクリアファイル及びリーフレットを配布する。</t>
  </si>
  <si>
    <t xml:space="preserve">要保護児童対策地域協議会の構成機関にオレンジリボン活動の周知や虐待通告制度に関する周知を図るクリアファイル及びリーフレットを配布する。</t>
  </si>
  <si>
    <t xml:space="preserve">市民センター・保健センター・福祉事務所の窓口にオレンジリボン活動の周知や虐待通告制度に関する周知を図るリーフレットを設置する。</t>
  </si>
  <si>
    <t xml:space="preserve">日立市</t>
  </si>
  <si>
    <t xml:space="preserve">駅前等街頭啓発</t>
  </si>
  <si>
    <t xml:space="preserve">保健福祉部
こども福祉課</t>
  </si>
  <si>
    <t xml:space="preserve">050-5528-5071</t>
  </si>
  <si>
    <r>
      <rPr>
        <sz val="11"/>
        <color rgb="FF000000"/>
        <rFont val="ＭＳ Ｐゴシック"/>
        <family val="3"/>
        <charset val="128"/>
      </rPr>
      <t xml:space="preserve">11</t>
    </r>
    <r>
      <rPr>
        <sz val="11"/>
        <color rgb="FF000000"/>
        <rFont val="Noto Sans"/>
        <family val="2"/>
      </rPr>
      <t xml:space="preserve">月１日から</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庁舎に児童虐待防止懸垂幕の掲示</t>
  </si>
  <si>
    <t xml:space="preserve">日立駅前自由通路へのポスター掲示</t>
  </si>
  <si>
    <t xml:space="preserve">ホームページにおいて児童虐待防止に関する施策紹介</t>
  </si>
  <si>
    <r>
      <rPr>
        <sz val="11"/>
        <color rgb="FF000000"/>
        <rFont val="ＭＳ Ｐゴシック"/>
        <family val="3"/>
        <charset val="128"/>
      </rPr>
      <t xml:space="preserve">CATV</t>
    </r>
    <r>
      <rPr>
        <sz val="11"/>
        <color rgb="FF000000"/>
        <rFont val="Noto Sans"/>
        <family val="2"/>
      </rPr>
      <t xml:space="preserve">において児童虐待予防・防止、相談窓口等の周知</t>
    </r>
  </si>
  <si>
    <t xml:space="preserve">古河市</t>
  </si>
  <si>
    <r>
      <rPr>
        <sz val="11"/>
        <color rgb="FF000000"/>
        <rFont val="Noto Sans"/>
        <family val="2"/>
      </rPr>
      <t xml:space="preserve">古河駅前において、児童虐待予防に関する啓発のオリジナルパンフレット・グッズ</t>
    </r>
    <r>
      <rPr>
        <sz val="11"/>
        <color rgb="FF000000"/>
        <rFont val="ＭＳ Ｐゴシック"/>
        <family val="3"/>
        <charset val="128"/>
      </rPr>
      <t xml:space="preserve">(</t>
    </r>
    <r>
      <rPr>
        <sz val="11"/>
        <color rgb="FF000000"/>
        <rFont val="Noto Sans"/>
        <family val="2"/>
      </rPr>
      <t xml:space="preserve">ボールペン・カイロ）を街頭で配布予定。</t>
    </r>
  </si>
  <si>
    <t xml:space="preserve">福祉総務課　</t>
  </si>
  <si>
    <t xml:space="preserve">0280-92-7209</t>
  </si>
  <si>
    <t xml:space="preserve">古河市広報紙において児童虐待防止月間期間中に、児童虐待防止に関する啓発を行う予定。</t>
  </si>
  <si>
    <t xml:space="preserve">0280-92-5771</t>
  </si>
  <si>
    <t xml:space="preserve">古河市虐待ＤＶ防止講演会（テーマ・障害者の虐待と支援活動の実際　場所・古河市健康の駅）</t>
  </si>
  <si>
    <t xml:space="preserve">石岡市</t>
  </si>
  <si>
    <r>
      <rPr>
        <sz val="11"/>
        <color rgb="FF000000"/>
        <rFont val="Noto Sans"/>
        <family val="2"/>
      </rPr>
      <t xml:space="preserve">成人式（</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及び随時</t>
    </r>
  </si>
  <si>
    <t xml:space="preserve">命の尊さ（自殺予防対策）を啓発するチラシを作成して成人式時に、新成人へ配布。他にキャンペーン開催時やイベント開催時、訪問時や健診時にも随時配布。また心の体温計の普及啓発のためテッシュ作成配布（赤ちゃんママモードあり）</t>
  </si>
  <si>
    <t xml:space="preserve">0299-24-1386</t>
  </si>
  <si>
    <t xml:space="preserve">母子健康手帳交付時に父親への育児支援（虐待予防も兼ねる）の目的で父子手帳の配布。</t>
  </si>
  <si>
    <t xml:space="preserve">マタニティ教室・パパママ教室時にパープルクライング（揺さぶり症候群予防のため）のＤＶＤやパンフレット配布にて泣きに対する育児不安や虐待予防の普及啓発を行っている。</t>
  </si>
  <si>
    <t xml:space="preserve">６月・１０月・１２月・２月・３月</t>
  </si>
  <si>
    <t xml:space="preserve">市内小・中・高校生を対象に命の尊さや性教育等を実施。（各学校の依頼により学校の教室等で実施）</t>
  </si>
  <si>
    <t xml:space="preserve">龍ケ崎市</t>
  </si>
  <si>
    <t xml:space="preserve">広報　１１月号　児童虐待防止推進月間</t>
  </si>
  <si>
    <t xml:space="preserve">健康福祉部こども課</t>
  </si>
  <si>
    <t xml:space="preserve">0297-64-1111</t>
  </si>
  <si>
    <t xml:space="preserve">下妻市</t>
  </si>
  <si>
    <r>
      <rPr>
        <sz val="11"/>
        <color rgb="FF000000"/>
        <rFont val="Noto Sans"/>
        <family val="2"/>
      </rPr>
      <t xml:space="preserve">市役所第</t>
    </r>
    <r>
      <rPr>
        <sz val="11"/>
        <color rgb="FF000000"/>
        <rFont val="ＭＳ Ｐゴシック"/>
        <family val="3"/>
        <charset val="128"/>
      </rPr>
      <t xml:space="preserve">2</t>
    </r>
    <r>
      <rPr>
        <sz val="11"/>
        <color rgb="FF000000"/>
        <rFont val="Noto Sans"/>
        <family val="2"/>
      </rPr>
      <t xml:space="preserve">庁舎、千代川庁舎に児童虐待防止懸垂幕を掲出</t>
    </r>
  </si>
  <si>
    <t xml:space="preserve">保健福祉部子育て支援課子育て支援係</t>
  </si>
  <si>
    <t xml:space="preserve">0296-43-2111</t>
  </si>
  <si>
    <r>
      <rPr>
        <sz val="11"/>
        <color rgb="FF000000"/>
        <rFont val="Noto Sans"/>
        <family val="2"/>
      </rPr>
      <t xml:space="preserve">市役所本庁舎、第</t>
    </r>
    <r>
      <rPr>
        <sz val="11"/>
        <color rgb="FF000000"/>
        <rFont val="ＭＳ Ｐゴシック"/>
        <family val="3"/>
        <charset val="128"/>
      </rPr>
      <t xml:space="preserve">2</t>
    </r>
    <r>
      <rPr>
        <sz val="11"/>
        <color rgb="FF000000"/>
        <rFont val="Noto Sans"/>
        <family val="2"/>
      </rPr>
      <t xml:space="preserve">庁舎、千代川庁舎に児童虐待防止のぼり旗を設置</t>
    </r>
  </si>
  <si>
    <t xml:space="preserve">市役所本庁舎市民ホール、千代川庁舎ホールにオレンジリボンを飾ったツリーを設置し、オレンジリボンと児童虐待防止に関するチラシを配付</t>
  </si>
  <si>
    <t xml:space="preserve">公用車に児童虐待防止・オレンジリボンマグネットを貼付</t>
  </si>
  <si>
    <t xml:space="preserve">総合体育館、千代川公民館にオレンジリボン飾ったツリーを設置し、オレンジリボンつきフォトフレーム、オレンジリボン、児童虐待防止に関するチラシを配付</t>
  </si>
  <si>
    <t xml:space="preserve">常総市</t>
  </si>
  <si>
    <t xml:space="preserve">市広報誌等において児童虐待に関する記事を掲載予定</t>
  </si>
  <si>
    <t xml:space="preserve">0297-23-2912</t>
  </si>
  <si>
    <t xml:space="preserve">常陸太田市</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市発行の広報誌に虐待防止についての記事を掲載</t>
  </si>
  <si>
    <t xml:space="preserve">保健福祉部子ども福祉課子ども家庭係</t>
  </si>
  <si>
    <t xml:space="preserve">0294-72-3111</t>
  </si>
  <si>
    <t xml:space="preserve">子ども虐待防止オレンジリボンキャンペーン　　　　　　　　　　　　　　　　　　　（内容については検討中）　　　　　　　　　　　　　　　　　　　　　　　　　　　　　　　　　主催：社会福祉法人誉田会、後援：常陸太田市</t>
  </si>
  <si>
    <t xml:space="preserve">0294-72-3112</t>
  </si>
  <si>
    <t xml:space="preserve">高萩市</t>
  </si>
  <si>
    <t xml:space="preserve">・育児漫画家高野優さんの講演会「（仮題）子は育ち、親も育つ。楽しまなくっちゃもったいない。」高萩市総合福祉センターにて・来場者等に対して、オレンジリボン（手作り）、ボールペン、チラシ等を配布し、オレンジリボン活動や虐待通告制度に関する周知を図る。</t>
  </si>
  <si>
    <t xml:space="preserve">健康福祉部社会福祉課萩っ子支援室</t>
  </si>
  <si>
    <t xml:space="preserve">0293-23-7030</t>
  </si>
  <si>
    <t xml:space="preserve">笠間市</t>
  </si>
  <si>
    <t xml:space="preserve">子育て家庭向けに作成した「子育て支援ガイドブック」中に，児童虐待についての項目を設け情報発信</t>
  </si>
  <si>
    <t xml:space="preserve">福祉部
子ども福祉課</t>
  </si>
  <si>
    <t xml:space="preserve">0296-77-1101</t>
  </si>
  <si>
    <r>
      <rPr>
        <sz val="11"/>
        <color rgb="FF000000"/>
        <rFont val="Noto Sans"/>
        <family val="2"/>
      </rPr>
      <t xml:space="preserve">広報紙（毎月発行），週報紙</t>
    </r>
    <r>
      <rPr>
        <sz val="11"/>
        <color rgb="FF000000"/>
        <rFont val="ＭＳ Ｐゴシック"/>
        <family val="3"/>
        <charset val="128"/>
      </rPr>
      <t xml:space="preserve">(</t>
    </r>
    <r>
      <rPr>
        <sz val="11"/>
        <color rgb="FF000000"/>
        <rFont val="Noto Sans"/>
        <family val="2"/>
      </rPr>
      <t xml:space="preserve">毎週発行）に虐待防止に関する記事を掲載し市内全戸に配布</t>
    </r>
  </si>
  <si>
    <t xml:space="preserve">庁舎ロビーにおいて児童虐待防止に関するモニター広告を放映し啓発活動実施</t>
  </si>
  <si>
    <t xml:space="preserve">取手市</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ＭＳ Ｐゴシック"/>
        <family val="3"/>
        <charset val="128"/>
      </rPr>
      <t xml:space="preserve">11</t>
    </r>
    <r>
      <rPr>
        <sz val="11"/>
        <color rgb="FF000000"/>
        <rFont val="Noto Sans"/>
        <family val="2"/>
      </rPr>
      <t xml:space="preserve">月に関係者が胸に着けるオレンジリボンの作成（約</t>
    </r>
    <r>
      <rPr>
        <sz val="11"/>
        <color rgb="FF000000"/>
        <rFont val="ＭＳ Ｐゴシック"/>
        <family val="3"/>
        <charset val="128"/>
      </rPr>
      <t xml:space="preserve">3,000</t>
    </r>
    <r>
      <rPr>
        <sz val="11"/>
        <color rgb="FF000000"/>
        <rFont val="Noto Sans"/>
        <family val="2"/>
      </rPr>
      <t xml:space="preserve">個）を民生委員、主任児童委員の協力を得て行う</t>
    </r>
  </si>
  <si>
    <r>
      <rPr>
        <sz val="11"/>
        <color rgb="FF000000"/>
        <rFont val="ＭＳ Ｐゴシック"/>
        <family val="3"/>
        <charset val="128"/>
      </rPr>
      <t xml:space="preserve">0297-74-2141</t>
    </r>
    <r>
      <rPr>
        <sz val="11"/>
        <color rgb="FF000000"/>
        <rFont val="Noto Sans"/>
        <family val="2"/>
      </rPr>
      <t xml:space="preserve">（内線</t>
    </r>
    <r>
      <rPr>
        <sz val="11"/>
        <color rgb="FF000000"/>
        <rFont val="ＭＳ Ｐゴシック"/>
        <family val="3"/>
        <charset val="128"/>
      </rPr>
      <t xml:space="preserve">1347</t>
    </r>
    <r>
      <rPr>
        <sz val="11"/>
        <color rgb="FF000000"/>
        <rFont val="Noto Sans"/>
        <family val="2"/>
      </rPr>
      <t xml:space="preserve">）</t>
    </r>
  </si>
  <si>
    <t xml:space="preserve">藤代高校の家庭クラブでオレンジリボン作成を、主任児童委員の協力を得て行う</t>
  </si>
  <si>
    <t xml:space="preserve">健康福祉まつりの来場者に、オレンジリボンを配布し、児童虐待に関する啓発を行う（藤代高校家庭クラブも参加）</t>
  </si>
  <si>
    <r>
      <rPr>
        <sz val="11"/>
        <color rgb="FF000000"/>
        <rFont val="Noto Sans"/>
        <family val="2"/>
      </rPr>
      <t xml:space="preserve">児童虐待防止に関わる関係者（約</t>
    </r>
    <r>
      <rPr>
        <sz val="11"/>
        <color rgb="FF000000"/>
        <rFont val="ＭＳ Ｐゴシック"/>
        <family val="3"/>
        <charset val="128"/>
      </rPr>
      <t xml:space="preserve">2,300</t>
    </r>
    <r>
      <rPr>
        <sz val="11"/>
        <color rgb="FF000000"/>
        <rFont val="Noto Sans"/>
        <family val="2"/>
      </rPr>
      <t xml:space="preserve">名）が、児童虐待防止推進月間中にオレンジリボンを胸に着け、児童虐待の防止・早期発見を広く市民に呼びかけ、関係者の意識向上を図る</t>
    </r>
  </si>
  <si>
    <t xml:space="preserve">公用車にオレンジリボン運動のマグネットを貼付し、児童虐待に関する啓発を行う</t>
  </si>
  <si>
    <t xml:space="preserve">広報とりで、ホームページに児童虐待防止に関する記事を掲載する</t>
  </si>
  <si>
    <r>
      <rPr>
        <sz val="11"/>
        <color rgb="FF000000"/>
        <rFont val="ＭＳ Ｐゴシック"/>
        <family val="3"/>
        <charset val="128"/>
      </rPr>
      <t xml:space="preserve">11</t>
    </r>
    <r>
      <rPr>
        <sz val="11"/>
        <color rgb="FF000000"/>
        <rFont val="Noto Sans"/>
        <family val="2"/>
      </rPr>
      <t xml:space="preserve">月（予定）</t>
    </r>
  </si>
  <si>
    <t xml:space="preserve">児童虐待予防に関するパンフレットを用い、学校・保育所（園）・幼稚園関係者に対し、講話を行う</t>
  </si>
  <si>
    <r>
      <rPr>
        <sz val="11"/>
        <color rgb="FF000000"/>
        <rFont val="ＭＳ Ｐゴシック"/>
        <family val="3"/>
        <charset val="128"/>
      </rPr>
      <t xml:space="preserve">12</t>
    </r>
    <r>
      <rPr>
        <sz val="11"/>
        <color rgb="FF000000"/>
        <rFont val="Noto Sans"/>
        <family val="2"/>
      </rPr>
      <t xml:space="preserve">月（予定）</t>
    </r>
  </si>
  <si>
    <t xml:space="preserve">暴力追放・防犯街頭キャンペーンと同時に、児童虐待防止キャンペーンを行う</t>
  </si>
  <si>
    <t xml:space="preserve">年間</t>
  </si>
  <si>
    <t xml:space="preserve">庁内窓口において、ポケット版リーフレットを配置する</t>
  </si>
  <si>
    <t xml:space="preserve">牛久市</t>
  </si>
  <si>
    <t xml:space="preserve">講演会　「親子の絆を考える」　石浜みち子氏　牛久運動公園</t>
  </si>
  <si>
    <t xml:space="preserve">029-873-2111</t>
  </si>
  <si>
    <t xml:space="preserve">つくば市</t>
  </si>
  <si>
    <t xml:space="preserve">市広報紙に児童虐待防止啓発の特集ページ掲載</t>
  </si>
  <si>
    <t xml:space="preserve">保健福祉部こども課子育て支援室</t>
  </si>
  <si>
    <t xml:space="preserve">029-883-1111</t>
  </si>
  <si>
    <t xml:space="preserve">オレンジリボンの配布</t>
  </si>
  <si>
    <r>
      <rPr>
        <sz val="11"/>
        <color rgb="FF000000"/>
        <rFont val="Noto Sans"/>
        <family val="2"/>
      </rPr>
      <t xml:space="preserve">９月</t>
    </r>
    <r>
      <rPr>
        <sz val="11"/>
        <color rgb="FF000000"/>
        <rFont val="ＭＳ Ｐゴシック"/>
        <family val="3"/>
        <charset val="128"/>
      </rPr>
      <t xml:space="preserve">18</t>
    </r>
    <r>
      <rPr>
        <sz val="11"/>
        <color rgb="FF000000"/>
        <rFont val="Noto Sans"/>
        <family val="2"/>
      </rPr>
      <t xml:space="preserve">日～随時</t>
    </r>
  </si>
  <si>
    <t xml:space="preserve">医療機関などへ妊婦向けの市の相談窓口を記載したポケットティッシュの配布</t>
  </si>
  <si>
    <t xml:space="preserve">保健福祉部
健康増進課</t>
  </si>
  <si>
    <t xml:space="preserve">ひたちなか市</t>
  </si>
  <si>
    <t xml:space="preserve">公用車に虐待防止啓発用オレンジリボン（マグネット・シール）を貼り付けて周知啓発。</t>
  </si>
  <si>
    <r>
      <rPr>
        <sz val="11"/>
        <color rgb="FF000000"/>
        <rFont val="ＭＳ Ｐゴシック"/>
        <family val="3"/>
        <charset val="128"/>
      </rPr>
      <t xml:space="preserve">029-273-0111
</t>
    </r>
    <r>
      <rPr>
        <sz val="11"/>
        <color rgb="FF000000"/>
        <rFont val="Noto Sans"/>
        <family val="2"/>
      </rPr>
      <t xml:space="preserve">内線</t>
    </r>
    <r>
      <rPr>
        <sz val="11"/>
        <color rgb="FF000000"/>
        <rFont val="ＭＳ Ｐゴシック"/>
        <family val="3"/>
        <charset val="128"/>
      </rPr>
      <t xml:space="preserve">1125</t>
    </r>
  </si>
  <si>
    <t xml:space="preserve">ひたちなか市産業交流フェアにて，来場者に啓発チラシとグッズを配布。</t>
  </si>
  <si>
    <t xml:space="preserve">潮来市</t>
  </si>
  <si>
    <r>
      <rPr>
        <sz val="11"/>
        <color rgb="FF000000"/>
        <rFont val="Noto Sans"/>
        <family val="2"/>
      </rPr>
      <t xml:space="preserve">Ｈ</t>
    </r>
    <r>
      <rPr>
        <sz val="11"/>
        <color rgb="FF000000"/>
        <rFont val="ＭＳ Ｐゴシック"/>
        <family val="3"/>
        <charset val="128"/>
      </rPr>
      <t xml:space="preserve">24.11.1</t>
    </r>
    <r>
      <rPr>
        <sz val="11"/>
        <color rgb="FF000000"/>
        <rFont val="Noto Sans"/>
        <family val="2"/>
      </rPr>
      <t xml:space="preserve">～Ｈ</t>
    </r>
    <r>
      <rPr>
        <sz val="11"/>
        <color rgb="FF000000"/>
        <rFont val="ＭＳ Ｐゴシック"/>
        <family val="3"/>
        <charset val="128"/>
      </rPr>
      <t xml:space="preserve">25.3.31</t>
    </r>
  </si>
  <si>
    <t xml:space="preserve">児童虐待についてホームページ掲載予定</t>
  </si>
  <si>
    <t xml:space="preserve">市民福祉課</t>
  </si>
  <si>
    <t xml:space="preserve">0299-63-1111</t>
  </si>
  <si>
    <t xml:space="preserve">児童虐待について広報誌（広報いたこ情報版）掲載予定</t>
  </si>
  <si>
    <t xml:space="preserve">すこやか妊娠ホットラインホームページ掲載予定</t>
  </si>
  <si>
    <t xml:space="preserve">すこやか妊娠ホットラインホーム広報誌掲載（広報いたこ情報版）掲載予定</t>
  </si>
  <si>
    <t xml:space="preserve">民生児童委員へすこやか妊娠ホットラインの説明</t>
  </si>
  <si>
    <t xml:space="preserve">守谷市</t>
  </si>
  <si>
    <t xml:space="preserve">広報誌　虐待防止掲載</t>
  </si>
  <si>
    <t xml:space="preserve">0297-45-1111</t>
  </si>
  <si>
    <t xml:space="preserve">守谷市健康スポーツフェスティバルにて，虐待防止のパンフレット配布。</t>
  </si>
  <si>
    <t xml:space="preserve">坂東市</t>
  </si>
  <si>
    <t xml:space="preserve">「福祉まつり」開催時にｵﾚﾝｼﾞﾘﾎﾞﾝとﾊﾝﾟﾌﾚｯﾄを配布</t>
  </si>
  <si>
    <t xml:space="preserve">保健福祉部子育て支援課支援係</t>
  </si>
  <si>
    <r>
      <rPr>
        <sz val="11"/>
        <color rgb="FF000000"/>
        <rFont val="ＭＳ Ｐゴシック"/>
        <family val="3"/>
        <charset val="128"/>
      </rPr>
      <t xml:space="preserve">0297-35-2121</t>
    </r>
    <r>
      <rPr>
        <sz val="11"/>
        <color rgb="FF000000"/>
        <rFont val="Noto Sans"/>
        <family val="2"/>
      </rPr>
      <t xml:space="preserve">内線</t>
    </r>
    <r>
      <rPr>
        <sz val="11"/>
        <color rgb="FF000000"/>
        <rFont val="ＭＳ Ｐゴシック"/>
        <family val="3"/>
        <charset val="128"/>
      </rPr>
      <t xml:space="preserve">2217</t>
    </r>
  </si>
  <si>
    <t xml:space="preserve">稲敷市</t>
  </si>
  <si>
    <t xml:space="preserve">４月～３月</t>
  </si>
  <si>
    <t xml:space="preserve">窓口にオレンジリボンの掲載</t>
  </si>
  <si>
    <t xml:space="preserve">029-892-2000</t>
  </si>
  <si>
    <t xml:space="preserve">公用車へマグネットオレンジリボンの貼り付け</t>
  </si>
  <si>
    <t xml:space="preserve">桜川市</t>
  </si>
  <si>
    <t xml:space="preserve">桜川市役所職員一同が虐待防止の象徴である「オレンジ
　リボン」を身につけることでオレンジリボン運動を応援する。</t>
  </si>
  <si>
    <t xml:space="preserve">児童福祉・企画課</t>
  </si>
  <si>
    <t xml:space="preserve">0296-58-511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１１月</t>
    </r>
  </si>
  <si>
    <t xml:space="preserve">市広報誌にオレンジリボン運動に関する記事を掲載し虐待防止を呼びかける</t>
  </si>
  <si>
    <t xml:space="preserve">桜川市内全戸に虐待防止に関するチラシを配布する。
</t>
  </si>
  <si>
    <t xml:space="preserve">神栖市</t>
  </si>
  <si>
    <t xml:space="preserve">保健・福祉会館において児童虐待防止研修会を開催</t>
  </si>
  <si>
    <t xml:space="preserve">0299-90-1205</t>
  </si>
  <si>
    <t xml:space="preserve">市広報紙において、児童虐待防止に関する取組みを紹介</t>
  </si>
  <si>
    <r>
      <rPr>
        <sz val="11"/>
        <color rgb="FF000000"/>
        <rFont val="ＭＳ Ｐゴシック"/>
        <family val="3"/>
        <charset val="128"/>
      </rPr>
      <t xml:space="preserve">4</t>
    </r>
    <r>
      <rPr>
        <sz val="11"/>
        <color rgb="FF000000"/>
        <rFont val="Noto Sans"/>
        <family val="2"/>
      </rPr>
      <t xml:space="preserve">月</t>
    </r>
  </si>
  <si>
    <t xml:space="preserve">市内幼稚園・保育園・児童館に子育て相談のリーフレット配布</t>
  </si>
  <si>
    <t xml:space="preserve">行方市</t>
  </si>
  <si>
    <t xml:space="preserve">市広報誌にて、児童虐待防止に関する周知。</t>
  </si>
  <si>
    <t xml:space="preserve">社会福祉課
子育て支援室</t>
  </si>
  <si>
    <t xml:space="preserve">0299-55-0111</t>
  </si>
  <si>
    <t xml:space="preserve">茨城町</t>
  </si>
  <si>
    <r>
      <rPr>
        <sz val="11"/>
        <color rgb="FF000000"/>
        <rFont val="Noto Sans"/>
        <family val="2"/>
      </rPr>
      <t xml:space="preserve">茨城町広報誌やホームページに</t>
    </r>
    <r>
      <rPr>
        <sz val="11"/>
        <color rgb="FF000000"/>
        <rFont val="ＭＳ Ｐゴシック"/>
        <family val="3"/>
        <charset val="128"/>
      </rPr>
      <t xml:space="preserve">11</t>
    </r>
    <r>
      <rPr>
        <sz val="11"/>
        <color rgb="FF000000"/>
        <rFont val="Noto Sans"/>
        <family val="2"/>
      </rPr>
      <t xml:space="preserve">月「児童虐待防止推進月間」・児童相談所全国共通ダイヤル・いばらき虐待ホットラインを掲載し周知を図る</t>
    </r>
  </si>
  <si>
    <t xml:space="preserve">保健福祉部
こども課</t>
  </si>
  <si>
    <t xml:space="preserve">029-240-7i44</t>
  </si>
  <si>
    <t xml:space="preserve">城里町</t>
  </si>
  <si>
    <t xml:space="preserve">思春期保健講演会（桂中学）　</t>
  </si>
  <si>
    <t xml:space="preserve">029-240-6550</t>
  </si>
  <si>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回</t>
    </r>
  </si>
  <si>
    <t xml:space="preserve">乳児家庭訪問　出産後の訪問</t>
  </si>
  <si>
    <t xml:space="preserve">すくすくベビー育児不安の解消のため助産師相談・母親の交流</t>
  </si>
  <si>
    <r>
      <rPr>
        <sz val="11"/>
        <color rgb="FF000000"/>
        <rFont val="ＭＳ Ｐゴシック"/>
        <family val="3"/>
        <charset val="128"/>
      </rPr>
      <t xml:space="preserve">3</t>
    </r>
    <r>
      <rPr>
        <sz val="11"/>
        <color rgb="FF000000"/>
        <rFont val="Noto Sans"/>
        <family val="2"/>
      </rPr>
      <t xml:space="preserve">回（予定）</t>
    </r>
  </si>
  <si>
    <t xml:space="preserve">保育士向け講演会実施</t>
  </si>
  <si>
    <r>
      <rPr>
        <sz val="11"/>
        <color rgb="FF000000"/>
        <rFont val="ＭＳ Ｐゴシック"/>
        <family val="3"/>
        <charset val="128"/>
      </rPr>
      <t xml:space="preserve">6</t>
    </r>
    <r>
      <rPr>
        <sz val="11"/>
        <color rgb="FF000000"/>
        <rFont val="Noto Sans"/>
        <family val="2"/>
      </rPr>
      <t xml:space="preserve">回（予定）</t>
    </r>
  </si>
  <si>
    <t xml:space="preserve">臨床心理士による相談会実施</t>
  </si>
  <si>
    <t xml:space="preserve">予定</t>
  </si>
  <si>
    <t xml:space="preserve">啓発活動</t>
  </si>
  <si>
    <t xml:space="preserve">東海村</t>
  </si>
  <si>
    <t xml:space="preserve">広報誌において，児童虐待防止推進月間に関するＰＲ記事を掲載</t>
  </si>
  <si>
    <t xml:space="preserve">福祉部社会福祉課</t>
  </si>
  <si>
    <r>
      <rPr>
        <sz val="11"/>
        <color rgb="FF000000"/>
        <rFont val="ＭＳ Ｐゴシック"/>
        <family val="3"/>
        <charset val="128"/>
      </rPr>
      <t xml:space="preserve">029</t>
    </r>
    <r>
      <rPr>
        <sz val="11"/>
        <color rgb="FF000000"/>
        <rFont val="Noto Sans"/>
        <family val="2"/>
      </rPr>
      <t xml:space="preserve">－</t>
    </r>
    <r>
      <rPr>
        <sz val="11"/>
        <color rgb="FF000000"/>
        <rFont val="ＭＳ Ｐゴシック"/>
        <family val="3"/>
        <charset val="128"/>
      </rPr>
      <t xml:space="preserve">282-1711</t>
    </r>
  </si>
  <si>
    <t xml:space="preserve">児童虐待防止に関する講演会を開催
・来場者に対して，児童虐待防止に関するリーフレットを配布</t>
  </si>
  <si>
    <t xml:space="preserve">村ＨＰにおいて，児童虐待の定義・通告・相談窓口を周知</t>
  </si>
  <si>
    <t xml:space="preserve">担当課・子育て支援センター・保健センター等窓口に児童虐待の相談窓口に関するリーフレットを置き，周知を図る</t>
  </si>
  <si>
    <t xml:space="preserve">阿見町</t>
  </si>
  <si>
    <t xml:space="preserve">町内ショッピングセンター２ヶ所の駐車場において、虐待防止パンフレット、オレンジリボン、ティッシュの配布</t>
  </si>
  <si>
    <t xml:space="preserve">保健福祉部　　　　児童福祉課</t>
  </si>
  <si>
    <t xml:space="preserve">029-888-1111</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t>
    </r>
  </si>
  <si>
    <r>
      <rPr>
        <sz val="11"/>
        <color rgb="FF000000"/>
        <rFont val="Noto Sans"/>
        <family val="2"/>
      </rPr>
      <t xml:space="preserve">町広報紙（</t>
    </r>
    <r>
      <rPr>
        <sz val="11"/>
        <color rgb="FF000000"/>
        <rFont val="ＭＳ Ｐゴシック"/>
        <family val="3"/>
        <charset val="128"/>
      </rPr>
      <t xml:space="preserve">11</t>
    </r>
    <r>
      <rPr>
        <sz val="11"/>
        <color rgb="FF000000"/>
        <rFont val="Noto Sans"/>
        <family val="2"/>
      </rPr>
      <t xml:space="preserve">号）への掲載</t>
    </r>
  </si>
  <si>
    <t xml:space="preserve">八千代町</t>
  </si>
  <si>
    <t xml:space="preserve">町広報紙において、「すこやか妊娠ほっとライン」（県の事業）の開設を住民に周知する。</t>
  </si>
  <si>
    <t xml:space="preserve">福祉保健課　児童福祉係</t>
  </si>
  <si>
    <t xml:space="preserve">0296-49-3941</t>
  </si>
  <si>
    <r>
      <rPr>
        <sz val="11"/>
        <color rgb="FF000000"/>
        <rFont val="Noto Sans"/>
        <family val="2"/>
      </rPr>
      <t xml:space="preserve">町広報紙において、「</t>
    </r>
    <r>
      <rPr>
        <sz val="11"/>
        <color rgb="FF000000"/>
        <rFont val="ＭＳ Ｐゴシック"/>
        <family val="3"/>
        <charset val="128"/>
      </rPr>
      <t xml:space="preserve">11</t>
    </r>
    <r>
      <rPr>
        <sz val="11"/>
        <color rgb="FF000000"/>
        <rFont val="Noto Sans"/>
        <family val="2"/>
      </rPr>
      <t xml:space="preserve">月は児童虐待防止月間」を住民に周知する。</t>
    </r>
  </si>
  <si>
    <t xml:space="preserve">五霞町</t>
  </si>
  <si>
    <t xml:space="preserve">健康福祉まつりにおいて児童虐待防止リーフレットと冊子を配布。</t>
  </si>
  <si>
    <t xml:space="preserve">健康福祉課
社会福祉グループ</t>
  </si>
  <si>
    <t xml:space="preserve">0280‐84‐1111</t>
  </si>
  <si>
    <r>
      <rPr>
        <sz val="11"/>
        <color rgb="FF000000"/>
        <rFont val="Noto Sans"/>
        <family val="2"/>
      </rPr>
      <t xml:space="preserve">広報ごか</t>
    </r>
    <r>
      <rPr>
        <sz val="11"/>
        <color rgb="FF000000"/>
        <rFont val="ＭＳ Ｐゴシック"/>
        <family val="3"/>
        <charset val="128"/>
      </rPr>
      <t xml:space="preserve">11</t>
    </r>
    <r>
      <rPr>
        <sz val="11"/>
        <color rgb="FF000000"/>
        <rFont val="Noto Sans"/>
        <family val="2"/>
      </rPr>
      <t xml:space="preserve">月号及び町ホームページに児童虐待防止に関する記事を掲載</t>
    </r>
  </si>
  <si>
    <t xml:space="preserve">健康福祉課窓口に置いて，児童虐待防止リーフレットの配布</t>
  </si>
  <si>
    <t xml:space="preserve">境町</t>
  </si>
  <si>
    <t xml:space="preserve">町民運動会の会場にて，児童虐待防止オレンジリボン運動のリーフレット及び虐待防止キャンペーン用ポケットティシュの配
布を幅広い年齢層に対して行う。</t>
  </si>
  <si>
    <t xml:space="preserve">民生部福祉課
児童福祉係</t>
  </si>
  <si>
    <t xml:space="preserve">0280-81-1305</t>
  </si>
  <si>
    <t xml:space="preserve">栃木県</t>
  </si>
  <si>
    <t xml:space="preserve">県総合教育センターにおいて、保護者と子どもの愛着をテーマにした講演会を開催</t>
  </si>
  <si>
    <t xml:space="preserve">保健福祉部こども政策課児童家庭支援・虐待対策担当</t>
  </si>
  <si>
    <t xml:space="preserve">028-623-3061</t>
  </si>
  <si>
    <t xml:space="preserve">地元新聞への児童虐待防止啓発広告を掲載</t>
  </si>
  <si>
    <t xml:space="preserve">県内ファミリーマート各店舗において、児童虐待防止パンフレットを設置・配布</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県庁舎本館窓に巨大なオレンジリボンを掲示</t>
  </si>
  <si>
    <t xml:space="preserve">県庁舎壁面に懸垂幕を掲示</t>
  </si>
  <si>
    <t xml:space="preserve">県庁本館、出先機関庁舎等で、キャンペーンのぼり旗とオレンジリボンツリーを設置</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県庁舎展望ロビーにおいてオレンジリボンキャンペーンの展示を実施</t>
  </si>
  <si>
    <t xml:space="preserve">「とちぎ県民協働フェスタ」にオレンジオレンジリボンキャンペーンのブースを設置</t>
  </si>
  <si>
    <t xml:space="preserve">宇都宮市</t>
  </si>
  <si>
    <t xml:space="preserve">子ども向けイベントでオレンジリボン，パンフレット等の配布，児童虐待に関するパネル展示</t>
  </si>
  <si>
    <t xml:space="preserve">子ども部
子ども家庭課
子ども家庭支援室
相談グループ</t>
  </si>
  <si>
    <r>
      <rPr>
        <sz val="11"/>
        <color rgb="FF000000"/>
        <rFont val="ＭＳ Ｐゴシック"/>
        <family val="3"/>
        <charset val="128"/>
      </rPr>
      <t xml:space="preserve">028</t>
    </r>
    <r>
      <rPr>
        <sz val="11"/>
        <color rgb="FF000000"/>
        <rFont val="Noto Sans"/>
        <family val="2"/>
      </rPr>
      <t xml:space="preserve">－</t>
    </r>
    <r>
      <rPr>
        <sz val="11"/>
        <color rgb="FF000000"/>
        <rFont val="ＭＳ Ｐゴシック"/>
        <family val="3"/>
        <charset val="128"/>
      </rPr>
      <t xml:space="preserve">632-2750</t>
    </r>
  </si>
  <si>
    <r>
      <rPr>
        <sz val="11"/>
        <color rgb="FF000000"/>
        <rFont val="Noto Sans"/>
        <family val="2"/>
      </rPr>
      <t xml:space="preserve">中心市街地施設の大型映像装置</t>
    </r>
    <r>
      <rPr>
        <sz val="11"/>
        <color rgb="FF000000"/>
        <rFont val="ＭＳ Ｐゴシック"/>
        <family val="3"/>
        <charset val="128"/>
      </rPr>
      <t xml:space="preserve">CM</t>
    </r>
    <r>
      <rPr>
        <sz val="11"/>
        <color rgb="FF000000"/>
        <rFont val="Noto Sans"/>
        <family val="2"/>
      </rPr>
      <t xml:space="preserve">放映</t>
    </r>
  </si>
  <si>
    <r>
      <rPr>
        <sz val="11"/>
        <color rgb="FF000000"/>
        <rFont val="Noto Sans"/>
        <family val="2"/>
      </rPr>
      <t xml:space="preserve">市内</t>
    </r>
    <r>
      <rPr>
        <sz val="11"/>
        <color rgb="FF000000"/>
        <rFont val="ＭＳ Ｐゴシック"/>
        <family val="3"/>
        <charset val="128"/>
      </rPr>
      <t xml:space="preserve">39</t>
    </r>
    <r>
      <rPr>
        <sz val="11"/>
        <color rgb="FF000000"/>
        <rFont val="Noto Sans"/>
        <family val="2"/>
      </rPr>
      <t xml:space="preserve">地区に児童虐待防止啓発のぼり旗の設置</t>
    </r>
  </si>
  <si>
    <t xml:space="preserve">市施設（６ヶ所）においてオレンジリボンツリーの設置</t>
  </si>
  <si>
    <t xml:space="preserve">地元プロサッカーチームホームゲーム入場者にパンフレット等の配布</t>
  </si>
  <si>
    <t xml:space="preserve">地元プロバスケットボールチーム試合での啓発物品の配布</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市内百貨店において児童虐待防止パネル展示</t>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月</t>
    </r>
  </si>
  <si>
    <t xml:space="preserve">児童虐待通告協力のお願い</t>
  </si>
  <si>
    <r>
      <rPr>
        <sz val="11"/>
        <color rgb="FF000000"/>
        <rFont val="ＭＳ Ｐゴシック"/>
        <family val="3"/>
        <charset val="128"/>
      </rPr>
      <t xml:space="preserve">1</t>
    </r>
    <r>
      <rPr>
        <sz val="11"/>
        <color rgb="FF000000"/>
        <rFont val="Noto Sans"/>
        <family val="2"/>
      </rPr>
      <t xml:space="preserve">月</t>
    </r>
  </si>
  <si>
    <t xml:space="preserve">足利市</t>
  </si>
  <si>
    <t xml:space="preserve">市広報誌において、児童虐待防止について啓発。</t>
  </si>
  <si>
    <t xml:space="preserve">福祉部こども課親子福祉担当</t>
  </si>
  <si>
    <t xml:space="preserve">0284-20-2137</t>
  </si>
  <si>
    <t xml:space="preserve">児童虐待防止の啓発ﾘｰﾌﾚｯﾄを市内小中学校、高校、保育所、幼稚園、公民館等に配布</t>
  </si>
  <si>
    <t xml:space="preserve">子育て支援に関する講演会を保健医療・福祉施設あしかがの森と共催で開催</t>
  </si>
  <si>
    <r>
      <rPr>
        <sz val="11"/>
        <color rgb="FF000000"/>
        <rFont val="Noto Sans"/>
        <family val="2"/>
      </rPr>
      <t xml:space="preserve">児童虐待防止の啓発</t>
    </r>
    <r>
      <rPr>
        <sz val="11"/>
        <color rgb="FF000000"/>
        <rFont val="ＭＳ Ｐゴシック"/>
        <family val="3"/>
        <charset val="128"/>
      </rPr>
      <t xml:space="preserve">POP</t>
    </r>
    <r>
      <rPr>
        <sz val="11"/>
        <color rgb="FF000000"/>
        <rFont val="Noto Sans"/>
        <family val="2"/>
      </rPr>
      <t xml:space="preserve">スタンドを市役所及び出先機関の窓口に設置</t>
    </r>
  </si>
  <si>
    <t xml:space="preserve">民生委員児童委員等へオレンジリボンの配布</t>
  </si>
  <si>
    <t xml:space="preserve">児童虐待防止に関する講演会を開催</t>
  </si>
  <si>
    <t xml:space="preserve">小中学校からの要望を受けて、性や妊娠・出産、命の尊さといった知識の普及や望まない妊娠を防ぐための啓発を思春期講座として実施</t>
  </si>
  <si>
    <t xml:space="preserve">福祉部健康増進課健康指導担当</t>
  </si>
  <si>
    <t xml:space="preserve">0284-40-3115</t>
  </si>
  <si>
    <t xml:space="preserve">栃木市</t>
  </si>
  <si>
    <t xml:space="preserve">・市広報紙及びホームページにおいて児童虐待防止推進月間を周知
</t>
  </si>
  <si>
    <t xml:space="preserve">保健福祉部こども課児童家庭チーム</t>
  </si>
  <si>
    <t xml:space="preserve">0282-21-2513</t>
  </si>
  <si>
    <t xml:space="preserve">・児童虐待防止意識の普及のため講演会を開催
</t>
  </si>
  <si>
    <t xml:space="preserve">・オレンジリボンを市内公共施設、教育機関等に配布</t>
  </si>
  <si>
    <r>
      <rPr>
        <sz val="11"/>
        <color rgb="FF000000"/>
        <rFont val="ＭＳ Ｐゴシック"/>
        <family val="3"/>
        <charset val="128"/>
      </rPr>
      <t xml:space="preserve">
</t>
    </r>
    <r>
      <rPr>
        <sz val="11"/>
        <color rgb="FF000000"/>
        <rFont val="Noto Sans"/>
        <family val="2"/>
      </rPr>
      <t xml:space="preserve">・児童虐待防止のメッセージ入ポケットティッシュの配布
</t>
    </r>
  </si>
  <si>
    <r>
      <rPr>
        <sz val="11"/>
        <color rgb="FF000000"/>
        <rFont val="ＭＳ Ｐゴシック"/>
        <family val="3"/>
        <charset val="128"/>
      </rPr>
      <t xml:space="preserve">
</t>
    </r>
    <r>
      <rPr>
        <sz val="11"/>
        <color rgb="FF000000"/>
        <rFont val="Noto Sans"/>
        <family val="2"/>
      </rPr>
      <t xml:space="preserve">・市庁舎玄関脇に児童虐待防止推進月間の立看板又はのぼりを設置</t>
    </r>
  </si>
  <si>
    <t xml:space="preserve">佐野市</t>
  </si>
  <si>
    <t xml:space="preserve">広報さのによる広報啓発（虐待防止、通告に関する周知に関する記事の掲載）</t>
  </si>
  <si>
    <t xml:space="preserve">家庭児童相談室</t>
  </si>
  <si>
    <t xml:space="preserve">0283-20-3002</t>
  </si>
  <si>
    <t xml:space="preserve">相談業務案内及び虐待防止リーフレットの配布（幼稚園、保育園、小・中学校等に配布）</t>
  </si>
  <si>
    <t xml:space="preserve">0283-20-3003</t>
  </si>
  <si>
    <t xml:space="preserve">鹿沼市</t>
  </si>
  <si>
    <r>
      <rPr>
        <sz val="11"/>
        <color rgb="FF000000"/>
        <rFont val="ＭＳ Ｐゴシック"/>
        <family val="3"/>
        <charset val="128"/>
      </rPr>
      <t xml:space="preserve">10/25</t>
    </r>
    <r>
      <rPr>
        <sz val="11"/>
        <color rgb="FF000000"/>
        <rFont val="Noto Sans"/>
        <family val="2"/>
      </rPr>
      <t xml:space="preserve">～</t>
    </r>
    <r>
      <rPr>
        <sz val="11"/>
        <color rgb="FF000000"/>
        <rFont val="ＭＳ Ｐゴシック"/>
        <family val="3"/>
        <charset val="128"/>
      </rPr>
      <t xml:space="preserve">11/30</t>
    </r>
  </si>
  <si>
    <t xml:space="preserve">特大オレンジリボン懸垂幕掲示</t>
  </si>
  <si>
    <t xml:space="preserve">こども支援課</t>
  </si>
  <si>
    <t xml:space="preserve">0289-63-2177</t>
  </si>
  <si>
    <t xml:space="preserve">木製掲示板設置（推進月間、相談先周知用）</t>
  </si>
  <si>
    <t xml:space="preserve">ノベルティグッズ（マスク）配布（推進月間、相談先周知用）</t>
  </si>
  <si>
    <r>
      <rPr>
        <sz val="11"/>
        <color rgb="FF000000"/>
        <rFont val="ＭＳ Ｐゴシック"/>
        <family val="3"/>
        <charset val="128"/>
      </rPr>
      <t xml:space="preserve">10/25</t>
    </r>
    <r>
      <rPr>
        <sz val="11"/>
        <color rgb="FF000000"/>
        <rFont val="Noto Sans"/>
        <family val="2"/>
      </rPr>
      <t xml:space="preserve">～</t>
    </r>
  </si>
  <si>
    <t xml:space="preserve">市職員手作りオレンジリボン着用</t>
  </si>
  <si>
    <t xml:space="preserve">オレンジリボンマグネット全公用車添付</t>
  </si>
  <si>
    <t xml:space="preserve">遊びのワークショップ開催（虐待予防、相談先周知）</t>
  </si>
  <si>
    <t xml:space="preserve">にこにこまつり開催（虐待予防、相談先周知）</t>
  </si>
  <si>
    <t xml:space="preserve">日光市</t>
  </si>
  <si>
    <r>
      <rPr>
        <sz val="11"/>
        <color rgb="FF000000"/>
        <rFont val="ＭＳ Ｐゴシック"/>
        <family val="3"/>
        <charset val="128"/>
      </rPr>
      <t xml:space="preserve">7</t>
    </r>
    <r>
      <rPr>
        <sz val="11"/>
        <color rgb="FF000000"/>
        <rFont val="Noto Sans"/>
        <family val="2"/>
      </rPr>
      <t xml:space="preserve">月２１日、</t>
    </r>
    <r>
      <rPr>
        <sz val="11"/>
        <color rgb="FF000000"/>
        <rFont val="ＭＳ Ｐゴシック"/>
        <family val="3"/>
        <charset val="128"/>
      </rPr>
      <t xml:space="preserve">24</t>
    </r>
    <r>
      <rPr>
        <sz val="11"/>
        <color rgb="FF000000"/>
        <rFont val="Noto Sans"/>
        <family val="2"/>
      </rPr>
      <t xml:space="preserve">日２回</t>
    </r>
  </si>
  <si>
    <r>
      <rPr>
        <sz val="11"/>
        <color rgb="FF000000"/>
        <rFont val="ＭＳ Ｐゴシック"/>
        <family val="3"/>
        <charset val="128"/>
      </rPr>
      <t xml:space="preserve">H24</t>
    </r>
    <r>
      <rPr>
        <sz val="11"/>
        <color rgb="FF000000"/>
        <rFont val="Noto Sans"/>
        <family val="2"/>
      </rPr>
      <t xml:space="preserve">年度実施の</t>
    </r>
    <r>
      <rPr>
        <sz val="11"/>
        <color rgb="FF000000"/>
        <rFont val="ＭＳ Ｐゴシック"/>
        <family val="3"/>
        <charset val="128"/>
      </rPr>
      <t xml:space="preserve">MY TREE</t>
    </r>
    <r>
      <rPr>
        <sz val="11"/>
        <color rgb="FF000000"/>
        <rFont val="Noto Sans"/>
        <family val="2"/>
      </rPr>
      <t xml:space="preserve">ペアレンツ・プログラムの周知講座を関係機関職員向けにおこない、広く対象者の把握につなげる。要対協会議の際、及び中央公民館にて実施。</t>
    </r>
  </si>
  <si>
    <t xml:space="preserve">人権・男女共同参画課</t>
  </si>
  <si>
    <t xml:space="preserve">0288-21-5184</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23</t>
    </r>
    <r>
      <rPr>
        <sz val="11"/>
        <color rgb="FF000000"/>
        <rFont val="Noto Sans"/>
        <family val="2"/>
      </rPr>
      <t xml:space="preserve">日</t>
    </r>
  </si>
  <si>
    <t xml:space="preserve">子育てが辛いと思う実父母を対象に「子育て応援セミナー」を２日間にわたり実施し、子どもとのかかわり方を学ぶ。中央公民館にて実施。</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に</t>
    </r>
    <r>
      <rPr>
        <sz val="11"/>
        <color rgb="FF000000"/>
        <rFont val="ＭＳ Ｐゴシック"/>
        <family val="3"/>
        <charset val="128"/>
      </rPr>
      <t xml:space="preserve">13</t>
    </r>
    <r>
      <rPr>
        <sz val="11"/>
        <color rgb="FF000000"/>
        <rFont val="Noto Sans"/>
        <family val="2"/>
      </rPr>
      <t xml:space="preserve">回</t>
    </r>
  </si>
  <si>
    <r>
      <rPr>
        <sz val="11"/>
        <color rgb="FF000000"/>
        <rFont val="Noto Sans"/>
        <family val="2"/>
      </rPr>
      <t xml:space="preserve">県と市と</t>
    </r>
    <r>
      <rPr>
        <sz val="11"/>
        <color rgb="FF000000"/>
        <rFont val="ＭＳ Ｐゴシック"/>
        <family val="3"/>
        <charset val="128"/>
      </rPr>
      <t xml:space="preserve">NPO</t>
    </r>
    <r>
      <rPr>
        <sz val="11"/>
        <color rgb="FF000000"/>
        <rFont val="Noto Sans"/>
        <family val="2"/>
      </rPr>
      <t xml:space="preserve">が連携し、虐待してしまう親を対象とした、虐待の終止を目的とした「</t>
    </r>
    <r>
      <rPr>
        <sz val="11"/>
        <color rgb="FF000000"/>
        <rFont val="ＭＳ Ｐゴシック"/>
        <family val="3"/>
        <charset val="128"/>
      </rPr>
      <t xml:space="preserve">MY TREE</t>
    </r>
    <r>
      <rPr>
        <sz val="11"/>
        <color rgb="FF000000"/>
        <rFont val="Noto Sans"/>
        <family val="2"/>
      </rPr>
      <t xml:space="preserve">ペアレンツ・プログラム」を実施する。宇都宮市の福祉プラザで実施。</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発行</t>
    </r>
  </si>
  <si>
    <r>
      <rPr>
        <sz val="11"/>
        <color rgb="FF000000"/>
        <rFont val="Noto Sans"/>
        <family val="2"/>
      </rPr>
      <t xml:space="preserve">市の広報誌</t>
    </r>
    <r>
      <rPr>
        <sz val="11"/>
        <color rgb="FF000000"/>
        <rFont val="ＭＳ Ｐゴシック"/>
        <family val="3"/>
        <charset val="128"/>
      </rPr>
      <t xml:space="preserve">11</t>
    </r>
    <r>
      <rPr>
        <sz val="11"/>
        <color rgb="FF000000"/>
        <rFont val="Noto Sans"/>
        <family val="2"/>
      </rPr>
      <t xml:space="preserve">月号に児童虐待の特集ページを掲載し、広く虐待について周知をはかる。</t>
    </r>
  </si>
  <si>
    <r>
      <rPr>
        <sz val="11"/>
        <color rgb="FF000000"/>
        <rFont val="Noto Sans"/>
        <family val="2"/>
      </rPr>
      <t xml:space="preserve">一般市民及び関係機関を対象に、家庭内における暴力の加害者プログラムに焦点をあてた「</t>
    </r>
    <r>
      <rPr>
        <sz val="11"/>
        <color rgb="FF000000"/>
        <rFont val="ＭＳ Ｐゴシック"/>
        <family val="3"/>
        <charset val="128"/>
      </rPr>
      <t xml:space="preserve">DV</t>
    </r>
    <r>
      <rPr>
        <sz val="11"/>
        <color rgb="FF000000"/>
        <rFont val="Noto Sans"/>
        <family val="2"/>
      </rPr>
      <t xml:space="preserve">・児童虐待防止シンポジウム」を開催し、現状と課題を検討する。中央公民館にて実施。</t>
    </r>
  </si>
  <si>
    <t xml:space="preserve">オレンジリボンを作成し、チラシとともに、市内小中学校、幼稚園、保育園に配布する。</t>
  </si>
  <si>
    <t xml:space="preserve">市内小中学校のトイレに、子供向けの２４時間電話対応している相談窓口の周知チラシを貼り、市教育委員会と連携していじめや不登校、虐待等の発見につなげる。</t>
  </si>
  <si>
    <t xml:space="preserve">ＮＰＯ法人が運営する「居場所」において、虐待防止のため、養護に欠ける子どもたちや子育てに悩みを持つ母親の支援をする。</t>
  </si>
  <si>
    <t xml:space="preserve">小山市</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土）</t>
    </r>
  </si>
  <si>
    <t xml:space="preserve">児童虐待防止に関する講演会開催　　　　　　　　　　　　　　　　　　　　　　　　　　　　　　　　　　　　　　　　　　　　　　　　　　　　　　　　　　　　　　　　　　　　　　　　　　　　　　　　　　　　　　　　　　　　　　　　　　　来場者へ児童虐待防止リーフレット配布、おやま生まれのオレンジリボンステッカー販売</t>
  </si>
  <si>
    <t xml:space="preserve">0285-22-9627</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月</t>
    </r>
  </si>
  <si>
    <t xml:space="preserve">市内の各イベント会場において「おやま生まれのオレンジリボンステッカー」を販売し児童虐待防止の啓発を実施</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日）</t>
    </r>
  </si>
  <si>
    <t xml:space="preserve">「おやま生まれのオレンジリボンたすきリレー」開催
市役所、イオン小山ショッピングセンター、おやまゆうえんハーヴェストウォークにおいて、チラシやオレンジリボンを配布し児童虐待防止の啓発活動を行う</t>
  </si>
  <si>
    <t xml:space="preserve">・市役所周辺道路に児童虐待防止推進啓発の「のぼり旗」設置</t>
  </si>
  <si>
    <t xml:space="preserve">・オレンジリボンツリーを市役所、保健センターに設置</t>
  </si>
  <si>
    <t xml:space="preserve">・市職員のオレンジリボン着用による啓発</t>
  </si>
  <si>
    <t xml:space="preserve">・児童虐待防止推進啓発リーフレットを、各公共施設、小中学校、幼稚園、保育所、医療機関、、コンビニ配布、ガソリンスタンドに配布</t>
  </si>
  <si>
    <t xml:space="preserve">・子育てひろば、子育てサロン等において児童虐待防止の講話を実施</t>
  </si>
  <si>
    <t xml:space="preserve">・広報・行政チャンネルによる啓発</t>
  </si>
  <si>
    <t xml:space="preserve">真岡市</t>
  </si>
  <si>
    <r>
      <rPr>
        <sz val="11"/>
        <color rgb="FF000000"/>
        <rFont val="Noto Sans"/>
        <family val="2"/>
      </rPr>
      <t xml:space="preserve">１１．２</t>
    </r>
    <r>
      <rPr>
        <sz val="11"/>
        <color rgb="FF000000"/>
        <rFont val="ＭＳ Ｐゴシック"/>
        <family val="3"/>
        <charset val="128"/>
      </rPr>
      <t xml:space="preserve">/</t>
    </r>
    <r>
      <rPr>
        <sz val="11"/>
        <color rgb="FF000000"/>
        <rFont val="Noto Sans"/>
        <family val="2"/>
      </rPr>
      <t xml:space="preserve">１１．１６</t>
    </r>
  </si>
  <si>
    <t xml:space="preserve">新聞折込週刊広報紙において児童虐待推進月間について啓発活動の実施</t>
  </si>
  <si>
    <t xml:space="preserve">健康福祉部　　　　児童家庭課　　　　　児童家庭係</t>
  </si>
  <si>
    <t xml:space="preserve">0285-83-8131</t>
  </si>
  <si>
    <t xml:space="preserve">児童家庭課窓口にて配布</t>
  </si>
  <si>
    <t xml:space="preserve">0285-83-8132</t>
  </si>
  <si>
    <t xml:space="preserve">矢板市</t>
  </si>
  <si>
    <t xml:space="preserve">市広報誌において児童虐待防止啓発</t>
  </si>
  <si>
    <t xml:space="preserve">子ども課
子育て支援担当</t>
  </si>
  <si>
    <t xml:space="preserve">0287-44-3600</t>
  </si>
  <si>
    <t xml:space="preserve">こんにちは赤ちゃん事業訪問の際に児童虐待防止リーフレットを配付</t>
  </si>
  <si>
    <t xml:space="preserve">市民の日に合わせ健康まつり会場内で児童虐待防止リーフレットを配付</t>
  </si>
  <si>
    <t xml:space="preserve">那須塩原市</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28</t>
    </r>
    <r>
      <rPr>
        <sz val="11"/>
        <color rgb="FF000000"/>
        <rFont val="Noto Sans"/>
        <family val="2"/>
      </rPr>
      <t xml:space="preserve">日</t>
    </r>
  </si>
  <si>
    <t xml:space="preserve">産業祭等イベントにおいてリーフレット、オレンジリボングッズ（定規、マグネット）の配布</t>
  </si>
  <si>
    <t xml:space="preserve">子育て相談センター</t>
  </si>
  <si>
    <t xml:space="preserve">0287-64-3724</t>
  </si>
  <si>
    <t xml:space="preserve">市広報誌にて児童虐待防止啓発文を掲載</t>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t>
    </r>
  </si>
  <si>
    <t xml:space="preserve">市内中学校・高校で思春期教室開催。二次性徴、生命誕生、いのちの大切さ、望まない妊娠の防止等の内容を、学校の実情に合わせて実施。</t>
  </si>
  <si>
    <t xml:space="preserve">さくら市</t>
  </si>
  <si>
    <t xml:space="preserve">市広報誌に児童虐待防止関連記事を掲載</t>
  </si>
  <si>
    <t xml:space="preserve">児童課児童福祉係</t>
  </si>
  <si>
    <t xml:space="preserve">028-681-1125</t>
  </si>
  <si>
    <t xml:space="preserve">児童虐待防止啓発物品の配布（各種イペント開催時）</t>
  </si>
  <si>
    <t xml:space="preserve">028-681-1126</t>
  </si>
  <si>
    <t xml:space="preserve">下野市</t>
  </si>
  <si>
    <t xml:space="preserve">児童虐待防止講演会を実施</t>
  </si>
  <si>
    <t xml:space="preserve">健康福祉部児童福祉課子育て支援グループ</t>
  </si>
  <si>
    <t xml:space="preserve">0285-52-1114</t>
  </si>
  <si>
    <t xml:space="preserve">各庁舎にのぼり旗を掲示</t>
  </si>
  <si>
    <t xml:space="preserve">市内で実施されるイベント会場にて、来場者にティッシュ
エコバックの普及啓発グッズを配布。
のぼり旗・ポスターの掲示</t>
  </si>
  <si>
    <t xml:space="preserve">市職員・市内各学校・幼稚園職員等にオレンジリボンを
配布し、月間中の着用を依頼。</t>
  </si>
  <si>
    <t xml:space="preserve">上三川町</t>
  </si>
  <si>
    <t xml:space="preserve">町ホームページに児童虐待防止に関する記事を掲載</t>
  </si>
  <si>
    <t xml:space="preserve">福祉課相談支援係</t>
  </si>
  <si>
    <t xml:space="preserve">0285-56-9137</t>
  </si>
  <si>
    <t xml:space="preserve">町広報に児童虐待防止に関する記事を掲載</t>
  </si>
  <si>
    <t xml:space="preserve">0285-56-9138</t>
  </si>
  <si>
    <t xml:space="preserve">健康福祉まつりにおいて、オレンジリボン・啓発グッズ等の配
布</t>
  </si>
  <si>
    <t xml:space="preserve">0285-56-9139</t>
  </si>
  <si>
    <t xml:space="preserve">サマースクール保健学習（性について、命の大切さ、赤ちゃんふれあい体験）</t>
  </si>
  <si>
    <t xml:space="preserve">健康課母子健康係</t>
  </si>
  <si>
    <t xml:space="preserve">0285-56-9132</t>
  </si>
  <si>
    <t xml:space="preserve">益子町</t>
  </si>
  <si>
    <t xml:space="preserve">町イベント（福祉祭）において独自に作成したリ－フレット等を会場にて配布し、周知に努める。</t>
  </si>
  <si>
    <t xml:space="preserve">健康福祉課　　　　児童家庭係</t>
  </si>
  <si>
    <t xml:space="preserve">0285-72-8865</t>
  </si>
  <si>
    <t xml:space="preserve">市貝町</t>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t>
    </r>
  </si>
  <si>
    <t xml:space="preserve">児童手当及び児童扶養手当現況届受付時に虐待防止の相談カードを配布</t>
  </si>
  <si>
    <t xml:space="preserve">こども未来課　　　こども育成係</t>
  </si>
  <si>
    <r>
      <rPr>
        <sz val="11"/>
        <color rgb="FF000000"/>
        <rFont val="ＭＳ Ｐゴシック"/>
        <family val="3"/>
        <charset val="128"/>
      </rPr>
      <t xml:space="preserve">0285-68</t>
    </r>
    <r>
      <rPr>
        <sz val="11"/>
        <color rgb="FF000000"/>
        <rFont val="Noto Sans"/>
        <family val="2"/>
      </rPr>
      <t xml:space="preserve">－</t>
    </r>
    <r>
      <rPr>
        <sz val="11"/>
        <color rgb="FF000000"/>
        <rFont val="ＭＳ Ｐゴシック"/>
        <family val="3"/>
        <charset val="128"/>
      </rPr>
      <t xml:space="preserve">1119</t>
    </r>
  </si>
  <si>
    <t xml:space="preserve">町内全戸に虐待防止の相談等のリーフレットを配布</t>
  </si>
  <si>
    <t xml:space="preserve">芳賀町</t>
  </si>
  <si>
    <t xml:space="preserve">児童虐待推進月間について町広報紙及びホームページへ掲載</t>
  </si>
  <si>
    <t xml:space="preserve">028-677-1112</t>
  </si>
  <si>
    <t xml:space="preserve">壬生町</t>
  </si>
  <si>
    <t xml:space="preserve">町広報紙において、児童虐待防止推進月間の周知</t>
  </si>
  <si>
    <t xml:space="preserve">民生部こども未来課</t>
  </si>
  <si>
    <t xml:space="preserve">0282-81-1887</t>
  </si>
  <si>
    <t xml:space="preserve">野木町</t>
  </si>
  <si>
    <t xml:space="preserve">児童虐待に関する講演会（野木町公民館）</t>
  </si>
  <si>
    <t xml:space="preserve">こども教育課
子育て支援係</t>
  </si>
  <si>
    <t xml:space="preserve">0280-57-4138</t>
  </si>
  <si>
    <t xml:space="preserve">町産業祭において児童虐待防止のパンフレット、啓発物品を配布（野木町文化会館）</t>
  </si>
  <si>
    <t xml:space="preserve">のぼり旗等を設置し児童虐待防止推進月間を周知（野木町役場）</t>
  </si>
  <si>
    <t xml:space="preserve">「広報のぎ」に虐待の問合せ先等を掲載、児童虐待防止推進月間の周知記事も併せて掲載。</t>
  </si>
  <si>
    <t xml:space="preserve">岩舟町</t>
  </si>
  <si>
    <t xml:space="preserve">健康福祉環境まつりにおいて啓発活動の実施
　・オレンジリボングッズ等の配布</t>
  </si>
  <si>
    <t xml:space="preserve">保険児童課</t>
  </si>
  <si>
    <r>
      <rPr>
        <sz val="11"/>
        <color rgb="FF000000"/>
        <rFont val="ＭＳ Ｐゴシック"/>
        <family val="3"/>
        <charset val="128"/>
      </rPr>
      <t xml:space="preserve">0282</t>
    </r>
    <r>
      <rPr>
        <sz val="11"/>
        <color rgb="FF000000"/>
        <rFont val="Noto Sans"/>
        <family val="2"/>
      </rPr>
      <t xml:space="preserve">－</t>
    </r>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7762</t>
    </r>
  </si>
  <si>
    <t xml:space="preserve">高根沢町</t>
  </si>
  <si>
    <t xml:space="preserve">町文化祭において来場者にオレンジリボンやグッズを配布。</t>
  </si>
  <si>
    <t xml:space="preserve">教育部こどもみらい課子育て支援担当養育支援係</t>
  </si>
  <si>
    <t xml:space="preserve">028-675-6466</t>
  </si>
  <si>
    <t xml:space="preserve">那須町</t>
  </si>
  <si>
    <t xml:space="preserve">町広報誌において、児童虐待防止月間の周知</t>
  </si>
  <si>
    <t xml:space="preserve">保健福祉課
児童係</t>
  </si>
  <si>
    <t xml:space="preserve">0287-72-6959</t>
  </si>
  <si>
    <t xml:space="preserve">那珂川町</t>
  </si>
  <si>
    <t xml:space="preserve">乳幼児全戸訪問・健診・相談等で、子育て支援と虐待予防の内容が書かれた「子育て応援ガイドブック」の配布</t>
  </si>
  <si>
    <t xml:space="preserve">0287-92-1119</t>
  </si>
  <si>
    <t xml:space="preserve">福祉まつり等でオレンジリボンの配布</t>
  </si>
  <si>
    <t xml:space="preserve">ケーブルテレビ・広報紙での虐待予防啓発</t>
  </si>
  <si>
    <t xml:space="preserve">群馬県</t>
  </si>
  <si>
    <t xml:space="preserve">・児童虐待防止のための県民講座開催（ﾄﾞｷｭﾒﾝﾀﾘｰ映画「隣る人」上映）
・来場者への啓発グッズ配布</t>
  </si>
  <si>
    <t xml:space="preserve">027-226-2628</t>
  </si>
  <si>
    <t xml:space="preserve">・布製オレンジリボン・ポケットティッシュ作成
・ファミリーマート（９０店舗）における啓発グッズ配布、ポスター掲示
・パチンコ・スロット店（１７９店舗）における啓発グッズ配布、ポスター掲示</t>
  </si>
  <si>
    <t xml:space="preserve">・県広報誌への特集記事の掲載</t>
  </si>
  <si>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t xml:space="preserve">・新聞への啓発広告掲載（全１２回）</t>
  </si>
  <si>
    <t xml:space="preserve">・ＦＭぐんまでの２０秒スポットＣＭ放送</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6</t>
    </r>
    <r>
      <rPr>
        <sz val="11"/>
        <color rgb="FF000000"/>
        <rFont val="Noto Sans"/>
        <family val="2"/>
      </rPr>
      <t xml:space="preserve">日</t>
    </r>
  </si>
  <si>
    <t xml:space="preserve">・県庁展望ホールにおけるパネル・ポスター展示
・来場者への啓発グッズ配布　</t>
  </si>
  <si>
    <t xml:space="preserve">・児童相談所庁舎前において、園児によるオレンジリボン装飾イベントを実施。啓発グッズを配布。</t>
  </si>
  <si>
    <t xml:space="preserve">前橋市</t>
  </si>
  <si>
    <t xml:space="preserve">市広報紙により児童虐待防止の啓発</t>
  </si>
  <si>
    <t xml:space="preserve">福祉部こども課こども相談支援係</t>
  </si>
  <si>
    <t xml:space="preserve">027-220-5702</t>
  </si>
  <si>
    <r>
      <rPr>
        <sz val="11"/>
        <color rgb="FF000000"/>
        <rFont val="ＭＳ Ｐゴシック"/>
        <family val="3"/>
        <charset val="128"/>
      </rPr>
      <t xml:space="preserve">4</t>
    </r>
    <r>
      <rPr>
        <sz val="11"/>
        <color rgb="FF000000"/>
        <rFont val="Noto Sans"/>
        <family val="2"/>
      </rPr>
      <t xml:space="preserve">月～</t>
    </r>
  </si>
  <si>
    <t xml:space="preserve">児童虐待防止リーフレットを作成し、全小中幼保等に配付</t>
  </si>
  <si>
    <t xml:space="preserve">児童虐待防止懸垂幕の設置</t>
  </si>
  <si>
    <r>
      <rPr>
        <sz val="11"/>
        <color rgb="FF000000"/>
        <rFont val="Noto Sans"/>
        <family val="2"/>
      </rPr>
      <t xml:space="preserve">児童虐待防止に向けた
・コモンセンスペアレンティンググループワークの開催
・コモンセンスペアレンティング出前講座（</t>
    </r>
    <r>
      <rPr>
        <sz val="11"/>
        <color rgb="FF000000"/>
        <rFont val="ＭＳ Ｐゴシック"/>
        <family val="3"/>
        <charset val="128"/>
      </rPr>
      <t xml:space="preserve">90</t>
    </r>
    <r>
      <rPr>
        <sz val="11"/>
        <color rgb="FF000000"/>
        <rFont val="Noto Sans"/>
        <family val="2"/>
      </rPr>
      <t xml:space="preserve">分）の開催（市民講座、保育士研修）
・ＢＰ（ベイビープログラム）の開催
・民生委員児童委員、主任児童委員に対する研修会の開催</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月</t>
    </r>
  </si>
  <si>
    <t xml:space="preserve">上毛電気鉄道鉄道車両への児童虐待防止ヘッドマーク設置</t>
  </si>
  <si>
    <t xml:space="preserve">高崎市</t>
  </si>
  <si>
    <t xml:space="preserve">啓発オレンジイルミネーションの設置（本庁舎・協賛企業）</t>
  </si>
  <si>
    <t xml:space="preserve">福祉部こども家庭課</t>
  </si>
  <si>
    <t xml:space="preserve">027-321-1315</t>
  </si>
  <si>
    <t xml:space="preserve">市内の路線バスにオレンジリボンのラッピング</t>
  </si>
  <si>
    <t xml:space="preserve">シンフォニーロード、高崎駅ペレストリアンデッキに啓発用のぼり旗・吊りフラッグ等設置</t>
  </si>
  <si>
    <t xml:space="preserve">本庁舎・支所ロビーＰＲショップの設置（啓発用グッズ・チラシ等の配布、パネル展示）</t>
  </si>
  <si>
    <t xml:space="preserve">啓発用懸垂幕・横断幕設置（本庁舎、支所庁舎及び高崎駅ビルモントレー）</t>
  </si>
  <si>
    <t xml:space="preserve">市役所公用車に啓発マグネットシールの貼付</t>
  </si>
  <si>
    <t xml:space="preserve">高崎駅、ショッピングセンター等で啓発用グッズ・チラシの配布</t>
  </si>
  <si>
    <t xml:space="preserve">群馬県　</t>
  </si>
  <si>
    <t xml:space="preserve">桐生市</t>
  </si>
  <si>
    <t xml:space="preserve">児童虐待防止推進月間啓発懸垂幕の掲出（市役所本庁舎）　　　</t>
  </si>
  <si>
    <t xml:space="preserve">保健福祉部　　　　子育て支援課</t>
  </si>
  <si>
    <r>
      <rPr>
        <sz val="11"/>
        <color rgb="FF000000"/>
        <rFont val="ＭＳ Ｐゴシック"/>
        <family val="3"/>
        <charset val="128"/>
      </rPr>
      <t xml:space="preserve">0277-46-1111</t>
    </r>
    <r>
      <rPr>
        <sz val="11"/>
        <color rgb="FF000000"/>
        <rFont val="Noto Sans"/>
        <family val="2"/>
      </rPr>
      <t xml:space="preserve">　（内線</t>
    </r>
    <r>
      <rPr>
        <sz val="11"/>
        <color rgb="FF000000"/>
        <rFont val="ＭＳ Ｐゴシック"/>
        <family val="3"/>
        <charset val="128"/>
      </rPr>
      <t xml:space="preserve">250</t>
    </r>
    <r>
      <rPr>
        <sz val="11"/>
        <color rgb="FF000000"/>
        <rFont val="Noto Sans"/>
        <family val="2"/>
      </rPr>
      <t xml:space="preserve">）</t>
    </r>
  </si>
  <si>
    <t xml:space="preserve">　児童虐待防止推進月間啓発のぼり旗の掲出（市内公共機関）　　</t>
  </si>
  <si>
    <t xml:space="preserve">保健福祉部　　　　子育て支援課　　</t>
  </si>
  <si>
    <t xml:space="preserve">オレンジリボンのモニュメントの設置　　　　　　　　　　　　　　　　　（市内３か所：本庁舎、健康づくり課、市民活動支援センター）</t>
  </si>
  <si>
    <r>
      <rPr>
        <sz val="11"/>
        <color rgb="FF000000"/>
        <rFont val="ＭＳ Ｐゴシック"/>
        <family val="3"/>
        <charset val="128"/>
      </rPr>
      <t xml:space="preserve">PR</t>
    </r>
    <r>
      <rPr>
        <sz val="11"/>
        <color rgb="FF000000"/>
        <rFont val="Noto Sans"/>
        <family val="2"/>
      </rPr>
      <t xml:space="preserve">用マグネットの装着　　　　　　　　　　　　　　　　　　　　　　　　　　（市内循環バス・公用車・社会福祉協議会の車）</t>
    </r>
  </si>
  <si>
    <t xml:space="preserve">児童虐待防止推進月間啓発周知チラシの配付　</t>
  </si>
  <si>
    <t xml:space="preserve">児童虐待通告先を市の広報誌に掲載</t>
  </si>
  <si>
    <t xml:space="preserve">太田市</t>
  </si>
  <si>
    <t xml:space="preserve">オレンジリボン運動と相談窓口の周知を図るため毎月親子リフレッシュヨガ講座を開催。同時相談会実施。</t>
  </si>
  <si>
    <t xml:space="preserve">福祉子ども部
こども課
子育て相談係</t>
  </si>
  <si>
    <t xml:space="preserve">0276-47-1830</t>
  </si>
  <si>
    <t xml:space="preserve">親子ふれあいファミリーコンサート集客時において虐待防止関係のチラシ配布を行う。</t>
  </si>
  <si>
    <t xml:space="preserve">イオンモール太田店街頭にてオレンジリボン運動啓発の呼びかけとオレンジリボンロゴ入りオリジナルグッズを配布。</t>
  </si>
  <si>
    <t xml:space="preserve">オレンジリボン運動啓発に関する広告掲載（イオンモール太田）</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児童虐待防止について要対協会長と</t>
    </r>
    <r>
      <rPr>
        <sz val="11"/>
        <color rgb="FF000000"/>
        <rFont val="ＭＳ Ｐゴシック"/>
        <family val="3"/>
        <charset val="128"/>
      </rPr>
      <t xml:space="preserve">FM</t>
    </r>
    <r>
      <rPr>
        <sz val="11"/>
        <color rgb="FF000000"/>
        <rFont val="Noto Sans"/>
        <family val="2"/>
      </rPr>
      <t xml:space="preserve">太郎アナウンサー対談放送及びスポット放送）</t>
    </r>
  </si>
  <si>
    <t xml:space="preserve">児童虐待防止について市広報に掲載</t>
  </si>
  <si>
    <t xml:space="preserve">ぐんまこどもの国においてパパヨガ講座及び子育てのイライラを解消する講演会開催。</t>
  </si>
  <si>
    <t xml:space="preserve">児童虐待防止啓発を地域に発信するためホームセンター、スーパーマーケット店頭にてチラシ等配布。（子育連協力による）</t>
  </si>
  <si>
    <r>
      <rPr>
        <sz val="11"/>
        <color rgb="FF000000"/>
        <rFont val="Noto Sans"/>
        <family val="2"/>
      </rPr>
      <t xml:space="preserve">市民向け</t>
    </r>
    <r>
      <rPr>
        <sz val="11"/>
        <color rgb="FF000000"/>
        <rFont val="ＭＳ Ｐゴシック"/>
        <family val="3"/>
        <charset val="128"/>
      </rPr>
      <t xml:space="preserve">CSP</t>
    </r>
    <r>
      <rPr>
        <sz val="11"/>
        <color rgb="FF000000"/>
        <rFont val="Noto Sans"/>
        <family val="2"/>
      </rPr>
      <t xml:space="preserve">講座を開催し児童虐待防止の予防的教育を呼びかける。</t>
    </r>
  </si>
  <si>
    <t xml:space="preserve">沼田市</t>
  </si>
  <si>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t xml:space="preserve">地元ラジオ放送による虐待防止啓発宣伝　　　　　　　</t>
  </si>
  <si>
    <t xml:space="preserve">子ども課</t>
  </si>
  <si>
    <t xml:space="preserve">0278-23-2111</t>
  </si>
  <si>
    <t xml:space="preserve">市広報紙にて虐待防止推進月間と児童相談所全国共通ダイヤル等の周知</t>
  </si>
  <si>
    <t xml:space="preserve">渋川市</t>
  </si>
  <si>
    <t xml:space="preserve">　渋川市広報紙において、児童虐待防止に関する啓発及び通告方法の紹介を掲載</t>
  </si>
  <si>
    <t xml:space="preserve">保健福祉部こども課子育て支援係</t>
  </si>
  <si>
    <r>
      <rPr>
        <sz val="11"/>
        <color rgb="FF000000"/>
        <rFont val="ＭＳ Ｐゴシック"/>
        <family val="3"/>
        <charset val="128"/>
      </rPr>
      <t xml:space="preserve">0279</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2111</t>
    </r>
    <r>
      <rPr>
        <sz val="11"/>
        <color rgb="FF000000"/>
        <rFont val="Noto Sans"/>
        <family val="2"/>
      </rPr>
      <t xml:space="preserve">（内線</t>
    </r>
    <r>
      <rPr>
        <sz val="11"/>
        <color rgb="FF000000"/>
        <rFont val="ＭＳ Ｐゴシック"/>
        <family val="3"/>
        <charset val="128"/>
      </rPr>
      <t xml:space="preserve">1243</t>
    </r>
    <r>
      <rPr>
        <sz val="11"/>
        <color rgb="FF000000"/>
        <rFont val="Noto Sans"/>
        <family val="2"/>
      </rPr>
      <t xml:space="preserve">）</t>
    </r>
  </si>
  <si>
    <r>
      <rPr>
        <sz val="11"/>
        <color rgb="FF000000"/>
        <rFont val="ＭＳ Ｐゴシック"/>
        <family val="3"/>
        <charset val="128"/>
      </rPr>
      <t xml:space="preserve">11</t>
    </r>
    <r>
      <rPr>
        <sz val="11"/>
        <color rgb="FF000000"/>
        <rFont val="Noto Sans"/>
        <family val="2"/>
      </rPr>
      <t xml:space="preserve">月～</t>
    </r>
  </si>
  <si>
    <t xml:space="preserve">　渋川市民生委員児童委員協議会の１０地区の各定例会に出向き、渋川市家庭児童相談室の役割とＰＲを行うと共に「ＳＴＯＰ！児童虐待」のリーフレットを配布。</t>
  </si>
  <si>
    <t xml:space="preserve">渋川市要保護児童対策地域協議会代表者、実務者合同研修会（講演会）時に「ＳＴＯＰ！児童虐待」のリーフレットを配布。</t>
  </si>
  <si>
    <t xml:space="preserve">藤岡市</t>
  </si>
  <si>
    <t xml:space="preserve">市広報誌において、児童虐待防止に関する内容を掲載</t>
  </si>
  <si>
    <t xml:space="preserve">健康福祉部
子ども課
元気子育て係</t>
  </si>
  <si>
    <t xml:space="preserve">0274-22-1211</t>
  </si>
  <si>
    <t xml:space="preserve">富岡市</t>
  </si>
  <si>
    <t xml:space="preserve">虐待防止講演会開催                </t>
  </si>
  <si>
    <t xml:space="preserve">健康福祉部こども課児童係</t>
  </si>
  <si>
    <t xml:space="preserve">0274-62-1511</t>
  </si>
  <si>
    <t xml:space="preserve">パンフレット作成配布</t>
  </si>
  <si>
    <t xml:space="preserve">保健センターでの健康診断等で配布</t>
  </si>
  <si>
    <t xml:space="preserve">0274-64-1901</t>
  </si>
  <si>
    <t xml:space="preserve">市役所玄関前に虐待防止月間看板設置</t>
  </si>
  <si>
    <t xml:space="preserve">虐待防止月間・オレンジリボンについて広報掲載　</t>
  </si>
  <si>
    <t xml:space="preserve">安中市</t>
  </si>
  <si>
    <t xml:space="preserve">市広報紙において児童虐待防止に関する啓発、相談先の周知</t>
  </si>
  <si>
    <r>
      <rPr>
        <sz val="11"/>
        <color rgb="FF000000"/>
        <rFont val="ＭＳ Ｐゴシック"/>
        <family val="3"/>
        <charset val="128"/>
      </rPr>
      <t xml:space="preserve">027-382-1111</t>
    </r>
    <r>
      <rPr>
        <sz val="11"/>
        <color rgb="FF000000"/>
        <rFont val="Noto Sans"/>
        <family val="2"/>
      </rPr>
      <t xml:space="preserve">（内線</t>
    </r>
    <r>
      <rPr>
        <sz val="11"/>
        <color rgb="FF000000"/>
        <rFont val="ＭＳ Ｐゴシック"/>
        <family val="3"/>
        <charset val="128"/>
      </rPr>
      <t xml:space="preserve">1161</t>
    </r>
    <r>
      <rPr>
        <sz val="11"/>
        <color rgb="FF000000"/>
        <rFont val="Noto Sans"/>
        <family val="2"/>
      </rPr>
      <t xml:space="preserve">）</t>
    </r>
  </si>
  <si>
    <t xml:space="preserve">啓発用懸垂幕を設置（市役所本庁舎、支所庁舎）</t>
  </si>
  <si>
    <t xml:space="preserve">啓発用マグネットシールを関係課の公用車に貼付</t>
  </si>
  <si>
    <t xml:space="preserve">担当課窓口（児童手当認定請求時等）でオレンジリボン・標語・相談先を掲載した啓発用クリアファイルを配布</t>
  </si>
  <si>
    <t xml:space="preserve">オレンジリボン等の啓発グッズを市の健康まつりで配布</t>
  </si>
  <si>
    <t xml:space="preserve">みどり市</t>
  </si>
  <si>
    <r>
      <rPr>
        <sz val="11"/>
        <color rgb="FF000000"/>
        <rFont val="Noto Sans"/>
        <family val="2"/>
      </rPr>
      <t xml:space="preserve">・映画「うまれる」無料上映会開催　（イベントホール・公民館ホールにて</t>
    </r>
    <r>
      <rPr>
        <sz val="11"/>
        <color rgb="FF000000"/>
        <rFont val="ＭＳ Ｐゴシック"/>
        <family val="3"/>
        <charset val="128"/>
      </rPr>
      <t xml:space="preserve">2</t>
    </r>
    <r>
      <rPr>
        <sz val="11"/>
        <color rgb="FF000000"/>
        <rFont val="Noto Sans"/>
        <family val="2"/>
      </rPr>
      <t xml:space="preserve">回上映）。　　　　　　　　　　　　　　　　　　　　　　　　　　　　　　　　　　　　　　・上映会開催時に虐待防止啓発グッズ（リーフレット・ウェットティッシュ）の配布。　　　　　　　　　　　　　　　　　　　　　　　　　　　　　　　　・市内小、中学生全員へ周知用クリアーファイルの配布。</t>
    </r>
  </si>
  <si>
    <t xml:space="preserve">保健福祉部　　　　こども課　　　　　　家庭児童相談室</t>
  </si>
  <si>
    <t xml:space="preserve">0277-76-0995</t>
  </si>
  <si>
    <t xml:space="preserve">吉岡町</t>
  </si>
  <si>
    <t xml:space="preserve">町の祭にて児童虐待防止推進月間の広告入り花の種子を配布</t>
  </si>
  <si>
    <t xml:space="preserve">健康福祉課
福祉室</t>
  </si>
  <si>
    <t xml:space="preserve">0279-54-3111</t>
  </si>
  <si>
    <t xml:space="preserve">町広報誌にて虐待や通告等について啓発</t>
  </si>
  <si>
    <t xml:space="preserve">地域住民に対してリーフレットを配布</t>
  </si>
  <si>
    <t xml:space="preserve">南牧村</t>
  </si>
  <si>
    <t xml:space="preserve">村広報紙に児童虐待防止に関する施策等を紹介</t>
  </si>
  <si>
    <t xml:space="preserve">住民生活課福祉係</t>
  </si>
  <si>
    <t xml:space="preserve">0274-87-2011</t>
  </si>
  <si>
    <t xml:space="preserve">福祉係窓口で広報用ティッシュ、オレンジリボンの配布</t>
  </si>
  <si>
    <t xml:space="preserve">甘楽町</t>
  </si>
  <si>
    <t xml:space="preserve">児童虐待防止推進月間にあわせ、町広報で意識啓発をはかる。</t>
  </si>
  <si>
    <t xml:space="preserve">健康課福祉係</t>
  </si>
  <si>
    <t xml:space="preserve">0274-74-3131</t>
  </si>
  <si>
    <t xml:space="preserve">町健康祭の折、その会場においてリーフレットを配布。またスタッフ全員がオレンジリボンを着用し啓発を図る。</t>
  </si>
  <si>
    <t xml:space="preserve">町庁舎内にオレンジリボンのモニュメントを設置</t>
  </si>
  <si>
    <t xml:space="preserve">中之条町</t>
  </si>
  <si>
    <t xml:space="preserve">町広報紙に児童虐待防止月間の周知及び通告先の案内。</t>
  </si>
  <si>
    <t xml:space="preserve">0279-75-8825</t>
  </si>
  <si>
    <t xml:space="preserve">嬬恋村</t>
  </si>
  <si>
    <t xml:space="preserve">村広報誌に啓発文及び相談窓口を掲載</t>
  </si>
  <si>
    <t xml:space="preserve">0279-96-0515</t>
  </si>
  <si>
    <t xml:space="preserve">児童虐待防止推進月間に併せて、啓発物資を全戸配布する</t>
  </si>
  <si>
    <t xml:space="preserve">村内の行事等開催時に啓発物資を配布</t>
  </si>
  <si>
    <t xml:space="preserve">草津町</t>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月</t>
    </r>
  </si>
  <si>
    <t xml:space="preserve">乳幼児とのふれあい体験（中学生が命の尊さ・妊娠・出産・育児について学ぶ、開催場所：草津町保健センター）</t>
  </si>
  <si>
    <t xml:space="preserve">オレンジリボン及び町独自で作成した児童虐待防止対策リーフレットを配布　　配布先：町民、各関係団体（母子保健推進員、民生委員、要対協構成員等）</t>
  </si>
  <si>
    <t xml:space="preserve">１月</t>
  </si>
  <si>
    <t xml:space="preserve">命の尊さ、健全な母性父性の育成を目的とした講演会の開催（開催場所：草津中学校）</t>
  </si>
  <si>
    <t xml:space="preserve">育児支援・療育支援として、親子の関わり方や遊び方などを支援する教室を開催（開催場所：草津町保健センター）</t>
  </si>
  <si>
    <t xml:space="preserve">高山村</t>
  </si>
  <si>
    <t xml:space="preserve">要対協委員、保・幼・小・中の保護者及び教職員等関係者へ虐待防止に関するパンフレットを配布</t>
  </si>
  <si>
    <t xml:space="preserve">住民課</t>
  </si>
  <si>
    <t xml:space="preserve">0279-63-2111</t>
  </si>
  <si>
    <t xml:space="preserve">村内毎戸及び保・幼・小・中教職員等関係者へ虐待防止に関するパンフレットを配布</t>
  </si>
  <si>
    <t xml:space="preserve">片品村</t>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t xml:space="preserve">すべての母子福祉事業で児童相談所全国共通ダイヤル紹介カード配布と独自で作成したチラシの配布と周知</t>
  </si>
  <si>
    <t xml:space="preserve">0278-58-2115</t>
  </si>
  <si>
    <t xml:space="preserve">広報「かたしな」で児童虐待防止推進月間のお知らせ</t>
  </si>
  <si>
    <t xml:space="preserve">全村の家庭に独自で作成したチラシを回覧</t>
  </si>
  <si>
    <t xml:space="preserve">みなかみ町</t>
  </si>
  <si>
    <t xml:space="preserve">町広報誌掲載により啓発を行う</t>
  </si>
  <si>
    <t xml:space="preserve">子育て健康課</t>
  </si>
  <si>
    <t xml:space="preserve">0278-25-5009</t>
  </si>
  <si>
    <t xml:space="preserve">玉村町</t>
  </si>
  <si>
    <r>
      <rPr>
        <sz val="11"/>
        <color rgb="FF000000"/>
        <rFont val="Noto Sans"/>
        <family val="2"/>
      </rPr>
      <t xml:space="preserve">町内の保育所・幼稚園に在所・園している家庭に対して、虐待防止</t>
    </r>
    <r>
      <rPr>
        <sz val="11"/>
        <color rgb="FF000000"/>
        <rFont val="ＭＳ Ｐゴシック"/>
        <family val="3"/>
        <charset val="128"/>
      </rPr>
      <t xml:space="preserve">(</t>
    </r>
    <r>
      <rPr>
        <sz val="11"/>
        <color rgb="FF000000"/>
        <rFont val="Noto Sans"/>
        <family val="2"/>
      </rPr>
      <t xml:space="preserve">子育ての不安解消）のパンフレットを配布する。</t>
    </r>
  </si>
  <si>
    <t xml:space="preserve">子ども育成課</t>
  </si>
  <si>
    <t xml:space="preserve">0270-64-7719</t>
  </si>
  <si>
    <t xml:space="preserve">明和町</t>
  </si>
  <si>
    <t xml:space="preserve">産業祭にて、オレンジリボン活動の周知や町民のメッセージをツリーに吊す</t>
  </si>
  <si>
    <t xml:space="preserve">0276-84-3111</t>
  </si>
  <si>
    <t xml:space="preserve">町内を走る公共バスについて、オレンジリボンのラッピングを実施</t>
  </si>
  <si>
    <t xml:space="preserve">乳児家庭訪問事業の際にオレンジリボングッズの配布</t>
  </si>
  <si>
    <t xml:space="preserve">健康づくり課</t>
  </si>
  <si>
    <t xml:space="preserve">埼玉県</t>
  </si>
  <si>
    <t xml:space="preserve">４月以降当分の間</t>
  </si>
  <si>
    <t xml:space="preserve">県動画サイト「サイタマどうが」に１５秒ＣＭ掲載</t>
  </si>
  <si>
    <t xml:space="preserve">福祉部こども安全課
総務・児童相談担当</t>
  </si>
  <si>
    <t xml:space="preserve">048-830-3339</t>
  </si>
  <si>
    <t xml:space="preserve">大宮駅構内で堀尾正明氏によるトークショーその他のキャンペーン実施</t>
  </si>
  <si>
    <t xml:space="preserve">８月１１～２４日</t>
  </si>
  <si>
    <t xml:space="preserve">映画館（１館）で１５秒ＣＭ上映</t>
  </si>
  <si>
    <t xml:space="preserve">映画館（３館）で１５秒ＣＭ上映</t>
  </si>
  <si>
    <t xml:space="preserve">１１月１～７日</t>
  </si>
  <si>
    <t xml:space="preserve">ＪＲ大宮駅前大型ビジョンで１５秒ＣＭ上映</t>
  </si>
  <si>
    <t xml:space="preserve">埼玉スタジアム２○○２前県ＰＲブースで啓発物配布等</t>
  </si>
  <si>
    <t xml:space="preserve">ＪＲ浦和駅ほかにポスター掲出</t>
  </si>
  <si>
    <t xml:space="preserve">ＪＲ高崎線、宇都宮線、武蔵野線車内にポスター掲出</t>
  </si>
  <si>
    <t xml:space="preserve">１１月１～３０日</t>
  </si>
  <si>
    <t xml:space="preserve">ＪＲ浦和駅、大宮駅構内のビジョンで１５秒ＣＭ上映</t>
  </si>
  <si>
    <t xml:space="preserve">川越市</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週間）</t>
    </r>
  </si>
  <si>
    <t xml:space="preserve">児童虐待防止の啓発のため、パネル展示・リーフレットの配布を行う。</t>
  </si>
  <si>
    <t xml:space="preserve">福祉部子育て支援課家庭児童相談担当</t>
  </si>
  <si>
    <t xml:space="preserve">049-224-5821</t>
  </si>
  <si>
    <t xml:space="preserve">熊谷市</t>
  </si>
  <si>
    <t xml:space="preserve">児童虐待防止講演会開催　来場者に啓発品等配布</t>
  </si>
  <si>
    <t xml:space="preserve">福祉部こども課
児童相談係</t>
  </si>
  <si>
    <r>
      <rPr>
        <sz val="11"/>
        <color rgb="FF000000"/>
        <rFont val="ＭＳ Ｐゴシック"/>
        <family val="3"/>
        <charset val="128"/>
      </rPr>
      <t xml:space="preserve">048-524-1111
</t>
    </r>
    <r>
      <rPr>
        <sz val="11"/>
        <color rgb="FF000000"/>
        <rFont val="Noto Sans"/>
        <family val="2"/>
      </rPr>
      <t xml:space="preserve">内線</t>
    </r>
    <r>
      <rPr>
        <sz val="11"/>
        <color rgb="FF000000"/>
        <rFont val="ＭＳ Ｐゴシック"/>
        <family val="3"/>
        <charset val="128"/>
      </rPr>
      <t xml:space="preserve">255</t>
    </r>
  </si>
  <si>
    <r>
      <rPr>
        <sz val="11"/>
        <color rgb="FF000000"/>
        <rFont val="ＭＳ Ｐゴシック"/>
        <family val="3"/>
        <charset val="128"/>
      </rPr>
      <t xml:space="preserve">8</t>
    </r>
    <r>
      <rPr>
        <sz val="11"/>
        <color rgb="FF000000"/>
        <rFont val="Noto Sans"/>
        <family val="2"/>
      </rPr>
      <t xml:space="preserve">月</t>
    </r>
  </si>
  <si>
    <t xml:space="preserve">市報と併せて自治会に児童虐待防止チラシの配布（班回覧）</t>
  </si>
  <si>
    <t xml:space="preserve">市報に児童虐待防止の啓発に関する内容を掲載</t>
  </si>
  <si>
    <t xml:space="preserve">川口市</t>
  </si>
  <si>
    <t xml:space="preserve">６月２２日納品その後配布</t>
  </si>
  <si>
    <t xml:space="preserve">虐待防止啓発のため、カード（今年度オートレーサー佐藤摩弥選手起用）作成</t>
  </si>
  <si>
    <t xml:space="preserve">福祉部子育て支援課支援係</t>
  </si>
  <si>
    <t xml:space="preserve">０４８－２５９－
９００５</t>
  </si>
  <si>
    <t xml:space="preserve">乳児家庭全戸訪問事業の実施時訪問者にリーフレット配布</t>
  </si>
  <si>
    <t xml:space="preserve">環境総務課主催のキャンドルナイト（イベント）にて、啓発カード、竹のオレンジリボン、ポケットティッシュ配布</t>
  </si>
  <si>
    <t xml:space="preserve">７月３０日から</t>
  </si>
  <si>
    <t xml:space="preserve">各支所にて、横断幕掲示し、啓発活動</t>
  </si>
  <si>
    <t xml:space="preserve">川口駅前、中央図書館に懸垂幕、パネル（オートレース協賛で）設置し、啓発活動</t>
  </si>
  <si>
    <t xml:space="preserve">保育所長会議にて児童虐待防止について周知</t>
  </si>
  <si>
    <t xml:space="preserve">１０月２８日（予定）</t>
  </si>
  <si>
    <t xml:space="preserve">わんぱく祭りにて、カード、ポケットティッシュ等配布</t>
  </si>
  <si>
    <t xml:space="preserve">１１月１日（予定）</t>
  </si>
  <si>
    <r>
      <rPr>
        <sz val="11"/>
        <color rgb="FF000000"/>
        <rFont val="Noto Sans"/>
        <family val="2"/>
      </rPr>
      <t xml:space="preserve">広報誌にて、虐待防止の</t>
    </r>
    <r>
      <rPr>
        <sz val="11"/>
        <color rgb="FF000000"/>
        <rFont val="ＭＳ Ｐゴシック"/>
        <family val="3"/>
        <charset val="128"/>
      </rPr>
      <t xml:space="preserve">PR</t>
    </r>
  </si>
  <si>
    <t xml:space="preserve">「非行防止キャンペーン」（東川口駅）啓発カードポケットティッシュ配布</t>
  </si>
  <si>
    <r>
      <rPr>
        <sz val="11"/>
        <color rgb="FF000000"/>
        <rFont val="Noto Sans"/>
        <family val="2"/>
      </rPr>
      <t xml:space="preserve">「キャスティビジョン」「西川口駅東口電光掲示板」虐待防止の</t>
    </r>
    <r>
      <rPr>
        <sz val="11"/>
        <color rgb="FF000000"/>
        <rFont val="ＭＳ Ｐゴシック"/>
        <family val="3"/>
        <charset val="128"/>
      </rPr>
      <t xml:space="preserve">PR</t>
    </r>
  </si>
  <si>
    <t xml:space="preserve">オレンジリボン運動支援ゴスペルイベント後援</t>
  </si>
  <si>
    <r>
      <rPr>
        <sz val="11"/>
        <color rgb="FF000000"/>
        <rFont val="Noto Sans"/>
        <family val="2"/>
      </rPr>
      <t xml:space="preserve">川口オートレース場内クリスマスツリーオレンジリボンオブジェ点灯及び</t>
    </r>
    <r>
      <rPr>
        <sz val="11"/>
        <color rgb="FF000000"/>
        <rFont val="ＭＳ Ｐゴシック"/>
        <family val="3"/>
        <charset val="128"/>
      </rPr>
      <t xml:space="preserve">PR</t>
    </r>
    <r>
      <rPr>
        <sz val="11"/>
        <color rgb="FF000000"/>
        <rFont val="Noto Sans"/>
        <family val="2"/>
      </rPr>
      <t xml:space="preserve">クオカード等配布</t>
    </r>
  </si>
  <si>
    <r>
      <rPr>
        <sz val="11"/>
        <color rgb="FF000000"/>
        <rFont val="Noto Sans"/>
        <family val="2"/>
      </rPr>
      <t xml:space="preserve">川口市役所全職員缶バッチ着用し</t>
    </r>
    <r>
      <rPr>
        <sz val="11"/>
        <color rgb="FF000000"/>
        <rFont val="ＭＳ Ｐゴシック"/>
        <family val="3"/>
        <charset val="128"/>
      </rPr>
      <t xml:space="preserve">PR</t>
    </r>
  </si>
  <si>
    <r>
      <rPr>
        <sz val="11"/>
        <color rgb="FF000000"/>
        <rFont val="Noto Sans"/>
        <family val="2"/>
      </rPr>
      <t xml:space="preserve">成人式会場内でオートレース</t>
    </r>
    <r>
      <rPr>
        <sz val="11"/>
        <color rgb="FF000000"/>
        <rFont val="ＭＳ Ｐゴシック"/>
        <family val="3"/>
        <charset val="128"/>
      </rPr>
      <t xml:space="preserve">PR</t>
    </r>
    <r>
      <rPr>
        <sz val="11"/>
        <color rgb="FF000000"/>
        <rFont val="Noto Sans"/>
        <family val="2"/>
      </rPr>
      <t xml:space="preserve">ブースにて、イベント参加者全員にカード、ポケットティシュ配布などで啓発活動実施。</t>
    </r>
  </si>
  <si>
    <t xml:space="preserve">「新春伝承まつり」啓発カードポケットティッシュ配布</t>
  </si>
  <si>
    <t xml:space="preserve">行田市</t>
  </si>
  <si>
    <t xml:space="preserve">広報紙へ児童虐待防止の周知について掲載予定。</t>
  </si>
  <si>
    <r>
      <rPr>
        <sz val="11"/>
        <color rgb="FF000000"/>
        <rFont val="ＭＳ Ｐゴシック"/>
        <family val="3"/>
        <charset val="128"/>
      </rPr>
      <t xml:space="preserve">048-556-1111(</t>
    </r>
    <r>
      <rPr>
        <sz val="11"/>
        <color rgb="FF000000"/>
        <rFont val="Noto Sans"/>
        <family val="2"/>
      </rPr>
      <t xml:space="preserve">内線</t>
    </r>
    <r>
      <rPr>
        <sz val="11"/>
        <color rgb="FF000000"/>
        <rFont val="ＭＳ Ｐゴシック"/>
        <family val="3"/>
        <charset val="128"/>
      </rPr>
      <t xml:space="preserve">292)</t>
    </r>
  </si>
  <si>
    <t xml:space="preserve">市ホームページへ児童虐待防止の周知について掲載（広報紙よりも詳細な内容を掲載予定）。</t>
  </si>
  <si>
    <t xml:space="preserve">秩父市</t>
  </si>
  <si>
    <t xml:space="preserve">市広報誌に児童虐待防止推進月間について記載</t>
  </si>
  <si>
    <t xml:space="preserve">0494-25-5204</t>
  </si>
  <si>
    <t xml:space="preserve">所沢市</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所沢駅西口での啓発活動。啓発物（オレンジリボン、児童虐待に関するチラシ、シャープペン、ポケットティッシュ等）の配布。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21</t>
    </r>
    <r>
      <rPr>
        <sz val="11"/>
        <color rgb="FF000000"/>
        <rFont val="Noto Sans"/>
        <family val="2"/>
      </rPr>
      <t xml:space="preserve">日：庁舎市民ホールでの啓発活動。パネル展示、横断幕・のぼりの掲示、オレンジリボンの配布、啓発</t>
    </r>
    <r>
      <rPr>
        <sz val="11"/>
        <color rgb="FF000000"/>
        <rFont val="ＭＳ Ｐゴシック"/>
        <family val="3"/>
        <charset val="128"/>
      </rPr>
      <t xml:space="preserve">DVD</t>
    </r>
    <r>
      <rPr>
        <sz val="11"/>
        <color rgb="FF000000"/>
        <rFont val="Noto Sans"/>
        <family val="2"/>
      </rPr>
      <t xml:space="preserve">の上映、啓発物の配布
他：広報及び市ホームページけの掲載、公用車に児童虐待防止ステッカーを貼付、庁舎内のポスター掲示</t>
    </r>
  </si>
  <si>
    <t xml:space="preserve">こども未来部こども支援課こども相談センター</t>
  </si>
  <si>
    <t xml:space="preserve">04-2998-9129</t>
  </si>
  <si>
    <t xml:space="preserve">飯能市</t>
  </si>
  <si>
    <t xml:space="preserve">加須市</t>
  </si>
  <si>
    <t xml:space="preserve">オレンジリボン運動の一環として、反射リボンループ（オレンジ色）を小学校１年生の保護者に配布し、虐待防止の啓発を行う。</t>
  </si>
  <si>
    <t xml:space="preserve">福祉部子育て支援課</t>
  </si>
  <si>
    <t xml:space="preserve">0480-62-1111</t>
  </si>
  <si>
    <t xml:space="preserve">本庄市</t>
  </si>
  <si>
    <t xml:space="preserve">東松山市</t>
  </si>
  <si>
    <t xml:space="preserve">６月より随時</t>
  </si>
  <si>
    <t xml:space="preserve">児童虐待防止啓発用市オリジナル回覧板ファイル配布</t>
  </si>
  <si>
    <t xml:space="preserve">教育部子育て支援課</t>
  </si>
  <si>
    <t xml:space="preserve">0493-63-5005</t>
  </si>
  <si>
    <t xml:space="preserve">市広報紙掲載「児童虐待防止啓発用回覧板について」</t>
  </si>
  <si>
    <t xml:space="preserve">７月</t>
  </si>
  <si>
    <t xml:space="preserve">市広報紙掲載「家庭児童相談室（こども虐待通報ダイヤルを含む）」</t>
  </si>
  <si>
    <t xml:space="preserve">市広報紙「児童虐待防止推進月間」</t>
  </si>
  <si>
    <t xml:space="preserve">児童虐待防止講演会の実施</t>
  </si>
  <si>
    <t xml:space="preserve">上記講演会における児童虐待防止に関するリーフレットの配布</t>
  </si>
  <si>
    <t xml:space="preserve">７月１７日、２０日</t>
  </si>
  <si>
    <t xml:space="preserve">幼稚園・保育園関係職員を対象に児童虐待対応研修会の実施（同様の内容で２回実施）</t>
  </si>
  <si>
    <t xml:space="preserve">0493-63-5006</t>
  </si>
  <si>
    <t xml:space="preserve">春日部市</t>
  </si>
  <si>
    <t xml:space="preserve">市広報誌において、児童虐待防止に関する記事を掲載</t>
  </si>
  <si>
    <t xml:space="preserve">福祉健康部こども家庭課こども相談支援担当</t>
  </si>
  <si>
    <t xml:space="preserve">048-736-1111</t>
  </si>
  <si>
    <t xml:space="preserve">小学校、幼稚園、保育所へ児童虐待防止リーフレット配布</t>
  </si>
  <si>
    <t xml:space="preserve">狭山市</t>
  </si>
  <si>
    <t xml:space="preserve">１１月の市広報紙に児童虐待防止の特集記事を掲載予定</t>
  </si>
  <si>
    <t xml:space="preserve">福祉こども部こども課援護担当</t>
  </si>
  <si>
    <t xml:space="preserve">04-2953-1111</t>
  </si>
  <si>
    <t xml:space="preserve">保健センターで行う講演会において、ポスターの掲示、ポケットティッシュの配布を行う予定。</t>
  </si>
  <si>
    <t xml:space="preserve">市内小中学校の児童生徒に「児童生徒電話相談カード」の配布</t>
  </si>
  <si>
    <t xml:space="preserve">学校等の機関マネージャーに対する研修会を実施した</t>
  </si>
  <si>
    <t xml:space="preserve">羽生市</t>
  </si>
  <si>
    <t xml:space="preserve">市の広報誌・ホームページ・市民ロビーのテレビに掲載</t>
  </si>
  <si>
    <t xml:space="preserve">048-561-1121</t>
  </si>
  <si>
    <t xml:space="preserve">鴻巣市</t>
  </si>
  <si>
    <r>
      <rPr>
        <sz val="11"/>
        <color rgb="FF000000"/>
        <rFont val="Noto Sans"/>
        <family val="2"/>
      </rPr>
      <t xml:space="preserve">＊市が作成した児童虐待防止ガイドブック及び児童相談所全国共通ダイヤルの周知カードを配布
</t>
    </r>
    <r>
      <rPr>
        <sz val="11"/>
        <color rgb="FF000000"/>
        <rFont val="ＭＳ Ｐゴシック"/>
        <family val="3"/>
        <charset val="128"/>
      </rPr>
      <t xml:space="preserve">(</t>
    </r>
    <r>
      <rPr>
        <sz val="11"/>
        <color rgb="FF000000"/>
        <rFont val="Noto Sans"/>
        <family val="2"/>
      </rPr>
      <t xml:space="preserve">生涯学習フェスティバル イべント、 鴻巣市文化センター</t>
    </r>
    <r>
      <rPr>
        <sz val="11"/>
        <color rgb="FF000000"/>
        <rFont val="ＭＳ Ｐゴシック"/>
        <family val="3"/>
        <charset val="128"/>
      </rPr>
      <t xml:space="preserve">)
</t>
    </r>
    <r>
      <rPr>
        <sz val="11"/>
        <color rgb="FF000000"/>
        <rFont val="Noto Sans"/>
        <family val="2"/>
      </rPr>
      <t xml:space="preserve">＊市の広報紙掲載「児童虐待防止月間」の周知を図る。　　</t>
    </r>
  </si>
  <si>
    <t xml:space="preserve">子育て支援課
こども相談支援担当</t>
  </si>
  <si>
    <r>
      <rPr>
        <sz val="11"/>
        <color rgb="FF000000"/>
        <rFont val="ＭＳ Ｐゴシック"/>
        <family val="3"/>
        <charset val="128"/>
      </rPr>
      <t xml:space="preserve">048</t>
    </r>
    <r>
      <rPr>
        <sz val="11"/>
        <color rgb="FF000000"/>
        <rFont val="Noto Sans"/>
        <family val="2"/>
      </rPr>
      <t xml:space="preserve">－</t>
    </r>
    <r>
      <rPr>
        <sz val="11"/>
        <color rgb="FF000000"/>
        <rFont val="ＭＳ Ｐゴシック"/>
        <family val="3"/>
        <charset val="128"/>
      </rPr>
      <t xml:space="preserve">541-1849</t>
    </r>
  </si>
  <si>
    <t xml:space="preserve">深谷市</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月</t>
    </r>
  </si>
  <si>
    <t xml:space="preserve">民生委員および主任児童委員定例会での虐待の早期発見、対応に関する説明・情報提供</t>
  </si>
  <si>
    <t xml:space="preserve">こども未来部
こども青少年課</t>
  </si>
  <si>
    <t xml:space="preserve">048-574-6646</t>
  </si>
  <si>
    <t xml:space="preserve">公民館において、関係機関を対象に虐待対応における関係機関連携をテーマに講演会を開催。</t>
  </si>
  <si>
    <r>
      <rPr>
        <sz val="11"/>
        <color rgb="FF000000"/>
        <rFont val="Noto Sans"/>
        <family val="2"/>
      </rPr>
      <t xml:space="preserve">１</t>
    </r>
    <r>
      <rPr>
        <sz val="11"/>
        <color rgb="FF000000"/>
        <rFont val="ＭＳ Ｐゴシック"/>
        <family val="3"/>
        <charset val="128"/>
      </rPr>
      <t xml:space="preserve">1</t>
    </r>
    <r>
      <rPr>
        <sz val="11"/>
        <color rgb="FF000000"/>
        <rFont val="Noto Sans"/>
        <family val="2"/>
      </rPr>
      <t xml:space="preserve">月</t>
    </r>
  </si>
  <si>
    <t xml:space="preserve">広報紙において、虐待の通報先等を紹介する記事掲載。</t>
  </si>
  <si>
    <t xml:space="preserve">保護者を対象にしつけと虐待の違い、過保護などをテーマに「子育て講演会を実施。</t>
  </si>
  <si>
    <t xml:space="preserve">母子手帳交付時に、児童虐待通告先や子育ての相談窓口を記載したファイルの配布</t>
  </si>
  <si>
    <t xml:space="preserve">上尾市</t>
  </si>
  <si>
    <r>
      <rPr>
        <sz val="11"/>
        <color rgb="FF000000"/>
        <rFont val="Noto Sans"/>
        <family val="2"/>
      </rPr>
      <t xml:space="preserve">市広報、</t>
    </r>
    <r>
      <rPr>
        <sz val="11"/>
        <color rgb="FF000000"/>
        <rFont val="ＭＳ Ｐゴシック"/>
        <family val="3"/>
        <charset val="128"/>
      </rPr>
      <t xml:space="preserve">web</t>
    </r>
    <r>
      <rPr>
        <sz val="11"/>
        <color rgb="FF000000"/>
        <rFont val="Noto Sans"/>
        <family val="2"/>
      </rPr>
      <t xml:space="preserve">サイトにて児童虐待防止の啓発記事を掲載。</t>
    </r>
  </si>
  <si>
    <t xml:space="preserve">保育課</t>
  </si>
  <si>
    <t xml:space="preserve">048‐775‐5121</t>
  </si>
  <si>
    <t xml:space="preserve">草加市</t>
  </si>
  <si>
    <r>
      <rPr>
        <sz val="11"/>
        <color rgb="FF000000"/>
        <rFont val="ＭＳ Ｐゴシック"/>
        <family val="3"/>
        <charset val="128"/>
      </rPr>
      <t xml:space="preserve">11/5</t>
    </r>
    <r>
      <rPr>
        <sz val="11"/>
        <color rgb="FF000000"/>
        <rFont val="Noto Sans"/>
        <family val="2"/>
      </rPr>
      <t xml:space="preserve">号の広報に児童虐待防止の記事を掲載</t>
    </r>
  </si>
  <si>
    <t xml:space="preserve">048-941-6791</t>
  </si>
  <si>
    <t xml:space="preserve">越谷市</t>
  </si>
  <si>
    <t xml:space="preserve">市民まつりにて、（昨年度市で作成した）リーフレットを配布。</t>
  </si>
  <si>
    <t xml:space="preserve">こども家庭部子育て支援課　児童福祉担当</t>
  </si>
  <si>
    <t xml:space="preserve">048‐963‐9172</t>
  </si>
  <si>
    <t xml:space="preserve">蕨市</t>
  </si>
  <si>
    <t xml:space="preserve">戸田市</t>
  </si>
  <si>
    <t xml:space="preserve">出生・転入等の手続きに来所した市民に対して、子育て支援・母子保健・児童虐待に関する冊子、「戸田市子育て応援ブック」を配布。</t>
  </si>
  <si>
    <t xml:space="preserve">こども青少年部
こども家庭課
子育て支援担当</t>
  </si>
  <si>
    <r>
      <rPr>
        <sz val="11"/>
        <color rgb="FF000000"/>
        <rFont val="ＭＳ Ｐゴシック"/>
        <family val="3"/>
        <charset val="128"/>
      </rPr>
      <t xml:space="preserve">048-441-1800
</t>
    </r>
    <r>
      <rPr>
        <sz val="11"/>
        <color rgb="FF000000"/>
        <rFont val="Noto Sans"/>
        <family val="2"/>
      </rPr>
      <t xml:space="preserve">（内線</t>
    </r>
    <r>
      <rPr>
        <sz val="11"/>
        <color rgb="FF000000"/>
        <rFont val="ＭＳ Ｐゴシック"/>
        <family val="3"/>
        <charset val="128"/>
      </rPr>
      <t xml:space="preserve">450</t>
    </r>
    <r>
      <rPr>
        <sz val="11"/>
        <color rgb="FF000000"/>
        <rFont val="Noto Sans"/>
        <family val="2"/>
      </rPr>
      <t xml:space="preserve">）</t>
    </r>
  </si>
  <si>
    <t xml:space="preserve">市広報紙において、児童虐待防止に関する記事を掲載。</t>
  </si>
  <si>
    <t xml:space="preserve">入間市</t>
  </si>
  <si>
    <t xml:space="preserve">市民まつり（入間市万燈まつり）の会場においてオレンジリボン活動の周知（来場者にオレンジリボンを作成してもらう）や、虐待通告制度に関する周知を図る。</t>
  </si>
  <si>
    <r>
      <rPr>
        <sz val="11"/>
        <color rgb="FF000000"/>
        <rFont val="ＭＳ Ｐゴシック"/>
        <family val="3"/>
        <charset val="128"/>
      </rPr>
      <t xml:space="preserve">04-2964-1111
</t>
    </r>
    <r>
      <rPr>
        <sz val="11"/>
        <color rgb="FF000000"/>
        <rFont val="Noto Sans"/>
        <family val="2"/>
      </rPr>
      <t xml:space="preserve">（</t>
    </r>
    <r>
      <rPr>
        <sz val="11"/>
        <color rgb="FF000000"/>
        <rFont val="ＭＳ Ｐゴシック"/>
        <family val="3"/>
        <charset val="128"/>
      </rPr>
      <t xml:space="preserve">1359.</t>
    </r>
    <r>
      <rPr>
        <sz val="11"/>
        <color rgb="FF000000"/>
        <rFont val="Noto Sans"/>
        <family val="2"/>
      </rPr>
      <t xml:space="preserve">・</t>
    </r>
    <r>
      <rPr>
        <sz val="11"/>
        <color rgb="FF000000"/>
        <rFont val="ＭＳ Ｐゴシック"/>
        <family val="3"/>
        <charset val="128"/>
      </rPr>
      <t xml:space="preserve">1360</t>
    </r>
    <r>
      <rPr>
        <sz val="11"/>
        <color rgb="FF000000"/>
        <rFont val="Noto Sans"/>
        <family val="2"/>
      </rPr>
      <t xml:space="preserve">）</t>
    </r>
  </si>
  <si>
    <t xml:space="preserve">朝霞市</t>
  </si>
  <si>
    <t xml:space="preserve">志木市</t>
  </si>
  <si>
    <t xml:space="preserve">市内中学校吹奏楽部による演奏、「児童虐待防止標語」の発表と表彰、啓発物資の配布</t>
  </si>
  <si>
    <t xml:space="preserve">健康福祉部子ども安全課相談担当</t>
  </si>
  <si>
    <t xml:space="preserve">048-473-1111</t>
  </si>
  <si>
    <t xml:space="preserve">和光市</t>
  </si>
  <si>
    <t xml:space="preserve">広報紙・ホームページに掲載し、児童虐待防止推進月間を周知</t>
  </si>
  <si>
    <t xml:space="preserve">保健福祉部こども福祉課子育て支援担当</t>
  </si>
  <si>
    <t xml:space="preserve">048-424-9124</t>
  </si>
  <si>
    <t xml:space="preserve">市庁舎に懸垂幕を掲示し、児童虐待防止推進月間を周知</t>
  </si>
  <si>
    <r>
      <rPr>
        <sz val="11"/>
        <color rgb="FF000000"/>
        <rFont val="ＭＳ Ｐゴシック"/>
        <family val="3"/>
        <charset val="128"/>
      </rPr>
      <t xml:space="preserve">12</t>
    </r>
    <r>
      <rPr>
        <sz val="11"/>
        <color rgb="FF000000"/>
        <rFont val="Noto Sans"/>
        <family val="2"/>
      </rPr>
      <t xml:space="preserve">月頃</t>
    </r>
  </si>
  <si>
    <t xml:space="preserve">要保護児童対策地域協議会研修会開催
○開催場所：和光市役所
○内容：ホームスタートに関する講演会を予定</t>
  </si>
  <si>
    <t xml:space="preserve">新座市</t>
  </si>
  <si>
    <t xml:space="preserve">市役所庁舎内にリーフレットとオレンジリボンを設置</t>
  </si>
  <si>
    <t xml:space="preserve">福祉部子ども家庭応援室家庭児童相談係</t>
  </si>
  <si>
    <t xml:space="preserve">048-424-9161</t>
  </si>
  <si>
    <t xml:space="preserve">幼稚園・保育所・小中学校を通じ、子育て家庭にリーフレット配布</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１４日</t>
    </r>
  </si>
  <si>
    <t xml:space="preserve">市民祭り（産業フェスティバル）の「こどものひろば」に、リーフレットとオレンジリボンを設置</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日</t>
    </r>
  </si>
  <si>
    <t xml:space="preserve">妊娠期のパパママ学級において、ＤＶＤなどを用いながら虐待予防に関する啓発を行う。</t>
  </si>
  <si>
    <t xml:space="preserve">健康増進部
保健センター</t>
  </si>
  <si>
    <t xml:space="preserve">048-481-2211</t>
  </si>
  <si>
    <t xml:space="preserve">乳児家庭全戸訪問事業において、助産師や保健師がパンフレットを用いながら育児不安や産後うつなどの相談を受け、虐待予防の啓発を行う。</t>
  </si>
  <si>
    <t xml:space="preserve">乳幼児健診対象者へパンフレットを配布し、虐待予防の啓発を行う。</t>
  </si>
  <si>
    <t xml:space="preserve">桶川市</t>
  </si>
  <si>
    <r>
      <rPr>
        <sz val="11"/>
        <color rgb="FF000000"/>
        <rFont val="ＭＳ Ｐゴシック"/>
        <family val="3"/>
        <charset val="128"/>
      </rPr>
      <t xml:space="preserve">5</t>
    </r>
    <r>
      <rPr>
        <sz val="11"/>
        <color rgb="FF000000"/>
        <rFont val="Noto Sans"/>
        <family val="2"/>
      </rPr>
      <t xml:space="preserve">月～配布</t>
    </r>
    <r>
      <rPr>
        <sz val="11"/>
        <color rgb="FF000000"/>
        <rFont val="ＭＳ Ｐゴシック"/>
        <family val="3"/>
        <charset val="128"/>
      </rPr>
      <t xml:space="preserve">(</t>
    </r>
    <r>
      <rPr>
        <sz val="11"/>
        <color rgb="FF000000"/>
        <rFont val="Noto Sans"/>
        <family val="2"/>
      </rPr>
      <t xml:space="preserve">通年</t>
    </r>
    <r>
      <rPr>
        <sz val="11"/>
        <color rgb="FF000000"/>
        <rFont val="ＭＳ Ｐゴシック"/>
        <family val="3"/>
        <charset val="128"/>
      </rPr>
      <t xml:space="preserve">)</t>
    </r>
  </si>
  <si>
    <r>
      <rPr>
        <sz val="11"/>
        <color rgb="FF000000"/>
        <rFont val="Noto Sans"/>
        <family val="2"/>
      </rPr>
      <t xml:space="preserve">子育て支援ガイドブックを作成し、内容の一部として児童虐待防止について掲載している。</t>
    </r>
    <r>
      <rPr>
        <sz val="11"/>
        <color rgb="FF000000"/>
        <rFont val="ＭＳ Ｐゴシック"/>
        <family val="3"/>
        <charset val="128"/>
      </rPr>
      <t xml:space="preserve">(</t>
    </r>
    <r>
      <rPr>
        <sz val="11"/>
        <color rgb="FF000000"/>
        <rFont val="Noto Sans"/>
        <family val="2"/>
      </rPr>
      <t xml:space="preserve">出生時や転入者などに対して配布、市内公共施設に設置を行っている。</t>
    </r>
    <r>
      <rPr>
        <sz val="11"/>
        <color rgb="FF000000"/>
        <rFont val="ＭＳ Ｐゴシック"/>
        <family val="3"/>
        <charset val="128"/>
      </rPr>
      <t xml:space="preserve">)</t>
    </r>
  </si>
  <si>
    <t xml:space="preserve">健康福祉部　　　　こども支援課　　　　児童家庭グループ</t>
  </si>
  <si>
    <r>
      <rPr>
        <sz val="11"/>
        <color rgb="FF000000"/>
        <rFont val="ＭＳ Ｐゴシック"/>
        <family val="3"/>
        <charset val="128"/>
      </rPr>
      <t xml:space="preserve">048-786-3211</t>
    </r>
    <r>
      <rPr>
        <sz val="11"/>
        <color rgb="FF000000"/>
        <rFont val="Noto Sans"/>
        <family val="2"/>
      </rPr>
      <t xml:space="preserve">　　　内線</t>
    </r>
    <r>
      <rPr>
        <sz val="11"/>
        <color rgb="FF000000"/>
        <rFont val="ＭＳ Ｐゴシック"/>
        <family val="3"/>
        <charset val="128"/>
      </rPr>
      <t xml:space="preserve">1346</t>
    </r>
  </si>
  <si>
    <t xml:space="preserve">児童虐待防止推進月間に合わせ、市広報誌に児童虐待防止について掲載している。</t>
  </si>
  <si>
    <r>
      <rPr>
        <sz val="11"/>
        <color rgb="FF000000"/>
        <rFont val="ＭＳ Ｐゴシック"/>
        <family val="3"/>
        <charset val="128"/>
      </rPr>
      <t xml:space="preserve">048-786-3211</t>
    </r>
    <r>
      <rPr>
        <sz val="11"/>
        <color rgb="FF000000"/>
        <rFont val="Noto Sans"/>
        <family val="2"/>
      </rPr>
      <t xml:space="preserve">　　　内線</t>
    </r>
    <r>
      <rPr>
        <sz val="11"/>
        <color rgb="FF000000"/>
        <rFont val="ＭＳ Ｐゴシック"/>
        <family val="3"/>
        <charset val="128"/>
      </rPr>
      <t xml:space="preserve">1347</t>
    </r>
  </si>
  <si>
    <t xml:space="preserve">久喜市</t>
  </si>
  <si>
    <t xml:space="preserve">市広報紙にて、児童虐待防止の啓発の記事を掲載。</t>
  </si>
  <si>
    <t xml:space="preserve">福祉部子育て支援課子育て支援係</t>
  </si>
  <si>
    <t xml:space="preserve">0480-22-1111</t>
  </si>
  <si>
    <t xml:space="preserve">久喜市役所（本庁舎）・菖蒲支所・鷲宮支所に懸垂幕、栗橋支所・久喜駅前陸橋に横断幕を掲示する。　児童虐待防止の啓発を図る。</t>
  </si>
  <si>
    <t xml:space="preserve">市でデザインした、児童虐待防止を呼びかけるポケットティッシュを、課の窓口にて配布。</t>
  </si>
  <si>
    <t xml:space="preserve">北本市</t>
  </si>
  <si>
    <t xml:space="preserve">八潮市</t>
  </si>
  <si>
    <t xml:space="preserve">市広報誌において、里親に関する記事を掲載</t>
  </si>
  <si>
    <t xml:space="preserve">ふれあい福祉部子育て支援課</t>
  </si>
  <si>
    <r>
      <rPr>
        <sz val="11"/>
        <color rgb="FF000000"/>
        <rFont val="ＭＳ Ｐゴシック"/>
        <family val="3"/>
        <charset val="128"/>
      </rPr>
      <t xml:space="preserve">048-996-2111</t>
    </r>
    <r>
      <rPr>
        <sz val="11"/>
        <color rgb="FF000000"/>
        <rFont val="Noto Sans"/>
        <family val="2"/>
      </rPr>
      <t xml:space="preserve">内線</t>
    </r>
    <r>
      <rPr>
        <sz val="11"/>
        <color rgb="FF000000"/>
        <rFont val="ＭＳ Ｐゴシック"/>
        <family val="3"/>
        <charset val="128"/>
      </rPr>
      <t xml:space="preserve">427</t>
    </r>
  </si>
  <si>
    <t xml:space="preserve">市広報誌において、児童虐待防止に関する特集を掲載</t>
  </si>
  <si>
    <t xml:space="preserve">キーマンを対象にした児童虐待防止に関する研修会を開催</t>
  </si>
  <si>
    <t xml:space="preserve">富士見市</t>
  </si>
  <si>
    <t xml:space="preserve">三郷市</t>
  </si>
  <si>
    <t xml:space="preserve">蓮田市</t>
  </si>
  <si>
    <t xml:space="preserve">１０月中旬</t>
  </si>
  <si>
    <t xml:space="preserve">１１月の児童虐待防止推進月間について広報はすだに掲載</t>
  </si>
  <si>
    <t xml:space="preserve">生涯学習部
子ども支援課
児童福祉担当</t>
  </si>
  <si>
    <t xml:space="preserve">048-768-3111</t>
  </si>
  <si>
    <t xml:space="preserve">坂戸市</t>
  </si>
  <si>
    <t xml:space="preserve">坂戸駅において呼びかけと啓発物資配布によるオレンジリボンキャンペーンを実施</t>
  </si>
  <si>
    <r>
      <rPr>
        <sz val="11"/>
        <color rgb="FF000000"/>
        <rFont val="ＭＳ Ｐゴシック"/>
        <family val="3"/>
        <charset val="128"/>
      </rPr>
      <t xml:space="preserve">049</t>
    </r>
    <r>
      <rPr>
        <sz val="11"/>
        <color rgb="FF000000"/>
        <rFont val="Noto Sans"/>
        <family val="2"/>
      </rPr>
      <t xml:space="preserve">－</t>
    </r>
    <r>
      <rPr>
        <sz val="11"/>
        <color rgb="FF000000"/>
        <rFont val="ＭＳ Ｐゴシック"/>
        <family val="3"/>
        <charset val="128"/>
      </rPr>
      <t xml:space="preserve">283</t>
    </r>
    <r>
      <rPr>
        <sz val="11"/>
        <color rgb="FF000000"/>
        <rFont val="Noto Sans"/>
        <family val="2"/>
      </rPr>
      <t xml:space="preserve">－</t>
    </r>
    <r>
      <rPr>
        <sz val="11"/>
        <color rgb="FF000000"/>
        <rFont val="ＭＳ Ｐゴシック"/>
        <family val="3"/>
        <charset val="128"/>
      </rPr>
      <t xml:space="preserve">1331</t>
    </r>
  </si>
  <si>
    <t xml:space="preserve">市広報紙において児童虐待防止に関する記事掲載</t>
  </si>
  <si>
    <t xml:space="preserve">市庁舎に児童虐待防止に関する懸垂幕及びのぼり旗の掲出</t>
  </si>
  <si>
    <t xml:space="preserve">要保護児童対策地域協議会研修会実施</t>
  </si>
  <si>
    <t xml:space="preserve">幸手市</t>
  </si>
  <si>
    <t xml:space="preserve">実施予定はありません</t>
  </si>
  <si>
    <t xml:space="preserve">健康福祉部
子育て支援課</t>
  </si>
  <si>
    <t xml:space="preserve">0480-42-8454</t>
  </si>
  <si>
    <t xml:space="preserve">鶴ヶ島市</t>
  </si>
  <si>
    <t xml:space="preserve">市広報による児童虐待防止推進月間の周知</t>
  </si>
  <si>
    <t xml:space="preserve">健康福祉部こども支援課子育て支援担当</t>
  </si>
  <si>
    <t xml:space="preserve">049-271-1111</t>
  </si>
  <si>
    <t xml:space="preserve">日高市</t>
  </si>
  <si>
    <t xml:space="preserve">市広報にて、虐待防止と相談電話の紹介</t>
  </si>
  <si>
    <t xml:space="preserve">健康福祉部子ども福祉課子ども福祉担当</t>
  </si>
  <si>
    <t xml:space="preserve">042-989-2111</t>
  </si>
  <si>
    <r>
      <rPr>
        <sz val="11"/>
        <color rgb="FF000000"/>
        <rFont val="Noto Sans"/>
        <family val="2"/>
      </rPr>
      <t xml:space="preserve">児童虐待防止推進月間研修会
内容「</t>
    </r>
    <r>
      <rPr>
        <sz val="11"/>
        <color rgb="FF000000"/>
        <rFont val="ＭＳ Ｐゴシック"/>
        <family val="3"/>
        <charset val="128"/>
      </rPr>
      <t xml:space="preserve">DV</t>
    </r>
    <r>
      <rPr>
        <sz val="11"/>
        <color rgb="FF000000"/>
        <rFont val="Noto Sans"/>
        <family val="2"/>
      </rPr>
      <t xml:space="preserve">ケースにおける親と子へのアプローチ」「当事者から見た</t>
    </r>
    <r>
      <rPr>
        <sz val="11"/>
        <color rgb="FF000000"/>
        <rFont val="ＭＳ Ｐゴシック"/>
        <family val="3"/>
        <charset val="128"/>
      </rPr>
      <t xml:space="preserve">DV</t>
    </r>
    <r>
      <rPr>
        <sz val="11"/>
        <color rgb="FF000000"/>
        <rFont val="Noto Sans"/>
        <family val="2"/>
      </rPr>
      <t xml:space="preserve">」</t>
    </r>
  </si>
  <si>
    <t xml:space="preserve">乳児家庭全戸訪問事業の実施時に訪問者へオレンジリボングッズ（ポケットティッシュとリボン）、リーフレットを配布予定</t>
  </si>
  <si>
    <t xml:space="preserve">吉川市</t>
  </si>
  <si>
    <t xml:space="preserve">市職員の名札に、オレンジリボンを付け啓発。
市民まつり会場の一角にブースを設け、啓発グッズや啓発バルーンの配布を行う。</t>
  </si>
  <si>
    <t xml:space="preserve">048-982-9529</t>
  </si>
  <si>
    <t xml:space="preserve">ふじみ野市</t>
  </si>
  <si>
    <t xml:space="preserve">伊奈町</t>
  </si>
  <si>
    <t xml:space="preserve">児童虐待防止の研修会を母子愛育会の班員に対して実施</t>
  </si>
  <si>
    <t xml:space="preserve">048-721-2111</t>
  </si>
  <si>
    <t xml:space="preserve">三芳町</t>
  </si>
  <si>
    <t xml:space="preserve">オレンジリボンを作成し、リーフレットと一緒に児童に配布</t>
  </si>
  <si>
    <t xml:space="preserve">049-258-0019</t>
  </si>
  <si>
    <t xml:space="preserve">講演会「子どもを守り、親をも癒す」三芳町３階会議室、来場者にオレンジリボンと児相ダイヤル周知カードを配布</t>
  </si>
  <si>
    <t xml:space="preserve">講演会「子育てを一緒に考える」ワークショップ形式、役場３階会議室、来場者にオレンジリボンとカードの配布</t>
  </si>
  <si>
    <t xml:space="preserve">毛呂山町</t>
  </si>
  <si>
    <t xml:space="preserve">公用車で町内を循環し啓発活動を実施。</t>
  </si>
  <si>
    <t xml:space="preserve">049-295-2112</t>
  </si>
  <si>
    <t xml:space="preserve">広報誌にオレンジリボンマークとマークの意味を掲載。</t>
  </si>
  <si>
    <t xml:space="preserve">越生町</t>
  </si>
  <si>
    <t xml:space="preserve">子育て支援と児童虐待防止をテーマにして町広報紙に掲載</t>
  </si>
  <si>
    <t xml:space="preserve">健康福祉課
福祉担当</t>
  </si>
  <si>
    <t xml:space="preserve">049-292-3121</t>
  </si>
  <si>
    <t xml:space="preserve">滑川町</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発行の広報により虐待防止の啓発や相談窓口等の掲載</t>
    </r>
  </si>
  <si>
    <t xml:space="preserve">0493-56-2056</t>
  </si>
  <si>
    <t xml:space="preserve">嵐山町</t>
  </si>
  <si>
    <r>
      <rPr>
        <sz val="11"/>
        <color rgb="FF000000"/>
        <rFont val="ＭＳ Ｐゴシック"/>
        <family val="3"/>
        <charset val="128"/>
      </rPr>
      <t xml:space="preserve">24.11</t>
    </r>
    <r>
      <rPr>
        <sz val="11"/>
        <color rgb="FF000000"/>
        <rFont val="Noto Sans"/>
        <family val="2"/>
      </rPr>
      <t xml:space="preserve">月</t>
    </r>
  </si>
  <si>
    <t xml:space="preserve">児童虐待防止月間について町広報に掲載予定</t>
  </si>
  <si>
    <t xml:space="preserve">0493-62-0823</t>
  </si>
  <si>
    <t xml:space="preserve">小川町</t>
  </si>
  <si>
    <t xml:space="preserve">町広報誌において、児童虐待防止に関する記事を掲載</t>
  </si>
  <si>
    <t xml:space="preserve">子育て支援課　　　子育て支援担当</t>
  </si>
  <si>
    <t xml:space="preserve">0493-72-1221</t>
  </si>
  <si>
    <t xml:space="preserve">子育て支援課子育て支援担当</t>
  </si>
  <si>
    <t xml:space="preserve">小川町　　</t>
  </si>
  <si>
    <r>
      <rPr>
        <sz val="11"/>
        <color rgb="FF000000"/>
        <rFont val="Noto Sans"/>
        <family val="2"/>
      </rPr>
      <t xml:space="preserve">町庁舎に懸垂幕を掲げる</t>
    </r>
    <r>
      <rPr>
        <sz val="11"/>
        <color rgb="FF000000"/>
        <rFont val="ＭＳ Ｐゴシック"/>
        <family val="3"/>
        <charset val="128"/>
      </rPr>
      <t xml:space="preserve">(</t>
    </r>
    <r>
      <rPr>
        <sz val="11"/>
        <color rgb="FF000000"/>
        <rFont val="Noto Sans"/>
        <family val="2"/>
      </rPr>
      <t xml:space="preserve">児童虐待防止推進月間</t>
    </r>
    <r>
      <rPr>
        <sz val="11"/>
        <color rgb="FF000000"/>
        <rFont val="ＭＳ Ｐゴシック"/>
        <family val="3"/>
        <charset val="128"/>
      </rPr>
      <t xml:space="preserve">)</t>
    </r>
  </si>
  <si>
    <t xml:space="preserve">ときがわ町</t>
  </si>
  <si>
    <t xml:space="preserve">川島町</t>
  </si>
  <si>
    <t xml:space="preserve">町広報紙において、児童虐待防止について啓発記事を掲載</t>
  </si>
  <si>
    <t xml:space="preserve">049-299-1756</t>
  </si>
  <si>
    <t xml:space="preserve">町内幼稚園、保育園、小学校で児童を通して児童虐待防止のリーフレット（既製品を購入・町の相談窓口を記載）を配布</t>
  </si>
  <si>
    <t xml:space="preserve">窓口において、オレンジリボンキャンペーンについて周知するパンフレットやリボンを配布</t>
  </si>
  <si>
    <t xml:space="preserve">吉見町</t>
  </si>
  <si>
    <r>
      <rPr>
        <sz val="11"/>
        <color rgb="FF000000"/>
        <rFont val="Noto Sans"/>
        <family val="2"/>
      </rPr>
      <t xml:space="preserve">吉見町広報紙「広報よしみ</t>
    </r>
    <r>
      <rPr>
        <sz val="11"/>
        <color rgb="FF000000"/>
        <rFont val="ＭＳ Ｐゴシック"/>
        <family val="3"/>
        <charset val="128"/>
      </rPr>
      <t xml:space="preserve">11</t>
    </r>
    <r>
      <rPr>
        <sz val="11"/>
        <color rgb="FF000000"/>
        <rFont val="Noto Sans"/>
        <family val="2"/>
      </rPr>
      <t xml:space="preserve">月号」にて虐待に関する記事を掲載し啓発</t>
    </r>
  </si>
  <si>
    <t xml:space="preserve">子育て支援課
児童支援係</t>
  </si>
  <si>
    <t xml:space="preserve">0493-63-5014</t>
  </si>
  <si>
    <t xml:space="preserve">鳩山町</t>
  </si>
  <si>
    <t xml:space="preserve">親学講座　場所：鳩山町文化会館
講師：室井　佑月さん（作家・タレント）
テーマ：「自分らしい子育て～親や地域の力で子どものよさを更に伸ばそう　子育ての町鳩山を創ろう～」</t>
  </si>
  <si>
    <t xml:space="preserve">生涯学習課</t>
  </si>
  <si>
    <t xml:space="preserve">049-296-1263</t>
  </si>
  <si>
    <t xml:space="preserve">横瀬町</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t>
    </r>
  </si>
  <si>
    <t xml:space="preserve">健康まつり会場において、児童虐待防止キャンペーンのぼり旗を掲示し、チラシやオリジナル缶バッジ等を配付する。</t>
  </si>
  <si>
    <t xml:space="preserve">健康づくり課
保健グループ</t>
  </si>
  <si>
    <t xml:space="preserve">0494-25-0116</t>
  </si>
  <si>
    <t xml:space="preserve">皆野町</t>
  </si>
  <si>
    <t xml:space="preserve">長瀞町</t>
  </si>
  <si>
    <t xml:space="preserve">町で作成した「児童虐待防止ﾘｰﾌﾚｯﾄ」を全世帯に配付</t>
  </si>
  <si>
    <t xml:space="preserve">0494-66-3111</t>
  </si>
  <si>
    <t xml:space="preserve">小鹿野町</t>
  </si>
  <si>
    <t xml:space="preserve">東秩父村</t>
  </si>
  <si>
    <t xml:space="preserve">村広報誌において、児童虐待防止推進月間の周知</t>
  </si>
  <si>
    <t xml:space="preserve">0493-82-1221</t>
  </si>
  <si>
    <r>
      <rPr>
        <sz val="11"/>
        <color rgb="FF000000"/>
        <rFont val="Noto Sans"/>
        <family val="2"/>
      </rPr>
      <t xml:space="preserve">あいさつ運動…あいさつをきっかけとして地域の安心安全</t>
    </r>
    <r>
      <rPr>
        <sz val="11"/>
        <color rgb="FF000000"/>
        <rFont val="ＭＳ Ｐゴシック"/>
        <family val="3"/>
        <charset val="128"/>
      </rPr>
      <t xml:space="preserve">(</t>
    </r>
    <r>
      <rPr>
        <sz val="11"/>
        <color rgb="FF000000"/>
        <rFont val="Noto Sans"/>
        <family val="2"/>
      </rPr>
      <t xml:space="preserve">地域の目で子ども達を守る</t>
    </r>
    <r>
      <rPr>
        <sz val="11"/>
        <color rgb="FF000000"/>
        <rFont val="ＭＳ Ｐゴシック"/>
        <family val="3"/>
        <charset val="128"/>
      </rPr>
      <t xml:space="preserve">(</t>
    </r>
    <r>
      <rPr>
        <sz val="11"/>
        <color rgb="FF000000"/>
        <rFont val="Noto Sans"/>
        <family val="2"/>
      </rPr>
      <t xml:space="preserve">児童虐待防止も含む</t>
    </r>
    <r>
      <rPr>
        <sz val="11"/>
        <color rgb="FF000000"/>
        <rFont val="ＭＳ Ｐゴシック"/>
        <family val="3"/>
        <charset val="128"/>
      </rPr>
      <t xml:space="preserve">)</t>
    </r>
    <r>
      <rPr>
        <sz val="11"/>
        <color rgb="FF000000"/>
        <rFont val="Noto Sans"/>
        <family val="2"/>
      </rPr>
      <t xml:space="preserve">という狙いも含む</t>
    </r>
    <r>
      <rPr>
        <sz val="11"/>
        <color rgb="FF000000"/>
        <rFont val="ＭＳ Ｐゴシック"/>
        <family val="3"/>
        <charset val="128"/>
      </rPr>
      <t xml:space="preserve">)</t>
    </r>
    <r>
      <rPr>
        <sz val="11"/>
        <color rgb="FF000000"/>
        <rFont val="Noto Sans"/>
        <family val="2"/>
      </rPr>
      <t xml:space="preserve">を図る事を目的とした活動。運動自体の広報・啓発は、独自作成のポスター・チラシ・のぼり旗等で行っている。</t>
    </r>
  </si>
  <si>
    <r>
      <rPr>
        <sz val="11"/>
        <color rgb="FF000000"/>
        <rFont val="ＭＳ Ｐゴシック"/>
        <family val="3"/>
        <charset val="128"/>
      </rPr>
      <t xml:space="preserve">0495</t>
    </r>
    <r>
      <rPr>
        <sz val="11"/>
        <color rgb="FF000000"/>
        <rFont val="Noto Sans"/>
        <family val="2"/>
      </rPr>
      <t xml:space="preserve">－</t>
    </r>
    <r>
      <rPr>
        <sz val="11"/>
        <color rgb="FF000000"/>
        <rFont val="ＭＳ Ｐゴシック"/>
        <family val="3"/>
        <charset val="128"/>
      </rPr>
      <t xml:space="preserve">76</t>
    </r>
    <r>
      <rPr>
        <sz val="11"/>
        <color rgb="FF000000"/>
        <rFont val="Noto Sans"/>
        <family val="2"/>
      </rPr>
      <t xml:space="preserve">－</t>
    </r>
    <r>
      <rPr>
        <sz val="11"/>
        <color rgb="FF000000"/>
        <rFont val="ＭＳ Ｐゴシック"/>
        <family val="3"/>
        <charset val="128"/>
      </rPr>
      <t xml:space="preserve">5132</t>
    </r>
  </si>
  <si>
    <t xml:space="preserve">神川町</t>
  </si>
  <si>
    <t xml:space="preserve">上里町</t>
  </si>
  <si>
    <t xml:space="preserve">町広報紙において、児童虐待防止月間に関することを紹介</t>
  </si>
  <si>
    <t xml:space="preserve">福祉こども課こども青少年係</t>
  </si>
  <si>
    <t xml:space="preserve">0495-35-1236</t>
  </si>
  <si>
    <t xml:space="preserve">７月　・１１月</t>
  </si>
  <si>
    <t xml:space="preserve">中学３年生を対象に保育園で乳児と交流し、ふれあいを通じて家庭科授業で学んだことを実践するため、親となるための実習を行う。</t>
  </si>
  <si>
    <t xml:space="preserve">0495-35-1245</t>
  </si>
  <si>
    <t xml:space="preserve">寄居町</t>
  </si>
  <si>
    <t xml:space="preserve">町作成児童虐待防止ポスターを各行政区公会堂等の掲示板に掲示</t>
  </si>
  <si>
    <t xml:space="preserve">048-581-7738</t>
  </si>
  <si>
    <t xml:space="preserve">町広報誌において、児童虐待防止月間及び児童虐待防止に関する記事を掲載</t>
  </si>
  <si>
    <t xml:space="preserve">宮代町</t>
  </si>
  <si>
    <t xml:space="preserve">白岡町</t>
  </si>
  <si>
    <t xml:space="preserve">児童虐待防止キャンペーンとして、相談窓口等を記載したリーフレットや児童虐待防止のメッセージ・オレンジリボンを入れた啓発用品（ウエットティッシュ）を白岡駅・新白岡駅にて配布する。</t>
  </si>
  <si>
    <t xml:space="preserve">子育て支援課
子育て支援担当</t>
  </si>
  <si>
    <t xml:space="preserve">0480-92-1111</t>
  </si>
  <si>
    <t xml:space="preserve">１１月以降（保健センターでの配布分は１年間を予定）</t>
  </si>
  <si>
    <t xml:space="preserve">上記啓発品を市内保育所や幼稚園、小中学校、保健センターで実施する乳幼児健診来所者、母子愛育会や社会福祉協議会等関係機関に配布する。</t>
  </si>
  <si>
    <t xml:space="preserve">１０月以降</t>
  </si>
  <si>
    <t xml:space="preserve">児童虐待防止のメッセージ・オレンジリボンを入れたのぼり旗を、児童虐待防止キャンペーン時には白岡駅・新白岡駅に、それ以外は庁舎・児童館に設置する。</t>
  </si>
  <si>
    <t xml:space="preserve">１１月の１か月間</t>
  </si>
  <si>
    <t xml:space="preserve">児童虐待防止メッセージ・オレンジリボンを入れたマグネットを公用車に掲示する。</t>
  </si>
  <si>
    <t xml:space="preserve">１１月は児童虐待防止月間である旨の記事を市広報紙に掲載する。</t>
  </si>
  <si>
    <t xml:space="preserve">杉戸町</t>
  </si>
  <si>
    <t xml:space="preserve">町広報紙にて児童虐待防止に関する周知文を掲載</t>
  </si>
  <si>
    <t xml:space="preserve">0480-33-1111</t>
  </si>
  <si>
    <t xml:space="preserve">松伏町</t>
  </si>
  <si>
    <t xml:space="preserve">千葉県</t>
  </si>
  <si>
    <t xml:space="preserve">オレンジリボンサポーターの育成</t>
  </si>
  <si>
    <t xml:space="preserve">千葉県健康福祉部児童家庭課虐待防止対策室</t>
  </si>
  <si>
    <t xml:space="preserve">043-223-2357</t>
  </si>
  <si>
    <t xml:space="preserve">児童虐待防止啓発リーフレット（４～６歳児用）</t>
  </si>
  <si>
    <t xml:space="preserve">銚子市</t>
  </si>
  <si>
    <r>
      <rPr>
        <sz val="11"/>
        <color rgb="FF000000"/>
        <rFont val="ＭＳ Ｐゴシック"/>
        <family val="3"/>
        <charset val="128"/>
      </rPr>
      <t xml:space="preserve">11</t>
    </r>
    <r>
      <rPr>
        <sz val="11"/>
        <color rgb="FF000000"/>
        <rFont val="Noto Sans"/>
        <family val="2"/>
      </rPr>
      <t xml:space="preserve">月中の</t>
    </r>
    <r>
      <rPr>
        <sz val="11"/>
        <color rgb="FF000000"/>
        <rFont val="ＭＳ Ｐゴシック"/>
        <family val="3"/>
        <charset val="128"/>
      </rPr>
      <t xml:space="preserve">2</t>
    </r>
    <r>
      <rPr>
        <sz val="11"/>
        <color rgb="FF000000"/>
        <rFont val="Noto Sans"/>
        <family val="2"/>
      </rPr>
      <t xml:space="preserve">週間程度</t>
    </r>
  </si>
  <si>
    <t xml:space="preserve">イオンモール銚子内電光掲示板に児童相談所全国共通ダイヤル等の周知を行う。</t>
  </si>
  <si>
    <t xml:space="preserve">健康福祉部社会福祉課子育て支援室</t>
  </si>
  <si>
    <t xml:space="preserve">0479-24-8967</t>
  </si>
  <si>
    <t xml:space="preserve">市川市</t>
  </si>
  <si>
    <t xml:space="preserve">オレンジリボンピンバッジ配布（要対協委員、主任児童委員等）</t>
  </si>
  <si>
    <t xml:space="preserve">こども部　子育て支援課</t>
  </si>
  <si>
    <t xml:space="preserve">047-334-1392</t>
  </si>
  <si>
    <t xml:space="preserve">啓発用ポケットティッシュの配布（関係機関、市民）</t>
  </si>
  <si>
    <r>
      <rPr>
        <sz val="11"/>
        <color rgb="FF000000"/>
        <rFont val="Noto Sans"/>
        <family val="2"/>
      </rPr>
      <t xml:space="preserve">児童虐待を早期に発見するためのチェックリストの配布</t>
    </r>
    <r>
      <rPr>
        <sz val="11"/>
        <color rgb="FF000000"/>
        <rFont val="ＭＳ Ｐゴシック"/>
        <family val="3"/>
        <charset val="128"/>
      </rPr>
      <t xml:space="preserve">(</t>
    </r>
    <r>
      <rPr>
        <sz val="11"/>
        <color rgb="FF000000"/>
        <rFont val="Noto Sans"/>
        <family val="2"/>
      </rPr>
      <t xml:space="preserve">教職員等）</t>
    </r>
  </si>
  <si>
    <t xml:space="preserve">講演会（市民対象）</t>
  </si>
  <si>
    <r>
      <rPr>
        <sz val="11"/>
        <color rgb="FF000000"/>
        <rFont val="ＭＳ Ｐゴシック"/>
        <family val="3"/>
        <charset val="128"/>
      </rPr>
      <t xml:space="preserve">9</t>
    </r>
    <r>
      <rPr>
        <sz val="11"/>
        <color rgb="FF000000"/>
        <rFont val="Noto Sans"/>
        <family val="2"/>
      </rPr>
      <t xml:space="preserve">月から</t>
    </r>
    <r>
      <rPr>
        <sz val="11"/>
        <color rgb="FF000000"/>
        <rFont val="ＭＳ Ｐゴシック"/>
        <family val="3"/>
        <charset val="128"/>
      </rPr>
      <t xml:space="preserve">12</t>
    </r>
    <r>
      <rPr>
        <sz val="11"/>
        <color rgb="FF000000"/>
        <rFont val="Noto Sans"/>
        <family val="2"/>
      </rPr>
      <t xml:space="preserve">月</t>
    </r>
  </si>
  <si>
    <t xml:space="preserve">周知活動（市内小中学校職員会議）</t>
  </si>
  <si>
    <t xml:space="preserve">周知活動（公立保育園園長会）</t>
  </si>
  <si>
    <t xml:space="preserve">周知活動（市川市民間児童福祉施設協議会）</t>
  </si>
  <si>
    <t xml:space="preserve">周知活動（公立幼稚園長会）</t>
  </si>
  <si>
    <t xml:space="preserve">周知活動（私立幼稚園長会）</t>
  </si>
  <si>
    <t xml:space="preserve">周知活動（公立小中校長会）</t>
  </si>
  <si>
    <t xml:space="preserve">周知活動（公立小中教頭会）</t>
  </si>
  <si>
    <t xml:space="preserve">周知活動（公立小・中学校養護教諭）</t>
  </si>
  <si>
    <t xml:space="preserve">周知活動（公立小中学校生徒指導担当教諭）</t>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月</t>
    </r>
  </si>
  <si>
    <t xml:space="preserve">広報掲載</t>
  </si>
  <si>
    <t xml:space="preserve">ケーブルテレビ放送</t>
  </si>
  <si>
    <t xml:space="preserve">市メールマガジン配信</t>
  </si>
  <si>
    <t xml:space="preserve">市川市子ども虐待対応マニュアル配布（関係機関新任職員）</t>
  </si>
  <si>
    <t xml:space="preserve">高校生と乳幼児の触れあい交流事業</t>
  </si>
  <si>
    <t xml:space="preserve">ファミリー・まま（家庭保育）認定研修</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19</t>
    </r>
    <r>
      <rPr>
        <sz val="11"/>
        <color rgb="FF000000"/>
        <rFont val="Noto Sans"/>
        <family val="2"/>
      </rPr>
      <t xml:space="preserve">日</t>
    </r>
  </si>
  <si>
    <t xml:space="preserve">民生委員、主任児童委員研修</t>
  </si>
  <si>
    <t xml:space="preserve">船橋市</t>
  </si>
  <si>
    <t xml:space="preserve">公民館において講演会と親子で楽しめるイベントを開催する。</t>
  </si>
  <si>
    <t xml:space="preserve">子育て支援部
児童家庭課</t>
  </si>
  <si>
    <t xml:space="preserve">047-436-2407</t>
  </si>
  <si>
    <t xml:space="preserve">児童虐待防止啓発ポスターを各自治会、関係機関等に配布し、貼付する。</t>
  </si>
  <si>
    <t xml:space="preserve">子育て支援部
児童家庭課
家庭児童相談室</t>
  </si>
  <si>
    <t xml:space="preserve">047-436-2334</t>
  </si>
  <si>
    <t xml:space="preserve">市内タクシー及び公用車に児童虐待防止推進月間に伴う啓発マグネットを貼付する。</t>
  </si>
  <si>
    <t xml:space="preserve">子育て支援部内職員がオレンジリボンを着用する。</t>
  </si>
  <si>
    <t xml:space="preserve">広報ふなばしにてオレンジリボンキャンペーンを周知する。</t>
  </si>
  <si>
    <t xml:space="preserve">館山市</t>
  </si>
  <si>
    <t xml:space="preserve">児童虐待防止の啓発リーフレットを作成し，市管理施設や管内医療機関等を通じての配布</t>
  </si>
  <si>
    <t xml:space="preserve">0470-22-3496</t>
  </si>
  <si>
    <t xml:space="preserve">木更津市</t>
  </si>
  <si>
    <t xml:space="preserve">市広報紙において、オレンジリボンキャンペーンを紹介すると共に相談先の周知を図る</t>
  </si>
  <si>
    <t xml:space="preserve">福祉部児童家庭課子ども家庭相談担当</t>
  </si>
  <si>
    <t xml:space="preserve">0438-23-7244</t>
  </si>
  <si>
    <t xml:space="preserve">松戸市</t>
  </si>
  <si>
    <t xml:space="preserve">広報「まつど」一面掲載</t>
  </si>
  <si>
    <t xml:space="preserve">子育て支援課　　家庭児童相談室</t>
  </si>
  <si>
    <t xml:space="preserve">047-308-7210</t>
  </si>
  <si>
    <t xml:space="preserve">オレンジリボンキャンペーン　松戸駅頭</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16</t>
    </r>
    <r>
      <rPr>
        <sz val="11"/>
        <color rgb="FF000000"/>
        <rFont val="Noto Sans"/>
        <family val="2"/>
      </rPr>
      <t xml:space="preserve">日</t>
    </r>
  </si>
  <si>
    <t xml:space="preserve">松戸市役所　庁舎内　ポスター掲示　（コーナー掲示）</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6</t>
    </r>
    <r>
      <rPr>
        <sz val="11"/>
        <color rgb="FF000000"/>
        <rFont val="Noto Sans"/>
        <family val="2"/>
      </rPr>
      <t xml:space="preserve">／</t>
    </r>
    <r>
      <rPr>
        <sz val="11"/>
        <color rgb="FF000000"/>
        <rFont val="ＭＳ Ｐゴシック"/>
        <family val="3"/>
        <charset val="128"/>
      </rPr>
      <t xml:space="preserve">12.13</t>
    </r>
    <r>
      <rPr>
        <sz val="11"/>
        <color rgb="FF000000"/>
        <rFont val="Noto Sans"/>
        <family val="2"/>
      </rPr>
      <t xml:space="preserve">．</t>
    </r>
    <r>
      <rPr>
        <sz val="11"/>
        <color rgb="FF000000"/>
        <rFont val="ＭＳ Ｐゴシック"/>
        <family val="3"/>
        <charset val="128"/>
      </rPr>
      <t xml:space="preserve">14.18</t>
    </r>
    <r>
      <rPr>
        <sz val="11"/>
        <color rgb="FF000000"/>
        <rFont val="Noto Sans"/>
        <family val="2"/>
      </rPr>
      <t xml:space="preserve">．</t>
    </r>
    <r>
      <rPr>
        <sz val="11"/>
        <color rgb="FF000000"/>
        <rFont val="ＭＳ Ｐゴシック"/>
        <family val="3"/>
        <charset val="128"/>
      </rPr>
      <t xml:space="preserve">19..20</t>
    </r>
    <r>
      <rPr>
        <sz val="11"/>
        <color rgb="FF000000"/>
        <rFont val="Noto Sans"/>
        <family val="2"/>
      </rPr>
      <t xml:space="preserve">　　　　</t>
    </r>
    <r>
      <rPr>
        <sz val="11"/>
        <color rgb="FF000000"/>
        <rFont val="ＭＳ Ｐゴシック"/>
        <family val="3"/>
        <charset val="128"/>
      </rPr>
      <t xml:space="preserve">.9/10..18..21</t>
    </r>
    <r>
      <rPr>
        <sz val="11"/>
        <color rgb="FF000000"/>
        <rFont val="Noto Sans"/>
        <family val="2"/>
      </rPr>
      <t xml:space="preserve">　　</t>
    </r>
    <r>
      <rPr>
        <sz val="11"/>
        <color rgb="FF000000"/>
        <rFont val="ＭＳ Ｐゴシック"/>
        <family val="3"/>
        <charset val="128"/>
      </rPr>
      <t xml:space="preserve">.10/26</t>
    </r>
  </si>
  <si>
    <r>
      <rPr>
        <sz val="11"/>
        <color rgb="FF000000"/>
        <rFont val="Noto Sans"/>
        <family val="2"/>
      </rPr>
      <t xml:space="preserve">市内、市立、県立高校において『命を育む「生と性」の講義』及びおおむね</t>
    </r>
    <r>
      <rPr>
        <sz val="11"/>
        <color rgb="FF000000"/>
        <rFont val="ＭＳ Ｐゴシック"/>
        <family val="3"/>
        <charset val="128"/>
      </rPr>
      <t xml:space="preserve">5</t>
    </r>
    <r>
      <rPr>
        <sz val="11"/>
        <color rgb="FF000000"/>
        <rFont val="Noto Sans"/>
        <family val="2"/>
      </rPr>
      <t xml:space="preserve">ヶ月から</t>
    </r>
    <r>
      <rPr>
        <sz val="11"/>
        <color rgb="FF000000"/>
        <rFont val="ＭＳ Ｐゴシック"/>
        <family val="3"/>
        <charset val="128"/>
      </rPr>
      <t xml:space="preserve">1</t>
    </r>
    <r>
      <rPr>
        <sz val="11"/>
        <color rgb="FF000000"/>
        <rFont val="Noto Sans"/>
        <family val="2"/>
      </rPr>
      <t xml:space="preserve">歳</t>
    </r>
    <r>
      <rPr>
        <sz val="11"/>
        <color rgb="FF000000"/>
        <rFont val="ＭＳ Ｐゴシック"/>
        <family val="3"/>
        <charset val="128"/>
      </rPr>
      <t xml:space="preserve">6</t>
    </r>
    <r>
      <rPr>
        <sz val="11"/>
        <color rgb="FF000000"/>
        <rFont val="Noto Sans"/>
        <family val="2"/>
      </rPr>
      <t xml:space="preserve">ヶ月未満の乳幼児とのふれあい体験　</t>
    </r>
  </si>
  <si>
    <t xml:space="preserve">子育て支援課　　親力（おやぢから）支援担当室</t>
  </si>
  <si>
    <t xml:space="preserve">047-704-4007</t>
  </si>
  <si>
    <t xml:space="preserve">野田市</t>
  </si>
  <si>
    <t xml:space="preserve">・市の公用車、市内の賛同いただいた企業等の車に児童虐待防止のステッカーやバスマスクを装着する
・市役所の懸垂塔に児童虐待防止の懸垂幕を掲示する</t>
  </si>
  <si>
    <t xml:space="preserve">児童家庭部　児童家庭課　児童相談係</t>
  </si>
  <si>
    <t xml:space="preserve">04-7125-1111</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ポスター展　（私の願う家族・家庭）</t>
  </si>
  <si>
    <t xml:space="preserve">茂原市</t>
  </si>
  <si>
    <t xml:space="preserve">主任児童委員による、リーフレット・カードの配布：茂原駅</t>
  </si>
  <si>
    <t xml:space="preserve">福祉部子育て支援課、子育て家庭相談室</t>
  </si>
  <si>
    <t xml:space="preserve">0475-20-1573</t>
  </si>
  <si>
    <t xml:space="preserve">成田市</t>
  </si>
  <si>
    <t xml:space="preserve">健康福祉まつりにて、児童虐待防止の
周知に関するリーフレットの配布</t>
  </si>
  <si>
    <t xml:space="preserve">健康こども部子育て支援課援護班</t>
  </si>
  <si>
    <t xml:space="preserve">0476-20-1538</t>
  </si>
  <si>
    <t xml:space="preserve">健康福祉まつりにて、児童虐待防止・
育児不安の解消に関する小冊子の配布</t>
  </si>
  <si>
    <t xml:space="preserve">市広報にて、相談窓口や子育て
応援に関する制度・施設の周知</t>
  </si>
  <si>
    <t xml:space="preserve">児童ふれあい交流事業にて、中高生に対し
育児体験を通じて子育てを学ぶ機会の提供</t>
  </si>
  <si>
    <t xml:space="preserve">佐倉市</t>
  </si>
  <si>
    <t xml:space="preserve">市広報紙において、児童虐待に関わる記事を掲載</t>
  </si>
  <si>
    <t xml:space="preserve">健康こども部児童青少年課家庭児童相談班</t>
  </si>
  <si>
    <t xml:space="preserve">043-484-6263</t>
  </si>
  <si>
    <t xml:space="preserve">市民向けに「怒鳴らない子育て練習講座（コモンセンス・ペアレンティングの入門講座）」を開催</t>
  </si>
  <si>
    <t xml:space="preserve">市内公共施設、児童福祉施設、学校等に家庭児童相談室のリーフレットの配布と児童虐待防止ポスターを掲示</t>
  </si>
  <si>
    <t xml:space="preserve">市内公立小中学校の全保護者に児童虐待防止と相談先のちらしを配布</t>
  </si>
  <si>
    <t xml:space="preserve">東金市</t>
  </si>
  <si>
    <t xml:space="preserve">市広報において、児童虐待防止に関する相談窓口の紹介</t>
  </si>
  <si>
    <t xml:space="preserve">市民福祉部子育て支援課児童家庭係</t>
  </si>
  <si>
    <t xml:space="preserve">0475-50-1202</t>
  </si>
  <si>
    <t xml:space="preserve">旭市</t>
  </si>
  <si>
    <t xml:space="preserve">市広報紙においてＤＶ・児童虐待に関する相談先の紹介等掲載予定</t>
  </si>
  <si>
    <t xml:space="preserve">0479-62-8012</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担当課を中心に、職員名札にオレンジリボンをつける予定</t>
  </si>
  <si>
    <t xml:space="preserve">習志野市</t>
  </si>
  <si>
    <t xml:space="preserve">市政テレビ広報による啓発及び通告相談窓口の周知</t>
  </si>
  <si>
    <t xml:space="preserve">047-453-7322</t>
  </si>
  <si>
    <t xml:space="preserve">８月１日号</t>
  </si>
  <si>
    <t xml:space="preserve">広報誌による啓発及び通告・相談窓口の周知</t>
  </si>
  <si>
    <r>
      <rPr>
        <sz val="11"/>
        <color rgb="FF000000"/>
        <rFont val="Noto Sans"/>
        <family val="2"/>
      </rPr>
      <t xml:space="preserve">１１月１７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si>
  <si>
    <t xml:space="preserve">テーマを｢発達障害を持つ子どもの理解と子育ての支援」とし、発達障害を持つ子どもが、その子育ての難しさから虐待に結びつきやすい現状を理解。関係者ができる支援を考える。</t>
  </si>
  <si>
    <t xml:space="preserve">柏市</t>
  </si>
  <si>
    <t xml:space="preserve">Ｊリーグ柏レイソルとタイアップした人権啓発活動及び児童虐待防止活動を実施（日立柏サッカー場）</t>
  </si>
  <si>
    <t xml:space="preserve">こども部児童育成課家庭児童相談担当</t>
  </si>
  <si>
    <t xml:space="preserve">04-7167-1458</t>
  </si>
  <si>
    <t xml:space="preserve">市広報誌・ホームページおいて，児童虐待防止に関する啓発記事掲載</t>
  </si>
  <si>
    <t xml:space="preserve">職員によるオレンジリボン着用</t>
  </si>
  <si>
    <t xml:space="preserve">オレンジリボン啓発グッズの作成</t>
  </si>
  <si>
    <t xml:space="preserve">勝浦市</t>
  </si>
  <si>
    <t xml:space="preserve">該当なし</t>
  </si>
  <si>
    <t xml:space="preserve">市原市</t>
  </si>
  <si>
    <t xml:space="preserve">流山市</t>
  </si>
  <si>
    <t xml:space="preserve">子ども家庭課職員のオレンジリボン着用</t>
  </si>
  <si>
    <t xml:space="preserve">子ども家庭部子ども家庭課</t>
  </si>
  <si>
    <t xml:space="preserve">04-7150-6082</t>
  </si>
  <si>
    <t xml:space="preserve">市広報紙による児童虐待防止の啓発・相談窓口の紹介</t>
  </si>
  <si>
    <t xml:space="preserve">八千代市</t>
  </si>
  <si>
    <r>
      <rPr>
        <sz val="11"/>
        <color rgb="FF000000"/>
        <rFont val="Noto Sans"/>
        <family val="2"/>
      </rPr>
      <t xml:space="preserve">広報やちよ</t>
    </r>
    <r>
      <rPr>
        <sz val="11"/>
        <color rgb="FF000000"/>
        <rFont val="ＭＳ Ｐゴシック"/>
        <family val="3"/>
        <charset val="128"/>
      </rPr>
      <t xml:space="preserve">(</t>
    </r>
    <r>
      <rPr>
        <sz val="11"/>
        <color rgb="FF000000"/>
        <rFont val="Noto Sans"/>
        <family val="2"/>
      </rPr>
      <t xml:space="preserve">市広報紙</t>
    </r>
    <r>
      <rPr>
        <sz val="11"/>
        <color rgb="FF000000"/>
        <rFont val="ＭＳ Ｐゴシック"/>
        <family val="3"/>
        <charset val="128"/>
      </rPr>
      <t xml:space="preserve">)</t>
    </r>
    <r>
      <rPr>
        <sz val="11"/>
        <color rgb="FF000000"/>
        <rFont val="Noto Sans"/>
        <family val="2"/>
      </rPr>
      <t xml:space="preserve">　児童虐待防止特集</t>
    </r>
  </si>
  <si>
    <t xml:space="preserve">子ども相談センター</t>
  </si>
  <si>
    <r>
      <rPr>
        <sz val="11"/>
        <color rgb="FF000000"/>
        <rFont val="ＭＳ Ｐゴシック"/>
        <family val="3"/>
        <charset val="128"/>
      </rPr>
      <t xml:space="preserve">047-483-1151</t>
    </r>
    <r>
      <rPr>
        <sz val="11"/>
        <color rgb="FF000000"/>
        <rFont val="Noto Sans"/>
        <family val="2"/>
      </rPr>
      <t xml:space="preserve">内線</t>
    </r>
    <r>
      <rPr>
        <sz val="11"/>
        <color rgb="FF000000"/>
        <rFont val="ＭＳ Ｐゴシック"/>
        <family val="3"/>
        <charset val="128"/>
      </rPr>
      <t xml:space="preserve">2266</t>
    </r>
  </si>
  <si>
    <t xml:space="preserve">我孫子市</t>
  </si>
  <si>
    <t xml:space="preserve">２４．６．１３</t>
  </si>
  <si>
    <t xml:space="preserve">②民生児童委員協議会にオレンジリボン配布　　　　　</t>
  </si>
  <si>
    <t xml:space="preserve">子ども相談課</t>
  </si>
  <si>
    <t xml:space="preserve">04‐7185‐1821</t>
  </si>
  <si>
    <t xml:space="preserve">２４．６．２４</t>
  </si>
  <si>
    <t xml:space="preserve">②オレンジリボンを作ろう（湖北地区公民館）</t>
  </si>
  <si>
    <r>
      <rPr>
        <sz val="11"/>
        <color rgb="FF000000"/>
        <rFont val="Noto Sans"/>
        <family val="2"/>
      </rPr>
      <t xml:space="preserve">２４．７．</t>
    </r>
    <r>
      <rPr>
        <sz val="11"/>
        <color rgb="FF000000"/>
        <rFont val="ＭＳ Ｐゴシック"/>
        <family val="3"/>
        <charset val="128"/>
      </rPr>
      <t xml:space="preserve">5</t>
    </r>
  </si>
  <si>
    <t xml:space="preserve">②我孫子第１地区民生委員協議会にオレンジリボン配布　　　　　</t>
  </si>
  <si>
    <r>
      <rPr>
        <sz val="11"/>
        <color rgb="FF000000"/>
        <rFont val="Noto Sans"/>
        <family val="2"/>
      </rPr>
      <t xml:space="preserve">２４．７．</t>
    </r>
    <r>
      <rPr>
        <sz val="11"/>
        <color rgb="FF000000"/>
        <rFont val="ＭＳ Ｐゴシック"/>
        <family val="3"/>
        <charset val="128"/>
      </rPr>
      <t xml:space="preserve">10</t>
    </r>
  </si>
  <si>
    <t xml:space="preserve">②我孫子第２地区民生委員協議会にオレンジリボン配布　　　　　</t>
  </si>
  <si>
    <r>
      <rPr>
        <sz val="11"/>
        <color rgb="FF000000"/>
        <rFont val="Noto Sans"/>
        <family val="2"/>
      </rPr>
      <t xml:space="preserve">２４．</t>
    </r>
    <r>
      <rPr>
        <sz val="11"/>
        <color rgb="FF000000"/>
        <rFont val="ＭＳ Ｐゴシック"/>
        <family val="3"/>
        <charset val="128"/>
      </rPr>
      <t xml:space="preserve">8</t>
    </r>
    <r>
      <rPr>
        <sz val="11"/>
        <color rgb="FF000000"/>
        <rFont val="Noto Sans"/>
        <family val="2"/>
      </rPr>
      <t xml:space="preserve">．６</t>
    </r>
  </si>
  <si>
    <t xml:space="preserve">②我孫子中央地区民生委員協議会にオレンジリボン配布　　　　　</t>
  </si>
  <si>
    <t xml:space="preserve">２４．９．８</t>
  </si>
  <si>
    <t xml:space="preserve">②あびこ子どもまつり実行委員会にオレンジリボン配布</t>
  </si>
  <si>
    <t xml:space="preserve">２４．９．２５</t>
  </si>
  <si>
    <t xml:space="preserve">②親子ふれあい遊び体験とオレンジリボンの配布</t>
  </si>
  <si>
    <t xml:space="preserve">２４．１０．２１</t>
  </si>
  <si>
    <t xml:space="preserve">②オレンジリボンを作ろう（我孫子地区公民館）</t>
  </si>
  <si>
    <t xml:space="preserve">２４．１１．１</t>
  </si>
  <si>
    <r>
      <rPr>
        <sz val="11"/>
        <color rgb="FF000000"/>
        <rFont val="Noto Sans"/>
        <family val="2"/>
      </rPr>
      <t xml:space="preserve">①②③子ども虐待に関する広報と</t>
    </r>
    <r>
      <rPr>
        <sz val="11"/>
        <color rgb="FF000000"/>
        <rFont val="ＭＳ Ｐゴシック"/>
        <family val="3"/>
        <charset val="128"/>
      </rPr>
      <t xml:space="preserve">HP</t>
    </r>
    <r>
      <rPr>
        <sz val="11"/>
        <color rgb="FF000000"/>
        <rFont val="Noto Sans"/>
        <family val="2"/>
      </rPr>
      <t xml:space="preserve">掲載します。</t>
    </r>
  </si>
  <si>
    <t xml:space="preserve">２４．１１月以降</t>
  </si>
  <si>
    <t xml:space="preserve">②我孫子天王台地区民生委員協議会に配布予定</t>
  </si>
  <si>
    <t xml:space="preserve">②③我孫子市民生委員児童委員協議会・会報に我孫子市児童虐待防止活動の紹介と啓発記事を掲載します。</t>
  </si>
  <si>
    <t xml:space="preserve">鴨川市</t>
  </si>
  <si>
    <t xml:space="preserve">相談窓口周知用独自リーフレットを作成</t>
  </si>
  <si>
    <t xml:space="preserve">福祉課児童係</t>
  </si>
  <si>
    <t xml:space="preserve">04-7093-7112</t>
  </si>
  <si>
    <t xml:space="preserve">鎌ケ谷市</t>
  </si>
  <si>
    <t xml:space="preserve">児童虐待防止チラシの全戸配布</t>
  </si>
  <si>
    <t xml:space="preserve">健康福祉部こども課子育て総合相談室</t>
  </si>
  <si>
    <t xml:space="preserve">047-445-1141</t>
  </si>
  <si>
    <t xml:space="preserve">市広報に児童虐待防止啓発記事掲載</t>
  </si>
  <si>
    <r>
      <rPr>
        <sz val="11"/>
        <color rgb="FF000000"/>
        <rFont val="Noto Sans"/>
        <family val="2"/>
      </rPr>
      <t xml:space="preserve">市内小中学校で性や妊娠、出産、命の尊さ等についての教育、体験学習　　市内小中学校　</t>
    </r>
    <r>
      <rPr>
        <sz val="11"/>
        <color rgb="FF000000"/>
        <rFont val="ＭＳ Ｐゴシック"/>
        <family val="3"/>
        <charset val="128"/>
      </rPr>
      <t xml:space="preserve">5</t>
    </r>
    <r>
      <rPr>
        <sz val="11"/>
        <color rgb="FF000000"/>
        <rFont val="Noto Sans"/>
        <family val="2"/>
      </rPr>
      <t xml:space="preserve">校　</t>
    </r>
    <r>
      <rPr>
        <sz val="11"/>
        <color rgb="FF000000"/>
        <rFont val="ＭＳ Ｐゴシック"/>
        <family val="3"/>
        <charset val="128"/>
      </rPr>
      <t xml:space="preserve">5</t>
    </r>
    <r>
      <rPr>
        <sz val="11"/>
        <color rgb="FF000000"/>
        <rFont val="Noto Sans"/>
        <family val="2"/>
      </rPr>
      <t xml:space="preserve">回</t>
    </r>
  </si>
  <si>
    <t xml:space="preserve">健康福祉部健康増進課</t>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月</t>
    </r>
  </si>
  <si>
    <r>
      <rPr>
        <sz val="11"/>
        <color rgb="FF000000"/>
        <rFont val="Noto Sans"/>
        <family val="2"/>
      </rPr>
      <t xml:space="preserve">地域の乳児親子との交流を通し、次世代の親になる為の学習
体験をする。　　市内公立高校普通科　</t>
    </r>
    <r>
      <rPr>
        <sz val="11"/>
        <color rgb="FF000000"/>
        <rFont val="ＭＳ Ｐゴシック"/>
        <family val="3"/>
        <charset val="128"/>
      </rPr>
      <t xml:space="preserve">2</t>
    </r>
    <r>
      <rPr>
        <sz val="11"/>
        <color rgb="FF000000"/>
        <rFont val="Noto Sans"/>
        <family val="2"/>
      </rPr>
      <t xml:space="preserve">校　　</t>
    </r>
    <r>
      <rPr>
        <sz val="11"/>
        <color rgb="FF000000"/>
        <rFont val="ＭＳ Ｐゴシック"/>
        <family val="3"/>
        <charset val="128"/>
      </rPr>
      <t xml:space="preserve">11</t>
    </r>
    <r>
      <rPr>
        <sz val="11"/>
        <color rgb="FF000000"/>
        <rFont val="Noto Sans"/>
        <family val="2"/>
      </rPr>
      <t xml:space="preserve">回</t>
    </r>
  </si>
  <si>
    <t xml:space="preserve">健康福祉部こども課子育て支援センター</t>
  </si>
  <si>
    <t xml:space="preserve">047-441-8905</t>
  </si>
  <si>
    <r>
      <rPr>
        <sz val="11"/>
        <color rgb="FF000000"/>
        <rFont val="Noto Sans"/>
        <family val="2"/>
      </rPr>
      <t xml:space="preserve">地域の乳児親子との交流及び、保健師・保育士による育児について受講、約半年後の乳児の成長を実体験することにより、次世代の親になる為の学習体験をする。　
　市内公立高校　　フードデザイン科選択クラス年</t>
    </r>
    <r>
      <rPr>
        <sz val="11"/>
        <color rgb="FF000000"/>
        <rFont val="ＭＳ Ｐゴシック"/>
        <family val="3"/>
        <charset val="128"/>
      </rPr>
      <t xml:space="preserve">3</t>
    </r>
    <r>
      <rPr>
        <sz val="11"/>
        <color rgb="FF000000"/>
        <rFont val="Noto Sans"/>
        <family val="2"/>
      </rPr>
      <t xml:space="preserve">回</t>
    </r>
  </si>
  <si>
    <r>
      <rPr>
        <sz val="11"/>
        <color rgb="FF000000"/>
        <rFont val="Noto Sans"/>
        <family val="2"/>
      </rPr>
      <t xml:space="preserve">地域の乳幼児親子と触れ合う中で、心の育ちを育成し、家族への感謝の気持ちや命の大切さに気づいていく。
市内中学校　</t>
    </r>
    <r>
      <rPr>
        <sz val="11"/>
        <color rgb="FF000000"/>
        <rFont val="ＭＳ Ｐゴシック"/>
        <family val="3"/>
        <charset val="128"/>
      </rPr>
      <t xml:space="preserve">2</t>
    </r>
    <r>
      <rPr>
        <sz val="11"/>
        <color rgb="FF000000"/>
        <rFont val="Noto Sans"/>
        <family val="2"/>
      </rPr>
      <t xml:space="preserve">校　５回</t>
    </r>
  </si>
  <si>
    <t xml:space="preserve">君津市</t>
  </si>
  <si>
    <r>
      <rPr>
        <sz val="11"/>
        <color rgb="FF000000"/>
        <rFont val="Noto Sans"/>
        <family val="2"/>
      </rPr>
      <t xml:space="preserve">通勤・通学者を対象に駅頭で児童虐待防止のチラシを配布する
市職員によるオレンジリボンの装着（</t>
    </r>
    <r>
      <rPr>
        <sz val="11"/>
        <color rgb="FF000000"/>
        <rFont val="ＭＳ Ｐゴシック"/>
        <family val="3"/>
        <charset val="128"/>
      </rPr>
      <t xml:space="preserve">11</t>
    </r>
    <r>
      <rPr>
        <sz val="11"/>
        <color rgb="FF000000"/>
        <rFont val="Noto Sans"/>
        <family val="2"/>
      </rPr>
      <t xml:space="preserve">月中）</t>
    </r>
  </si>
  <si>
    <t xml:space="preserve">保健福祉部　児童家庭課　子育て支援相談室</t>
  </si>
  <si>
    <t xml:space="preserve">0439-56-1646</t>
  </si>
  <si>
    <t xml:space="preserve">富津市</t>
  </si>
  <si>
    <t xml:space="preserve">浦安市</t>
  </si>
  <si>
    <t xml:space="preserve">市広報誌において市の施策を紹介</t>
  </si>
  <si>
    <t xml:space="preserve">こども部こども家庭支援センター</t>
  </si>
  <si>
    <t xml:space="preserve">047-351-8041</t>
  </si>
  <si>
    <r>
      <rPr>
        <sz val="11"/>
        <color rgb="FF000000"/>
        <rFont val="Noto Sans"/>
        <family val="2"/>
      </rPr>
      <t xml:space="preserve">街頭キャンペーン（①</t>
    </r>
    <r>
      <rPr>
        <sz val="11"/>
        <color rgb="FF000000"/>
        <rFont val="ＭＳ Ｐゴシック"/>
        <family val="3"/>
        <charset val="128"/>
      </rPr>
      <t xml:space="preserve">JR</t>
    </r>
    <r>
      <rPr>
        <sz val="11"/>
        <color rgb="FF000000"/>
        <rFont val="Noto Sans"/>
        <family val="2"/>
      </rPr>
      <t xml:space="preserve">新浦安駅前②東京メトロ浦安駅前）</t>
    </r>
  </si>
  <si>
    <t xml:space="preserve">子育て世帯や子育て支援者を対象とした講演会を行い、広く子育てに関しての取り　組みを周知</t>
  </si>
  <si>
    <t xml:space="preserve">市公用車両にオレンジリボンキャンペーン啓発のマグネットを貼付</t>
  </si>
  <si>
    <t xml:space="preserve">四街道市</t>
  </si>
  <si>
    <t xml:space="preserve">市の広報誌において、児童虐待防止に関する窓口の紹介</t>
  </si>
  <si>
    <t xml:space="preserve">健康こども部　　　家庭支援課</t>
  </si>
  <si>
    <t xml:space="preserve">043-421-6124</t>
  </si>
  <si>
    <t xml:space="preserve">職員と相談員の名刺にオレンジリボンを印刷し、虐待防止を啓発</t>
  </si>
  <si>
    <t xml:space="preserve">協議会の周知等を目的に、協議会の「通信」を作成し、各機関（小・中学校、保育園、幼稚園等）に配布予定</t>
  </si>
  <si>
    <t xml:space="preserve">袖ケ浦市</t>
  </si>
  <si>
    <r>
      <rPr>
        <sz val="11"/>
        <color rgb="FF000000"/>
        <rFont val="Noto Sans"/>
        <family val="2"/>
      </rPr>
      <t xml:space="preserve">広報そでがうら</t>
    </r>
    <r>
      <rPr>
        <sz val="11"/>
        <color rgb="FF000000"/>
        <rFont val="ＭＳ Ｐゴシック"/>
        <family val="3"/>
        <charset val="128"/>
      </rPr>
      <t xml:space="preserve">11/1</t>
    </r>
    <r>
      <rPr>
        <sz val="11"/>
        <color rgb="FF000000"/>
        <rFont val="Noto Sans"/>
        <family val="2"/>
      </rPr>
      <t xml:space="preserve">号にて虐待防止推進月間掲載</t>
    </r>
  </si>
  <si>
    <t xml:space="preserve">0438-62-3272</t>
  </si>
  <si>
    <t xml:space="preserve">市独自パンフレット作成、配布</t>
  </si>
  <si>
    <r>
      <rPr>
        <sz val="11"/>
        <color rgb="FF000000"/>
        <rFont val="Noto Sans"/>
        <family val="2"/>
      </rPr>
      <t xml:space="preserve">Ｈ</t>
    </r>
    <r>
      <rPr>
        <sz val="11"/>
        <color rgb="FF000000"/>
        <rFont val="ＭＳ Ｐゴシック"/>
        <family val="3"/>
        <charset val="128"/>
      </rPr>
      <t xml:space="preserve">24</t>
    </r>
    <r>
      <rPr>
        <sz val="11"/>
        <color rgb="FF000000"/>
        <rFont val="Noto Sans"/>
        <family val="2"/>
      </rPr>
      <t xml:space="preserve">年度地域人権活動活性化事業「ヒューマンフェスタＩＮ袖ケ浦」において、広報啓発物資配布（予定）</t>
    </r>
  </si>
  <si>
    <t xml:space="preserve">八街市</t>
  </si>
  <si>
    <t xml:space="preserve">市広報紙において、児童虐待に関する啓発文書掲載</t>
  </si>
  <si>
    <t xml:space="preserve">市民部児童家庭課児童家庭班</t>
  </si>
  <si>
    <t xml:space="preserve">043-443-1693</t>
  </si>
  <si>
    <t xml:space="preserve">印西市</t>
  </si>
  <si>
    <t xml:space="preserve">１０月・１１月</t>
  </si>
  <si>
    <t xml:space="preserve">市内各所において児童相談所全国共通ダイヤルを明記した啓発ティッシュを配布</t>
  </si>
  <si>
    <t xml:space="preserve">0476-42-5111</t>
  </si>
  <si>
    <t xml:space="preserve">広報いんざい１１月１日号で、児童虐待防止推進月間の周知</t>
  </si>
  <si>
    <t xml:space="preserve">白井市</t>
  </si>
  <si>
    <t xml:space="preserve">育児についての相談窓口として家庭児童相談室を周知するリーフの配布。リーフ内に虐待の具体例等を記入し予防啓発。</t>
  </si>
  <si>
    <t xml:space="preserve">保健福祉相談室</t>
  </si>
  <si>
    <t xml:space="preserve">047-497-3491</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予定</t>
    </r>
  </si>
  <si>
    <t xml:space="preserve">虐待防止の記事を広報紙へ掲載</t>
  </si>
  <si>
    <t xml:space="preserve">富里市</t>
  </si>
  <si>
    <t xml:space="preserve">富里市福祉祭りで市民を対象とした，啓発チラシの配布やゲームコーナーを設け児童虐待防止オレンジリボンキャンペーンを実施</t>
  </si>
  <si>
    <t xml:space="preserve">0476-93-4497</t>
  </si>
  <si>
    <t xml:space="preserve">市内関係機関に啓発チラシを配布</t>
  </si>
  <si>
    <t xml:space="preserve">南房総市</t>
  </si>
  <si>
    <t xml:space="preserve">市が作成したポケットティッシュ（オレンジリボン、子ども虐待通報・相談窓口掲載）を乳児家庭全戸訪問事業実施時、配付。子ども医療費助成受給券新規交付の際、市が作成したカード（オレンジリボン、子ども虐待通報・相談窓口掲載）を配布。８月１日の受給券更新の際、受給券と一緒にカードを送付。虐待予防の一環として、児童家庭支援センターと連携し、ＣＳＰ（コモンセンス・ペアレンティング）を集団、個別で講座を開催している。</t>
  </si>
  <si>
    <t xml:space="preserve">保健福祉部
子育て支援課
児童福祉係</t>
  </si>
  <si>
    <r>
      <rPr>
        <sz val="11"/>
        <color rgb="FF000000"/>
        <rFont val="ＭＳ Ｐゴシック"/>
        <family val="3"/>
        <charset val="128"/>
      </rPr>
      <t xml:space="preserve">0470</t>
    </r>
    <r>
      <rPr>
        <sz val="11"/>
        <color rgb="FF000000"/>
        <rFont val="Noto Sans"/>
        <family val="2"/>
      </rPr>
      <t xml:space="preserve">－</t>
    </r>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1153</t>
    </r>
  </si>
  <si>
    <t xml:space="preserve">匝瑳市</t>
  </si>
  <si>
    <t xml:space="preserve">香取市</t>
  </si>
  <si>
    <t xml:space="preserve">市内で開催するイベント時にリーフレット等を配布（予定）</t>
  </si>
  <si>
    <t xml:space="preserve">市民福祉部子育て支援課子育て推進班</t>
  </si>
  <si>
    <t xml:space="preserve">0478-50-1257</t>
  </si>
  <si>
    <t xml:space="preserve">山武市</t>
  </si>
  <si>
    <t xml:space="preserve">いすみ市</t>
  </si>
  <si>
    <r>
      <rPr>
        <sz val="11"/>
        <color rgb="FF000000"/>
        <rFont val="ＭＳ Ｐゴシック"/>
        <family val="3"/>
        <charset val="128"/>
      </rPr>
      <t xml:space="preserve">11/1</t>
    </r>
    <r>
      <rPr>
        <sz val="11"/>
        <color rgb="FF000000"/>
        <rFont val="Noto Sans"/>
        <family val="2"/>
      </rPr>
      <t xml:space="preserve">から</t>
    </r>
    <r>
      <rPr>
        <sz val="11"/>
        <color rgb="FF000000"/>
        <rFont val="ＭＳ Ｐゴシック"/>
        <family val="3"/>
        <charset val="128"/>
      </rPr>
      <t xml:space="preserve">11/30</t>
    </r>
  </si>
  <si>
    <t xml:space="preserve">庁舎内にオレンジリボンの掲載、市内にのぼり旗の設置</t>
  </si>
  <si>
    <t xml:space="preserve">福祉課　子育て支援班</t>
  </si>
  <si>
    <t xml:space="preserve">0470-62-1117</t>
  </si>
  <si>
    <t xml:space="preserve">酒々井町</t>
  </si>
  <si>
    <t xml:space="preserve">町広報誌において、児童虐待防止月間の記事を掲載</t>
  </si>
  <si>
    <r>
      <rPr>
        <sz val="11"/>
        <color rgb="FF000000"/>
        <rFont val="ＭＳ Ｐゴシック"/>
        <family val="3"/>
        <charset val="128"/>
      </rPr>
      <t xml:space="preserve">043</t>
    </r>
    <r>
      <rPr>
        <sz val="11"/>
        <color rgb="FF000000"/>
        <rFont val="Noto Sans"/>
        <family val="2"/>
      </rPr>
      <t xml:space="preserve">－</t>
    </r>
    <r>
      <rPr>
        <sz val="11"/>
        <color rgb="FF000000"/>
        <rFont val="ＭＳ Ｐゴシック"/>
        <family val="3"/>
        <charset val="128"/>
      </rPr>
      <t xml:space="preserve">496</t>
    </r>
    <r>
      <rPr>
        <sz val="11"/>
        <color rgb="FF000000"/>
        <rFont val="Noto Sans"/>
        <family val="2"/>
      </rPr>
      <t xml:space="preserve">－</t>
    </r>
    <r>
      <rPr>
        <sz val="11"/>
        <color rgb="FF000000"/>
        <rFont val="ＭＳ Ｐゴシック"/>
        <family val="3"/>
        <charset val="128"/>
      </rPr>
      <t xml:space="preserve">1171</t>
    </r>
    <r>
      <rPr>
        <sz val="11"/>
        <color rgb="FF000000"/>
        <rFont val="Noto Sans"/>
        <family val="2"/>
      </rPr>
      <t xml:space="preserve">内線１３４</t>
    </r>
  </si>
  <si>
    <t xml:space="preserve">栄町</t>
  </si>
  <si>
    <t xml:space="preserve">-</t>
  </si>
  <si>
    <t xml:space="preserve">町広報紙にて児童虐待防止推進月間についてお知らせ</t>
  </si>
  <si>
    <t xml:space="preserve">0476-33-7708</t>
  </si>
  <si>
    <t xml:space="preserve">神崎町</t>
  </si>
  <si>
    <t xml:space="preserve">多古町</t>
  </si>
  <si>
    <t xml:space="preserve">子育てハンドブック配布による広報啓発活動（出生届時及び転入時に配布）</t>
  </si>
  <si>
    <t xml:space="preserve">0479‐76‐5412</t>
  </si>
  <si>
    <t xml:space="preserve">ホームページにおいて児童虐待防止についての啓発</t>
  </si>
  <si>
    <t xml:space="preserve">東庄町</t>
  </si>
  <si>
    <t xml:space="preserve">0478-80-3300</t>
  </si>
  <si>
    <t xml:space="preserve">大網白里町</t>
  </si>
  <si>
    <t xml:space="preserve">九十九里町</t>
  </si>
  <si>
    <t xml:space="preserve">町広報紙において、児童虐待防止に関する周知</t>
  </si>
  <si>
    <t xml:space="preserve">健康福祉課　
社会福祉係</t>
  </si>
  <si>
    <t xml:space="preserve">0475-70-3162</t>
  </si>
  <si>
    <t xml:space="preserve">芝山町</t>
  </si>
  <si>
    <t xml:space="preserve">横芝光町</t>
  </si>
  <si>
    <r>
      <rPr>
        <sz val="11"/>
        <color rgb="FF000000"/>
        <rFont val="ＭＳ Ｐゴシック"/>
        <family val="3"/>
        <charset val="128"/>
      </rPr>
      <t xml:space="preserve">0479-84-1257
※</t>
    </r>
    <r>
      <rPr>
        <sz val="11"/>
        <color rgb="FF000000"/>
        <rFont val="Noto Sans"/>
        <family val="2"/>
      </rPr>
      <t xml:space="preserve">東上総児童相談所も記載</t>
    </r>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東京都</t>
  </si>
  <si>
    <t xml:space="preserve">都の広報誌・ホームページにおいて、児童虐待防止推進月間について周知</t>
  </si>
  <si>
    <t xml:space="preserve">少子社会対策部家庭支援課児童相談所運営係</t>
  </si>
  <si>
    <t xml:space="preserve">03-5320-4090</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都営地下鉄全線（浅草・三田・新宿・大江戸線）の車内窓上に児童虐待防止ポスターを掲示</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都庁１階展示場にＮＰＯ法人主催オレンジリボン公式ポスターコンテストの優秀作品等を掲示</t>
  </si>
  <si>
    <t xml:space="preserve">社会人アメリカンフットボールＸリーグに所属する選手がヘルメットにオレンジリボンシールを１年間を通じて貼付し、試合に出場</t>
  </si>
  <si>
    <t xml:space="preserve">ＮＰＯ法人日本ガーディアン・エンジェルのメンバーが、オレンジリボンを着けて都内（渋谷・新宿・六本木等）で街頭活動に従事</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日</t>
    </r>
  </si>
  <si>
    <t xml:space="preserve">ゴスペルコンサート会場においてオレンジリボン運動を実施</t>
  </si>
  <si>
    <t xml:space="preserve">ＮＰＯ法人児童虐待防止全国ネットワーク主催の「子どもの虐待死を悼み命を讃える市民集会」でポスターコンテストにおけるっ福祉保健局長賞を授与</t>
  </si>
  <si>
    <t xml:space="preserve">各児童相談所が管轄する主要駅などにおいて、オレンジリボングッズ（リーフレット、オレンジリボン、マスク、ウエットティッシュ等）を配布して、普及啓発を実施</t>
  </si>
  <si>
    <t xml:space="preserve">千代田区</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区内児童館まつりに合わせ、区独自グッズ配布</t>
  </si>
  <si>
    <t xml:space="preserve">子ども・教育部
児童・家庭支援センター</t>
  </si>
  <si>
    <t xml:space="preserve">03-5298-2424</t>
  </si>
  <si>
    <t xml:space="preserve">中央区</t>
  </si>
  <si>
    <t xml:space="preserve">区広報誌に児童虐待情報専用電話子どもほっとラインに関する記事を掲載。</t>
  </si>
  <si>
    <t xml:space="preserve">福祉保健部子ども家庭支援センター相談係</t>
  </si>
  <si>
    <t xml:space="preserve">03-3534-2103</t>
  </si>
  <si>
    <t xml:space="preserve">中央区民生・児童委員協議会主催子育て支援イベント「子どもといっしょにあそぼうデイ」において、児童虐待防止周知のリーフレット等を配布。</t>
  </si>
  <si>
    <t xml:space="preserve">中央区健康福祉まつり２０１２において、来場者に児童虐待防止周知のリーフレット等を配布。</t>
  </si>
  <si>
    <t xml:space="preserve">区広報ポスターに児童虐待防止推進月間に関する記事を掲載。</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日</t>
    </r>
  </si>
  <si>
    <t xml:space="preserve">区内三地域において街頭キャンペーンを実施し、通行人に児童虐待防止周知のリーフレット等を配布。</t>
  </si>
  <si>
    <t xml:space="preserve">新設する児童館を披露する場において、来場者に児童虐待防止周知のリーフレット等を配布。</t>
  </si>
  <si>
    <t xml:space="preserve">区広報誌に児童虐待防止推進月間に関する記事を掲載。</t>
  </si>
  <si>
    <t xml:space="preserve">子ども家庭支援センター及び区内全児童館にて児童虐待防止ののぼりを立てている。</t>
  </si>
  <si>
    <t xml:space="preserve">港区</t>
  </si>
  <si>
    <t xml:space="preserve">虐待防止対策推進月間の広報</t>
  </si>
  <si>
    <t xml:space="preserve">子ども家庭支援センター</t>
  </si>
  <si>
    <t xml:space="preserve">6400-0091</t>
  </si>
  <si>
    <t xml:space="preserve">「家族の日」イベント会場での啓発物品配布</t>
  </si>
  <si>
    <t xml:space="preserve">虐待防止講演会</t>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相談専用ダイヤルカードを配布</t>
  </si>
  <si>
    <t xml:space="preserve">関係機関児童虐待対応出前研修</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虐待対応マニュアル（医療編）作成</t>
  </si>
  <si>
    <t xml:space="preserve">５・８・１０・１月</t>
  </si>
  <si>
    <t xml:space="preserve">児童虐待防止について　広報連載</t>
  </si>
  <si>
    <t xml:space="preserve">新宿区</t>
  </si>
  <si>
    <t xml:space="preserve">榎町子ども家庭支援センター主催のおまつりで児童虐待防止キャンペーン（オレンジリボンの配布、パネル展示等）</t>
  </si>
  <si>
    <t xml:space="preserve">子ども家庭部子ども総合センター子ども総合支援係</t>
  </si>
  <si>
    <t xml:space="preserve">03-3232-0674</t>
  </si>
  <si>
    <t xml:space="preserve">「区報しんじゅく」に虐待防止に関する記事を掲載</t>
  </si>
  <si>
    <t xml:space="preserve">信濃町子ども家庭支援センター主催のおまつりで児童虐待防止キャンペーン（パネル展示等）</t>
  </si>
  <si>
    <t xml:space="preserve">街頭で虐待防止キャンペーン（チラシやグッズの配布）</t>
  </si>
  <si>
    <t xml:space="preserve">子ども総合センター主催の「ここ・からまつり」で虐待防止キャンペーン（チラシやグッズの配布等）</t>
  </si>
  <si>
    <t xml:space="preserve">オレンジリボンの配布（区役所窓口職場等）</t>
  </si>
  <si>
    <t xml:space="preserve">虐待通告・子育て相談窓口のチラシを子育て支援施設や公立小・中学校等を通して全児童家庭へ配布</t>
  </si>
  <si>
    <r>
      <rPr>
        <sz val="11"/>
        <color rgb="FF000000"/>
        <rFont val="Noto Sans"/>
        <family val="2"/>
      </rPr>
      <t xml:space="preserve">区立小学校の小学校</t>
    </r>
    <r>
      <rPr>
        <sz val="11"/>
        <color rgb="FF000000"/>
        <rFont val="ＭＳ Ｐゴシック"/>
        <family val="3"/>
        <charset val="128"/>
      </rPr>
      <t xml:space="preserve">5</t>
    </r>
    <r>
      <rPr>
        <sz val="11"/>
        <color rgb="FF000000"/>
        <rFont val="Noto Sans"/>
        <family val="2"/>
      </rPr>
      <t xml:space="preserve">年生を対象に「生命の誕生」をテーマに講演会実施</t>
    </r>
  </si>
  <si>
    <t xml:space="preserve">西新宿保健センター</t>
  </si>
  <si>
    <r>
      <rPr>
        <sz val="11"/>
        <color rgb="FF000000"/>
        <rFont val="ＭＳ Ｐゴシック"/>
        <family val="3"/>
        <charset val="128"/>
      </rPr>
      <t xml:space="preserve">03-3369</t>
    </r>
    <r>
      <rPr>
        <sz val="11"/>
        <color rgb="FF000000"/>
        <rFont val="Noto Sans"/>
        <family val="2"/>
      </rPr>
      <t xml:space="preserve">－</t>
    </r>
    <r>
      <rPr>
        <sz val="11"/>
        <color rgb="FF000000"/>
        <rFont val="ＭＳ Ｐゴシック"/>
        <family val="3"/>
        <charset val="128"/>
      </rPr>
      <t xml:space="preserve">7118</t>
    </r>
  </si>
  <si>
    <t xml:space="preserve">２０歳未満の妊娠届出者に対して、面接や電話で相談対応を実施している</t>
  </si>
  <si>
    <t xml:space="preserve">牛込保健センター</t>
  </si>
  <si>
    <t xml:space="preserve">03-3260-6231</t>
  </si>
  <si>
    <t xml:space="preserve">妊娠して戸惑っている方や不安な方のために相談機関を記載してある「大切なあなたのために」というリーフレットを区内産婦人科で配布している</t>
  </si>
  <si>
    <r>
      <rPr>
        <sz val="11"/>
        <color rgb="FF000000"/>
        <rFont val="Noto Sans"/>
        <family val="2"/>
      </rPr>
      <t xml:space="preserve">妊婦と産後</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か月くらいまでの母親を対象に行っている「はじめまして赤ちゃん応援事業」では、妊娠中からの体験学習による育児不安の軽減を図り、親子の絆を培えるよう実施している</t>
    </r>
  </si>
  <si>
    <t xml:space="preserve">文京区</t>
  </si>
  <si>
    <t xml:space="preserve">４月</t>
  </si>
  <si>
    <t xml:space="preserve">小学生用児童虐待防止小冊子の区内小学校、全校生徒、関係機関への配布</t>
  </si>
  <si>
    <t xml:space="preserve">男女協働・子ども家庭支援センター担当課</t>
  </si>
  <si>
    <t xml:space="preserve">03-5803-1282</t>
  </si>
  <si>
    <t xml:space="preserve">中学生用児童虐待防止小冊子の区内中学校新入生への配布</t>
  </si>
  <si>
    <t xml:space="preserve">児童虐待防止推進月間事業として講演会等のポスターを区設掲示板に掲示。ポスター及びチラシの関係機関等への配布</t>
  </si>
  <si>
    <t xml:space="preserve">文京区シビックセンターにて、『子育てフェスティバル』開催時に、ポスター掲示・ティッシュ及び、虐待防止等小冊子の配布</t>
  </si>
  <si>
    <t xml:space="preserve">文京シビックセンターにて、児童虐待防止及び予防に関する講演会を行い、合わせて養育家庭の普及活動として養育家庭体験発表会を行う。（“講演会と養育家庭体験発表会”を開催）虐待防止小冊子等の配置</t>
  </si>
  <si>
    <t xml:space="preserve">文京区民センターにて、“講演会『たたかない＆どならない子育て』と子育ておしゃべり会”を開催し、虐待防止小冊子を配置</t>
  </si>
  <si>
    <t xml:space="preserve">台東</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から</t>
    </r>
  </si>
  <si>
    <t xml:space="preserve">児童虐待防止の啓発用チラシ回覧</t>
  </si>
  <si>
    <t xml:space="preserve">区民部子育て支援課日本堤子ども家庭支援センター</t>
  </si>
  <si>
    <t xml:space="preserve">03-5824-2535</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15</t>
    </r>
    <r>
      <rPr>
        <sz val="11"/>
        <color rgb="FF000000"/>
        <rFont val="Noto Sans"/>
        <family val="2"/>
      </rPr>
      <t xml:space="preserve">日</t>
    </r>
  </si>
  <si>
    <t xml:space="preserve">オレンジリボンツリーの掲示</t>
  </si>
  <si>
    <t xml:space="preserve">オレンジリボンを全職員・教職員が身に着ける</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と</t>
    </r>
    <r>
      <rPr>
        <sz val="11"/>
        <color rgb="FF000000"/>
        <rFont val="ＭＳ Ｐゴシック"/>
        <family val="3"/>
        <charset val="128"/>
      </rPr>
      <t xml:space="preserve">10</t>
    </r>
    <r>
      <rPr>
        <sz val="11"/>
        <color rgb="FF000000"/>
        <rFont val="Noto Sans"/>
        <family val="2"/>
      </rPr>
      <t xml:space="preserve">日</t>
    </r>
  </si>
  <si>
    <t xml:space="preserve">児童虐待防止について啓発グッズを配布</t>
  </si>
  <si>
    <t xml:space="preserve">講演会の実施</t>
  </si>
  <si>
    <t xml:space="preserve">児童虐待防止についてのパネル展示</t>
  </si>
  <si>
    <t xml:space="preserve">墨田区</t>
  </si>
  <si>
    <t xml:space="preserve">１０月１３日、１４日</t>
  </si>
  <si>
    <t xml:space="preserve">すみだまつり・こどもまつりで虐待防止リーフレットを配布する。
会場：錦糸公園</t>
  </si>
  <si>
    <t xml:space="preserve">福祉保健部
子育て支援担当
子育て支援総合センター</t>
  </si>
  <si>
    <t xml:space="preserve">０３－５６３０－６３５１</t>
  </si>
  <si>
    <t xml:space="preserve">区広報において、児童虐待防止月間の周知及び児童虐待防止の啓発を図る。</t>
  </si>
  <si>
    <t xml:space="preserve">１１月９日、２９日</t>
  </si>
  <si>
    <t xml:space="preserve">「子育てママによるオレンジリボンキャンペーン」の実施
概要：子育て真っ最中の実行委員ママたちが、オレンジ色をテーマにした様々なプログラムを企画。日頃がんばっているママ仲間に、オレンジリボンに込められた想いを伝えつつ、「ゆる育児」を提案します。“つながりましょう、あなたはひとりじゃありません！”
主催：すみだキラキラママのつどい実行委員会　
共催：墨田区　
会場：１１月９日すみだ産業会館　１１月２９日墨田区子育て支援総合センター</t>
  </si>
  <si>
    <t xml:space="preserve">児童虐待防止講演会の実施
内容：歯科医の立場から、児童虐待の早期発見と予防について講演。
対象：関係機関職員、区民
会場：すみだ生涯学習センター</t>
  </si>
  <si>
    <t xml:space="preserve">児童虐待防止講演会の実施
内容：未定
対象：民生委員・児童委員
会場：すみだリバーサイドホール</t>
  </si>
  <si>
    <t xml:space="preserve">２月（未定）</t>
  </si>
  <si>
    <t xml:space="preserve">要保護児童対策地域協議会と次世代育成支援行動計画推進協議会との合同シンポジウムの開催
内容：未定</t>
  </si>
  <si>
    <t xml:space="preserve">江東区</t>
  </si>
  <si>
    <t xml:space="preserve">区内子育て支援センター、庁舎でオレンジリボン・グッズ配布</t>
  </si>
  <si>
    <t xml:space="preserve">３４４７－４４０８</t>
  </si>
  <si>
    <t xml:space="preserve">商業施設でのオレンジリボンキャンペーン　リボン。パンフレット等配布</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月</t>
    </r>
  </si>
  <si>
    <r>
      <rPr>
        <sz val="11"/>
        <color rgb="FF000000"/>
        <rFont val="Noto Sans"/>
        <family val="2"/>
      </rPr>
      <t xml:space="preserve">小学校</t>
    </r>
    <r>
      <rPr>
        <sz val="11"/>
        <color rgb="FF000000"/>
        <rFont val="ＭＳ Ｐゴシック"/>
        <family val="3"/>
        <charset val="128"/>
      </rPr>
      <t xml:space="preserve">2</t>
    </r>
    <r>
      <rPr>
        <sz val="11"/>
        <color rgb="FF000000"/>
        <rFont val="Noto Sans"/>
        <family val="2"/>
      </rPr>
      <t xml:space="preserve">年生と</t>
    </r>
    <r>
      <rPr>
        <sz val="11"/>
        <color rgb="FF000000"/>
        <rFont val="ＭＳ Ｐゴシック"/>
        <family val="3"/>
        <charset val="128"/>
      </rPr>
      <t xml:space="preserve">5</t>
    </r>
    <r>
      <rPr>
        <sz val="11"/>
        <color rgb="FF000000"/>
        <rFont val="Noto Sans"/>
        <family val="2"/>
      </rPr>
      <t xml:space="preserve">年生に児童向け虐待啓発グッズ配布</t>
    </r>
  </si>
  <si>
    <t xml:space="preserve">目黒区</t>
  </si>
  <si>
    <t xml:space="preserve">パネル展示（目黒区総合庁舎西口ロビー）
虐待防止講演会（タイトル「楽しみながらの子育て」、目黒区総合庁舎大会議室）</t>
  </si>
  <si>
    <t xml:space="preserve">子ども政策課子ども家庭支援センター係</t>
  </si>
  <si>
    <t xml:space="preserve">03-5722-9743</t>
  </si>
  <si>
    <t xml:space="preserve">大田区</t>
  </si>
  <si>
    <r>
      <rPr>
        <sz val="11"/>
        <color rgb="FF000000"/>
        <rFont val="Noto Sans"/>
        <family val="2"/>
      </rPr>
      <t xml:space="preserve">子ども虐待防止オレンジリボンたすきリレー</t>
    </r>
    <r>
      <rPr>
        <sz val="11"/>
        <color rgb="FF000000"/>
        <rFont val="ＭＳ Ｐゴシック"/>
        <family val="3"/>
        <charset val="128"/>
      </rPr>
      <t xml:space="preserve">2012</t>
    </r>
    <r>
      <rPr>
        <sz val="11"/>
        <color rgb="FF000000"/>
        <rFont val="Noto Sans"/>
        <family val="2"/>
      </rPr>
      <t xml:space="preserve">　　　　　　　　　　　　　　　　（中継地点・大田区体育館）</t>
    </r>
  </si>
  <si>
    <t xml:space="preserve">03-5753-7830</t>
  </si>
  <si>
    <t xml:space="preserve">大田区役所本庁舎における「懸垂幕」　の掲示</t>
  </si>
  <si>
    <t xml:space="preserve">03-5753-7831</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4</t>
    </r>
    <r>
      <rPr>
        <sz val="11"/>
        <color rgb="FF000000"/>
        <rFont val="Noto Sans"/>
        <family val="2"/>
      </rPr>
      <t xml:space="preserve">日</t>
    </r>
  </si>
  <si>
    <t xml:space="preserve">大田区役所本庁舎における「横断幕」　の掲示</t>
  </si>
  <si>
    <t xml:space="preserve">03-5753-7832</t>
  </si>
  <si>
    <t xml:space="preserve">蒲田地域庁舎・調布地域庁舎における「懸垂幕」の掲示</t>
  </si>
  <si>
    <t xml:space="preserve">03-5753-7833</t>
  </si>
  <si>
    <t xml:space="preserve">大田区報、人権推進の月間コラム記事</t>
  </si>
  <si>
    <t xml:space="preserve">03-5753-7834</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30</t>
    </r>
    <r>
      <rPr>
        <sz val="11"/>
        <color rgb="FF000000"/>
        <rFont val="Noto Sans"/>
        <family val="2"/>
      </rPr>
      <t xml:space="preserve">日</t>
    </r>
  </si>
  <si>
    <t xml:space="preserve">大田区役所本庁舎パネル展実施</t>
  </si>
  <si>
    <t xml:space="preserve">03-5753-7835</t>
  </si>
  <si>
    <t xml:space="preserve">養育家庭体験発表会</t>
  </si>
  <si>
    <t xml:space="preserve">03-5753-7836</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26</t>
    </r>
    <r>
      <rPr>
        <sz val="11"/>
        <color rgb="FF000000"/>
        <rFont val="Noto Sans"/>
        <family val="2"/>
      </rPr>
      <t xml:space="preserve">日</t>
    </r>
  </si>
  <si>
    <t xml:space="preserve">区設掲示板へのポスター掲示</t>
  </si>
  <si>
    <t xml:space="preserve">03-5753-7837</t>
  </si>
  <si>
    <t xml:space="preserve">地域力推進会議での広報</t>
  </si>
  <si>
    <t xml:space="preserve">03-5753-7838</t>
  </si>
  <si>
    <t xml:space="preserve">大田区ホームページ登載</t>
  </si>
  <si>
    <t xml:space="preserve">03-5753-7839</t>
  </si>
  <si>
    <t xml:space="preserve">世田谷区</t>
  </si>
  <si>
    <t xml:space="preserve">世田谷２４６ハーフマラソンにて児童虐待防止の普及啓発、グッズ配布（駒沢公園）</t>
  </si>
  <si>
    <t xml:space="preserve">子ども部子ども家庭課</t>
  </si>
  <si>
    <t xml:space="preserve">03-5432-2226</t>
  </si>
  <si>
    <r>
      <rPr>
        <sz val="11"/>
        <color rgb="FF000000"/>
        <rFont val="Noto Sans"/>
        <family val="2"/>
      </rPr>
      <t xml:space="preserve">「子どもの虐待防止推進フォーラムせたがた</t>
    </r>
    <r>
      <rPr>
        <sz val="11"/>
        <color rgb="FF000000"/>
        <rFont val="ＭＳ Ｐゴシック"/>
        <family val="3"/>
        <charset val="128"/>
      </rPr>
      <t xml:space="preserve">2012</t>
    </r>
    <r>
      <rPr>
        <sz val="11"/>
        <color rgb="FF000000"/>
        <rFont val="Noto Sans"/>
        <family val="2"/>
      </rPr>
      <t xml:space="preserve">」を開催（成城ホール）</t>
    </r>
  </si>
  <si>
    <t xml:space="preserve">区報において、区の児童虐待の取り組みや相談機関の紹介</t>
  </si>
  <si>
    <t xml:space="preserve">渋谷区</t>
  </si>
  <si>
    <r>
      <rPr>
        <sz val="11"/>
        <color rgb="FF000000"/>
        <rFont val="Noto Sans"/>
        <family val="2"/>
      </rPr>
      <t xml:space="preserve">児童福祉団体主催の「オレンジリボンたすきリレー」を後援。
ハチ公像たすき掛け貸出（出発式のみ）
駅前モニュメント・駅中広報スペース展示用に貸出（</t>
    </r>
    <r>
      <rPr>
        <sz val="11"/>
        <color rgb="FF000000"/>
        <rFont val="ＭＳ Ｐゴシック"/>
        <family val="3"/>
        <charset val="128"/>
      </rPr>
      <t xml:space="preserve">1</t>
    </r>
    <r>
      <rPr>
        <sz val="11"/>
        <color rgb="FF000000"/>
        <rFont val="Noto Sans"/>
        <family val="2"/>
      </rPr>
      <t xml:space="preserve">週間程度）
サブイベントにおいて児童虐待防止啓発グッズを配布に協力予定</t>
    </r>
  </si>
  <si>
    <t xml:space="preserve">子ども家庭部
子ども家庭支援センター</t>
  </si>
  <si>
    <t xml:space="preserve">03-3463-3164</t>
  </si>
  <si>
    <t xml:space="preserve">区役所において、児童虐待防止講演会を開催予定</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号</t>
    </r>
  </si>
  <si>
    <t xml:space="preserve">区広報紙において、児童虐待防止月間を周知し、児童虐待の定義等について啓発予定</t>
  </si>
  <si>
    <t xml:space="preserve">区役所入口設置のデジタルサイネージで、児童虐待防止月間を周知し、児童虐待防止について啓発予定</t>
  </si>
  <si>
    <t xml:space="preserve">区役所において、養育家庭体験発表会を開催予定</t>
  </si>
  <si>
    <t xml:space="preserve">中野区</t>
  </si>
  <si>
    <t xml:space="preserve">子ども教育部所属職員全員オレンジリボン装着</t>
  </si>
  <si>
    <t xml:space="preserve">（３２２８）７８６７</t>
  </si>
  <si>
    <t xml:space="preserve">区役所本庁舎に児童虐待防止推進啓発横断幕掲示・児童虐待防止推進月間の来庁舎に対し、オレンジリボンを配布</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ＭＳ Ｐゴシック"/>
        <family val="3"/>
        <charset val="128"/>
      </rPr>
      <t xml:space="preserve">JR</t>
    </r>
    <r>
      <rPr>
        <sz val="11"/>
        <color rgb="FF000000"/>
        <rFont val="Noto Sans"/>
        <family val="2"/>
      </rPr>
      <t xml:space="preserve">中野駅ガード下ギャラリーにて児童虐待防止に関する啓発資材掲示</t>
    </r>
  </si>
  <si>
    <t xml:space="preserve">なかの区報・教育だよりにて児童虐待防止に関する記事掲載</t>
  </si>
  <si>
    <r>
      <rPr>
        <sz val="11"/>
        <color rgb="FF000000"/>
        <rFont val="ＭＳ Ｐゴシック"/>
        <family val="3"/>
        <charset val="128"/>
      </rPr>
      <t xml:space="preserve">JR</t>
    </r>
    <r>
      <rPr>
        <sz val="11"/>
        <color rgb="FF000000"/>
        <rFont val="Noto Sans"/>
        <family val="2"/>
      </rPr>
      <t xml:space="preserve">中野駅前にて児童相談所・民生委員・警察等と合同でキャンペーン、オレンジリボン配布</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通年</t>
    </r>
  </si>
  <si>
    <t xml:space="preserve">中野区子ども家庭支援センター独自で虐待防止推進啓発ポスターを作成し関係機関に掲示</t>
  </si>
  <si>
    <t xml:space="preserve">虐待防止講演会開催</t>
  </si>
  <si>
    <t xml:space="preserve">杉並区</t>
  </si>
  <si>
    <r>
      <rPr>
        <sz val="11"/>
        <color rgb="FF000000"/>
        <rFont val="Noto Sans"/>
        <family val="2"/>
      </rPr>
      <t xml:space="preserve">区広報</t>
    </r>
    <r>
      <rPr>
        <sz val="11"/>
        <color rgb="FF000000"/>
        <rFont val="ＭＳ Ｐゴシック"/>
        <family val="3"/>
        <charset val="128"/>
      </rPr>
      <t xml:space="preserve">1</t>
    </r>
    <r>
      <rPr>
        <sz val="11"/>
        <color rgb="FF000000"/>
        <rFont val="Noto Sans"/>
        <family val="2"/>
      </rPr>
      <t xml:space="preserve">面特集で児童虐待防止の啓発記事を掲載</t>
    </r>
  </si>
  <si>
    <t xml:space="preserve">保健福祉部
子育て支援課
子ども家庭支援係</t>
  </si>
  <si>
    <t xml:space="preserve">03-5929-1902</t>
  </si>
  <si>
    <t xml:space="preserve">児童虐待防止講演会
「子どもの感情はどのようにして育つのか？」
杉並区立産業商工会館</t>
  </si>
  <si>
    <t xml:space="preserve">杉並児童相談所、荻窪警察と一緒に街頭にて
オレンジリボンキャンペーン</t>
  </si>
  <si>
    <r>
      <rPr>
        <sz val="11"/>
        <color rgb="FF000000"/>
        <rFont val="Noto Sans"/>
        <family val="2"/>
      </rPr>
      <t xml:space="preserve">講演会や関係者会議等で</t>
    </r>
    <r>
      <rPr>
        <sz val="11"/>
        <color rgb="FF000000"/>
        <rFont val="ＭＳ Ｐゴシック"/>
        <family val="3"/>
        <charset val="128"/>
      </rPr>
      <t xml:space="preserve">11</t>
    </r>
    <r>
      <rPr>
        <sz val="11"/>
        <color rgb="FF000000"/>
        <rFont val="Noto Sans"/>
        <family val="2"/>
      </rPr>
      <t xml:space="preserve">月を中心に年間を通して国や都のリーフ等を配布</t>
    </r>
  </si>
  <si>
    <t xml:space="preserve">豊島区</t>
  </si>
  <si>
    <t xml:space="preserve">講演会　児童相談所を知ろう
（東京都児童相談センター係長）</t>
  </si>
  <si>
    <t xml:space="preserve">東部子ども家庭支援センター</t>
  </si>
  <si>
    <t xml:space="preserve">５９８０－５２７５</t>
  </si>
  <si>
    <t xml:space="preserve">養育家庭体験発表会
養育家庭のしおり・オレンジリボン等配布</t>
  </si>
  <si>
    <r>
      <rPr>
        <sz val="11"/>
        <color rgb="FF000000"/>
        <rFont val="Noto Sans"/>
        <family val="2"/>
      </rPr>
      <t xml:space="preserve">四者協</t>
    </r>
    <r>
      <rPr>
        <sz val="11"/>
        <color rgb="FF000000"/>
        <rFont val="ＭＳ Ｐゴシック"/>
        <family val="3"/>
        <charset val="128"/>
      </rPr>
      <t xml:space="preserve">(</t>
    </r>
    <r>
      <rPr>
        <sz val="11"/>
        <color rgb="FF000000"/>
        <rFont val="Noto Sans"/>
        <family val="2"/>
      </rPr>
      <t xml:space="preserve">事例検討会）
</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セーフコミュニティー</t>
    </r>
    <r>
      <rPr>
        <sz val="11"/>
        <color rgb="FF000000"/>
        <rFont val="ＭＳ Ｐゴシック"/>
        <family val="3"/>
        <charset val="128"/>
      </rPr>
      <t xml:space="preserve">(</t>
    </r>
    <r>
      <rPr>
        <sz val="11"/>
        <color rgb="FF000000"/>
        <rFont val="Noto Sans"/>
        <family val="2"/>
      </rPr>
      <t xml:space="preserve">児童虐待の防止）
</t>
    </r>
  </si>
  <si>
    <t xml:space="preserve">北区</t>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要保護児童対策地域協議会代表者会議・実務者会議でオレンジリボン配布</t>
  </si>
  <si>
    <t xml:space="preserve">子ども家庭部児童虐待対策担当課</t>
  </si>
  <si>
    <t xml:space="preserve">03-3914-9565</t>
  </si>
  <si>
    <t xml:space="preserve">児童館館長会・公私立幼稚園長会・公私立保育園長会・公立小中学校校長会・民生児童委員協議会にてオレンジリボンキャンペーン等の広報</t>
  </si>
  <si>
    <t xml:space="preserve">北区ニュース（広報紙）にて、通告に関する広報及びオレンジキャンペーン、区民向け虐待防止啓発講演会の広報</t>
  </si>
  <si>
    <t xml:space="preserve">区民向け子育てフェスティバル会場にてオレンジリボン、オリジナルリーフ
レット、啓発グッズを配布</t>
  </si>
  <si>
    <t xml:space="preserve">子ども家庭部保育課</t>
  </si>
  <si>
    <t xml:space="preserve">03-3908-9127</t>
  </si>
  <si>
    <t xml:space="preserve">子ども家庭支援センターの事業「ほっと館まつり」にて虐待防止に向けた
パネルの展示、来場者によるオレンジリボンの作成、オリジナルリーフレッ
ト配布</t>
  </si>
  <si>
    <t xml:space="preserve">区民向け虐待防止啓発講演会を開催し、会場にてパネルの展示、リーフレット、オレンジリボン、啓発グッズ等を配布</t>
  </si>
  <si>
    <t xml:space="preserve">関係機関（公私立保育園・幼稚園、公私立小中学校、児童館、健康相談係）等にオレンジりﾎﾞﾝ、オリジナルリーフレット及び児童虐待防止推進月間のポスター・リーフレット、カードを配布</t>
  </si>
  <si>
    <t xml:space="preserve">ＪＲ赤羽駅前にてオレンジリボン、啓発グッズ、オリジナルパンフレッド等の
街頭配布</t>
  </si>
  <si>
    <t xml:space="preserve">公私立保育園園児対象にオリジナル啓発グッズ（バンドエイド）を配布</t>
  </si>
  <si>
    <t xml:space="preserve">養育体験発表会会場にてオレンジリボン、オリジナルリーフレット、
啓発グッズを配布</t>
  </si>
  <si>
    <t xml:space="preserve">荒川区</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日</t>
    </r>
  </si>
  <si>
    <t xml:space="preserve">庁舎ロビーへのオレンジリボン活動関連資料等掲示</t>
  </si>
  <si>
    <t xml:space="preserve">03-3805-5523</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日</t>
    </r>
  </si>
  <si>
    <t xml:space="preserve">区内ケーブルテレビでの児童虐待通告制度についての周知</t>
  </si>
  <si>
    <t xml:space="preserve">区民向け児童虐待防止講演会の実施：アクト２１</t>
  </si>
  <si>
    <t xml:space="preserve">各町会への児童虐待通告制度及びオレンジリボン活動についての周知</t>
  </si>
  <si>
    <t xml:space="preserve">小中学生向け児童虐防止啓発カードの配付</t>
  </si>
  <si>
    <t xml:space="preserve">板橋区</t>
  </si>
  <si>
    <t xml:space="preserve">広報いたばし（区報）に児童虐待防止推進月間の啓発記事を掲載</t>
  </si>
  <si>
    <t xml:space="preserve">子ども家庭部子ども家庭支援センター</t>
  </si>
  <si>
    <r>
      <rPr>
        <sz val="11"/>
        <color rgb="FF000000"/>
        <rFont val="ＭＳ Ｐゴシック"/>
        <family val="3"/>
        <charset val="128"/>
      </rPr>
      <t xml:space="preserve">03-3579</t>
    </r>
    <r>
      <rPr>
        <sz val="11"/>
        <color rgb="FF000000"/>
        <rFont val="Noto Sans"/>
        <family val="2"/>
      </rPr>
      <t xml:space="preserve">－</t>
    </r>
    <r>
      <rPr>
        <sz val="11"/>
        <color rgb="FF000000"/>
        <rFont val="ＭＳ Ｐゴシック"/>
        <family val="3"/>
        <charset val="128"/>
      </rPr>
      <t xml:space="preserve">2656</t>
    </r>
  </si>
  <si>
    <t xml:space="preserve">板橋区役所職員報に児童虐待防止推進月間の啓発記事を掲載</t>
  </si>
  <si>
    <r>
      <rPr>
        <sz val="11"/>
        <color rgb="FF000000"/>
        <rFont val="ＭＳ Ｐゴシック"/>
        <family val="3"/>
        <charset val="128"/>
      </rPr>
      <t xml:space="preserve">03-3579</t>
    </r>
    <r>
      <rPr>
        <sz val="11"/>
        <color rgb="FF000000"/>
        <rFont val="Noto Sans"/>
        <family val="2"/>
      </rPr>
      <t xml:space="preserve">－</t>
    </r>
    <r>
      <rPr>
        <sz val="11"/>
        <color rgb="FF000000"/>
        <rFont val="ＭＳ Ｐゴシック"/>
        <family val="3"/>
        <charset val="128"/>
      </rPr>
      <t xml:space="preserve">2657</t>
    </r>
  </si>
  <si>
    <t xml:space="preserve">板橋区役所本庁舎電光掲示盤に児童虐待防止推進月間メッセージ掲示</t>
  </si>
  <si>
    <r>
      <rPr>
        <sz val="11"/>
        <color rgb="FF000000"/>
        <rFont val="ＭＳ Ｐゴシック"/>
        <family val="3"/>
        <charset val="128"/>
      </rPr>
      <t xml:space="preserve">03-3579</t>
    </r>
    <r>
      <rPr>
        <sz val="11"/>
        <color rgb="FF000000"/>
        <rFont val="Noto Sans"/>
        <family val="2"/>
      </rPr>
      <t xml:space="preserve">－</t>
    </r>
    <r>
      <rPr>
        <sz val="11"/>
        <color rgb="FF000000"/>
        <rFont val="ＭＳ Ｐゴシック"/>
        <family val="3"/>
        <charset val="128"/>
      </rPr>
      <t xml:space="preserve">2658</t>
    </r>
  </si>
  <si>
    <t xml:space="preserve">板橋区車両へのオレンジリボンステッカーの貼り付け</t>
  </si>
  <si>
    <r>
      <rPr>
        <sz val="11"/>
        <color rgb="FF000000"/>
        <rFont val="ＭＳ Ｐゴシック"/>
        <family val="3"/>
        <charset val="128"/>
      </rPr>
      <t xml:space="preserve">03-3579</t>
    </r>
    <r>
      <rPr>
        <sz val="11"/>
        <color rgb="FF000000"/>
        <rFont val="Noto Sans"/>
        <family val="2"/>
      </rPr>
      <t xml:space="preserve">－</t>
    </r>
    <r>
      <rPr>
        <sz val="11"/>
        <color rgb="FF000000"/>
        <rFont val="ＭＳ Ｐゴシック"/>
        <family val="3"/>
        <charset val="128"/>
      </rPr>
      <t xml:space="preserve">2659</t>
    </r>
  </si>
  <si>
    <t xml:space="preserve">小学校高学年児童への区作成リーフレット「こまったら相談してね」の作成・配布</t>
  </si>
  <si>
    <r>
      <rPr>
        <sz val="11"/>
        <color rgb="FF000000"/>
        <rFont val="ＭＳ Ｐゴシック"/>
        <family val="3"/>
        <charset val="128"/>
      </rPr>
      <t xml:space="preserve">03-3579</t>
    </r>
    <r>
      <rPr>
        <sz val="11"/>
        <color rgb="FF000000"/>
        <rFont val="Noto Sans"/>
        <family val="2"/>
      </rPr>
      <t xml:space="preserve">－</t>
    </r>
    <r>
      <rPr>
        <sz val="11"/>
        <color rgb="FF000000"/>
        <rFont val="ＭＳ Ｐゴシック"/>
        <family val="3"/>
        <charset val="128"/>
      </rPr>
      <t xml:space="preserve">2660</t>
    </r>
  </si>
  <si>
    <t xml:space="preserve">区制８０周年イベント時の児童虐待防止啓発パネルの展示、啓発用パンフレット等の配布</t>
  </si>
  <si>
    <r>
      <rPr>
        <sz val="11"/>
        <color rgb="FF000000"/>
        <rFont val="ＭＳ Ｐゴシック"/>
        <family val="3"/>
        <charset val="128"/>
      </rPr>
      <t xml:space="preserve">03-3579</t>
    </r>
    <r>
      <rPr>
        <sz val="11"/>
        <color rgb="FF000000"/>
        <rFont val="Noto Sans"/>
        <family val="2"/>
      </rPr>
      <t xml:space="preserve">－</t>
    </r>
    <r>
      <rPr>
        <sz val="11"/>
        <color rgb="FF000000"/>
        <rFont val="ＭＳ Ｐゴシック"/>
        <family val="3"/>
        <charset val="128"/>
      </rPr>
      <t xml:space="preserve">2661</t>
    </r>
  </si>
  <si>
    <t xml:space="preserve">虐待防止研修会の実施（児童館・学童クラブ職員向け）</t>
  </si>
  <si>
    <r>
      <rPr>
        <sz val="11"/>
        <color rgb="FF000000"/>
        <rFont val="ＭＳ Ｐゴシック"/>
        <family val="3"/>
        <charset val="128"/>
      </rPr>
      <t xml:space="preserve">03-3579</t>
    </r>
    <r>
      <rPr>
        <sz val="11"/>
        <color rgb="FF000000"/>
        <rFont val="Noto Sans"/>
        <family val="2"/>
      </rPr>
      <t xml:space="preserve">－</t>
    </r>
    <r>
      <rPr>
        <sz val="11"/>
        <color rgb="FF000000"/>
        <rFont val="ＭＳ Ｐゴシック"/>
        <family val="3"/>
        <charset val="128"/>
      </rPr>
      <t xml:space="preserve">2662</t>
    </r>
  </si>
  <si>
    <t xml:space="preserve">虐待防止研修会の実施（養護教員向け）</t>
  </si>
  <si>
    <r>
      <rPr>
        <sz val="11"/>
        <color rgb="FF000000"/>
        <rFont val="ＭＳ Ｐゴシック"/>
        <family val="3"/>
        <charset val="128"/>
      </rPr>
      <t xml:space="preserve">03-3579</t>
    </r>
    <r>
      <rPr>
        <sz val="11"/>
        <color rgb="FF000000"/>
        <rFont val="Noto Sans"/>
        <family val="2"/>
      </rPr>
      <t xml:space="preserve">－</t>
    </r>
    <r>
      <rPr>
        <sz val="11"/>
        <color rgb="FF000000"/>
        <rFont val="ＭＳ Ｐゴシック"/>
        <family val="3"/>
        <charset val="128"/>
      </rPr>
      <t xml:space="preserve">2663</t>
    </r>
  </si>
  <si>
    <t xml:space="preserve">虐待防止研修会の実施（保育園・幼稚園等保育士向け）</t>
  </si>
  <si>
    <r>
      <rPr>
        <sz val="11"/>
        <color rgb="FF000000"/>
        <rFont val="ＭＳ Ｐゴシック"/>
        <family val="3"/>
        <charset val="128"/>
      </rPr>
      <t xml:space="preserve">03-3579</t>
    </r>
    <r>
      <rPr>
        <sz val="11"/>
        <color rgb="FF000000"/>
        <rFont val="Noto Sans"/>
        <family val="2"/>
      </rPr>
      <t xml:space="preserve">－</t>
    </r>
    <r>
      <rPr>
        <sz val="11"/>
        <color rgb="FF000000"/>
        <rFont val="ＭＳ Ｐゴシック"/>
        <family val="3"/>
        <charset val="128"/>
      </rPr>
      <t xml:space="preserve">2664</t>
    </r>
  </si>
  <si>
    <t xml:space="preserve">練馬区</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発行号</t>
    </r>
  </si>
  <si>
    <t xml:space="preserve">ねりま区報に啓発記事を掲載</t>
  </si>
  <si>
    <t xml:space="preserve">教育委員会事務局　こども家庭部　練馬子ども家庭支援センター 　管理係</t>
  </si>
  <si>
    <t xml:space="preserve">03-3993-8155</t>
  </si>
  <si>
    <r>
      <rPr>
        <sz val="11"/>
        <color rgb="FF000000"/>
        <rFont val="ＭＳ Ｐゴシック"/>
        <family val="3"/>
        <charset val="128"/>
      </rPr>
      <t xml:space="preserve">11/1</t>
    </r>
    <r>
      <rPr>
        <sz val="11"/>
        <color rgb="FF000000"/>
        <rFont val="Noto Sans"/>
        <family val="2"/>
      </rPr>
      <t xml:space="preserve">～</t>
    </r>
    <r>
      <rPr>
        <sz val="11"/>
        <color rgb="FF000000"/>
        <rFont val="ＭＳ Ｐゴシック"/>
        <family val="3"/>
        <charset val="128"/>
      </rPr>
      <t xml:space="preserve">11/12</t>
    </r>
  </si>
  <si>
    <t xml:space="preserve">児童虐待防止に関する資料のパネル展示
（区役所内）</t>
  </si>
  <si>
    <r>
      <rPr>
        <sz val="11"/>
        <color rgb="FF000000"/>
        <rFont val="ＭＳ Ｐゴシック"/>
        <family val="3"/>
        <charset val="128"/>
      </rPr>
      <t xml:space="preserve">11/1</t>
    </r>
    <r>
      <rPr>
        <sz val="11"/>
        <color rgb="FF000000"/>
        <rFont val="Noto Sans"/>
        <family val="2"/>
      </rPr>
      <t xml:space="preserve">～</t>
    </r>
    <r>
      <rPr>
        <sz val="11"/>
        <color rgb="FF000000"/>
        <rFont val="ＭＳ Ｐゴシック"/>
        <family val="3"/>
        <charset val="128"/>
      </rPr>
      <t xml:space="preserve">11/30</t>
    </r>
  </si>
  <si>
    <t xml:space="preserve">児童虐待防止リーフレット・オレンジリボン等の配布
（区役所内等）</t>
  </si>
  <si>
    <t xml:space="preserve">オレンジリボンキャンペーン懸垂幕等の掲示
（区役所内）</t>
  </si>
  <si>
    <t xml:space="preserve">児童虐待防止等に関する講演会
（区役所内 多目的会議室）</t>
  </si>
  <si>
    <t xml:space="preserve">教育委員会事務局　こども家庭部　練馬子ども家庭支援センター 　児童福祉担当係</t>
  </si>
  <si>
    <t xml:space="preserve">足立区</t>
  </si>
  <si>
    <t xml:space="preserve">区内６駅の駅頭において「オレンジリボンキャンペーン」のチラシとリボンを配布</t>
  </si>
  <si>
    <t xml:space="preserve">こども家庭支援センターこども相談係</t>
  </si>
  <si>
    <t xml:space="preserve">03-3606-1333</t>
  </si>
  <si>
    <t xml:space="preserve">葛飾区</t>
  </si>
  <si>
    <t xml:space="preserve">区広報紙にて児童虐待防止に関する啓発記事を掲載</t>
  </si>
  <si>
    <t xml:space="preserve">子ども家庭支援課</t>
  </si>
  <si>
    <t xml:space="preserve">03-3602-1386</t>
  </si>
  <si>
    <t xml:space="preserve">１１月１日～３０日</t>
  </si>
  <si>
    <t xml:space="preserve">子育てひろばで北欧の虐待防止のパンフレットなどの展示</t>
  </si>
  <si>
    <t xml:space="preserve">子育てひろば「いろは」</t>
  </si>
  <si>
    <t xml:space="preserve">03-6240-7591</t>
  </si>
  <si>
    <t xml:space="preserve">「妊娠・出産どうしようコール」　の設置（通年の電話相談）</t>
  </si>
  <si>
    <t xml:space="preserve">江戸川区</t>
  </si>
  <si>
    <t xml:space="preserve">江戸川区民まつり（都立篠崎公園）での児童虐待防止啓発用の風船・ポケットティッシュの配布</t>
  </si>
  <si>
    <t xml:space="preserve">子ども家庭部児童女性課子ども家庭支援センター養育支援係</t>
  </si>
  <si>
    <t xml:space="preserve">03-3877-2433</t>
  </si>
  <si>
    <t xml:space="preserve">区広報紙にて児童虐待に関する区の取り組みや児童虐待防止推進月間を紹介</t>
  </si>
  <si>
    <t xml:space="preserve">子育てフェスティバル、乳児健診等の母子保健事業、就学時健診等での児童虐待防止啓発用のポケットティッシュの配布</t>
  </si>
  <si>
    <t xml:space="preserve">八王子市</t>
  </si>
  <si>
    <t xml:space="preserve">１１月１１日・１７日・１８日</t>
  </si>
  <si>
    <t xml:space="preserve">児童虐待防止推進・青少年健全育成キャンペーン（八王子駅前・南大沢駅前・高尾山口駅前・いちょうまつり）への市内の子ども達の絵等の掲示</t>
  </si>
  <si>
    <t xml:space="preserve">042-626-8225</t>
  </si>
  <si>
    <t xml:space="preserve">はちバス（市の所有するバス）へのポスター掲示</t>
  </si>
  <si>
    <t xml:space="preserve">八王子駅北口地下自由通路へのポスター掲示</t>
  </si>
  <si>
    <t xml:space="preserve">市民啓発講座（クリエイトホール５階ホール）</t>
  </si>
  <si>
    <t xml:space="preserve">養育家庭体験発表会（クリエイトホール５階ホール）</t>
  </si>
  <si>
    <t xml:space="preserve">八王子ケーブルネットへの啓発活動出演</t>
  </si>
  <si>
    <t xml:space="preserve">広報はちおうじ１面に掲載</t>
  </si>
  <si>
    <t xml:space="preserve">１１月ごろ</t>
  </si>
  <si>
    <t xml:space="preserve">ドラッグストアで販売する妊娠検査薬へのお知らせ配付</t>
  </si>
  <si>
    <r>
      <rPr>
        <sz val="11"/>
        <color rgb="FF000000"/>
        <rFont val="ＭＳ Ｐゴシック"/>
        <family val="3"/>
        <charset val="128"/>
      </rPr>
      <t xml:space="preserve">1</t>
    </r>
    <r>
      <rPr>
        <sz val="11"/>
        <color rgb="FF000000"/>
        <rFont val="Noto Sans"/>
        <family val="2"/>
      </rPr>
      <t xml:space="preserve">１月ごろ</t>
    </r>
  </si>
  <si>
    <t xml:space="preserve">妊娠届時に配布する資料への紹介カード配布</t>
  </si>
  <si>
    <t xml:space="preserve">市内子育て応援企業で子ども達の絵のポスター掲示</t>
  </si>
  <si>
    <t xml:space="preserve">全庁・市議会委員及び子育て応援企業へのオレンジリボンの着用依頼</t>
  </si>
  <si>
    <t xml:space="preserve">武蔵野市</t>
  </si>
  <si>
    <t xml:space="preserve">市報及び子ども家庭支援センターだよりにおいて児童虐待防止について掲載し啓発</t>
  </si>
  <si>
    <t xml:space="preserve">0422-60-1850</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吉祥寺、三鷹駅前にて虐待防止推進月間駅頭キャンペーン（啓発品の配布）を開催。（杉並児童相談所・武蔵野警察・市と合同）</t>
  </si>
  <si>
    <t xml:space="preserve">三鷹市</t>
  </si>
  <si>
    <t xml:space="preserve">子育て支援及び虐待防止に向けた保育つき講座の実施
「子どもの愛着の発達と親の役割」</t>
  </si>
  <si>
    <t xml:space="preserve">子ども政策部
子ども育成
子ども家庭支援センター</t>
  </si>
  <si>
    <t xml:space="preserve">0422-40-5925</t>
  </si>
  <si>
    <r>
      <rPr>
        <sz val="11"/>
        <color rgb="FF000000"/>
        <rFont val="Noto Sans"/>
        <family val="2"/>
      </rPr>
      <t xml:space="preserve">三鷹市立小学校</t>
    </r>
    <r>
      <rPr>
        <sz val="11"/>
        <color rgb="FF000000"/>
        <rFont val="ＭＳ Ｐゴシック"/>
        <family val="3"/>
        <charset val="128"/>
      </rPr>
      <t xml:space="preserve">1</t>
    </r>
    <r>
      <rPr>
        <sz val="11"/>
        <color rgb="FF000000"/>
        <rFont val="Noto Sans"/>
        <family val="2"/>
      </rPr>
      <t xml:space="preserve">年生と</t>
    </r>
    <r>
      <rPr>
        <sz val="11"/>
        <color rgb="FF000000"/>
        <rFont val="ＭＳ Ｐゴシック"/>
        <family val="3"/>
        <charset val="128"/>
      </rPr>
      <t xml:space="preserve">3</t>
    </r>
    <r>
      <rPr>
        <sz val="11"/>
        <color rgb="FF000000"/>
        <rFont val="Noto Sans"/>
        <family val="2"/>
      </rPr>
      <t xml:space="preserve">年生を対象に「子ども</t>
    </r>
    <r>
      <rPr>
        <sz val="11"/>
        <color rgb="FF000000"/>
        <rFont val="ＭＳ Ｐゴシック"/>
        <family val="3"/>
        <charset val="128"/>
      </rPr>
      <t xml:space="preserve">SOS</t>
    </r>
    <r>
      <rPr>
        <sz val="11"/>
        <color rgb="FF000000"/>
        <rFont val="Noto Sans"/>
        <family val="2"/>
      </rPr>
      <t xml:space="preserve">カード」の配布</t>
    </r>
  </si>
  <si>
    <t xml:space="preserve">0422-40-5926</t>
  </si>
  <si>
    <t xml:space="preserve">市民向け虐待防止リーフレットを市内公共機関に配布</t>
  </si>
  <si>
    <t xml:space="preserve">0422-40-5927</t>
  </si>
  <si>
    <t xml:space="preserve">青梅市</t>
  </si>
  <si>
    <t xml:space="preserve">１１月３日・４日</t>
  </si>
  <si>
    <t xml:space="preserve">市内永山公園において開催される産業観光祭において児童虐待防止に関するリーフレット等の配布</t>
  </si>
  <si>
    <t xml:space="preserve">子ども家庭部子ども家庭支援課</t>
  </si>
  <si>
    <t xml:space="preserve">0428-22-1111</t>
  </si>
  <si>
    <t xml:space="preserve">青梅市役所において立川児童相談所と共催による虐待防止に関する講演会を開催し、合わせてリーフレット等を配布</t>
  </si>
  <si>
    <t xml:space="preserve">１０月～３月</t>
  </si>
  <si>
    <t xml:space="preserve">子ども家庭支援センターの子育て支援相談員が保育園を訪問（月に１園）し、虐待防止研修会を実施</t>
  </si>
  <si>
    <t xml:space="preserve">府中市</t>
  </si>
  <si>
    <t xml:space="preserve">府中市観光協会民謡流しでの啓発資料配布</t>
  </si>
  <si>
    <t xml:space="preserve">042-354-8700</t>
  </si>
  <si>
    <t xml:space="preserve">子育て支援講演会</t>
  </si>
  <si>
    <r>
      <rPr>
        <sz val="11"/>
        <color rgb="FF000000"/>
        <rFont val="ＭＳ Ｐゴシック"/>
        <family val="3"/>
        <charset val="128"/>
      </rPr>
      <t xml:space="preserve">25</t>
    </r>
    <r>
      <rPr>
        <sz val="11"/>
        <color rgb="FF000000"/>
        <rFont val="Noto Sans"/>
        <family val="2"/>
      </rPr>
      <t xml:space="preserve">年１～３月</t>
    </r>
  </si>
  <si>
    <t xml:space="preserve">（仮称）児童虐待防止啓発キャラバン隊の養成</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年３月</t>
    </r>
  </si>
  <si>
    <t xml:space="preserve">関係機関への「児童虐待防止の発見協力」ポスター</t>
  </si>
  <si>
    <t xml:space="preserve">児童虐待通告制度に関する周知を広報紙に掲載</t>
  </si>
  <si>
    <t xml:space="preserve">昭島市</t>
  </si>
  <si>
    <r>
      <rPr>
        <sz val="11"/>
        <color rgb="FF000000"/>
        <rFont val="ＭＳ Ｐゴシック"/>
        <family val="3"/>
        <charset val="128"/>
      </rPr>
      <t xml:space="preserve">11/1</t>
    </r>
    <r>
      <rPr>
        <sz val="11"/>
        <color rgb="FF000000"/>
        <rFont val="Noto Sans"/>
        <family val="2"/>
      </rPr>
      <t xml:space="preserve">号</t>
    </r>
  </si>
  <si>
    <t xml:space="preserve">市広報誌に虐対防止月間について掲載</t>
  </si>
  <si>
    <t xml:space="preserve">子ども家庭部子ども育成課</t>
  </si>
  <si>
    <t xml:space="preserve">042-546-9046</t>
  </si>
  <si>
    <t xml:space="preserve">虐待防止講演会の実施</t>
  </si>
  <si>
    <r>
      <rPr>
        <sz val="11"/>
        <color rgb="FF000000"/>
        <rFont val="Noto Sans"/>
        <family val="2"/>
      </rPr>
      <t xml:space="preserve">保育まつりにおいて、児童</t>
    </r>
    <r>
      <rPr>
        <sz val="11"/>
        <color rgb="FF000000"/>
        <rFont val="ＭＳ Ｐゴシック"/>
        <family val="3"/>
        <charset val="128"/>
      </rPr>
      <t xml:space="preserve">k</t>
    </r>
    <r>
      <rPr>
        <sz val="11"/>
        <color rgb="FF000000"/>
        <rFont val="Noto Sans"/>
        <family val="2"/>
      </rPr>
      <t xml:space="preserve">虐待防止に関する市独自のリーフレットを配布</t>
    </r>
  </si>
  <si>
    <t xml:space="preserve">学校長会において虐待防止に関する取り組みについて周知</t>
  </si>
  <si>
    <t xml:space="preserve">調布市</t>
  </si>
  <si>
    <t xml:space="preserve">味の素スタジアムでＦＣ東京の試合観戦来場者にオレンジリボングッズを配布</t>
  </si>
  <si>
    <t xml:space="preserve">子ども生活部子ども政策課子ども政策係</t>
  </si>
  <si>
    <t xml:space="preserve">042-481-7105</t>
  </si>
  <si>
    <t xml:space="preserve">調布市報に子ども虐待防止のオレンジリボンキャンペーンの記事を掲載</t>
  </si>
  <si>
    <r>
      <rPr>
        <sz val="11"/>
        <color rgb="FF000000"/>
        <rFont val="ＭＳ Ｐゴシック"/>
        <family val="3"/>
        <charset val="128"/>
      </rPr>
      <t xml:space="preserve">11/3</t>
    </r>
    <r>
      <rPr>
        <sz val="11"/>
        <color rgb="FF000000"/>
        <rFont val="Noto Sans"/>
        <family val="2"/>
      </rPr>
      <t xml:space="preserve">～通年</t>
    </r>
  </si>
  <si>
    <t xml:space="preserve">「いじめや虐待のないまち宣言」にちなんだ絵を市内小学生から募集し，市内を走るごみ収集車に貼りＰＲする事業を実施。</t>
  </si>
  <si>
    <t xml:space="preserve">町田市</t>
  </si>
  <si>
    <r>
      <rPr>
        <sz val="11"/>
        <color rgb="FF000000"/>
        <rFont val="ＭＳ Ｐゴシック"/>
        <family val="3"/>
        <charset val="128"/>
      </rPr>
      <t xml:space="preserve">9</t>
    </r>
    <r>
      <rPr>
        <sz val="11"/>
        <color rgb="FF000000"/>
        <rFont val="Noto Sans"/>
        <family val="2"/>
      </rPr>
      <t xml:space="preserve">月</t>
    </r>
  </si>
  <si>
    <t xml:space="preserve">児童向けリーフレット「困ったとき　悩んだときは　相談してね」を公立小学校４・５・６年生及び公立中学校１・２・３年生に配布</t>
  </si>
  <si>
    <t xml:space="preserve">子ども生活部子育て支援課子ども家庭支援センター</t>
  </si>
  <si>
    <t xml:space="preserve">042-724-4419</t>
  </si>
  <si>
    <r>
      <rPr>
        <sz val="11"/>
        <color rgb="FF000000"/>
        <rFont val="Noto Sans"/>
        <family val="2"/>
      </rPr>
      <t xml:space="preserve">９・</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啓発冊子「ひとりで悩んでいませんか</t>
    </r>
    <r>
      <rPr>
        <sz val="11"/>
        <color rgb="FF000000"/>
        <rFont val="ＭＳ Ｐゴシック"/>
        <family val="3"/>
        <charset val="128"/>
      </rPr>
      <t xml:space="preserve">?</t>
    </r>
    <r>
      <rPr>
        <sz val="11"/>
        <color rgb="FF000000"/>
        <rFont val="Noto Sans"/>
        <family val="2"/>
      </rPr>
      <t xml:space="preserve">」を市内小児科、産婦人科医院に配布及び保育園・幼稚園等児童関連施設に配置</t>
    </r>
  </si>
  <si>
    <r>
      <rPr>
        <sz val="11"/>
        <color rgb="FF000000"/>
        <rFont val="Noto Sans"/>
        <family val="2"/>
      </rPr>
      <t xml:space="preserve">啓発冊子「ひとりで悩んでいませんか</t>
    </r>
    <r>
      <rPr>
        <sz val="11"/>
        <color rgb="FF000000"/>
        <rFont val="ＭＳ Ｐゴシック"/>
        <family val="3"/>
        <charset val="128"/>
      </rPr>
      <t xml:space="preserve">?</t>
    </r>
    <r>
      <rPr>
        <sz val="11"/>
        <color rgb="FF000000"/>
        <rFont val="Noto Sans"/>
        <family val="2"/>
      </rPr>
      <t xml:space="preserve">」を１．６歳児健診時に配布</t>
    </r>
  </si>
  <si>
    <t xml:space="preserve">小学１年１１月・中学１年４月</t>
  </si>
  <si>
    <t xml:space="preserve">「子ども家庭支援センターリーフレット」を小学校新１年生保護者、中学校新１年生を対象に配布</t>
  </si>
  <si>
    <t xml:space="preserve">広報紙により「児童虐待防止推進月間」を周知する</t>
  </si>
  <si>
    <t xml:space="preserve">１１月１日～１１月３０日</t>
  </si>
  <si>
    <t xml:space="preserve">ホームページにより「児童虐待防止推進月間」を周知する</t>
  </si>
  <si>
    <t xml:space="preserve">小金井市</t>
  </si>
  <si>
    <t xml:space="preserve">市報に児童虐待防止推進月間の特集記事、子ども家庭支援センター事業の紹介記事を掲載</t>
  </si>
  <si>
    <t xml:space="preserve">子ども家庭部子育て支援課子ども家庭支援センター</t>
  </si>
  <si>
    <t xml:space="preserve">042-321-3161</t>
  </si>
  <si>
    <t xml:space="preserve">小平市</t>
  </si>
  <si>
    <t xml:space="preserve">市広報誌とホームページにおいて、虐待防止推進月間の啓発記事掲載</t>
  </si>
  <si>
    <t xml:space="preserve">次世代育成部児童課</t>
  </si>
  <si>
    <t xml:space="preserve">042-346-9821</t>
  </si>
  <si>
    <t xml:space="preserve">・健康センターでの健康フェスティバルで、オレンジリボンキャンペーンを実施・児童虐待防止推進月間のリーフレット、児童相談所全国共通ダイアルの周知カード、子育てガイド、子ども家庭支援センターリーフレット等の配布</t>
  </si>
  <si>
    <r>
      <rPr>
        <sz val="11"/>
        <color rgb="FF000000"/>
        <rFont val="ＭＳ Ｐゴシック"/>
        <family val="3"/>
        <charset val="128"/>
      </rPr>
      <t xml:space="preserve">10</t>
    </r>
    <r>
      <rPr>
        <sz val="11"/>
        <color rgb="FF000000"/>
        <rFont val="Noto Sans"/>
        <family val="2"/>
      </rPr>
      <t xml:space="preserve">月～通年</t>
    </r>
  </si>
  <si>
    <t xml:space="preserve">子育てガイド（市内公共施設、母子健康手帳交付時に配布）でオレンジリボン運動と憲章について掲載</t>
  </si>
  <si>
    <t xml:space="preserve">日野市</t>
  </si>
  <si>
    <r>
      <rPr>
        <sz val="11"/>
        <color rgb="FF000000"/>
        <rFont val="Noto Sans"/>
        <family val="2"/>
      </rPr>
      <t xml:space="preserve">児童虐待防止講演会「虐待をする親、虐待をされる子への支援者の関わり方（仮）」日野市役所</t>
    </r>
    <r>
      <rPr>
        <sz val="11"/>
        <color rgb="FF000000"/>
        <rFont val="ＭＳ Ｐゴシック"/>
        <family val="3"/>
        <charset val="128"/>
      </rPr>
      <t xml:space="preserve">505</t>
    </r>
    <r>
      <rPr>
        <sz val="11"/>
        <color rgb="FF000000"/>
        <rFont val="Noto Sans"/>
        <family val="2"/>
      </rPr>
      <t xml:space="preserve">会議室</t>
    </r>
  </si>
  <si>
    <t xml:space="preserve">042-599-6670</t>
  </si>
  <si>
    <t xml:space="preserve">児童虐待防止講演会会場においての推進月間リーフレット等の配布</t>
  </si>
  <si>
    <r>
      <rPr>
        <sz val="11"/>
        <color rgb="FF000000"/>
        <rFont val="Noto Sans"/>
        <family val="2"/>
      </rPr>
      <t xml:space="preserve">児童虐待防止パネルの展示（市内</t>
    </r>
    <r>
      <rPr>
        <sz val="11"/>
        <color rgb="FF000000"/>
        <rFont val="ＭＳ Ｐゴシック"/>
        <family val="3"/>
        <charset val="128"/>
      </rPr>
      <t xml:space="preserve">2</t>
    </r>
    <r>
      <rPr>
        <sz val="11"/>
        <color rgb="FF000000"/>
        <rFont val="Noto Sans"/>
        <family val="2"/>
      </rPr>
      <t xml:space="preserve">ヶ所、約半月ずつ）</t>
    </r>
  </si>
  <si>
    <t xml:space="preserve">オレンジリボンの配布（子育て及び福祉関係部署の窓口に置く）</t>
  </si>
  <si>
    <t xml:space="preserve">東村山市</t>
  </si>
  <si>
    <t xml:space="preserve">子育て中または子育てに関係する市民を対象とした講演会を開催　　来場者に市子ども家庭支援センター相談ダイヤル周知カードを配布　開催場所：東村山市役所市民センター</t>
  </si>
  <si>
    <t xml:space="preserve">子ども家庭部　　　　子育て支援課　　　相談支援係</t>
  </si>
  <si>
    <r>
      <rPr>
        <sz val="11"/>
        <color rgb="FF000000"/>
        <rFont val="ＭＳ Ｐゴシック"/>
        <family val="3"/>
        <charset val="128"/>
      </rPr>
      <t xml:space="preserve">042-393-5111</t>
    </r>
    <r>
      <rPr>
        <sz val="11"/>
        <color rgb="FF000000"/>
        <rFont val="Noto Sans"/>
        <family val="2"/>
      </rPr>
      <t xml:space="preserve">内線</t>
    </r>
    <r>
      <rPr>
        <sz val="11"/>
        <color rgb="FF000000"/>
        <rFont val="ＭＳ Ｐゴシック"/>
        <family val="3"/>
        <charset val="128"/>
      </rPr>
      <t xml:space="preserve">3366</t>
    </r>
    <r>
      <rPr>
        <sz val="11"/>
        <color rgb="FF000000"/>
        <rFont val="Noto Sans"/>
        <family val="2"/>
      </rPr>
      <t xml:space="preserve">・</t>
    </r>
    <r>
      <rPr>
        <sz val="11"/>
        <color rgb="FF000000"/>
        <rFont val="ＭＳ Ｐゴシック"/>
        <family val="3"/>
        <charset val="128"/>
      </rPr>
      <t xml:space="preserve">3367</t>
    </r>
  </si>
  <si>
    <t xml:space="preserve">市広報誌において「児童虐待防止月間」の周知（連絡（通報）先を案内）</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産業祭と同時開催で「オレンジリボンキャンペーン」を実施　　　　　来場者に対して東村山市子ども家庭支援センター相談ダイヤル周知カードを配布　　地域活動室において児童虐待防止関係の</t>
    </r>
    <r>
      <rPr>
        <sz val="11"/>
        <color rgb="FF000000"/>
        <rFont val="ＭＳ Ｐゴシック"/>
        <family val="3"/>
        <charset val="128"/>
      </rPr>
      <t xml:space="preserve">DVD</t>
    </r>
    <r>
      <rPr>
        <sz val="11"/>
        <color rgb="FF000000"/>
        <rFont val="Noto Sans"/>
        <family val="2"/>
      </rPr>
      <t xml:space="preserve">を放映</t>
    </r>
  </si>
  <si>
    <t xml:space="preserve">市子ども関係所管職員等においてオレンジリボンの着用</t>
  </si>
  <si>
    <t xml:space="preserve">国分寺市</t>
  </si>
  <si>
    <t xml:space="preserve">市報において，児童虐待防止推進，虐待通告制度に関する周知を図る</t>
  </si>
  <si>
    <t xml:space="preserve">子ども福祉部子育て相談室子ども家庭支援センター</t>
  </si>
  <si>
    <t xml:space="preserve">042-572-8130</t>
  </si>
  <si>
    <r>
      <rPr>
        <sz val="11"/>
        <color rgb="FF000000"/>
        <rFont val="ＭＳ Ｐゴシック"/>
        <family val="3"/>
        <charset val="128"/>
      </rPr>
      <t xml:space="preserve">JR</t>
    </r>
    <r>
      <rPr>
        <sz val="11"/>
        <color rgb="FF000000"/>
        <rFont val="Noto Sans"/>
        <family val="2"/>
      </rPr>
      <t xml:space="preserve">国分寺駅前にてｵﾚﾝｼﾞﾘﾎﾞﾝ等のグッズや虐待パンフレットを配布</t>
    </r>
  </si>
  <si>
    <t xml:space="preserve">市内を走る路線バスにおいて，児童虐待防止啓発ポスター掲示</t>
  </si>
  <si>
    <t xml:space="preserve">国立市</t>
  </si>
  <si>
    <t xml:space="preserve">市広報紙への虐待防止記事掲載</t>
  </si>
  <si>
    <t xml:space="preserve">042-573-0192</t>
  </si>
  <si>
    <t xml:space="preserve">福生市</t>
  </si>
  <si>
    <t xml:space="preserve">児童虐待防止推進月間に先駆け、福生市民球場で行う福生ふれあいフェスティバル（健康まつり）にて、来場者に都の作成したリーフレットやカード、市で作成した子ども家庭支援センターのチラシを配布</t>
  </si>
  <si>
    <t xml:space="preserve">子ども家庭部子育て支援課子ども家庭支援センター係</t>
  </si>
  <si>
    <t xml:space="preserve">042-539-2555</t>
  </si>
  <si>
    <r>
      <rPr>
        <sz val="11"/>
        <color rgb="FF000000"/>
        <rFont val="Noto Sans"/>
        <family val="2"/>
      </rPr>
      <t xml:space="preserve">「広報ふっさ」</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号に児童虐待防止月間の記事を掲載</t>
    </r>
  </si>
  <si>
    <r>
      <rPr>
        <sz val="11"/>
        <color rgb="FF000000"/>
        <rFont val="ＭＳ Ｐゴシック"/>
        <family val="3"/>
        <charset val="128"/>
      </rPr>
      <t xml:space="preserve">11</t>
    </r>
    <r>
      <rPr>
        <sz val="11"/>
        <color rgb="FF000000"/>
        <rFont val="Noto Sans"/>
        <family val="2"/>
      </rPr>
      <t xml:space="preserve">月の児童虐待防止推進月間に合わせて、乳幼児総合相談を行い、子育てに関する知識の習得や児童虐待の未然防止の必要性を啓発する機会を設定する。予定される事業の中で、児童虐待防止のパンフレット等を配布し、市民に児童虐待の現状、未然防止の必要性などの啓発を行う。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金）　育児相談（保健センター事業）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金）　子育て講座「子どもにその日のことを話させよう」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火）　おもちゃの広場（日本グッドトイ委員会のおもちゃコンサルタントによる子育て交流サロン）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金）　助産師と話そう（助産師の相談会とミニ講話）</t>
    </r>
  </si>
  <si>
    <t xml:space="preserve">狛江市</t>
  </si>
  <si>
    <t xml:space="preserve">こまビジョン（広報モニター）にて、通告先掲載。（市役所市民課前設置）</t>
  </si>
  <si>
    <t xml:space="preserve">子育て支援課
企画支援係</t>
  </si>
  <si>
    <r>
      <rPr>
        <sz val="11"/>
        <color rgb="FF000000"/>
        <rFont val="ＭＳ Ｐゴシック"/>
        <family val="3"/>
        <charset val="128"/>
      </rPr>
      <t xml:space="preserve">03-3430-1111
</t>
    </r>
    <r>
      <rPr>
        <sz val="11"/>
        <color rgb="FF000000"/>
        <rFont val="Noto Sans"/>
        <family val="2"/>
      </rPr>
      <t xml:space="preserve">（内線</t>
    </r>
    <r>
      <rPr>
        <sz val="11"/>
        <color rgb="FF000000"/>
        <rFont val="ＭＳ Ｐゴシック"/>
        <family val="3"/>
        <charset val="128"/>
      </rPr>
      <t xml:space="preserve">2311</t>
    </r>
    <r>
      <rPr>
        <sz val="11"/>
        <color rgb="FF000000"/>
        <rFont val="Noto Sans"/>
        <family val="2"/>
      </rPr>
      <t xml:space="preserve">）</t>
    </r>
  </si>
  <si>
    <t xml:space="preserve">市立岩戸児童センターにて、手作りオレンジリボン作成。</t>
  </si>
  <si>
    <t xml:space="preserve">03-5438-6606</t>
  </si>
  <si>
    <r>
      <rPr>
        <sz val="11"/>
        <color rgb="FF000000"/>
        <rFont val="ＭＳ Ｐゴシック"/>
        <family val="3"/>
        <charset val="128"/>
      </rPr>
      <t xml:space="preserve">11</t>
    </r>
    <r>
      <rPr>
        <sz val="11"/>
        <color rgb="FF000000"/>
        <rFont val="Noto Sans"/>
        <family val="2"/>
      </rPr>
      <t xml:space="preserve">月５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パネル・ポスター展示及び通告先記載ありの啓発グッズ配布。
課作成リーフレット配布。</t>
  </si>
  <si>
    <t xml:space="preserve">相談連絡先の記載された「ＳＯＳカード」配布。（市立小・中学校児童対象）</t>
  </si>
  <si>
    <t xml:space="preserve">児童虐待防止の冊子（内容は、虐待の種別説明・子育てに悩んでいるときの相談先など）配布。（市立小・中学校保護者対象）</t>
  </si>
  <si>
    <t xml:space="preserve">こまバス（コミュニティバス）車内の虐待防止啓発ポスター（課作成）掲示。</t>
  </si>
  <si>
    <r>
      <rPr>
        <sz val="11"/>
        <color rgb="FF000000"/>
        <rFont val="Noto Sans"/>
        <family val="2"/>
      </rPr>
      <t xml:space="preserve">児童虐待防止推進月間ＰＲ広報掲載。（</t>
    </r>
    <r>
      <rPr>
        <sz val="11"/>
        <color rgb="FF000000"/>
        <rFont val="ＭＳ Ｐゴシック"/>
        <family val="3"/>
        <charset val="128"/>
      </rPr>
      <t xml:space="preserve">11</t>
    </r>
    <r>
      <rPr>
        <sz val="11"/>
        <color rgb="FF000000"/>
        <rFont val="Noto Sans"/>
        <family val="2"/>
      </rPr>
      <t xml:space="preserve">月１日号）</t>
    </r>
  </si>
  <si>
    <t xml:space="preserve">東大和市</t>
  </si>
  <si>
    <t xml:space="preserve">市職員がオレンジリボンを胸に付ける。</t>
  </si>
  <si>
    <t xml:space="preserve">子育て支援課子ども家庭支援センター</t>
  </si>
  <si>
    <t xml:space="preserve">042-565-3651</t>
  </si>
  <si>
    <t xml:space="preserve">市役所各窓口に虐待予防月間を周知するパネルを置く。</t>
  </si>
  <si>
    <t xml:space="preserve">042-565-3652</t>
  </si>
  <si>
    <t xml:space="preserve">虐待予防フレーズ付ボールペンを使用し窓口業務を行う。</t>
  </si>
  <si>
    <t xml:space="preserve">042-565-3653</t>
  </si>
  <si>
    <t xml:space="preserve">子ども家庭支援センター施設内で虐待関係の記事や絵本を展示</t>
  </si>
  <si>
    <t xml:space="preserve">042-565-3654</t>
  </si>
  <si>
    <r>
      <rPr>
        <sz val="11"/>
        <color rgb="FF000000"/>
        <rFont val="ＭＳ Ｐゴシック"/>
        <family val="3"/>
        <charset val="128"/>
      </rPr>
      <t xml:space="preserve">11/6</t>
    </r>
    <r>
      <rPr>
        <sz val="11"/>
        <color rgb="FF000000"/>
        <rFont val="Noto Sans"/>
        <family val="2"/>
      </rPr>
      <t xml:space="preserve">～</t>
    </r>
    <r>
      <rPr>
        <sz val="11"/>
        <color rgb="FF000000"/>
        <rFont val="ＭＳ Ｐゴシック"/>
        <family val="3"/>
        <charset val="128"/>
      </rPr>
      <t xml:space="preserve">11/16</t>
    </r>
  </si>
  <si>
    <r>
      <rPr>
        <sz val="11"/>
        <color rgb="FF000000"/>
        <rFont val="Noto Sans"/>
        <family val="2"/>
      </rPr>
      <t xml:space="preserve">市役所ロビーに虐待防止のミニパネルを展示</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si>
  <si>
    <t xml:space="preserve">042-565-3655</t>
  </si>
  <si>
    <t xml:space="preserve">市役所ロビーにてフレーズ付ボールペンの配布</t>
  </si>
  <si>
    <t xml:space="preserve">042-565-3656</t>
  </si>
  <si>
    <t xml:space="preserve">市報にオレンジリボンキャンペーン記事を掲載</t>
  </si>
  <si>
    <t xml:space="preserve">042-565-3657</t>
  </si>
  <si>
    <t xml:space="preserve">市ホームページに虐待防止のページを掲載</t>
  </si>
  <si>
    <t xml:space="preserve">042-565-3658</t>
  </si>
  <si>
    <t xml:space="preserve">市報にかるがもまつり記事を掲載</t>
  </si>
  <si>
    <t xml:space="preserve">042-565-3659</t>
  </si>
  <si>
    <r>
      <rPr>
        <sz val="11"/>
        <color rgb="FF000000"/>
        <rFont val="ＭＳ Ｐゴシック"/>
        <family val="3"/>
        <charset val="128"/>
      </rPr>
      <t xml:space="preserve">10/15</t>
    </r>
    <r>
      <rPr>
        <sz val="11"/>
        <color rgb="FF000000"/>
        <rFont val="Noto Sans"/>
        <family val="2"/>
      </rPr>
      <t xml:space="preserve">～</t>
    </r>
    <r>
      <rPr>
        <sz val="11"/>
        <color rgb="FF000000"/>
        <rFont val="ＭＳ Ｐゴシック"/>
        <family val="3"/>
        <charset val="128"/>
      </rPr>
      <t xml:space="preserve">11/22</t>
    </r>
  </si>
  <si>
    <t xml:space="preserve">市ホームページにかるがもまつりのページを掲載</t>
  </si>
  <si>
    <t xml:space="preserve">042-565-3660</t>
  </si>
  <si>
    <t xml:space="preserve">かるがもまつりとして親子で遊べる場を企画</t>
  </si>
  <si>
    <t xml:space="preserve">042-565-3661</t>
  </si>
  <si>
    <t xml:space="preserve">清瀬市</t>
  </si>
  <si>
    <t xml:space="preserve">清瀬駅前において、児童虐待防止に関するリーフレット等を配布</t>
  </si>
  <si>
    <t xml:space="preserve">042-495-7701</t>
  </si>
  <si>
    <t xml:space="preserve">東久留米市</t>
  </si>
  <si>
    <t xml:space="preserve">なし</t>
  </si>
  <si>
    <t xml:space="preserve">子ども家庭部子育て支援課子育て支援係</t>
  </si>
  <si>
    <t xml:space="preserve">042-471-0920</t>
  </si>
  <si>
    <t xml:space="preserve">武蔵村山市</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19</t>
    </r>
    <r>
      <rPr>
        <sz val="11"/>
        <color rgb="FF000000"/>
        <rFont val="Noto Sans"/>
        <family val="2"/>
      </rPr>
      <t xml:space="preserve">日</t>
    </r>
  </si>
  <si>
    <t xml:space="preserve">市役所の１階ロビーで児童虐待防止の一環として、絵の展示。</t>
  </si>
  <si>
    <t xml:space="preserve">042-565-1111</t>
  </si>
  <si>
    <t xml:space="preserve">「児童虐待の対応と取り組みについての講演会」　講師　小平児童相談所長</t>
  </si>
  <si>
    <t xml:space="preserve">多摩市</t>
  </si>
  <si>
    <t xml:space="preserve">児童虐待防止推進月間啓発事業として映画「葦牙」上映と養育家庭体験発表会</t>
  </si>
  <si>
    <t xml:space="preserve">子ども青少年部子育て総合センター</t>
  </si>
  <si>
    <t xml:space="preserve">042-355-3833</t>
  </si>
  <si>
    <t xml:space="preserve">市の広報紙に児童虐待防止に関する啓発と啓発事業のＰＲ</t>
  </si>
  <si>
    <t xml:space="preserve">稲城市</t>
  </si>
  <si>
    <t xml:space="preserve">042-378-6366</t>
  </si>
  <si>
    <t xml:space="preserve">羽村市</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水）</t>
    </r>
  </si>
  <si>
    <t xml:space="preserve">地域公開講座
「子どもの虐待 その理解と支援～子どもの未来を守るために」
会場：生涯学習センターゆとろぎ</t>
  </si>
  <si>
    <t xml:space="preserve">羽村市子ども家庭支援センター</t>
  </si>
  <si>
    <r>
      <rPr>
        <sz val="11"/>
        <color rgb="FF000000"/>
        <rFont val="ＭＳ Ｐゴシック"/>
        <family val="3"/>
        <charset val="128"/>
      </rPr>
      <t xml:space="preserve">042-555-1111</t>
    </r>
    <r>
      <rPr>
        <sz val="11"/>
        <color rgb="FF000000"/>
        <rFont val="Noto Sans"/>
        <family val="2"/>
      </rPr>
      <t xml:space="preserve">㈹</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日）</t>
    </r>
  </si>
  <si>
    <t xml:space="preserve">健康フェア開催時に、子育て応援コーナーを設置し相談に応じるほか、児童虐待相談窓口や養育家庭に関するリーフレットを配布する。</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木）</t>
    </r>
  </si>
  <si>
    <r>
      <rPr>
        <sz val="11"/>
        <color rgb="FF000000"/>
        <rFont val="Noto Sans"/>
        <family val="2"/>
      </rPr>
      <t xml:space="preserve">広報はむら（</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号）に、特集として児童・高齢者虐待及び配偶者間等暴力（ＤＶ）に関する通告・相談窓口に関する記事を掲載する。</t>
    </r>
  </si>
  <si>
    <t xml:space="preserve">子ども家庭部子育て支援課
福祉健康部高齢福祉介護課</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木）</t>
    </r>
  </si>
  <si>
    <t xml:space="preserve">ほっとファミリー体験発表会
会場：生涯学習センターゆとろぎ</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土）</t>
    </r>
  </si>
  <si>
    <t xml:space="preserve">市保育展において、子ども家庭支援センターコーナーを設置し、相談窓口の案内や児童虐待防止・養育家庭に関するリーフレット等を配布する。</t>
  </si>
  <si>
    <t xml:space="preserve">あきる野市</t>
  </si>
  <si>
    <r>
      <rPr>
        <sz val="11"/>
        <color rgb="FF000000"/>
        <rFont val="Noto Sans"/>
        <family val="2"/>
      </rPr>
      <t xml:space="preserve">要保護児童対策地域協議会と立川児童相談所共催で、各関係機関の職員等を対象とした講演会</t>
    </r>
    <r>
      <rPr>
        <sz val="11"/>
        <color rgb="FF000000"/>
        <rFont val="ＭＳ Ｐゴシック"/>
        <family val="3"/>
        <charset val="128"/>
      </rPr>
      <t xml:space="preserve">(</t>
    </r>
    <r>
      <rPr>
        <sz val="11"/>
        <color rgb="FF000000"/>
        <rFont val="Noto Sans"/>
        <family val="2"/>
      </rPr>
      <t xml:space="preserve">虐待予防と連携をテーマに</t>
    </r>
    <r>
      <rPr>
        <sz val="11"/>
        <color rgb="FF000000"/>
        <rFont val="ＭＳ Ｐゴシック"/>
        <family val="3"/>
        <charset val="128"/>
      </rPr>
      <t xml:space="preserve">)</t>
    </r>
    <r>
      <rPr>
        <sz val="11"/>
        <color rgb="FF000000"/>
        <rFont val="Noto Sans"/>
        <family val="2"/>
      </rPr>
      <t xml:space="preserve">を開催予定。市広報紙の外、ホームページ、子ども家庭支援センター及びファミリーサポートセンター機関紙、子育て関連メール配信にて月間を周知</t>
    </r>
  </si>
  <si>
    <t xml:space="preserve">健康福祉部子育て支援課子ども家庭支援センター係</t>
  </si>
  <si>
    <t xml:space="preserve">042-550-3313</t>
  </si>
  <si>
    <t xml:space="preserve">西東京市</t>
  </si>
  <si>
    <t xml:space="preserve">市広報紙にて「児童虐待防止推進月間」の周知をし、　　　　　　　児童虐待に該当する項目、相談機関窓口の案内等を掲載する。</t>
  </si>
  <si>
    <t xml:space="preserve">子育て支援部　　子ども家庭支援　センター相談係</t>
  </si>
  <si>
    <t xml:space="preserve">042-425-3303</t>
  </si>
  <si>
    <t xml:space="preserve">市民まつりの会場にブースを設置し、児童虐待防止のＰＲ活動を行う。（児童虐待防止推進月間のチラシ・子ども家庭支援センターリーフレット、カード等を配布予定）</t>
  </si>
  <si>
    <t xml:space="preserve">瑞穂町</t>
  </si>
  <si>
    <t xml:space="preserve">町広報誌で啓発予定</t>
  </si>
  <si>
    <t xml:space="preserve">福祉部福祉課子育て支援係</t>
  </si>
  <si>
    <t xml:space="preserve">042-568-0051</t>
  </si>
  <si>
    <t xml:space="preserve">日の出町</t>
  </si>
  <si>
    <t xml:space="preserve">042-5970-511(297)</t>
  </si>
  <si>
    <t xml:space="preserve">檜原村</t>
  </si>
  <si>
    <r>
      <rPr>
        <sz val="11"/>
        <color rgb="FF000000"/>
        <rFont val="ＭＳ Ｐゴシック"/>
        <family val="3"/>
        <charset val="128"/>
      </rPr>
      <t xml:space="preserve">11</t>
    </r>
    <r>
      <rPr>
        <sz val="11"/>
        <color rgb="FF000000"/>
        <rFont val="Noto Sans"/>
        <family val="2"/>
      </rPr>
      <t xml:space="preserve">月広報にて虐待防止推進月間の周知を行う</t>
    </r>
  </si>
  <si>
    <t xml:space="preserve">福祉けんこう課</t>
  </si>
  <si>
    <t xml:space="preserve">042-598-3121</t>
  </si>
  <si>
    <t xml:space="preserve">奥多摩町</t>
  </si>
  <si>
    <t xml:space="preserve">広報誌にて児童虐待防止月間を周知する</t>
  </si>
  <si>
    <t xml:space="preserve">福祉保健課　　　　子育て推進係</t>
  </si>
  <si>
    <t xml:space="preserve">0428-85-2611</t>
  </si>
  <si>
    <t xml:space="preserve">リーフレットを全戸配布</t>
  </si>
  <si>
    <t xml:space="preserve">ポスターの掲示</t>
  </si>
  <si>
    <t xml:space="preserve">大島町</t>
  </si>
  <si>
    <t xml:space="preserve">福祉けんこう課子育て応援係</t>
  </si>
  <si>
    <t xml:space="preserve">04992-2-1471</t>
  </si>
  <si>
    <t xml:space="preserve">利島村</t>
  </si>
  <si>
    <t xml:space="preserve">04992-9-0011</t>
  </si>
  <si>
    <t xml:space="preserve">新島村</t>
  </si>
  <si>
    <t xml:space="preserve">民生課福祉介護係</t>
  </si>
  <si>
    <t xml:space="preserve">04992-5-0243</t>
  </si>
  <si>
    <t xml:space="preserve">神津島村</t>
  </si>
  <si>
    <t xml:space="preserve">04992-8-0011</t>
  </si>
  <si>
    <t xml:space="preserve">三宅村</t>
  </si>
  <si>
    <r>
      <rPr>
        <sz val="11"/>
        <color rgb="FF000000"/>
        <rFont val="Noto Sans"/>
        <family val="2"/>
      </rPr>
      <t xml:space="preserve">村</t>
    </r>
    <r>
      <rPr>
        <sz val="11"/>
        <color rgb="FF000000"/>
        <rFont val="ＭＳ Ｐゴシック"/>
        <family val="3"/>
        <charset val="128"/>
      </rPr>
      <t xml:space="preserve">HP</t>
    </r>
    <r>
      <rPr>
        <sz val="11"/>
        <color rgb="FF000000"/>
        <rFont val="Noto Sans"/>
        <family val="2"/>
      </rPr>
      <t xml:space="preserve">上にて東京都の施策を掲載</t>
    </r>
  </si>
  <si>
    <t xml:space="preserve">村民生活課
福祉係</t>
  </si>
  <si>
    <t xml:space="preserve">04994(5)0904</t>
  </si>
  <si>
    <t xml:space="preserve">御蔵島村</t>
  </si>
  <si>
    <t xml:space="preserve">総務課民生係</t>
  </si>
  <si>
    <t xml:space="preserve">04994-8-2121</t>
  </si>
  <si>
    <t xml:space="preserve">八丈町</t>
  </si>
  <si>
    <t xml:space="preserve">町広報で、オレンジリボン活動の周知</t>
  </si>
  <si>
    <t xml:space="preserve">住民課　厚生係</t>
  </si>
  <si>
    <r>
      <rPr>
        <sz val="11"/>
        <color rgb="FF000000"/>
        <rFont val="ＭＳ Ｐゴシック"/>
        <family val="3"/>
        <charset val="128"/>
      </rPr>
      <t xml:space="preserve">04996-2-1121</t>
    </r>
    <r>
      <rPr>
        <sz val="11"/>
        <color rgb="FF000000"/>
        <rFont val="Noto Sans"/>
        <family val="2"/>
      </rPr>
      <t xml:space="preserve">（</t>
    </r>
    <r>
      <rPr>
        <sz val="11"/>
        <color rgb="FF000000"/>
        <rFont val="ＭＳ Ｐゴシック"/>
        <family val="3"/>
        <charset val="128"/>
      </rPr>
      <t xml:space="preserve">231</t>
    </r>
    <r>
      <rPr>
        <sz val="11"/>
        <color rgb="FF000000"/>
        <rFont val="Noto Sans"/>
        <family val="2"/>
      </rPr>
      <t xml:space="preserve">）</t>
    </r>
  </si>
  <si>
    <t xml:space="preserve">青ヶ島村</t>
  </si>
  <si>
    <t xml:space="preserve">総務課</t>
  </si>
  <si>
    <t xml:space="preserve">04996-9-0111</t>
  </si>
  <si>
    <t xml:space="preserve">小笠原村</t>
  </si>
  <si>
    <t xml:space="preserve">島内各機関の掲示板にて掲載</t>
  </si>
  <si>
    <t xml:space="preserve">村民課福祉係</t>
  </si>
  <si>
    <t xml:space="preserve">04998-2-3939</t>
  </si>
  <si>
    <t xml:space="preserve">神奈川県</t>
  </si>
  <si>
    <r>
      <rPr>
        <sz val="11"/>
        <color rgb="FF000000"/>
        <rFont val="Noto Sans"/>
        <family val="2"/>
      </rPr>
      <t xml:space="preserve">子ども虐待防止オレンジリボンたすきリレー</t>
    </r>
    <r>
      <rPr>
        <sz val="11"/>
        <color rgb="FF000000"/>
        <rFont val="ＭＳ Ｐゴシック"/>
        <family val="3"/>
        <charset val="128"/>
      </rPr>
      <t xml:space="preserve">2011</t>
    </r>
    <r>
      <rPr>
        <sz val="11"/>
        <color rgb="FF000000"/>
        <rFont val="Noto Sans"/>
        <family val="2"/>
      </rPr>
      <t xml:space="preserve">への参加協力
　・県内のセブンイレブン（</t>
    </r>
    <r>
      <rPr>
        <sz val="11"/>
        <color rgb="FF000000"/>
        <rFont val="ＭＳ Ｐゴシック"/>
        <family val="3"/>
        <charset val="128"/>
      </rPr>
      <t xml:space="preserve">3</t>
    </r>
    <r>
      <rPr>
        <sz val="11"/>
        <color rgb="FF000000"/>
        <rFont val="Noto Sans"/>
        <family val="2"/>
      </rPr>
      <t xml:space="preserve">ヶ所）中継点において協働イベント開催
　・開会セレモニーで幹部職員の挨拶、児相職員等のランナー参加
　・ ゴール会場でのブース開設（グッズ配布、オレンジリボン作製、県立  
   おおいそ学園パネル展示、みかん配布、きぐるみ等）</t>
    </r>
  </si>
  <si>
    <t xml:space="preserve">保健福祉局福祉・次世代育成部子ども家庭課児童養護グループ</t>
  </si>
  <si>
    <t xml:space="preserve">045-210-4655</t>
  </si>
  <si>
    <t xml:space="preserve">鎌倉市</t>
  </si>
  <si>
    <t xml:space="preserve">虐待防止キャンペーン（鎌倉ふれあいフェスタ２０１２）実施。児童分野に限らず、障害・高齢と一体になってのイベントを開催することにより、広く虐待防止を訴える。物品販売、ステージ演技等のほか啓発グッズ、パンフレットの配布を行う。
</t>
  </si>
  <si>
    <t xml:space="preserve">こどもみらい部
こども相談課</t>
  </si>
  <si>
    <t xml:space="preserve">0467-61-3751</t>
  </si>
  <si>
    <t xml:space="preserve">地域のまつり（玉縄まつり）に参加し、虐待防止啓発ブースを設置する。地域の保育園保育士や主任児童委員等の協力を得て、啓発活動を行う。</t>
  </si>
  <si>
    <t xml:space="preserve">「親子で作ろう！オレンジ白玉」の実施。オレンジリボンにちなんだオレンジ色の白玉を親子で作る活動を通して、虐待防止の啓発を図る。</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子育て講座として、トリプルＰを実施する（県事業）。</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からプログラムを行う。子育て支援センターの協力を得て実施。</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子育て講座として、ＣＳＰを実施する。</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通年）</t>
    </r>
  </si>
  <si>
    <t xml:space="preserve">児童虐待未然防止教室として、子育て中の保護者が自由に子育てに関する悩みを語り合うことを目的としたグループカウンセリングを実施する。</t>
  </si>
  <si>
    <r>
      <rPr>
        <sz val="11"/>
        <color rgb="FF000000"/>
        <rFont val="ＭＳ Ｐゴシック"/>
        <family val="3"/>
        <charset val="128"/>
      </rPr>
      <t xml:space="preserve">10</t>
    </r>
    <r>
      <rPr>
        <sz val="11"/>
        <color rgb="FF000000"/>
        <rFont val="Noto Sans"/>
        <family val="2"/>
      </rPr>
      <t xml:space="preserve">月末～</t>
    </r>
  </si>
  <si>
    <t xml:space="preserve">市役所本庁舎ロビーにて、児童虐待防止啓発のためのポスター展示を行う。</t>
  </si>
  <si>
    <t xml:space="preserve">市役所モニター広告、市広報等を使用しての児童虐待防止や啓発記事を掲載。</t>
  </si>
  <si>
    <t xml:space="preserve">相談室周知用消しゴム作成。市内公立小・中に在籍している子ども全員に配布。積極的な相談を促す。</t>
  </si>
  <si>
    <t xml:space="preserve">相談室周知用マグネットを作成。イベント等にて配布。</t>
  </si>
  <si>
    <t xml:space="preserve">児童虐待防止推進月間を周知するマグネットを市公用車に貼付。</t>
  </si>
  <si>
    <t xml:space="preserve">オレンジリボンマーク及び市の子育て支援のシンボルマーク（きゃら子）を描いたオリジナルエコバックの作成・配布。</t>
  </si>
  <si>
    <t xml:space="preserve">藤沢市</t>
  </si>
  <si>
    <t xml:space="preserve">市内保育園・幼稚園・無認可保育施設への訪問による啓発活動（独自リーフレットの配布等）</t>
  </si>
  <si>
    <t xml:space="preserve">こども青少年相談課</t>
  </si>
  <si>
    <t xml:space="preserve">0466-50-3569</t>
  </si>
  <si>
    <t xml:space="preserve">市の広報誌への啓発記事の掲載</t>
  </si>
  <si>
    <t xml:space="preserve">小田原市</t>
  </si>
  <si>
    <t xml:space="preserve">市広報紙に児童虐待防止推進月間に合わせて啓発記事を掲載</t>
  </si>
  <si>
    <t xml:space="preserve">子育て政策課</t>
  </si>
  <si>
    <t xml:space="preserve">0465-33-1873</t>
  </si>
  <si>
    <t xml:space="preserve">市ホームページに児童虐待防止推進月間について掲載</t>
  </si>
  <si>
    <t xml:space="preserve">民児協で児童虐待防止推進月間等について説明</t>
  </si>
  <si>
    <t xml:space="preserve">市内小中学校校長会にて要対協、虐待防止について説明</t>
  </si>
  <si>
    <t xml:space="preserve">茅ヶ崎市</t>
  </si>
  <si>
    <r>
      <rPr>
        <sz val="11"/>
        <color rgb="FF000000"/>
        <rFont val="Noto Sans"/>
        <family val="2"/>
      </rPr>
      <t xml:space="preserve">啓発イベント、子ども虐待防止オレンジリボンたすきリレー</t>
    </r>
    <r>
      <rPr>
        <sz val="11"/>
        <color rgb="FF000000"/>
        <rFont val="ＭＳ Ｐゴシック"/>
        <family val="3"/>
        <charset val="128"/>
      </rPr>
      <t xml:space="preserve">2011</t>
    </r>
    <r>
      <rPr>
        <sz val="11"/>
        <color rgb="FF000000"/>
        <rFont val="Noto Sans"/>
        <family val="2"/>
      </rPr>
      <t xml:space="preserve">において、中継点（市内セブンイレブン・サザンビーチ店）にて
オレンジリボン等の配布する。</t>
    </r>
  </si>
  <si>
    <t xml:space="preserve">こども育成部
こども育成相談課</t>
  </si>
  <si>
    <r>
      <rPr>
        <sz val="11"/>
        <color rgb="FF000000"/>
        <rFont val="ＭＳ Ｐゴシック"/>
        <family val="3"/>
        <charset val="128"/>
      </rPr>
      <t xml:space="preserve">0467</t>
    </r>
    <r>
      <rPr>
        <sz val="11"/>
        <color rgb="FF000000"/>
        <rFont val="Noto Sans"/>
        <family val="2"/>
      </rPr>
      <t xml:space="preserve">－</t>
    </r>
    <r>
      <rPr>
        <sz val="11"/>
        <color rgb="FF000000"/>
        <rFont val="ＭＳ Ｐゴシック"/>
        <family val="3"/>
        <charset val="128"/>
      </rPr>
      <t xml:space="preserve">82</t>
    </r>
    <r>
      <rPr>
        <sz val="11"/>
        <color rgb="FF000000"/>
        <rFont val="Noto Sans"/>
        <family val="2"/>
      </rPr>
      <t xml:space="preserve">－</t>
    </r>
    <r>
      <rPr>
        <sz val="11"/>
        <color rgb="FF000000"/>
        <rFont val="ＭＳ Ｐゴシック"/>
        <family val="3"/>
        <charset val="128"/>
      </rPr>
      <t xml:space="preserve">1111</t>
    </r>
    <r>
      <rPr>
        <sz val="11"/>
        <color rgb="FF000000"/>
        <rFont val="Noto Sans"/>
        <family val="2"/>
      </rPr>
      <t xml:space="preserve">（内線</t>
    </r>
    <r>
      <rPr>
        <sz val="11"/>
        <color rgb="FF000000"/>
        <rFont val="ＭＳ Ｐゴシック"/>
        <family val="3"/>
        <charset val="128"/>
      </rPr>
      <t xml:space="preserve">2243</t>
    </r>
    <r>
      <rPr>
        <sz val="11"/>
        <color rgb="FF000000"/>
        <rFont val="Noto Sans"/>
        <family val="2"/>
      </rPr>
      <t xml:space="preserve">）</t>
    </r>
  </si>
  <si>
    <t xml:space="preserve">オレンジリボンと茅ヶ崎市の広報キャラクターの入った絆創膏を作成し、レインボーフェスティバルで配布する。</t>
  </si>
  <si>
    <t xml:space="preserve">逗子市</t>
  </si>
  <si>
    <r>
      <rPr>
        <sz val="11"/>
        <color rgb="FF000000"/>
        <rFont val="Noto Sans"/>
        <family val="2"/>
      </rPr>
      <t xml:space="preserve">子ども虐待防止オレンジリボンたすきリレー</t>
    </r>
    <r>
      <rPr>
        <sz val="11"/>
        <color rgb="FF000000"/>
        <rFont val="ＭＳ Ｐゴシック"/>
        <family val="3"/>
        <charset val="128"/>
      </rPr>
      <t xml:space="preserve">2012</t>
    </r>
    <r>
      <rPr>
        <sz val="11"/>
        <color rgb="FF000000"/>
        <rFont val="Noto Sans"/>
        <family val="2"/>
      </rPr>
      <t xml:space="preserve">において中継地として市役所正面玄関を利用する。同時に啓発のチラシ等配布。</t>
    </r>
  </si>
  <si>
    <t xml:space="preserve">046-873-1111</t>
  </si>
  <si>
    <t xml:space="preserve">一般市民向けに子どもの遊び場を開催し、遊び場の一画に児童虐待防止のパネル展示を行う。児童虐待防止の啓発を行う　</t>
  </si>
  <si>
    <r>
      <rPr>
        <sz val="11"/>
        <color rgb="FF000000"/>
        <rFont val="Noto Sans"/>
        <family val="2"/>
      </rPr>
      <t xml:space="preserve">市広報紙に上記たすきリレーとイベントについて掲載。また、                  広報板を活用して</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のイベントについて周知を図る。</t>
    </r>
  </si>
  <si>
    <r>
      <rPr>
        <sz val="11"/>
        <color rgb="FF000000"/>
        <rFont val="Noto Sans"/>
        <family val="2"/>
      </rPr>
      <t xml:space="preserve">市広報紙に</t>
    </r>
    <r>
      <rPr>
        <sz val="11"/>
        <color rgb="FF000000"/>
        <rFont val="ＭＳ Ｐゴシック"/>
        <family val="3"/>
        <charset val="128"/>
      </rPr>
      <t xml:space="preserve">11</t>
    </r>
    <r>
      <rPr>
        <sz val="11"/>
        <color rgb="FF000000"/>
        <rFont val="Noto Sans"/>
        <family val="2"/>
      </rPr>
      <t xml:space="preserve">月は児童虐待防止月間であることを周知する。</t>
    </r>
  </si>
  <si>
    <t xml:space="preserve">三浦市</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日）</t>
    </r>
  </si>
  <si>
    <r>
      <rPr>
        <sz val="11"/>
        <color rgb="FF000000"/>
        <rFont val="Noto Sans"/>
        <family val="2"/>
      </rPr>
      <t xml:space="preserve">啓発イベント
　子ども虐待防止オレンジリボンたすきリレー</t>
    </r>
    <r>
      <rPr>
        <sz val="11"/>
        <color rgb="FF000000"/>
        <rFont val="ＭＳ Ｐゴシック"/>
        <family val="3"/>
        <charset val="128"/>
      </rPr>
      <t xml:space="preserve">2012</t>
    </r>
    <r>
      <rPr>
        <sz val="11"/>
        <color rgb="FF000000"/>
        <rFont val="Noto Sans"/>
        <family val="2"/>
      </rPr>
      <t xml:space="preserve">への参加協力
　リレースタート地点の城ケ島及び中継地点の三浦海岸においてチラシ、普及啓発物品の配布を中心としたキャンペーンを実施</t>
    </r>
  </si>
  <si>
    <t xml:space="preserve">保健福祉部子育て支援課</t>
  </si>
  <si>
    <r>
      <rPr>
        <sz val="11"/>
        <color rgb="FF000000"/>
        <rFont val="ＭＳ Ｐゴシック"/>
        <family val="3"/>
        <charset val="128"/>
      </rPr>
      <t xml:space="preserve">046-882-1111</t>
    </r>
    <r>
      <rPr>
        <sz val="11"/>
        <color rgb="FF000000"/>
        <rFont val="Noto Sans"/>
        <family val="2"/>
      </rPr>
      <t xml:space="preserve">（内</t>
    </r>
    <r>
      <rPr>
        <sz val="11"/>
        <color rgb="FF000000"/>
        <rFont val="ＭＳ Ｐゴシック"/>
        <family val="3"/>
        <charset val="128"/>
      </rPr>
      <t xml:space="preserve">365</t>
    </r>
    <r>
      <rPr>
        <sz val="11"/>
        <color rgb="FF000000"/>
        <rFont val="Noto Sans"/>
        <family val="2"/>
      </rPr>
      <t xml:space="preserve">）</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日）</t>
    </r>
  </si>
  <si>
    <t xml:space="preserve">啓発イベント
　みうら市民まつりにおいて、チラシ、キャンペーングッズを配布</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土）</t>
    </r>
  </si>
  <si>
    <t xml:space="preserve">児童虐待防止啓発講演会の開催
　場所　　三浦市民ホール
　対象　　一般市民
　　＊　テーマ及び講師については調整中　　　　
　</t>
  </si>
  <si>
    <t xml:space="preserve">秦野市</t>
  </si>
  <si>
    <t xml:space="preserve">研修会
テーマ「子ども虐待・ネグレクトを見逃さないために、私たちにできること」
場所　秦野市保健福祉センター
対象　保育園、幼稚園、小学校、中学校、関係各課の職員
内容　講演</t>
  </si>
  <si>
    <t xml:space="preserve">健康子育て課</t>
  </si>
  <si>
    <t xml:space="preserve">0463-82-6241</t>
  </si>
  <si>
    <t xml:space="preserve">市作成のポスター（Ａ３）を市内の幼小中学校、保育園及び公共施設に配布し掲示。</t>
  </si>
  <si>
    <t xml:space="preserve">自治会回覧に、児童虐待防止に関するチラシ（Ａ４）を回覧。</t>
  </si>
  <si>
    <t xml:space="preserve">市広報紙に、児童虐待防止推進月間の啓発記事を掲載。</t>
  </si>
  <si>
    <r>
      <rPr>
        <sz val="11"/>
        <color rgb="FF000000"/>
        <rFont val="Noto Sans"/>
        <family val="2"/>
      </rPr>
      <t xml:space="preserve">市社会福祉協議会主催「第</t>
    </r>
    <r>
      <rPr>
        <sz val="11"/>
        <color rgb="FF000000"/>
        <rFont val="ＭＳ Ｐゴシック"/>
        <family val="3"/>
        <charset val="128"/>
      </rPr>
      <t xml:space="preserve">5</t>
    </r>
    <r>
      <rPr>
        <sz val="11"/>
        <color rgb="FF000000"/>
        <rFont val="Noto Sans"/>
        <family val="2"/>
      </rPr>
      <t xml:space="preserve">回こどもフェスティバル」を後援。</t>
    </r>
  </si>
  <si>
    <t xml:space="preserve">神奈川</t>
  </si>
  <si>
    <t xml:space="preserve">厚木市</t>
  </si>
  <si>
    <t xml:space="preserve">市広報紙において、児童虐待防止推進月間及び通告先の周知を図る記事を掲載。</t>
  </si>
  <si>
    <t xml:space="preserve">こども未来部こども家庭課子育て家庭相談担当</t>
  </si>
  <si>
    <t xml:space="preserve">046-225-2244</t>
  </si>
  <si>
    <t xml:space="preserve">本厚木駅前にて、児童虐待防止キャンペーンを実施し、児童虐待の通告先の入った印刷物をポケットティッシュに入れて配布する。　　</t>
  </si>
  <si>
    <t xml:space="preserve">大和市</t>
  </si>
  <si>
    <t xml:space="preserve">市広報誌において「児童虐待防止推進月間」周知記事を掲載</t>
  </si>
  <si>
    <t xml:space="preserve">保育家庭課家庭こども相談担当</t>
  </si>
  <si>
    <t xml:space="preserve">046-260-5618</t>
  </si>
  <si>
    <t xml:space="preserve">児童虐待防止推進月間のキャンペーングッツとして、オレンジリボンマーク入り啓発物品の配布</t>
  </si>
  <si>
    <t xml:space="preserve">伊勢原市</t>
  </si>
  <si>
    <t xml:space="preserve">子どもに関わる機関の管理者を対象とした研修を、市役所会議室で開催。　テーマ「児童虐待に係る速やかな通告等の推進と連携について」</t>
  </si>
  <si>
    <t xml:space="preserve">子ども部子育て支援課児童相談センター</t>
  </si>
  <si>
    <r>
      <rPr>
        <sz val="11"/>
        <color rgb="FF000000"/>
        <rFont val="ＭＳ Ｐゴシック"/>
        <family val="3"/>
        <charset val="128"/>
      </rPr>
      <t xml:space="preserve">0463-94-4711(</t>
    </r>
    <r>
      <rPr>
        <sz val="11"/>
        <color rgb="FF000000"/>
        <rFont val="Noto Sans"/>
        <family val="2"/>
      </rPr>
      <t xml:space="preserve">内</t>
    </r>
    <r>
      <rPr>
        <sz val="11"/>
        <color rgb="FF000000"/>
        <rFont val="ＭＳ Ｐゴシック"/>
        <family val="3"/>
        <charset val="128"/>
      </rPr>
      <t xml:space="preserve">)6422</t>
    </r>
  </si>
  <si>
    <r>
      <rPr>
        <sz val="11"/>
        <color rgb="FF000000"/>
        <rFont val="ＭＳ Ｐゴシック"/>
        <family val="3"/>
        <charset val="128"/>
      </rPr>
      <t xml:space="preserve">9</t>
    </r>
    <r>
      <rPr>
        <sz val="11"/>
        <color rgb="FF000000"/>
        <rFont val="Noto Sans"/>
        <family val="2"/>
      </rPr>
      <t xml:space="preserve">月４、６、１８日</t>
    </r>
  </si>
  <si>
    <t xml:space="preserve">ＳＢＳ指導者養成研修を市青少年会館会議室で開催。テーマ「赤ちゃんが泣きやまない時の対処法学習プログラム～乳幼児揺さぶられ症候群の予防のために～」</t>
  </si>
  <si>
    <t xml:space="preserve">要対協構成員視察研修を実施。視察場所「児童自立支援施設　県立おおいそ学園」</t>
  </si>
  <si>
    <t xml:space="preserve">児童虐待防止推進月間啓発キャンペーンを要対協関係者により伊勢原駅前において実施。チラシやティッシュを配布</t>
  </si>
  <si>
    <t xml:space="preserve">市広報紙に児童虐待防止に関する啓発記事を掲載</t>
  </si>
  <si>
    <t xml:space="preserve">要対協関係職員・養育支援訪問事業職員研修を市立中央公民館で開催。テーマ「被虐待児童の特徴と理解」</t>
  </si>
  <si>
    <t xml:space="preserve">養護学校職員向けの出前講座を県立伊勢原養護学校で開催。テーマ「児童虐待を疑った時の初期対応について」</t>
  </si>
  <si>
    <r>
      <rPr>
        <sz val="11"/>
        <color rgb="FF000000"/>
        <rFont val="Noto Sans"/>
        <family val="2"/>
      </rPr>
      <t xml:space="preserve">高校生向けの出前講座を市内高等学校</t>
    </r>
    <r>
      <rPr>
        <sz val="11"/>
        <color rgb="FF000000"/>
        <rFont val="ＭＳ Ｐゴシック"/>
        <family val="3"/>
        <charset val="128"/>
      </rPr>
      <t xml:space="preserve">(</t>
    </r>
    <r>
      <rPr>
        <sz val="11"/>
        <color rgb="FF000000"/>
        <rFont val="Noto Sans"/>
        <family val="2"/>
      </rPr>
      <t xml:space="preserve">１～２校</t>
    </r>
    <r>
      <rPr>
        <sz val="11"/>
        <color rgb="FF000000"/>
        <rFont val="ＭＳ Ｐゴシック"/>
        <family val="3"/>
        <charset val="128"/>
      </rPr>
      <t xml:space="preserve">)</t>
    </r>
    <r>
      <rPr>
        <sz val="11"/>
        <color rgb="FF000000"/>
        <rFont val="Noto Sans"/>
        <family val="2"/>
      </rPr>
      <t xml:space="preserve">で開催。テーマ「赤ちゃんについて理解を深める～児童虐待防止の観点から講義と実技を織り交ぜて～」</t>
    </r>
  </si>
  <si>
    <t xml:space="preserve">海老名市</t>
  </si>
  <si>
    <t xml:space="preserve">講演会「子ども虐待の早期発見　～見逃さないでＳＯＳ～</t>
  </si>
  <si>
    <t xml:space="preserve">046-235-4825</t>
  </si>
  <si>
    <t xml:space="preserve">座間市</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午後</t>
    </r>
    <r>
      <rPr>
        <sz val="11"/>
        <color rgb="FF000000"/>
        <rFont val="ＭＳ Ｐゴシック"/>
        <family val="3"/>
        <charset val="128"/>
      </rPr>
      <t xml:space="preserve">2</t>
    </r>
    <r>
      <rPr>
        <sz val="11"/>
        <color rgb="FF000000"/>
        <rFont val="Noto Sans"/>
        <family val="2"/>
      </rPr>
      <t xml:space="preserve">時～</t>
    </r>
  </si>
  <si>
    <t xml:space="preserve">講演会
テーマ：虐待が起きる背景と虐待による子どもへの影響
場所：座間市総合福祉センター（サニープレイス）
対象：児童虐待の防止に係る関係者
講師：目白大学人間学部心理カウンセリング学科教授田中勝博氏</t>
  </si>
  <si>
    <t xml:space="preserve">046-252-7969</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上記講演会用のチラシ及び市ホームページでの掲載
</t>
  </si>
  <si>
    <t xml:space="preserve">子育て支援課　</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午前</t>
    </r>
    <r>
      <rPr>
        <sz val="11"/>
        <color rgb="FF000000"/>
        <rFont val="ＭＳ Ｐゴシック"/>
        <family val="3"/>
        <charset val="128"/>
      </rPr>
      <t xml:space="preserve">10</t>
    </r>
    <r>
      <rPr>
        <sz val="11"/>
        <color rgb="FF000000"/>
        <rFont val="Noto Sans"/>
        <family val="2"/>
      </rPr>
      <t xml:space="preserve">時～</t>
    </r>
    <r>
      <rPr>
        <sz val="11"/>
        <color rgb="FF000000"/>
        <rFont val="ＭＳ Ｐゴシック"/>
        <family val="3"/>
        <charset val="128"/>
      </rPr>
      <t xml:space="preserve">12</t>
    </r>
    <r>
      <rPr>
        <sz val="11"/>
        <color rgb="FF000000"/>
        <rFont val="Noto Sans"/>
        <family val="2"/>
      </rPr>
      <t xml:space="preserve">時</t>
    </r>
  </si>
  <si>
    <t xml:space="preserve">ファミリーサポート事業交流会において、啓発用グッズの配布</t>
  </si>
  <si>
    <t xml:space="preserve">市民ふるさと祭りにおいて、啓発用グッズの配布</t>
  </si>
  <si>
    <t xml:space="preserve">児童虐待防止推進月間に合わせ、市広報紙に啓発記事を掲載</t>
  </si>
  <si>
    <t xml:space="preserve">市ホームページに、児童虐待防止推進月間について掲載</t>
  </si>
  <si>
    <t xml:space="preserve">綾瀬市</t>
  </si>
  <si>
    <t xml:space="preserve">市広報紙において児童虐待防止推進月間の周知</t>
  </si>
  <si>
    <r>
      <rPr>
        <sz val="11"/>
        <color rgb="FF000000"/>
        <rFont val="ＭＳ Ｐゴシック"/>
        <family val="3"/>
        <charset val="128"/>
      </rPr>
      <t xml:space="preserve">0467</t>
    </r>
    <r>
      <rPr>
        <sz val="11"/>
        <color rgb="FF000000"/>
        <rFont val="Noto Sans"/>
        <family val="2"/>
      </rPr>
      <t xml:space="preserve">－</t>
    </r>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5664
</t>
    </r>
    <r>
      <rPr>
        <sz val="11"/>
        <color rgb="FF000000"/>
        <rFont val="Noto Sans"/>
        <family val="2"/>
      </rPr>
      <t xml:space="preserve">（直通）</t>
    </r>
  </si>
  <si>
    <t xml:space="preserve">葉山町</t>
  </si>
  <si>
    <r>
      <rPr>
        <sz val="11"/>
        <color rgb="FF000000"/>
        <rFont val="Noto Sans"/>
        <family val="2"/>
      </rPr>
      <t xml:space="preserve">１０月２８日</t>
    </r>
    <r>
      <rPr>
        <sz val="11"/>
        <color rgb="FF000000"/>
        <rFont val="ＭＳ Ｐゴシック"/>
        <family val="3"/>
        <charset val="128"/>
      </rPr>
      <t xml:space="preserve">(</t>
    </r>
    <r>
      <rPr>
        <sz val="11"/>
        <color rgb="FF000000"/>
        <rFont val="Noto Sans"/>
        <family val="2"/>
      </rPr>
      <t xml:space="preserve">日）</t>
    </r>
  </si>
  <si>
    <t xml:space="preserve">啓発イベント　　　　　　　　　　　　　　　　　　　　　　　　　　　　　　　　　２０１２子ども虐待防止オレンジリボンたすきリレー鎌倉・三浦・横須賀コースの中継地点である森戸神社において、当日開催のビッグハヤママーケート会場で子ども虐待防止のキャンペーンを実施する。</t>
  </si>
  <si>
    <t xml:space="preserve">保健福祉部　　　　子ども育成課</t>
  </si>
  <si>
    <r>
      <rPr>
        <sz val="11"/>
        <color rgb="FF000000"/>
        <rFont val="ＭＳ Ｐゴシック"/>
        <family val="3"/>
        <charset val="128"/>
      </rPr>
      <t xml:space="preserve">046-876-1111</t>
    </r>
    <r>
      <rPr>
        <sz val="11"/>
        <color rgb="FF000000"/>
        <rFont val="Noto Sans"/>
        <family val="2"/>
      </rPr>
      <t xml:space="preserve">内線</t>
    </r>
    <r>
      <rPr>
        <sz val="11"/>
        <color rgb="FF000000"/>
        <rFont val="ＭＳ Ｐゴシック"/>
        <family val="3"/>
        <charset val="128"/>
      </rPr>
      <t xml:space="preserve">221</t>
    </r>
  </si>
  <si>
    <t xml:space="preserve">寒川町</t>
  </si>
  <si>
    <t xml:space="preserve">町広報紙に、児童虐待防止推進月間に合わせて、啓発記事を掲載。</t>
  </si>
  <si>
    <t xml:space="preserve">子育て支援課　子育て支援担当</t>
  </si>
  <si>
    <t xml:space="preserve">0467-74-1111</t>
  </si>
  <si>
    <t xml:space="preserve">大磯町</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横溝記念まつりで、町の虐待相談窓口案内カードの配布とポスターの掲示</t>
    </r>
  </si>
  <si>
    <t xml:space="preserve">大磯町横溝千鶴子記念子育て支援総合センター</t>
  </si>
  <si>
    <t xml:space="preserve">0463-71-3377</t>
  </si>
  <si>
    <t xml:space="preserve">二宮町</t>
  </si>
  <si>
    <t xml:space="preserve">子育て講座：保育士が子育て世帯の相談にのる。
場所：町子育てサロン</t>
  </si>
  <si>
    <t xml:space="preserve">0463-71-3311</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子育て講座：「そだれん」怒鳴らない子育て練習講座
場所：町子育てサロン</t>
  </si>
  <si>
    <t xml:space="preserve">町広報紙に児童虐待防止推進月間に合わせて啓発記事を掲載。</t>
  </si>
  <si>
    <t xml:space="preserve">大井町</t>
  </si>
  <si>
    <t xml:space="preserve">児童虐待防止推進月間に合わせて、啓発記事を掲載</t>
  </si>
  <si>
    <t xml:space="preserve">0465-83-8011</t>
  </si>
  <si>
    <t xml:space="preserve">松田町</t>
  </si>
  <si>
    <t xml:space="preserve">町広報紙に、児童虐待防止推進月間に合わせて、啓発記事を掲載</t>
  </si>
  <si>
    <t xml:space="preserve">健康福祉課
健康づくり係</t>
  </si>
  <si>
    <t xml:space="preserve">0464-83-1226</t>
  </si>
  <si>
    <t xml:space="preserve">湯河原町</t>
  </si>
  <si>
    <t xml:space="preserve">福祉部福祉課</t>
  </si>
  <si>
    <t xml:space="preserve">0465-63-2111</t>
  </si>
  <si>
    <t xml:space="preserve">愛川町</t>
  </si>
  <si>
    <t xml:space="preserve">児童虐待問題について関係機関の共通理解と連携を深めるため、要保護児童対策研修会を実施。（対象：民生委員代表、主任児童委員、小中学校生徒指導担当、保育園等）</t>
  </si>
  <si>
    <t xml:space="preserve">民生部
子育て支援課</t>
  </si>
  <si>
    <t xml:space="preserve">046-285-6932</t>
  </si>
  <si>
    <t xml:space="preserve">「広報あいかわ」平成２４年１１月号へ児童虐待防止推進月間、相談先等を掲載。</t>
  </si>
  <si>
    <t xml:space="preserve">清川村</t>
  </si>
  <si>
    <r>
      <rPr>
        <sz val="11"/>
        <color rgb="FF000000"/>
        <rFont val="Noto Sans"/>
        <family val="2"/>
      </rPr>
      <t xml:space="preserve">思春期保健セミナーの実施</t>
    </r>
    <r>
      <rPr>
        <sz val="11"/>
        <color rgb="FF000000"/>
        <rFont val="ＭＳ Ｐゴシック"/>
        <family val="3"/>
        <charset val="128"/>
      </rPr>
      <t xml:space="preserve">(</t>
    </r>
    <r>
      <rPr>
        <sz val="11"/>
        <color rgb="FF000000"/>
        <rFont val="Noto Sans"/>
        <family val="2"/>
      </rPr>
      <t xml:space="preserve">赤ちゃんとのふれあい体験の実施</t>
    </r>
    <r>
      <rPr>
        <sz val="11"/>
        <color rgb="FF000000"/>
        <rFont val="ＭＳ Ｐゴシック"/>
        <family val="3"/>
        <charset val="128"/>
      </rPr>
      <t xml:space="preserve">)</t>
    </r>
  </si>
  <si>
    <t xml:space="preserve">０４６－２８８－３８６１</t>
  </si>
  <si>
    <t xml:space="preserve">新潟県</t>
  </si>
  <si>
    <t xml:space="preserve">新聞等での児童虐待防止の広報啓発や相談窓口の周知</t>
  </si>
  <si>
    <t xml:space="preserve">児童家庭課
家庭福祉係</t>
  </si>
  <si>
    <t xml:space="preserve">025-280-5216</t>
  </si>
  <si>
    <r>
      <rPr>
        <sz val="11"/>
        <color rgb="FF000000"/>
        <rFont val="ＭＳ Ｐゴシック"/>
        <family val="3"/>
        <charset val="128"/>
      </rPr>
      <t xml:space="preserve">11</t>
    </r>
    <r>
      <rPr>
        <sz val="11"/>
        <color rgb="FF000000"/>
        <rFont val="Noto Sans"/>
        <family val="2"/>
      </rPr>
      <t xml:space="preserve">月～３月</t>
    </r>
  </si>
  <si>
    <r>
      <rPr>
        <sz val="11"/>
        <color rgb="FF000000"/>
        <rFont val="Noto Sans"/>
        <family val="2"/>
      </rPr>
      <t xml:space="preserve">県内</t>
    </r>
    <r>
      <rPr>
        <sz val="11"/>
        <color rgb="FF000000"/>
        <rFont val="ＭＳ Ｐゴシック"/>
        <family val="3"/>
        <charset val="128"/>
      </rPr>
      <t xml:space="preserve">NPO</t>
    </r>
    <r>
      <rPr>
        <sz val="11"/>
        <color rgb="FF000000"/>
        <rFont val="Noto Sans"/>
        <family val="2"/>
      </rPr>
      <t xml:space="preserve">と連携しての児童虐待防止に資する地域参加型講座や地域講演会、地域研修会等の実施</t>
    </r>
  </si>
  <si>
    <t xml:space="preserve">長岡市</t>
  </si>
  <si>
    <t xml:space="preserve">５月から３月</t>
  </si>
  <si>
    <r>
      <rPr>
        <sz val="11"/>
        <color rgb="FF000000"/>
        <rFont val="Noto Sans"/>
        <family val="2"/>
      </rPr>
      <t xml:space="preserve">幼稚園・保育園出前研修会　</t>
    </r>
    <r>
      <rPr>
        <sz val="11"/>
        <color rgb="FF000000"/>
        <rFont val="ＭＳ Ｐゴシック"/>
        <family val="3"/>
        <charset val="128"/>
      </rPr>
      <t xml:space="preserve">NPO</t>
    </r>
    <r>
      <rPr>
        <sz val="11"/>
        <color rgb="FF000000"/>
        <rFont val="Noto Sans"/>
        <family val="2"/>
      </rPr>
      <t xml:space="preserve">法人と一緒に保育園・幼稚園に出向き乳幼児の保護者を対象に怒鳴らない子育て講座を開催
平成２４年度　２０園実施予定</t>
    </r>
  </si>
  <si>
    <t xml:space="preserve">子ども家庭課
子ども家庭センター</t>
  </si>
  <si>
    <t xml:space="preserve">0258-39-0889</t>
  </si>
  <si>
    <r>
      <rPr>
        <sz val="11"/>
        <color rgb="FF000000"/>
        <rFont val="ＭＳ Ｐゴシック"/>
        <family val="3"/>
        <charset val="128"/>
      </rPr>
      <t xml:space="preserve">10</t>
    </r>
    <r>
      <rPr>
        <sz val="11"/>
        <color rgb="FF000000"/>
        <rFont val="Noto Sans"/>
        <family val="2"/>
      </rPr>
      <t xml:space="preserve">月から１１月</t>
    </r>
  </si>
  <si>
    <t xml:space="preserve">専門の講師を招いて子どもの虐待防止ストレスマネジメント講座を実施　
２回連続講座を３回実施　定員：各３０人程度　
会場：子ども家庭センター</t>
  </si>
  <si>
    <r>
      <rPr>
        <sz val="11"/>
        <color rgb="FF000000"/>
        <rFont val="ＭＳ Ｐゴシック"/>
        <family val="3"/>
        <charset val="128"/>
      </rPr>
      <t xml:space="preserve">10</t>
    </r>
    <r>
      <rPr>
        <sz val="11"/>
        <color rgb="FF000000"/>
        <rFont val="Noto Sans"/>
        <family val="2"/>
      </rPr>
      <t xml:space="preserve">月から２月</t>
    </r>
  </si>
  <si>
    <t xml:space="preserve">子育て支援講座（ＮＰプログラム）　
７回連続講座を２回実施　定員：１０人程度　
会場：三島保健センター、健康センター　</t>
  </si>
  <si>
    <t xml:space="preserve">新生児訪問時等に子ども家庭応援ブック（おやこスマイルガイド）の配布</t>
  </si>
  <si>
    <r>
      <rPr>
        <sz val="11"/>
        <color rgb="FF000000"/>
        <rFont val="ＭＳ Ｐゴシック"/>
        <family val="3"/>
        <charset val="128"/>
      </rPr>
      <t xml:space="preserve">9</t>
    </r>
    <r>
      <rPr>
        <sz val="11"/>
        <color rgb="FF000000"/>
        <rFont val="Noto Sans"/>
        <family val="2"/>
      </rPr>
      <t xml:space="preserve">月から３月</t>
    </r>
  </si>
  <si>
    <r>
      <rPr>
        <sz val="11"/>
        <color rgb="FF000000"/>
        <rFont val="Noto Sans"/>
        <family val="2"/>
      </rPr>
      <t xml:space="preserve">児童館訪問をし啓発活動及び情報交換
２８児童館訪問予定　平成</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で市内の全児童館を訪問予定</t>
    </r>
  </si>
  <si>
    <t xml:space="preserve">市内の調剤薬局に長岡市要保護児童対策地域協議会のポスターを配付</t>
  </si>
  <si>
    <t xml:space="preserve">子育ての駅（屋根付き広場・子育て支援機能が一緒になった施設）に出向き必要に応じて母親等の相談を受ける　３会場</t>
  </si>
  <si>
    <t xml:space="preserve">民児協の定例会に参加し、児童虐待防止の地域での見守り啓発（２地区）</t>
  </si>
  <si>
    <t xml:space="preserve">子育て支援センターに出向きグループミーティングを実施
２４か所　１００回予定</t>
  </si>
  <si>
    <r>
      <rPr>
        <sz val="11"/>
        <color rgb="FF000000"/>
        <rFont val="Noto Sans"/>
        <family val="2"/>
      </rPr>
      <t xml:space="preserve">子ども家庭センターで母親支援のグループミーティング（</t>
    </r>
    <r>
      <rPr>
        <sz val="11"/>
        <color rgb="FF000000"/>
        <rFont val="ＭＳ Ｐゴシック"/>
        <family val="3"/>
        <charset val="128"/>
      </rPr>
      <t xml:space="preserve">MCG</t>
    </r>
    <r>
      <rPr>
        <sz val="11"/>
        <color rgb="FF000000"/>
        <rFont val="Noto Sans"/>
        <family val="2"/>
      </rPr>
      <t xml:space="preserve">）実施</t>
    </r>
  </si>
  <si>
    <t xml:space="preserve">市政だよりにオレンジリボン虐待防止月間を掲載</t>
  </si>
  <si>
    <r>
      <rPr>
        <sz val="11"/>
        <color rgb="FF000000"/>
        <rFont val="Noto Sans"/>
        <family val="2"/>
      </rPr>
      <t xml:space="preserve">高校生ボランティア講座　乳幼児のふれあい（絵本読み聞かせ等）を実施　参加者：</t>
    </r>
    <r>
      <rPr>
        <sz val="11"/>
        <color rgb="FF000000"/>
        <rFont val="ＭＳ Ｐゴシック"/>
        <family val="3"/>
        <charset val="128"/>
      </rPr>
      <t xml:space="preserve">11</t>
    </r>
    <r>
      <rPr>
        <sz val="11"/>
        <color rgb="FF000000"/>
        <rFont val="Noto Sans"/>
        <family val="2"/>
      </rPr>
      <t xml:space="preserve">人
会場：子育ての駅　ぐんぐん</t>
    </r>
  </si>
  <si>
    <t xml:space="preserve">子ども家庭課
青少年係</t>
  </si>
  <si>
    <t xml:space="preserve">0258-39-2300</t>
  </si>
  <si>
    <r>
      <rPr>
        <sz val="11"/>
        <color rgb="FF000000"/>
        <rFont val="ＭＳ Ｐゴシック"/>
        <family val="3"/>
        <charset val="128"/>
      </rPr>
      <t xml:space="preserve">10</t>
    </r>
    <r>
      <rPr>
        <sz val="11"/>
        <color rgb="FF000000"/>
        <rFont val="Noto Sans"/>
        <family val="2"/>
      </rPr>
      <t xml:space="preserve">月から１２月</t>
    </r>
  </si>
  <si>
    <t xml:space="preserve">思春期向け次代の親育成事業　親子とのふれあいを通じ、子どもへの愛着や命の大切さを学ぶ講座 
３回連続講座   対象：市内の中学校１校</t>
  </si>
  <si>
    <t xml:space="preserve">子ども家庭課
家庭支援係</t>
  </si>
  <si>
    <t xml:space="preserve">子育ての駅を会場に、保育実習等を通して、学生と子ども、親との交流を図る</t>
  </si>
  <si>
    <t xml:space="preserve">上越市</t>
  </si>
  <si>
    <t xml:space="preserve">市内に配布する広報に、子どもの虐待に関しての無料相談案内を掲載。</t>
  </si>
  <si>
    <t xml:space="preserve">健康福祉部
こども課
家庭福祉・給付係</t>
  </si>
  <si>
    <t xml:space="preserve">025-526-5111</t>
  </si>
  <si>
    <t xml:space="preserve">児童虐待防止の啓発品として、市の担当課や連絡先・標語を印刷したチラシを同封したマスクの配布。</t>
  </si>
  <si>
    <t xml:space="preserve">ラジオ番組に出演し、児童虐待防止の啓発を行う。</t>
  </si>
  <si>
    <t xml:space="preserve">有線放送で、児童虐待防止の啓発を行う。</t>
  </si>
  <si>
    <t xml:space="preserve">三条市</t>
  </si>
  <si>
    <t xml:space="preserve">ＦＭ放送「ピックアップ三条」で、児童虐待についての情報提供及び虐待や子育てに関する相談、連絡先の紹介。</t>
  </si>
  <si>
    <t xml:space="preserve">三条市教育委員会・子育て支援課　総合支援係</t>
  </si>
  <si>
    <t xml:space="preserve">0256-45-1114</t>
  </si>
  <si>
    <r>
      <rPr>
        <sz val="11"/>
        <color rgb="FF000000"/>
        <rFont val="Noto Sans"/>
        <family val="2"/>
      </rPr>
      <t xml:space="preserve">虐待防止講演会「キラッと光る子育ち・親育ち～ほめる言葉で　　　　　　</t>
    </r>
    <r>
      <rPr>
        <sz val="11"/>
        <color rgb="FF000000"/>
        <rFont val="ＭＳ Ｐゴシック"/>
        <family val="3"/>
        <charset val="128"/>
      </rPr>
      <t xml:space="preserve">HAPPY</t>
    </r>
    <r>
      <rPr>
        <sz val="11"/>
        <color rgb="FF000000"/>
        <rFont val="Noto Sans"/>
        <family val="2"/>
      </rPr>
      <t xml:space="preserve">コミュニケーション」 
講師：東京家庭教育研究所　所員　前田　由美子　　　　　　　　　
場所：新潟県三条市社会福祉センター　</t>
    </r>
  </si>
  <si>
    <r>
      <rPr>
        <sz val="11"/>
        <color rgb="FF000000"/>
        <rFont val="ＭＳ Ｐゴシック"/>
        <family val="3"/>
        <charset val="128"/>
      </rPr>
      <t xml:space="preserve">10</t>
    </r>
    <r>
      <rPr>
        <sz val="11"/>
        <color rgb="FF000000"/>
        <rFont val="Noto Sans"/>
        <family val="2"/>
      </rPr>
      <t xml:space="preserve">月～随時</t>
    </r>
  </si>
  <si>
    <t xml:space="preserve">こんにちは赤ちゃん事業において乳幼児の虐待防止の推進を図るために、パンフレット「親の気持ち、こどもの気持ち…もしかして虐待？」を訪問対象者全員に配布。</t>
  </si>
  <si>
    <t xml:space="preserve">柏崎市</t>
  </si>
  <si>
    <r>
      <rPr>
        <sz val="11"/>
        <color rgb="FF000000"/>
        <rFont val="Noto Sans"/>
        <family val="2"/>
      </rPr>
      <t xml:space="preserve">市広報誌（</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号全戸配布）において、１１月の児童虐待防止推進月間を紹介し、市民に虐待発生予防への周知を図る</t>
    </r>
  </si>
  <si>
    <t xml:space="preserve">教育委員会子育て支援センター地域子育て係</t>
  </si>
  <si>
    <t xml:space="preserve">0257-20-4210</t>
  </si>
  <si>
    <t xml:space="preserve">子どもの虐待防止講演会開催</t>
  </si>
  <si>
    <t xml:space="preserve">保育園･幼稚園･小中学校にオレンジリボン活動の周知や子どもの虐待相談窓口の周知ﾁﾗｼを配布</t>
  </si>
  <si>
    <t xml:space="preserve">新発田市</t>
  </si>
  <si>
    <t xml:space="preserve">市広報紙・ＨＰに、虐待に関する知識や相談窓口について掲載</t>
  </si>
  <si>
    <t xml:space="preserve">健康福祉部
こども課</t>
  </si>
  <si>
    <r>
      <rPr>
        <sz val="11"/>
        <color rgb="FF000000"/>
        <rFont val="ＭＳ Ｐゴシック"/>
        <family val="3"/>
        <charset val="128"/>
      </rPr>
      <t xml:space="preserve">0254</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3101</t>
    </r>
  </si>
  <si>
    <t xml:space="preserve">新潟県 </t>
  </si>
  <si>
    <t xml:space="preserve">小千谷市</t>
  </si>
  <si>
    <t xml:space="preserve">市報において児童虐待早期発見・早期対応に関する周知を図る</t>
  </si>
  <si>
    <t xml:space="preserve">社会福祉課　　　　子育て支援係</t>
  </si>
  <si>
    <t xml:space="preserve">0258-83-3517</t>
  </si>
  <si>
    <t xml:space="preserve">加茂市</t>
  </si>
  <si>
    <t xml:space="preserve">実施予定なし</t>
  </si>
  <si>
    <t xml:space="preserve">福祉事務所
児童障害係</t>
  </si>
  <si>
    <t xml:space="preserve">0256-52-0080</t>
  </si>
  <si>
    <t xml:space="preserve">十日町市</t>
  </si>
  <si>
    <t xml:space="preserve">市独自に作成した「子育て支援ガイドブック」に児童虐待防止に関して記載。妊娠届（初産婦）、転入時に配布。乳幼児健診会場、子育て支援センター、公民館等に配置。保育園、幼稚園、小・中学校、主任児童民生員に配布。</t>
  </si>
  <si>
    <t xml:space="preserve">子育て支援課保育園係</t>
  </si>
  <si>
    <t xml:space="preserve">025-757-9169</t>
  </si>
  <si>
    <t xml:space="preserve">見附市</t>
  </si>
  <si>
    <t xml:space="preserve">市の広報誌において児童虐待防止推進月間について周知する</t>
  </si>
  <si>
    <t xml:space="preserve">0258-62-1700</t>
  </si>
  <si>
    <t xml:space="preserve">地域の子育て支援の推進を目的にした子育て講演会の開催</t>
  </si>
  <si>
    <t xml:space="preserve">村上市</t>
  </si>
  <si>
    <t xml:space="preserve">福祉課福祉政策室</t>
  </si>
  <si>
    <t xml:space="preserve">0254-53-2111</t>
  </si>
  <si>
    <t xml:space="preserve">燕市</t>
  </si>
  <si>
    <t xml:space="preserve">健康づくり課
児童手当係</t>
  </si>
  <si>
    <t xml:space="preserve">0256-63-4131</t>
  </si>
  <si>
    <t xml:space="preserve">糸魚川市</t>
  </si>
  <si>
    <t xml:space="preserve">ポケットティッシュの作成、関係機関配布</t>
  </si>
  <si>
    <t xml:space="preserve">教育委員会
こども課</t>
  </si>
  <si>
    <t xml:space="preserve">025-552-1511</t>
  </si>
  <si>
    <t xml:space="preserve">広報紙において、虐待防止月間について周知</t>
  </si>
  <si>
    <t xml:space="preserve">関係機関を対象に研修開催</t>
  </si>
  <si>
    <t xml:space="preserve">妙高市</t>
  </si>
  <si>
    <t xml:space="preserve">市の広報で１１月の虐待防止月間及びオレンジリボンキャンペーンを周知</t>
  </si>
  <si>
    <r>
      <rPr>
        <sz val="11"/>
        <color rgb="FF000000"/>
        <rFont val="ＭＳ Ｐゴシック"/>
        <family val="3"/>
        <charset val="128"/>
      </rPr>
      <t xml:space="preserve">0255</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t>
    </r>
    <r>
      <rPr>
        <sz val="11"/>
        <color rgb="FF000000"/>
        <rFont val="ＭＳ Ｐゴシック"/>
        <family val="3"/>
        <charset val="128"/>
      </rPr>
      <t xml:space="preserve">0039</t>
    </r>
  </si>
  <si>
    <t xml:space="preserve">五泉市</t>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赤ちゃんふれあい体験」中学</t>
    </r>
    <r>
      <rPr>
        <sz val="11"/>
        <color rgb="FF000000"/>
        <rFont val="ＭＳ Ｐゴシック"/>
        <family val="3"/>
        <charset val="128"/>
      </rPr>
      <t xml:space="preserve">3</t>
    </r>
    <r>
      <rPr>
        <sz val="11"/>
        <color rgb="FF000000"/>
        <rFont val="Noto Sans"/>
        <family val="2"/>
      </rPr>
      <t xml:space="preserve">年生の各クラスが参加。</t>
    </r>
    <r>
      <rPr>
        <sz val="11"/>
        <color rgb="FF000000"/>
        <rFont val="ＭＳ Ｐゴシック"/>
        <family val="3"/>
        <charset val="128"/>
      </rPr>
      <t xml:space="preserve">4</t>
    </r>
    <r>
      <rPr>
        <sz val="11"/>
        <color rgb="FF000000"/>
        <rFont val="Noto Sans"/>
        <family val="2"/>
      </rPr>
      <t xml:space="preserve">か月健診等を活用し母子とふれあいをもつ。育児の方法などを学ぶ</t>
    </r>
  </si>
  <si>
    <t xml:space="preserve">こども課　　　　　　子育て支援係</t>
  </si>
  <si>
    <t xml:space="preserve">0250‐43‐3911</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生と性の思春期教室」中学２ないしは</t>
    </r>
    <r>
      <rPr>
        <sz val="11"/>
        <color rgb="FF000000"/>
        <rFont val="ＭＳ Ｐゴシック"/>
        <family val="3"/>
        <charset val="128"/>
      </rPr>
      <t xml:space="preserve">3</t>
    </r>
    <r>
      <rPr>
        <sz val="11"/>
        <color rgb="FF000000"/>
        <rFont val="Noto Sans"/>
        <family val="2"/>
      </rPr>
      <t xml:space="preserve">年生の各クラスに思春期相談士の資格を持つ助産師が講師になり生や性の大切さについて話をする。</t>
    </r>
  </si>
  <si>
    <r>
      <rPr>
        <sz val="11"/>
        <color rgb="FF000000"/>
        <rFont val="Noto Sans"/>
        <family val="2"/>
      </rPr>
      <t xml:space="preserve">”広報ごせん”にて</t>
    </r>
    <r>
      <rPr>
        <sz val="11"/>
        <color rgb="FF000000"/>
        <rFont val="ＭＳ Ｐゴシック"/>
        <family val="3"/>
        <charset val="128"/>
      </rPr>
      <t xml:space="preserve">11</t>
    </r>
    <r>
      <rPr>
        <sz val="11"/>
        <color rgb="FF000000"/>
        <rFont val="Noto Sans"/>
        <family val="2"/>
      </rPr>
      <t xml:space="preserve">月の「一般向け虐待防止講演会」のＰＲを掲載</t>
    </r>
  </si>
  <si>
    <t xml:space="preserve">”広報ごせん”にて虐待防止月間の特集を組む</t>
  </si>
  <si>
    <t xml:space="preserve">庁内、公共機関にオレンジリボン・市作成ポスター等を設置ＰＲする</t>
  </si>
  <si>
    <r>
      <rPr>
        <sz val="11"/>
        <color rgb="FF000000"/>
        <rFont val="Noto Sans"/>
        <family val="2"/>
      </rPr>
      <t xml:space="preserve">市作成リーフレット、こども向けカードを公共機関に設置。リーフレットは</t>
    </r>
    <r>
      <rPr>
        <sz val="11"/>
        <color rgb="FF000000"/>
        <rFont val="ＭＳ Ｐゴシック"/>
        <family val="3"/>
        <charset val="128"/>
      </rPr>
      <t xml:space="preserve">11</t>
    </r>
    <r>
      <rPr>
        <sz val="11"/>
        <color rgb="FF000000"/>
        <rFont val="Noto Sans"/>
        <family val="2"/>
      </rPr>
      <t xml:space="preserve">月の講演会で配布予定</t>
    </r>
  </si>
  <si>
    <t xml:space="preserve">「一般向け虐待防止講演会」の開催</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月</t>
    </r>
  </si>
  <si>
    <t xml:space="preserve">「ﾏﾀﾆﾃｲセミナーパート２」でこれから親になる人に父親子育て体験の話を講師から聞き、育児の楽しさ等を学ぶ</t>
  </si>
  <si>
    <t xml:space="preserve">新生児訪問時「産後うつ病」早期発見のためにエジンバラの質問票を実施。その際、説明リーフレットによる説明あり。</t>
  </si>
  <si>
    <t xml:space="preserve">子育て中の人が乳幼児の普通の育ちを理解できるように「赤ちゃんファイル」出生時に渡し、赤ちゃんは泣くことが普通だと理解できる。また健診ではそれを使い活用普及している。（産後うつのことや家族の対応などあり）</t>
  </si>
  <si>
    <t xml:space="preserve">佐渡市</t>
  </si>
  <si>
    <t xml:space="preserve">市報さど１１月号に、児童虐待防止月間の関連記事、標語を掲載。</t>
  </si>
  <si>
    <t xml:space="preserve">佐渡市児童家庭支援センター</t>
  </si>
  <si>
    <t xml:space="preserve">0259-63-5222</t>
  </si>
  <si>
    <t xml:space="preserve">阿賀野市</t>
  </si>
  <si>
    <t xml:space="preserve">市の広報市に児童虐待防止月間についての記事を掲載</t>
  </si>
  <si>
    <t xml:space="preserve">0250-62-2510</t>
  </si>
  <si>
    <t xml:space="preserve">市内保育園・幼稚園を通じて、こども虐待リーフレットを配布</t>
  </si>
  <si>
    <t xml:space="preserve">市内保育園・幼稚園を訪問（園時の情報交換と児童家庭相談の状況報告）</t>
  </si>
  <si>
    <t xml:space="preserve">市内全子育て支援センターで保健師による虐待防止ミニ講話を実施</t>
  </si>
  <si>
    <t xml:space="preserve">要対協構成組織を対象に児童虐待予防講演会を開催</t>
  </si>
  <si>
    <t xml:space="preserve">魚沼市</t>
  </si>
  <si>
    <t xml:space="preserve">教職員・保育従事者のための児童虐待相談・支援ガイド配布</t>
  </si>
  <si>
    <t xml:space="preserve">魚沼市教育委員会子ども課小出子育て支援センター</t>
  </si>
  <si>
    <t xml:space="preserve">025-792-6356</t>
  </si>
  <si>
    <r>
      <rPr>
        <sz val="11"/>
        <color rgb="FF000000"/>
        <rFont val="Noto Sans"/>
        <family val="2"/>
      </rPr>
      <t xml:space="preserve">児童虐待防止推進月間（</t>
    </r>
    <r>
      <rPr>
        <sz val="11"/>
        <color rgb="FF000000"/>
        <rFont val="ＭＳ Ｐゴシック"/>
        <family val="3"/>
        <charset val="128"/>
      </rPr>
      <t xml:space="preserve">11</t>
    </r>
    <r>
      <rPr>
        <sz val="11"/>
        <color rgb="FF000000"/>
        <rFont val="Noto Sans"/>
        <family val="2"/>
      </rPr>
      <t xml:space="preserve">月）について広報で周知する</t>
    </r>
  </si>
  <si>
    <t xml:space="preserve">南魚沼市</t>
  </si>
  <si>
    <t xml:space="preserve">保育園保護者向けに児童虐待防止に関するチラシを配布</t>
  </si>
  <si>
    <t xml:space="preserve">025-773-6822</t>
  </si>
  <si>
    <t xml:space="preserve">子育て支援課から発送する封筒全てにオレンジリボンのゴム印を押印し、オレンジリボン活動の周知を図る</t>
  </si>
  <si>
    <r>
      <rPr>
        <sz val="11"/>
        <color rgb="FF000000"/>
        <rFont val="ＭＳ Ｐゴシック"/>
        <family val="3"/>
        <charset val="128"/>
      </rPr>
      <t xml:space="preserve">5</t>
    </r>
    <r>
      <rPr>
        <sz val="11"/>
        <color rgb="FF000000"/>
        <rFont val="Noto Sans"/>
        <family val="2"/>
      </rPr>
      <t xml:space="preserve">月～</t>
    </r>
  </si>
  <si>
    <t xml:space="preserve">民生員協議会で児童虐待の予防及び虐待通告制度について説明し、協力依頼を実施</t>
  </si>
  <si>
    <t xml:space="preserve">胎内市</t>
  </si>
  <si>
    <t xml:space="preserve">市広報紙において、児童虐待防止の記事を掲載。</t>
  </si>
  <si>
    <t xml:space="preserve">健康福祉課　　　　　　こども係</t>
  </si>
  <si>
    <t xml:space="preserve">0254-43-6111</t>
  </si>
  <si>
    <t xml:space="preserve">聖籠町</t>
  </si>
  <si>
    <t xml:space="preserve">保健福祉課
子ども家庭相談係</t>
  </si>
  <si>
    <t xml:space="preserve">0254-27-7082</t>
  </si>
  <si>
    <t xml:space="preserve">弥彦村</t>
  </si>
  <si>
    <t xml:space="preserve">0256-94-3131</t>
  </si>
  <si>
    <t xml:space="preserve">田上町</t>
  </si>
  <si>
    <t xml:space="preserve">町広報紙およびホームページへ虐待防止にかかる広報を掲載</t>
  </si>
  <si>
    <t xml:space="preserve">0256-57-6112</t>
  </si>
  <si>
    <t xml:space="preserve">阿賀町</t>
  </si>
  <si>
    <t xml:space="preserve">町内テレビ電話放送及び広報誌にて啓発を図る</t>
  </si>
  <si>
    <t xml:space="preserve">町民生活課福祉係</t>
  </si>
  <si>
    <t xml:space="preserve">0254-92-5761</t>
  </si>
  <si>
    <t xml:space="preserve">出雲崎町</t>
  </si>
  <si>
    <t xml:space="preserve">生涯学習フェスティバルにおいて、啓発用物品、オレンジリボンを配布</t>
  </si>
  <si>
    <t xml:space="preserve">0258‐78‐2293</t>
  </si>
  <si>
    <t xml:space="preserve">町広報紙に虐待月間、虐待に関する相談先、連絡先等を掲載</t>
  </si>
  <si>
    <t xml:space="preserve">湯沢町</t>
  </si>
  <si>
    <t xml:space="preserve">相談窓口の周知</t>
  </si>
  <si>
    <t xml:space="preserve">027-784-3149</t>
  </si>
  <si>
    <t xml:space="preserve">津南町</t>
  </si>
  <si>
    <t xml:space="preserve">福祉保健課
福祉班
健康班</t>
  </si>
  <si>
    <t xml:space="preserve">025-765-3114
025-765-3111</t>
  </si>
  <si>
    <t xml:space="preserve">刈羽村</t>
  </si>
  <si>
    <r>
      <rPr>
        <sz val="11"/>
        <color rgb="FF000000"/>
        <rFont val="Noto Sans"/>
        <family val="2"/>
      </rPr>
      <t xml:space="preserve">村広報誌（</t>
    </r>
    <r>
      <rPr>
        <sz val="11"/>
        <color rgb="FF000000"/>
        <rFont val="ＭＳ Ｐゴシック"/>
        <family val="3"/>
        <charset val="128"/>
      </rPr>
      <t xml:space="preserve">10</t>
    </r>
    <r>
      <rPr>
        <sz val="11"/>
        <color rgb="FF000000"/>
        <rFont val="Noto Sans"/>
        <family val="2"/>
      </rPr>
      <t xml:space="preserve">月号）に児童虐待についての連絡先を記載</t>
    </r>
  </si>
  <si>
    <t xml:space="preserve">福祉保健課</t>
  </si>
  <si>
    <t xml:space="preserve">0257-45-3916</t>
  </si>
  <si>
    <t xml:space="preserve">村ＣＡＴＶにおいて児童虐待についての連絡先等を放映</t>
  </si>
  <si>
    <t xml:space="preserve">関川村</t>
  </si>
  <si>
    <t xml:space="preserve">住民福祉課
住民福祉班</t>
  </si>
  <si>
    <t xml:space="preserve">0254-64-1471</t>
  </si>
  <si>
    <t xml:space="preserve">粟島浦村</t>
  </si>
  <si>
    <t xml:space="preserve">教育委員会</t>
  </si>
  <si>
    <t xml:space="preserve">0254-55-2111</t>
  </si>
  <si>
    <t xml:space="preserve">富山県</t>
  </si>
  <si>
    <t xml:space="preserve">小児科医等向け児童虐待防止研修会の開催</t>
  </si>
  <si>
    <t xml:space="preserve">厚生部
児童青年家庭課</t>
  </si>
  <si>
    <t xml:space="preserve">076-444-3207</t>
  </si>
  <si>
    <r>
      <rPr>
        <sz val="11"/>
        <color rgb="FF000000"/>
        <rFont val="ＭＳ Ｐゴシック"/>
        <family val="3"/>
        <charset val="128"/>
      </rPr>
      <t xml:space="preserve">11</t>
    </r>
    <r>
      <rPr>
        <sz val="11"/>
        <color rgb="FF000000"/>
        <rFont val="Noto Sans"/>
        <family val="2"/>
      </rPr>
      <t xml:space="preserve">月以降</t>
    </r>
  </si>
  <si>
    <t xml:space="preserve">妊娠等に関する相談窓口のリーフレット作成・配付
（ドラッグストア・医療機関等に設置）
妊娠等に悩まれている方のための相談援助に関する
医療機関向け研修会の開催</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t>
    </r>
  </si>
  <si>
    <t xml:space="preserve">地域で乳幼児を育てている保護者等を対象に、保護者支援プログラム（ＮＰ・ＢＰ・ＣＳＰ）の出前講座を実施</t>
  </si>
  <si>
    <t xml:space="preserve">市町村の要保護児童対策関係者向け研修会の開催</t>
  </si>
  <si>
    <t xml:space="preserve">産婦人科向け児童虐待防止研修会の開催</t>
  </si>
  <si>
    <t xml:space="preserve">子ども虐待防止ハンドブック（第二次改訂版）の作成・配付
（県・市町村等関係機関、関係団体等に配布）</t>
  </si>
  <si>
    <t xml:space="preserve">富山市</t>
  </si>
  <si>
    <t xml:space="preserve">庁舎等での啓発パネル展示及び児童虐待防止推進月間リーフレット及びオレンジリボンの配布</t>
  </si>
  <si>
    <t xml:space="preserve">福祉保健部こども福祉課母子児童係</t>
  </si>
  <si>
    <t xml:space="preserve">076-443-2038</t>
  </si>
  <si>
    <t xml:space="preserve">市広報誌において、児童虐待防止の啓発及び相談・通告先の周知</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児童虐待防止推進月間ポスターを加工し、市内中心部の屋外広告媒体１７箇所に掲示</t>
  </si>
  <si>
    <t xml:space="preserve">高岡市</t>
  </si>
  <si>
    <t xml:space="preserve">市広報紙に児童虐待防止のチラシを折り込み全戸に配布</t>
  </si>
  <si>
    <t xml:space="preserve">福祉保健部　　　　　児童育成課</t>
  </si>
  <si>
    <t xml:space="preserve">0766‐20‐1379</t>
  </si>
  <si>
    <t xml:space="preserve">未就学児家庭に虐待防止リーフレットを配布</t>
  </si>
  <si>
    <t xml:space="preserve">児童虐待防止推進ポスタ－を作成、関係機関に配布</t>
  </si>
  <si>
    <t xml:space="preserve">乳児健診時に児童虐待防止啓発小冊子を作成、配布</t>
  </si>
  <si>
    <t xml:space="preserve">魚津市</t>
  </si>
  <si>
    <r>
      <rPr>
        <sz val="11"/>
        <color rgb="FF000000"/>
        <rFont val="Noto Sans"/>
        <family val="2"/>
      </rPr>
      <t xml:space="preserve">『広報うおづ</t>
    </r>
    <r>
      <rPr>
        <sz val="11"/>
        <color rgb="FF000000"/>
        <rFont val="ＭＳ Ｐゴシック"/>
        <family val="3"/>
        <charset val="128"/>
      </rPr>
      <t xml:space="preserve">11</t>
    </r>
    <r>
      <rPr>
        <sz val="11"/>
        <color rgb="FF000000"/>
        <rFont val="Noto Sans"/>
        <family val="2"/>
      </rPr>
      <t xml:space="preserve">月号』に「児童虐待防止推進月間」記事の掲載</t>
    </r>
  </si>
  <si>
    <t xml:space="preserve">民生部こども課
子育て支援係</t>
  </si>
  <si>
    <t xml:space="preserve">0765-23-1006</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月</t>
    </r>
  </si>
  <si>
    <r>
      <rPr>
        <sz val="11"/>
        <color rgb="FF000000"/>
        <rFont val="Noto Sans"/>
        <family val="2"/>
      </rPr>
      <t xml:space="preserve">「乳幼児と中学生・高校生のふれあい体験事業」
</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月、市内中学校（１校）３年生を対象に、２回講座。１回目は助産師の講話、２回目は乳幼児とその母と触れ合った。
</t>
    </r>
    <r>
      <rPr>
        <sz val="11"/>
        <color rgb="FF000000"/>
        <rFont val="ＭＳ Ｐゴシック"/>
        <family val="3"/>
        <charset val="128"/>
      </rPr>
      <t xml:space="preserve">10.11</t>
    </r>
    <r>
      <rPr>
        <sz val="11"/>
        <color rgb="FF000000"/>
        <rFont val="Noto Sans"/>
        <family val="2"/>
      </rPr>
      <t xml:space="preserve">月、高校生（１校）１年生は子育て支援センターに参加し、乳幼児とその母と触れ合う。</t>
    </r>
  </si>
  <si>
    <t xml:space="preserve">民生部健康センター母子保健係</t>
  </si>
  <si>
    <t xml:space="preserve">0765-24-3999</t>
  </si>
  <si>
    <t xml:space="preserve">市内施設（場所、時期未定）で広報記事を拡大したもの等の掲示</t>
  </si>
  <si>
    <t xml:space="preserve">氷見市</t>
  </si>
  <si>
    <t xml:space="preserve">市民フロアー等において子育て支援・母子保健・児童虐待に関するリーフ
レットの配付</t>
  </si>
  <si>
    <t xml:space="preserve">市民部福祉課こども支援班</t>
  </si>
  <si>
    <t xml:space="preserve">0766-74-8117</t>
  </si>
  <si>
    <t xml:space="preserve">滑川市</t>
  </si>
  <si>
    <t xml:space="preserve">児童虐待防止に関する講演会　
　　「子育てにおける学校という場の可能性」</t>
  </si>
  <si>
    <t xml:space="preserve">076-475-2111</t>
  </si>
  <si>
    <r>
      <rPr>
        <sz val="11"/>
        <color rgb="FF000000"/>
        <rFont val="Noto Sans"/>
        <family val="2"/>
      </rPr>
      <t xml:space="preserve">　</t>
    </r>
    <r>
      <rPr>
        <sz val="11"/>
        <color rgb="FF000000"/>
        <rFont val="ＭＳ Ｐゴシック"/>
        <family val="3"/>
        <charset val="128"/>
      </rPr>
      <t xml:space="preserve">11</t>
    </r>
    <r>
      <rPr>
        <sz val="11"/>
        <color rgb="FF000000"/>
        <rFont val="Noto Sans"/>
        <family val="2"/>
      </rPr>
      <t xml:space="preserve">月</t>
    </r>
  </si>
  <si>
    <t xml:space="preserve">虐待防止啓発の広報掲載</t>
  </si>
  <si>
    <t xml:space="preserve">砺波市</t>
  </si>
  <si>
    <t xml:space="preserve">市広報紙において、児童虐待防止に関する定義や相談窓口の周知</t>
  </si>
  <si>
    <t xml:space="preserve">教育委員会こども課児童家庭係</t>
  </si>
  <si>
    <t xml:space="preserve">0763-33-1111</t>
  </si>
  <si>
    <t xml:space="preserve">小矢部市</t>
  </si>
  <si>
    <t xml:space="preserve">町内会を通じてパンフレットを全戸配布</t>
  </si>
  <si>
    <t xml:space="preserve">0766-67-8603</t>
  </si>
  <si>
    <t xml:space="preserve">南砺市</t>
  </si>
  <si>
    <r>
      <rPr>
        <sz val="11"/>
        <color rgb="FF000000"/>
        <rFont val="Noto Sans"/>
        <family val="2"/>
      </rPr>
      <t xml:space="preserve">児童虐待防止</t>
    </r>
    <r>
      <rPr>
        <sz val="11"/>
        <color rgb="FF000000"/>
        <rFont val="ＭＳ Ｐゴシック"/>
        <family val="3"/>
        <charset val="128"/>
      </rPr>
      <t xml:space="preserve">PR</t>
    </r>
    <r>
      <rPr>
        <sz val="11"/>
        <color rgb="FF000000"/>
        <rFont val="Noto Sans"/>
        <family val="2"/>
      </rPr>
      <t xml:space="preserve">カード（相談室の周知等）を作成、配布</t>
    </r>
  </si>
  <si>
    <t xml:space="preserve">民生部子育て支援室</t>
  </si>
  <si>
    <t xml:space="preserve">0763-23-2010</t>
  </si>
  <si>
    <t xml:space="preserve">射水市</t>
  </si>
  <si>
    <t xml:space="preserve">市広報紙への「児童虐待防止推進月間」の記事の掲載</t>
  </si>
  <si>
    <t xml:space="preserve">福祉保健部子育て支援課</t>
  </si>
  <si>
    <t xml:space="preserve">0766-82-1965</t>
  </si>
  <si>
    <t xml:space="preserve">上市町</t>
  </si>
  <si>
    <t xml:space="preserve">関係機関（保健センター・保育所等）にチラシを配布</t>
  </si>
  <si>
    <t xml:space="preserve">福祉課　児童班</t>
  </si>
  <si>
    <t xml:space="preserve">076-472-1111</t>
  </si>
  <si>
    <t xml:space="preserve">入善町</t>
  </si>
  <si>
    <t xml:space="preserve">虐待総合窓口の設置
児童虐待のみでなく、全ての虐待に対する総合窓口の設置
相談窓口の明確化、体制強化</t>
  </si>
  <si>
    <t xml:space="preserve">健康福祉課
地域福祉係</t>
  </si>
  <si>
    <t xml:space="preserve">0765-72-1100</t>
  </si>
  <si>
    <t xml:space="preserve">町ホームページによる虐待（児童虐待）に関する情報提供と相談窓口の紹介</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月</t>
    </r>
  </si>
  <si>
    <t xml:space="preserve">パパとママの育児教室
妊娠中のママとそのパパに幼い子の特徴や育児について学べる機会の提供</t>
  </si>
  <si>
    <t xml:space="preserve">健康福祉課
健康増進係
（保健センター）</t>
  </si>
  <si>
    <t xml:space="preserve">0765-72-0343</t>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月</t>
    </r>
  </si>
  <si>
    <t xml:space="preserve">中学校での「命の教室」
（講義と赤ちゃんのふれあい体験）
将来、親になりうる中学校２年生を対象に、実際の赤ちゃんとふれあう体験などをとおして幼い子どもの特徴や育児について学べる機会の提供</t>
  </si>
  <si>
    <t xml:space="preserve">健康福祉課
保健指導係
（保健センター）</t>
  </si>
  <si>
    <t xml:space="preserve">朝日町</t>
  </si>
  <si>
    <t xml:space="preserve">広報啓発「広報あさひ」</t>
  </si>
  <si>
    <t xml:space="preserve">住民・子ども課</t>
  </si>
  <si>
    <t xml:space="preserve">0765-83-1100</t>
  </si>
  <si>
    <t xml:space="preserve">啓発用横断幕の設置</t>
  </si>
  <si>
    <t xml:space="preserve">石川県</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オレンジリボンポスター及びショートストーリーの募集
　ポスター：啓発チラシ、ポスターのデザインとして使用
　ショートストーリー：子育て支援冊子を作成</t>
  </si>
  <si>
    <t xml:space="preserve">少子化対策監室</t>
  </si>
  <si>
    <t xml:space="preserve">076-225-1421</t>
  </si>
  <si>
    <t xml:space="preserve">タクシー、バスでの啓発ポスターやステッカーの掲示</t>
  </si>
  <si>
    <t xml:space="preserve">オリジナルオレンジリボン洋菓子の販売</t>
  </si>
  <si>
    <t xml:space="preserve">コンビニ３社と連携し、チラシ等の掲示やステッカーの貼付</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21</t>
    </r>
    <r>
      <rPr>
        <sz val="11"/>
        <color rgb="FF000000"/>
        <rFont val="Noto Sans"/>
        <family val="2"/>
      </rPr>
      <t xml:space="preserve">日</t>
    </r>
  </si>
  <si>
    <t xml:space="preserve">啓発映画「葦牙」の上映</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18</t>
    </r>
    <r>
      <rPr>
        <sz val="11"/>
        <color rgb="FF000000"/>
        <rFont val="Noto Sans"/>
        <family val="2"/>
      </rPr>
      <t xml:space="preserve">日</t>
    </r>
  </si>
  <si>
    <t xml:space="preserve">プロサッカーチームとの連携した広報啓発</t>
  </si>
  <si>
    <t xml:space="preserve">街頭キャンペーン
金沢駅構内において啓発チラシとグッズの配付</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月中</t>
    </r>
  </si>
  <si>
    <t xml:space="preserve">市町と連携した広報啓発
市町のイベント会場などで啓発チラシの配布やオレンジリボンツリーの作成</t>
  </si>
  <si>
    <t xml:space="preserve">子育て支援メッセいしかわ２０１２における広報啓発
・オレンジリボンをイメージした菓子作りを親子で体験
・啓発チラシとグッズ（児童相談所電話番号入りテッシュ）の配布</t>
  </si>
  <si>
    <t xml:space="preserve">七尾市</t>
  </si>
  <si>
    <t xml:space="preserve">歯科健康フェスティバルにおいてオレンジの風船と市独自で作成したカードの配布</t>
  </si>
  <si>
    <t xml:space="preserve">0767-53-8445</t>
  </si>
  <si>
    <t xml:space="preserve">未就園児向け親子イベントでオレンジリボンをパネルに貼ってもらい巻き笛と市独自で作成したカードの配布</t>
  </si>
  <si>
    <t xml:space="preserve">オレンジリボン顔出しパネルでポラロイド写真を撮るり、市で独自作成した相談機関のカード配布。健康福祉まつり（七尾サンライフプラザ）</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予定）</t>
    </r>
  </si>
  <si>
    <t xml:space="preserve">親子で人形劇や手遊びに参加してもらったあと、オレンジリボンツリーの作成をしてもらう。（親子仲良く楽しもう！・サンビーム日和ヶ丘研修室）</t>
  </si>
  <si>
    <r>
      <rPr>
        <sz val="11"/>
        <color rgb="FF000000"/>
        <rFont val="ＭＳ Ｐゴシック"/>
        <family val="3"/>
        <charset val="128"/>
      </rPr>
      <t xml:space="preserve">10</t>
    </r>
    <r>
      <rPr>
        <sz val="11"/>
        <color rgb="FF000000"/>
        <rFont val="Noto Sans"/>
        <family val="2"/>
      </rPr>
      <t xml:space="preserve">月から</t>
    </r>
    <r>
      <rPr>
        <sz val="11"/>
        <color rgb="FF000000"/>
        <rFont val="ＭＳ Ｐゴシック"/>
        <family val="3"/>
        <charset val="128"/>
      </rPr>
      <t xml:space="preserve">11</t>
    </r>
    <r>
      <rPr>
        <sz val="11"/>
        <color rgb="FF000000"/>
        <rFont val="Noto Sans"/>
        <family val="2"/>
      </rPr>
      <t xml:space="preserve">月</t>
    </r>
  </si>
  <si>
    <t xml:space="preserve">関係機関に七尾市独自で作成した相談先カード・ポスターの配布</t>
  </si>
  <si>
    <t xml:space="preserve">小松市</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予定）</t>
    </r>
  </si>
  <si>
    <t xml:space="preserve">こどもハッピーフェスティバルの会場にオレンジリボンのモニュメント設置（小松市民センター）リーフレットやポスター配布予定</t>
  </si>
  <si>
    <t xml:space="preserve">市民福祉部こども家庭課家庭相談担当</t>
  </si>
  <si>
    <t xml:space="preserve">0761-24-8057</t>
  </si>
  <si>
    <t xml:space="preserve">輪島市</t>
  </si>
  <si>
    <r>
      <rPr>
        <sz val="11"/>
        <color rgb="FF000000"/>
        <rFont val="Noto Sans"/>
        <family val="2"/>
      </rPr>
      <t xml:space="preserve">保育所</t>
    </r>
    <r>
      <rPr>
        <sz val="11"/>
        <color rgb="FF000000"/>
        <rFont val="ＭＳ Ｐゴシック"/>
        <family val="3"/>
        <charset val="128"/>
      </rPr>
      <t xml:space="preserve">(1,2</t>
    </r>
    <r>
      <rPr>
        <sz val="11"/>
        <color rgb="FF000000"/>
        <rFont val="Noto Sans"/>
        <family val="2"/>
      </rPr>
      <t xml:space="preserve">か所</t>
    </r>
    <r>
      <rPr>
        <sz val="11"/>
        <color rgb="FF000000"/>
        <rFont val="ＭＳ Ｐゴシック"/>
        <family val="3"/>
        <charset val="128"/>
      </rPr>
      <t xml:space="preserve">)</t>
    </r>
    <r>
      <rPr>
        <sz val="11"/>
        <color rgb="FF000000"/>
        <rFont val="Noto Sans"/>
        <family val="2"/>
      </rPr>
      <t xml:space="preserve">において、オレンジリボンツリーの作成及び設置</t>
    </r>
  </si>
  <si>
    <t xml:space="preserve">福祉環境部福祉課子育て支援係</t>
  </si>
  <si>
    <t xml:space="preserve">0768-23-1161</t>
  </si>
  <si>
    <t xml:space="preserve">福祉事務所職員全員がオレンジリボンを着けて啓発にあたる</t>
  </si>
  <si>
    <t xml:space="preserve">珠洲市</t>
  </si>
  <si>
    <t xml:space="preserve">市保育士会の主催する「保育展」において保護者に啓発する</t>
  </si>
  <si>
    <t xml:space="preserve">福祉課子育て　　　支援係</t>
  </si>
  <si>
    <t xml:space="preserve">0768-82-7747</t>
  </si>
  <si>
    <t xml:space="preserve">加賀市</t>
  </si>
  <si>
    <r>
      <rPr>
        <sz val="11"/>
        <color rgb="FF000000"/>
        <rFont val="Noto Sans"/>
        <family val="2"/>
      </rPr>
      <t xml:space="preserve">啓発映画「葦牙」の上映（テーマ：虐待・加賀市民会館</t>
    </r>
    <r>
      <rPr>
        <sz val="11"/>
        <color rgb="FF000000"/>
        <rFont val="ＭＳ Ｐゴシック"/>
        <family val="3"/>
        <charset val="128"/>
      </rPr>
      <t xml:space="preserve">)</t>
    </r>
  </si>
  <si>
    <t xml:space="preserve">0761-72-2565</t>
  </si>
  <si>
    <t xml:space="preserve">羽咋市</t>
  </si>
  <si>
    <t xml:space="preserve">福祉まつり「乳幼児部会」で、オレンジリボンのモニュメントを設け、来場者にＰＲする。会場：羽咋体育館</t>
  </si>
  <si>
    <t xml:space="preserve">0767-22-1114</t>
  </si>
  <si>
    <t xml:space="preserve">要保護子育て講演会において、オレンジリボンのモニュメントを設け、参加者にＰＲする。会場：コスモアイル羽咋ﾛﾄﾝﾀﾞ</t>
  </si>
  <si>
    <t xml:space="preserve">白山市</t>
  </si>
  <si>
    <r>
      <rPr>
        <sz val="11"/>
        <color rgb="FF000000"/>
        <rFont val="Noto Sans"/>
        <family val="2"/>
      </rPr>
      <t xml:space="preserve">地域活動クラブで開催する「あそびのつどい」において、オレンジリボンコーナーを設け、来場者に</t>
    </r>
    <r>
      <rPr>
        <sz val="11"/>
        <color rgb="FF000000"/>
        <rFont val="ＭＳ Ｐゴシック"/>
        <family val="3"/>
        <charset val="128"/>
      </rPr>
      <t xml:space="preserve">PR</t>
    </r>
    <r>
      <rPr>
        <sz val="11"/>
        <color rgb="FF000000"/>
        <rFont val="Noto Sans"/>
        <family val="2"/>
      </rPr>
      <t xml:space="preserve">する。会場：松任総合運動公園体育館</t>
    </r>
  </si>
  <si>
    <t xml:space="preserve">子育て支援課　　　児童福祉係</t>
  </si>
  <si>
    <t xml:space="preserve">076-274-9527</t>
  </si>
  <si>
    <t xml:space="preserve">かほく市</t>
  </si>
  <si>
    <t xml:space="preserve">かほく市内大型ショッピングセンターにて、主に家族連れの来客者に対し、啓発グッズの配布と虐待防止の声かけを行う。</t>
  </si>
  <si>
    <t xml:space="preserve">市民部健康福祉課</t>
  </si>
  <si>
    <t xml:space="preserve">076-283-7121</t>
  </si>
  <si>
    <t xml:space="preserve">能美市</t>
  </si>
  <si>
    <t xml:space="preserve">１０月中</t>
  </si>
  <si>
    <t xml:space="preserve">児童館にツリーを設置し来館者にオレンジリボンを貼ってもらったりコメントを書いてもらう。</t>
  </si>
  <si>
    <t xml:space="preserve">0761-58-2232</t>
  </si>
  <si>
    <t xml:space="preserve">野々市市</t>
  </si>
  <si>
    <t xml:space="preserve">庁舎内に桃太郎旗を配置し、啓蒙活動を実施する。</t>
  </si>
  <si>
    <t xml:space="preserve">子育てあんしん課</t>
  </si>
  <si>
    <r>
      <rPr>
        <sz val="11"/>
        <color rgb="FF000000"/>
        <rFont val="Noto Sans"/>
        <family val="2"/>
      </rPr>
      <t xml:space="preserve">（</t>
    </r>
    <r>
      <rPr>
        <sz val="11"/>
        <color rgb="FF000000"/>
        <rFont val="ＭＳ Ｐゴシック"/>
        <family val="3"/>
        <charset val="128"/>
      </rPr>
      <t xml:space="preserve">076</t>
    </r>
    <r>
      <rPr>
        <sz val="11"/>
        <color rgb="FF000000"/>
        <rFont val="Noto Sans"/>
        <family val="2"/>
      </rPr>
      <t xml:space="preserve">）</t>
    </r>
    <r>
      <rPr>
        <sz val="11"/>
        <color rgb="FF000000"/>
        <rFont val="ＭＳ Ｐゴシック"/>
        <family val="3"/>
        <charset val="128"/>
      </rPr>
      <t xml:space="preserve">227-6077</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日）</t>
    </r>
  </si>
  <si>
    <t xml:space="preserve">映画「うまれる」上映会の実施</t>
  </si>
  <si>
    <t xml:space="preserve">川北町</t>
  </si>
  <si>
    <t xml:space="preserve">オレンジリボンキャンペーングッズやモニュメントを役場や保健センターなどの公共施設に設置</t>
  </si>
  <si>
    <t xml:space="preserve">076-277-8388</t>
  </si>
  <si>
    <t xml:space="preserve">津幡町</t>
  </si>
  <si>
    <t xml:space="preserve">町健康まつりにて町子ども相談窓口の周知（母子ぬり絵コーナー：ぬり絵の裏面に相談窓口とメッセージを印刷）</t>
  </si>
  <si>
    <t xml:space="preserve">町民福祉部健康福祉課子ども相談係</t>
  </si>
  <si>
    <t xml:space="preserve">076-288-7926</t>
  </si>
  <si>
    <t xml:space="preserve">要保護児童対策地域協議会研修会開催「家族システムを学んで実践にいかそう」</t>
  </si>
  <si>
    <t xml:space="preserve">役場庁舎前にオレンジリボンのイルミネーションを点灯し、児童虐待防止の啓発と相談場所（地域資源）の周知を行う。</t>
  </si>
  <si>
    <t xml:space="preserve">子育て支援センターにおいて親子でオレンジリボンツリーを作成し、オレンジリボン運動に関心を持ってもらう。</t>
  </si>
  <si>
    <t xml:space="preserve">町健康福祉課公用車にオレンジリボンステッカーを貼り、児童虐待防止の啓発を行う。</t>
  </si>
  <si>
    <t xml:space="preserve">国や県のキャンペーングッズと共に町子ども相談窓口周知の印刷物を大型量販店、病院、学校関係、保育園、子育て支援センター、公民館、民生児童委員等に配布する。</t>
  </si>
  <si>
    <r>
      <rPr>
        <sz val="11"/>
        <color rgb="FF000000"/>
        <rFont val="Noto Sans"/>
        <family val="2"/>
      </rPr>
      <t xml:space="preserve">町広報誌</t>
    </r>
    <r>
      <rPr>
        <sz val="11"/>
        <color rgb="FF000000"/>
        <rFont val="ＭＳ Ｐゴシック"/>
        <family val="3"/>
        <charset val="128"/>
      </rPr>
      <t xml:space="preserve">11</t>
    </r>
    <r>
      <rPr>
        <sz val="11"/>
        <color rgb="FF000000"/>
        <rFont val="Noto Sans"/>
        <family val="2"/>
      </rPr>
      <t xml:space="preserve">月号にて、オレンジリボン運動について説明。児童虐待防止の啓発を行う。</t>
    </r>
  </si>
  <si>
    <t xml:space="preserve">内灘町</t>
  </si>
  <si>
    <t xml:space="preserve">子育て川柳を支援センター利用者から募集し、広報及び支援センターで掲載・掲示する。</t>
  </si>
  <si>
    <t xml:space="preserve">町民生活課
子育て支援ｾﾝﾀｰ</t>
  </si>
  <si>
    <t xml:space="preserve">076-238-3233</t>
  </si>
  <si>
    <t xml:space="preserve">町の広報に、児童虐待防止及び相談窓口についての記事を掲載する。</t>
  </si>
  <si>
    <t xml:space="preserve">子育て支援センターの親子の集いで、親子川柳の優秀作品を発表・表彰し、ゲームを行う。</t>
  </si>
  <si>
    <t xml:space="preserve">内灘駅前にて、リーフレット及び相談窓口等周知の為のチラシを配布する。</t>
  </si>
  <si>
    <t xml:space="preserve">児童虐待問題に対する関心と理解を持っていただくため、講師を招いて、町の児童福祉に関係する方や、地域住民の方へ講演会を行う。</t>
  </si>
  <si>
    <t xml:space="preserve">志賀町</t>
  </si>
  <si>
    <t xml:space="preserve">志賀町健康フェア会場でパネル・のぼり旗設置。子育て支援、児童虐待に関する小冊子の配布。</t>
  </si>
  <si>
    <t xml:space="preserve">0767-32-9122</t>
  </si>
  <si>
    <t xml:space="preserve">志賀町文化祭会場でパネル・のぼり旗設置。オレンジリボン・キャンペーンのグッズ配布。子育て支援、児童虐待に関する小冊子の配布。</t>
  </si>
  <si>
    <t xml:space="preserve">役場庁舎・支所・保健福祉センター・児童館内にオレンジリボン・キャンペーンのグッズ、子育て支援・児童虐待に関する小冊子の設置・配布。</t>
  </si>
  <si>
    <t xml:space="preserve">役場庁舎内にオレンジリボン・キャンペーンのモニュメントを作成し展示。</t>
  </si>
  <si>
    <t xml:space="preserve">町内保育園で降園時に保護者へキャンペーングッズの配布。</t>
  </si>
  <si>
    <t xml:space="preserve">毎月広報に「志賀町要保護児童対策地域協議会だより」と相談・通告先を掲載。１１月は児童虐待防止に関する啓発記事を特集して掲載。</t>
  </si>
  <si>
    <t xml:space="preserve">志賀町ケーブルテレビに児童虐待防止推進月間中、啓発文を文字放送する。</t>
  </si>
  <si>
    <t xml:space="preserve">宝達志水町</t>
  </si>
  <si>
    <t xml:space="preserve">子育て支援センターでオレンジリボンツリーを作成</t>
  </si>
  <si>
    <t xml:space="preserve">0767-29-8120</t>
  </si>
  <si>
    <t xml:space="preserve">町役場庁舎内にオレンジリボンツリーを設置</t>
  </si>
  <si>
    <t xml:space="preserve">中能登町</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税務作品展において、オレンジリボンコーナ</t>
    </r>
    <r>
      <rPr>
        <sz val="11"/>
        <color rgb="FF000000"/>
        <rFont val="ＭＳ Ｐゴシック"/>
        <family val="3"/>
        <charset val="128"/>
      </rPr>
      <t xml:space="preserve">-</t>
    </r>
    <r>
      <rPr>
        <sz val="11"/>
        <color rgb="FF000000"/>
        <rFont val="Noto Sans"/>
        <family val="2"/>
      </rPr>
      <t xml:space="preserve">を設け来場者に</t>
    </r>
    <r>
      <rPr>
        <sz val="11"/>
        <color rgb="FF000000"/>
        <rFont val="ＭＳ Ｐゴシック"/>
        <family val="3"/>
        <charset val="128"/>
      </rPr>
      <t xml:space="preserve">PR</t>
    </r>
    <r>
      <rPr>
        <sz val="11"/>
        <color rgb="FF000000"/>
        <rFont val="Noto Sans"/>
        <family val="2"/>
      </rPr>
      <t xml:space="preserve">する。　　会場</t>
    </r>
    <r>
      <rPr>
        <sz val="11"/>
        <color rgb="FF000000"/>
        <rFont val="ＭＳ Ｐゴシック"/>
        <family val="3"/>
        <charset val="128"/>
      </rPr>
      <t xml:space="preserve">:</t>
    </r>
    <r>
      <rPr>
        <sz val="11"/>
        <color rgb="FF000000"/>
        <rFont val="Noto Sans"/>
        <family val="2"/>
      </rPr>
      <t xml:space="preserve">アルプラザ鹿島</t>
    </r>
  </si>
  <si>
    <t xml:space="preserve">住民福祉課
保育担当</t>
  </si>
  <si>
    <t xml:space="preserve">0767-72-3134</t>
  </si>
  <si>
    <t xml:space="preserve">穴水町</t>
  </si>
  <si>
    <t xml:space="preserve">文化祭の会場で、啓発グッズ等の配布，児童館にモニュメントを設置。</t>
  </si>
  <si>
    <t xml:space="preserve">0768-52-3220</t>
  </si>
  <si>
    <t xml:space="preserve">能登町</t>
  </si>
  <si>
    <t xml:space="preserve">町立子ども未来ｾﾝﾀｰにおいて、児童館利用者と一緒にｵﾚﾝｼﾞﾘﾎﾞﾝﾂﾘｰ飾りを作り、児童虐待防止月間を知ってもらう。</t>
  </si>
  <si>
    <t xml:space="preserve">0768-72-2512</t>
  </si>
  <si>
    <t xml:space="preserve">福井県</t>
  </si>
  <si>
    <t xml:space="preserve">通告先を周知するテレビＣＭの放送</t>
  </si>
  <si>
    <t xml:space="preserve">健康福祉部子ども家庭課家庭福祉グループ</t>
  </si>
  <si>
    <t xml:space="preserve">0776-20-0343</t>
  </si>
  <si>
    <t xml:space="preserve">商業施設等での児童虐待に関するパネル展</t>
  </si>
  <si>
    <t xml:space="preserve">街頭啓発活動（チラシ、オレンジリボンマグネットバーの配布）</t>
  </si>
  <si>
    <t xml:space="preserve">福井市</t>
  </si>
  <si>
    <t xml:space="preserve">福井市役所に子ども虐待防止ののぼりを設置</t>
  </si>
  <si>
    <t xml:space="preserve">福祉保健部
子ども福祉課</t>
  </si>
  <si>
    <t xml:space="preserve">0776-20-5412</t>
  </si>
  <si>
    <r>
      <rPr>
        <sz val="11"/>
        <color rgb="FF000000"/>
        <rFont val="Noto Sans"/>
        <family val="2"/>
      </rPr>
      <t xml:space="preserve">児童虐待防止啓発グッズを街頭配布</t>
    </r>
    <r>
      <rPr>
        <sz val="11"/>
        <color rgb="FF000000"/>
        <rFont val="ＭＳ Ｐゴシック"/>
        <family val="3"/>
        <charset val="128"/>
      </rPr>
      <t xml:space="preserve">(</t>
    </r>
    <r>
      <rPr>
        <sz val="11"/>
        <color rgb="FF000000"/>
        <rFont val="Noto Sans"/>
        <family val="2"/>
      </rPr>
      <t xml:space="preserve">日程は未定）</t>
    </r>
  </si>
  <si>
    <r>
      <rPr>
        <sz val="11"/>
        <color rgb="FF000000"/>
        <rFont val="Noto Sans"/>
        <family val="2"/>
      </rPr>
      <t xml:space="preserve">市役所福祉保健部職員及び</t>
    </r>
    <r>
      <rPr>
        <sz val="11"/>
        <color rgb="FF000000"/>
        <rFont val="ＭＳ Ｐゴシック"/>
        <family val="3"/>
        <charset val="128"/>
      </rPr>
      <t xml:space="preserve">AOSSA</t>
    </r>
    <r>
      <rPr>
        <sz val="11"/>
        <color rgb="FF000000"/>
        <rFont val="Noto Sans"/>
        <family val="2"/>
      </rPr>
      <t xml:space="preserve">の公的機関職員にオレンジリボンを胸元に装着</t>
    </r>
  </si>
  <si>
    <t xml:space="preserve">男女共同参画・子ども家庭センター　子育て支援室にて、子ども虐待防止啓発イベントを開催</t>
  </si>
  <si>
    <t xml:space="preserve">敦賀市</t>
  </si>
  <si>
    <r>
      <rPr>
        <sz val="11"/>
        <color rgb="FF000000"/>
        <rFont val="Noto Sans"/>
        <family val="2"/>
      </rPr>
      <t xml:space="preserve">市広報紙</t>
    </r>
    <r>
      <rPr>
        <sz val="11"/>
        <color rgb="FF000000"/>
        <rFont val="ＭＳ Ｐゴシック"/>
        <family val="3"/>
        <charset val="128"/>
      </rPr>
      <t xml:space="preserve">11</t>
    </r>
    <r>
      <rPr>
        <sz val="11"/>
        <color rgb="FF000000"/>
        <rFont val="Noto Sans"/>
        <family val="2"/>
      </rPr>
      <t xml:space="preserve">月号（</t>
    </r>
    <r>
      <rPr>
        <sz val="11"/>
        <color rgb="FF000000"/>
        <rFont val="ＭＳ Ｐゴシック"/>
        <family val="3"/>
        <charset val="128"/>
      </rPr>
      <t xml:space="preserve">10/9</t>
    </r>
    <r>
      <rPr>
        <sz val="11"/>
        <color rgb="FF000000"/>
        <rFont val="Noto Sans"/>
        <family val="2"/>
      </rPr>
      <t xml:space="preserve">発行）において児童虐待防止の記事を掲載</t>
    </r>
  </si>
  <si>
    <t xml:space="preserve">福祉保健部児童家庭課</t>
  </si>
  <si>
    <t xml:space="preserve">0770-22-8223</t>
  </si>
  <si>
    <t xml:space="preserve">市行政チャンネルにて児童虐待防止の記事を放映</t>
  </si>
  <si>
    <t xml:space="preserve">児童虐待防止講演会を実施（対象者：要保護児童対策地域協議会構成員）</t>
  </si>
  <si>
    <t xml:space="preserve">大野市</t>
  </si>
  <si>
    <t xml:space="preserve">市広報紙に啓発記事を掲載</t>
  </si>
  <si>
    <t xml:space="preserve">福祉こども課　　　こども家庭係</t>
  </si>
  <si>
    <t xml:space="preserve">66-6631</t>
  </si>
  <si>
    <t xml:space="preserve">オレンジリボン配布</t>
  </si>
  <si>
    <t xml:space="preserve">施設内にオレンジリボンモニュメントを設置</t>
  </si>
  <si>
    <t xml:space="preserve">公用車をオレンジリボンラッピング</t>
  </si>
  <si>
    <t xml:space="preserve">ショッピングセンターで街頭啓発活動（オレンジリボンエコバック配布）　　　　　　　　　　　</t>
  </si>
  <si>
    <t xml:space="preserve">勝山市</t>
  </si>
  <si>
    <t xml:space="preserve">福祉・児童課</t>
  </si>
  <si>
    <t xml:space="preserve">0779-87-0777</t>
  </si>
  <si>
    <t xml:space="preserve">福祉事務所にオレンジリボンモニュメント設置</t>
  </si>
  <si>
    <t xml:space="preserve">公用車にオレンジリボンマグネットを貼り啓発</t>
  </si>
  <si>
    <t xml:space="preserve">あわら市</t>
  </si>
  <si>
    <t xml:space="preserve">市の広報紙、ホームページに啓発記事を掲載</t>
  </si>
  <si>
    <t xml:space="preserve">市民福祉部　　　　　子育て支援課</t>
  </si>
  <si>
    <t xml:space="preserve">(0776)73-8021</t>
  </si>
  <si>
    <t xml:space="preserve">鯖江市</t>
  </si>
  <si>
    <t xml:space="preserve">市の広報紙で児童虐待防止および虐待通告について周知</t>
  </si>
  <si>
    <r>
      <rPr>
        <sz val="11"/>
        <color rgb="FF000000"/>
        <rFont val="Noto Sans"/>
        <family val="2"/>
      </rPr>
      <t xml:space="preserve">健康福祉部児童福祉課母子児童</t>
    </r>
    <r>
      <rPr>
        <sz val="11"/>
        <color rgb="FF000000"/>
        <rFont val="ＭＳ Ｐゴシック"/>
        <family val="3"/>
        <charset val="128"/>
      </rPr>
      <t xml:space="preserve">G</t>
    </r>
  </si>
  <si>
    <t xml:space="preserve">0778-53-2224</t>
  </si>
  <si>
    <t xml:space="preserve">越前市</t>
  </si>
  <si>
    <t xml:space="preserve">未定</t>
  </si>
  <si>
    <t xml:space="preserve">要保護児童対策地域協議会主催による児童虐待防止研修会の開催</t>
  </si>
  <si>
    <t xml:space="preserve">児童福祉課家庭児童相談室</t>
  </si>
  <si>
    <t xml:space="preserve">0778-22-3628</t>
  </si>
  <si>
    <t xml:space="preserve">市の広報（１１月号）に掲載予定</t>
  </si>
  <si>
    <t xml:space="preserve">坂井市</t>
  </si>
  <si>
    <t xml:space="preserve">坂井市要保護児童対策地域協議会の構成機関関係者を対象とした児童虐待防止講演会を開催予定</t>
  </si>
  <si>
    <t xml:space="preserve">0776-50-3042</t>
  </si>
  <si>
    <t xml:space="preserve">坂井市役所全職員オレンジリボン着用</t>
  </si>
  <si>
    <t xml:space="preserve">坂井市男女共同参画宣言都市記念式典での展示で、児童虐待防止のパネル展示をおこなう</t>
  </si>
  <si>
    <t xml:space="preserve">永平寺町</t>
  </si>
  <si>
    <t xml:space="preserve">町で作成したチラシを、各関係機関窓口に設置する</t>
  </si>
  <si>
    <t xml:space="preserve">0776-61-7250</t>
  </si>
  <si>
    <t xml:space="preserve">市広報誌にて記事掲載</t>
  </si>
  <si>
    <t xml:space="preserve">公用車にオレンジリボンステッカーを貼って走行予定</t>
  </si>
  <si>
    <t xml:space="preserve">池田町</t>
  </si>
  <si>
    <t xml:space="preserve">町広報誌において、児童虐待防止に関する内容を掲載</t>
  </si>
  <si>
    <t xml:space="preserve">0778-44-8000</t>
  </si>
  <si>
    <t xml:space="preserve">南越前町</t>
  </si>
  <si>
    <t xml:space="preserve">町広報紙、南越前町ケーブルテレビにて児童虐待防止の周知</t>
  </si>
  <si>
    <t xml:space="preserve">0778-47-8007</t>
  </si>
  <si>
    <t xml:space="preserve">越前町</t>
  </si>
  <si>
    <t xml:space="preserve">町広報誌において、児童虐待防止推進月間について掲載</t>
  </si>
  <si>
    <t xml:space="preserve">0778-34-8725</t>
  </si>
  <si>
    <t xml:space="preserve">美浜町</t>
  </si>
  <si>
    <t xml:space="preserve">８月・１１月</t>
  </si>
  <si>
    <t xml:space="preserve">町広報紙８月号にて、周知した。１１月号にも掲載予定</t>
  </si>
  <si>
    <t xml:space="preserve">３２－６７０４</t>
  </si>
  <si>
    <t xml:space="preserve">高浜町</t>
  </si>
  <si>
    <t xml:space="preserve">町広報紙に於いて児童虐待とはどういうことや、気づいた時の連絡先など周知する</t>
  </si>
  <si>
    <t xml:space="preserve">高浜町保健課</t>
  </si>
  <si>
    <t xml:space="preserve">0770-72-2493</t>
  </si>
  <si>
    <t xml:space="preserve">母子手帳交付時に児童相談所全国共通ダイヤル周知リーフレット（既成の物）を配布</t>
  </si>
  <si>
    <t xml:space="preserve">公用車にオレンジリボンのマグネットシートでの児童虐待防止月間の周知を実施</t>
  </si>
  <si>
    <t xml:space="preserve">おおい町</t>
  </si>
  <si>
    <t xml:space="preserve">町広報誌において、虐待の通告・相談先の記載</t>
  </si>
  <si>
    <t xml:space="preserve">0770-77-1111</t>
  </si>
  <si>
    <t xml:space="preserve">若狭町</t>
  </si>
  <si>
    <t xml:space="preserve">町広報紙「広報わかさ」６月号にてこども虐待について掲載</t>
  </si>
  <si>
    <t xml:space="preserve">福祉課子育て支援室</t>
  </si>
  <si>
    <t xml:space="preserve">0770-62-2704</t>
  </si>
  <si>
    <t xml:space="preserve">町広報紙「広報わかさ」１１月号にて啓発記事を掲載</t>
  </si>
  <si>
    <t xml:space="preserve">山梨県</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県の子育て情報番組にて虐待防止の啓発、連絡機の周知を行う。</t>
  </si>
  <si>
    <t xml:space="preserve">福祉保健部
児童家庭課
児童養護担当</t>
  </si>
  <si>
    <t xml:space="preserve">055-223-1457</t>
  </si>
  <si>
    <t xml:space="preserve">地元新聞における県の広報欄に児童虐待防止推進月間のお知らせを行う。</t>
  </si>
  <si>
    <t xml:space="preserve">テレビスポットＣＭの制作及び放映（妊婦、乳幼児の保護者、近い将来親となりうる若年者をターゲットにし、相談先の周知を行う内容）</t>
  </si>
  <si>
    <t xml:space="preserve">児童虐待防止に関する講演会を開催「周産期からの虐待予防」
（会場：県立文学館、講師：慶応大学医学部　渡辺久子先生）
参加者に児童虐待防止推進月間のリーフレット等を配布</t>
  </si>
  <si>
    <t xml:space="preserve">富士吉田市</t>
  </si>
  <si>
    <t xml:space="preserve">市広報誌に児童虐待防止推進月間について掲載</t>
  </si>
  <si>
    <t xml:space="preserve">市民生活部子育て支援課</t>
  </si>
  <si>
    <t xml:space="preserve">0555-22-1111</t>
  </si>
  <si>
    <t xml:space="preserve">民生委員児童委員協議会にて市の児童虐待の現状及び民生委員児童委員の役割について紹介</t>
  </si>
  <si>
    <r>
      <rPr>
        <sz val="11"/>
        <color rgb="FF000000"/>
        <rFont val="Noto Sans"/>
        <family val="2"/>
      </rPr>
      <t xml:space="preserve">市広報誌に</t>
    </r>
    <r>
      <rPr>
        <sz val="11"/>
        <color rgb="FF000000"/>
        <rFont val="ＭＳ Ｐゴシック"/>
        <family val="3"/>
        <charset val="128"/>
      </rPr>
      <t xml:space="preserve">24</t>
    </r>
    <r>
      <rPr>
        <sz val="11"/>
        <color rgb="FF000000"/>
        <rFont val="Noto Sans"/>
        <family val="2"/>
      </rPr>
      <t xml:space="preserve">時間受付の虐待ホットラインについて掲載</t>
    </r>
  </si>
  <si>
    <t xml:space="preserve">都留市</t>
  </si>
  <si>
    <t xml:space="preserve">９月１１日１３日</t>
  </si>
  <si>
    <t xml:space="preserve">高校生の赤ちゃん抱っこ体験授業（赤ちゃんを抱っこしたり触れ合ったりしながら、命の尊さ・妊娠・出産・育児の意味を考える）</t>
  </si>
  <si>
    <t xml:space="preserve">0554-46-5113</t>
  </si>
  <si>
    <t xml:space="preserve">山梨市</t>
  </si>
  <si>
    <r>
      <rPr>
        <sz val="11"/>
        <color rgb="FF000000"/>
        <rFont val="Noto Sans"/>
        <family val="2"/>
      </rPr>
      <t xml:space="preserve">広報</t>
    </r>
    <r>
      <rPr>
        <sz val="11"/>
        <color rgb="FF000000"/>
        <rFont val="ＭＳ Ｐゴシック"/>
        <family val="3"/>
        <charset val="128"/>
      </rPr>
      <t xml:space="preserve">11</t>
    </r>
    <r>
      <rPr>
        <sz val="11"/>
        <color rgb="FF000000"/>
        <rFont val="Noto Sans"/>
        <family val="2"/>
      </rPr>
      <t xml:space="preserve">月号（</t>
    </r>
    <r>
      <rPr>
        <sz val="11"/>
        <color rgb="FF000000"/>
        <rFont val="ＭＳ Ｐゴシック"/>
        <family val="3"/>
        <charset val="128"/>
      </rPr>
      <t xml:space="preserve">10</t>
    </r>
    <r>
      <rPr>
        <sz val="11"/>
        <color rgb="FF000000"/>
        <rFont val="Noto Sans"/>
        <family val="2"/>
      </rPr>
      <t xml:space="preserve">月末全戸配布）へ虐待防止推進月間と通告義務についての方法等掲載</t>
    </r>
  </si>
  <si>
    <t xml:space="preserve">福祉事務所
児童福祉担当</t>
  </si>
  <si>
    <t xml:space="preserve">0553‐20‐1212</t>
  </si>
  <si>
    <t xml:space="preserve">韮崎市</t>
  </si>
  <si>
    <t xml:space="preserve">市民交流センターに懸垂幕を設置</t>
  </si>
  <si>
    <t xml:space="preserve">福祉課子育て支援担当</t>
  </si>
  <si>
    <t xml:space="preserve">0551-22-1111</t>
  </si>
  <si>
    <t xml:space="preserve">南アルプス市</t>
  </si>
  <si>
    <t xml:space="preserve">市広報誌において、児童虐待防止に関する情報の普及啓発</t>
  </si>
  <si>
    <t xml:space="preserve">保健福祉部福祉総合相談課　家庭児童相談室</t>
  </si>
  <si>
    <t xml:space="preserve">055-282-6049</t>
  </si>
  <si>
    <t xml:space="preserve">北杜市</t>
  </si>
  <si>
    <t xml:space="preserve">市広報紙において児童虐待防止の啓発を行う。</t>
  </si>
  <si>
    <t xml:space="preserve">福祉部子育て支援課
子育て支援担当</t>
  </si>
  <si>
    <t xml:space="preserve">0551-42-1332</t>
  </si>
  <si>
    <t xml:space="preserve">甲斐市</t>
  </si>
  <si>
    <t xml:space="preserve">庁舎窓口等で市が作成した児童虐待防止のリーフレットの配布</t>
  </si>
  <si>
    <t xml:space="preserve">福祉健康部子育て支援課　児童係</t>
  </si>
  <si>
    <t xml:space="preserve">055-278-1692</t>
  </si>
  <si>
    <t xml:space="preserve">笛吹市</t>
  </si>
  <si>
    <r>
      <rPr>
        <sz val="11"/>
        <color rgb="FF000000"/>
        <rFont val="ＭＳ Ｐゴシック"/>
        <family val="3"/>
        <charset val="128"/>
      </rPr>
      <t xml:space="preserve">11</t>
    </r>
    <r>
      <rPr>
        <sz val="11"/>
        <color rgb="FF000000"/>
        <rFont val="Noto Sans"/>
        <family val="2"/>
      </rPr>
      <t xml:space="preserve">月下旬から</t>
    </r>
    <r>
      <rPr>
        <sz val="11"/>
        <color rgb="FF000000"/>
        <rFont val="ＭＳ Ｐゴシック"/>
        <family val="3"/>
        <charset val="128"/>
      </rPr>
      <t xml:space="preserve">12</t>
    </r>
    <r>
      <rPr>
        <sz val="11"/>
        <color rgb="FF000000"/>
        <rFont val="Noto Sans"/>
        <family val="2"/>
      </rPr>
      <t xml:space="preserve">月上旬</t>
    </r>
  </si>
  <si>
    <t xml:space="preserve">児童虐待防止に関する『講演会』の開催
・来場者に児童虐待防止推進月間のリーフレットや、児童相談所全国共通ダイヤルの周知カードを配布する。</t>
  </si>
  <si>
    <t xml:space="preserve">保健福祉部児童課
児童福祉担当</t>
  </si>
  <si>
    <t xml:space="preserve">055-261-1904</t>
  </si>
  <si>
    <t xml:space="preserve">上野原市</t>
  </si>
  <si>
    <t xml:space="preserve">市の広報に掲載予定</t>
  </si>
  <si>
    <t xml:space="preserve">福祉保健部福祉課</t>
  </si>
  <si>
    <t xml:space="preserve">0554-62-3115</t>
  </si>
  <si>
    <t xml:space="preserve">中央市</t>
  </si>
  <si>
    <t xml:space="preserve">要対協総会後に記念講演「児童虐待の現状と課題～地域子育て支援と各関係機関との連携～」開催</t>
  </si>
  <si>
    <t xml:space="preserve">保健福祉部
子育て支援課</t>
  </si>
  <si>
    <t xml:space="preserve">055-274-8557</t>
  </si>
  <si>
    <t xml:space="preserve">夏休み前対策にて保幼小中学校へ「児童虐待防止ちらし」を配布しこどもと保護者へ啓発</t>
  </si>
  <si>
    <t xml:space="preserve">5/15.17  10/15.26</t>
  </si>
  <si>
    <t xml:space="preserve">中学生を対象に命の尊さ教育として、赤ちゃんふれあい体験を毎年実施している。</t>
  </si>
  <si>
    <t xml:space="preserve">保健福祉部
健康推進課</t>
  </si>
  <si>
    <t xml:space="preserve">8/10,24,30</t>
  </si>
  <si>
    <r>
      <rPr>
        <sz val="11"/>
        <color rgb="FF000000"/>
        <rFont val="Noto Sans"/>
        <family val="2"/>
      </rPr>
      <t xml:space="preserve">要対協構成員および市民対象に児童虐待防止に関する研修会</t>
    </r>
    <r>
      <rPr>
        <sz val="11"/>
        <color rgb="FF000000"/>
        <rFont val="ＭＳ Ｐゴシック"/>
        <family val="3"/>
        <charset val="128"/>
      </rPr>
      <t xml:space="preserve">3</t>
    </r>
    <r>
      <rPr>
        <sz val="11"/>
        <color rgb="FF000000"/>
        <rFont val="Noto Sans"/>
        <family val="2"/>
      </rPr>
      <t xml:space="preserve">回実施</t>
    </r>
  </si>
  <si>
    <t xml:space="preserve">広報に児童虐待防止月間啓発・周知の記事を記載</t>
  </si>
  <si>
    <t xml:space="preserve">市川三郷町</t>
  </si>
  <si>
    <t xml:space="preserve">９月～１１月</t>
  </si>
  <si>
    <t xml:space="preserve">学校教育課程の一環として町内にある中学校（４校）の中学生を対象に実施。妊婦体験や赤ちゃん抱っこ体験等を行い、いのちの大切さや親になることの意味と責任について考える思春期体験学習を行う。</t>
  </si>
  <si>
    <t xml:space="preserve">いきいき健康課</t>
  </si>
  <si>
    <t xml:space="preserve">0556-32-2114</t>
  </si>
  <si>
    <t xml:space="preserve">早川町</t>
  </si>
  <si>
    <t xml:space="preserve">町の広報に児童虐待防止の啓発記事を掲載予定</t>
  </si>
  <si>
    <t xml:space="preserve">0556-45-2363</t>
  </si>
  <si>
    <t xml:space="preserve">南部町</t>
  </si>
  <si>
    <t xml:space="preserve">町広報誌、ふるさと情報通信による児童虐待防止月間の広報、啓発</t>
  </si>
  <si>
    <t xml:space="preserve">子育て支援課　　　子育て支援係</t>
  </si>
  <si>
    <t xml:space="preserve">0556-64-4830</t>
  </si>
  <si>
    <t xml:space="preserve">富士川町</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si>
  <si>
    <t xml:space="preserve">町の広報誌に児童虐待通告先等の記事を掲載。地域住民に対し児童虐待防止に関する意識の啓発と相談窓口等の周知を図る。</t>
  </si>
  <si>
    <t xml:space="preserve">0556-22-7221</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月</t>
    </r>
  </si>
  <si>
    <t xml:space="preserve">中高生を対象に思春期体験学習会を開催。町内の中学校・高校と連携し実際に妊婦の話や胎児の心音を聞いたり、乳児親子の協力のもと抱っこを体験。近い将来親になる生徒に対し、命の大切さや乳児の特性を学習、また望まない妊娠を防ぐための知識を普及させる機会とする。</t>
  </si>
  <si>
    <t xml:space="preserve">児童虐待防止に関する職員研修会（児童福祉関係職員・保育士・教職員対象）</t>
  </si>
  <si>
    <t xml:space="preserve">忍野村</t>
  </si>
  <si>
    <t xml:space="preserve">本村において、児童虐待防止のための広報の掲載</t>
  </si>
  <si>
    <t xml:space="preserve">0555-84-7795</t>
  </si>
  <si>
    <t xml:space="preserve">山中湖村</t>
  </si>
  <si>
    <t xml:space="preserve">児童虐待防止研修会を開催する</t>
  </si>
  <si>
    <t xml:space="preserve">厚生課</t>
  </si>
  <si>
    <t xml:space="preserve">0555-62-9976</t>
  </si>
  <si>
    <t xml:space="preserve">富士河口湖町</t>
  </si>
  <si>
    <t xml:space="preserve">町の広報誌にオレンジリボン活動（虐待予防）の推進啓発を掲載</t>
  </si>
  <si>
    <t xml:space="preserve">富士河口湖町福祉推進課</t>
  </si>
  <si>
    <t xml:space="preserve">0555-72-6028</t>
  </si>
  <si>
    <t xml:space="preserve">丹波山村</t>
  </si>
  <si>
    <t xml:space="preserve">村広報誌において、児童虐待防止に関する情報を掲載</t>
  </si>
  <si>
    <t xml:space="preserve">住民生活課</t>
  </si>
  <si>
    <t xml:space="preserve">0428-88-0211</t>
  </si>
  <si>
    <t xml:space="preserve">長野県</t>
  </si>
  <si>
    <t xml:space="preserve">飯山市</t>
  </si>
  <si>
    <t xml:space="preserve">市の広報誌において、児童虐待防止推進月間のお知らせ</t>
  </si>
  <si>
    <t xml:space="preserve">教委事務局
子ども課
子育て支援係</t>
  </si>
  <si>
    <t xml:space="preserve">0269-62-3111
(363)</t>
  </si>
  <si>
    <t xml:space="preserve">阿智村</t>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月</t>
    </r>
  </si>
  <si>
    <t xml:space="preserve">村内放送にて虐待防止の啓発の広報</t>
  </si>
  <si>
    <t xml:space="preserve">0265-45-1231</t>
  </si>
  <si>
    <t xml:space="preserve">飯綱町</t>
  </si>
  <si>
    <t xml:space="preserve">子育て支援センター職員による個別相談の実施</t>
  </si>
  <si>
    <t xml:space="preserve">教育委員会
子ども保育係</t>
  </si>
  <si>
    <t xml:space="preserve">026-253-4769</t>
  </si>
  <si>
    <t xml:space="preserve">佐久穂町</t>
  </si>
  <si>
    <t xml:space="preserve">人権フェスティバル会場で児童虐待防止啓発物配布</t>
  </si>
  <si>
    <t xml:space="preserve">0267-86-2340</t>
  </si>
  <si>
    <t xml:space="preserve">原村</t>
  </si>
  <si>
    <t xml:space="preserve">村有線放送や広報誌を利用し、オレンジリボン活動や虐待通告制度を周知</t>
  </si>
  <si>
    <t xml:space="preserve">保健福祉課
社会福祉係</t>
  </si>
  <si>
    <t xml:space="preserve">0266-79-7092</t>
  </si>
  <si>
    <t xml:space="preserve">山ノ内町</t>
  </si>
  <si>
    <r>
      <rPr>
        <sz val="11"/>
        <color rgb="FF000000"/>
        <rFont val="ＭＳ Ｐゴシック"/>
        <family val="3"/>
        <charset val="128"/>
      </rPr>
      <t xml:space="preserve">10</t>
    </r>
    <r>
      <rPr>
        <sz val="11"/>
        <color rgb="FF000000"/>
        <rFont val="Noto Sans"/>
        <family val="2"/>
      </rPr>
      <t xml:space="preserve">月下旬</t>
    </r>
  </si>
  <si>
    <r>
      <rPr>
        <sz val="11"/>
        <color rgb="FF000000"/>
        <rFont val="Noto Sans"/>
        <family val="2"/>
      </rPr>
      <t xml:space="preserve">広報</t>
    </r>
    <r>
      <rPr>
        <sz val="11"/>
        <color rgb="FF000000"/>
        <rFont val="ＭＳ Ｐゴシック"/>
        <family val="3"/>
        <charset val="128"/>
      </rPr>
      <t xml:space="preserve">10</t>
    </r>
    <r>
      <rPr>
        <sz val="11"/>
        <color rgb="FF000000"/>
        <rFont val="Noto Sans"/>
        <family val="2"/>
      </rPr>
      <t xml:space="preserve">月号（町内全戸配布）で「児童虐待防止推進月間」の周知</t>
    </r>
  </si>
  <si>
    <t xml:space="preserve">健康福祉課
子ども支援係</t>
  </si>
  <si>
    <t xml:space="preserve">0269-33-3116</t>
  </si>
  <si>
    <t xml:space="preserve">王滝村</t>
  </si>
  <si>
    <t xml:space="preserve">広報誌等による周知</t>
  </si>
  <si>
    <t xml:space="preserve">0264-48-3155</t>
  </si>
  <si>
    <t xml:space="preserve">坂城町</t>
  </si>
  <si>
    <t xml:space="preserve">町広報に児童虐待通告についての掲載</t>
  </si>
  <si>
    <t xml:space="preserve">福祉健康課
福祉係</t>
  </si>
  <si>
    <t xml:space="preserve">0268-82-3111</t>
  </si>
  <si>
    <t xml:space="preserve">松本市</t>
  </si>
  <si>
    <t xml:space="preserve">市広報誌に児童虐待防止に関する啓発、ｵﾚﾝｼﾞﾘﾎﾞﾝｷｬﾝﾍﾟｰﾝの取り組みについて掲載</t>
  </si>
  <si>
    <t xml:space="preserve">こども福祉課</t>
  </si>
  <si>
    <t xml:space="preserve">0263-33-4767</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松本城を</t>
    </r>
    <r>
      <rPr>
        <sz val="11"/>
        <color rgb="FF000000"/>
        <rFont val="ＭＳ Ｐゴシック"/>
        <family val="3"/>
        <charset val="128"/>
      </rPr>
      <t xml:space="preserve">3</t>
    </r>
    <r>
      <rPr>
        <sz val="11"/>
        <color rgb="FF000000"/>
        <rFont val="Noto Sans"/>
        <family val="2"/>
      </rPr>
      <t xml:space="preserve">日間オレンジ色にライトアップ（</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si>
  <si>
    <t xml:space="preserve">市民祭の歩行者天国にて啓発チラシ、グッズ等を配布</t>
  </si>
  <si>
    <t xml:space="preserve">虐待虐待防止ｼﾝﾎﾟｼﾞｳﾑの開催「母子保健から見る虐待予防」
信州大学旭会館</t>
  </si>
  <si>
    <t xml:space="preserve">実務者研修「母子保健から見る虐待予防」
松本市中央公民館</t>
  </si>
  <si>
    <t xml:space="preserve">松本駅お城口に「子どもを虐待から守ろう」横断幕を掲示</t>
  </si>
  <si>
    <t xml:space="preserve">松本市役所本庁舎に「子どもを虐待から守ろう」懸垂幕を掲示</t>
  </si>
  <si>
    <r>
      <rPr>
        <sz val="11"/>
        <color rgb="FF000000"/>
        <rFont val="Noto Sans"/>
        <family val="2"/>
      </rPr>
      <t xml:space="preserve">松本市役所本庁舎１</t>
    </r>
    <r>
      <rPr>
        <sz val="11"/>
        <color rgb="FF000000"/>
        <rFont val="ＭＳ Ｐゴシック"/>
        <family val="3"/>
        <charset val="128"/>
      </rPr>
      <t xml:space="preserve">F</t>
    </r>
    <r>
      <rPr>
        <sz val="11"/>
        <color rgb="FF000000"/>
        <rFont val="Noto Sans"/>
        <family val="2"/>
      </rPr>
      <t xml:space="preserve">、東庁舎１</t>
    </r>
    <r>
      <rPr>
        <sz val="11"/>
        <color rgb="FF000000"/>
        <rFont val="ＭＳ Ｐゴシック"/>
        <family val="3"/>
        <charset val="128"/>
      </rPr>
      <t xml:space="preserve">F</t>
    </r>
    <r>
      <rPr>
        <sz val="11"/>
        <color rgb="FF000000"/>
        <rFont val="Noto Sans"/>
        <family val="2"/>
      </rPr>
      <t xml:space="preserve">テレビ型掲示板において児童虐待防止について啓発（映像、ナレーション等）</t>
    </r>
  </si>
  <si>
    <t xml:space="preserve">木曽町</t>
  </si>
  <si>
    <t xml:space="preserve">広報誌等で周知する。</t>
  </si>
  <si>
    <t xml:space="preserve">0264-22-4035</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保育園や小学校の保護者や児童を対象とした
</t>
    </r>
    <r>
      <rPr>
        <sz val="11"/>
        <color rgb="FF000000"/>
        <rFont val="ＭＳ Ｐゴシック"/>
        <family val="3"/>
        <charset val="128"/>
      </rPr>
      <t xml:space="preserve">CAP</t>
    </r>
    <r>
      <rPr>
        <sz val="11"/>
        <color rgb="FF000000"/>
        <rFont val="Noto Sans"/>
        <family val="2"/>
      </rPr>
      <t xml:space="preserve">の研修会を実施</t>
    </r>
  </si>
  <si>
    <t xml:space="preserve">大鹿村</t>
  </si>
  <si>
    <t xml:space="preserve">村広報誌において児童虐待防止に関する施策を紹介</t>
  </si>
  <si>
    <t xml:space="preserve">0265-39-2001</t>
  </si>
  <si>
    <t xml:space="preserve">木島平村</t>
  </si>
  <si>
    <t xml:space="preserve">保育園・子育て支援室の共催で虐待についての講演会を開催
場所：おひさま保育園
対象者：保育園児保護者と子育て中の保護者等</t>
  </si>
  <si>
    <t xml:space="preserve">教育委員会
子育て支援係</t>
  </si>
  <si>
    <t xml:space="preserve">0269-82-2350</t>
  </si>
  <si>
    <t xml:space="preserve">村広報紙等で児童虐待防止推進月間の周知</t>
  </si>
  <si>
    <t xml:space="preserve">筑北村</t>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回）</t>
    </r>
  </si>
  <si>
    <r>
      <rPr>
        <sz val="11"/>
        <color rgb="FF000000"/>
        <rFont val="Noto Sans"/>
        <family val="2"/>
      </rPr>
      <t xml:space="preserve">乳幼児ふれあい体験（ベビーマッサージ）
中学</t>
    </r>
    <r>
      <rPr>
        <sz val="11"/>
        <color rgb="FF000000"/>
        <rFont val="ＭＳ Ｐゴシック"/>
        <family val="3"/>
        <charset val="128"/>
      </rPr>
      <t xml:space="preserve">3</t>
    </r>
    <r>
      <rPr>
        <sz val="11"/>
        <color rgb="FF000000"/>
        <rFont val="Noto Sans"/>
        <family val="2"/>
      </rPr>
      <t xml:space="preserve">年生を対象として、赤ちゃんとのふれあい体験を行う。
年</t>
    </r>
    <r>
      <rPr>
        <sz val="11"/>
        <color rgb="FF000000"/>
        <rFont val="ＭＳ Ｐゴシック"/>
        <family val="3"/>
        <charset val="128"/>
      </rPr>
      <t xml:space="preserve">4</t>
    </r>
    <r>
      <rPr>
        <sz val="11"/>
        <color rgb="FF000000"/>
        <rFont val="Noto Sans"/>
        <family val="2"/>
      </rPr>
      <t xml:space="preserve">回実施</t>
    </r>
  </si>
  <si>
    <t xml:space="preserve">0263-67-1161</t>
  </si>
  <si>
    <t xml:space="preserve">相談窓口の周知、保健師によるミニ講座開催</t>
  </si>
  <si>
    <t xml:space="preserve">東御市</t>
  </si>
  <si>
    <t xml:space="preserve">市の広報誌に虐待通告周知の掲載</t>
  </si>
  <si>
    <t xml:space="preserve">0268-64-8888</t>
  </si>
  <si>
    <r>
      <rPr>
        <sz val="11"/>
        <color rgb="FF000000"/>
        <rFont val="ＭＳ Ｐゴシック"/>
        <family val="3"/>
        <charset val="128"/>
      </rPr>
      <t xml:space="preserve">10/15</t>
    </r>
    <r>
      <rPr>
        <sz val="11"/>
        <color rgb="FF000000"/>
        <rFont val="Noto Sans"/>
        <family val="2"/>
      </rPr>
      <t xml:space="preserve">　発行</t>
    </r>
  </si>
  <si>
    <t xml:space="preserve">村広報紙において、児童虐待防止推進月間の周知と児童虐待の予防及び通報を勧奨する記事を掲載</t>
  </si>
  <si>
    <t xml:space="preserve">026-242-1200</t>
  </si>
  <si>
    <t xml:space="preserve">村情報無線で月間の周知及び虐待の予防を呼びかけ</t>
  </si>
  <si>
    <t xml:space="preserve">小布施町</t>
  </si>
  <si>
    <t xml:space="preserve">町健康福祉センターイベント（千年樹の里祭り）時に
リーフレット配布等の広報</t>
  </si>
  <si>
    <t xml:space="preserve">健康福祉部門
福祉グループ</t>
  </si>
  <si>
    <t xml:space="preserve">026-214-9108</t>
  </si>
  <si>
    <t xml:space="preserve">豊丘村</t>
  </si>
  <si>
    <t xml:space="preserve">村広報誌への掲載・有線放送（音声・掲示版）での啓発</t>
  </si>
  <si>
    <t xml:space="preserve">住民課
福祉係</t>
  </si>
  <si>
    <t xml:space="preserve">0265-35-9060</t>
  </si>
  <si>
    <t xml:space="preserve">中野市</t>
  </si>
  <si>
    <t xml:space="preserve">中野市広報にて虐待予防について周知</t>
  </si>
  <si>
    <t xml:space="preserve">子ども部
子ども相談室</t>
  </si>
  <si>
    <t xml:space="preserve">0269-22-2111</t>
  </si>
  <si>
    <t xml:space="preserve">青少年健全育成市民集会にて、オレンジリボン活動の周知、オレンジリボン、児童虐待防止推進月間のリーフレット等配布</t>
  </si>
  <si>
    <t xml:space="preserve">南箕輪村</t>
  </si>
  <si>
    <t xml:space="preserve">ポスター、パンプレットの配布、広報紙への掲載</t>
  </si>
  <si>
    <t xml:space="preserve">0265-72-2104</t>
  </si>
  <si>
    <t xml:space="preserve">須坂市</t>
  </si>
  <si>
    <t xml:space="preserve">市広報紙に子育て・虐待防止ホットラインの電話番号、市県小中学校の相談窓口を掲載</t>
  </si>
  <si>
    <t xml:space="preserve">教育委員会
子ども課</t>
  </si>
  <si>
    <t xml:space="preserve">026-248-9026</t>
  </si>
  <si>
    <t xml:space="preserve">母子手帳交付時に子育てガイドブック提供</t>
  </si>
  <si>
    <t xml:space="preserve">市広報紙において、児童虐待防止月間特集記事掲載</t>
  </si>
  <si>
    <t xml:space="preserve">箕輪町</t>
  </si>
  <si>
    <t xml:space="preserve">要保護児童対策地域協議会関係者向け研修会
「発達障がいと虐待」（箕輪町地域交流センター）</t>
  </si>
  <si>
    <t xml:space="preserve">子ども未来課</t>
  </si>
  <si>
    <t xml:space="preserve">0265-79-3111</t>
  </si>
  <si>
    <r>
      <rPr>
        <sz val="11"/>
        <color rgb="FF000000"/>
        <rFont val="ＭＳ Ｐゴシック"/>
        <family val="3"/>
        <charset val="128"/>
      </rPr>
      <t xml:space="preserve">2</t>
    </r>
    <r>
      <rPr>
        <sz val="11"/>
        <color rgb="FF000000"/>
        <rFont val="Noto Sans"/>
        <family val="2"/>
      </rPr>
      <t xml:space="preserve">月中</t>
    </r>
  </si>
  <si>
    <t xml:space="preserve">職員・民生児童委員・保護司等向け研修会
テーマ未定（箕輪町地域交流センター）</t>
  </si>
  <si>
    <t xml:space="preserve">御代田町</t>
  </si>
  <si>
    <t xml:space="preserve">町広報に児童虐待施策等の掲載</t>
  </si>
  <si>
    <t xml:space="preserve">0267-32-6522</t>
  </si>
  <si>
    <t xml:space="preserve">オフトークにて児童虐待推進月間について周知</t>
  </si>
  <si>
    <t xml:space="preserve">松川町</t>
  </si>
  <si>
    <t xml:space="preserve">地域ケーブルテレビ放送、広報での啓発</t>
  </si>
  <si>
    <t xml:space="preserve">0265-36-7023</t>
  </si>
  <si>
    <t xml:space="preserve">中川村</t>
  </si>
  <si>
    <t xml:space="preserve">村広報誌において児童虐待防止の啓発</t>
  </si>
  <si>
    <t xml:space="preserve">0265-88-3001</t>
  </si>
  <si>
    <t xml:space="preserve">下諏訪町</t>
  </si>
  <si>
    <r>
      <rPr>
        <sz val="11"/>
        <color rgb="FF000000"/>
        <rFont val="Noto Sans"/>
        <family val="2"/>
      </rPr>
      <t xml:space="preserve">広報紙</t>
    </r>
    <r>
      <rPr>
        <sz val="11"/>
        <color rgb="FF000000"/>
        <rFont val="ＭＳ Ｐゴシック"/>
        <family val="3"/>
        <charset val="128"/>
      </rPr>
      <t xml:space="preserve">(</t>
    </r>
    <r>
      <rPr>
        <sz val="11"/>
        <color rgb="FF000000"/>
        <rFont val="Noto Sans"/>
        <family val="2"/>
      </rPr>
      <t xml:space="preserve">町内全戸配布）で「児童虐待防止推進月間」の周知</t>
    </r>
  </si>
  <si>
    <t xml:space="preserve">教育こども課
子育て支援係</t>
  </si>
  <si>
    <t xml:space="preserve">0266-27-1111</t>
  </si>
  <si>
    <t xml:space="preserve">上田市</t>
  </si>
  <si>
    <t xml:space="preserve">講演会
対象者：市民
講師：長野県中央児童相談所　所長
演題：地域で子どもを守るために</t>
  </si>
  <si>
    <t xml:space="preserve">子育て・子育ち
支援課</t>
  </si>
  <si>
    <t xml:space="preserve">0268-23-5106</t>
  </si>
  <si>
    <t xml:space="preserve">立科町</t>
  </si>
  <si>
    <t xml:space="preserve">町広報誌において児童虐待に関して改めて広報周知を図る。</t>
  </si>
  <si>
    <t xml:space="preserve">町民課
福祉課係</t>
  </si>
  <si>
    <t xml:space="preserve">0267-56-2311</t>
  </si>
  <si>
    <t xml:space="preserve">松川村</t>
  </si>
  <si>
    <t xml:space="preserve">村防災無線による広報、啓発</t>
  </si>
  <si>
    <t xml:space="preserve">福祉課
健康推進係</t>
  </si>
  <si>
    <t xml:space="preserve">0261-62-3290</t>
  </si>
  <si>
    <t xml:space="preserve">平谷村</t>
  </si>
  <si>
    <t xml:space="preserve">制度の周知を広報無線により行う。</t>
  </si>
  <si>
    <t xml:space="preserve">0265-48-2211</t>
  </si>
  <si>
    <t xml:space="preserve">飯田市</t>
  </si>
  <si>
    <t xml:space="preserve">市広報誌にて児童虐待防止推進月間の啓発を実施する。</t>
  </si>
  <si>
    <t xml:space="preserve">0265-22-4511</t>
  </si>
  <si>
    <t xml:space="preserve">岡谷市</t>
  </si>
  <si>
    <r>
      <rPr>
        <sz val="11"/>
        <color rgb="FF000000"/>
        <rFont val="Noto Sans"/>
        <family val="2"/>
      </rPr>
      <t xml:space="preserve">当市広報紙</t>
    </r>
    <r>
      <rPr>
        <sz val="11"/>
        <color rgb="FF000000"/>
        <rFont val="ＭＳ Ｐゴシック"/>
        <family val="3"/>
        <charset val="128"/>
      </rPr>
      <t xml:space="preserve">11</t>
    </r>
    <r>
      <rPr>
        <sz val="11"/>
        <color rgb="FF000000"/>
        <rFont val="Noto Sans"/>
        <family val="2"/>
      </rPr>
      <t xml:space="preserve">月号及び市子育て支援サイトへの掲載</t>
    </r>
  </si>
  <si>
    <t xml:space="preserve">健康福祉部
子ども課　子育て支援担当</t>
  </si>
  <si>
    <r>
      <rPr>
        <sz val="11"/>
        <color rgb="FF000000"/>
        <rFont val="ＭＳ Ｐゴシック"/>
        <family val="3"/>
        <charset val="128"/>
      </rPr>
      <t xml:space="preserve">0266-23-4811</t>
    </r>
    <r>
      <rPr>
        <sz val="11"/>
        <color rgb="FF000000"/>
        <rFont val="Noto Sans"/>
        <family val="2"/>
      </rPr>
      <t xml:space="preserve">（</t>
    </r>
    <r>
      <rPr>
        <sz val="11"/>
        <color rgb="FF000000"/>
        <rFont val="ＭＳ Ｐゴシック"/>
        <family val="3"/>
        <charset val="128"/>
      </rPr>
      <t xml:space="preserve">1264</t>
    </r>
    <r>
      <rPr>
        <sz val="11"/>
        <color rgb="FF000000"/>
        <rFont val="Noto Sans"/>
        <family val="2"/>
      </rPr>
      <t xml:space="preserve">）</t>
    </r>
  </si>
  <si>
    <r>
      <rPr>
        <sz val="11"/>
        <color rgb="FF000000"/>
        <rFont val="Noto Sans"/>
        <family val="2"/>
      </rPr>
      <t xml:space="preserve">当市独自の周知チラシを、保護者及び児童・生徒向けに作成し配布（学校、保育園・幼稚園経由）。内容：児童虐待防止推進月間について、子育て支援事業の紹介や、相談先の案内、市児童相談専用電話（</t>
    </r>
    <r>
      <rPr>
        <sz val="11"/>
        <color rgb="FF000000"/>
        <rFont val="ＭＳ Ｐゴシック"/>
        <family val="3"/>
        <charset val="128"/>
      </rPr>
      <t xml:space="preserve">24</t>
    </r>
    <r>
      <rPr>
        <sz val="11"/>
        <color rgb="FF000000"/>
        <rFont val="Noto Sans"/>
        <family val="2"/>
      </rPr>
      <t xml:space="preserve">時間対応）の</t>
    </r>
    <r>
      <rPr>
        <sz val="11"/>
        <color rgb="FF000000"/>
        <rFont val="ＭＳ Ｐゴシック"/>
        <family val="3"/>
        <charset val="128"/>
      </rPr>
      <t xml:space="preserve">PR</t>
    </r>
    <r>
      <rPr>
        <sz val="11"/>
        <color rgb="FF000000"/>
        <rFont val="Noto Sans"/>
        <family val="2"/>
      </rPr>
      <t xml:space="preserve">など</t>
    </r>
  </si>
  <si>
    <t xml:space="preserve">健康福祉部
子ども課
子育て支援担当</t>
  </si>
  <si>
    <t xml:space="preserve">担当課職員が子ども虐待防止を意味するオレンジリボンをつけ、普及促進を図る。</t>
  </si>
  <si>
    <t xml:space="preserve">茅野市</t>
  </si>
  <si>
    <t xml:space="preserve">「要保護児童対策地域協議会構成員等研修会」を開催し、児童虐待防止に関する講演を行う。また、児童虐待防止のチラシ、オレンジリボンを作成して、参加者に配布する。</t>
  </si>
  <si>
    <t xml:space="preserve">こども部こども課
こども・家庭相談係</t>
  </si>
  <si>
    <r>
      <rPr>
        <sz val="11"/>
        <color rgb="FF000000"/>
        <rFont val="ＭＳ Ｐゴシック"/>
        <family val="3"/>
        <charset val="128"/>
      </rPr>
      <t xml:space="preserve">0266-72-2101
</t>
    </r>
    <r>
      <rPr>
        <sz val="11"/>
        <color rgb="FF000000"/>
        <rFont val="Noto Sans"/>
        <family val="2"/>
      </rPr>
      <t xml:space="preserve">（</t>
    </r>
    <r>
      <rPr>
        <sz val="11"/>
        <color rgb="FF000000"/>
        <rFont val="ＭＳ Ｐゴシック"/>
        <family val="3"/>
        <charset val="128"/>
      </rPr>
      <t xml:space="preserve">305</t>
    </r>
    <r>
      <rPr>
        <sz val="11"/>
        <color rgb="FF000000"/>
        <rFont val="Noto Sans"/>
        <family val="2"/>
      </rPr>
      <t xml:space="preserve">・</t>
    </r>
    <r>
      <rPr>
        <sz val="11"/>
        <color rgb="FF000000"/>
        <rFont val="ＭＳ Ｐゴシック"/>
        <family val="3"/>
        <charset val="128"/>
      </rPr>
      <t xml:space="preserve">310</t>
    </r>
    <r>
      <rPr>
        <sz val="11"/>
        <color rgb="FF000000"/>
        <rFont val="Noto Sans"/>
        <family val="2"/>
      </rPr>
      <t xml:space="preserve">）</t>
    </r>
  </si>
  <si>
    <t xml:space="preserve">オレンジリボンを作成し、こども部全職員に配布する。１１月中、名札等目立つ所に付けてもらう。</t>
  </si>
  <si>
    <t xml:space="preserve">木祖村</t>
  </si>
  <si>
    <t xml:space="preserve">子育て支援センターの特集を広報に掲載</t>
  </si>
  <si>
    <t xml:space="preserve">0264-36-2001</t>
  </si>
  <si>
    <t xml:space="preserve">上松町</t>
  </si>
  <si>
    <t xml:space="preserve">普及啓発のため、町広報紙及び月間カレンダー等に児童虐待防推進月間の記事掲載</t>
  </si>
  <si>
    <t xml:space="preserve">住民福祉課
保健衛生係</t>
  </si>
  <si>
    <t xml:space="preserve">0264-52-2825</t>
  </si>
  <si>
    <t xml:space="preserve">佐久市</t>
  </si>
  <si>
    <t xml:space="preserve">市広報誌において、児童虐待防止に関する呼びかけ</t>
  </si>
  <si>
    <t xml:space="preserve">子育て支援課
子育て支援係</t>
  </si>
  <si>
    <t xml:space="preserve">0267-62-2111</t>
  </si>
  <si>
    <t xml:space="preserve">エフエム佐久平において児童虐待防止に関する呼びかけ</t>
  </si>
  <si>
    <t xml:space="preserve">安曇野市</t>
  </si>
  <si>
    <t xml:space="preserve">市児童館（５ヵ所）の児童館まつりにおいて、児童虐待防止推進月間および市相談窓口を周知するリーフレットを配布</t>
  </si>
  <si>
    <t xml:space="preserve">健康福祉部
児童保育課
児童係</t>
  </si>
  <si>
    <t xml:space="preserve">0263-81-0727</t>
  </si>
  <si>
    <t xml:space="preserve">市広報誌およびホームページにおいて、
児童虐待防止推進月間および市相談窓口を紹介</t>
  </si>
  <si>
    <t xml:space="preserve">高森町</t>
  </si>
  <si>
    <t xml:space="preserve">映画「うまれる」上映会</t>
  </si>
  <si>
    <t xml:space="preserve">教育委員会
こども支援係</t>
  </si>
  <si>
    <t xml:space="preserve">0265-35-8211</t>
  </si>
  <si>
    <t xml:space="preserve">小海町</t>
  </si>
  <si>
    <t xml:space="preserve">児童虐待防止推進月間について町の広報紙に掲載する。</t>
  </si>
  <si>
    <t xml:space="preserve">0267-91-2580</t>
  </si>
  <si>
    <t xml:space="preserve">駒ヶ根市</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ハッピーママサロン</t>
    </r>
    <r>
      <rPr>
        <sz val="11"/>
        <color rgb="FF000000"/>
        <rFont val="ＭＳ Ｐゴシック"/>
        <family val="3"/>
        <charset val="128"/>
      </rPr>
      <t xml:space="preserve">(</t>
    </r>
    <r>
      <rPr>
        <sz val="11"/>
        <color rgb="FF000000"/>
        <rFont val="Noto Sans"/>
        <family val="2"/>
      </rPr>
      <t xml:space="preserve">こころを軽くする子育て講座</t>
    </r>
    <r>
      <rPr>
        <sz val="11"/>
        <color rgb="FF000000"/>
        <rFont val="ＭＳ Ｐゴシック"/>
        <family val="3"/>
        <charset val="128"/>
      </rPr>
      <t xml:space="preserve">)
</t>
    </r>
    <r>
      <rPr>
        <sz val="11"/>
        <color rgb="FF000000"/>
        <rFont val="Noto Sans"/>
        <family val="2"/>
      </rPr>
      <t xml:space="preserve">各６回コース、臨床心理士・保健師・保育士によるサロン</t>
    </r>
  </si>
  <si>
    <t xml:space="preserve">子ども課　　　　　　母子保健係</t>
  </si>
  <si>
    <t xml:space="preserve">0265-83-2111</t>
  </si>
  <si>
    <r>
      <rPr>
        <sz val="11"/>
        <color rgb="FF000000"/>
        <rFont val="ＭＳ Ｐゴシック"/>
        <family val="3"/>
        <charset val="128"/>
      </rPr>
      <t xml:space="preserve">CAP</t>
    </r>
    <r>
      <rPr>
        <sz val="11"/>
        <color rgb="FF000000"/>
        <rFont val="Noto Sans"/>
        <family val="2"/>
      </rPr>
      <t xml:space="preserve">による大人ワークショップ</t>
    </r>
    <r>
      <rPr>
        <sz val="11"/>
        <color rgb="FF000000"/>
        <rFont val="ＭＳ Ｐゴシック"/>
        <family val="3"/>
        <charset val="128"/>
      </rPr>
      <t xml:space="preserve">(</t>
    </r>
    <r>
      <rPr>
        <sz val="11"/>
        <color rgb="FF000000"/>
        <rFont val="Noto Sans"/>
        <family val="2"/>
      </rPr>
      <t xml:space="preserve">保護者・教員等</t>
    </r>
    <r>
      <rPr>
        <sz val="11"/>
        <color rgb="FF000000"/>
        <rFont val="ＭＳ Ｐゴシック"/>
        <family val="3"/>
        <charset val="128"/>
      </rPr>
      <t xml:space="preserve">)</t>
    </r>
    <r>
      <rPr>
        <sz val="11"/>
        <color rgb="FF000000"/>
        <rFont val="Noto Sans"/>
        <family val="2"/>
      </rPr>
      <t xml:space="preserve">小学校</t>
    </r>
    <r>
      <rPr>
        <sz val="11"/>
        <color rgb="FF000000"/>
        <rFont val="ＭＳ Ｐゴシック"/>
        <family val="3"/>
        <charset val="128"/>
      </rPr>
      <t xml:space="preserve">1</t>
    </r>
    <r>
      <rPr>
        <sz val="11"/>
        <color rgb="FF000000"/>
        <rFont val="Noto Sans"/>
        <family val="2"/>
      </rPr>
      <t xml:space="preserve">校</t>
    </r>
  </si>
  <si>
    <t xml:space="preserve">子ども課
子育て家庭教育係</t>
  </si>
  <si>
    <r>
      <rPr>
        <sz val="11"/>
        <color rgb="FF000000"/>
        <rFont val="ＭＳ Ｐゴシック"/>
        <family val="3"/>
        <charset val="128"/>
      </rPr>
      <t xml:space="preserve">CAP</t>
    </r>
    <r>
      <rPr>
        <sz val="11"/>
        <color rgb="FF000000"/>
        <rFont val="Noto Sans"/>
        <family val="2"/>
      </rPr>
      <t xml:space="preserve">による子どものワークショップ</t>
    </r>
    <r>
      <rPr>
        <sz val="11"/>
        <color rgb="FF000000"/>
        <rFont val="ＭＳ Ｐゴシック"/>
        <family val="3"/>
        <charset val="128"/>
      </rPr>
      <t xml:space="preserve">(</t>
    </r>
    <r>
      <rPr>
        <sz val="11"/>
        <color rgb="FF000000"/>
        <rFont val="Noto Sans"/>
        <family val="2"/>
      </rPr>
      <t xml:space="preserve">子どもが虐待、いじめ等の暴力から自分自身を守るための体験学習</t>
    </r>
    <r>
      <rPr>
        <sz val="11"/>
        <color rgb="FF000000"/>
        <rFont val="ＭＳ Ｐゴシック"/>
        <family val="3"/>
        <charset val="128"/>
      </rPr>
      <t xml:space="preserve">)</t>
    </r>
    <r>
      <rPr>
        <sz val="11"/>
        <color rgb="FF000000"/>
        <rFont val="Noto Sans"/>
        <family val="2"/>
      </rPr>
      <t xml:space="preserve">小学校</t>
    </r>
    <r>
      <rPr>
        <sz val="11"/>
        <color rgb="FF000000"/>
        <rFont val="ＭＳ Ｐゴシック"/>
        <family val="3"/>
        <charset val="128"/>
      </rPr>
      <t xml:space="preserve">1</t>
    </r>
    <r>
      <rPr>
        <sz val="11"/>
        <color rgb="FF000000"/>
        <rFont val="Noto Sans"/>
        <family val="2"/>
      </rPr>
      <t xml:space="preserve">校</t>
    </r>
  </si>
  <si>
    <r>
      <rPr>
        <sz val="11"/>
        <color rgb="FF000000"/>
        <rFont val="Noto Sans"/>
        <family val="2"/>
      </rPr>
      <t xml:space="preserve">地域子育て支援事業</t>
    </r>
    <r>
      <rPr>
        <sz val="11"/>
        <color rgb="FF000000"/>
        <rFont val="ＭＳ Ｐゴシック"/>
        <family val="3"/>
        <charset val="128"/>
      </rPr>
      <t xml:space="preserve">(</t>
    </r>
    <r>
      <rPr>
        <sz val="11"/>
        <color rgb="FF000000"/>
        <rFont val="Noto Sans"/>
        <family val="2"/>
      </rPr>
      <t xml:space="preserve">就園前の子育て親子と地域の皆さんが、顔見知りになったり交流したりする取り組みを支援する。</t>
    </r>
    <r>
      <rPr>
        <sz val="11"/>
        <color rgb="FF000000"/>
        <rFont val="ＭＳ Ｐゴシック"/>
        <family val="3"/>
        <charset val="128"/>
      </rPr>
      <t xml:space="preserve">)</t>
    </r>
  </si>
  <si>
    <t xml:space="preserve">山形村</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広報での周知</t>
  </si>
  <si>
    <t xml:space="preserve">0263-98-5600</t>
  </si>
  <si>
    <t xml:space="preserve">保育園・児童館でのポケットティッシュとパンフレットの配布</t>
  </si>
  <si>
    <t xml:space="preserve">0263-98-5601</t>
  </si>
  <si>
    <t xml:space="preserve">公共施設、公民館、でのポスターの掲示</t>
  </si>
  <si>
    <t xml:space="preserve">0263-98-5602</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月頃</t>
    </r>
  </si>
  <si>
    <t xml:space="preserve">地区回覧版によるパンフレットの回覧</t>
  </si>
  <si>
    <t xml:space="preserve">0263-98-5603</t>
  </si>
  <si>
    <t xml:space="preserve">麻績村</t>
  </si>
  <si>
    <r>
      <rPr>
        <sz val="11"/>
        <color rgb="FF000000"/>
        <rFont val="ＭＳ Ｐゴシック"/>
        <family val="3"/>
        <charset val="128"/>
      </rPr>
      <t xml:space="preserve">2012/10/31</t>
    </r>
    <r>
      <rPr>
        <sz val="11"/>
        <color rgb="FF000000"/>
        <rFont val="Noto Sans"/>
        <family val="2"/>
      </rPr>
      <t xml:space="preserve">発行の村の広報誌</t>
    </r>
    <r>
      <rPr>
        <sz val="11"/>
        <color rgb="FF000000"/>
        <rFont val="ＭＳ Ｐゴシック"/>
        <family val="3"/>
        <charset val="128"/>
      </rPr>
      <t xml:space="preserve">(</t>
    </r>
    <r>
      <rPr>
        <sz val="11"/>
        <color rgb="FF000000"/>
        <rFont val="Noto Sans"/>
        <family val="2"/>
      </rPr>
      <t xml:space="preserve">全戸配布）に虐待予防の啓発文及び県内相談機関一覧を掲載</t>
    </r>
  </si>
  <si>
    <t xml:space="preserve">0263-67-3001</t>
  </si>
  <si>
    <t xml:space="preserve">白馬村</t>
  </si>
  <si>
    <r>
      <rPr>
        <sz val="11"/>
        <color rgb="FF000000"/>
        <rFont val="Noto Sans"/>
        <family val="2"/>
      </rPr>
      <t xml:space="preserve">広報啓発素材を用いてケーブルテレビ白馬にコマーシャルとして映像とコメントを</t>
    </r>
    <r>
      <rPr>
        <sz val="11"/>
        <color rgb="FF000000"/>
        <rFont val="ＭＳ Ｐゴシック"/>
        <family val="3"/>
        <charset val="128"/>
      </rPr>
      <t xml:space="preserve">1</t>
    </r>
    <r>
      <rPr>
        <sz val="11"/>
        <color rgb="FF000000"/>
        <rFont val="Noto Sans"/>
        <family val="2"/>
      </rPr>
      <t xml:space="preserve">日数回流す。</t>
    </r>
  </si>
  <si>
    <t xml:space="preserve">0261-85-0713</t>
  </si>
  <si>
    <t xml:space="preserve">塩尻市</t>
  </si>
  <si>
    <t xml:space="preserve">塩尻駅・広丘駅前で、メッセージを記載したマスクを配布し啓発</t>
  </si>
  <si>
    <t xml:space="preserve">家庭支援室</t>
  </si>
  <si>
    <t xml:space="preserve">0263-52-0280</t>
  </si>
  <si>
    <t xml:space="preserve">市内教職員に向けて、一人ひとりにチラシを配布</t>
  </si>
  <si>
    <t xml:space="preserve">こども教育部の職員を中心に、
庁内の職員も有志でオレンジリボンを着用</t>
  </si>
  <si>
    <t xml:space="preserve">千曲市</t>
  </si>
  <si>
    <r>
      <rPr>
        <sz val="11"/>
        <color rgb="FF000000"/>
        <rFont val="Noto Sans"/>
        <family val="2"/>
      </rPr>
      <t xml:space="preserve">市報</t>
    </r>
    <r>
      <rPr>
        <sz val="11"/>
        <color rgb="FF000000"/>
        <rFont val="ＭＳ Ｐゴシック"/>
        <family val="3"/>
        <charset val="128"/>
      </rPr>
      <t xml:space="preserve">11</t>
    </r>
    <r>
      <rPr>
        <sz val="11"/>
        <color rgb="FF000000"/>
        <rFont val="Noto Sans"/>
        <family val="2"/>
      </rPr>
      <t xml:space="preserve">月号に児童虐待防止に関する啓発記事の掲載</t>
    </r>
  </si>
  <si>
    <t xml:space="preserve">健康福祉部
子育支援課
子育支援係</t>
  </si>
  <si>
    <t xml:space="preserve">026-275-0004</t>
  </si>
  <si>
    <t xml:space="preserve">有線放送等を活用し「児童虐待防止推進月間」を周知</t>
  </si>
  <si>
    <t xml:space="preserve">戸倉庁舎入口及び子育支援課窓口に児童虐待防止を啓発
する横断幕の掲示</t>
  </si>
  <si>
    <t xml:space="preserve">根羽村</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t>
    </r>
  </si>
  <si>
    <t xml:space="preserve">　児童虐待防止のパンフレットの配布、広報無線でのＰＲ</t>
  </si>
  <si>
    <t xml:space="preserve">0265-49-2111</t>
  </si>
  <si>
    <t xml:space="preserve">生坂村</t>
  </si>
  <si>
    <t xml:space="preserve">村広報誌にて児童虐待他高齢者・障害者等も含め
虐待防止の周知を図る。</t>
  </si>
  <si>
    <t xml:space="preserve">0263-69-3500</t>
  </si>
  <si>
    <t xml:space="preserve">阿南町</t>
  </si>
  <si>
    <t xml:space="preserve">親となった若年者に児童虐待防止の為、子どもの特徴や育児について学べる機会の提供</t>
  </si>
  <si>
    <t xml:space="preserve">教育委員会
保育園係</t>
  </si>
  <si>
    <t xml:space="preserve">260-22-3655</t>
  </si>
  <si>
    <t xml:space="preserve">南相木村</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t>
    </r>
  </si>
  <si>
    <t xml:space="preserve">村ケーブルテレビ文字放送にて児童虐待に関する広報により
周知を図る。</t>
  </si>
  <si>
    <t xml:space="preserve">0267-78-2121</t>
  </si>
  <si>
    <t xml:space="preserve">下條村</t>
  </si>
  <si>
    <t xml:space="preserve">児童虐待防止のチラシを村内全戸に配布</t>
  </si>
  <si>
    <t xml:space="preserve">福祉課
福祉係</t>
  </si>
  <si>
    <t xml:space="preserve">0260-27-1231</t>
  </si>
  <si>
    <t xml:space="preserve">軽井沢町</t>
  </si>
  <si>
    <t xml:space="preserve">町広報紙により、児童虐待防止に関する啓発を行う。</t>
  </si>
  <si>
    <t xml:space="preserve">住民課
児童係</t>
  </si>
  <si>
    <t xml:space="preserve">0267-45-8540</t>
  </si>
  <si>
    <t xml:space="preserve">小谷村</t>
  </si>
  <si>
    <t xml:space="preserve">村広報誌にて、児童虐待防止について周知（各戸配布）</t>
  </si>
  <si>
    <t xml:space="preserve">0261-82-2001</t>
  </si>
  <si>
    <t xml:space="preserve">諏訪市</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児童虐待防止推進月間の標語募集について
市ホームページ掲載</t>
    </r>
  </si>
  <si>
    <t xml:space="preserve">健康福祉部
こども課
子育て支援係</t>
  </si>
  <si>
    <t xml:space="preserve">0266-52-4141</t>
  </si>
  <si>
    <t xml:space="preserve">「広報すわ」に児童虐待防止についての広報記事掲載</t>
  </si>
  <si>
    <t xml:space="preserve">広報いけだ：児童虐待防止月間通告先の広報</t>
  </si>
  <si>
    <t xml:space="preserve">0261-61-5000</t>
  </si>
  <si>
    <t xml:space="preserve">講演：不適切な養育がこどもに及ぼす影響について
（会染保育園）</t>
  </si>
  <si>
    <t xml:space="preserve">講演：不適切な養育がこどもに及ぼす影響について
（北保育園）</t>
  </si>
  <si>
    <t xml:space="preserve">防災無線：虐待の影響と相談先</t>
  </si>
  <si>
    <t xml:space="preserve">小川村</t>
  </si>
  <si>
    <t xml:space="preserve">保健センターで実施する「お食事相談」（対象者　離乳食が始まり未就園児まで）でリーフレットにより啓発活動</t>
  </si>
  <si>
    <t xml:space="preserve">住民福祉課
社会福祉係</t>
  </si>
  <si>
    <t xml:space="preserve">026-269-2323</t>
  </si>
  <si>
    <t xml:space="preserve">長和町</t>
  </si>
  <si>
    <t xml:space="preserve">町の虐待の現状、虐待予防について講話</t>
  </si>
  <si>
    <t xml:space="preserve">0068-68-3494</t>
  </si>
  <si>
    <t xml:space="preserve">町の虐待の現状、虐待緊急時の連絡方法ついて広報に掲載</t>
  </si>
  <si>
    <t xml:space="preserve">0268-68-3494</t>
  </si>
  <si>
    <r>
      <rPr>
        <sz val="11"/>
        <color rgb="FF000000"/>
        <rFont val="ＭＳ Ｐゴシック"/>
        <family val="3"/>
        <charset val="128"/>
      </rPr>
      <t xml:space="preserve">12</t>
    </r>
    <r>
      <rPr>
        <sz val="11"/>
        <color rgb="FF000000"/>
        <rFont val="Noto Sans"/>
        <family val="2"/>
      </rPr>
      <t xml:space="preserve">月ごろ</t>
    </r>
  </si>
  <si>
    <t xml:space="preserve">「虐待とは？」虐待防止について講演会</t>
  </si>
  <si>
    <t xml:space="preserve">長野市</t>
  </si>
  <si>
    <t xml:space="preserve">市広報誌を利用し、児童虐待防止のための記事掲載</t>
  </si>
  <si>
    <t xml:space="preserve">保健福祉部
保育家庭支援課</t>
  </si>
  <si>
    <t xml:space="preserve">026-224-5031</t>
  </si>
  <si>
    <t xml:space="preserve">天龍村</t>
  </si>
  <si>
    <t xml:space="preserve">ＣＡＴＶにより児童虐待防止をＰＲ</t>
  </si>
  <si>
    <t xml:space="preserve">住民課
住民福祉係</t>
  </si>
  <si>
    <t xml:space="preserve">0260-32-2001</t>
  </si>
  <si>
    <t xml:space="preserve">大町市</t>
  </si>
  <si>
    <t xml:space="preserve">児童虐待防止推進月間に関する情報を市広報に掲載し、
広報・啓発活動を行う。</t>
  </si>
  <si>
    <t xml:space="preserve">0261-22-0420</t>
  </si>
  <si>
    <t xml:space="preserve">伊那市</t>
  </si>
  <si>
    <r>
      <rPr>
        <sz val="11"/>
        <color rgb="FF000000"/>
        <rFont val="Noto Sans"/>
        <family val="2"/>
      </rPr>
      <t xml:space="preserve">保健センターにおいて高校生の乳幼児体験実習に合せて命の尊さや、望まない妊娠を防ぐための啓発を行う（</t>
    </r>
    <r>
      <rPr>
        <sz val="11"/>
        <color rgb="FF000000"/>
        <rFont val="ＭＳ Ｐゴシック"/>
        <family val="3"/>
        <charset val="128"/>
      </rPr>
      <t xml:space="preserve">4</t>
    </r>
    <r>
      <rPr>
        <sz val="11"/>
        <color rgb="FF000000"/>
        <rFont val="Noto Sans"/>
        <family val="2"/>
      </rPr>
      <t xml:space="preserve">校実施）</t>
    </r>
  </si>
  <si>
    <t xml:space="preserve">0265-78-4111</t>
  </si>
  <si>
    <r>
      <rPr>
        <sz val="11"/>
        <color rgb="FF000000"/>
        <rFont val="Noto Sans"/>
        <family val="2"/>
      </rPr>
      <t xml:space="preserve">高校へ出向いて禁煙教育に合わせて性教育を実施（</t>
    </r>
    <r>
      <rPr>
        <sz val="11"/>
        <color rgb="FF000000"/>
        <rFont val="ＭＳ Ｐゴシック"/>
        <family val="3"/>
        <charset val="128"/>
      </rPr>
      <t xml:space="preserve">1</t>
    </r>
    <r>
      <rPr>
        <sz val="11"/>
        <color rgb="FF000000"/>
        <rFont val="Noto Sans"/>
        <family val="2"/>
      </rPr>
      <t xml:space="preserve">校）</t>
    </r>
  </si>
  <si>
    <r>
      <rPr>
        <sz val="11"/>
        <color rgb="FF000000"/>
        <rFont val="Noto Sans"/>
        <family val="2"/>
      </rPr>
      <t xml:space="preserve">保健センターにおいてこれから母や父となる妊娠中の夫婦を対象に児童虐待とは、児童虐待が子どもに及ぼす影響等、児童虐待の防止に資する内容や相談窓口の周知を行う。（</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3</t>
    </r>
    <r>
      <rPr>
        <sz val="11"/>
        <color rgb="FF000000"/>
        <rFont val="Noto Sans"/>
        <family val="2"/>
      </rPr>
      <t xml:space="preserve">ヶ月）</t>
    </r>
  </si>
  <si>
    <r>
      <rPr>
        <sz val="11"/>
        <color rgb="FF000000"/>
        <rFont val="Noto Sans"/>
        <family val="2"/>
      </rPr>
      <t xml:space="preserve">保健センターにて</t>
    </r>
    <r>
      <rPr>
        <sz val="11"/>
        <color rgb="FF000000"/>
        <rFont val="ＭＳ Ｐゴシック"/>
        <family val="3"/>
        <charset val="128"/>
      </rPr>
      <t xml:space="preserve">3</t>
    </r>
    <r>
      <rPr>
        <sz val="11"/>
        <color rgb="FF000000"/>
        <rFont val="Noto Sans"/>
        <family val="2"/>
      </rPr>
      <t xml:space="preserve">歳児健診時、
命の大切さや性教育を併せて行う</t>
    </r>
  </si>
  <si>
    <t xml:space="preserve">市報特集号において児童虐待の現状、
安心・安全な子育てを応援するためにネットワークの
機関の皆さんからの声や、相談窓口等を紹介</t>
  </si>
  <si>
    <t xml:space="preserve">教育委員会子育て教育支援相談室</t>
  </si>
  <si>
    <t xml:space="preserve">0265-72-0999</t>
  </si>
  <si>
    <t xml:space="preserve">こども相談室便りを園児・小中学校の子どものいる家庭や
保健・医療・福祉・教育の関係機関へ配布
（虐待予防やペアレントトレーニング的な内容を掲載）</t>
  </si>
  <si>
    <t xml:space="preserve">教育委員会
子育て教育支援
相談室</t>
  </si>
  <si>
    <t xml:space="preserve">ポスター「地域の力で虐待防止を」を
子どもを守るネットワークの機関へ配布</t>
  </si>
  <si>
    <t xml:space="preserve">南木曽町</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日</t>
    </r>
  </si>
  <si>
    <t xml:space="preserve">思春期の子どもが、幼い子どもの特徴や育児について学ぶ
（南木曽会館）</t>
  </si>
  <si>
    <t xml:space="preserve">住民課
保健係</t>
  </si>
  <si>
    <t xml:space="preserve">0264-57-2001</t>
  </si>
  <si>
    <t xml:space="preserve">青木村</t>
  </si>
  <si>
    <t xml:space="preserve">　情報電話（旧有線放送）による児童虐待防止のための
広報・啓発活動を行う。</t>
  </si>
  <si>
    <t xml:space="preserve">住民福祉課
住民福祉係　</t>
  </si>
  <si>
    <t xml:space="preserve">0268-49-0111</t>
  </si>
  <si>
    <t xml:space="preserve">小諸市</t>
  </si>
  <si>
    <t xml:space="preserve">市広報紙において、児童虐待防止の周知、相談窓口の紹介</t>
  </si>
  <si>
    <t xml:space="preserve">教育委員会
子ども教育課
子ども相談係</t>
  </si>
  <si>
    <t xml:space="preserve">0267-22-1700</t>
  </si>
  <si>
    <t xml:space="preserve">岐阜県</t>
  </si>
  <si>
    <t xml:space="preserve">駅、商業施設等においてクリアファイル等啓発資材を配付</t>
  </si>
  <si>
    <t xml:space="preserve">健康福祉部子ども家庭課</t>
  </si>
  <si>
    <t xml:space="preserve">058-272-8325</t>
  </si>
  <si>
    <r>
      <rPr>
        <sz val="11"/>
        <color rgb="FF000000"/>
        <rFont val="ＭＳ Ｐゴシック"/>
        <family val="3"/>
        <charset val="128"/>
      </rPr>
      <t xml:space="preserve">FC</t>
    </r>
    <r>
      <rPr>
        <sz val="11"/>
        <color rgb="FF000000"/>
        <rFont val="Noto Sans"/>
        <family val="2"/>
      </rPr>
      <t xml:space="preserve">岐阜試合会場での親子サッカー教室やグッズ配布による啓発実施。
</t>
    </r>
  </si>
  <si>
    <t xml:space="preserve">河川環境楽園において啓発のためのイルミネーション、親子イベントを開催。
</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岐阜オレンジリボンたすきリレーのゴール会場にて、啓発のための親子イベントを開催。</t>
    </r>
  </si>
  <si>
    <t xml:space="preserve">児童虐待防止をテーマにしたトークイベント、ワークショップを開催。</t>
  </si>
  <si>
    <r>
      <rPr>
        <sz val="11"/>
        <color rgb="FF000000"/>
        <rFont val="Noto Sans"/>
        <family val="2"/>
      </rPr>
      <t xml:space="preserve">児童虐待防止啓発</t>
    </r>
    <r>
      <rPr>
        <sz val="11"/>
        <color rgb="FF000000"/>
        <rFont val="ＭＳ Ｐゴシック"/>
        <family val="3"/>
        <charset val="128"/>
      </rPr>
      <t xml:space="preserve">CM</t>
    </r>
    <r>
      <rPr>
        <sz val="11"/>
        <color rgb="FF000000"/>
        <rFont val="Noto Sans"/>
        <family val="2"/>
      </rPr>
      <t xml:space="preserve">を作成し、映画館やテレビで放映。</t>
    </r>
  </si>
  <si>
    <r>
      <rPr>
        <sz val="11"/>
        <color rgb="FF000000"/>
        <rFont val="Noto Sans"/>
        <family val="2"/>
      </rPr>
      <t xml:space="preserve">児童虐待防止の啓発に関する冊子、図書、</t>
    </r>
    <r>
      <rPr>
        <sz val="11"/>
        <color rgb="FF000000"/>
        <rFont val="ＭＳ Ｐゴシック"/>
        <family val="3"/>
        <charset val="128"/>
      </rPr>
      <t xml:space="preserve">DVD</t>
    </r>
    <r>
      <rPr>
        <sz val="11"/>
        <color rgb="FF000000"/>
        <rFont val="Noto Sans"/>
        <family val="2"/>
      </rPr>
      <t xml:space="preserve">を関係機関に配付。</t>
    </r>
  </si>
  <si>
    <t xml:space="preserve">コンビニ各社に依頼し、啓発グッズを店頭にて配布。</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月</t>
    </r>
  </si>
  <si>
    <r>
      <rPr>
        <sz val="11"/>
        <color rgb="FF000000"/>
        <rFont val="Noto Sans"/>
        <family val="2"/>
      </rPr>
      <t xml:space="preserve">児童虐待防止を啓発する広告掲載を新聞紙面、タウン誌、</t>
    </r>
    <r>
      <rPr>
        <sz val="11"/>
        <color rgb="FF000000"/>
        <rFont val="ＭＳ Ｐゴシック"/>
        <family val="3"/>
        <charset val="128"/>
      </rPr>
      <t xml:space="preserve">FM</t>
    </r>
    <r>
      <rPr>
        <sz val="11"/>
        <color rgb="FF000000"/>
        <rFont val="Noto Sans"/>
        <family val="2"/>
      </rPr>
      <t xml:space="preserve">ラジオ、公用車等において実施。</t>
    </r>
  </si>
  <si>
    <r>
      <rPr>
        <sz val="11"/>
        <color rgb="FF000000"/>
        <rFont val="Noto Sans"/>
        <family val="2"/>
      </rPr>
      <t xml:space="preserve">児童虐待防止広報啓発ブースを県下</t>
    </r>
    <r>
      <rPr>
        <sz val="11"/>
        <color rgb="FF000000"/>
        <rFont val="ＭＳ Ｐゴシック"/>
        <family val="3"/>
        <charset val="128"/>
      </rPr>
      <t xml:space="preserve">5</t>
    </r>
    <r>
      <rPr>
        <sz val="11"/>
        <color rgb="FF000000"/>
        <rFont val="Noto Sans"/>
        <family val="2"/>
      </rPr>
      <t xml:space="preserve">圏域で設置。</t>
    </r>
  </si>
  <si>
    <t xml:space="preserve">岐阜市</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啓発絵てがみを募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月）し、市役所市民ホールで応募作品のパネル展を開催する。</t>
    </r>
  </si>
  <si>
    <t xml:space="preserve">福祉部子ども家庭課家庭児童相談係</t>
  </si>
  <si>
    <r>
      <rPr>
        <sz val="11"/>
        <color rgb="FF000000"/>
        <rFont val="ＭＳ Ｐゴシック"/>
        <family val="3"/>
        <charset val="128"/>
      </rPr>
      <t xml:space="preserve">058</t>
    </r>
    <r>
      <rPr>
        <sz val="11"/>
        <color rgb="FF000000"/>
        <rFont val="Noto Sans"/>
        <family val="2"/>
      </rPr>
      <t xml:space="preserve">－</t>
    </r>
    <r>
      <rPr>
        <sz val="11"/>
        <color rgb="FF000000"/>
        <rFont val="ＭＳ Ｐゴシック"/>
        <family val="3"/>
        <charset val="128"/>
      </rPr>
      <t xml:space="preserve">265</t>
    </r>
    <r>
      <rPr>
        <sz val="11"/>
        <color rgb="FF000000"/>
        <rFont val="Noto Sans"/>
        <family val="2"/>
      </rPr>
      <t xml:space="preserve">－</t>
    </r>
    <r>
      <rPr>
        <sz val="11"/>
        <color rgb="FF000000"/>
        <rFont val="ＭＳ Ｐゴシック"/>
        <family val="3"/>
        <charset val="128"/>
      </rPr>
      <t xml:space="preserve">4141</t>
    </r>
  </si>
  <si>
    <r>
      <rPr>
        <sz val="11"/>
        <color rgb="FF000000"/>
        <rFont val="ＭＳ Ｐゴシック"/>
        <family val="3"/>
        <charset val="128"/>
      </rPr>
      <t xml:space="preserve">24</t>
    </r>
    <r>
      <rPr>
        <sz val="11"/>
        <color rgb="FF000000"/>
        <rFont val="Noto Sans"/>
        <family val="2"/>
      </rPr>
      <t xml:space="preserve">年度中</t>
    </r>
  </si>
  <si>
    <t xml:space="preserve">絵てがみ優秀作品を啓発チラシに挿入し、乳幼児健診や学校を通じて配布する。</t>
  </si>
  <si>
    <t xml:space="preserve">啓発用品を市民へ配布</t>
  </si>
  <si>
    <t xml:space="preserve">大垣市</t>
  </si>
  <si>
    <t xml:space="preserve">民生委員等を対象とした講演会の開催予定。</t>
  </si>
  <si>
    <t xml:space="preserve">子育て支援部　子育て支援課
児童福祉係</t>
  </si>
  <si>
    <t xml:space="preserve">0584-81-4111</t>
  </si>
  <si>
    <t xml:space="preserve">高山市</t>
  </si>
  <si>
    <t xml:space="preserve">市広報紙において、児童虐待防止を啓発</t>
  </si>
  <si>
    <t xml:space="preserve">福祉部子育て支援課家庭児童相談グループ</t>
  </si>
  <si>
    <t xml:space="preserve">0577-35-3140</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日</t>
    </r>
  </si>
  <si>
    <t xml:space="preserve">西スポーツ会館・ビッグアリーナにおいて市内中学生と乳幼児のふれあい交流事業を実施し、実際に乳幼児に触れることによって乳幼児の特徴や育児について学ぶ機会とする。</t>
  </si>
  <si>
    <t xml:space="preserve">高山市要保護児童等対策地域協議会において、市内における児童虐待の状況と対応について協議検討する。</t>
  </si>
  <si>
    <t xml:space="preserve">市内保育・教育関係者及び一般市民を対象に、児童虐待防止に関する研修会を実施する。</t>
  </si>
  <si>
    <t xml:space="preserve">多治見市</t>
  </si>
  <si>
    <t xml:space="preserve">市の広報紙において、児童虐待防止の啓発及び子育て応援イベント等の紹介を実施</t>
  </si>
  <si>
    <t xml:space="preserve">福祉部子ども支援課子育て支援グループ</t>
  </si>
  <si>
    <t xml:space="preserve">0572-22-1111</t>
  </si>
  <si>
    <t xml:space="preserve">岐阜オレンジリボンたすきリレーの木曽川コース出発式イベントを実施。児童館児童センターによる合唱や啓発物品の配布を実施</t>
  </si>
  <si>
    <t xml:space="preserve">子育て応援イベントにおいて、児童虐待防止啓発イベントの実施、啓発物品の配布を実施</t>
  </si>
  <si>
    <t xml:space="preserve">ＪＲ多治見駅前において、児童虐待防止の街頭啓発を実施</t>
  </si>
  <si>
    <t xml:space="preserve">関市</t>
  </si>
  <si>
    <r>
      <rPr>
        <sz val="11"/>
        <color rgb="FF000000"/>
        <rFont val="Noto Sans"/>
        <family val="2"/>
      </rPr>
      <t xml:space="preserve">市役所庁舎内にオレンジリボンに関連するパネル展示コーナーを設置し</t>
    </r>
    <r>
      <rPr>
        <sz val="11"/>
        <color rgb="FF000000"/>
        <rFont val="ＭＳ Ｐゴシック"/>
        <family val="3"/>
        <charset val="128"/>
      </rPr>
      <t xml:space="preserve">PR</t>
    </r>
    <r>
      <rPr>
        <sz val="11"/>
        <color rgb="FF000000"/>
        <rFont val="Noto Sans"/>
        <family val="2"/>
      </rPr>
      <t xml:space="preserve">を行う。（児童心理療育施設「桜学館」が主催）</t>
    </r>
  </si>
  <si>
    <t xml:space="preserve">福祉部子ども家庭課</t>
  </si>
  <si>
    <t xml:space="preserve">0575-23-8963</t>
  </si>
  <si>
    <t xml:space="preserve">中津川市</t>
  </si>
  <si>
    <t xml:space="preserve">健康福祉まつりに啓発活動。パネル展示・リーフレット配布</t>
  </si>
  <si>
    <t xml:space="preserve">健康福祉部相談室</t>
  </si>
  <si>
    <r>
      <rPr>
        <sz val="11"/>
        <color rgb="FF000000"/>
        <rFont val="ＭＳ Ｐゴシック"/>
        <family val="3"/>
        <charset val="128"/>
      </rPr>
      <t xml:space="preserve">0573-66-1111</t>
    </r>
    <r>
      <rPr>
        <sz val="11"/>
        <color rgb="FF000000"/>
        <rFont val="Noto Sans"/>
        <family val="2"/>
      </rPr>
      <t xml:space="preserve">（</t>
    </r>
    <r>
      <rPr>
        <sz val="11"/>
        <color rgb="FF000000"/>
        <rFont val="ＭＳ Ｐゴシック"/>
        <family val="3"/>
        <charset val="128"/>
      </rPr>
      <t xml:space="preserve">569</t>
    </r>
    <r>
      <rPr>
        <sz val="11"/>
        <color rgb="FF000000"/>
        <rFont val="Noto Sans"/>
        <family val="2"/>
      </rPr>
      <t xml:space="preserve">）</t>
    </r>
  </si>
  <si>
    <t xml:space="preserve">美濃市</t>
  </si>
  <si>
    <r>
      <rPr>
        <sz val="11"/>
        <color rgb="FF000000"/>
        <rFont val="Noto Sans"/>
        <family val="2"/>
      </rPr>
      <t xml:space="preserve">産業祭</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木育ひろば１２月予定</t>
    </r>
  </si>
  <si>
    <r>
      <rPr>
        <sz val="11"/>
        <color rgb="FF000000"/>
        <rFont val="Noto Sans"/>
        <family val="2"/>
      </rPr>
      <t xml:space="preserve">美濃市産業祭開催時</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に会場にてリーフレット・カードの配布、乳幼児家庭該当者に「木育ひろば」開催案内（１２月オープン予定）と共に開催時の勉強会に児童虐待防止の啓発活動の実施</t>
    </r>
  </si>
  <si>
    <t xml:space="preserve">民生部健康福祉課</t>
  </si>
  <si>
    <t xml:space="preserve">0575-33-1122</t>
  </si>
  <si>
    <t xml:space="preserve">瑞浪市</t>
  </si>
  <si>
    <t xml:space="preserve">瑞浪駅前にてクリアファイル等を配布します。</t>
  </si>
  <si>
    <t xml:space="preserve">0572-68-2111</t>
  </si>
  <si>
    <t xml:space="preserve">羽島市</t>
  </si>
  <si>
    <t xml:space="preserve">広報羽島にて児童虐待防止推進月間であることを周知</t>
  </si>
  <si>
    <t xml:space="preserve">福祉課　児童係</t>
  </si>
  <si>
    <r>
      <rPr>
        <sz val="11"/>
        <color rgb="FF000000"/>
        <rFont val="ＭＳ Ｐゴシック"/>
        <family val="3"/>
        <charset val="128"/>
      </rPr>
      <t xml:space="preserve">058</t>
    </r>
    <r>
      <rPr>
        <sz val="11"/>
        <color rgb="FF000000"/>
        <rFont val="Noto Sans"/>
        <family val="2"/>
      </rPr>
      <t xml:space="preserve">－</t>
    </r>
    <r>
      <rPr>
        <sz val="11"/>
        <color rgb="FF000000"/>
        <rFont val="ＭＳ Ｐゴシック"/>
        <family val="3"/>
        <charset val="128"/>
      </rPr>
      <t xml:space="preserve">392-1111</t>
    </r>
  </si>
  <si>
    <t xml:space="preserve">羽島市主催にてオレンジリボン運動啓発キャンペーンを実施</t>
  </si>
  <si>
    <t xml:space="preserve">恵那市</t>
  </si>
  <si>
    <t xml:space="preserve">市広報紙に児童虐待防止啓発</t>
  </si>
  <si>
    <t xml:space="preserve">市民福祉部子育て支援課</t>
  </si>
  <si>
    <t xml:space="preserve">0573-26-2111</t>
  </si>
  <si>
    <t xml:space="preserve">子ども相談センターと協同し街頭啓発</t>
  </si>
  <si>
    <t xml:space="preserve">美濃加茂市</t>
  </si>
  <si>
    <t xml:space="preserve">市広報誌に（児童を含む）社会的弱者への虐待防止に関する掲載</t>
  </si>
  <si>
    <r>
      <rPr>
        <sz val="11"/>
        <color rgb="FF000000"/>
        <rFont val="ＭＳ Ｐゴシック"/>
        <family val="3"/>
        <charset val="128"/>
      </rPr>
      <t xml:space="preserve">0574‐25‐2111</t>
    </r>
    <r>
      <rPr>
        <sz val="11"/>
        <color rgb="FF000000"/>
        <rFont val="Noto Sans"/>
        <family val="2"/>
      </rPr>
      <t xml:space="preserve">（内</t>
    </r>
    <r>
      <rPr>
        <sz val="11"/>
        <color rgb="FF000000"/>
        <rFont val="ＭＳ Ｐゴシック"/>
        <family val="3"/>
        <charset val="128"/>
      </rPr>
      <t xml:space="preserve">327</t>
    </r>
    <r>
      <rPr>
        <sz val="11"/>
        <color rgb="FF000000"/>
        <rFont val="Noto Sans"/>
        <family val="2"/>
      </rPr>
      <t xml:space="preserve">）</t>
    </r>
  </si>
  <si>
    <t xml:space="preserve">岐阜オレンジリボンたすきリレーに参加</t>
  </si>
  <si>
    <r>
      <rPr>
        <sz val="11"/>
        <color rgb="FF000000"/>
        <rFont val="ＭＳ Ｐゴシック"/>
        <family val="3"/>
        <charset val="128"/>
      </rPr>
      <t xml:space="preserve">10</t>
    </r>
    <r>
      <rPr>
        <sz val="11"/>
        <color rgb="FF000000"/>
        <rFont val="Noto Sans"/>
        <family val="2"/>
      </rPr>
      <t xml:space="preserve">月下旬～</t>
    </r>
    <r>
      <rPr>
        <sz val="11"/>
        <color rgb="FF000000"/>
        <rFont val="ＭＳ Ｐゴシック"/>
        <family val="3"/>
        <charset val="128"/>
      </rPr>
      <t xml:space="preserve">11</t>
    </r>
    <r>
      <rPr>
        <sz val="11"/>
        <color rgb="FF000000"/>
        <rFont val="Noto Sans"/>
        <family val="2"/>
      </rPr>
      <t xml:space="preserve">月中旬</t>
    </r>
  </si>
  <si>
    <t xml:space="preserve">児童虐待やオレンジリボンに関するパネル、保育園児による親子の笑顔の絵画の掲示（市役所内ロビー）</t>
  </si>
  <si>
    <t xml:space="preserve">虐待防止啓発用ウェットティッシュの配布</t>
  </si>
  <si>
    <t xml:space="preserve">児童虐待防止啓発のマグネットを公用車に貼付</t>
  </si>
  <si>
    <r>
      <rPr>
        <sz val="11"/>
        <color rgb="FF000000"/>
        <rFont val="ＭＳ Ｐゴシック"/>
        <family val="3"/>
        <charset val="128"/>
      </rPr>
      <t xml:space="preserve">2</t>
    </r>
    <r>
      <rPr>
        <sz val="11"/>
        <color rgb="FF000000"/>
        <rFont val="Noto Sans"/>
        <family val="2"/>
      </rPr>
      <t xml:space="preserve">月中旬</t>
    </r>
  </si>
  <si>
    <t xml:space="preserve">児童虐待に関する講演会</t>
  </si>
  <si>
    <t xml:space="preserve">土岐市</t>
  </si>
  <si>
    <t xml:space="preserve">街頭啓発（駅前）</t>
  </si>
  <si>
    <t xml:space="preserve">市民部子育て支援課</t>
  </si>
  <si>
    <t xml:space="preserve">0572-54-1111</t>
  </si>
  <si>
    <t xml:space="preserve">横断幕の掲示（市庁舎）</t>
  </si>
  <si>
    <t xml:space="preserve">各務原市</t>
  </si>
  <si>
    <t xml:space="preserve">こんにちは赤ちゃん訪問（乳児家庭全戸訪問事業）の訪問時に各家庭に子育て相談窓口やオレンジリボンが掲載されたクリアファイルを配布</t>
  </si>
  <si>
    <t xml:space="preserve">058-383-1555</t>
  </si>
  <si>
    <t xml:space="preserve">「もみじまつり」のイベントで参加者にオレンジリボンを配布</t>
  </si>
  <si>
    <t xml:space="preserve">可児市</t>
  </si>
  <si>
    <r>
      <rPr>
        <sz val="11"/>
        <color rgb="FF000000"/>
        <rFont val="Noto Sans"/>
        <family val="2"/>
      </rPr>
      <t xml:space="preserve">市内</t>
    </r>
    <r>
      <rPr>
        <sz val="11"/>
        <color rgb="FF000000"/>
        <rFont val="ＭＳ Ｐゴシック"/>
        <family val="3"/>
        <charset val="128"/>
      </rPr>
      <t xml:space="preserve">4</t>
    </r>
    <r>
      <rPr>
        <sz val="11"/>
        <color rgb="FF000000"/>
        <rFont val="Noto Sans"/>
        <family val="2"/>
      </rPr>
      <t xml:space="preserve">路線を走るコミュニティバスについて、児童虐待防止推進月間を広報するラッピングを実施</t>
    </r>
  </si>
  <si>
    <t xml:space="preserve">健康福祉部こども課こども家庭係</t>
  </si>
  <si>
    <t xml:space="preserve">0574-62-1111</t>
  </si>
  <si>
    <t xml:space="preserve">可児駅前等において、児童虐待に関するポケットティシュ等の配布</t>
  </si>
  <si>
    <t xml:space="preserve">市役所および市福祉センターにて、児童虐待防止推進に関するパネル展示を実施</t>
  </si>
  <si>
    <t xml:space="preserve">市広報紙において、児童虐待防止推進に関する記事の掲載</t>
  </si>
  <si>
    <t xml:space="preserve">山県市</t>
  </si>
  <si>
    <t xml:space="preserve">１１月１日から
１１月３０日まで</t>
  </si>
  <si>
    <t xml:space="preserve">「児童防止月間」の１１月広報掲載・庁舎周辺に登り旗の設置
県のキャラバン隊への協力・オレンジリボンたすきリレ－に協力</t>
  </si>
  <si>
    <t xml:space="preserve">山県市役所
福祉課</t>
  </si>
  <si>
    <t xml:space="preserve">0581-22-6837</t>
  </si>
  <si>
    <t xml:space="preserve">瑞穂市</t>
  </si>
  <si>
    <t xml:space="preserve">市の広報誌への児童虐待防止における相談窓口及び啓発内容記事掲載</t>
  </si>
  <si>
    <t xml:space="preserve">福祉生活課</t>
  </si>
  <si>
    <t xml:space="preserve">（０５８）３２７－４１２３</t>
  </si>
  <si>
    <t xml:space="preserve">市の広報誌へのオレンジリボンたすきリレーのお知らせ記事掲載</t>
  </si>
  <si>
    <t xml:space="preserve">（０５８）３２７－４１２４</t>
  </si>
  <si>
    <r>
      <rPr>
        <sz val="11"/>
        <color rgb="FF000000"/>
        <rFont val="Noto Sans"/>
        <family val="2"/>
      </rPr>
      <t xml:space="preserve">市制</t>
    </r>
    <r>
      <rPr>
        <sz val="11"/>
        <color rgb="FF000000"/>
        <rFont val="ＭＳ Ｐゴシック"/>
        <family val="3"/>
        <charset val="128"/>
      </rPr>
      <t xml:space="preserve">10</t>
    </r>
    <r>
      <rPr>
        <sz val="11"/>
        <color rgb="FF000000"/>
        <rFont val="Noto Sans"/>
        <family val="2"/>
      </rPr>
      <t xml:space="preserve">周年記念イベントの当選ハガキへのオレンジリボン運動の啓発文の掲載</t>
    </r>
  </si>
  <si>
    <t xml:space="preserve">（０５８）３２７－４１２５</t>
  </si>
  <si>
    <r>
      <rPr>
        <sz val="11"/>
        <color rgb="FF000000"/>
        <rFont val="Noto Sans"/>
        <family val="2"/>
      </rPr>
      <t xml:space="preserve">市の「ふれあいフェスタ</t>
    </r>
    <r>
      <rPr>
        <sz val="11"/>
        <color rgb="FF000000"/>
        <rFont val="ＭＳ Ｐゴシック"/>
        <family val="3"/>
        <charset val="128"/>
      </rPr>
      <t xml:space="preserve">2012</t>
    </r>
    <r>
      <rPr>
        <sz val="11"/>
        <color rgb="FF000000"/>
        <rFont val="Noto Sans"/>
        <family val="2"/>
      </rPr>
      <t xml:space="preserve">」にて児童虐待防止のパンフレットやグッズの配布による啓発活動</t>
    </r>
  </si>
  <si>
    <t xml:space="preserve">（０５８）３２７－４１２６</t>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子育てに関する映画会の開催に合わせて、啓発パンフ等の配布</t>
  </si>
  <si>
    <t xml:space="preserve">（０５８）３２７－４１２７</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日</t>
    </r>
  </si>
  <si>
    <t xml:space="preserve">「汽車まつり」でのパンフレット配布による啓発</t>
  </si>
  <si>
    <t xml:space="preserve">（０５８）３２７－４１２８</t>
  </si>
  <si>
    <r>
      <rPr>
        <sz val="11"/>
        <color rgb="FF000000"/>
        <rFont val="Noto Sans"/>
        <family val="2"/>
      </rPr>
      <t xml:space="preserve">瑞穂市</t>
    </r>
    <r>
      <rPr>
        <sz val="11"/>
        <color rgb="FF000000"/>
        <rFont val="ＭＳ Ｐゴシック"/>
        <family val="3"/>
        <charset val="128"/>
      </rPr>
      <t xml:space="preserve">PTA</t>
    </r>
    <r>
      <rPr>
        <sz val="11"/>
        <color rgb="FF000000"/>
        <rFont val="Noto Sans"/>
        <family val="2"/>
      </rPr>
      <t xml:space="preserve">連合会研修大会での広報活動</t>
    </r>
  </si>
  <si>
    <t xml:space="preserve">（０５８）３２７－４１２９</t>
  </si>
  <si>
    <r>
      <rPr>
        <sz val="11"/>
        <color rgb="FF000000"/>
        <rFont val="ＭＳ Ｐゴシック"/>
        <family val="3"/>
        <charset val="128"/>
      </rPr>
      <t xml:space="preserve">FM</t>
    </r>
    <r>
      <rPr>
        <sz val="11"/>
        <color rgb="FF000000"/>
        <rFont val="Noto Sans"/>
        <family val="2"/>
      </rPr>
      <t xml:space="preserve">放送ラジオよる広報</t>
    </r>
  </si>
  <si>
    <t xml:space="preserve">（０５８）３２７－４１３０</t>
  </si>
  <si>
    <t xml:space="preserve">飛騨市</t>
  </si>
  <si>
    <t xml:space="preserve">広報誌に掲載</t>
  </si>
  <si>
    <t xml:space="preserve">市民福祉部福祉課</t>
  </si>
  <si>
    <t xml:space="preserve">0577-73-7483</t>
  </si>
  <si>
    <t xml:space="preserve">本巣市</t>
  </si>
  <si>
    <t xml:space="preserve">市広報誌において虐待通告に関する周知及び標語の掲載</t>
  </si>
  <si>
    <t xml:space="preserve">健康福祉部　　　　子ども大切課</t>
  </si>
  <si>
    <t xml:space="preserve">058-323-7753</t>
  </si>
  <si>
    <t xml:space="preserve">郡上市</t>
  </si>
  <si>
    <t xml:space="preserve">児童虐待防止講演会
「児童虐待による脳への傷と回復のへのアプローチ」
郡上市総合文化センター　多目的ホール</t>
  </si>
  <si>
    <t xml:space="preserve">0575-67-1817</t>
  </si>
  <si>
    <t xml:space="preserve">・市内７庁舎に「児童虐待防止推進月間」の懸垂幕を設置</t>
  </si>
  <si>
    <t xml:space="preserve">・市内の大型ショッピングセンター等において、街頭啓発キャンペーンの実施（啓発グッズの配布）</t>
  </si>
  <si>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月広報紙にて「児童虐待防止推進月間」の周知</t>
    </r>
  </si>
  <si>
    <r>
      <rPr>
        <sz val="11"/>
        <color rgb="FF000000"/>
        <rFont val="Noto Sans"/>
        <family val="2"/>
      </rPr>
      <t xml:space="preserve">・市内の幼保園児等に「</t>
    </r>
    <r>
      <rPr>
        <sz val="11"/>
        <color rgb="FF000000"/>
        <rFont val="ＭＳ Ｐゴシック"/>
        <family val="3"/>
        <charset val="128"/>
      </rPr>
      <t xml:space="preserve">24</t>
    </r>
    <r>
      <rPr>
        <sz val="11"/>
        <color rgb="FF000000"/>
        <rFont val="Noto Sans"/>
        <family val="2"/>
      </rPr>
      <t xml:space="preserve">時間対応子ども相談ダイヤル」周知用のオレンジ風船を配布しＰＲする。</t>
    </r>
  </si>
  <si>
    <t xml:space="preserve">・ＣＡＴＶで「児童虐待防止推進月間」のＰＲ（静止画）</t>
  </si>
  <si>
    <t xml:space="preserve">・月間中に市内で子どもに関わる機関（幼・保等）の職員がオレンジリボンマーク入りジャンパーを着用し啓発</t>
  </si>
  <si>
    <t xml:space="preserve">下呂市</t>
  </si>
  <si>
    <t xml:space="preserve">児童虐待に関する通告及び標語の掲載</t>
  </si>
  <si>
    <t xml:space="preserve">0576-52-2882</t>
  </si>
  <si>
    <t xml:space="preserve">海津市</t>
  </si>
  <si>
    <t xml:space="preserve">市報への掲載</t>
  </si>
  <si>
    <t xml:space="preserve">福祉総務課</t>
  </si>
  <si>
    <t xml:space="preserve">0584-55-0331</t>
  </si>
  <si>
    <t xml:space="preserve">ホームページへの掲載</t>
  </si>
  <si>
    <t xml:space="preserve">各庁舎でポスターを掲示する</t>
  </si>
  <si>
    <t xml:space="preserve">岐南町</t>
  </si>
  <si>
    <t xml:space="preserve">町広報紙において児童虐待防止ＰＲの掲載。</t>
  </si>
  <si>
    <t xml:space="preserve">総務部
生涯教育課</t>
  </si>
  <si>
    <t xml:space="preserve">058-247-1395</t>
  </si>
  <si>
    <t xml:space="preserve">児童虐待防止ＰＲグッズの配布。</t>
  </si>
  <si>
    <t xml:space="preserve">１２月８日・９日</t>
  </si>
  <si>
    <t xml:space="preserve">ぎなんフェスタ＆全国ねぎサミットにおいて、　　
子育て支援・児童虐待の関するチラシ等を配布。
オレンジリボングッズの販売。</t>
  </si>
  <si>
    <t xml:space="preserve">笠松町</t>
  </si>
  <si>
    <t xml:space="preserve">町広報紙において児童虐待防止推進月間の紹介</t>
  </si>
  <si>
    <t xml:space="preserve">住民福祉部
子育て支援センター</t>
  </si>
  <si>
    <r>
      <rPr>
        <sz val="11"/>
        <color rgb="FF000000"/>
        <rFont val="Noto Sans"/>
        <family val="2"/>
      </rPr>
      <t xml:space="preserve">（</t>
    </r>
    <r>
      <rPr>
        <sz val="11"/>
        <color rgb="FF000000"/>
        <rFont val="ＭＳ Ｐゴシック"/>
        <family val="3"/>
        <charset val="128"/>
      </rPr>
      <t xml:space="preserve">058</t>
    </r>
    <r>
      <rPr>
        <sz val="11"/>
        <color rgb="FF000000"/>
        <rFont val="Noto Sans"/>
        <family val="2"/>
      </rPr>
      <t xml:space="preserve">）</t>
    </r>
    <r>
      <rPr>
        <sz val="11"/>
        <color rgb="FF000000"/>
        <rFont val="ＭＳ Ｐゴシック"/>
        <family val="3"/>
        <charset val="128"/>
      </rPr>
      <t xml:space="preserve">387-0561</t>
    </r>
  </si>
  <si>
    <t xml:space="preserve">オレンジリボンの図柄をあしらったボールペンをイベント会場や駅前で配布</t>
  </si>
  <si>
    <t xml:space="preserve">オレンジリボンの図柄を刺繍したハンカチを乳幼児健診等に配付。また、保育所（園）・幼稚園・小・中学校には通告先等を記載したクリアファイルを配付</t>
  </si>
  <si>
    <t xml:space="preserve">養老町</t>
  </si>
  <si>
    <t xml:space="preserve">ホームぺージに児童虐待に関する通告等を掲載</t>
  </si>
  <si>
    <t xml:space="preserve">住民福祉部健康福祉課</t>
  </si>
  <si>
    <t xml:space="preserve">0584-32-1100</t>
  </si>
  <si>
    <t xml:space="preserve">担当課職員のオレンジリボンバッジの着用</t>
  </si>
  <si>
    <t xml:space="preserve">１１月号の広報誌に児童虐待防止推進月間のお知らせを掲載</t>
  </si>
  <si>
    <t xml:space="preserve">垂井町</t>
  </si>
  <si>
    <t xml:space="preserve">課職員等の名札にオレンジリボンバッジを着用する。</t>
  </si>
  <si>
    <r>
      <rPr>
        <sz val="11"/>
        <color rgb="FF000000"/>
        <rFont val="ＭＳ Ｐゴシック"/>
        <family val="3"/>
        <charset val="128"/>
      </rPr>
      <t xml:space="preserve">0584-22-1151</t>
    </r>
    <r>
      <rPr>
        <sz val="11"/>
        <color rgb="FF000000"/>
        <rFont val="Noto Sans"/>
        <family val="2"/>
      </rPr>
      <t xml:space="preserve">（内線</t>
    </r>
    <r>
      <rPr>
        <sz val="11"/>
        <color rgb="FF000000"/>
        <rFont val="ＭＳ Ｐゴシック"/>
        <family val="3"/>
        <charset val="128"/>
      </rPr>
      <t xml:space="preserve">246</t>
    </r>
    <r>
      <rPr>
        <sz val="11"/>
        <color rgb="FF000000"/>
        <rFont val="Noto Sans"/>
        <family val="2"/>
      </rPr>
      <t xml:space="preserve">）</t>
    </r>
  </si>
  <si>
    <t xml:space="preserve">庁舎ロビーに児童虐待に関するコーナーを設置し情報提供を行う。</t>
  </si>
  <si>
    <t xml:space="preserve">公用車にオレンジリボンマグネットの貼付</t>
  </si>
  <si>
    <t xml:space="preserve">郵便封筒等にオレンジリボン啓発シールの貼付</t>
  </si>
  <si>
    <t xml:space="preserve">８月</t>
  </si>
  <si>
    <t xml:space="preserve">0584-22-1021</t>
  </si>
  <si>
    <t xml:space="preserve">関ケ原町</t>
  </si>
  <si>
    <t xml:space="preserve">0584-43-1111</t>
  </si>
  <si>
    <t xml:space="preserve">神戸町</t>
  </si>
  <si>
    <t xml:space="preserve">町広報誌において、児童虐待防止に関する啓発を掲載</t>
  </si>
  <si>
    <t xml:space="preserve">民生部子ども家庭課家庭支援係</t>
  </si>
  <si>
    <t xml:space="preserve">0584-27-3111</t>
  </si>
  <si>
    <t xml:space="preserve">岐阜オレンジリボンたすきリレーに参加し、役場～大垣女子短期大学まで一般参加者・町職員が啓発リレーを行う。</t>
  </si>
  <si>
    <t xml:space="preserve">輪之内町</t>
  </si>
  <si>
    <t xml:space="preserve">町保健センターにおいて、中学生を対象とし、命の大切さや子育ての大変さを理解することを目的とした「赤ちゃんふれあい体験」を開催</t>
  </si>
  <si>
    <t xml:space="preserve">0584-69-3111</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５年生及び中学校１・３年生対象とし、妊娠や出産など命の尊さを学ぶ思春期教室を開催</t>
  </si>
  <si>
    <t xml:space="preserve">町広報紙において、児童虐待防止に関する啓発記事を掲載</t>
  </si>
  <si>
    <r>
      <rPr>
        <sz val="11"/>
        <color rgb="FF000000"/>
        <rFont val="Noto Sans"/>
        <family val="2"/>
      </rPr>
      <t xml:space="preserve">町内ケーブルテレビにて、児童虐待防止に関する文字放送を配信（１回あたり</t>
    </r>
    <r>
      <rPr>
        <sz val="11"/>
        <color rgb="FF000000"/>
        <rFont val="ＭＳ Ｐゴシック"/>
        <family val="3"/>
        <charset val="128"/>
      </rPr>
      <t xml:space="preserve">30</t>
    </r>
    <r>
      <rPr>
        <sz val="11"/>
        <color rgb="FF000000"/>
        <rFont val="Noto Sans"/>
        <family val="2"/>
      </rPr>
      <t xml:space="preserve">秒～１分程度のもの）</t>
    </r>
  </si>
  <si>
    <t xml:space="preserve">揖斐川町</t>
  </si>
  <si>
    <r>
      <rPr>
        <sz val="11"/>
        <color rgb="FF000000"/>
        <rFont val="ＭＳ Ｐゴシック"/>
        <family val="3"/>
        <charset val="128"/>
      </rPr>
      <t xml:space="preserve">1</t>
    </r>
    <r>
      <rPr>
        <sz val="11"/>
        <color rgb="FF000000"/>
        <rFont val="Noto Sans"/>
        <family val="2"/>
      </rPr>
      <t xml:space="preserve">歳児教室／奇数月　</t>
    </r>
    <r>
      <rPr>
        <sz val="11"/>
        <color rgb="FF000000"/>
        <rFont val="ＭＳ Ｐゴシック"/>
        <family val="3"/>
        <charset val="128"/>
      </rPr>
      <t xml:space="preserve">2</t>
    </r>
    <r>
      <rPr>
        <sz val="11"/>
        <color rgb="FF000000"/>
        <rFont val="Noto Sans"/>
        <family val="2"/>
      </rPr>
      <t xml:space="preserve">歳児教室／偶数月</t>
    </r>
  </si>
  <si>
    <r>
      <rPr>
        <sz val="11"/>
        <color rgb="FF000000"/>
        <rFont val="ＭＳ Ｐゴシック"/>
        <family val="3"/>
        <charset val="128"/>
      </rPr>
      <t xml:space="preserve">1</t>
    </r>
    <r>
      <rPr>
        <sz val="11"/>
        <color rgb="FF000000"/>
        <rFont val="Noto Sans"/>
        <family val="2"/>
      </rPr>
      <t xml:space="preserve">歳・</t>
    </r>
    <r>
      <rPr>
        <sz val="11"/>
        <color rgb="FF000000"/>
        <rFont val="ＭＳ Ｐゴシック"/>
        <family val="3"/>
        <charset val="128"/>
      </rPr>
      <t xml:space="preserve">2</t>
    </r>
    <r>
      <rPr>
        <sz val="11"/>
        <color rgb="FF000000"/>
        <rFont val="Noto Sans"/>
        <family val="2"/>
      </rPr>
      <t xml:space="preserve">歳児教室で、心理士による子どもの心身の発達についての話の中で、虐待について気付けるようにする。　　　　　　　　　　　</t>
    </r>
  </si>
  <si>
    <t xml:space="preserve">住民福祉部・健康増進課</t>
  </si>
  <si>
    <t xml:space="preserve">0585-23-1511</t>
  </si>
  <si>
    <t xml:space="preserve">奇数月　</t>
  </si>
  <si>
    <r>
      <rPr>
        <sz val="11"/>
        <color rgb="FF000000"/>
        <rFont val="ＭＳ Ｐゴシック"/>
        <family val="3"/>
        <charset val="128"/>
      </rPr>
      <t xml:space="preserve">3</t>
    </r>
    <r>
      <rPr>
        <sz val="11"/>
        <color rgb="FF000000"/>
        <rFont val="Noto Sans"/>
        <family val="2"/>
      </rPr>
      <t xml:space="preserve">歳児健診で、保育士による「３歳の育ち」の話の中で、子どもの発達について伝え、対処および理解の仕方を親に伝える。　　　　　　　</t>
    </r>
  </si>
  <si>
    <t xml:space="preserve">住民福祉部・健康増進課　　　　　　　住民福祉部・子育て支援課・子育て支援課</t>
  </si>
  <si>
    <t xml:space="preserve">0585-23-1511   0585-23-1136</t>
  </si>
  <si>
    <t xml:space="preserve">６・９・１２・３月</t>
  </si>
  <si>
    <r>
      <rPr>
        <sz val="11"/>
        <color rgb="FF000000"/>
        <rFont val="Noto Sans"/>
        <family val="2"/>
      </rPr>
      <t xml:space="preserve">妊婦教室（</t>
    </r>
    <r>
      <rPr>
        <sz val="11"/>
        <color rgb="FF000000"/>
        <rFont val="ＭＳ Ｐゴシック"/>
        <family val="3"/>
        <charset val="128"/>
      </rPr>
      <t xml:space="preserve">3</t>
    </r>
    <r>
      <rPr>
        <sz val="11"/>
        <color rgb="FF000000"/>
        <rFont val="Noto Sans"/>
        <family val="2"/>
      </rPr>
      <t xml:space="preserve">回）の１回を子育て支援センターで実施し、親子の様子を実際に見ることで、子どもの育ちや親の接し方に気付く。</t>
    </r>
  </si>
  <si>
    <t xml:space="preserve">毎月</t>
  </si>
  <si>
    <t xml:space="preserve">発育測定（保健師と栄養士による計測・育児相談・栄養相談）を通して、子どもの発達に対する不安解消および子どもの安全確認。</t>
  </si>
  <si>
    <t xml:space="preserve">住民福祉部・子育て支援課・子育て支センター　　　　住民福祉部・健康増進課</t>
  </si>
  <si>
    <r>
      <rPr>
        <sz val="11"/>
        <color rgb="FF000000"/>
        <rFont val="ＭＳ Ｐゴシック"/>
        <family val="3"/>
        <charset val="128"/>
      </rPr>
      <t xml:space="preserve">0585-23-1136</t>
    </r>
    <r>
      <rPr>
        <sz val="11"/>
        <color rgb="FF000000"/>
        <rFont val="Noto Sans"/>
        <family val="2"/>
      </rPr>
      <t xml:space="preserve">　　　</t>
    </r>
    <r>
      <rPr>
        <sz val="11"/>
        <color rgb="FF000000"/>
        <rFont val="ＭＳ Ｐゴシック"/>
        <family val="3"/>
        <charset val="128"/>
      </rPr>
      <t xml:space="preserve">0585-23-1511 </t>
    </r>
  </si>
  <si>
    <r>
      <rPr>
        <sz val="11"/>
        <color rgb="FF000000"/>
        <rFont val="Noto Sans"/>
        <family val="2"/>
      </rPr>
      <t xml:space="preserve">毎月（</t>
    </r>
    <r>
      <rPr>
        <sz val="11"/>
        <color rgb="FF000000"/>
        <rFont val="ＭＳ Ｐゴシック"/>
        <family val="3"/>
        <charset val="128"/>
      </rPr>
      <t xml:space="preserve">8</t>
    </r>
    <r>
      <rPr>
        <sz val="11"/>
        <color rgb="FF000000"/>
        <rFont val="Noto Sans"/>
        <family val="2"/>
      </rPr>
      <t xml:space="preserve">月を除く）</t>
    </r>
  </si>
  <si>
    <t xml:space="preserve">年齢別（妊婦及び新生児・０歳・１歳・２／３歳児）の交流で年齢の育ちを伝える。　　　　　　　　　　　　　　　　　　　　　　　　　　　　　　　</t>
  </si>
  <si>
    <t xml:space="preserve">住民福祉部・子育て支援センター</t>
  </si>
  <si>
    <t xml:space="preserve">0585-23-1136</t>
  </si>
  <si>
    <t xml:space="preserve">地域の人々との交流（サロンひだまり）の場をつくり、子育ての経験話を聞いたり、アドバイスを受けたり、子どもの世話をしてもらうことで親がゆったりとした時間を過ごせるようにしたりする。　　　　　　　</t>
  </si>
  <si>
    <r>
      <rPr>
        <sz val="11"/>
        <color rgb="FF000000"/>
        <rFont val="Noto Sans"/>
        <family val="2"/>
      </rPr>
      <t xml:space="preserve">料理教室　　　　　</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月　　　　　　　おやつクッキング　</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月　　　　　音楽のひろば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t>
    </r>
  </si>
  <si>
    <t xml:space="preserve">託児をして、親だけの時間をつくる。　　　　　　　　　　　　　　　　　　　料理教室・おやつクッキング・音楽のひろば「ハーモニー」（楽器演奏）</t>
  </si>
  <si>
    <t xml:space="preserve">うさちゃんの日（乳幼児障害相談）…様々な相談者（障害児を育てた親・療育者・特別支援学校教諭・保健師・発達障害支援マイスター）が集い待機して、障害を持った子ども、また育ちに心配がある子どもに対する相談ができるようにする。（育児相談日とは別に設ける）　また、各機関の情報を交流をして、関わっているケースなど親子の安全確認をする。</t>
  </si>
  <si>
    <t xml:space="preserve">講演会「子どもの虐待（ここを見落とせない）」と題して、児童福祉施設長の話を聞く。対象は、全住民。</t>
  </si>
  <si>
    <t xml:space="preserve">住民福祉部・社会福祉課</t>
  </si>
  <si>
    <t xml:space="preserve">0585-22-2111</t>
  </si>
  <si>
    <t xml:space="preserve">広報紙「広報いびがわ」に標語を掲載</t>
  </si>
  <si>
    <t xml:space="preserve">大野町</t>
  </si>
  <si>
    <r>
      <rPr>
        <sz val="11"/>
        <color rgb="FF000000"/>
        <rFont val="ＭＳ Ｐゴシック"/>
        <family val="3"/>
        <charset val="128"/>
      </rPr>
      <t xml:space="preserve">STOP </t>
    </r>
    <r>
      <rPr>
        <sz val="11"/>
        <color rgb="FF000000"/>
        <rFont val="Noto Sans"/>
        <family val="2"/>
      </rPr>
      <t xml:space="preserve">児童虐待　ホームページに掲載</t>
    </r>
  </si>
  <si>
    <t xml:space="preserve">大野町役場
生活福祉課</t>
  </si>
  <si>
    <t xml:space="preserve">0585-34-1111</t>
  </si>
  <si>
    <t xml:space="preserve">役場ロビーに　パネルで児童虐待防止に関して啓発</t>
  </si>
  <si>
    <r>
      <rPr>
        <sz val="11"/>
        <color rgb="FF000000"/>
        <rFont val="Noto Sans"/>
        <family val="2"/>
      </rPr>
      <t xml:space="preserve">大野町の事業・行事のご案内（カレンダー）</t>
    </r>
    <r>
      <rPr>
        <sz val="11"/>
        <color rgb="FF000000"/>
        <rFont val="ＭＳ Ｐゴシック"/>
        <family val="3"/>
        <charset val="128"/>
      </rPr>
      <t xml:space="preserve">11</t>
    </r>
    <r>
      <rPr>
        <sz val="11"/>
        <color rgb="FF000000"/>
        <rFont val="Noto Sans"/>
        <family val="2"/>
      </rPr>
      <t xml:space="preserve">月のページに
児童虐待防止推進月間であることを記載</t>
    </r>
  </si>
  <si>
    <r>
      <rPr>
        <sz val="11"/>
        <color rgb="FF000000"/>
        <rFont val="Noto Sans"/>
        <family val="2"/>
      </rPr>
      <t xml:space="preserve">健康福祉フェア</t>
    </r>
    <r>
      <rPr>
        <sz val="11"/>
        <color rgb="FF000000"/>
        <rFont val="ＭＳ Ｐゴシック"/>
        <family val="3"/>
        <charset val="128"/>
      </rPr>
      <t xml:space="preserve">(</t>
    </r>
    <r>
      <rPr>
        <sz val="11"/>
        <color rgb="FF000000"/>
        <rFont val="Noto Sans"/>
        <family val="2"/>
      </rPr>
      <t xml:space="preserve">健康でともに築こう福祉の町</t>
    </r>
    <r>
      <rPr>
        <sz val="11"/>
        <color rgb="FF000000"/>
        <rFont val="ＭＳ Ｐゴシック"/>
        <family val="3"/>
        <charset val="128"/>
      </rPr>
      <t xml:space="preserve">)</t>
    </r>
    <r>
      <rPr>
        <sz val="11"/>
        <color rgb="FF000000"/>
        <rFont val="Noto Sans"/>
        <family val="2"/>
      </rPr>
      <t xml:space="preserve">の際、スタッフがオレンジリボン運動のスタッフジャンバーを着用し、来場者等への広報、啓発を実施　</t>
    </r>
    <r>
      <rPr>
        <sz val="11"/>
        <color rgb="FF000000"/>
        <rFont val="ＭＳ Ｐゴシック"/>
        <family val="3"/>
        <charset val="128"/>
      </rPr>
      <t xml:space="preserve">(</t>
    </r>
    <r>
      <rPr>
        <sz val="11"/>
        <color rgb="FF000000"/>
        <rFont val="Noto Sans"/>
        <family val="2"/>
      </rPr>
      <t xml:space="preserve">会場：池田町中央公民館とその周辺）</t>
    </r>
  </si>
  <si>
    <t xml:space="preserve">0585-45-3111(151)</t>
  </si>
  <si>
    <t xml:space="preserve">１月～３月</t>
  </si>
  <si>
    <t xml:space="preserve">乳幼児の保護者及び子育て支援者を対象に子育てと子育て支援をテーマに研修会を開催（温知児童館）</t>
  </si>
  <si>
    <t xml:space="preserve">北方町</t>
  </si>
  <si>
    <t xml:space="preserve">ポスター掲示、広報誌への掲載</t>
  </si>
  <si>
    <t xml:space="preserve">福祉健康課</t>
  </si>
  <si>
    <r>
      <rPr>
        <sz val="11"/>
        <color rgb="FF000000"/>
        <rFont val="ＭＳ Ｐゴシック"/>
        <family val="3"/>
        <charset val="128"/>
      </rPr>
      <t xml:space="preserve">058</t>
    </r>
    <r>
      <rPr>
        <sz val="11"/>
        <color rgb="FF000000"/>
        <rFont val="Noto Sans"/>
        <family val="2"/>
      </rPr>
      <t xml:space="preserve">－</t>
    </r>
    <r>
      <rPr>
        <sz val="11"/>
        <color rgb="FF000000"/>
        <rFont val="ＭＳ Ｐゴシック"/>
        <family val="3"/>
        <charset val="128"/>
      </rPr>
      <t xml:space="preserve">323</t>
    </r>
    <r>
      <rPr>
        <sz val="11"/>
        <color rgb="FF000000"/>
        <rFont val="Noto Sans"/>
        <family val="2"/>
      </rPr>
      <t xml:space="preserve">－</t>
    </r>
    <r>
      <rPr>
        <sz val="11"/>
        <color rgb="FF000000"/>
        <rFont val="ＭＳ Ｐゴシック"/>
        <family val="3"/>
        <charset val="128"/>
      </rPr>
      <t xml:space="preserve">1119</t>
    </r>
  </si>
  <si>
    <t xml:space="preserve">坂祝町</t>
  </si>
  <si>
    <t xml:space="preserve">役場庁舎、中央公民館において、坂祝町子育て支援ハンドブック、児童虐待防止リーフレット、児童相談周知カード等を配布</t>
  </si>
  <si>
    <t xml:space="preserve">0574‐26‐7151</t>
  </si>
  <si>
    <t xml:space="preserve">富加町</t>
  </si>
  <si>
    <t xml:space="preserve">町広報誌において児童虐待防止の啓発の呼びかけ</t>
  </si>
  <si>
    <t xml:space="preserve">子育て支援グループ</t>
  </si>
  <si>
    <t xml:space="preserve">0474-54-2177</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オレンジリボンライトアップを実施</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2</t>
    </r>
    <r>
      <rPr>
        <sz val="11"/>
        <color rgb="FF000000"/>
        <rFont val="Noto Sans"/>
        <family val="2"/>
      </rPr>
      <t xml:space="preserve">日</t>
    </r>
  </si>
  <si>
    <t xml:space="preserve">町全職員がオレンジリボンを装着する</t>
  </si>
  <si>
    <t xml:space="preserve">冨加メールにて登録者に児童虐待防止を一斉配信</t>
  </si>
  <si>
    <t xml:space="preserve">川辺町</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18</t>
    </r>
    <r>
      <rPr>
        <sz val="11"/>
        <color rgb="FF000000"/>
        <rFont val="Noto Sans"/>
        <family val="2"/>
      </rPr>
      <t xml:space="preserve">日</t>
    </r>
  </si>
  <si>
    <t xml:space="preserve">　町産業祭開催会場の「健康福祉フェアブース」にて児童虐待防止についてポスター掲示、チラシ等の配布
（国政選挙により中止する場合は、庁舎内及び中央公民館で開催される「まなびピア川辺」にて同事業にて啓発）</t>
  </si>
  <si>
    <t xml:space="preserve">住民課福祉グループ</t>
  </si>
  <si>
    <t xml:space="preserve">0574-53-2511</t>
  </si>
  <si>
    <t xml:space="preserve">七宗町</t>
  </si>
  <si>
    <t xml:space="preserve">・子育て講演会等の会場においてリーフレットやカードを配布する。・町内全戸に配布する広報誌に児童虐待防止推進月間をアピールする。・乳幼児対象の講演会や活動の際の託児をその地区の中学生に依頼し、乳幼児に関わってもらい、育児の仕方やどのような行為が虐待となりうるかを知らせている。                                                           </t>
  </si>
  <si>
    <t xml:space="preserve">教育課子育て支援係</t>
  </si>
  <si>
    <t xml:space="preserve">0574-48-1114</t>
  </si>
  <si>
    <t xml:space="preserve">八百津町</t>
  </si>
  <si>
    <t xml:space="preserve">県のオレンジリボンライトアップにあわせ、人道の丘公園「命のビザモニュメント」をオレンジ色にライトアップ  </t>
  </si>
  <si>
    <t xml:space="preserve">0574-43-2111</t>
  </si>
  <si>
    <t xml:space="preserve">白川町</t>
  </si>
  <si>
    <t xml:space="preserve">各集会・会議等において児童虐待防止に関するグッズを配布及び相談室について周知　</t>
  </si>
  <si>
    <t xml:space="preserve">子育て支援グループ　・　相談室</t>
  </si>
  <si>
    <t xml:space="preserve">0574-72-2317  0574-75-1525 </t>
  </si>
  <si>
    <t xml:space="preserve">乳幼児健康診査において町子育てガイド「そだてのいずみ」配布</t>
  </si>
  <si>
    <t xml:space="preserve">教育課子育て支援グループ</t>
  </si>
  <si>
    <t xml:space="preserve">0574-72-2317</t>
  </si>
  <si>
    <t xml:space="preserve">６月・９月</t>
  </si>
  <si>
    <t xml:space="preserve">近い将来親となる妊婦とその夫を対象に「あいあい教室」を開催、児童虐待防止や子育ての知識を周知</t>
  </si>
  <si>
    <t xml:space="preserve">子育て支援グループ・保健グループ</t>
  </si>
  <si>
    <t xml:space="preserve">0574-72-2317 </t>
  </si>
  <si>
    <t xml:space="preserve">９月・１０月</t>
  </si>
  <si>
    <t xml:space="preserve">将来親になる中学生を対象に「命のふれあい講座」を開催、命の尊さや幼い子どもの特徴など学ぶ</t>
  </si>
  <si>
    <t xml:space="preserve">町広報において、児童虐待防止推進月間や取り組み、相談室につい周知</t>
  </si>
  <si>
    <t xml:space="preserve">相談室</t>
  </si>
  <si>
    <t xml:space="preserve">0574-75-1525</t>
  </si>
  <si>
    <t xml:space="preserve">町「ふるさとまつり」において児童虐待防止に関するグッズを配布</t>
  </si>
  <si>
    <t xml:space="preserve">子育て支援グループ・相談室</t>
  </si>
  <si>
    <t xml:space="preserve">0574-72-2317  0574-75-1525</t>
  </si>
  <si>
    <t xml:space="preserve">東白川村</t>
  </si>
  <si>
    <r>
      <rPr>
        <sz val="11"/>
        <color rgb="FF000000"/>
        <rFont val="ＭＳ Ｐゴシック"/>
        <family val="3"/>
        <charset val="128"/>
      </rPr>
      <t xml:space="preserve">CATV</t>
    </r>
    <r>
      <rPr>
        <sz val="11"/>
        <color rgb="FF000000"/>
        <rFont val="Noto Sans"/>
        <family val="2"/>
      </rPr>
      <t xml:space="preserve">を利用して児童虐待防止月間を広報、啓発活動</t>
    </r>
  </si>
  <si>
    <t xml:space="preserve">教育課</t>
  </si>
  <si>
    <t xml:space="preserve">0574-78-3111</t>
  </si>
  <si>
    <t xml:space="preserve">中学生を対象とした性や妊娠・出産、命の尊さの学習を実施</t>
  </si>
  <si>
    <t xml:space="preserve">御嵩町</t>
  </si>
  <si>
    <t xml:space="preserve">町広報誌およびホームページ上で、児童虐待防止月間の掲載</t>
  </si>
  <si>
    <t xml:space="preserve">福祉課　
児童福祉係</t>
  </si>
  <si>
    <t xml:space="preserve">0574-67-2111</t>
  </si>
  <si>
    <t xml:space="preserve">静岡県</t>
  </si>
  <si>
    <t xml:space="preserve">児童虐待防止静岡の集い開催（講演・パレード・啓発品配布：静岡市）</t>
  </si>
  <si>
    <t xml:space="preserve">健康福祉部こども家庭課</t>
  </si>
  <si>
    <t xml:space="preserve">054-221-2922</t>
  </si>
  <si>
    <t xml:space="preserve">県広報誌にて上記イベント広報</t>
  </si>
  <si>
    <t xml:space="preserve">県及び市町児童福祉担当職員のオレンジリボン着用</t>
  </si>
  <si>
    <t xml:space="preserve">児童虐待防止ＣＭ放映</t>
  </si>
  <si>
    <t xml:space="preserve">ＡＭ及びＦＭラジオにて児童虐待防止月間ＰＲ</t>
  </si>
  <si>
    <t xml:space="preserve">下田市</t>
  </si>
  <si>
    <t xml:space="preserve">市役所庁舎にのぼり旗設置</t>
  </si>
  <si>
    <t xml:space="preserve">福祉事務所</t>
  </si>
  <si>
    <t xml:space="preserve">0558-22-2216</t>
  </si>
  <si>
    <t xml:space="preserve">街頭キャンペーンに向け普及啓発オリジナルグッズ作成</t>
  </si>
  <si>
    <r>
      <rPr>
        <sz val="11"/>
        <color rgb="FF000000"/>
        <rFont val="Noto Sans"/>
        <family val="2"/>
      </rPr>
      <t xml:space="preserve">街頭キャンペーン</t>
    </r>
    <r>
      <rPr>
        <sz val="11"/>
        <color rgb="FF000000"/>
        <rFont val="ＭＳ Ｐゴシック"/>
        <family val="3"/>
        <charset val="128"/>
      </rPr>
      <t xml:space="preserve">(</t>
    </r>
    <r>
      <rPr>
        <sz val="11"/>
        <color rgb="FF000000"/>
        <rFont val="Noto Sans"/>
        <family val="2"/>
      </rPr>
      <t xml:space="preserve">オリジナルグッズ、チラシ等の配布）</t>
    </r>
  </si>
  <si>
    <t xml:space="preserve">東伊豆町</t>
  </si>
  <si>
    <t xml:space="preserve">町広報紙による児童虐待防止月間の広報啓発</t>
  </si>
  <si>
    <t xml:space="preserve">住民福祉課　　　福祉係</t>
  </si>
  <si>
    <t xml:space="preserve">0557-95-6204</t>
  </si>
  <si>
    <t xml:space="preserve">松崎町</t>
  </si>
  <si>
    <t xml:space="preserve">町広報紙において、児童虐待防止に関する記事を掲載</t>
  </si>
  <si>
    <t xml:space="preserve">0558-42-3966</t>
  </si>
  <si>
    <t xml:space="preserve">児童虐待防止のパンフレットの全戸配布</t>
  </si>
  <si>
    <t xml:space="preserve">オレンジループを町職員、社協職員の全員に配布</t>
  </si>
  <si>
    <t xml:space="preserve">西伊豆町</t>
  </si>
  <si>
    <t xml:space="preserve">町広報誌への掲載</t>
  </si>
  <si>
    <t xml:space="preserve">0558-52-1961</t>
  </si>
  <si>
    <t xml:space="preserve">沼津市</t>
  </si>
  <si>
    <t xml:space="preserve">児童虐待防止に関する講演会を開催
　　　　　・来場者に対してリーフレット等を配布</t>
  </si>
  <si>
    <t xml:space="preserve">市民福祉部
子育て支援課</t>
  </si>
  <si>
    <t xml:space="preserve">055-934-4828</t>
  </si>
  <si>
    <t xml:space="preserve">熱海市</t>
  </si>
  <si>
    <t xml:space="preserve">市内各所において街頭キャンペーンを行い啓発グッズの配布。</t>
  </si>
  <si>
    <t xml:space="preserve">健康と子育て支援課子育て支援室</t>
  </si>
  <si>
    <t xml:space="preserve">0557-86-6353</t>
  </si>
  <si>
    <t xml:space="preserve">三島市</t>
  </si>
  <si>
    <t xml:space="preserve">大通り商店街祭りにおいて、市作成のリーフレットおよび啓発品を配布する</t>
  </si>
  <si>
    <t xml:space="preserve">社会福祉部子育て支援課</t>
  </si>
  <si>
    <t xml:space="preserve">055-983-2712</t>
  </si>
  <si>
    <t xml:space="preserve">伊東市</t>
  </si>
  <si>
    <r>
      <rPr>
        <sz val="11"/>
        <color rgb="FF000000"/>
        <rFont val="ＭＳ Ｐゴシック"/>
        <family val="3"/>
        <charset val="128"/>
      </rPr>
      <t xml:space="preserve">2012/11/13</t>
    </r>
    <r>
      <rPr>
        <sz val="11"/>
        <color rgb="FF000000"/>
        <rFont val="Noto Sans"/>
        <family val="2"/>
      </rPr>
      <t xml:space="preserve">・</t>
    </r>
    <r>
      <rPr>
        <sz val="11"/>
        <color rgb="FF000000"/>
        <rFont val="ＭＳ Ｐゴシック"/>
        <family val="3"/>
        <charset val="128"/>
      </rPr>
      <t xml:space="preserve">2012/11/18</t>
    </r>
  </si>
  <si>
    <t xml:space="preserve">ショッピングセンター・伊東駅等において虐待に関する啓発品（ウェットティッシュ等）とを配布</t>
  </si>
  <si>
    <t xml:space="preserve">健康医療課</t>
  </si>
  <si>
    <t xml:space="preserve">0557-32-1581</t>
  </si>
  <si>
    <t xml:space="preserve">御殿場市</t>
  </si>
  <si>
    <t xml:space="preserve">児童虐待防止啓発のポケットティッシュ（静岡県東部地区家庭児童相談室連絡協議会作成）を駅、ショッピングセンター等で配布</t>
  </si>
  <si>
    <t xml:space="preserve">0550-82-4124</t>
  </si>
  <si>
    <t xml:space="preserve">伊豆市</t>
  </si>
  <si>
    <r>
      <rPr>
        <sz val="11"/>
        <color rgb="FF000000"/>
        <rFont val="ＭＳ Ｐゴシック"/>
        <family val="3"/>
        <charset val="128"/>
      </rPr>
      <t xml:space="preserve">11</t>
    </r>
    <r>
      <rPr>
        <sz val="11"/>
        <color rgb="FF000000"/>
        <rFont val="Noto Sans"/>
        <family val="2"/>
      </rPr>
      <t xml:space="preserve">月号</t>
    </r>
  </si>
  <si>
    <t xml:space="preserve">市広報誌に掲載</t>
  </si>
  <si>
    <t xml:space="preserve">0558-72-9870</t>
  </si>
  <si>
    <t xml:space="preserve">市役所職員、関係機関の職員が、オレンジリボンをつけて啓発</t>
  </si>
  <si>
    <t xml:space="preserve">のぼり旗の設置</t>
  </si>
  <si>
    <t xml:space="preserve">街頭キャンペーンにてティッシュ（電話番号記載）を配布</t>
  </si>
  <si>
    <t xml:space="preserve">伊豆の国市</t>
  </si>
  <si>
    <r>
      <rPr>
        <sz val="11"/>
        <color rgb="FF000000"/>
        <rFont val="ＭＳ Ｐゴシック"/>
        <family val="3"/>
        <charset val="128"/>
      </rPr>
      <t xml:space="preserve">10/4</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31  1</t>
    </r>
    <r>
      <rPr>
        <sz val="11"/>
        <color rgb="FF000000"/>
        <rFont val="Noto Sans"/>
        <family val="2"/>
      </rPr>
      <t xml:space="preserve">１月　　　　　　　　　　　　　　　　　　　　　　　　　　　</t>
    </r>
  </si>
  <si>
    <r>
      <rPr>
        <sz val="11"/>
        <color rgb="FF000000"/>
        <rFont val="Noto Sans"/>
        <family val="2"/>
      </rPr>
      <t xml:space="preserve">子育てに不安がある親子を対象に、子育て支援講座「ゆうゆ」を開催する。</t>
    </r>
    <r>
      <rPr>
        <sz val="11"/>
        <color rgb="FF000000"/>
        <rFont val="ＭＳ Ｐゴシック"/>
        <family val="3"/>
        <charset val="128"/>
      </rPr>
      <t xml:space="preserve">4</t>
    </r>
    <r>
      <rPr>
        <sz val="11"/>
        <color rgb="FF000000"/>
        <rFont val="Noto Sans"/>
        <family val="2"/>
      </rPr>
      <t xml:space="preserve">回で</t>
    </r>
    <r>
      <rPr>
        <sz val="11"/>
        <color rgb="FF000000"/>
        <rFont val="ＭＳ Ｐゴシック"/>
        <family val="3"/>
        <charset val="128"/>
      </rPr>
      <t xml:space="preserve">1</t>
    </r>
    <r>
      <rPr>
        <sz val="11"/>
        <color rgb="FF000000"/>
        <rFont val="Noto Sans"/>
        <family val="2"/>
      </rPr>
      <t xml:space="preserve">クール、</t>
    </r>
    <r>
      <rPr>
        <sz val="11"/>
        <color rgb="FF000000"/>
        <rFont val="ＭＳ Ｐゴシック"/>
        <family val="3"/>
        <charset val="128"/>
      </rPr>
      <t xml:space="preserve">1</t>
    </r>
    <r>
      <rPr>
        <sz val="11"/>
        <color rgb="FF000000"/>
        <rFont val="Noto Sans"/>
        <family val="2"/>
      </rPr>
      <t xml:space="preserve">月後にフォローアップ研修を実施。　　開催場所：韮山福祉・保健センター　　　　　　　　　　　　　　　　　　　対象者は広報で募集する。</t>
    </r>
  </si>
  <si>
    <t xml:space="preserve">0558-76-8008</t>
  </si>
  <si>
    <t xml:space="preserve">市役所玄関に、のぼり旗を設置</t>
  </si>
  <si>
    <t xml:space="preserve">オレンジリボンを全職員に配布</t>
  </si>
  <si>
    <t xml:space="preserve">富士宮市</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イオン富士宮店において、児童虐待防止月間の啓発とその趣旨をアピールするため、オレンジリボン等の配布。</t>
    </r>
  </si>
  <si>
    <t xml:space="preserve">保健福祉部福祉総合相談課家庭児童相談室</t>
  </si>
  <si>
    <r>
      <rPr>
        <sz val="11"/>
        <color rgb="FF000000"/>
        <rFont val="Noto Sans"/>
        <family val="2"/>
      </rPr>
      <t xml:space="preserve">０</t>
    </r>
    <r>
      <rPr>
        <sz val="11"/>
        <color rgb="FF000000"/>
        <rFont val="ＭＳ Ｐゴシック"/>
        <family val="3"/>
        <charset val="128"/>
      </rPr>
      <t xml:space="preserve">544-22-1230</t>
    </r>
  </si>
  <si>
    <t xml:space="preserve">市広報『ふじのみや』１１月号に児童虐待防止月間啓発記事掲載</t>
  </si>
  <si>
    <t xml:space="preserve">藤枝市</t>
  </si>
  <si>
    <t xml:space="preserve">市の広報において、児童虐待に関する特集を掲載する</t>
  </si>
  <si>
    <t xml:space="preserve">健康福祉部子ども家庭相談センター家庭児童相談係</t>
  </si>
  <si>
    <t xml:space="preserve">054-643-7227</t>
  </si>
  <si>
    <t xml:space="preserve">オレンジリボンキャンペーン懸垂幕の掲示</t>
  </si>
  <si>
    <t xml:space="preserve">島田市</t>
  </si>
  <si>
    <r>
      <rPr>
        <sz val="11"/>
        <color rgb="FF000000"/>
        <rFont val="Noto Sans"/>
        <family val="2"/>
      </rPr>
      <t xml:space="preserve">児童虐待防止月間の</t>
    </r>
    <r>
      <rPr>
        <sz val="11"/>
        <color rgb="FF000000"/>
        <rFont val="ＭＳ Ｐゴシック"/>
        <family val="3"/>
        <charset val="128"/>
      </rPr>
      <t xml:space="preserve">PR</t>
    </r>
    <r>
      <rPr>
        <sz val="11"/>
        <color rgb="FF000000"/>
        <rFont val="Noto Sans"/>
        <family val="2"/>
      </rPr>
      <t xml:space="preserve">をｺﾐｭﾆﾃｨ</t>
    </r>
    <r>
      <rPr>
        <sz val="11"/>
        <color rgb="FF000000"/>
        <rFont val="ＭＳ Ｐゴシック"/>
        <family val="3"/>
        <charset val="128"/>
      </rPr>
      <t xml:space="preserve">FM</t>
    </r>
    <r>
      <rPr>
        <sz val="11"/>
        <color rgb="FF000000"/>
        <rFont val="Noto Sans"/>
        <family val="2"/>
      </rPr>
      <t xml:space="preserve">（</t>
    </r>
    <r>
      <rPr>
        <sz val="11"/>
        <color rgb="FF000000"/>
        <rFont val="ＭＳ Ｐゴシック"/>
        <family val="3"/>
        <charset val="128"/>
      </rPr>
      <t xml:space="preserve">FM</t>
    </r>
    <r>
      <rPr>
        <sz val="11"/>
        <color rgb="FF000000"/>
        <rFont val="Noto Sans"/>
        <family val="2"/>
      </rPr>
      <t xml:space="preserve">島田）で行う</t>
    </r>
  </si>
  <si>
    <t xml:space="preserve">市民福祉部児童課発達支援係</t>
  </si>
  <si>
    <t xml:space="preserve">0547-36-7253</t>
  </si>
  <si>
    <r>
      <rPr>
        <sz val="11"/>
        <color rgb="FF000000"/>
        <rFont val="Noto Sans"/>
        <family val="2"/>
      </rPr>
      <t xml:space="preserve">児童虐待防止月間の</t>
    </r>
    <r>
      <rPr>
        <sz val="11"/>
        <color rgb="FF000000"/>
        <rFont val="ＭＳ Ｐゴシック"/>
        <family val="3"/>
        <charset val="128"/>
      </rPr>
      <t xml:space="preserve">PR</t>
    </r>
    <r>
      <rPr>
        <sz val="11"/>
        <color rgb="FF000000"/>
        <rFont val="Noto Sans"/>
        <family val="2"/>
      </rPr>
      <t xml:space="preserve">を市広報誌にて行う</t>
    </r>
  </si>
  <si>
    <t xml:space="preserve">焼津市</t>
  </si>
  <si>
    <t xml:space="preserve">児童虐待防止推進月間『講演会』</t>
  </si>
  <si>
    <t xml:space="preserve">児童課　家庭児童相談室</t>
  </si>
  <si>
    <t xml:space="preserve">054-626-1165</t>
  </si>
  <si>
    <t xml:space="preserve">牧之原市</t>
  </si>
  <si>
    <r>
      <rPr>
        <sz val="11"/>
        <color rgb="FF000000"/>
        <rFont val="Noto Sans"/>
        <family val="2"/>
      </rPr>
      <t xml:space="preserve">市の広報へ児童虐待・</t>
    </r>
    <r>
      <rPr>
        <sz val="11"/>
        <color rgb="FF000000"/>
        <rFont val="ＭＳ Ｐゴシック"/>
        <family val="3"/>
        <charset val="128"/>
      </rPr>
      <t xml:space="preserve">DV</t>
    </r>
    <r>
      <rPr>
        <sz val="11"/>
        <color rgb="FF000000"/>
        <rFont val="Noto Sans"/>
        <family val="2"/>
      </rPr>
      <t xml:space="preserve">防止の記事を掲載</t>
    </r>
  </si>
  <si>
    <t xml:space="preserve">福祉こども部
子育て支援課</t>
  </si>
  <si>
    <t xml:space="preserve">0548-23-0071</t>
  </si>
  <si>
    <r>
      <rPr>
        <sz val="11"/>
        <color rgb="FF000000"/>
        <rFont val="Noto Sans"/>
        <family val="2"/>
      </rPr>
      <t xml:space="preserve">子育て支援センター事業で、家庭児童相談員による児童虐待防止</t>
    </r>
    <r>
      <rPr>
        <sz val="11"/>
        <color rgb="FF000000"/>
        <rFont val="ＭＳ Ｐゴシック"/>
        <family val="3"/>
        <charset val="128"/>
      </rPr>
      <t xml:space="preserve">PR</t>
    </r>
  </si>
  <si>
    <r>
      <rPr>
        <sz val="11"/>
        <color rgb="FF000000"/>
        <rFont val="ＭＳ Ｐゴシック"/>
        <family val="3"/>
        <charset val="128"/>
      </rPr>
      <t xml:space="preserve">Nobody's Perfect </t>
    </r>
    <r>
      <rPr>
        <sz val="11"/>
        <color rgb="FF000000"/>
        <rFont val="Noto Sans"/>
        <family val="2"/>
      </rPr>
      <t xml:space="preserve">講座を主催</t>
    </r>
  </si>
  <si>
    <t xml:space="preserve">磐田市</t>
  </si>
  <si>
    <t xml:space="preserve">児童虐待防止啓発街頭キャンペーン：市内各スーパーにて啓発用品等を配布する</t>
  </si>
  <si>
    <t xml:space="preserve">0538-37-4853</t>
  </si>
  <si>
    <t xml:space="preserve">オレンジリボン運動：市職員がオレンジリボンを着用して啓発</t>
  </si>
  <si>
    <t xml:space="preserve">広報紙による虐待通告先の周知</t>
  </si>
  <si>
    <t xml:space="preserve">通告先を表記したﾏｸﾞﾈｯﾄを幼稚園保育園に配付</t>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月</t>
    </r>
  </si>
  <si>
    <t xml:space="preserve">親教育講座（ＮＰ）の開催</t>
  </si>
  <si>
    <r>
      <rPr>
        <sz val="11"/>
        <color rgb="FF000000"/>
        <rFont val="ＭＳ Ｐゴシック"/>
        <family val="3"/>
        <charset val="128"/>
      </rPr>
      <t xml:space="preserve">8</t>
    </r>
    <r>
      <rPr>
        <sz val="11"/>
        <color rgb="FF000000"/>
        <rFont val="Noto Sans"/>
        <family val="2"/>
      </rPr>
      <t xml:space="preserve">月１日・</t>
    </r>
    <r>
      <rPr>
        <sz val="11"/>
        <color rgb="FF000000"/>
        <rFont val="ＭＳ Ｐゴシック"/>
        <family val="3"/>
        <charset val="128"/>
      </rPr>
      <t xml:space="preserve">11</t>
    </r>
    <r>
      <rPr>
        <sz val="11"/>
        <color rgb="FF000000"/>
        <rFont val="Noto Sans"/>
        <family val="2"/>
      </rPr>
      <t xml:space="preserve">月１日</t>
    </r>
  </si>
  <si>
    <t xml:space="preserve">市民に対してメールで虐待通告先の周知</t>
  </si>
  <si>
    <r>
      <rPr>
        <sz val="11"/>
        <color rgb="FF000000"/>
        <rFont val="Noto Sans"/>
        <family val="2"/>
      </rPr>
      <t xml:space="preserve">市内</t>
    </r>
    <r>
      <rPr>
        <sz val="11"/>
        <color rgb="FF000000"/>
        <rFont val="ＭＳ Ｐゴシック"/>
        <family val="3"/>
        <charset val="128"/>
      </rPr>
      <t xml:space="preserve">50</t>
    </r>
    <r>
      <rPr>
        <sz val="11"/>
        <color rgb="FF000000"/>
        <rFont val="Noto Sans"/>
        <family val="2"/>
      </rPr>
      <t xml:space="preserve">人の中学生が参加。命の大切さをテーマにした助産師による講義を受けた後、</t>
    </r>
    <r>
      <rPr>
        <sz val="11"/>
        <color rgb="FF000000"/>
        <rFont val="ＭＳ Ｐゴシック"/>
        <family val="3"/>
        <charset val="128"/>
      </rPr>
      <t xml:space="preserve">13</t>
    </r>
    <r>
      <rPr>
        <sz val="11"/>
        <color rgb="FF000000"/>
        <rFont val="Noto Sans"/>
        <family val="2"/>
      </rPr>
      <t xml:space="preserve">人の赤ちゃん（生後</t>
    </r>
    <r>
      <rPr>
        <sz val="11"/>
        <color rgb="FF000000"/>
        <rFont val="ＭＳ Ｐゴシック"/>
        <family val="3"/>
        <charset val="128"/>
      </rPr>
      <t xml:space="preserve">5</t>
    </r>
    <r>
      <rPr>
        <sz val="11"/>
        <color rgb="FF000000"/>
        <rFont val="Noto Sans"/>
        <family val="2"/>
      </rPr>
      <t xml:space="preserve">ヶ月～</t>
    </r>
    <r>
      <rPr>
        <sz val="11"/>
        <color rgb="FF000000"/>
        <rFont val="ＭＳ Ｐゴシック"/>
        <family val="3"/>
        <charset val="128"/>
      </rPr>
      <t xml:space="preserve">1</t>
    </r>
    <r>
      <rPr>
        <sz val="11"/>
        <color rgb="FF000000"/>
        <rFont val="Noto Sans"/>
        <family val="2"/>
      </rPr>
      <t xml:space="preserve">歳</t>
    </r>
    <r>
      <rPr>
        <sz val="11"/>
        <color rgb="FF000000"/>
        <rFont val="ＭＳ Ｐゴシック"/>
        <family val="3"/>
        <charset val="128"/>
      </rPr>
      <t xml:space="preserve">5</t>
    </r>
    <r>
      <rPr>
        <sz val="11"/>
        <color rgb="FF000000"/>
        <rFont val="Noto Sans"/>
        <family val="2"/>
      </rPr>
      <t xml:space="preserve">ヶ月）とのふれあい体験を行った。</t>
    </r>
  </si>
  <si>
    <t xml:space="preserve">市民部市民活動推進課</t>
  </si>
  <si>
    <t xml:space="preserve">0538-37-4886</t>
  </si>
  <si>
    <t xml:space="preserve">袋井市</t>
  </si>
  <si>
    <t xml:space="preserve">県西部児童相談所といっしょにショッピングモール駐車場にて、児童虐待防止推進月間のリーフレット、児童相談所全国共通ダイヤルの周知カード等の配布</t>
  </si>
  <si>
    <t xml:space="preserve">健康推進部しあわせ推進課家庭福祉係</t>
  </si>
  <si>
    <t xml:space="preserve">0538-44-3184</t>
  </si>
  <si>
    <t xml:space="preserve">湖西市</t>
  </si>
  <si>
    <t xml:space="preserve">児童相談所と共同で市内スーパーにて啓発活動</t>
  </si>
  <si>
    <t xml:space="preserve">湖西市役所
子育て支援課</t>
  </si>
  <si>
    <t xml:space="preserve">053-576-1813</t>
  </si>
  <si>
    <t xml:space="preserve">菊川市</t>
  </si>
  <si>
    <t xml:space="preserve">広報への記事掲載（相談先・通報先等含む）</t>
  </si>
  <si>
    <t xml:space="preserve">こどもみらい課子育て支援係</t>
  </si>
  <si>
    <t xml:space="preserve">0537-35-0914</t>
  </si>
  <si>
    <r>
      <rPr>
        <sz val="11"/>
        <color rgb="FF000000"/>
        <rFont val="ＭＳ Ｐゴシック"/>
        <family val="3"/>
        <charset val="128"/>
      </rPr>
      <t xml:space="preserve">11</t>
    </r>
    <r>
      <rPr>
        <sz val="11"/>
        <color rgb="FF000000"/>
        <rFont val="Noto Sans"/>
        <family val="2"/>
      </rPr>
      <t xml:space="preserve">月週２回</t>
    </r>
  </si>
  <si>
    <t xml:space="preserve">同報無線個別受信機で小笠地区のみ、虐待防止について呼びかける</t>
  </si>
  <si>
    <t xml:space="preserve">外国人向けにﾎﾟﾙﾄｶﾞﾙ語版虐待防止リーフレットを作成し、保・幼・小・中学校などに配布。</t>
  </si>
  <si>
    <t xml:space="preserve">愛知県</t>
  </si>
  <si>
    <t xml:space="preserve">望まない妊娠をされた方の相談窓口、周知カードの配布</t>
  </si>
  <si>
    <t xml:space="preserve">健康福祉部児童家庭課</t>
  </si>
  <si>
    <t xml:space="preserve">052-954-6281</t>
  </si>
  <si>
    <t xml:space="preserve">「オレンジリボンキャンペーン２０１２」イベントの実施</t>
  </si>
  <si>
    <t xml:space="preserve">052-954-6282</t>
  </si>
  <si>
    <t xml:space="preserve">児童虐待防止啓発グッズを作成し、母子手帳交付時に配布</t>
  </si>
  <si>
    <t xml:space="preserve">052-954-6283</t>
  </si>
  <si>
    <r>
      <rPr>
        <sz val="11"/>
        <color rgb="FF000000"/>
        <rFont val="ＭＳ Ｐゴシック"/>
        <family val="3"/>
        <charset val="128"/>
      </rPr>
      <t xml:space="preserve">TVCM</t>
    </r>
    <r>
      <rPr>
        <sz val="11"/>
        <color rgb="FF000000"/>
        <rFont val="Noto Sans"/>
        <family val="2"/>
      </rPr>
      <t xml:space="preserve">の作成、放映</t>
    </r>
  </si>
  <si>
    <t xml:space="preserve">052-954-6284</t>
  </si>
  <si>
    <r>
      <rPr>
        <sz val="11"/>
        <color rgb="FF000000"/>
        <rFont val="Noto Sans"/>
        <family val="2"/>
      </rPr>
      <t xml:space="preserve">オレンジリボンキャンペーンの</t>
    </r>
    <r>
      <rPr>
        <sz val="11"/>
        <color rgb="FF000000"/>
        <rFont val="ＭＳ Ｐゴシック"/>
        <family val="3"/>
        <charset val="128"/>
      </rPr>
      <t xml:space="preserve">WEB</t>
    </r>
    <r>
      <rPr>
        <sz val="11"/>
        <color rgb="FF000000"/>
        <rFont val="Noto Sans"/>
        <family val="2"/>
      </rPr>
      <t xml:space="preserve">ページを作成、公開</t>
    </r>
  </si>
  <si>
    <t xml:space="preserve">052-954-6286</t>
  </si>
  <si>
    <t xml:space="preserve">児童虐待防止啓発ポスターの作成、配布</t>
  </si>
  <si>
    <t xml:space="preserve">052-954-6287</t>
  </si>
  <si>
    <t xml:space="preserve">岡崎市</t>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市内の幼稚園・保育園・小中学校等（概ね</t>
    </r>
    <r>
      <rPr>
        <sz val="11"/>
        <color rgb="FF000000"/>
        <rFont val="ＭＳ Ｐゴシック"/>
        <family val="3"/>
        <charset val="128"/>
      </rPr>
      <t xml:space="preserve">30</t>
    </r>
    <r>
      <rPr>
        <sz val="11"/>
        <color rgb="FF000000"/>
        <rFont val="Noto Sans"/>
        <family val="2"/>
      </rPr>
      <t xml:space="preserve">箇所）において、児童及び教職員、保護者等を対象に児童虐待防止のためのワークショップを開催</t>
    </r>
  </si>
  <si>
    <t xml:space="preserve">こども部家庭児童課児童相談班</t>
  </si>
  <si>
    <t xml:space="preserve">0564-23-6745</t>
  </si>
  <si>
    <t xml:space="preserve">虐待の「発生・重症化・予防」教室として、
「プロとしての子育て支援」～子どもの心の成長を知って、向き合い方を考え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20</t>
    </r>
    <r>
      <rPr>
        <sz val="11"/>
        <color rgb="FF000000"/>
        <rFont val="Noto Sans"/>
        <family val="2"/>
      </rPr>
      <t xml:space="preserve">日（日）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火）～</t>
    </r>
    <r>
      <rPr>
        <sz val="11"/>
        <color rgb="FF000000"/>
        <rFont val="ＭＳ Ｐゴシック"/>
        <family val="3"/>
        <charset val="128"/>
      </rPr>
      <t xml:space="preserve">24</t>
    </r>
    <r>
      <rPr>
        <sz val="11"/>
        <color rgb="FF000000"/>
        <rFont val="Noto Sans"/>
        <family val="2"/>
      </rPr>
      <t xml:space="preserve">日（日）</t>
    </r>
  </si>
  <si>
    <t xml:space="preserve">みんな♥生き生き　キラキラ☆生命
妊娠・出産・子育てパネル展</t>
  </si>
  <si>
    <t xml:space="preserve">一宮市</t>
  </si>
  <si>
    <r>
      <rPr>
        <sz val="11"/>
        <color rgb="FF000000"/>
        <rFont val="Noto Sans"/>
        <family val="2"/>
      </rPr>
      <t xml:space="preserve">広報一宮</t>
    </r>
    <r>
      <rPr>
        <sz val="11"/>
        <color rgb="FF000000"/>
        <rFont val="ＭＳ Ｐゴシック"/>
        <family val="3"/>
        <charset val="128"/>
      </rPr>
      <t xml:space="preserve">11</t>
    </r>
    <r>
      <rPr>
        <sz val="11"/>
        <color rgb="FF000000"/>
        <rFont val="Noto Sans"/>
        <family val="2"/>
      </rPr>
      <t xml:space="preserve">月号（全戸配付）に児童虐待防止に関する記事を掲載</t>
    </r>
  </si>
  <si>
    <t xml:space="preserve">福祉こども部子育て支援課こども家庭相談ｸﾞﾙｰﾌﾟ</t>
  </si>
  <si>
    <t xml:space="preserve">0586-28-9141</t>
  </si>
  <si>
    <t xml:space="preserve">市役所庁舎内電子ディスプレイに児童虐待防止スローガンを表示</t>
  </si>
  <si>
    <t xml:space="preserve">市のホームページに児童虐待防止に関する記事を掲載</t>
  </si>
  <si>
    <t xml:space="preserve">半田市</t>
  </si>
  <si>
    <r>
      <rPr>
        <sz val="11"/>
        <color rgb="FF000000"/>
        <rFont val="Noto Sans"/>
        <family val="2"/>
      </rPr>
      <t xml:space="preserve">関係機関に向けた虐待防止研修会、</t>
    </r>
    <r>
      <rPr>
        <sz val="11"/>
        <color rgb="FF000000"/>
        <rFont val="ＭＳ Ｐゴシック"/>
        <family val="3"/>
        <charset val="128"/>
      </rPr>
      <t xml:space="preserve">NP</t>
    </r>
    <r>
      <rPr>
        <sz val="11"/>
        <color rgb="FF000000"/>
        <rFont val="Noto Sans"/>
        <family val="2"/>
      </rPr>
      <t xml:space="preserve">プログラム、</t>
    </r>
    <r>
      <rPr>
        <sz val="11"/>
        <color rgb="FF000000"/>
        <rFont val="ＭＳ Ｐゴシック"/>
        <family val="3"/>
        <charset val="128"/>
      </rPr>
      <t xml:space="preserve">CAP</t>
    </r>
    <r>
      <rPr>
        <sz val="11"/>
        <color rgb="FF000000"/>
        <rFont val="Noto Sans"/>
        <family val="2"/>
      </rPr>
      <t xml:space="preserve">プログラムの実施、市内幼稚園・保育園在園児を対象とした親子向けに児童委員による啓発活動、街頭、１１月開催の各種イベントにおける啓発活動</t>
    </r>
  </si>
  <si>
    <t xml:space="preserve">子育て支援部子育て支援課子ども家庭相談担当</t>
  </si>
  <si>
    <t xml:space="preserve">0569-84-0657</t>
  </si>
  <si>
    <t xml:space="preserve">豊川市</t>
  </si>
  <si>
    <t xml:space="preserve">市広報誌において、「児童虐待防止推進月間」の周知記事を掲載</t>
  </si>
  <si>
    <t xml:space="preserve">健康福祉部子ども課子ども育成係</t>
  </si>
  <si>
    <t xml:space="preserve">0533-89-2133</t>
  </si>
  <si>
    <t xml:space="preserve">市保健センターが、市内の小中学校において、児童と乳幼児とのふれあい体験を実施</t>
  </si>
  <si>
    <t xml:space="preserve">津島市</t>
  </si>
  <si>
    <t xml:space="preserve">　市政のひろばに２４年度標語記載と虐待防止のよびかけ</t>
  </si>
  <si>
    <t xml:space="preserve">健康福祉部
児童課
家庭児童相談室</t>
  </si>
  <si>
    <t xml:space="preserve">0567-24-0350</t>
  </si>
  <si>
    <t xml:space="preserve">碧南市</t>
  </si>
  <si>
    <t xml:space="preserve">市広報紙において児童虐待通告先を掲載</t>
  </si>
  <si>
    <t xml:space="preserve">福祉こども部こども課育成支援係</t>
  </si>
  <si>
    <t xml:space="preserve">0566-41-3311</t>
  </si>
  <si>
    <t xml:space="preserve">児童虐待リーフレットを全戸配布</t>
  </si>
  <si>
    <t xml:space="preserve">こども課所有の公用車にオレンジリボンステッカー貼付</t>
  </si>
  <si>
    <t xml:space="preserve">児童虐待講演会開催</t>
  </si>
  <si>
    <t xml:space="preserve">刈谷市</t>
  </si>
  <si>
    <t xml:space="preserve">１１月１日号の市の広報に児童虐待防止の記事を掲載</t>
  </si>
  <si>
    <t xml:space="preserve">次世代育成部　子育て支援課　児童福祉係</t>
  </si>
  <si>
    <r>
      <rPr>
        <sz val="11"/>
        <color rgb="FF000000"/>
        <rFont val="Noto Sans"/>
        <family val="2"/>
      </rPr>
      <t xml:space="preserve">（</t>
    </r>
    <r>
      <rPr>
        <sz val="11"/>
        <color rgb="FF000000"/>
        <rFont val="ＭＳ Ｐゴシック"/>
        <family val="3"/>
        <charset val="128"/>
      </rPr>
      <t xml:space="preserve">0566)62-1061</t>
    </r>
  </si>
  <si>
    <t xml:space="preserve">安城市</t>
  </si>
  <si>
    <t xml:space="preserve">ショッピングモール等において、児童虐待に関するパンフレット、オレンジリボングッズを配布。</t>
  </si>
  <si>
    <t xml:space="preserve">子育て健康部子育て支援課児童家庭係</t>
  </si>
  <si>
    <t xml:space="preserve">0566-71-2229</t>
  </si>
  <si>
    <t xml:space="preserve">市の広報誌に児童虐待防止について掲載</t>
  </si>
  <si>
    <t xml:space="preserve">民生・児童委員に向け、オレンジリボンマークのジャンパーを配布し、啓発活動時に協力を依頼。</t>
  </si>
  <si>
    <t xml:space="preserve">民生・児童委員協議会の児童福祉部会を対象に、児童虐待防止研修会を実施する。</t>
  </si>
  <si>
    <t xml:space="preserve">西尾市</t>
  </si>
  <si>
    <t xml:space="preserve">にしお福祉まつりにて虐待防止のリーフレットとポケットティッシュ、ボールペンを来場者に配布する</t>
  </si>
  <si>
    <t xml:space="preserve">子ども部　　　　　　家庭児童支援課</t>
  </si>
  <si>
    <t xml:space="preserve">0563-65-2179</t>
  </si>
  <si>
    <t xml:space="preserve">子ども会大会にて虐待防止のリーフレットポケットティッシュ、ボールペンを参加者に配布する</t>
  </si>
  <si>
    <t xml:space="preserve">保育園父母の会連絡協議会にて虐待防止のリーフレットとポケットティッシュ、ボールペンを参加者に配布する</t>
  </si>
  <si>
    <t xml:space="preserve">市役所敷地内の電光掲示板に児童虐待防止について掲示し、啓発をする</t>
  </si>
  <si>
    <t xml:space="preserve">全戸配布の広報にて虐待防止を呼びかける記事を掲載する</t>
  </si>
  <si>
    <t xml:space="preserve">教育関係者、保育者、病院・医院の医師、看護師、関係課の職員に虐待対応マニュアルを配布する</t>
  </si>
  <si>
    <t xml:space="preserve">常滑市</t>
  </si>
  <si>
    <t xml:space="preserve">関係者及び全小学生に啓発用ファイルを配布</t>
  </si>
  <si>
    <t xml:space="preserve">福祉部こども課</t>
  </si>
  <si>
    <t xml:space="preserve">0569-47-6113</t>
  </si>
  <si>
    <t xml:space="preserve">江南市</t>
  </si>
  <si>
    <r>
      <rPr>
        <sz val="11"/>
        <color rgb="FF000000"/>
        <rFont val="ＭＳ Ｐゴシック"/>
        <family val="3"/>
        <charset val="128"/>
      </rPr>
      <t xml:space="preserve">11</t>
    </r>
    <r>
      <rPr>
        <sz val="11"/>
        <color rgb="FF000000"/>
        <rFont val="Noto Sans"/>
        <family val="2"/>
      </rPr>
      <t xml:space="preserve">月に開催する江南市要保護児童対策地域協議会において委員全員に児童相談所全国共通ダイヤルの周知カード、オレンジリボンピンバッジを配布</t>
    </r>
  </si>
  <si>
    <t xml:space="preserve">0587-54-1111</t>
  </si>
  <si>
    <t xml:space="preserve">稲沢市</t>
  </si>
  <si>
    <t xml:space="preserve">福祉まつりにてオレンジリボン活動を周知し、グッズを販売</t>
  </si>
  <si>
    <t xml:space="preserve">福祉保健部こども課</t>
  </si>
  <si>
    <t xml:space="preserve">0587-32-1111</t>
  </si>
  <si>
    <t xml:space="preserve">市広報誌において、虐待に関する知識や虐待防止策として早期の子育て等の相談や通告について呼びかけ</t>
  </si>
  <si>
    <t xml:space="preserve">新城市</t>
  </si>
  <si>
    <t xml:space="preserve">市広報紙において児童虐待防止月間の周知</t>
  </si>
  <si>
    <t xml:space="preserve">市民福祉部
こども未来課
子育て支援係</t>
  </si>
  <si>
    <t xml:space="preserve">0536-23-7622</t>
  </si>
  <si>
    <t xml:space="preserve">大府市</t>
  </si>
  <si>
    <t xml:space="preserve">児童虐待防止シンポジウムを実施
テーマ：「みんなで守ろう、大切な命
　　　　　　　　　 ～いろいろな「個性」があってもいいよね～」
開催場所：大府市役所
</t>
  </si>
  <si>
    <t xml:space="preserve">0562-45-6229</t>
  </si>
  <si>
    <t xml:space="preserve">知多市</t>
  </si>
  <si>
    <t xml:space="preserve">市広報誌において、虐待防止推進月間の周知</t>
  </si>
  <si>
    <t xml:space="preserve">0562-33-3151</t>
  </si>
  <si>
    <t xml:space="preserve">知立市</t>
  </si>
  <si>
    <t xml:space="preserve">市広報紙において、虐待の防止周知、子育て相談窓口の紹介</t>
  </si>
  <si>
    <t xml:space="preserve">福祉子ども部子ども課　子育て支援係</t>
  </si>
  <si>
    <r>
      <rPr>
        <sz val="11"/>
        <color rgb="FF000000"/>
        <rFont val="ＭＳ Ｐゴシック"/>
        <family val="3"/>
        <charset val="128"/>
      </rPr>
      <t xml:space="preserve">0566-83-1111</t>
    </r>
    <r>
      <rPr>
        <sz val="11"/>
        <color rgb="FF000000"/>
        <rFont val="Noto Sans"/>
        <family val="2"/>
      </rPr>
      <t xml:space="preserve">（内線</t>
    </r>
    <r>
      <rPr>
        <sz val="11"/>
        <color rgb="FF000000"/>
        <rFont val="ＭＳ Ｐゴシック"/>
        <family val="3"/>
        <charset val="128"/>
      </rPr>
      <t xml:space="preserve">223</t>
    </r>
    <r>
      <rPr>
        <sz val="11"/>
        <color rgb="FF000000"/>
        <rFont val="Noto Sans"/>
        <family val="2"/>
      </rPr>
      <t xml:space="preserve">）</t>
    </r>
  </si>
  <si>
    <t xml:space="preserve">尾張旭市</t>
  </si>
  <si>
    <r>
      <rPr>
        <sz val="11"/>
        <color rgb="FF000000"/>
        <rFont val="ＭＳ Ｐゴシック"/>
        <family val="3"/>
        <charset val="128"/>
      </rPr>
      <t xml:space="preserve">10</t>
    </r>
    <r>
      <rPr>
        <sz val="11"/>
        <color rgb="FF000000"/>
        <rFont val="Noto Sans"/>
        <family val="2"/>
      </rPr>
      <t xml:space="preserve">月中旬～</t>
    </r>
    <r>
      <rPr>
        <sz val="11"/>
        <color rgb="FF000000"/>
        <rFont val="ＭＳ Ｐゴシック"/>
        <family val="3"/>
        <charset val="128"/>
      </rPr>
      <t xml:space="preserve">11</t>
    </r>
    <r>
      <rPr>
        <sz val="11"/>
        <color rgb="FF000000"/>
        <rFont val="Noto Sans"/>
        <family val="2"/>
      </rPr>
      <t xml:space="preserve">月末</t>
    </r>
  </si>
  <si>
    <t xml:space="preserve">オレンジリボンキャンペーン
各児童館・市役所で、来館者や来庁者に折り紙で鶴を折っていただき、大きなオレンジリボンを完成させ、掲示する。</t>
  </si>
  <si>
    <t xml:space="preserve">健康福祉部こども課子育て支援室</t>
  </si>
  <si>
    <t xml:space="preserve">0561-53-6101</t>
  </si>
  <si>
    <t xml:space="preserve">オレンジリボンキャンペーン
市役所等に児童虐待防止推進月間の横断幕を設置し、推進月間を周知する。</t>
  </si>
  <si>
    <t xml:space="preserve">オレンジリボンキャンペーン
オレンジリボンのＴシャツを作成し、子育て支援室や保育園等関係機関の職員が着用し業務を行う。</t>
  </si>
  <si>
    <t xml:space="preserve">オレンジリボンキャンペーン
全戸に虐待防止チラシを配布。</t>
  </si>
  <si>
    <t xml:space="preserve">広報尾張あさひに児童虐待防止月間の標語を掲載。</t>
  </si>
  <si>
    <t xml:space="preserve">子育て支援フォーラムに児童虐待防止推進月間のリーフレット、児童相談所全国共通ダイヤルの周知カードの配布する。</t>
  </si>
  <si>
    <t xml:space="preserve">高浜市</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1</t>
    </r>
    <r>
      <rPr>
        <sz val="11"/>
        <color rgb="FF000000"/>
        <rFont val="Noto Sans"/>
        <family val="2"/>
      </rPr>
      <t xml:space="preserve">日間</t>
    </r>
  </si>
  <si>
    <t xml:space="preserve">障害者虐待防止月間に合わせイベント（わくわくフェスティバル）を開催し、民生児童委員や福祉事業関係者が中心となり、オレンジリボングッズを配布する。</t>
  </si>
  <si>
    <t xml:space="preserve">福祉部地域福祉Ｇ</t>
  </si>
  <si>
    <t xml:space="preserve">0566-52-9871</t>
  </si>
  <si>
    <t xml:space="preserve">岩倉市</t>
  </si>
  <si>
    <t xml:space="preserve">市広報にて児童虐待に関する窓口紹介</t>
  </si>
  <si>
    <t xml:space="preserve">福祉部児童家庭課</t>
  </si>
  <si>
    <t xml:space="preserve">0587-38-5810</t>
  </si>
  <si>
    <t xml:space="preserve">愛西市</t>
  </si>
  <si>
    <t xml:space="preserve">市庁舎窓口・保健センター等において児童虐待広報啓発品配布</t>
  </si>
  <si>
    <t xml:space="preserve">福祉部児童福祉課児童係</t>
  </si>
  <si>
    <t xml:space="preserve">0567-25-1111</t>
  </si>
  <si>
    <r>
      <rPr>
        <sz val="11"/>
        <color rgb="FF000000"/>
        <rFont val="ＭＳ Ｐゴシック"/>
        <family val="3"/>
        <charset val="128"/>
      </rPr>
      <t xml:space="preserve">6</t>
    </r>
    <r>
      <rPr>
        <sz val="11"/>
        <color rgb="FF000000"/>
        <rFont val="Noto Sans"/>
        <family val="2"/>
      </rPr>
      <t xml:space="preserve">月から</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中学校と保健センターが連携して、中学</t>
    </r>
    <r>
      <rPr>
        <sz val="11"/>
        <color rgb="FF000000"/>
        <rFont val="ＭＳ Ｐゴシック"/>
        <family val="3"/>
        <charset val="128"/>
      </rPr>
      <t xml:space="preserve">2</t>
    </r>
    <r>
      <rPr>
        <sz val="11"/>
        <color rgb="FF000000"/>
        <rFont val="Noto Sans"/>
        <family val="2"/>
      </rPr>
      <t xml:space="preserve">年生全員を対象に「いのちの授業」を実施。また夏休みには、中学</t>
    </r>
    <r>
      <rPr>
        <sz val="11"/>
        <color rgb="FF000000"/>
        <rFont val="ＭＳ Ｐゴシック"/>
        <family val="3"/>
        <charset val="128"/>
      </rPr>
      <t xml:space="preserve">2</t>
    </r>
    <r>
      <rPr>
        <sz val="11"/>
        <color rgb="FF000000"/>
        <rFont val="Noto Sans"/>
        <family val="2"/>
      </rPr>
      <t xml:space="preserve">年生の希望者に対して乳児とのふれあい体験や、育児について母親から話しを聞く「サマーセミナー」を実施。</t>
    </r>
  </si>
  <si>
    <t xml:space="preserve">清須市</t>
  </si>
  <si>
    <t xml:space="preserve">市広報誌において、児童虐待防止に関する記事、標語などを掲載</t>
  </si>
  <si>
    <t xml:space="preserve">052-400-2911</t>
  </si>
  <si>
    <t xml:space="preserve">市ホームページにおいて、児童虐待防止に関する記事、標語などを掲載</t>
  </si>
  <si>
    <t xml:space="preserve">北名古屋市</t>
  </si>
  <si>
    <t xml:space="preserve">オレンジリボンの窓口配布</t>
  </si>
  <si>
    <t xml:space="preserve">福祉部家庭支援課</t>
  </si>
  <si>
    <t xml:space="preserve">0568-22-1111</t>
  </si>
  <si>
    <t xml:space="preserve">弥富市</t>
  </si>
  <si>
    <t xml:space="preserve">市広報誌において、児童虐待防止に関する記事を掲載。</t>
  </si>
  <si>
    <t xml:space="preserve">民生部児童課児童グループ</t>
  </si>
  <si>
    <t xml:space="preserve">0567-65-1111</t>
  </si>
  <si>
    <t xml:space="preserve">長久手市</t>
  </si>
  <si>
    <t xml:space="preserve">0561-56-0633</t>
  </si>
  <si>
    <t xml:space="preserve">東郷町</t>
  </si>
  <si>
    <r>
      <rPr>
        <sz val="11"/>
        <color rgb="FF000000"/>
        <rFont val="Noto Sans"/>
        <family val="2"/>
      </rPr>
      <t xml:space="preserve">町広報（</t>
    </r>
    <r>
      <rPr>
        <sz val="11"/>
        <color rgb="FF000000"/>
        <rFont val="ＭＳ Ｐゴシック"/>
        <family val="3"/>
        <charset val="128"/>
      </rPr>
      <t xml:space="preserve">10</t>
    </r>
    <r>
      <rPr>
        <sz val="11"/>
        <color rgb="FF000000"/>
        <rFont val="Noto Sans"/>
        <family val="2"/>
      </rPr>
      <t xml:space="preserve">月号）において、虐待防止及び町オレンジリボン運動の内容紹介</t>
    </r>
  </si>
  <si>
    <t xml:space="preserve">0561-38-3111</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町立児童館において、オレンジリボン啓発グッズを作成</t>
  </si>
  <si>
    <t xml:space="preserve">町行事（文化産業まつり）において、オレンジリボンの啓発
（町立児童館ブース）</t>
  </si>
  <si>
    <t xml:space="preserve">大口町</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中学生と乳幼児とのふれあい体験（南児童センター、北児童センター</t>
  </si>
  <si>
    <t xml:space="preserve">健康福祉部福祉こども課</t>
  </si>
  <si>
    <t xml:space="preserve">0587-94-1222</t>
  </si>
  <si>
    <t xml:space="preserve">扶桑町</t>
  </si>
  <si>
    <t xml:space="preserve">町広報誌において、児童虐待防止推進月間、児童相談所全国共通ダイヤルの周知、紹介</t>
  </si>
  <si>
    <t xml:space="preserve">健康福祉部福祉児童課</t>
  </si>
  <si>
    <t xml:space="preserve">0587-93-1111</t>
  </si>
  <si>
    <t xml:space="preserve">大治町</t>
  </si>
  <si>
    <t xml:space="preserve">町広報紙において、児童虐待防止に関する記事を記載</t>
  </si>
  <si>
    <t xml:space="preserve">福祉部民生課
児童福祉係</t>
  </si>
  <si>
    <t xml:space="preserve">052-444-2711</t>
  </si>
  <si>
    <t xml:space="preserve">蟹江町</t>
  </si>
  <si>
    <t xml:space="preserve">町広報紙に児童虐待防止について掲載し、全戸配布</t>
  </si>
  <si>
    <t xml:space="preserve">民生部子育て推進課　児童福祉係</t>
  </si>
  <si>
    <t xml:space="preserve">0567-95-1111</t>
  </si>
  <si>
    <t xml:space="preserve">飛島村</t>
  </si>
  <si>
    <t xml:space="preserve">村広報紙において、児童虐待防止等に関する啓発</t>
  </si>
  <si>
    <t xml:space="preserve">0567-52-1001</t>
  </si>
  <si>
    <t xml:space="preserve">阿久比町</t>
  </si>
  <si>
    <t xml:space="preserve">町広報への記事掲載（虐待防止月間啓発、町家庭児童相談室の紹介）</t>
  </si>
  <si>
    <t xml:space="preserve">民生部子育て支援課子育て支援係</t>
  </si>
  <si>
    <t xml:space="preserve">0569-48-1111</t>
  </si>
  <si>
    <t xml:space="preserve">東浦町</t>
  </si>
  <si>
    <t xml:space="preserve">町広報誌で虐待防止月間及び虐待に関する記事を掲載</t>
  </si>
  <si>
    <t xml:space="preserve">健康福祉部児童課児童福祉係</t>
  </si>
  <si>
    <t xml:space="preserve">0562-83-3111</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日</t>
    </r>
  </si>
  <si>
    <t xml:space="preserve">町健康まつり会場で、町作成の虐待防止リーフレット、啓発資材（ティッシュ等）の配布を行う</t>
  </si>
  <si>
    <t xml:space="preserve">南知多町</t>
  </si>
  <si>
    <t xml:space="preserve">0569-65-0711</t>
  </si>
  <si>
    <t xml:space="preserve">武豊町</t>
  </si>
  <si>
    <t xml:space="preserve">町広報紙において、オレンジリボンについて紹介</t>
  </si>
  <si>
    <t xml:space="preserve">0569-72-1111</t>
  </si>
  <si>
    <t xml:space="preserve">町広報紙において、虐待防止について特集記事を掲載</t>
  </si>
  <si>
    <r>
      <rPr>
        <sz val="11"/>
        <color rgb="FF000000"/>
        <rFont val="Noto Sans"/>
        <family val="2"/>
      </rPr>
      <t xml:space="preserve">子</t>
    </r>
    <r>
      <rPr>
        <sz val="11"/>
        <color rgb="FF000000"/>
        <rFont val="ＭＳ Ｐゴシック"/>
        <family val="3"/>
        <charset val="128"/>
      </rPr>
      <t xml:space="preserve">k</t>
    </r>
    <r>
      <rPr>
        <sz val="11"/>
        <color rgb="FF000000"/>
        <rFont val="Noto Sans"/>
        <family val="2"/>
      </rPr>
      <t xml:space="preserve">育て支援課</t>
    </r>
  </si>
  <si>
    <t xml:space="preserve">0569-72-1112</t>
  </si>
  <si>
    <t xml:space="preserve">幸田町</t>
  </si>
  <si>
    <t xml:space="preserve">広報紙で児童虐待防止推進月間・標語の周知と虐待の未然防止・早期発見の呼びかけ</t>
  </si>
  <si>
    <t xml:space="preserve">0564-63-5116</t>
  </si>
  <si>
    <t xml:space="preserve">設楽町</t>
  </si>
  <si>
    <t xml:space="preserve">１２月</t>
  </si>
  <si>
    <t xml:space="preserve">赤ちゃんとの触れ合い体験学習（小学６年生対象）</t>
  </si>
  <si>
    <t xml:space="preserve">したら保健福祉センター</t>
  </si>
  <si>
    <t xml:space="preserve">0536-62-0901</t>
  </si>
  <si>
    <t xml:space="preserve">田原市</t>
  </si>
  <si>
    <t xml:space="preserve">0531-23-3513</t>
  </si>
  <si>
    <t xml:space="preserve">田原市社会福祉協議会主催の福祉のつどいの来所者に対して、児童虐待防止月間のリーフレット、児童相談所全国共通ダイヤルの周知カード、オレンジリボンを配布</t>
  </si>
  <si>
    <t xml:space="preserve">瀬戸市</t>
  </si>
  <si>
    <t xml:space="preserve">児童虐待講演会</t>
  </si>
  <si>
    <t xml:space="preserve">健康福祉部こども家庭課家庭児童相談室</t>
  </si>
  <si>
    <t xml:space="preserve">0561-82-1990</t>
  </si>
  <si>
    <t xml:space="preserve">犬山市</t>
  </si>
  <si>
    <t xml:space="preserve">オレンジリボンを作成し、市内の児童福祉に関わる団体に配布。職員に着用を促すことで児童虐待についての意識向上を図る。
</t>
  </si>
  <si>
    <t xml:space="preserve">0568-44-0322</t>
  </si>
  <si>
    <t xml:space="preserve">三重県</t>
  </si>
  <si>
    <t xml:space="preserve">子ども虐待防止キャンペーンキックオフセレモニー及び街頭啓発を四日市市・近鉄四日市駅前で実施</t>
  </si>
  <si>
    <t xml:space="preserve">059-224-2883</t>
  </si>
  <si>
    <t xml:space="preserve">四日市市の商業施設でメッセージカードを配布、記入及び貼り付けで巨大なオレンジリボンを作り、啓発する</t>
  </si>
  <si>
    <t xml:space="preserve">県民参加によるオレンジリボン作り運動の実施（希望者にオレンジリボンキットを郵送）</t>
  </si>
  <si>
    <t xml:space="preserve">子ども虐待防止啓発に係る独自ポスター・チラシ・パンフレットの作成（県出身アスリートのメッセージ入り（予定））及び掲示</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県域ＦＭ局において、知事からの虐待防止（及びいじめ撲滅）メッセージによるスポットＣＭを放送</t>
  </si>
  <si>
    <t xml:space="preserve">子ども虐待防止啓発講演会の実施（場所：津市　講師：映像製作会社社長　島田　妙子さん　演題：幸せって何だっけ？　～被虐待の淵を生き抜いて～）</t>
  </si>
  <si>
    <t xml:space="preserve">　なでしこリーグ「伊賀ＦＣくノ一」主催の試合で、オレンジリボンの啓発及び虐待通告全国共通ダイヤルの周知</t>
  </si>
  <si>
    <t xml:space="preserve">県公用車への啓発マグネット貼付及び市町公用車、企業・団体使用車等へのマグネット貼付依頼による啓発</t>
  </si>
  <si>
    <t xml:space="preserve">児童相談所による街頭啓発の実施</t>
  </si>
  <si>
    <t xml:space="preserve">津市</t>
  </si>
  <si>
    <t xml:space="preserve">元気っ津まつり（津市子育ち子育て支援会議）に出展</t>
  </si>
  <si>
    <t xml:space="preserve">こども総合支援室</t>
  </si>
  <si>
    <t xml:space="preserve">059-229-3284</t>
  </si>
  <si>
    <t xml:space="preserve">四日市市</t>
  </si>
  <si>
    <t xml:space="preserve">市広報紙１０月下旬号において，児童虐待防止について掲載</t>
  </si>
  <si>
    <t xml:space="preserve">児童福祉課　　　　　　　家庭児童相談室</t>
  </si>
  <si>
    <t xml:space="preserve">059-354-8276</t>
  </si>
  <si>
    <t xml:space="preserve">伊勢市</t>
  </si>
  <si>
    <t xml:space="preserve">市広報紙において、子ども家庭支援ネットワーク（要保護児童対策地域協議会）の相談窓口を紹介</t>
  </si>
  <si>
    <t xml:space="preserve">こども課
こども家庭相談ｾﾝﾀｰ</t>
  </si>
  <si>
    <t xml:space="preserve">0596-21-5716</t>
  </si>
  <si>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月</t>
    </r>
  </si>
  <si>
    <t xml:space="preserve">市内保育所・幼稚園・小学校において、ＣＡＰ（子どもへの暴力防止）プログラムを開催（３カ所を予定）</t>
  </si>
  <si>
    <t xml:space="preserve">オレンジリボン作り運動に協力して、窓口（こども課・戸籍住民課・教育委員会等）にオレンジリボンを配布して虐待通告制度に関する周知</t>
  </si>
  <si>
    <t xml:space="preserve">市広報紙において、児童虐待防止に関する啓発記事を紹介</t>
  </si>
  <si>
    <t xml:space="preserve">市役所本庁舎に「児童虐待防止推進月間」を啓発する懸垂幕を設置</t>
  </si>
  <si>
    <t xml:space="preserve">公用車に「オレンジリボン」マグネットシートの貼付</t>
  </si>
  <si>
    <t xml:space="preserve">松阪市</t>
  </si>
  <si>
    <t xml:space="preserve">ショッピングモール等において児童虐待に関する啓発グッズ、小冊子等の配布</t>
  </si>
  <si>
    <t xml:space="preserve">家庭児童支援課</t>
  </si>
  <si>
    <t xml:space="preserve">0598-53-4085</t>
  </si>
  <si>
    <t xml:space="preserve">桑名市</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9,22</t>
    </r>
    <r>
      <rPr>
        <sz val="11"/>
        <color rgb="FF000000"/>
        <rFont val="Noto Sans"/>
        <family val="2"/>
      </rPr>
      <t xml:space="preserve">日</t>
    </r>
  </si>
  <si>
    <t xml:space="preserve">・保育所・幼稚園・小中学校の教職員対象　虐待に関する研修会</t>
  </si>
  <si>
    <t xml:space="preserve">子ども家庭課　子ども総合相談センター</t>
  </si>
  <si>
    <t xml:space="preserve">0594-24-1298</t>
  </si>
  <si>
    <t xml:space="preserve">・子ども虐待防止講演会
　「子は育ち、親も育つ、楽しまなくっちゃもったいない」
講師：育児漫画家　高野優さん、於：桑名市民会館</t>
  </si>
  <si>
    <t xml:space="preserve">・市職員啓発　オレンジリボンを全職員に配布</t>
  </si>
  <si>
    <t xml:space="preserve">・市広報で　子ども虐待防止啓発月間の紹介</t>
  </si>
  <si>
    <t xml:space="preserve">名張市</t>
  </si>
  <si>
    <t xml:space="preserve">「要保護児童対策及びＤＶ対策地域協議会研修会」を開催。会場でリーフレットやカードを配布</t>
  </si>
  <si>
    <t xml:space="preserve">子ども家庭室</t>
  </si>
  <si>
    <t xml:space="preserve">0595-63-7594</t>
  </si>
  <si>
    <t xml:space="preserve">「広報なばり」にて児童虐待防止についての記事を掲載</t>
  </si>
  <si>
    <t xml:space="preserve">ラジオ（ＦＭなばり）で児童虐待防止について啓発</t>
  </si>
  <si>
    <t xml:space="preserve">県と合同で市内のスーパーで啓発（ティッシュ配り）</t>
  </si>
  <si>
    <t xml:space="preserve">子どもに関わる部署にオレンジリボンをつける</t>
  </si>
  <si>
    <t xml:space="preserve">尾鷲市</t>
  </si>
  <si>
    <t xml:space="preserve">市役所職員にオレンジリボン配布をして身につける</t>
  </si>
  <si>
    <t xml:space="preserve">福祉保健課
高齢者・児童係</t>
  </si>
  <si>
    <t xml:space="preserve">0597-23-8201</t>
  </si>
  <si>
    <t xml:space="preserve">公用車に車用マグネットシート及び車用マグネットリボンを取り付ける</t>
  </si>
  <si>
    <t xml:space="preserve">亀山市</t>
  </si>
  <si>
    <t xml:space="preserve">広報にて、児童虐待防止を啓発</t>
  </si>
  <si>
    <t xml:space="preserve">子ども支援室</t>
  </si>
  <si>
    <t xml:space="preserve">0595-83-2425</t>
  </si>
  <si>
    <t xml:space="preserve">オレンジリボンづくり（市内小学校やボランティアに作成依頼の予定）</t>
  </si>
  <si>
    <t xml:space="preserve">市内イベント時に、全国共通ダイヤル等の周知カードを配布</t>
  </si>
  <si>
    <t xml:space="preserve">　２月～３月</t>
  </si>
  <si>
    <t xml:space="preserve">市町アドバイザー事業を活用（三重県事業：要対協メンバーへの啓発）</t>
  </si>
  <si>
    <t xml:space="preserve">鳥羽市</t>
  </si>
  <si>
    <r>
      <rPr>
        <sz val="11"/>
        <color rgb="FF000000"/>
        <rFont val="ＭＳ Ｐゴシック"/>
        <family val="3"/>
        <charset val="128"/>
      </rPr>
      <t xml:space="preserve"> 6</t>
    </r>
    <r>
      <rPr>
        <sz val="11"/>
        <color rgb="FF000000"/>
        <rFont val="Noto Sans"/>
        <family val="2"/>
      </rPr>
      <t xml:space="preserve">月～９月</t>
    </r>
  </si>
  <si>
    <r>
      <rPr>
        <sz val="11"/>
        <color rgb="FF000000"/>
        <rFont val="Noto Sans"/>
        <family val="2"/>
      </rPr>
      <t xml:space="preserve">市内保育所（</t>
    </r>
    <r>
      <rPr>
        <sz val="11"/>
        <color rgb="FF000000"/>
        <rFont val="ＭＳ Ｐゴシック"/>
        <family val="3"/>
        <charset val="128"/>
      </rPr>
      <t xml:space="preserve">9</t>
    </r>
    <r>
      <rPr>
        <sz val="11"/>
        <color rgb="FF000000"/>
        <rFont val="Noto Sans"/>
        <family val="2"/>
      </rPr>
      <t xml:space="preserve">ヵ所）幼稚園（</t>
    </r>
    <r>
      <rPr>
        <sz val="11"/>
        <color rgb="FF000000"/>
        <rFont val="ＭＳ Ｐゴシック"/>
        <family val="3"/>
        <charset val="128"/>
      </rPr>
      <t xml:space="preserve">1</t>
    </r>
    <r>
      <rPr>
        <sz val="11"/>
        <color rgb="FF000000"/>
        <rFont val="Noto Sans"/>
        <family val="2"/>
      </rPr>
      <t xml:space="preserve">ヵ所）を巡回し、全職員対象に児童虐待についての出前講座の実施。</t>
    </r>
  </si>
  <si>
    <t xml:space="preserve">0599-25-7221</t>
  </si>
  <si>
    <r>
      <rPr>
        <sz val="11"/>
        <color rgb="FF000000"/>
        <rFont val="ＭＳ Ｐゴシック"/>
        <family val="3"/>
        <charset val="128"/>
      </rPr>
      <t xml:space="preserve"> 8</t>
    </r>
    <r>
      <rPr>
        <sz val="11"/>
        <color rgb="FF000000"/>
        <rFont val="Noto Sans"/>
        <family val="2"/>
      </rPr>
      <t xml:space="preserve">月</t>
    </r>
  </si>
  <si>
    <t xml:space="preserve">鳥羽市民生・児童委員協議会にて「児童虐待について」をテーマにした講義と意見交換会（とば出前とーく）の開催。参加者にパンフレット配布。</t>
  </si>
  <si>
    <r>
      <rPr>
        <sz val="11"/>
        <color rgb="FF000000"/>
        <rFont val="ＭＳ Ｐゴシック"/>
        <family val="3"/>
        <charset val="128"/>
      </rPr>
      <t xml:space="preserve"> 9</t>
    </r>
    <r>
      <rPr>
        <sz val="11"/>
        <color rgb="FF000000"/>
        <rFont val="Noto Sans"/>
        <family val="2"/>
      </rPr>
      <t xml:space="preserve">月</t>
    </r>
  </si>
  <si>
    <t xml:space="preserve">障がい者虐待の予防と対応のついての研修会開催、参加者にしおり、マグネット配布</t>
  </si>
  <si>
    <t xml:space="preserve">ひだまりフェスタ会場にて啓発活動（チラシ、しおり、ティッシュ配り）</t>
  </si>
  <si>
    <t xml:space="preserve">虐待防止の街頭活動（チラシ、しおり、マグネット配布）
児童虐待についての研修会　　　　　　　　　　　　　　　　</t>
  </si>
  <si>
    <r>
      <rPr>
        <sz val="11"/>
        <color rgb="FF000000"/>
        <rFont val="ＭＳ Ｐゴシック"/>
        <family val="3"/>
        <charset val="128"/>
      </rPr>
      <t xml:space="preserve"> 1</t>
    </r>
    <r>
      <rPr>
        <sz val="11"/>
        <color rgb="FF000000"/>
        <rFont val="Noto Sans"/>
        <family val="2"/>
      </rPr>
      <t xml:space="preserve">月</t>
    </r>
  </si>
  <si>
    <t xml:space="preserve">市民啓発虐待講演会開催、参加者にチラシ、マグネット配布</t>
  </si>
  <si>
    <t xml:space="preserve">いなべ市</t>
  </si>
  <si>
    <t xml:space="preserve">いなべ市広報誌に児童虐待防止月間の周知記事掲載</t>
  </si>
  <si>
    <t xml:space="preserve">こども家庭課</t>
  </si>
  <si>
    <t xml:space="preserve">0594-78-3513</t>
  </si>
  <si>
    <t xml:space="preserve">いなべ市公用車にオレンジリボンのマグネット貼付</t>
  </si>
  <si>
    <t xml:space="preserve">伊賀市</t>
  </si>
  <si>
    <t xml:space="preserve">子育て支援センター巡回啓発（低年齢児童の保護者対象・伊賀市子育て包括支援センター、島ヶ原子育て支援センター）</t>
  </si>
  <si>
    <t xml:space="preserve">0595-22-9654</t>
  </si>
  <si>
    <t xml:space="preserve">街頭啓発（あらゆる世代の市民・アピタ伊賀上野店）</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午前中</t>
    </r>
  </si>
  <si>
    <t xml:space="preserve">子育て支援センター巡回啓発（低年齢児童の保護者対象・阿山子育て支援センター、大山田子育て支援センター）</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午前中</t>
    </r>
  </si>
  <si>
    <t xml:space="preserve">子育て支援センター巡回啓発（低年齢児童の保護者対象・曙保育園「すくすくらんど」、いがまち子育て支援センター）</t>
  </si>
  <si>
    <t xml:space="preserve">１１月１日号</t>
  </si>
  <si>
    <t xml:space="preserve">広報いが市啓発記事掲載、お知らせ放送等</t>
  </si>
  <si>
    <t xml:space="preserve">木曽岬町</t>
  </si>
  <si>
    <t xml:space="preserve">要保護児童対策地域協議会の代表者会議委員並びに実務者会議参加者を対象とした研修会の実施</t>
  </si>
  <si>
    <t xml:space="preserve">福祉健康課
（こども相談・
子育て支援センター）</t>
  </si>
  <si>
    <t xml:space="preserve">0567-68-6119</t>
  </si>
  <si>
    <t xml:space="preserve">広報紙において、児童虐待防止に関する記事を掲載</t>
  </si>
  <si>
    <r>
      <rPr>
        <sz val="11"/>
        <color rgb="FF000000"/>
        <rFont val="Noto Sans"/>
        <family val="2"/>
      </rPr>
      <t xml:space="preserve">子ども相談・子育て支援センター主催で、「みえの子育ちサポート出前座」を実施。その際、町で虐待防止月間の</t>
    </r>
    <r>
      <rPr>
        <sz val="11"/>
        <color rgb="FF000000"/>
        <rFont val="ＭＳ Ｐゴシック"/>
        <family val="3"/>
        <charset val="128"/>
      </rPr>
      <t xml:space="preserve">PR</t>
    </r>
    <r>
      <rPr>
        <sz val="11"/>
        <color rgb="FF000000"/>
        <rFont val="Noto Sans"/>
        <family val="2"/>
      </rPr>
      <t xml:space="preserve">と児童虐待の予防のパンプレットを配布予定。</t>
    </r>
  </si>
  <si>
    <t xml:space="preserve">菰野町</t>
  </si>
  <si>
    <t xml:space="preserve">町防災無線による朝夕の定時放送での児童虐待防止啓発放送</t>
  </si>
  <si>
    <t xml:space="preserve">子ども家庭課
発達支援係</t>
  </si>
  <si>
    <t xml:space="preserve">059-391-1124</t>
  </si>
  <si>
    <r>
      <rPr>
        <sz val="11"/>
        <color rgb="FF000000"/>
        <rFont val="Noto Sans"/>
        <family val="2"/>
      </rPr>
      <t xml:space="preserve">町内９園の幼稚園・保育園の保護者向けに児童虐待防止のリーフレットを保護者分配布（約</t>
    </r>
    <r>
      <rPr>
        <sz val="11"/>
        <color rgb="FF000000"/>
        <rFont val="ＭＳ Ｐゴシック"/>
        <family val="3"/>
        <charset val="128"/>
      </rPr>
      <t xml:space="preserve">1,200</t>
    </r>
    <r>
      <rPr>
        <sz val="11"/>
        <color rgb="FF000000"/>
        <rFont val="Noto Sans"/>
        <family val="2"/>
      </rPr>
      <t xml:space="preserve">戸分）</t>
    </r>
  </si>
  <si>
    <t xml:space="preserve">「児童虐待防止」講演会開催
　場　所　：菰野町保健福祉センターけやき２階けやきホール
　テーマ　：「しつけ」と「虐待」について
　啓発物品：リーフレット、トイレットペーパー、ボールペン等</t>
  </si>
  <si>
    <t xml:space="preserve">町広報紙において、児童虐待防止に関する相談窓口等の周知</t>
  </si>
  <si>
    <t xml:space="preserve">059-377-5652</t>
  </si>
  <si>
    <t xml:space="preserve">川越町</t>
  </si>
  <si>
    <t xml:space="preserve">広報かわごえ　児童虐待防止啓発に関する記事の掲載　</t>
  </si>
  <si>
    <t xml:space="preserve">059-366-7116</t>
  </si>
  <si>
    <t xml:space="preserve">ケーブルテレビにおける啓発</t>
  </si>
  <si>
    <t xml:space="preserve">川越町ふれあいまつり　子育て支援センター　ブースでの啓発（未定）</t>
  </si>
  <si>
    <t xml:space="preserve">多気町</t>
  </si>
  <si>
    <t xml:space="preserve">町広報紙に児童虐待防止に関する記事を掲載</t>
  </si>
  <si>
    <t xml:space="preserve">町民福祉課
子ども係</t>
  </si>
  <si>
    <t xml:space="preserve">0598-38-1114</t>
  </si>
  <si>
    <t xml:space="preserve">町内ショッピングスーパー等において啓発物品の配布</t>
  </si>
  <si>
    <t xml:space="preserve">大台町</t>
  </si>
  <si>
    <t xml:space="preserve">道の駅等でグッズやパンフレットの配布（安心子ども基金・母子保健事業）</t>
  </si>
  <si>
    <t xml:space="preserve">0598-82-3783</t>
  </si>
  <si>
    <t xml:space="preserve">玉城町</t>
  </si>
  <si>
    <t xml:space="preserve">県等から支給の物品を活用して窓口で啓発</t>
  </si>
  <si>
    <t xml:space="preserve">生活福祉課</t>
  </si>
  <si>
    <t xml:space="preserve">0596-58-8203</t>
  </si>
  <si>
    <t xml:space="preserve">名札等にオレンジリボンをつけて窓口対応等を行って啓発</t>
  </si>
  <si>
    <t xml:space="preserve">公用車６台にオレンジリボンのマグネットシールを貼って啓発</t>
  </si>
  <si>
    <t xml:space="preserve">度会町</t>
  </si>
  <si>
    <t xml:space="preserve">オレンジリボン広告入りポケットティッシュの窓口配布</t>
  </si>
  <si>
    <t xml:space="preserve">0596-62-2413</t>
  </si>
  <si>
    <t xml:space="preserve">町広報誌による児童虐待防止の呼びかけと虐待チェックポイント紹介</t>
  </si>
  <si>
    <t xml:space="preserve">町広報誌への児童虐待防止月間関係記事の掲載</t>
  </si>
  <si>
    <t xml:space="preserve">大紀町</t>
  </si>
  <si>
    <t xml:space="preserve">広報掲載　児童虐待防止月間について啓発</t>
  </si>
  <si>
    <t xml:space="preserve">0598-86-2216</t>
  </si>
  <si>
    <t xml:space="preserve">行政チャンネル　児童虐待防止月間について啓発</t>
  </si>
  <si>
    <t xml:space="preserve">期間中、職員、保育士などにオレンジリボン配布し啓発依頼</t>
  </si>
  <si>
    <t xml:space="preserve">公用車、保育所バスに啓発マグネット</t>
  </si>
  <si>
    <t xml:space="preserve">南伊勢町</t>
  </si>
  <si>
    <t xml:space="preserve">文字放送による啓発</t>
  </si>
  <si>
    <t xml:space="preserve">0599-66-1114</t>
  </si>
  <si>
    <t xml:space="preserve">広報誌への掲載</t>
  </si>
  <si>
    <t xml:space="preserve">各種事業、イベントにおける啓発パンフレット、物品の配布</t>
  </si>
  <si>
    <t xml:space="preserve">滋賀県</t>
  </si>
  <si>
    <t xml:space="preserve">ＪＲ大津駅街頭啓発</t>
  </si>
  <si>
    <t xml:space="preserve">健康福祉部子ども・青少年局</t>
  </si>
  <si>
    <t xml:space="preserve">077-528-3551</t>
  </si>
  <si>
    <r>
      <rPr>
        <sz val="11"/>
        <color rgb="FF000000"/>
        <rFont val="Noto Sans"/>
        <family val="2"/>
      </rPr>
      <t xml:space="preserve">「じんけんふぇすたしが</t>
    </r>
    <r>
      <rPr>
        <sz val="11"/>
        <color rgb="FF000000"/>
        <rFont val="ＭＳ Ｐゴシック"/>
        <family val="3"/>
        <charset val="128"/>
      </rPr>
      <t xml:space="preserve">2012</t>
    </r>
    <r>
      <rPr>
        <sz val="11"/>
        <color rgb="FF000000"/>
        <rFont val="Noto Sans"/>
        <family val="2"/>
      </rPr>
      <t xml:space="preserve">」街頭啓発　愛東コミュニティーセンター</t>
    </r>
  </si>
  <si>
    <t xml:space="preserve">街頭啓発</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19</t>
    </r>
    <r>
      <rPr>
        <sz val="11"/>
        <color rgb="FF000000"/>
        <rFont val="Noto Sans"/>
        <family val="2"/>
      </rPr>
      <t xml:space="preserve">日</t>
    </r>
  </si>
  <si>
    <t xml:space="preserve">滋賀県要保護児童連絡協議会員によるキャラバン隊を結成し、各市町へオレンジリボンの手交</t>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t>
    </r>
  </si>
  <si>
    <t xml:space="preserve">児童虐待防止出前講座の開催（約３０回）</t>
  </si>
  <si>
    <t xml:space="preserve">オレンジリボンたすきリレーゴール地点でのイベント（びわ湖こどもの国）</t>
  </si>
  <si>
    <r>
      <rPr>
        <sz val="11"/>
        <color rgb="FF000000"/>
        <rFont val="ＭＳ Ｐゴシック"/>
        <family val="3"/>
        <charset val="128"/>
      </rPr>
      <t xml:space="preserve">9</t>
    </r>
    <r>
      <rPr>
        <sz val="11"/>
        <color rgb="FF000000"/>
        <rFont val="Noto Sans"/>
        <family val="2"/>
      </rPr>
      <t xml:space="preserve">月～３月</t>
    </r>
  </si>
  <si>
    <t xml:space="preserve">ＣＡＰプログラムの開催</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7</t>
    </r>
    <r>
      <rPr>
        <sz val="11"/>
        <color rgb="FF000000"/>
        <rFont val="Noto Sans"/>
        <family val="2"/>
      </rPr>
      <t xml:space="preserve">日</t>
    </r>
  </si>
  <si>
    <t xml:space="preserve">新聞広告の掲載</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0</t>
    </r>
    <r>
      <rPr>
        <sz val="11"/>
        <color rgb="FF000000"/>
        <rFont val="Noto Sans"/>
        <family val="2"/>
      </rPr>
      <t xml:space="preserve">日</t>
    </r>
  </si>
  <si>
    <t xml:space="preserve">テレビＣＭの放映</t>
  </si>
  <si>
    <t xml:space="preserve">ラジオＣＭの放送</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30</t>
    </r>
    <r>
      <rPr>
        <sz val="11"/>
        <color rgb="FF000000"/>
        <rFont val="Noto Sans"/>
        <family val="2"/>
      </rPr>
      <t xml:space="preserve">日</t>
    </r>
  </si>
  <si>
    <t xml:space="preserve">県内５映画館においてＣＭの放映</t>
  </si>
  <si>
    <t xml:space="preserve">ＪＲ駅貼りポスターの掲示</t>
  </si>
  <si>
    <t xml:space="preserve">大津合同庁舎への大型横断幕の掲示</t>
  </si>
  <si>
    <t xml:space="preserve">オレンジリボン協賛企業へのポスター、チラシ等の配布</t>
  </si>
  <si>
    <t xml:space="preserve">大津市</t>
  </si>
  <si>
    <t xml:space="preserve">ＪＲ大津京駅前にて啓発グッズ（軍手）配布</t>
  </si>
  <si>
    <t xml:space="preserve">大津市子ども家庭相談室</t>
  </si>
  <si>
    <t xml:space="preserve">077-528-2688</t>
  </si>
  <si>
    <t xml:space="preserve">庁舎前に懸垂幕設置</t>
  </si>
  <si>
    <t xml:space="preserve">庁舎前にのぼり旗の設置</t>
  </si>
  <si>
    <t xml:space="preserve">大津パルコに横断幕設置</t>
  </si>
  <si>
    <t xml:space="preserve">ＦＭ滋賀で放送</t>
  </si>
  <si>
    <t xml:space="preserve">コンビニ（セブンイレブン）にて啓発グッズ（カイロ）を配布</t>
  </si>
  <si>
    <t xml:space="preserve">彦根市</t>
  </si>
  <si>
    <t xml:space="preserve">「広報ひこね」に掲載し、市民に啓発</t>
  </si>
  <si>
    <t xml:space="preserve">福祉保健部子ども青少年課</t>
  </si>
  <si>
    <t xml:space="preserve">0749-26-0994</t>
  </si>
  <si>
    <r>
      <rPr>
        <sz val="11"/>
        <color rgb="FF000000"/>
        <rFont val="ＭＳ Ｐゴシック"/>
        <family val="3"/>
        <charset val="128"/>
      </rPr>
      <t xml:space="preserve">11</t>
    </r>
    <r>
      <rPr>
        <sz val="11"/>
        <color rgb="FF000000"/>
        <rFont val="Noto Sans"/>
        <family val="2"/>
      </rPr>
      <t xml:space="preserve">月の平日</t>
    </r>
    <r>
      <rPr>
        <sz val="11"/>
        <color rgb="FF000000"/>
        <rFont val="ＭＳ Ｐゴシック"/>
        <family val="3"/>
        <charset val="128"/>
      </rPr>
      <t xml:space="preserve">1</t>
    </r>
    <r>
      <rPr>
        <sz val="11"/>
        <color rgb="FF000000"/>
        <rFont val="Noto Sans"/>
        <family val="2"/>
      </rPr>
      <t xml:space="preserve">日</t>
    </r>
  </si>
  <si>
    <t xml:space="preserve">啓発チラシと物品の配布</t>
  </si>
  <si>
    <t xml:space="preserve">児童虐待防止シンポジウム　講師　石川　結貴さん（作家）</t>
  </si>
  <si>
    <t xml:space="preserve">長浜市</t>
  </si>
  <si>
    <t xml:space="preserve">ＪＲ長浜駅、市内大型商業店舗におけるオレンジリボン・啓発チラシ等の配布。</t>
  </si>
  <si>
    <t xml:space="preserve">長浜市子育て支援課　家庭児童相談室</t>
  </si>
  <si>
    <t xml:space="preserve">0749-65-6544</t>
  </si>
  <si>
    <t xml:space="preserve">市役所庁舎内でオレンジリボンイルミネーションの点灯</t>
  </si>
  <si>
    <t xml:space="preserve">近江八幡市</t>
  </si>
  <si>
    <t xml:space="preserve">児童虐待防止研修会（民生委員対象）</t>
  </si>
  <si>
    <t xml:space="preserve">福祉総合相談課</t>
  </si>
  <si>
    <t xml:space="preserve">0748-31-4001</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児童虐待防止パネル展示</t>
  </si>
  <si>
    <t xml:space="preserve">児童虐待防止懸垂幕及び横断幕掲示</t>
  </si>
  <si>
    <t xml:space="preserve">オレンジリボンキャンペーン街頭啓発</t>
  </si>
  <si>
    <r>
      <rPr>
        <sz val="11"/>
        <color rgb="FF000000"/>
        <rFont val="ＭＳ Ｐゴシック"/>
        <family val="3"/>
        <charset val="128"/>
      </rPr>
      <t xml:space="preserve">11</t>
    </r>
    <r>
      <rPr>
        <sz val="11"/>
        <color rgb="FF000000"/>
        <rFont val="Noto Sans"/>
        <family val="2"/>
      </rPr>
      <t xml:space="preserve">月号広報にて児童虐待防止記事掲載</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ケーブルテレビにおける児童虐待防止啓発</t>
  </si>
  <si>
    <r>
      <rPr>
        <sz val="11"/>
        <color rgb="FF000000"/>
        <rFont val="ＭＳ Ｐゴシック"/>
        <family val="3"/>
        <charset val="128"/>
      </rPr>
      <t xml:space="preserve">10</t>
    </r>
    <r>
      <rPr>
        <sz val="11"/>
        <color rgb="FF000000"/>
        <rFont val="Noto Sans"/>
        <family val="2"/>
      </rPr>
      <t xml:space="preserve">月末～</t>
    </r>
    <r>
      <rPr>
        <sz val="11"/>
        <color rgb="FF000000"/>
        <rFont val="ＭＳ Ｐゴシック"/>
        <family val="3"/>
        <charset val="128"/>
      </rPr>
      <t xml:space="preserve">11</t>
    </r>
    <r>
      <rPr>
        <sz val="11"/>
        <color rgb="FF000000"/>
        <rFont val="Noto Sans"/>
        <family val="2"/>
      </rPr>
      <t xml:space="preserve">月末</t>
    </r>
  </si>
  <si>
    <t xml:space="preserve">児童虐待防止パネル貸出し</t>
  </si>
  <si>
    <t xml:space="preserve">草津市</t>
  </si>
  <si>
    <r>
      <rPr>
        <sz val="11"/>
        <color rgb="FF000000"/>
        <rFont val="Noto Sans"/>
        <family val="2"/>
      </rPr>
      <t xml:space="preserve">市広報誌において、</t>
    </r>
    <r>
      <rPr>
        <sz val="11"/>
        <color rgb="FF000000"/>
        <rFont val="ＭＳ Ｐゴシック"/>
        <family val="3"/>
        <charset val="128"/>
      </rPr>
      <t xml:space="preserve">11</t>
    </r>
    <r>
      <rPr>
        <sz val="11"/>
        <color rgb="FF000000"/>
        <rFont val="Noto Sans"/>
        <family val="2"/>
      </rPr>
      <t xml:space="preserve">月児童虐待防止推進月間の特集記事を掲載</t>
    </r>
  </si>
  <si>
    <t xml:space="preserve">子ども家庭部子ども家庭課家庭児童相談室</t>
  </si>
  <si>
    <t xml:space="preserve">077-561-2373</t>
  </si>
  <si>
    <t xml:space="preserve">市のイベント（パワフル交流・市民の日）会場に児童虐待防止の展示ブースを設置し、啓発</t>
  </si>
  <si>
    <t xml:space="preserve">えふえむ草津ラジオ市政広報番組にて啓発</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予定</t>
    </r>
  </si>
  <si>
    <t xml:space="preserve">市内街頭啓発の実施（草津市駅前等においてリーフレット、啓発グッズを配布）</t>
  </si>
  <si>
    <t xml:space="preserve">ＪＲ草津・南草津駅、市役所にのぼり旗、横断幕を掲出</t>
  </si>
  <si>
    <t xml:space="preserve">市公用車に啓発用マグネットを貼付</t>
  </si>
  <si>
    <t xml:space="preserve">市職員（部長、副部長、関係機関職員等）にオレンジリボン着用を要請</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ＣＳＰ（ｺﾓﾝｾﾝｽﾍﾟｱﾚﾝﾃｨﾝｸﾞ）を活用した子育て講座を開催（</t>
    </r>
    <r>
      <rPr>
        <sz val="11"/>
        <color rgb="FF000000"/>
        <rFont val="ＭＳ Ｐゴシック"/>
        <family val="3"/>
        <charset val="128"/>
      </rPr>
      <t xml:space="preserve">3</t>
    </r>
    <r>
      <rPr>
        <sz val="11"/>
        <color rgb="FF000000"/>
        <rFont val="Noto Sans"/>
        <family val="2"/>
      </rPr>
      <t xml:space="preserve">回程度）</t>
    </r>
  </si>
  <si>
    <r>
      <rPr>
        <sz val="11"/>
        <color rgb="FF000000"/>
        <rFont val="Noto Sans"/>
        <family val="2"/>
      </rPr>
      <t xml:space="preserve">幼稚園、保育所対象に保護者、職員向けのＣ</t>
    </r>
    <r>
      <rPr>
        <sz val="11"/>
        <color rgb="FF000000"/>
        <rFont val="ＭＳ Ｐゴシック"/>
        <family val="3"/>
        <charset val="128"/>
      </rPr>
      <t xml:space="preserve">AP</t>
    </r>
    <r>
      <rPr>
        <sz val="11"/>
        <color rgb="FF000000"/>
        <rFont val="Noto Sans"/>
        <family val="2"/>
      </rPr>
      <t xml:space="preserve">大人ワークショップ研修を開催</t>
    </r>
  </si>
  <si>
    <t xml:space="preserve">守山市</t>
  </si>
  <si>
    <t xml:space="preserve">街頭啓発にクリヤーファイルを配布</t>
  </si>
  <si>
    <t xml:space="preserve">こども家庭局</t>
  </si>
  <si>
    <t xml:space="preserve">077-582-1159</t>
  </si>
  <si>
    <t xml:space="preserve">広報、ホームページに啓発を周知</t>
  </si>
  <si>
    <t xml:space="preserve">こども家庭相談課</t>
  </si>
  <si>
    <t xml:space="preserve">栗東市</t>
  </si>
  <si>
    <t xml:space="preserve">市広報紙において、啓発
地域の行事の際にオレンジリボン、リーフレット配布
地域の市民会議にて、児童虐待予防に関する講演会実施し、オレンジリボン、リーフレット配布。</t>
  </si>
  <si>
    <t xml:space="preserve">健康福祉部子育て応援課　家庭児童相談室</t>
  </si>
  <si>
    <t xml:space="preserve">007-551-0300</t>
  </si>
  <si>
    <t xml:space="preserve">甲賀市</t>
  </si>
  <si>
    <t xml:space="preserve">市広報誌に、児童虐待通告窓口の周知記事掲載。児童福祉週間に併せ、市役所窓口等にオレンジリボン・啓発ティシュを設置。</t>
  </si>
  <si>
    <t xml:space="preserve">健康福祉部社会福祉課</t>
  </si>
  <si>
    <t xml:space="preserve">0748-65-0660</t>
  </si>
  <si>
    <t xml:space="preserve">甲賀市子ども家庭支援ネットワーク協議会（要保護児童対策地域協議会）代表者会議委員研修を開催
「児童虐待への対応について」（市役所甲南庁舎にて）</t>
  </si>
  <si>
    <t xml:space="preserve">健康福祉部社会福祉課家庭児童相談室</t>
  </si>
  <si>
    <r>
      <rPr>
        <sz val="11"/>
        <color rgb="FF000000"/>
        <rFont val="ＭＳ Ｐゴシック"/>
        <family val="3"/>
        <charset val="128"/>
      </rPr>
      <t xml:space="preserve">6</t>
    </r>
    <r>
      <rPr>
        <sz val="11"/>
        <color rgb="FF000000"/>
        <rFont val="Noto Sans"/>
        <family val="2"/>
      </rPr>
      <t xml:space="preserve">月 </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28</t>
    </r>
    <r>
      <rPr>
        <sz val="11"/>
        <color rgb="FF000000"/>
        <rFont val="Noto Sans"/>
        <family val="2"/>
      </rPr>
      <t xml:space="preserve">日</t>
    </r>
  </si>
  <si>
    <t xml:space="preserve">親子の絆づくりプログラム「赤ちゃんがきた！」を実施（水口子育て支援センターにて）。</t>
  </si>
  <si>
    <t xml:space="preserve">水口子育て支援センター 他</t>
  </si>
  <si>
    <t xml:space="preserve">0748-65-5511</t>
  </si>
  <si>
    <t xml:space="preserve">甲賀市地域福祉大会の来場者にオレンジリボン啓発ファイルを配付。併せて、会場内にオレンジリボン啓発コーナーを設置（甲南情報交流センター 忍の里プララにて）。</t>
  </si>
  <si>
    <t xml:space="preserve">甲賀市こんにちは赤ちゃん事業（乳児家庭全戸訪問事業）訪問者研修受講者に、オレンジリボン啓発ファイル配付（甲南情報交流センター 忍の里プララにて）。</t>
  </si>
  <si>
    <t xml:space="preserve">甲賀市子ども家庭支援ネットワーク協議会（要保護児童対策地域協議会）実務者研修を開催
「母子保健事業からみた虐待予防、早期発見初期対応の視点について」（水口保健センターにて）</t>
  </si>
  <si>
    <t xml:space="preserve">甲賀市子ども家庭支援ネットワーク協議会（要保護児童対策地域協議会）実務者研修を開催
「学校における児童虐待への初期対応・他機関との連携」（市役所甲南庁舎にて）</t>
  </si>
  <si>
    <t xml:space="preserve">甲賀市子ども家庭支援ネットワーク協議会（要保護児童対策地域協議会）実務者研修を開催
「保育･幼稚園現場からみた児童虐待の早期発見、早期対応について」（市役所甲南庁舎にて）</t>
  </si>
  <si>
    <r>
      <rPr>
        <sz val="11"/>
        <color rgb="FF000000"/>
        <rFont val="ＭＳ Ｐゴシック"/>
        <family val="3"/>
        <charset val="128"/>
      </rPr>
      <t xml:space="preserve">11</t>
    </r>
    <r>
      <rPr>
        <sz val="11"/>
        <color rgb="FF000000"/>
        <rFont val="Noto Sans"/>
        <family val="2"/>
      </rPr>
      <t xml:space="preserve">月　</t>
    </r>
    <r>
      <rPr>
        <sz val="11"/>
        <color rgb="FF000000"/>
        <rFont val="ＭＳ Ｐゴシック"/>
        <family val="3"/>
        <charset val="128"/>
      </rPr>
      <t xml:space="preserve">1</t>
    </r>
    <r>
      <rPr>
        <sz val="11"/>
        <color rgb="FF000000"/>
        <rFont val="Noto Sans"/>
        <family val="2"/>
      </rPr>
      <t xml:space="preserve">日</t>
    </r>
  </si>
  <si>
    <t xml:space="preserve">市広報誌に、児童虐待防止に関する啓発記事掲載。児童虐待防止推進月間に併せ、市役所窓口等にオレンジリボン・啓発ティシュ等を設置。</t>
  </si>
  <si>
    <r>
      <rPr>
        <sz val="11"/>
        <color rgb="FF000000"/>
        <rFont val="ＭＳ Ｐゴシック"/>
        <family val="3"/>
        <charset val="128"/>
      </rPr>
      <t xml:space="preserve">11</t>
    </r>
    <r>
      <rPr>
        <sz val="11"/>
        <color rgb="FF000000"/>
        <rFont val="Noto Sans"/>
        <family val="2"/>
      </rPr>
      <t xml:space="preserve">月 </t>
    </r>
    <r>
      <rPr>
        <sz val="11"/>
        <color rgb="FF000000"/>
        <rFont val="ＭＳ Ｐゴシック"/>
        <family val="3"/>
        <charset val="128"/>
      </rPr>
      <t xml:space="preserve">1</t>
    </r>
    <r>
      <rPr>
        <sz val="11"/>
        <color rgb="FF000000"/>
        <rFont val="Noto Sans"/>
        <family val="2"/>
      </rPr>
      <t xml:space="preserve">日・８日・
 　</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2</t>
    </r>
    <r>
      <rPr>
        <sz val="11"/>
        <color rgb="FF000000"/>
        <rFont val="Noto Sans"/>
        <family val="2"/>
      </rPr>
      <t xml:space="preserve">日</t>
    </r>
  </si>
  <si>
    <t xml:space="preserve">親子の絆づくりプログラム「赤ちゃんがきた！」を実施（甲南青少年研修センターにて）。</t>
  </si>
  <si>
    <r>
      <rPr>
        <sz val="11"/>
        <color rgb="FF000000"/>
        <rFont val="Noto Sans"/>
        <family val="2"/>
      </rPr>
      <t xml:space="preserve">市内</t>
    </r>
    <r>
      <rPr>
        <sz val="11"/>
        <color rgb="FF000000"/>
        <rFont val="ＭＳ Ｐゴシック"/>
        <family val="3"/>
        <charset val="128"/>
      </rPr>
      <t xml:space="preserve">7</t>
    </r>
    <r>
      <rPr>
        <sz val="11"/>
        <color rgb="FF000000"/>
        <rFont val="Noto Sans"/>
        <family val="2"/>
      </rPr>
      <t xml:space="preserve">箇所（駅・店舗前）にて、街頭啓発を実施（オレンジリボン・啓発ティシュ他配付）。</t>
    </r>
  </si>
  <si>
    <t xml:space="preserve">甲賀市人権教育連続セミナーにて、児童虐待をテーマとした市民向けの講座を開催（甲賀農村環境改善センターにて）。</t>
  </si>
  <si>
    <t xml:space="preserve">市民環境部人権推進課</t>
  </si>
  <si>
    <t xml:space="preserve">0748-65-0693</t>
  </si>
  <si>
    <t xml:space="preserve">野洲市</t>
  </si>
  <si>
    <r>
      <rPr>
        <sz val="11"/>
        <color rgb="FF000000"/>
        <rFont val="Noto Sans"/>
        <family val="2"/>
      </rPr>
      <t xml:space="preserve">児童虐待防止研修出前講座（三上学区民生委員</t>
    </r>
    <r>
      <rPr>
        <sz val="11"/>
        <color rgb="FF000000"/>
        <rFont val="ＭＳ Ｐゴシック"/>
        <family val="3"/>
        <charset val="128"/>
      </rPr>
      <t xml:space="preserve">10</t>
    </r>
    <r>
      <rPr>
        <sz val="11"/>
        <color rgb="FF000000"/>
        <rFont val="Noto Sans"/>
        <family val="2"/>
      </rPr>
      <t xml:space="preserve">人）にてオレンジリボン等配布</t>
    </r>
  </si>
  <si>
    <t xml:space="preserve">健康福祉部子ども家庭課家庭児童相談室</t>
  </si>
  <si>
    <t xml:space="preserve">077-587-6140</t>
  </si>
  <si>
    <r>
      <rPr>
        <sz val="11"/>
        <color rgb="FF000000"/>
        <rFont val="Noto Sans"/>
        <family val="2"/>
      </rPr>
      <t xml:space="preserve">児童福祉週間にちなんで、早朝、ＪＲ野洲駅前にて街頭啓発　市独自で作成したオレンジリボン啓発用ティッシュを</t>
    </r>
    <r>
      <rPr>
        <sz val="11"/>
        <color rgb="FF000000"/>
        <rFont val="ＭＳ Ｐゴシック"/>
        <family val="3"/>
        <charset val="128"/>
      </rPr>
      <t xml:space="preserve">500</t>
    </r>
    <r>
      <rPr>
        <sz val="11"/>
        <color rgb="FF000000"/>
        <rFont val="Noto Sans"/>
        <family val="2"/>
      </rPr>
      <t xml:space="preserve">個配布</t>
    </r>
  </si>
  <si>
    <r>
      <rPr>
        <sz val="11"/>
        <color rgb="FF000000"/>
        <rFont val="Noto Sans"/>
        <family val="2"/>
      </rPr>
      <t xml:space="preserve">児童虐待防止研修出前講座（民生委員協議会</t>
    </r>
    <r>
      <rPr>
        <sz val="11"/>
        <color rgb="FF000000"/>
        <rFont val="ＭＳ Ｐゴシック"/>
        <family val="3"/>
        <charset val="128"/>
      </rPr>
      <t xml:space="preserve">26</t>
    </r>
    <r>
      <rPr>
        <sz val="11"/>
        <color rgb="FF000000"/>
        <rFont val="Noto Sans"/>
        <family val="2"/>
      </rPr>
      <t xml:space="preserve">人）にてオレンジリボン等配布</t>
    </r>
  </si>
  <si>
    <r>
      <rPr>
        <sz val="11"/>
        <color rgb="FF000000"/>
        <rFont val="Noto Sans"/>
        <family val="2"/>
      </rPr>
      <t xml:space="preserve">児童虐待防止研修出前講座（中主中学校教職員</t>
    </r>
    <r>
      <rPr>
        <sz val="11"/>
        <color rgb="FF000000"/>
        <rFont val="ＭＳ Ｐゴシック"/>
        <family val="3"/>
        <charset val="128"/>
      </rPr>
      <t xml:space="preserve">23</t>
    </r>
    <r>
      <rPr>
        <sz val="11"/>
        <color rgb="FF000000"/>
        <rFont val="Noto Sans"/>
        <family val="2"/>
      </rPr>
      <t xml:space="preserve">人）にてオレンジリボン等配布</t>
    </r>
  </si>
  <si>
    <r>
      <rPr>
        <sz val="11"/>
        <color rgb="FF000000"/>
        <rFont val="Noto Sans"/>
        <family val="2"/>
      </rPr>
      <t xml:space="preserve">児童虐待防止研修出前講座（井口自治会</t>
    </r>
    <r>
      <rPr>
        <sz val="11"/>
        <color rgb="FF000000"/>
        <rFont val="ＭＳ Ｐゴシック"/>
        <family val="3"/>
        <charset val="128"/>
      </rPr>
      <t xml:space="preserve">24</t>
    </r>
    <r>
      <rPr>
        <sz val="11"/>
        <color rgb="FF000000"/>
        <rFont val="Noto Sans"/>
        <family val="2"/>
      </rPr>
      <t xml:space="preserve">人）にてオレンジリボン等配布</t>
    </r>
  </si>
  <si>
    <r>
      <rPr>
        <sz val="11"/>
        <color rgb="FF000000"/>
        <rFont val="Noto Sans"/>
        <family val="2"/>
      </rPr>
      <t xml:space="preserve">児童虐待防止研修出前講座（ファミリーサポートセンター子育て会員</t>
    </r>
    <r>
      <rPr>
        <sz val="11"/>
        <color rgb="FF000000"/>
        <rFont val="ＭＳ Ｐゴシック"/>
        <family val="3"/>
        <charset val="128"/>
      </rPr>
      <t xml:space="preserve">20</t>
    </r>
    <r>
      <rPr>
        <sz val="11"/>
        <color rgb="FF000000"/>
        <rFont val="Noto Sans"/>
        <family val="2"/>
      </rPr>
      <t xml:space="preserve">人）にてオレンジリボン等配布</t>
    </r>
  </si>
  <si>
    <t xml:space="preserve">市広報紙にて児童虐待防止推進月間のＰＲ掲載</t>
  </si>
  <si>
    <t xml:space="preserve">保育園・幼稚園に出向き、帰宅時の保護者に対し、オレンジリボン等を配布</t>
  </si>
  <si>
    <t xml:space="preserve">児童虐待防止イベントにてオレンジリボン等配布</t>
  </si>
  <si>
    <t xml:space="preserve">湖南市</t>
  </si>
  <si>
    <t xml:space="preserve">湖南市役所東庁舎市民課待合ロビー、保健センター待合ロビー、十二坊温泉ゆららロビーの３カ所で広告モニターを使った啓発</t>
  </si>
  <si>
    <t xml:space="preserve">0748-77-7006</t>
  </si>
  <si>
    <t xml:space="preserve">「湖南市子育て支援フェスティバル２０１２」の会場（総合体育館）にて啓発</t>
  </si>
  <si>
    <t xml:space="preserve">市内大型店舗３カ所にて街頭啓発（主任児童委員さんと）</t>
  </si>
  <si>
    <t xml:space="preserve">広報「こなん」に「オレンジリボンキャンペーン」の見出しで記事記載</t>
  </si>
  <si>
    <t xml:space="preserve">高島市</t>
  </si>
  <si>
    <t xml:space="preserve">平和堂あどがわ店街頭啓発（啓発グッズ、オレンジリボン、チラシを配布、子ども虐待防止を呼びかける。　たすき・のぼり旗使用</t>
  </si>
  <si>
    <t xml:space="preserve">健康福祉部　子ども局　
子ども家庭相談課</t>
  </si>
  <si>
    <t xml:space="preserve">0740-25-8517</t>
  </si>
  <si>
    <t xml:space="preserve">平和堂今津店街頭啓発（啓発グッズ、オレンジリボン、チラシを配布、子ども虐待防止を呼びかける。　たすき・のぼり旗使用</t>
  </si>
  <si>
    <r>
      <rPr>
        <sz val="11"/>
        <color rgb="FF000000"/>
        <rFont val="ＭＳ Ｐゴシック"/>
        <family val="3"/>
        <charset val="128"/>
      </rPr>
      <t xml:space="preserve">7/1</t>
    </r>
    <r>
      <rPr>
        <sz val="11"/>
        <color rgb="FF000000"/>
        <rFont val="Noto Sans"/>
        <family val="2"/>
      </rPr>
      <t xml:space="preserve">～</t>
    </r>
    <r>
      <rPr>
        <sz val="11"/>
        <color rgb="FF000000"/>
        <rFont val="ＭＳ Ｐゴシック"/>
        <family val="3"/>
        <charset val="128"/>
      </rPr>
      <t xml:space="preserve">7/14</t>
    </r>
  </si>
  <si>
    <t xml:space="preserve">啓発コーナーの設置　パネル展示、パンフレット、、オレンジリボンの配布。懸垂幕、横断幕の設置。</t>
  </si>
  <si>
    <r>
      <rPr>
        <sz val="11"/>
        <color rgb="FF000000"/>
        <rFont val="ＭＳ Ｐゴシック"/>
        <family val="3"/>
        <charset val="128"/>
      </rPr>
      <t xml:space="preserve">7/1</t>
    </r>
    <r>
      <rPr>
        <sz val="11"/>
        <color rgb="FF000000"/>
        <rFont val="Noto Sans"/>
        <family val="2"/>
      </rPr>
      <t xml:space="preserve">～</t>
    </r>
    <r>
      <rPr>
        <sz val="11"/>
        <color rgb="FF000000"/>
        <rFont val="ＭＳ Ｐゴシック"/>
        <family val="3"/>
        <charset val="128"/>
      </rPr>
      <t xml:space="preserve">7/13</t>
    </r>
  </si>
  <si>
    <t xml:space="preserve">オレンジリボン七夕の設置。（短冊作成コーナーの設置）</t>
  </si>
  <si>
    <r>
      <rPr>
        <sz val="11"/>
        <color rgb="FF000000"/>
        <rFont val="ＭＳ Ｐゴシック"/>
        <family val="3"/>
        <charset val="128"/>
      </rPr>
      <t xml:space="preserve">7</t>
    </r>
    <r>
      <rPr>
        <sz val="11"/>
        <color rgb="FF000000"/>
        <rFont val="Noto Sans"/>
        <family val="2"/>
      </rPr>
      <t xml:space="preserve">月、１１月、１２月</t>
    </r>
  </si>
  <si>
    <t xml:space="preserve">オレンジリボン千羽鶴（パープル千羽鶴）の作成コーナーの設置および展示。</t>
  </si>
  <si>
    <t xml:space="preserve">広報たかしま７月号広報誌により啓発</t>
  </si>
  <si>
    <t xml:space="preserve">親子参加型講演会「トンちゃん一座」開催会場（安曇川公民館）にてパネル、オレンジリボン千羽鶴等啓発コーナーの設置。</t>
  </si>
  <si>
    <t xml:space="preserve">駅前街頭啓発（啓発グッズ、オレンジリボン、チラシを配布、子ども虐待防止を呼びかける。　たすき・のぼり旗使用</t>
  </si>
  <si>
    <r>
      <rPr>
        <sz val="11"/>
        <color rgb="FF000000"/>
        <rFont val="Noto Sans"/>
        <family val="2"/>
      </rPr>
      <t xml:space="preserve">広報たかしま</t>
    </r>
    <r>
      <rPr>
        <sz val="11"/>
        <color rgb="FF000000"/>
        <rFont val="ＭＳ Ｐゴシック"/>
        <family val="3"/>
        <charset val="128"/>
      </rPr>
      <t xml:space="preserve">11</t>
    </r>
    <r>
      <rPr>
        <sz val="11"/>
        <color rgb="FF000000"/>
        <rFont val="Noto Sans"/>
        <family val="2"/>
      </rPr>
      <t xml:space="preserve">月号広報誌により啓発</t>
    </r>
  </si>
  <si>
    <t xml:space="preserve">市役所において懸垂幕、横断幕の設置</t>
  </si>
  <si>
    <t xml:space="preserve">「食と健康のつどい」（会場：今津総合運動公園）において啓発コーナーの設置。オレンジリボン、啓発グッズ、オレンジリボン風船の配布。</t>
  </si>
  <si>
    <t xml:space="preserve">「びわこ高島栗マラソン」（会場：ピックランド）においてランナーにオレンジリボンをゼッケンにつけ走ってもらう。パンフレットにオレンジリボンチラシ添付。啓発コーナー、オレンジリボン風船等の配布。</t>
  </si>
  <si>
    <r>
      <rPr>
        <sz val="11"/>
        <color rgb="FF000000"/>
        <rFont val="ＭＳ Ｐゴシック"/>
        <family val="3"/>
        <charset val="128"/>
      </rPr>
      <t xml:space="preserve">11/26</t>
    </r>
    <r>
      <rPr>
        <sz val="11"/>
        <color rgb="FF000000"/>
        <rFont val="Noto Sans"/>
        <family val="2"/>
      </rPr>
      <t xml:space="preserve">～</t>
    </r>
    <r>
      <rPr>
        <sz val="11"/>
        <color rgb="FF000000"/>
        <rFont val="ＭＳ Ｐゴシック"/>
        <family val="3"/>
        <charset val="128"/>
      </rPr>
      <t xml:space="preserve">12/25</t>
    </r>
  </si>
  <si>
    <t xml:space="preserve">「オレンジリボンクリスマスツリー」の作成および展示。</t>
  </si>
  <si>
    <t xml:space="preserve">「人権の集い」会場（会場：高島ガリバーホール）において啓発コーナーの設置。チラシ等の配布</t>
  </si>
  <si>
    <t xml:space="preserve">東近江市</t>
  </si>
  <si>
    <t xml:space="preserve">児童虐待防止啓発紙芝居「まほうのビスケット」（幼稚園・保育園訪問）</t>
  </si>
  <si>
    <t xml:space="preserve">こども支援センター</t>
  </si>
  <si>
    <t xml:space="preserve">0748-24-5663</t>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市ケーブルテレビで児童虐待防止啓発について番組出演</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市ケーブルテレビで子ども電話相談の案内（インフォメーション）</t>
  </si>
  <si>
    <t xml:space="preserve">オレンジリボンキャンペーン児童虐待防止キャラバン隊の訪問</t>
  </si>
  <si>
    <t xml:space="preserve">子育て中の親と関係機関が意見交換を出来る場として「こどもと子育てを地域で支えるつどい」開催</t>
  </si>
  <si>
    <t xml:space="preserve">滋賀報知新聞にて児童虐待防止推進月間の啓発記事掲載</t>
  </si>
  <si>
    <t xml:space="preserve">東近江市二五八祭にて児童虐待防止啓発を目的に出展</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ＪＲ能登川駅構内にて児童虐待防止についての街頭啓発</t>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米原市</t>
  </si>
  <si>
    <t xml:space="preserve">県要対協オレンジリボンキャンペーンキャラバン隊激励</t>
  </si>
  <si>
    <t xml:space="preserve">こども元気局</t>
  </si>
  <si>
    <t xml:space="preserve">0749-55-8123</t>
  </si>
  <si>
    <t xml:space="preserve">ケーブルテレビにて、児童虐待防止のスポットＣＭを放映</t>
  </si>
  <si>
    <r>
      <rPr>
        <sz val="11"/>
        <color rgb="FF000000"/>
        <rFont val="Noto Sans"/>
        <family val="2"/>
      </rPr>
      <t xml:space="preserve">広報「まいばら」</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号にて児童虐待防止を市民に啓発</t>
    </r>
  </si>
  <si>
    <t xml:space="preserve">ＪＲ駅前や市内スーパー等で児童虐待防止の街頭啓発</t>
  </si>
  <si>
    <t xml:space="preserve">５月～随時</t>
  </si>
  <si>
    <t xml:space="preserve">市内の全小学校・保育園・こども園・幼稚園の児童・保護者・教職員を対象に、子どもへの暴力防止プログラム（ＣＡＰ）の実施</t>
  </si>
  <si>
    <t xml:space="preserve">竜王町</t>
  </si>
  <si>
    <t xml:space="preserve">広報「りゅうおう」１１月号において「子ども虐待防止」について掲載</t>
  </si>
  <si>
    <t xml:space="preserve">健康推進課子育て支援係</t>
  </si>
  <si>
    <t xml:space="preserve">0748-58-1006</t>
  </si>
  <si>
    <t xml:space="preserve">児童虐待防止推進月間中、庁舎前に横断幕、のぼり旗を設置する</t>
  </si>
  <si>
    <t xml:space="preserve">１１月上旬</t>
  </si>
  <si>
    <t xml:space="preserve">庁舎前のスーパーにおいて、啓発用ジャンパーを着用し、街頭啓発の実施（啓発グッズやポケットティッシュの配布</t>
  </si>
  <si>
    <t xml:space="preserve">１１月４日～１１日</t>
  </si>
  <si>
    <t xml:space="preserve">庁舎前のスーパーにおいて、「児童虐待防止」にかかる店内放送を流していただく</t>
  </si>
  <si>
    <t xml:space="preserve">４か月健診にて、町が作成した児童虐待防止啓発用パンフレットを配布</t>
  </si>
  <si>
    <t xml:space="preserve">日野町</t>
  </si>
  <si>
    <t xml:space="preserve">「広げよう　地域のふれあい　支えあい」　わたむきホール虹於</t>
  </si>
  <si>
    <t xml:space="preserve">福祉課福祉担当</t>
  </si>
  <si>
    <t xml:space="preserve">07485-52-6573</t>
  </si>
  <si>
    <t xml:space="preserve">愛荘町</t>
  </si>
  <si>
    <t xml:space="preserve">町広報紙による啓発記事の掲載</t>
  </si>
  <si>
    <t xml:space="preserve">子ども支援課</t>
  </si>
  <si>
    <t xml:space="preserve">0749-42-7693</t>
  </si>
  <si>
    <t xml:space="preserve">ショッピングセンターにおける該当啓発の実施（オレンジリボン、チラシ、グッズの配布）</t>
  </si>
  <si>
    <t xml:space="preserve">啓発グッズの作成</t>
  </si>
  <si>
    <t xml:space="preserve">豊郷町</t>
  </si>
  <si>
    <t xml:space="preserve">町広報誌による啓発、懸垂幕を庁舎に掲示</t>
  </si>
  <si>
    <t xml:space="preserve">保健福祉課
児童家庭係</t>
  </si>
  <si>
    <t xml:space="preserve">0749-35-8116</t>
  </si>
  <si>
    <t xml:space="preserve">甲良町</t>
  </si>
  <si>
    <t xml:space="preserve">町広報紙、児童虐待防止について掲載</t>
  </si>
  <si>
    <t xml:space="preserve">保険福祉課</t>
  </si>
  <si>
    <t xml:space="preserve">0749-38-5151</t>
  </si>
  <si>
    <t xml:space="preserve">多賀町</t>
  </si>
  <si>
    <t xml:space="preserve">町広報紙に「児童虐待予防についての啓発内容」を掲載</t>
  </si>
  <si>
    <t xml:space="preserve">子ども家庭応援センター</t>
  </si>
  <si>
    <t xml:space="preserve">0749-48-8137</t>
  </si>
  <si>
    <t xml:space="preserve">１０月末</t>
  </si>
  <si>
    <t xml:space="preserve">子ども家庭応援センターだよりにて虐待予防に関する内容を記載し、全戸に配布</t>
  </si>
  <si>
    <t xml:space="preserve">広報車にて虐待予防を呼びかける内容のアナウンスを鳴らしながら町内を巡回する。</t>
  </si>
  <si>
    <t xml:space="preserve">京都府</t>
  </si>
  <si>
    <t xml:space="preserve">コンビニエンスストアとの協働による啓発（従業員のオレンジリボン着用、啓発ポスターの掲示）</t>
  </si>
  <si>
    <t xml:space="preserve">健康福祉部家庭支援課</t>
  </si>
  <si>
    <t xml:space="preserve">075-414-4589</t>
  </si>
  <si>
    <t xml:space="preserve">スーパーマーケットにおいて啓発ポスターを掲示</t>
  </si>
  <si>
    <t xml:space="preserve">地元鉄道会社との協働による啓発（従業員のオレンジリボン着用、車両内の広告の掲示等）</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日</t>
    </r>
  </si>
  <si>
    <t xml:space="preserve">府内マラソン大会参加選手等への啓発資材配布</t>
  </si>
  <si>
    <t xml:space="preserve">地元Ｊ２サッカーチームとタイアップした啓発活動の実施（ホームゲームでのキャンペーン実施等）</t>
  </si>
  <si>
    <t xml:space="preserve">「京都ヒューマンフェスタ２０１２」でのブース出展</t>
  </si>
  <si>
    <t xml:space="preserve">児童虐待防止広報啓発イベントの開催</t>
  </si>
  <si>
    <t xml:space="preserve">府広報誌、ホームページ、地元テレビ・ラジオ局、地元紙による啓発</t>
  </si>
  <si>
    <t xml:space="preserve">庁舎での啓発資材の展示・掲出・配布、庁舎のライトアップ等</t>
  </si>
  <si>
    <t xml:space="preserve">児童虐待未然防止・子育て支援等をテーマとした研修会の実施</t>
  </si>
  <si>
    <t xml:space="preserve">駅・スーパー・研修会等において啓発資材を配布</t>
  </si>
  <si>
    <t xml:space="preserve">保健所公用車の啓発マグネット・ステッカー貼付</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ＪＲ宇治駅壁面に啓発広告（高校生デザイン）を掲示</t>
  </si>
  <si>
    <r>
      <rPr>
        <sz val="11"/>
        <color rgb="FF000000"/>
        <rFont val="Noto Sans"/>
        <family val="2"/>
      </rPr>
      <t xml:space="preserve">「やましろ健康フォーラム</t>
    </r>
    <r>
      <rPr>
        <sz val="11"/>
        <color rgb="FF000000"/>
        <rFont val="ＭＳ Ｐゴシック"/>
        <family val="3"/>
        <charset val="128"/>
      </rPr>
      <t xml:space="preserve">24</t>
    </r>
    <r>
      <rPr>
        <sz val="11"/>
        <color rgb="FF000000"/>
        <rFont val="Noto Sans"/>
        <family val="2"/>
      </rPr>
      <t xml:space="preserve">」において、妊娠・出産に係る知識の普及等を目的とした映画の上映、啓発資材の配布</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28</t>
    </r>
    <r>
      <rPr>
        <sz val="11"/>
        <color rgb="FF000000"/>
        <rFont val="Noto Sans"/>
        <family val="2"/>
      </rPr>
      <t xml:space="preserve">日</t>
    </r>
  </si>
  <si>
    <t xml:space="preserve">「中丹絆フェスタ」でブースを設け、パネル展示と共に啓発資材を配布</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t>
    </r>
  </si>
  <si>
    <t xml:space="preserve">「子育てフェスタ」において啓発活動を実施</t>
  </si>
  <si>
    <t xml:space="preserve">福知山市</t>
  </si>
  <si>
    <t xml:space="preserve">市広報誌において、１１月３日児童虐待防止の講演会案内</t>
  </si>
  <si>
    <t xml:space="preserve">福祉保健部子育て支援課家庭支援係</t>
  </si>
  <si>
    <t xml:space="preserve">0773-24-7066</t>
  </si>
  <si>
    <t xml:space="preserve">市広報誌に児童虐待防止に関する事項を掲載して広報啓発</t>
  </si>
  <si>
    <t xml:space="preserve">児童虐待防止の子育て講演会を福知山市要保護児童対策地域協議会、京都府中丹西保健所が共催して開催。来場者に対して、児童虐待防止推進月間のリーフレット、 児童相談所全国共通ダイヤルの周知カード等を配布</t>
  </si>
  <si>
    <t xml:space="preserve">福祉保健部子育て支援課家庭支援係　　　　　　　</t>
  </si>
  <si>
    <t xml:space="preserve">１１月中（日未定）</t>
  </si>
  <si>
    <t xml:space="preserve">大型スーパー２店において、街頭（オレンジリボン）キャンペーンを実施。来店の一般市民に対して、市独自のオレンジリボンマーク・全国共通ダイヤル等入りのボールペン、市が作成のオレンジリボン、児童虐待防止推進月間のリーフレット、 全国共通ダイヤルの周知カード等配布。</t>
  </si>
  <si>
    <t xml:space="preserve">福祉保健部子育て支援課家庭支援係　</t>
  </si>
  <si>
    <t xml:space="preserve">市庁舎正面玄関、東玄関出入り口付近に児童虐待防止推進月間用のノボリ旗６本を掲出して広報啓発</t>
  </si>
  <si>
    <t xml:space="preserve">舞鶴市</t>
  </si>
  <si>
    <t xml:space="preserve">リーフレット等の作成配布</t>
  </si>
  <si>
    <t xml:space="preserve">0773‐66‐1008</t>
  </si>
  <si>
    <t xml:space="preserve">街頭啓発活動</t>
  </si>
  <si>
    <t xml:space="preserve">綾部市</t>
  </si>
  <si>
    <t xml:space="preserve">要保護児童対策地域協議会対象子ども虐待防止講演会の開催</t>
  </si>
  <si>
    <t xml:space="preserve">福祉保健部
民生児童課</t>
  </si>
  <si>
    <t xml:space="preserve">0773‐40‐1088</t>
  </si>
  <si>
    <t xml:space="preserve">要保護児童対策地域協議会対象子ども虐待防止講演会参加者に啓発カイロの配布</t>
  </si>
  <si>
    <t xml:space="preserve">市役所庁舎周辺に児童虐待防止ののぼり旗を設置</t>
  </si>
  <si>
    <t xml:space="preserve">市役所庁舎周辺に児童虐待防止の啓発垂れ幕の設置</t>
  </si>
  <si>
    <t xml:space="preserve">市役所西庁舎玄関に児童虐待防止の啓発看板の設置</t>
  </si>
  <si>
    <t xml:space="preserve">市民にオレンジリボンキャンペーンのグッズ（ティッシュ）配布</t>
  </si>
  <si>
    <t xml:space="preserve">来課者及び関係機関にオレンジリボンと虐待防止冊子の配布</t>
  </si>
  <si>
    <t xml:space="preserve">市内園児の子育て家庭に、または、健診やイベントで子育て応援パンフレット「ほめ上手でグングン子育て」を配布する。</t>
  </si>
  <si>
    <t xml:space="preserve">関係者に虐待防止啓発活動の一環として啓発缶バッチを配布</t>
  </si>
  <si>
    <t xml:space="preserve">市の広報ネットに児童虐待防止月間について掲載</t>
  </si>
  <si>
    <t xml:space="preserve">子育て応援フリーマーケット「ほっとランド事業」の開催</t>
  </si>
  <si>
    <t xml:space="preserve">宇治市</t>
  </si>
  <si>
    <r>
      <rPr>
        <sz val="11"/>
        <color rgb="FF000000"/>
        <rFont val="Noto Sans"/>
        <family val="2"/>
      </rPr>
      <t xml:space="preserve">市民全戸配布している宇治市政だよりの</t>
    </r>
    <r>
      <rPr>
        <sz val="11"/>
        <color rgb="FF000000"/>
        <rFont val="ＭＳ Ｐゴシック"/>
        <family val="3"/>
        <charset val="128"/>
      </rPr>
      <t xml:space="preserve">11</t>
    </r>
    <r>
      <rPr>
        <sz val="11"/>
        <color rgb="FF000000"/>
        <rFont val="Noto Sans"/>
        <family val="2"/>
      </rPr>
      <t xml:space="preserve">月１日号に、</t>
    </r>
    <r>
      <rPr>
        <sz val="11"/>
        <color rgb="FF000000"/>
        <rFont val="ＭＳ Ｐゴシック"/>
        <family val="3"/>
        <charset val="128"/>
      </rPr>
      <t xml:space="preserve">11</t>
    </r>
    <r>
      <rPr>
        <sz val="11"/>
        <color rgb="FF000000"/>
        <rFont val="Noto Sans"/>
        <family val="2"/>
      </rPr>
      <t xml:space="preserve">月に行う児童虐待防止啓発運動を紹介し、児童虐待の連絡や相談を促進する。</t>
    </r>
  </si>
  <si>
    <r>
      <rPr>
        <sz val="11"/>
        <color rgb="FF000000"/>
        <rFont val="ＭＳ Ｐゴシック"/>
        <family val="3"/>
        <charset val="128"/>
      </rPr>
      <t xml:space="preserve">0774-22-3141</t>
    </r>
    <r>
      <rPr>
        <sz val="11"/>
        <color rgb="FF000000"/>
        <rFont val="Noto Sans"/>
        <family val="2"/>
      </rPr>
      <t xml:space="preserve">（代）</t>
    </r>
  </si>
  <si>
    <r>
      <rPr>
        <sz val="11"/>
        <color rgb="FF000000"/>
        <rFont val="Noto Sans"/>
        <family val="2"/>
      </rPr>
      <t xml:space="preserve">弁護士を招いて、平成</t>
    </r>
    <r>
      <rPr>
        <sz val="11"/>
        <color rgb="FF000000"/>
        <rFont val="ＭＳ Ｐゴシック"/>
        <family val="3"/>
        <charset val="128"/>
      </rPr>
      <t xml:space="preserve">24</t>
    </r>
    <r>
      <rPr>
        <sz val="11"/>
        <color rgb="FF000000"/>
        <rFont val="Noto Sans"/>
        <family val="2"/>
      </rPr>
      <t xml:space="preserve">年度第</t>
    </r>
    <r>
      <rPr>
        <sz val="11"/>
        <color rgb="FF000000"/>
        <rFont val="ＭＳ Ｐゴシック"/>
        <family val="3"/>
        <charset val="128"/>
      </rPr>
      <t xml:space="preserve">2</t>
    </r>
    <r>
      <rPr>
        <sz val="11"/>
        <color rgb="FF000000"/>
        <rFont val="Noto Sans"/>
        <family val="2"/>
      </rPr>
      <t xml:space="preserve">回児童虐待防止の研修会を行う。対象者は一般市民でなく、実際に児童に関わる教師や保育士等。</t>
    </r>
  </si>
  <si>
    <r>
      <rPr>
        <sz val="11"/>
        <color rgb="FF000000"/>
        <rFont val="ＭＳ Ｐゴシック"/>
        <family val="3"/>
        <charset val="128"/>
      </rPr>
      <t xml:space="preserve">11</t>
    </r>
    <r>
      <rPr>
        <sz val="11"/>
        <color rgb="FF000000"/>
        <rFont val="Noto Sans"/>
        <family val="2"/>
      </rPr>
      <t xml:space="preserve">月９日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ＪＲ宇治駅前市民交流プラザ　ゆめりあうじの男女共同参画支援センター内で、児童虐待及び女性に対する暴力防止啓発の展示をする。</t>
  </si>
  <si>
    <t xml:space="preserve">こども福祉課
男女共同参画課</t>
  </si>
  <si>
    <r>
      <rPr>
        <sz val="11"/>
        <color rgb="FF000000"/>
        <rFont val="Noto Sans"/>
        <family val="2"/>
      </rPr>
      <t xml:space="preserve">午後</t>
    </r>
    <r>
      <rPr>
        <sz val="11"/>
        <color rgb="FF000000"/>
        <rFont val="ＭＳ Ｐゴシック"/>
        <family val="3"/>
        <charset val="128"/>
      </rPr>
      <t xml:space="preserve">4</t>
    </r>
    <r>
      <rPr>
        <sz val="11"/>
        <color rgb="FF000000"/>
        <rFont val="Noto Sans"/>
        <family val="2"/>
      </rPr>
      <t xml:space="preserve">時～午後</t>
    </r>
    <r>
      <rPr>
        <sz val="11"/>
        <color rgb="FF000000"/>
        <rFont val="ＭＳ Ｐゴシック"/>
        <family val="3"/>
        <charset val="128"/>
      </rPr>
      <t xml:space="preserve">5</t>
    </r>
    <r>
      <rPr>
        <sz val="11"/>
        <color rgb="FF000000"/>
        <rFont val="Noto Sans"/>
        <family val="2"/>
      </rPr>
      <t xml:space="preserve">時の間、コーナンＪＲ宇治駅北店で児童虐待や女性に対する暴力について、物品を配布して街頭啓発を行う。</t>
    </r>
  </si>
  <si>
    <t xml:space="preserve">宇治市児童虐待初期対応ハンドブックを作成し、学校関係者や保育士など児童に関わる実務者に配布する。</t>
  </si>
  <si>
    <t xml:space="preserve">宮津市</t>
  </si>
  <si>
    <t xml:space="preserve">市役所庁舎壁面に児童虐待防止啓発懸垂幕の提出</t>
  </si>
  <si>
    <t xml:space="preserve">健康福祉室児童福祉係</t>
  </si>
  <si>
    <r>
      <rPr>
        <sz val="11"/>
        <color rgb="FF000000"/>
        <rFont val="ＭＳ Ｐゴシック"/>
        <family val="3"/>
        <charset val="128"/>
      </rPr>
      <t xml:space="preserve">0772</t>
    </r>
    <r>
      <rPr>
        <sz val="11"/>
        <color rgb="FF000000"/>
        <rFont val="Noto Sans"/>
        <family val="2"/>
      </rPr>
      <t xml:space="preserve">－</t>
    </r>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1621</t>
    </r>
  </si>
  <si>
    <t xml:space="preserve">市役所庁舎内にｵﾚﾝｼﾞリボンツリーの設置（３ヶ所）</t>
  </si>
  <si>
    <r>
      <rPr>
        <sz val="11"/>
        <color rgb="FF000000"/>
        <rFont val="Noto Sans"/>
        <family val="2"/>
      </rPr>
      <t xml:space="preserve">市広報紙「広報みやづ」</t>
    </r>
    <r>
      <rPr>
        <sz val="11"/>
        <color rgb="FF000000"/>
        <rFont val="ＭＳ Ｐゴシック"/>
        <family val="3"/>
        <charset val="128"/>
      </rPr>
      <t xml:space="preserve">11</t>
    </r>
    <r>
      <rPr>
        <sz val="11"/>
        <color rgb="FF000000"/>
        <rFont val="Noto Sans"/>
        <family val="2"/>
      </rPr>
      <t xml:space="preserve">月号において虐待防止の啓発</t>
    </r>
  </si>
  <si>
    <t xml:space="preserve">子育て講演会</t>
  </si>
  <si>
    <t xml:space="preserve">みやづ歴史の館　オレンジリボンライトアップ</t>
  </si>
  <si>
    <t xml:space="preserve">啓発パンフグッズの各戸配布</t>
  </si>
  <si>
    <t xml:space="preserve">ポスター配布（各公共施設、学校、保育所等）</t>
  </si>
  <si>
    <t xml:space="preserve">市ホームページでの広報</t>
  </si>
  <si>
    <t xml:space="preserve">街頭啓発（ウェットティッシュ配布、風船配布）</t>
  </si>
  <si>
    <t xml:space="preserve">亀岡市</t>
  </si>
  <si>
    <t xml:space="preserve">「ヒューマンフェスタ」「ゆう・あいフォーラム」開催会場にて、オレンジリボン・ハンドブック等を配布し、児童虐待防止の啓発・周知に取り組む。</t>
  </si>
  <si>
    <t xml:space="preserve">0771-25-5027</t>
  </si>
  <si>
    <t xml:space="preserve">市発行の広報紙等において、児童虐待防止推進月間のＰＲに取り組む。</t>
  </si>
  <si>
    <t xml:space="preserve">城陽市</t>
  </si>
  <si>
    <t xml:space="preserve">市作成のリーフレット配布</t>
  </si>
  <si>
    <t xml:space="preserve">0774-56-4036</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こんにちは赤ちゃん事業でオレンジリボンの配付</t>
  </si>
  <si>
    <t xml:space="preserve">向日市</t>
  </si>
  <si>
    <t xml:space="preserve">市広報紙において、児童虐待防止月間と相談窓口を紹介</t>
  </si>
  <si>
    <t xml:space="preserve">健康福祉部
子育て支援課
子育て支援係</t>
  </si>
  <si>
    <t xml:space="preserve">075-931-1111</t>
  </si>
  <si>
    <t xml:space="preserve">児童虐待防止啓発パンフレットを作成し、全戸配布する</t>
  </si>
  <si>
    <t xml:space="preserve">職員にオレンジリボンを配布し、着装することによりオレンジリボン運動を行う</t>
  </si>
  <si>
    <t xml:space="preserve">長岡京市</t>
  </si>
  <si>
    <t xml:space="preserve">児童に関わる関係機関を対象に「虐待する親への対応と子どもとの関係の修復」をテーマに講演</t>
  </si>
  <si>
    <t xml:space="preserve">健康福祉部
こども福祉課</t>
  </si>
  <si>
    <t xml:space="preserve">075-955-9558</t>
  </si>
  <si>
    <t xml:space="preserve">八幡市</t>
  </si>
  <si>
    <r>
      <rPr>
        <sz val="11"/>
        <color rgb="FF000000"/>
        <rFont val="ＭＳ Ｐゴシック"/>
        <family val="3"/>
        <charset val="128"/>
      </rPr>
      <t xml:space="preserve">11</t>
    </r>
    <r>
      <rPr>
        <sz val="11"/>
        <color rgb="FF000000"/>
        <rFont val="Noto Sans"/>
        <family val="2"/>
      </rPr>
      <t xml:space="preserve">月末日予定</t>
    </r>
  </si>
  <si>
    <t xml:space="preserve">八幡市にて児童虐待防止講演会を開催し、リーフレットやカードの配布、オレンジリボンの配布を行う。</t>
  </si>
  <si>
    <t xml:space="preserve">福祉部子育て支援課家庭児童相談室</t>
  </si>
  <si>
    <t xml:space="preserve">075-983-1111</t>
  </si>
  <si>
    <t xml:space="preserve">八幡市人権フェスタにて、オレンジリボンの配布、リーフレットやカードの配布を行う。</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予定</t>
    </r>
  </si>
  <si>
    <t xml:space="preserve">八幡市にて児童虐待防止推進月間に向けて、ポケットティッシュと啓発用旗を作成し、ポケットティッシュを配布し、啓発用旗は市役所周りにおいて掲示する。</t>
  </si>
  <si>
    <t xml:space="preserve">京田辺市</t>
  </si>
  <si>
    <t xml:space="preserve">随時（４回）</t>
  </si>
  <si>
    <t xml:space="preserve">児童虐待対応マニュアル研修会（ケ－ス対応について）</t>
  </si>
  <si>
    <t xml:space="preserve">0774-64-1377</t>
  </si>
  <si>
    <r>
      <rPr>
        <sz val="11"/>
        <color rgb="FF000000"/>
        <rFont val="Noto Sans"/>
        <family val="2"/>
      </rPr>
      <t xml:space="preserve">子ども</t>
    </r>
    <r>
      <rPr>
        <sz val="11"/>
        <color rgb="FF000000"/>
        <rFont val="ＭＳ Ｐゴシック"/>
        <family val="3"/>
        <charset val="128"/>
      </rPr>
      <t xml:space="preserve">SOS</t>
    </r>
    <r>
      <rPr>
        <sz val="11"/>
        <color rgb="FF000000"/>
        <rFont val="Noto Sans"/>
        <family val="2"/>
      </rPr>
      <t xml:space="preserve">カ－ドの配布</t>
    </r>
  </si>
  <si>
    <t xml:space="preserve">８月～１１月</t>
  </si>
  <si>
    <t xml:space="preserve">オレンジリボン運動（関係機関・ボランティアによるオレンジリボンの製作）</t>
  </si>
  <si>
    <t xml:space="preserve">啓発グッズ作成（ティッシュ・公用車用マグネット・のぼり・ベスト）</t>
  </si>
  <si>
    <t xml:space="preserve">歯のひろば展示・啓発物配布（リボン・パンフ・ティッシュ等）</t>
  </si>
  <si>
    <t xml:space="preserve">街頭啓発（２カ所）啓発物配布（リボン・パンフ・ティッシュ等）</t>
  </si>
  <si>
    <t xml:space="preserve">産業祭展示・オレンジリボン製作・啓発物配布（リボン・パンフ・ティッシュ等）</t>
  </si>
  <si>
    <t xml:space="preserve">ス－パ－にてオレンジリボン運動（展示・リボン製作コ－ナ－）</t>
  </si>
  <si>
    <t xml:space="preserve">１１月５・１２・９日</t>
  </si>
  <si>
    <r>
      <rPr>
        <sz val="11"/>
        <color rgb="FF000000"/>
        <rFont val="Noto Sans"/>
        <family val="2"/>
      </rPr>
      <t xml:space="preserve">講演会「スタ－・ペアレンティングトレ－ニング」</t>
    </r>
    <r>
      <rPr>
        <sz val="11"/>
        <color rgb="FF000000"/>
        <rFont val="ＭＳ Ｐゴシック"/>
        <family val="3"/>
        <charset val="128"/>
      </rPr>
      <t xml:space="preserve">/</t>
    </r>
    <r>
      <rPr>
        <sz val="11"/>
        <color rgb="FF000000"/>
        <rFont val="Noto Sans"/>
        <family val="2"/>
      </rPr>
      <t xml:space="preserve">啓発物配布（リボン・パンフ・ティッシュ等）</t>
    </r>
  </si>
  <si>
    <r>
      <rPr>
        <sz val="11"/>
        <color rgb="FF000000"/>
        <rFont val="Noto Sans"/>
        <family val="2"/>
      </rPr>
      <t xml:space="preserve">講演会「子どもたちのこころの声が聞こえていますか」</t>
    </r>
    <r>
      <rPr>
        <sz val="11"/>
        <color rgb="FF000000"/>
        <rFont val="ＭＳ Ｐゴシック"/>
        <family val="3"/>
        <charset val="128"/>
      </rPr>
      <t xml:space="preserve">/</t>
    </r>
    <r>
      <rPr>
        <sz val="11"/>
        <color rgb="FF000000"/>
        <rFont val="Noto Sans"/>
        <family val="2"/>
      </rPr>
      <t xml:space="preserve">啓発物配布（リボン・パンフ・ティッシュ等）</t>
    </r>
  </si>
  <si>
    <t xml:space="preserve">８・１０・１１・１２月</t>
  </si>
  <si>
    <t xml:space="preserve">広報きょうたなべにて虐待の現状・防止の啓発活動</t>
  </si>
  <si>
    <t xml:space="preserve">市作成リ－フレット５０００作成</t>
  </si>
  <si>
    <t xml:space="preserve">講演会チラシ（裏面は啓発）１３０００枚・ポスタ－３００枚作成</t>
  </si>
  <si>
    <t xml:space="preserve">京田辺市児童虐待マニュアル作成（改訂版）</t>
  </si>
  <si>
    <t xml:space="preserve">京丹後市</t>
  </si>
  <si>
    <t xml:space="preserve">講演会（虐待体験のある講師からの市民・関係者に向けた講演）
開催場所：アグリセンター</t>
  </si>
  <si>
    <t xml:space="preserve">0772-69-0340</t>
  </si>
  <si>
    <t xml:space="preserve">講演会において、児童虐待防止のための冊子・オレンジリボンを配布</t>
  </si>
  <si>
    <t xml:space="preserve">市広報誌において、児童虐待防止について記載</t>
  </si>
  <si>
    <r>
      <rPr>
        <sz val="11"/>
        <color rgb="FF000000"/>
        <rFont val="Noto Sans"/>
        <family val="2"/>
      </rPr>
      <t xml:space="preserve">オレンジリボンキャンペーン（真っ白のクリスマスツリーにオレンジリボンを付け</t>
    </r>
    <r>
      <rPr>
        <sz val="11"/>
        <color rgb="FF000000"/>
        <rFont val="ＭＳ Ｐゴシック"/>
        <family val="3"/>
        <charset val="128"/>
      </rPr>
      <t xml:space="preserve">PR</t>
    </r>
    <r>
      <rPr>
        <sz val="11"/>
        <color rgb="FF000000"/>
        <rFont val="Noto Sans"/>
        <family val="2"/>
      </rPr>
      <t xml:space="preserve">）</t>
    </r>
  </si>
  <si>
    <r>
      <rPr>
        <sz val="11"/>
        <color rgb="FF000000"/>
        <rFont val="Noto Sans"/>
        <family val="2"/>
      </rPr>
      <t xml:space="preserve">オレンジリボンキャンペーン（子ども未来課職員がオレンジスカーフを付け</t>
    </r>
    <r>
      <rPr>
        <sz val="11"/>
        <color rgb="FF000000"/>
        <rFont val="ＭＳ Ｐゴシック"/>
        <family val="3"/>
        <charset val="128"/>
      </rPr>
      <t xml:space="preserve">PR</t>
    </r>
    <r>
      <rPr>
        <sz val="11"/>
        <color rgb="FF000000"/>
        <rFont val="Noto Sans"/>
        <family val="2"/>
      </rPr>
      <t xml:space="preserve">）</t>
    </r>
  </si>
  <si>
    <r>
      <rPr>
        <sz val="11"/>
        <color rgb="FF000000"/>
        <rFont val="Noto Sans"/>
        <family val="2"/>
      </rPr>
      <t xml:space="preserve">オレンジリボンキャンペーン（市職員全員ががオレンジリボンを付け</t>
    </r>
    <r>
      <rPr>
        <sz val="11"/>
        <color rgb="FF000000"/>
        <rFont val="ＭＳ Ｐゴシック"/>
        <family val="3"/>
        <charset val="128"/>
      </rPr>
      <t xml:space="preserve">PR</t>
    </r>
    <r>
      <rPr>
        <sz val="11"/>
        <color rgb="FF000000"/>
        <rFont val="Noto Sans"/>
        <family val="2"/>
      </rPr>
      <t xml:space="preserve">）</t>
    </r>
  </si>
  <si>
    <t xml:space="preserve">両親学級において、オレンジリボン・パンフレットを配布</t>
  </si>
  <si>
    <t xml:space="preserve">0772-69-0350</t>
  </si>
  <si>
    <t xml:space="preserve">南丹市</t>
  </si>
  <si>
    <t xml:space="preserve">スーパー前等において、児童虐待防止に関する啓発物品等の配布</t>
  </si>
  <si>
    <t xml:space="preserve">市民福祉部子育て支援課　子育て支援係</t>
  </si>
  <si>
    <t xml:space="preserve">0771-68-0017</t>
  </si>
  <si>
    <t xml:space="preserve">大山崎町</t>
  </si>
  <si>
    <t xml:space="preserve">町広報誌に啓発記事を掲載</t>
  </si>
  <si>
    <t xml:space="preserve">075-956-2101</t>
  </si>
  <si>
    <t xml:space="preserve">一般住民対象講演会（あわせて会場で啓発グッズを配布予定）</t>
  </si>
  <si>
    <t xml:space="preserve">久御山町</t>
  </si>
  <si>
    <t xml:space="preserve">オレンジリボン等啓発物品の配布</t>
  </si>
  <si>
    <t xml:space="preserve">075-631-9902</t>
  </si>
  <si>
    <t xml:space="preserve">井手町</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日</t>
    </r>
  </si>
  <si>
    <t xml:space="preserve">町作成のリーフレットを町文化祭で来場者に配布</t>
  </si>
  <si>
    <t xml:space="preserve">いづみ人権交流センター</t>
  </si>
  <si>
    <t xml:space="preserve">0774-82-3380</t>
  </si>
  <si>
    <t xml:space="preserve">啓発物品（ボールペン・ティッシュ・マグネットクリップ）を町文化祭で来場者に配布</t>
  </si>
  <si>
    <t xml:space="preserve">宇治田原町</t>
  </si>
  <si>
    <t xml:space="preserve">町広報紙に児童虐待防止に関する記事の掲載</t>
  </si>
  <si>
    <t xml:space="preserve">福祉課　
地域・児童係</t>
  </si>
  <si>
    <t xml:space="preserve">0774-88-6635</t>
  </si>
  <si>
    <t xml:space="preserve">乳児全戸訪問事業において、町で作成した児童虐待防止リーフレットとグッズを配付</t>
  </si>
  <si>
    <t xml:space="preserve">児童虐待防止に関する講演会を要保護児童対策協議会で開催</t>
  </si>
  <si>
    <t xml:space="preserve">児童虐待防止の啓発期間にあわせたチラシの全戸配布</t>
  </si>
  <si>
    <t xml:space="preserve">乳幼児健康診査において民生児童委員により児童虐待防止グッズおよびオレンジリボン・リーフレットを配布</t>
  </si>
  <si>
    <t xml:space="preserve">精華町</t>
  </si>
  <si>
    <t xml:space="preserve">研修会の開催（要対協実務者、学校教職員、保育士等対象）
テーマ「要保護児童対策地域協議会～子ども虐待を防ぐネットワーク～」</t>
  </si>
  <si>
    <t xml:space="preserve">健康福祉環境部　子育て支援課</t>
  </si>
  <si>
    <t xml:space="preserve">0774-95-1917</t>
  </si>
  <si>
    <t xml:space="preserve">せいか祭りにおいて、地域住民に児童虐待防止啓発用品（ポケットティッシュ等）を配布</t>
  </si>
  <si>
    <t xml:space="preserve">庁舎への懸垂幕掲示
公用車へのオレンジリボンマグネットの掲示</t>
  </si>
  <si>
    <r>
      <rPr>
        <sz val="11"/>
        <color rgb="FF000000"/>
        <rFont val="ＭＳ Ｐゴシック"/>
        <family val="3"/>
        <charset val="128"/>
      </rPr>
      <t xml:space="preserve">11</t>
    </r>
    <r>
      <rPr>
        <sz val="11"/>
        <color rgb="FF000000"/>
        <rFont val="Noto Sans"/>
        <family val="2"/>
      </rPr>
      <t xml:space="preserve">月号広報誌に、虐待防止啓発パンフレット折込
ホームページに虐待防止啓発記事掲載</t>
    </r>
  </si>
  <si>
    <t xml:space="preserve">庁舎内に
児童虐待防止啓発用品（ポケットティッシュ等）の設置</t>
  </si>
  <si>
    <t xml:space="preserve">研修会の開催（放課後児童クラブ指導員対象）
テーマ：児童虐待早期発見、未然防止に関すること
（詳細未定）</t>
  </si>
  <si>
    <t xml:space="preserve">講演会の開催（一般住民、関係各機関対象）
講演会会場における、児童虐待防止啓発用品の配布
テーマ：児童虐待問題に関すること（詳細未定）</t>
  </si>
  <si>
    <t xml:space="preserve">研修会の開催
（要対協実務者、学校・幼稚園教職員、保育士等対象）
テーマ：虐待対応の技術力向上に関すること（詳細未定）</t>
  </si>
  <si>
    <t xml:space="preserve">南山城村</t>
  </si>
  <si>
    <t xml:space="preserve">村のイベントで周知する</t>
  </si>
  <si>
    <t xml:space="preserve">0743-93-0104</t>
  </si>
  <si>
    <t xml:space="preserve">京丹波町</t>
  </si>
  <si>
    <t xml:space="preserve">毎月１回</t>
  </si>
  <si>
    <t xml:space="preserve">広報紙お知らせ版において、「虐待防止相談窓口」（全国共通ダイヤル、家庭支援総合センター等）の紹介記事を掲載</t>
  </si>
  <si>
    <t xml:space="preserve">0771-82-1394</t>
  </si>
  <si>
    <t xml:space="preserve">広報紙お知らせ版１１月号において、上記記事と併せて「児童虐待防止推進月間」のＰＲ記事を掲載予定</t>
  </si>
  <si>
    <t xml:space="preserve">町が主催団体に参画するイベント「食の祭典」において、オレンジリボン及びハンドブックの配布や街頭啓発を実施予定</t>
  </si>
  <si>
    <t xml:space="preserve">伊根町</t>
  </si>
  <si>
    <t xml:space="preserve">児童虐待防止講演会及び啓発グッズの配布</t>
  </si>
  <si>
    <t xml:space="preserve">0772-32-0504</t>
  </si>
  <si>
    <t xml:space="preserve">与謝野町</t>
  </si>
  <si>
    <r>
      <rPr>
        <sz val="11"/>
        <color rgb="FF000000"/>
        <rFont val="Noto Sans"/>
        <family val="2"/>
      </rPr>
      <t xml:space="preserve">与謝野町</t>
    </r>
    <r>
      <rPr>
        <sz val="11"/>
        <color rgb="FF000000"/>
        <rFont val="ＭＳ Ｐゴシック"/>
        <family val="3"/>
        <charset val="128"/>
      </rPr>
      <t xml:space="preserve">DV</t>
    </r>
    <r>
      <rPr>
        <sz val="11"/>
        <color rgb="FF000000"/>
        <rFont val="Noto Sans"/>
        <family val="2"/>
      </rPr>
      <t xml:space="preserve">啓発講座でのリボン等の配布</t>
    </r>
  </si>
  <si>
    <t xml:space="preserve">企画財政課</t>
  </si>
  <si>
    <t xml:space="preserve">0772-46-3084</t>
  </si>
  <si>
    <t xml:space="preserve">大阪府</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0</t>
    </r>
    <r>
      <rPr>
        <sz val="11"/>
        <color rgb="FF000000"/>
        <rFont val="Noto Sans"/>
        <family val="2"/>
      </rPr>
      <t xml:space="preserve">日
（放送時期）</t>
    </r>
  </si>
  <si>
    <r>
      <rPr>
        <sz val="11"/>
        <color rgb="FF000000"/>
        <rFont val="Noto Sans"/>
        <family val="2"/>
      </rPr>
      <t xml:space="preserve">○目的（ＣＭにより伝えたいこと）…虐待通告の促進
○ＣＭの内容…</t>
    </r>
    <r>
      <rPr>
        <sz val="11"/>
        <color rgb="FF000000"/>
        <rFont val="ＭＳ Ｐゴシック"/>
        <family val="3"/>
        <charset val="128"/>
      </rPr>
      <t xml:space="preserve">15</t>
    </r>
    <r>
      <rPr>
        <sz val="11"/>
        <color rgb="FF000000"/>
        <rFont val="Noto Sans"/>
        <family val="2"/>
      </rPr>
      <t xml:space="preserve">秒のＣＭを２種類放送
◇Ａ「影絵編」（こころに訴求するＣＦ）
「影絵」を使用し、児童虐待が身近で起きていること、通告により子どもが救われることを表現。
Ｂ「Ｑ＆Ａ編」（直接通告を促すＣＦ）
虐待のサインや、通告が匿名でもよいことなどを表現。</t>
    </r>
  </si>
  <si>
    <t xml:space="preserve">福祉部子ども室家庭支援課</t>
  </si>
  <si>
    <r>
      <rPr>
        <sz val="11"/>
        <color rgb="FF000000"/>
        <rFont val="ＭＳ Ｐゴシック"/>
        <family val="3"/>
        <charset val="128"/>
      </rPr>
      <t xml:space="preserve">06</t>
    </r>
    <r>
      <rPr>
        <sz val="11"/>
        <color rgb="FF000000"/>
        <rFont val="Noto Sans"/>
        <family val="2"/>
      </rPr>
      <t xml:space="preserve">－</t>
    </r>
    <r>
      <rPr>
        <sz val="11"/>
        <color rgb="FF000000"/>
        <rFont val="ＭＳ Ｐゴシック"/>
        <family val="3"/>
        <charset val="128"/>
      </rPr>
      <t xml:space="preserve">6944</t>
    </r>
    <r>
      <rPr>
        <sz val="11"/>
        <color rgb="FF000000"/>
        <rFont val="Noto Sans"/>
        <family val="2"/>
      </rPr>
      <t xml:space="preserve">－</t>
    </r>
    <r>
      <rPr>
        <sz val="11"/>
        <color rgb="FF000000"/>
        <rFont val="ＭＳ Ｐゴシック"/>
        <family val="3"/>
        <charset val="128"/>
      </rPr>
      <t xml:space="preserve">6318</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児童虐待防止・オレンジリボンキャンペーン≫
◎今年度のキャンペーンのシンボルキャラクターに「泣いているキティ」を起用し、キャンペーンイベントで配布予定の啓発グッズやポスター、チラシ、新聞広告などで利用。</t>
  </si>
  <si>
    <t xml:space="preserve">≪児童虐待防止・オレンジリボンキャンペーンの一環≫
オープニングイベントの開催
（児童虐待防止推進月間のオープニンブ宣言や、啓発グッズの配布等の街頭キャンペーンを実施予定。）</t>
  </si>
  <si>
    <t xml:space="preserve">≪児童虐待防止・オレンジリボンキャンペーンの一環≫
親子で一緒に楽しもう！恵畑ゆうさん＆秋山桃子さんファミリーコンサート
（親子一緒に楽しんでいただけるステージショーを開催。啓発グッズの配布も実施予定。）</t>
  </si>
  <si>
    <t xml:space="preserve">≪児童虐待防止・オレンジリボンキャンペーンの一環≫
ガンバ大阪試合会場での啓発活動</t>
  </si>
  <si>
    <t xml:space="preserve">≪児童虐待防止・オレンジリボンキャンペーンの一環≫
講演会・トークセッションの開催
（明橋大二さんによる講演会・照英さんも加わってのトーク・セッションを実施予定。）</t>
  </si>
  <si>
    <r>
      <rPr>
        <sz val="11"/>
        <color rgb="FF000000"/>
        <rFont val="ＭＳ Ｐゴシック"/>
        <family val="3"/>
        <charset val="128"/>
      </rPr>
      <t xml:space="preserve">11</t>
    </r>
    <r>
      <rPr>
        <sz val="11"/>
        <color rgb="FF000000"/>
        <rFont val="Noto Sans"/>
        <family val="2"/>
      </rPr>
      <t xml:space="preserve">月を中心</t>
    </r>
  </si>
  <si>
    <t xml:space="preserve">≪児童虐待防止・オレンジリボンキャンペーンの一環≫
その他、府民参加型イベントや、各種メディアを利用した広報を予定</t>
  </si>
  <si>
    <t xml:space="preserve">阪南市</t>
  </si>
  <si>
    <t xml:space="preserve">児童虐待防止講演会　　　　　　　　　　　　　　　　　　　　　　　　　　　　「児童虐待～支援者のための支援外来から～」</t>
  </si>
  <si>
    <t xml:space="preserve">072-471-5678</t>
  </si>
  <si>
    <t xml:space="preserve">泉南市</t>
  </si>
  <si>
    <r>
      <rPr>
        <sz val="11"/>
        <color rgb="FF000000"/>
        <rFont val="Noto Sans"/>
        <family val="2"/>
      </rPr>
      <t xml:space="preserve">児童虐待防止啓発劇の上演：一昨年、昨年に引き続く内容で「ＮＯＣＫ</t>
    </r>
    <r>
      <rPr>
        <sz val="11"/>
        <color rgb="FF000000"/>
        <rFont val="ＭＳ Ｐゴシック"/>
        <family val="3"/>
        <charset val="128"/>
      </rPr>
      <t xml:space="preserve">3</t>
    </r>
    <r>
      <rPr>
        <sz val="11"/>
        <color rgb="FF000000"/>
        <rFont val="Noto Sans"/>
        <family val="2"/>
      </rPr>
      <t xml:space="preserve">」上演予定　場所：泉南市立文化ホール　市で作成した虐待防止リーフレット配布</t>
    </r>
  </si>
  <si>
    <t xml:space="preserve">健康福祉部保育子育て支援課家庭児童相談室</t>
  </si>
  <si>
    <t xml:space="preserve">072-485-1586</t>
  </si>
  <si>
    <t xml:space="preserve">市役所庁舎玄関にて児童虐待防止広報ビデオを流す</t>
  </si>
  <si>
    <t xml:space="preserve">高槻市</t>
  </si>
  <si>
    <t xml:space="preserve">ＪＲ高槻駅前ステージにて、市内中学校の吹奏楽部による演奏を実施するとともに、市民に啓発用グッズ（リーフレット入りポケットティッシュ等）を配布する。</t>
  </si>
  <si>
    <t xml:space="preserve">子ども未来部子育て総合支援センター</t>
  </si>
  <si>
    <t xml:space="preserve">072-686-5363</t>
  </si>
  <si>
    <t xml:space="preserve">総合センター１階におけるパネル展示及びリーフレット等の配架</t>
  </si>
  <si>
    <t xml:space="preserve">公用車への啓発用マグネットの貼付</t>
  </si>
  <si>
    <t xml:space="preserve">市営バスについて、オレンジリボンのラッピングを実施</t>
  </si>
  <si>
    <t xml:space="preserve">市広報紙に、児童虐待防止に関する記事を掲載</t>
  </si>
  <si>
    <t xml:space="preserve">箕面市</t>
  </si>
  <si>
    <t xml:space="preserve">箕面駅前他市内３カ所にて街頭行動、また関係機関や保・幼・小・中学校等へ児童虐待防止推進月間の啓発と市民向け講演会のチラシの配布、市民向け講演会の開催、市庁舎内にオレンジリボンタペストリーの設置他</t>
  </si>
  <si>
    <t xml:space="preserve">子ども部子ども家庭相談課</t>
  </si>
  <si>
    <t xml:space="preserve">072-724-6233</t>
  </si>
  <si>
    <t xml:space="preserve">羽曳野市</t>
  </si>
  <si>
    <t xml:space="preserve">街頭での児童虐待防止の広報及びグッズ等の配布</t>
  </si>
  <si>
    <t xml:space="preserve">072―958-1111</t>
  </si>
  <si>
    <t xml:space="preserve">月間中、公用車の宣伝磁石パネル設置による広報活動</t>
  </si>
  <si>
    <t xml:space="preserve">守口市</t>
  </si>
  <si>
    <t xml:space="preserve">守口市駅前等においてオレンジリボンの啓発活動グッズ無料配布</t>
  </si>
  <si>
    <t xml:space="preserve">福祉部児童課
相談係</t>
  </si>
  <si>
    <t xml:space="preserve">06-6992-1655</t>
  </si>
  <si>
    <t xml:space="preserve">教育文化センターにおいて、児童虐待の地域連携について理解を深め交流するための関係機関向け研修</t>
  </si>
  <si>
    <r>
      <rPr>
        <sz val="11"/>
        <color rgb="FF000000"/>
        <rFont val="ＭＳ Ｐゴシック"/>
        <family val="3"/>
        <charset val="128"/>
      </rPr>
      <t xml:space="preserve">2</t>
    </r>
    <r>
      <rPr>
        <sz val="11"/>
        <color rgb="FF000000"/>
        <rFont val="Noto Sans"/>
        <family val="2"/>
      </rPr>
      <t xml:space="preserve">月（予定）</t>
    </r>
  </si>
  <si>
    <t xml:space="preserve">児童虐待未然防止を含めた子育て支援、市民向けの講習会</t>
  </si>
  <si>
    <r>
      <rPr>
        <sz val="11"/>
        <color rgb="FF000000"/>
        <rFont val="ＭＳ Ｐゴシック"/>
        <family val="3"/>
        <charset val="128"/>
      </rPr>
      <t xml:space="preserve">11</t>
    </r>
    <r>
      <rPr>
        <sz val="11"/>
        <color rgb="FF000000"/>
        <rFont val="Noto Sans"/>
        <family val="2"/>
      </rPr>
      <t xml:space="preserve">月～（予定）</t>
    </r>
  </si>
  <si>
    <t xml:space="preserve">機関等の窓口での啓発グッズ無料配布</t>
  </si>
  <si>
    <t xml:space="preserve">和泉市</t>
  </si>
  <si>
    <t xml:space="preserve">スーパー等において、啓発グッズを配布する。</t>
  </si>
  <si>
    <t xml:space="preserve">こども部こども未来室</t>
  </si>
  <si>
    <t xml:space="preserve">0725-99-8135</t>
  </si>
  <si>
    <t xml:space="preserve">幼稚園児にオレンジリボンを作成してもらい、市役所の窓口において市民に配布する。</t>
  </si>
  <si>
    <t xml:space="preserve">大東市</t>
  </si>
  <si>
    <r>
      <rPr>
        <sz val="11"/>
        <color rgb="FF000000"/>
        <rFont val="ＭＳ Ｐゴシック"/>
        <family val="3"/>
        <charset val="128"/>
      </rPr>
      <t xml:space="preserve">JR</t>
    </r>
    <r>
      <rPr>
        <sz val="11"/>
        <color rgb="FF000000"/>
        <rFont val="Noto Sans"/>
        <family val="2"/>
      </rPr>
      <t xml:space="preserve">住道駅等において児童虐待の早期発見と防止に関するリーフレット等の配布</t>
    </r>
  </si>
  <si>
    <t xml:space="preserve">福祉・子ども部　子ども支援課　　　家庭児童相談室</t>
  </si>
  <si>
    <t xml:space="preserve">072-875-8101</t>
  </si>
  <si>
    <r>
      <rPr>
        <sz val="11"/>
        <color rgb="FF000000"/>
        <rFont val="Noto Sans"/>
        <family val="2"/>
      </rPr>
      <t xml:space="preserve">市立総合文化センターで、「待ってあげる子育て」</t>
    </r>
    <r>
      <rPr>
        <sz val="11"/>
        <color rgb="FF000000"/>
        <rFont val="ＭＳ Ｐゴシック"/>
        <family val="3"/>
        <charset val="128"/>
      </rPr>
      <t xml:space="preserve">-</t>
    </r>
    <r>
      <rPr>
        <sz val="11"/>
        <color rgb="FF000000"/>
        <rFont val="Noto Sans"/>
        <family val="2"/>
      </rPr>
      <t xml:space="preserve">たくましい心と知力を育む秘訣</t>
    </r>
    <r>
      <rPr>
        <sz val="11"/>
        <color rgb="FF000000"/>
        <rFont val="ＭＳ Ｐゴシック"/>
        <family val="3"/>
        <charset val="128"/>
      </rPr>
      <t xml:space="preserve">-</t>
    </r>
    <r>
      <rPr>
        <sz val="11"/>
        <color rgb="FF000000"/>
        <rFont val="Noto Sans"/>
        <family val="2"/>
      </rPr>
      <t xml:space="preserve">　をテーマとし市民向け講演会を開催</t>
    </r>
  </si>
  <si>
    <t xml:space="preserve">田尻町</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t>
    </r>
  </si>
  <si>
    <t xml:space="preserve">中学校と連携して「命の尊さ」授業
（乳児の成長・発達について、赤ちゃん抱っこ体験等）</t>
  </si>
  <si>
    <t xml:space="preserve">田尻町民生部健康課</t>
  </si>
  <si>
    <t xml:space="preserve">072-466-8811</t>
  </si>
  <si>
    <t xml:space="preserve">乳児訪問時、虐待予防に関するパンフレットの配布</t>
  </si>
  <si>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回</t>
    </r>
  </si>
  <si>
    <t xml:space="preserve">妊婦教室で赤ちゃんの特徴、育児時虐待予防に資する知識の普及</t>
  </si>
  <si>
    <t xml:space="preserve">富田林市</t>
  </si>
  <si>
    <t xml:space="preserve">市内ショッピングモール及びスーパーにおいて児童虐待防止啓発グッズ等の配布</t>
  </si>
  <si>
    <t xml:space="preserve">子育て福祉部子育て支援課児童相談係</t>
  </si>
  <si>
    <t xml:space="preserve">0721-25-1000</t>
  </si>
  <si>
    <r>
      <rPr>
        <sz val="11"/>
        <color rgb="FF000000"/>
        <rFont val="Noto Sans"/>
        <family val="2"/>
      </rPr>
      <t xml:space="preserve">庁舎</t>
    </r>
    <r>
      <rPr>
        <sz val="11"/>
        <color rgb="FF000000"/>
        <rFont val="ＭＳ Ｐゴシック"/>
        <family val="3"/>
        <charset val="128"/>
      </rPr>
      <t xml:space="preserve">1</t>
    </r>
    <r>
      <rPr>
        <sz val="11"/>
        <color rgb="FF000000"/>
        <rFont val="Noto Sans"/>
        <family val="2"/>
      </rPr>
      <t xml:space="preserve">階モニターに児童虐待防止月間の周知を図る広報を放映</t>
    </r>
  </si>
  <si>
    <t xml:space="preserve">豊中市</t>
  </si>
  <si>
    <t xml:space="preserve">虐待防止の横断幕を掲出（市役所庁舎壁面への掲出）</t>
  </si>
  <si>
    <t xml:space="preserve">こども政策室相談グループ（こども家庭相談室）</t>
  </si>
  <si>
    <t xml:space="preserve">06-6852-8448</t>
  </si>
  <si>
    <t xml:space="preserve">虐待防止啓発用マグネットシート貼付け（公用車・清掃車両に貼付け）</t>
  </si>
  <si>
    <t xml:space="preserve">市のホームページ上にて虐待防止情報を流す</t>
  </si>
  <si>
    <t xml:space="preserve">街頭キャンペーン（豊中駅前にて啓発グッズの配布（市製作ボールペン）</t>
  </si>
  <si>
    <t xml:space="preserve">講演会（辻由紀子先生、「なぜ虐待が起こるのか？～支援者として知って欲しいこと～）</t>
  </si>
  <si>
    <t xml:space="preserve">摂津市</t>
  </si>
  <si>
    <r>
      <rPr>
        <sz val="11"/>
        <color rgb="FF000000"/>
        <rFont val="ＭＳ Ｐゴシック"/>
        <family val="3"/>
        <charset val="128"/>
      </rPr>
      <t xml:space="preserve">10</t>
    </r>
    <r>
      <rPr>
        <sz val="11"/>
        <color rgb="FF000000"/>
        <rFont val="Noto Sans"/>
        <family val="2"/>
      </rPr>
      <t xml:space="preserve">月下旬～</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摂津市職員、公私立保育所、幼稚園、小中学校の教職員、関係機関、関係団体等の職員、市民がオレンジリボンを着用する。</t>
  </si>
  <si>
    <t xml:space="preserve">児童相談課</t>
  </si>
  <si>
    <t xml:space="preserve">072‐646‐5821</t>
  </si>
  <si>
    <t xml:space="preserve">市内の緑化のための花壇にオレンジの花（マリーゴールド等）を植える。</t>
  </si>
  <si>
    <t xml:space="preserve">市役所庁舎に懸垂幕、ＪＲ千里丘駅前に横断幕、市内公共機関にのぼりを設置</t>
  </si>
  <si>
    <t xml:space="preserve">民間バス、公用車に、啓発用のマグネットを設置</t>
  </si>
  <si>
    <r>
      <rPr>
        <sz val="11"/>
        <color rgb="FF000000"/>
        <rFont val="Noto Sans"/>
        <family val="2"/>
      </rPr>
      <t xml:space="preserve">市内</t>
    </r>
    <r>
      <rPr>
        <sz val="11"/>
        <color rgb="FF000000"/>
        <rFont val="ＭＳ Ｐゴシック"/>
        <family val="3"/>
        <charset val="128"/>
      </rPr>
      <t xml:space="preserve">4</t>
    </r>
    <r>
      <rPr>
        <sz val="11"/>
        <color rgb="FF000000"/>
        <rFont val="Noto Sans"/>
        <family val="2"/>
      </rPr>
      <t xml:space="preserve">か所で、啓発グッズを配布する</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に「女性」「子ども」「高齢者」「障害者」等のあらゆる虐待を摂津市からなくすため、「摂津市虐待等防止ネットワーク会議」が設立された。その記念イベントとして、</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午前に各部門の取り組みを行い、午後設立記念講演とシンポジュウムを行う。オレンジリボンキャンペーンとしては、午前中親子で遊ぼう広場を開設し、児童虐待防止を啓発し、午後からは、このネットワーク会議に連携して、大阪府子ども虐待防止アドバイザーの辻由起子氏をパネリストとして、「児童虐待」部門からのお話をお願いしている。</t>
    </r>
  </si>
  <si>
    <t xml:space="preserve">地域親子ランドで、就学前前の親子に対して、オレンジリボンを啓発する。</t>
  </si>
  <si>
    <t xml:space="preserve">こども教育課</t>
  </si>
  <si>
    <t xml:space="preserve">06‐6383‐1184</t>
  </si>
  <si>
    <t xml:space="preserve">子育てサークルのイベントで、オレンジの布にメッセージを書いていただく、その後、キャンペーン中にしない施設で展示する。</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市役所情報コーナーとイベントを行うコミュニティプラザにおいて期間中、オレンジリボン運動の取り組みを紹介する展示を行う</t>
  </si>
  <si>
    <t xml:space="preserve">泉佐野市</t>
  </si>
  <si>
    <t xml:space="preserve">こども部子育て支援課</t>
  </si>
  <si>
    <t xml:space="preserve">072-463-1212</t>
  </si>
  <si>
    <t xml:space="preserve">柏原市</t>
  </si>
  <si>
    <t xml:space="preserve">市民向け児童虐待防止講演会「“気づき”から始まる子どもの支援」～児童相談所での実践事例から学ぶ児童虐待対応～を開催
（リビエールホールレセプションホール）
来場者に児童虐待防止の啓発グッズを配布</t>
  </si>
  <si>
    <t xml:space="preserve">072-972-1563</t>
  </si>
  <si>
    <t xml:space="preserve">イベント「柏原ふれあい広場」にて児童虐待防止の啓発グッズを配布（市役所前駐車場）</t>
  </si>
  <si>
    <t xml:space="preserve">大阪府　</t>
  </si>
  <si>
    <t xml:space="preserve">河内長野市</t>
  </si>
  <si>
    <t xml:space="preserve">一般市民・児童虐待防止関係機関に向けての映画上映
（児童養護施設ドキュメンタリー「隣る人」）　
河内長野市立市民交流センターにて</t>
  </si>
  <si>
    <t xml:space="preserve">地域福祉部
子育て支援課</t>
  </si>
  <si>
    <t xml:space="preserve">0721-53-1111</t>
  </si>
  <si>
    <t xml:space="preserve">大阪狭山市</t>
  </si>
  <si>
    <t xml:space="preserve">市立子育て支援センター（ぽっぽえん）において、ぽっぽえんまつりを開催。来場者に対し、児童虐待防止推進のリーフレットやオレンジリボン、市のマスコットキャラクターさやりんのサイコログッズを配布</t>
  </si>
  <si>
    <t xml:space="preserve">教育部　　　　　　
こども育成室</t>
  </si>
  <si>
    <t xml:space="preserve">072-366-0011</t>
  </si>
  <si>
    <t xml:space="preserve">貝塚市</t>
  </si>
  <si>
    <t xml:space="preserve">講演会「肩の力を抜いた子育て」等保護者対象のもの</t>
  </si>
  <si>
    <t xml:space="preserve">健康福祉部児童福祉課</t>
  </si>
  <si>
    <t xml:space="preserve">072-433-7022</t>
  </si>
  <si>
    <t xml:space="preserve">藤井寺市</t>
  </si>
  <si>
    <t xml:space="preserve">藤井寺駅前において、オレンジリボンキャンペーンを実施。虐待防止推進月間のリーフレットやグッズ、手作りのオレンジリボン、家庭児童相談室の連絡先を記載したカード等を配布。</t>
  </si>
  <si>
    <t xml:space="preserve">藤井寺市健康福祉部子育て支援課</t>
  </si>
  <si>
    <t xml:space="preserve">072-939-1162</t>
  </si>
  <si>
    <t xml:space="preserve">庁舎壁面に、「児童虐待防止推進月間・オレンジリボン」を示す垂れ幕を掲示。</t>
  </si>
  <si>
    <t xml:space="preserve">公用車側面に、「児童虐待防止推進月間・オレンジリボン」を示すマグネットシートを貼る。</t>
  </si>
  <si>
    <t xml:space="preserve">千早赤阪村</t>
  </si>
  <si>
    <r>
      <rPr>
        <sz val="11"/>
        <color rgb="FF000000"/>
        <rFont val="Noto Sans"/>
        <family val="2"/>
      </rPr>
      <t xml:space="preserve">「金剛山の里　棚田夢灯り＆収穫祭</t>
    </r>
    <r>
      <rPr>
        <sz val="11"/>
        <color rgb="FF000000"/>
        <rFont val="ＭＳ Ｐゴシック"/>
        <family val="3"/>
        <charset val="128"/>
      </rPr>
      <t xml:space="preserve">2012</t>
    </r>
    <r>
      <rPr>
        <sz val="11"/>
        <color rgb="FF000000"/>
        <rFont val="Noto Sans"/>
        <family val="2"/>
      </rPr>
      <t xml:space="preserve">」の会場</t>
    </r>
    <r>
      <rPr>
        <sz val="11"/>
        <color rgb="FF000000"/>
        <rFont val="ＭＳ Ｐゴシック"/>
        <family val="3"/>
        <charset val="128"/>
      </rPr>
      <t xml:space="preserve">(</t>
    </r>
    <r>
      <rPr>
        <sz val="11"/>
        <color rgb="FF000000"/>
        <rFont val="Noto Sans"/>
        <family val="2"/>
      </rPr>
      <t xml:space="preserve">村立中学校付近）において、ｵﾚﾝｼﾞﾘﾎﾞﾝ活動の周知・児童虐待防止推進月間のﾘｰﾌﾚｯﾄや啓発ｸﾞｯｽﾞ等の配布を行う街頭ｷｬﾝﾍﾟｰﾝを実施。</t>
    </r>
  </si>
  <si>
    <t xml:space="preserve">健康福祉課福祉・子育てグループ</t>
  </si>
  <si>
    <t xml:space="preserve">0721-72-0081</t>
  </si>
  <si>
    <t xml:space="preserve">池田市</t>
  </si>
  <si>
    <t xml:space="preserve">市庁舎にオレンジリボンキャンペーンのタペストリーおよびのぼりを掲示</t>
  </si>
  <si>
    <t xml:space="preserve">子ども・健康部
子育て支援課</t>
  </si>
  <si>
    <t xml:space="preserve">072-752-1111
(191)</t>
  </si>
  <si>
    <t xml:space="preserve">オレンジリボンキャンペーン及び相談窓口を周知するためのリーフレットを全戸配布</t>
  </si>
  <si>
    <t xml:space="preserve">４か月児健診において、子育て支援情報及び相談窓口等を周知するのための冊子及び啓発グッズを配布</t>
  </si>
  <si>
    <r>
      <rPr>
        <sz val="11"/>
        <color rgb="FF000000"/>
        <rFont val="ＭＳ Ｐゴシック"/>
        <family val="3"/>
        <charset val="128"/>
      </rPr>
      <t xml:space="preserve">1</t>
    </r>
    <r>
      <rPr>
        <sz val="11"/>
        <color rgb="FF000000"/>
        <rFont val="Noto Sans"/>
        <family val="2"/>
      </rPr>
      <t xml:space="preserve">歳６か月児健診及び３歳６か月児健診において、オレンジリボンの啓発グッズを配布</t>
    </r>
  </si>
  <si>
    <t xml:space="preserve">東大阪市</t>
  </si>
  <si>
    <t xml:space="preserve">子育て中の保護者、子どもに関わる機関の職員を対象とした子育て講演会</t>
  </si>
  <si>
    <t xml:space="preserve">子どもすこやか部子ども家庭室子ども見守り課</t>
  </si>
  <si>
    <t xml:space="preserve">06-4309-3197</t>
  </si>
  <si>
    <t xml:space="preserve">駅前（近鉄布施・若江岩田・瓢箪山駅）で啓発グッズを配布し、街頭啓発。</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29</t>
    </r>
    <r>
      <rPr>
        <sz val="11"/>
        <color rgb="FF000000"/>
        <rFont val="Noto Sans"/>
        <family val="2"/>
      </rPr>
      <t xml:space="preserve">日</t>
    </r>
  </si>
  <si>
    <t xml:space="preserve">広報にて一般市民も参加を呼びかけ、啓発グッズを配布しながらウォーキング</t>
  </si>
  <si>
    <r>
      <rPr>
        <sz val="11"/>
        <color rgb="FF000000"/>
        <rFont val="Noto Sans"/>
        <family val="2"/>
      </rPr>
      <t xml:space="preserve">市広報紙において、児童虐待防止に関する特集を組み、児童虐待防止月間や相談窓口について</t>
    </r>
    <r>
      <rPr>
        <sz val="11"/>
        <color rgb="FF000000"/>
        <rFont val="ＭＳ Ｐゴシック"/>
        <family val="3"/>
        <charset val="128"/>
      </rPr>
      <t xml:space="preserve">PR</t>
    </r>
  </si>
  <si>
    <t xml:space="preserve">市庁舎、支所（１ヶ所）において、児童虐待防止を呼びかける懸垂幕を掲揚</t>
  </si>
  <si>
    <t xml:space="preserve">市庁舎、支所（１ヶ所）の電光掲示板にて、児童虐待防止月間、通告連絡先についてＰＲ</t>
  </si>
  <si>
    <t xml:space="preserve">吹田市</t>
  </si>
  <si>
    <t xml:space="preserve">市民講演会（児童虐待の現状とわたしたちができること（夢つながり未来館））</t>
  </si>
  <si>
    <t xml:space="preserve">06-6384-1472</t>
  </si>
  <si>
    <t xml:space="preserve">市民講演会（被虐待の淵を生き抜いて（夢つながり未来館））</t>
  </si>
  <si>
    <t xml:space="preserve">市内のスーパー付近や駅前等で市で独自で作成されたポケットティッシュを配布</t>
  </si>
  <si>
    <t xml:space="preserve">四條畷市</t>
  </si>
  <si>
    <r>
      <rPr>
        <sz val="11"/>
        <color rgb="FF000000"/>
        <rFont val="Noto Sans"/>
        <family val="2"/>
      </rPr>
      <t xml:space="preserve">子育て応援講演会「前向き子育て</t>
    </r>
    <r>
      <rPr>
        <sz val="11"/>
        <color rgb="FF000000"/>
        <rFont val="ＭＳ Ｐゴシック"/>
        <family val="3"/>
        <charset val="128"/>
      </rPr>
      <t xml:space="preserve">5</t>
    </r>
    <r>
      <rPr>
        <sz val="11"/>
        <color rgb="FF000000"/>
        <rFont val="Noto Sans"/>
        <family val="2"/>
      </rPr>
      <t xml:space="preserve">原則」（四條畷市立子育て総合支援センターにて）</t>
    </r>
  </si>
  <si>
    <t xml:space="preserve">四條畷市立子育て総合支援センター</t>
  </si>
  <si>
    <t xml:space="preserve">072-877-5455</t>
  </si>
  <si>
    <r>
      <rPr>
        <sz val="11"/>
        <color rgb="FF000000"/>
        <rFont val="Noto Sans"/>
        <family val="2"/>
      </rPr>
      <t xml:space="preserve">街頭キャンペーン、</t>
    </r>
    <r>
      <rPr>
        <sz val="11"/>
        <color rgb="FF000000"/>
        <rFont val="ＭＳ Ｐゴシック"/>
        <family val="3"/>
        <charset val="128"/>
      </rPr>
      <t xml:space="preserve">JR</t>
    </r>
    <r>
      <rPr>
        <sz val="11"/>
        <color rgb="FF000000"/>
        <rFont val="Noto Sans"/>
        <family val="2"/>
      </rPr>
      <t xml:space="preserve">四条畷駅・忍ヶ丘駅などで啓発グッズの配布</t>
    </r>
  </si>
  <si>
    <t xml:space="preserve">072-877-5456</t>
  </si>
  <si>
    <t xml:space="preserve">交野市</t>
  </si>
  <si>
    <t xml:space="preserve">当市健康福祉フェスティバルにおけるオレンジリボンキャンペーンの周知、及び予防啓発物品の頒布。</t>
  </si>
  <si>
    <t xml:space="preserve">健やか部子育て支援課</t>
  </si>
  <si>
    <t xml:space="preserve">072-893-6406</t>
  </si>
  <si>
    <t xml:space="preserve">育児中の保護者を対象とした予防啓発に向けた研修会の実施。参加者への啓発物品頒布。</t>
  </si>
  <si>
    <t xml:space="preserve">当市主要駅前におけるオレンジリボンキャンペーンの周知、及び予防啓発物品の頒布。</t>
  </si>
  <si>
    <t xml:space="preserve">泉大津市</t>
  </si>
  <si>
    <r>
      <rPr>
        <sz val="11"/>
        <color rgb="FF000000"/>
        <rFont val="ＭＳ Ｐゴシック"/>
        <family val="3"/>
        <charset val="128"/>
      </rPr>
      <t xml:space="preserve">6</t>
    </r>
    <r>
      <rPr>
        <sz val="11"/>
        <color rgb="FF000000"/>
        <rFont val="Noto Sans"/>
        <family val="2"/>
      </rPr>
      <t xml:space="preserve">月～</t>
    </r>
  </si>
  <si>
    <t xml:space="preserve">虐待相談ホットラインの開設</t>
  </si>
  <si>
    <t xml:space="preserve">0725-33-1131</t>
  </si>
  <si>
    <t xml:space="preserve">市広報にて啓発</t>
  </si>
  <si>
    <r>
      <rPr>
        <sz val="11"/>
        <color rgb="FF000000"/>
        <rFont val="Noto Sans"/>
        <family val="2"/>
      </rPr>
      <t xml:space="preserve">市制</t>
    </r>
    <r>
      <rPr>
        <sz val="11"/>
        <color rgb="FF000000"/>
        <rFont val="ＭＳ Ｐゴシック"/>
        <family val="3"/>
        <charset val="128"/>
      </rPr>
      <t xml:space="preserve">70</t>
    </r>
    <r>
      <rPr>
        <sz val="11"/>
        <color rgb="FF000000"/>
        <rFont val="Noto Sans"/>
        <family val="2"/>
      </rPr>
      <t xml:space="preserve">周年記念事業においてオレンジリボンキャンペーン（予定）</t>
    </r>
  </si>
  <si>
    <t xml:space="preserve">太子町</t>
  </si>
  <si>
    <t xml:space="preserve">役場主催のイベントにて児童虐待防止に関するブースを設置し、来場者に、町で作成したクリヤーファイル等を配布</t>
  </si>
  <si>
    <t xml:space="preserve">福祉室福祉グループ　</t>
  </si>
  <si>
    <t xml:space="preserve">0721-98-5519</t>
  </si>
  <si>
    <t xml:space="preserve">町内の保育園、幼稚園、小学校、中学校の全児童へ啓発物品等を配布</t>
  </si>
  <si>
    <t xml:space="preserve">役場庁舎内にオレンジリボンツリーを設置</t>
  </si>
  <si>
    <t xml:space="preserve">成人式の配布物に児童虐待啓発物品等の配布</t>
  </si>
  <si>
    <t xml:space="preserve">河南町</t>
  </si>
  <si>
    <t xml:space="preserve">広報紙に児童虐待防止や相談場所、育児方法などを掲載</t>
  </si>
  <si>
    <r>
      <rPr>
        <sz val="11"/>
        <color rgb="FF000000"/>
        <rFont val="Noto Sans"/>
        <family val="2"/>
      </rPr>
      <t xml:space="preserve">教育部こども</t>
    </r>
    <r>
      <rPr>
        <sz val="11"/>
        <color rgb="FF000000"/>
        <rFont val="ＭＳ Ｐゴシック"/>
        <family val="3"/>
        <charset val="128"/>
      </rPr>
      <t xml:space="preserve">1</t>
    </r>
    <r>
      <rPr>
        <sz val="11"/>
        <color rgb="FF000000"/>
        <rFont val="Noto Sans"/>
        <family val="2"/>
      </rPr>
      <t xml:space="preserve">番課</t>
    </r>
  </si>
  <si>
    <t xml:space="preserve">0721‐93‐2500</t>
  </si>
  <si>
    <t xml:space="preserve">枚方市</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枚方市児童虐待問題連絡会議において、関係機関を対象とした研修会を開催する。
</t>
    </r>
    <r>
      <rPr>
        <sz val="11"/>
        <color rgb="FF000000"/>
        <rFont val="ＭＳ Ｐゴシック"/>
        <family val="3"/>
        <charset val="128"/>
      </rPr>
      <t xml:space="preserve">1</t>
    </r>
    <r>
      <rPr>
        <sz val="11"/>
        <color rgb="FF000000"/>
        <rFont val="Noto Sans"/>
        <family val="2"/>
      </rPr>
      <t xml:space="preserve">回目：「虐待を防止するために今私たちができること」
講師：花園大学 教授　津崎 哲郎　氏
</t>
    </r>
    <r>
      <rPr>
        <sz val="11"/>
        <color rgb="FF000000"/>
        <rFont val="ＭＳ Ｐゴシック"/>
        <family val="3"/>
        <charset val="128"/>
      </rPr>
      <t xml:space="preserve">2</t>
    </r>
    <r>
      <rPr>
        <sz val="11"/>
        <color rgb="FF000000"/>
        <rFont val="Noto Sans"/>
        <family val="2"/>
      </rPr>
      <t xml:space="preserve">回目：「子どもたちは今～今どきの子育ての現状から～」
講師：児童虐待防止協会　白山 真知子　氏</t>
    </r>
  </si>
  <si>
    <t xml:space="preserve">家庭児童相談所</t>
  </si>
  <si>
    <t xml:space="preserve">050-7102-3221</t>
  </si>
  <si>
    <r>
      <rPr>
        <sz val="11"/>
        <color rgb="FF000000"/>
        <rFont val="Noto Sans"/>
        <family val="2"/>
      </rPr>
      <t xml:space="preserve">市制</t>
    </r>
    <r>
      <rPr>
        <sz val="11"/>
        <color rgb="FF000000"/>
        <rFont val="ＭＳ Ｐゴシック"/>
        <family val="3"/>
        <charset val="128"/>
      </rPr>
      <t xml:space="preserve">65</t>
    </r>
    <r>
      <rPr>
        <sz val="11"/>
        <color rgb="FF000000"/>
        <rFont val="Noto Sans"/>
        <family val="2"/>
      </rPr>
      <t xml:space="preserve">周年のイベント（淀川河川敷）において、啓発物品の配布等の啓発を実施する。</t>
    </r>
  </si>
  <si>
    <r>
      <rPr>
        <sz val="11"/>
        <color rgb="FF000000"/>
        <rFont val="Noto Sans"/>
        <family val="2"/>
      </rPr>
      <t xml:space="preserve">枚方市児童虐待防止マニュアルの改訂を行う。
　平成</t>
    </r>
    <r>
      <rPr>
        <sz val="11"/>
        <color rgb="FF000000"/>
        <rFont val="ＭＳ Ｐゴシック"/>
        <family val="3"/>
        <charset val="128"/>
      </rPr>
      <t xml:space="preserve">23</t>
    </r>
    <r>
      <rPr>
        <sz val="11"/>
        <color rgb="FF000000"/>
        <rFont val="Noto Sans"/>
        <family val="2"/>
      </rPr>
      <t xml:space="preserve">年度に、子どもに関わる関係機関約</t>
    </r>
    <r>
      <rPr>
        <sz val="11"/>
        <color rgb="FF000000"/>
        <rFont val="ＭＳ Ｐゴシック"/>
        <family val="3"/>
        <charset val="128"/>
      </rPr>
      <t xml:space="preserve">5</t>
    </r>
    <r>
      <rPr>
        <sz val="11"/>
        <color rgb="FF000000"/>
        <rFont val="Noto Sans"/>
        <family val="2"/>
      </rPr>
      <t xml:space="preserve">千人に対してアンケート調査を実施した。平成</t>
    </r>
    <r>
      <rPr>
        <sz val="11"/>
        <color rgb="FF000000"/>
        <rFont val="ＭＳ Ｐゴシック"/>
        <family val="3"/>
        <charset val="128"/>
      </rPr>
      <t xml:space="preserve">24</t>
    </r>
    <r>
      <rPr>
        <sz val="11"/>
        <color rgb="FF000000"/>
        <rFont val="Noto Sans"/>
        <family val="2"/>
      </rPr>
      <t xml:space="preserve">年度には、これらの調査により把握した関係者の虐待に対する認識やニーズに基づき、マニュアルの改訂を行う。</t>
    </r>
  </si>
  <si>
    <t xml:space="preserve">茨木市</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28</t>
    </r>
    <r>
      <rPr>
        <sz val="11"/>
        <color rgb="FF000000"/>
        <rFont val="Noto Sans"/>
        <family val="2"/>
      </rPr>
      <t xml:space="preserve">日</t>
    </r>
  </si>
  <si>
    <t xml:space="preserve">いばらきｋｏｋｏ（子育て・子育ち）フェスティバル（実行委員会形式）内でオレンジリボンキャンペーン周知のため、前夜祭として市で市民参加のプラバンの作成コーナーを設置（場所：子育て支援総合センター）</t>
  </si>
  <si>
    <t xml:space="preserve">こども育成部
子育て支援課</t>
  </si>
  <si>
    <t xml:space="preserve">072-622-6638</t>
  </si>
  <si>
    <t xml:space="preserve">市民参加のペナント作成コーナーを設置（場所：子育て支援総合センター　ぽっぽルーム）。子どもへのメッセージを書いたカードを貼り付ける。</t>
  </si>
  <si>
    <t xml:space="preserve">こども育成部子育て支援課
子育て支援総合センター</t>
  </si>
  <si>
    <r>
      <rPr>
        <sz val="11"/>
        <color rgb="FF000000"/>
        <rFont val="Noto Sans"/>
        <family val="2"/>
      </rPr>
      <t xml:space="preserve">広報いばらき</t>
    </r>
    <r>
      <rPr>
        <sz val="11"/>
        <color rgb="FF000000"/>
        <rFont val="ＭＳ Ｐゴシック"/>
        <family val="3"/>
        <charset val="128"/>
      </rPr>
      <t xml:space="preserve">11</t>
    </r>
    <r>
      <rPr>
        <sz val="11"/>
        <color rgb="FF000000"/>
        <rFont val="Noto Sans"/>
        <family val="2"/>
      </rPr>
      <t xml:space="preserve">月号に児童虐待を発見した場合の通告先・相談窓口、児童虐待防止推進月間の行事を掲載</t>
    </r>
  </si>
  <si>
    <t xml:space="preserve">児童の福祉に関連する職務に従事する職員のオレンジリボン着用</t>
  </si>
  <si>
    <t xml:space="preserve">児童虐待防止推進月間啓発懸垂幕の掲出（市役所本庁舎）</t>
  </si>
  <si>
    <t xml:space="preserve">児童虐待防止推進月間啓発マグネットの公用車への貼り付け</t>
  </si>
  <si>
    <t xml:space="preserve">市民参加によるオレンジリボンのツリー作成
市役所本庁、合同庁舎、中央図書館ほか３か所に設置</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日</t>
    </r>
  </si>
  <si>
    <t xml:space="preserve">「児童虐待防止」街頭啓発キャンペーン　　場所：市役所本庁、ＪＲ茨木駅、阪急茨木市駅、茨木阪急本通商店街</t>
  </si>
  <si>
    <t xml:space="preserve">児童虐待を発見した場合の通告先、相談窓口連絡先を標示したシールを国の啓発ポスターに貼り、関係機関等に掲示する。</t>
  </si>
  <si>
    <t xml:space="preserve">岸和田市</t>
  </si>
  <si>
    <t xml:space="preserve">岸和田駅前で児童虐待啓発グッズ等の配布</t>
  </si>
  <si>
    <t xml:space="preserve">児童福祉部
児童育成課</t>
  </si>
  <si>
    <t xml:space="preserve">072-423-9625</t>
  </si>
  <si>
    <t xml:space="preserve">市役所庁舎内にオレンジリボンツリーを設置</t>
  </si>
  <si>
    <t xml:space="preserve">防止月間期間中に全職員の名札にオレンジリボンを貼付</t>
  </si>
  <si>
    <t xml:space="preserve">寝屋川市</t>
  </si>
  <si>
    <t xml:space="preserve">寝屋川市内の鉄道４駅で啓発グッズの配布</t>
  </si>
  <si>
    <t xml:space="preserve">保健福祉部こども室家庭児童相談室</t>
  </si>
  <si>
    <t xml:space="preserve">072‐824‐1181</t>
  </si>
  <si>
    <t xml:space="preserve">高石市</t>
  </si>
  <si>
    <t xml:space="preserve">市役所庁舎内、ショッピングセンターにおいて児童虐待防止啓発パンフレット等を配布</t>
  </si>
  <si>
    <t xml:space="preserve">072-265-1001</t>
  </si>
  <si>
    <t xml:space="preserve">児童虐待を未然に防止するための親支援プログラム（コモンセンス・ペアレンティング）市民講演会の開催</t>
  </si>
  <si>
    <t xml:space="preserve">市役所庁舎内をはじめ市内公共施設、学校、幼稚園、医療機関等に児童虐待防止に関するオレンジリボンの啓発用幟旗を掲示</t>
  </si>
  <si>
    <t xml:space="preserve">市職員の名札等にオレンジリボンを着用</t>
  </si>
  <si>
    <t xml:space="preserve">熊取町</t>
  </si>
  <si>
    <t xml:space="preserve">最寄駅のＪＲ熊取駅構内にて啓発グッズと併せて本町の子育て支援に関するチラシ等を配布。</t>
  </si>
  <si>
    <t xml:space="preserve">072-452-6293</t>
  </si>
  <si>
    <t xml:space="preserve">八尾市</t>
  </si>
  <si>
    <r>
      <rPr>
        <sz val="11"/>
        <color rgb="FF000000"/>
        <rFont val="Noto Sans"/>
        <family val="2"/>
      </rPr>
      <t xml:space="preserve">・近鉄八尾駅・</t>
    </r>
    <r>
      <rPr>
        <sz val="11"/>
        <color rgb="FF000000"/>
        <rFont val="ＭＳ Ｐゴシック"/>
        <family val="3"/>
        <charset val="128"/>
      </rPr>
      <t xml:space="preserve">JR</t>
    </r>
    <r>
      <rPr>
        <sz val="11"/>
        <color rgb="FF000000"/>
        <rFont val="Noto Sans"/>
        <family val="2"/>
      </rPr>
      <t xml:space="preserve">八尾駅における街頭キャンペーンでの啓発グッズの配布
・市民向けの講演会における啓発グッズ配布
・オレンジリボンキャンペーン</t>
    </r>
    <r>
      <rPr>
        <sz val="11"/>
        <color rgb="FF000000"/>
        <rFont val="ＭＳ Ｐゴシック"/>
        <family val="3"/>
        <charset val="128"/>
      </rPr>
      <t xml:space="preserve">CM</t>
    </r>
    <r>
      <rPr>
        <sz val="11"/>
        <color rgb="FF000000"/>
        <rFont val="Noto Sans"/>
        <family val="2"/>
      </rPr>
      <t xml:space="preserve">の市ホームページへの掲載
・啓発パンフレットの全世帯配布と関係機関窓口への配架
・児童虐待通告窓口啓発ポスターの自治振興委員会掲示板への掲示
・市広報誌（</t>
    </r>
    <r>
      <rPr>
        <sz val="11"/>
        <color rgb="FF000000"/>
        <rFont val="ＭＳ Ｐゴシック"/>
        <family val="3"/>
        <charset val="128"/>
      </rPr>
      <t xml:space="preserve">11</t>
    </r>
    <r>
      <rPr>
        <sz val="11"/>
        <color rgb="FF000000"/>
        <rFont val="Noto Sans"/>
        <family val="2"/>
      </rPr>
      <t xml:space="preserve">月号）への啓発記事掲載</t>
    </r>
  </si>
  <si>
    <t xml:space="preserve">こども未来部保育課子育て総合支援ネットワークセンター</t>
  </si>
  <si>
    <t xml:space="preserve">072-924-9892</t>
  </si>
  <si>
    <t xml:space="preserve">門真市</t>
  </si>
  <si>
    <t xml:space="preserve">（内容）市内の乳幼児から高校生までの子どもとその保護者を対象に講演会、子育て情報の提供、親子で楽しむプログラムを実施。児童虐待防止啓発コーナーを設置。（場所）門真市民プラザ</t>
  </si>
  <si>
    <r>
      <rPr>
        <sz val="11"/>
        <color rgb="FF000000"/>
        <rFont val="Noto Sans"/>
        <family val="2"/>
      </rPr>
      <t xml:space="preserve">健康福祉部　子ども課　育成</t>
    </r>
    <r>
      <rPr>
        <sz val="11"/>
        <color rgb="FF000000"/>
        <rFont val="ＭＳ Ｐゴシック"/>
        <family val="3"/>
        <charset val="128"/>
      </rPr>
      <t xml:space="preserve">G</t>
    </r>
  </si>
  <si>
    <t xml:space="preserve">06-6902-6404</t>
  </si>
  <si>
    <t xml:space="preserve">（内容）門真市内の駅にて要保護児童対策地域協議会メンバーによる街頭キャンペーン（場所）市内各駅</t>
  </si>
  <si>
    <t xml:space="preserve">健康福祉部　子ども課　家庭児童相談センター</t>
  </si>
  <si>
    <t xml:space="preserve">06-6902-6148</t>
  </si>
  <si>
    <t xml:space="preserve">（内容）公用車に児童虐待防止啓発用マグネットを貼付。</t>
  </si>
  <si>
    <t xml:space="preserve">（内容）市内庁舎、出先機関に児童虐待啓発用のぼりを設置</t>
  </si>
  <si>
    <t xml:space="preserve">兵庫県</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近畿</t>
    </r>
    <r>
      <rPr>
        <sz val="11"/>
        <color rgb="FF000000"/>
        <rFont val="ＭＳ Ｐゴシック"/>
        <family val="3"/>
        <charset val="128"/>
      </rPr>
      <t xml:space="preserve">2</t>
    </r>
    <r>
      <rPr>
        <sz val="11"/>
        <color rgb="FF000000"/>
        <rFont val="Noto Sans"/>
        <family val="2"/>
      </rPr>
      <t xml:space="preserve">府</t>
    </r>
    <r>
      <rPr>
        <sz val="11"/>
        <color rgb="FF000000"/>
        <rFont val="ＭＳ Ｐゴシック"/>
        <family val="3"/>
        <charset val="128"/>
      </rPr>
      <t xml:space="preserve">4</t>
    </r>
    <r>
      <rPr>
        <sz val="11"/>
        <color rgb="FF000000"/>
        <rFont val="Noto Sans"/>
        <family val="2"/>
      </rPr>
      <t xml:space="preserve">県</t>
    </r>
    <r>
      <rPr>
        <sz val="11"/>
        <color rgb="FF000000"/>
        <rFont val="ＭＳ Ｐゴシック"/>
        <family val="3"/>
        <charset val="128"/>
      </rPr>
      <t xml:space="preserve">4</t>
    </r>
    <r>
      <rPr>
        <sz val="11"/>
        <color rgb="FF000000"/>
        <rFont val="Noto Sans"/>
        <family val="2"/>
      </rPr>
      <t xml:space="preserve">政令市共同で児童虐待防止啓発のテレビ</t>
    </r>
    <r>
      <rPr>
        <sz val="11"/>
        <color rgb="FF000000"/>
        <rFont val="ＭＳ Ｐゴシック"/>
        <family val="3"/>
        <charset val="128"/>
      </rPr>
      <t xml:space="preserve">CM</t>
    </r>
    <r>
      <rPr>
        <sz val="11"/>
        <color rgb="FF000000"/>
        <rFont val="Noto Sans"/>
        <family val="2"/>
      </rPr>
      <t xml:space="preserve">を放送</t>
    </r>
  </si>
  <si>
    <t xml:space="preserve">健康福祉部
こども局児童課</t>
  </si>
  <si>
    <t xml:space="preserve">078-362-3203</t>
  </si>
  <si>
    <r>
      <rPr>
        <sz val="11"/>
        <color rgb="FF000000"/>
        <rFont val="Noto Sans"/>
        <family val="2"/>
      </rPr>
      <t xml:space="preserve">近畿</t>
    </r>
    <r>
      <rPr>
        <sz val="11"/>
        <color rgb="FF000000"/>
        <rFont val="ＭＳ Ｐゴシック"/>
        <family val="3"/>
        <charset val="128"/>
      </rPr>
      <t xml:space="preserve">2</t>
    </r>
    <r>
      <rPr>
        <sz val="11"/>
        <color rgb="FF000000"/>
        <rFont val="Noto Sans"/>
        <family val="2"/>
      </rPr>
      <t xml:space="preserve">府</t>
    </r>
    <r>
      <rPr>
        <sz val="11"/>
        <color rgb="FF000000"/>
        <rFont val="ＭＳ Ｐゴシック"/>
        <family val="3"/>
        <charset val="128"/>
      </rPr>
      <t xml:space="preserve">4</t>
    </r>
    <r>
      <rPr>
        <sz val="11"/>
        <color rgb="FF000000"/>
        <rFont val="Noto Sans"/>
        <family val="2"/>
      </rPr>
      <t xml:space="preserve">県</t>
    </r>
    <r>
      <rPr>
        <sz val="11"/>
        <color rgb="FF000000"/>
        <rFont val="ＭＳ Ｐゴシック"/>
        <family val="3"/>
        <charset val="128"/>
      </rPr>
      <t xml:space="preserve">4</t>
    </r>
    <r>
      <rPr>
        <sz val="11"/>
        <color rgb="FF000000"/>
        <rFont val="Noto Sans"/>
        <family val="2"/>
      </rPr>
      <t xml:space="preserve">政令市共同で児童虐待防止啓発の新聞広告を掲載</t>
    </r>
  </si>
  <si>
    <t xml:space="preserve">ヴィッセル神戸ホームゲームでクリアファイルの配布、県マスコット「はばタン」による普及啓発等の実施</t>
  </si>
  <si>
    <r>
      <rPr>
        <sz val="11"/>
        <color rgb="FF000000"/>
        <rFont val="Noto Sans"/>
        <family val="2"/>
      </rPr>
      <t xml:space="preserve">神戸市、県内協賛企業と共同で、新聞広告、ラジオ</t>
    </r>
    <r>
      <rPr>
        <sz val="11"/>
        <color rgb="FF000000"/>
        <rFont val="ＭＳ Ｐゴシック"/>
        <family val="3"/>
        <charset val="128"/>
      </rPr>
      <t xml:space="preserve">CM</t>
    </r>
    <r>
      <rPr>
        <sz val="11"/>
        <color rgb="FF000000"/>
        <rFont val="Noto Sans"/>
        <family val="2"/>
      </rPr>
      <t xml:space="preserve">、啓発イベント事業を実施</t>
    </r>
  </si>
  <si>
    <t xml:space="preserve">県内主要駅構内に児童虐待防止ポスターを掲示</t>
  </si>
  <si>
    <t xml:space="preserve">県内私鉄車内に児童虐待防止ステッカーを掲示</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医療関係者等を対象とする児童虐待対応実践研修会の実施
（県内</t>
    </r>
    <r>
      <rPr>
        <sz val="11"/>
        <color rgb="FF000000"/>
        <rFont val="ＭＳ Ｐゴシック"/>
        <family val="3"/>
        <charset val="128"/>
      </rPr>
      <t xml:space="preserve">3</t>
    </r>
    <r>
      <rPr>
        <sz val="11"/>
        <color rgb="FF000000"/>
        <rFont val="Noto Sans"/>
        <family val="2"/>
      </rPr>
      <t xml:space="preserve">ヶ所）</t>
    </r>
  </si>
  <si>
    <t xml:space="preserve">缶バッジ、クリアファイル、エコバッグ等啓発グッズを作成し、各種イベント、行事等で配布</t>
  </si>
  <si>
    <r>
      <rPr>
        <sz val="11"/>
        <color rgb="FF000000"/>
        <rFont val="Noto Sans"/>
        <family val="2"/>
      </rPr>
      <t xml:space="preserve">県総合庁舎等（</t>
    </r>
    <r>
      <rPr>
        <sz val="11"/>
        <color rgb="FF000000"/>
        <rFont val="ＭＳ Ｐゴシック"/>
        <family val="3"/>
        <charset val="128"/>
      </rPr>
      <t xml:space="preserve">20</t>
    </r>
    <r>
      <rPr>
        <sz val="11"/>
        <color rgb="FF000000"/>
        <rFont val="Noto Sans"/>
        <family val="2"/>
      </rPr>
      <t xml:space="preserve">ヶ所）で懸垂幕、横断幕を掲出</t>
    </r>
  </si>
  <si>
    <t xml:space="preserve">姫路市</t>
  </si>
  <si>
    <t xml:space="preserve">児童虐待防止フォーラムを開催</t>
  </si>
  <si>
    <t xml:space="preserve">健康福祉局 こども育成部           こども支援課</t>
  </si>
  <si>
    <t xml:space="preserve">079-221-2144</t>
  </si>
  <si>
    <t xml:space="preserve">児童虐待防止街頭キャンペーン活動を実施</t>
  </si>
  <si>
    <t xml:space="preserve">市役所庁舎東西玄関に横断幕を掲示</t>
  </si>
  <si>
    <t xml:space="preserve">駅前百貨店に懸垂幕を掲示</t>
  </si>
  <si>
    <t xml:space="preserve">市内を走る路線バスに児童虐待の通告先を掲示</t>
  </si>
  <si>
    <r>
      <rPr>
        <sz val="11"/>
        <color rgb="FF000000"/>
        <rFont val="Noto Sans"/>
        <family val="2"/>
      </rPr>
      <t xml:space="preserve">公用車にマグネットシールを貼り「</t>
    </r>
    <r>
      <rPr>
        <sz val="11"/>
        <color rgb="FF000000"/>
        <rFont val="ＭＳ Ｐゴシック"/>
        <family val="3"/>
        <charset val="128"/>
      </rPr>
      <t xml:space="preserve">24</t>
    </r>
    <r>
      <rPr>
        <sz val="11"/>
        <color rgb="FF000000"/>
        <rFont val="Noto Sans"/>
        <family val="2"/>
      </rPr>
      <t xml:space="preserve">時間・ホットライン」を広報</t>
    </r>
  </si>
  <si>
    <t xml:space="preserve">保健所等でオレンジリボンキャンペーングッズを配布</t>
  </si>
  <si>
    <t xml:space="preserve">市役所庁舎東西玄関にのぼりを設置</t>
  </si>
  <si>
    <t xml:space="preserve">ラジオによるスポット放送</t>
  </si>
  <si>
    <t xml:space="preserve">自治会へのポスターの配布</t>
  </si>
  <si>
    <t xml:space="preserve">こども支援課にオレンジリボンツリーを設置</t>
  </si>
  <si>
    <t xml:space="preserve">保育士への児童虐待に関する研修</t>
  </si>
  <si>
    <t xml:space="preserve">健康福祉局          こども育成部           こども支援課</t>
  </si>
  <si>
    <r>
      <rPr>
        <sz val="11"/>
        <color rgb="FF000000"/>
        <rFont val="ＭＳ Ｐゴシック"/>
        <family val="3"/>
        <charset val="128"/>
      </rPr>
      <t xml:space="preserve">JR</t>
    </r>
    <r>
      <rPr>
        <sz val="11"/>
        <color rgb="FF000000"/>
        <rFont val="Noto Sans"/>
        <family val="2"/>
      </rPr>
      <t xml:space="preserve">姫路駅の高架下にポスター掲示</t>
    </r>
  </si>
  <si>
    <t xml:space="preserve">市広報紙において、児童虐待に関する相談窓口を紹介</t>
  </si>
  <si>
    <t xml:space="preserve">民生委員児童委員協議会への児童虐待に関する研修</t>
  </si>
  <si>
    <t xml:space="preserve">市庁舎内モニター広告による児童虐待の通告先の案内</t>
  </si>
  <si>
    <t xml:space="preserve">思春期出前授業：性や妊娠・出産、命の尊さといった知識の普及や望まない妊娠を防ぐための啓発</t>
  </si>
  <si>
    <t xml:space="preserve">健康福祉局　　　　　　　　　保健所 
健康課</t>
  </si>
  <si>
    <t xml:space="preserve">079-289-1641</t>
  </si>
  <si>
    <t xml:space="preserve">乳児家庭全戸訪問事業実施時にマグネットシールを配布</t>
  </si>
  <si>
    <t xml:space="preserve">尼崎市</t>
  </si>
  <si>
    <r>
      <rPr>
        <sz val="11"/>
        <color rgb="FF000000"/>
        <rFont val="Noto Sans"/>
        <family val="2"/>
      </rPr>
      <t xml:space="preserve">市内主要</t>
    </r>
    <r>
      <rPr>
        <sz val="11"/>
        <color rgb="FF000000"/>
        <rFont val="ＭＳ Ｐゴシック"/>
        <family val="3"/>
        <charset val="128"/>
      </rPr>
      <t xml:space="preserve">3</t>
    </r>
    <r>
      <rPr>
        <sz val="11"/>
        <color rgb="FF000000"/>
        <rFont val="Noto Sans"/>
        <family val="2"/>
      </rPr>
      <t xml:space="preserve">駅において、児童虐待防止啓発キャンペーンとして啓発グッズを配布</t>
    </r>
  </si>
  <si>
    <t xml:space="preserve">福祉事務所
生活支援相談課</t>
  </si>
  <si>
    <t xml:space="preserve">06-6489-6921</t>
  </si>
  <si>
    <t xml:space="preserve">市広報紙において、児童虐待の通告先等に関する記事を掲載</t>
  </si>
  <si>
    <t xml:space="preserve">明石市</t>
  </si>
  <si>
    <t xml:space="preserve">講演会「君と出会えてよかった～里親からのメッセージ～」を実施</t>
  </si>
  <si>
    <t xml:space="preserve">こども未来部子育て支援課支援係</t>
  </si>
  <si>
    <t xml:space="preserve">078-918-5597</t>
  </si>
  <si>
    <t xml:space="preserve">映画上映会「生まれる」を実施</t>
  </si>
  <si>
    <t xml:space="preserve">子育て支援講演会「レモンさんのビタミントーク」を実施</t>
  </si>
  <si>
    <t xml:space="preserve">こども未来部子育て支援課調整係</t>
  </si>
  <si>
    <t xml:space="preserve">078-918-5097</t>
  </si>
  <si>
    <t xml:space="preserve">明石市立天文科学館の壁面へのオレンジリボンマークの投射を実施</t>
  </si>
  <si>
    <t xml:space="preserve">のぼりの設置と横断幕・懸垂幕の掲示</t>
  </si>
  <si>
    <t xml:space="preserve">市広報紙に、児童虐待防止に関する市の施策などを紹介</t>
  </si>
  <si>
    <t xml:space="preserve">オレンジリボンキャンペーン啓発リーフレットの配布</t>
  </si>
  <si>
    <t xml:space="preserve">市公用車への自動車ボディパネル（オレンジリボンマーク）の掲示</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末</t>
    </r>
  </si>
  <si>
    <t xml:space="preserve">明石駅前広場花壇にフレンチマリーゴールドでオレンジリボンマークを植栽</t>
  </si>
  <si>
    <t xml:space="preserve">乳児家庭全戸訪問事業（こんにちは赤ちゃん訪問事業）実施時にオレンジリボングッズを配布</t>
  </si>
  <si>
    <t xml:space="preserve">次代の親育成事業として「未来のパパママ事業」を市内の中学校・高等学校で実施</t>
  </si>
  <si>
    <t xml:space="preserve">西宮市</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予定）</t>
    </r>
  </si>
  <si>
    <t xml:space="preserve">啓発チラシを市内全戸に配布</t>
  </si>
  <si>
    <t xml:space="preserve">健康福祉局こども部児童・母子支援課</t>
  </si>
  <si>
    <t xml:space="preserve">0798-35-3089</t>
  </si>
  <si>
    <t xml:space="preserve">市役所本庁舎前に、たて看板設置</t>
  </si>
  <si>
    <t xml:space="preserve">洲本市</t>
  </si>
  <si>
    <t xml:space="preserve">ショッピングモール店頭や各種子どもが集うイベントにおいて虐待防止に係る広報誌等の配布・啓発</t>
  </si>
  <si>
    <t xml:space="preserve">健康福祉部福祉課</t>
  </si>
  <si>
    <t xml:space="preserve">0799-22-3332</t>
  </si>
  <si>
    <t xml:space="preserve">洲本市ケーブルテレビ文字放送による周知広報</t>
  </si>
  <si>
    <t xml:space="preserve">ポスター掲示による児童福祉月間の広報</t>
  </si>
  <si>
    <t xml:space="preserve">0799-22-3333</t>
  </si>
  <si>
    <t xml:space="preserve">芦屋市</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あしや保健福祉フェアにおいて、児童虐待防止推進キャンペーンとしてチラシや各グッズを配布</t>
    </r>
  </si>
  <si>
    <t xml:space="preserve">保健福祉部こども課</t>
  </si>
  <si>
    <t xml:space="preserve">0797-31-0637</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地域子育て支援者及び担当職員育成研修会を実施
（芦屋市福祉センター</t>
    </r>
    <r>
      <rPr>
        <sz val="11"/>
        <color rgb="FF000000"/>
        <rFont val="ＭＳ Ｐゴシック"/>
        <family val="3"/>
        <charset val="128"/>
      </rPr>
      <t xml:space="preserve">2</t>
    </r>
    <r>
      <rPr>
        <sz val="11"/>
        <color rgb="FF000000"/>
        <rFont val="Noto Sans"/>
        <family val="2"/>
      </rPr>
      <t xml:space="preserve">階プレイルーム）</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地域子育て支援者及び担当職員育成研修会を実施予定
（芦屋市福祉センター</t>
    </r>
    <r>
      <rPr>
        <sz val="11"/>
        <color rgb="FF000000"/>
        <rFont val="ＭＳ Ｐゴシック"/>
        <family val="3"/>
        <charset val="128"/>
      </rPr>
      <t xml:space="preserve">2</t>
    </r>
    <r>
      <rPr>
        <sz val="11"/>
        <color rgb="FF000000"/>
        <rFont val="Noto Sans"/>
        <family val="2"/>
      </rPr>
      <t xml:space="preserve">階プレイルーム）</t>
    </r>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回こどもフェスティバルにおいて、児童虐待防止推進キャンペーンを実施予定（キャンペーングッズ配布等）</t>
    </r>
  </si>
  <si>
    <t xml:space="preserve">0797-38-2045</t>
  </si>
  <si>
    <r>
      <rPr>
        <sz val="11"/>
        <color rgb="FF000000"/>
        <rFont val="Noto Sans"/>
        <family val="2"/>
      </rPr>
      <t xml:space="preserve">女性に対する暴力をなくす運動・児童虐待防止推進合同街頭キャンペーン（</t>
    </r>
    <r>
      <rPr>
        <sz val="11"/>
        <color rgb="FF000000"/>
        <rFont val="ＭＳ Ｐゴシック"/>
        <family val="3"/>
        <charset val="128"/>
      </rPr>
      <t xml:space="preserve">JR</t>
    </r>
    <r>
      <rPr>
        <sz val="11"/>
        <color rgb="FF000000"/>
        <rFont val="Noto Sans"/>
        <family val="2"/>
      </rPr>
      <t xml:space="preserve">芦屋駅周辺で実施予定）</t>
    </r>
  </si>
  <si>
    <t xml:space="preserve">市民生活部男女共同参画課・保健福祉部こども課</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地域子育て支援者及び担当職員育成研修会を実施予定
（芦屋市福祉センター</t>
    </r>
    <r>
      <rPr>
        <sz val="11"/>
        <color rgb="FF000000"/>
        <rFont val="ＭＳ Ｐゴシック"/>
        <family val="3"/>
        <charset val="128"/>
      </rPr>
      <t xml:space="preserve">2</t>
    </r>
    <r>
      <rPr>
        <sz val="11"/>
        <color rgb="FF000000"/>
        <rFont val="Noto Sans"/>
        <family val="2"/>
      </rPr>
      <t xml:space="preserve">階プレイルーム）</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児童虐待防止推進支援者研修会を実施予定
（芦屋市福祉センター</t>
    </r>
    <r>
      <rPr>
        <sz val="11"/>
        <color rgb="FF000000"/>
        <rFont val="ＭＳ Ｐゴシック"/>
        <family val="3"/>
        <charset val="128"/>
      </rPr>
      <t xml:space="preserve">3</t>
    </r>
    <r>
      <rPr>
        <sz val="11"/>
        <color rgb="FF000000"/>
        <rFont val="Noto Sans"/>
        <family val="2"/>
      </rPr>
      <t xml:space="preserve">階多目的ホール）</t>
    </r>
  </si>
  <si>
    <t xml:space="preserve">伊丹市</t>
  </si>
  <si>
    <t xml:space="preserve">中心市街地の歩道橋に啓発用横断幕を掲示</t>
  </si>
  <si>
    <t xml:space="preserve">072-784-8127</t>
  </si>
  <si>
    <t xml:space="preserve">児童虐待の通報先電話番号を記したマグネットシートを戸別配布</t>
  </si>
  <si>
    <t xml:space="preserve">市営バスに児童虐待の通告先電話番号を記した広告を掲示</t>
  </si>
  <si>
    <t xml:space="preserve">市広報誌に児童虐待防止に向けた啓発記事を記載</t>
  </si>
  <si>
    <t xml:space="preserve">要保護児童対策地域協議会の構成員を対象とした虐待防止研修の実施</t>
  </si>
  <si>
    <t xml:space="preserve">一般市民を対象とした虐待防止研修の実施</t>
  </si>
  <si>
    <t xml:space="preserve">相生市</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市内路線バスにオレンジリボン運動の側面広告を掲載</t>
  </si>
  <si>
    <t xml:space="preserve">健康福祉部子育て支援室</t>
  </si>
  <si>
    <t xml:space="preserve">0791-22-7175</t>
  </si>
  <si>
    <t xml:space="preserve">公用車の側面にオレンジリボンマークのマグネットシートを貼付</t>
  </si>
  <si>
    <t xml:space="preserve">市庁舎壁面にオレンジリボン運動の横断幕を掲揚</t>
  </si>
  <si>
    <t xml:space="preserve">オレンジリボン運動の缶バッチを市窓口で配布</t>
  </si>
  <si>
    <t xml:space="preserve">市独自で作成した通報先一覧等のチラシにオレンジリボンマークのマグネットを添付し、市窓口にて市民へ配布</t>
  </si>
  <si>
    <t xml:space="preserve">豊岡市</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日</t>
    </r>
  </si>
  <si>
    <t xml:space="preserve">地域中学生と地域子育てセンターの親子の交流をはかり、将来親になる子どもに対し、「あかちゃんってこんな感じ」を地域公民館で実体験</t>
  </si>
  <si>
    <t xml:space="preserve">教育委員会こども育成課　　　　　こども家庭相談係</t>
  </si>
  <si>
    <t xml:space="preserve">0796-29-0053</t>
  </si>
  <si>
    <t xml:space="preserve">乳幼児家庭全戸訪問事業で訪問時プレゼントするマスコットや身長計の作成</t>
  </si>
  <si>
    <t xml:space="preserve">市広報紙に児童虐待月間を周知し、施策を紹介</t>
  </si>
  <si>
    <t xml:space="preserve">加古川市</t>
  </si>
  <si>
    <t xml:space="preserve">市コミュニティバスに車内広告ポスターを掲示</t>
  </si>
  <si>
    <t xml:space="preserve">福祉部　こども課
家庭支援係</t>
  </si>
  <si>
    <t xml:space="preserve">079-427-3073</t>
  </si>
  <si>
    <t xml:space="preserve">市役所庁舎内の啓発放送により、来庁者及び職員へ啓発</t>
  </si>
  <si>
    <t xml:space="preserve">行政モニターで広告ＣＭを実施により、来庁者及び職員へ啓発</t>
  </si>
  <si>
    <t xml:space="preserve">庁内、医療機関、学校園、関係機関、保護者等にポスター、リーフレットを配布</t>
  </si>
  <si>
    <t xml:space="preserve">缶バッジ、布製リボンを関係者及び関係機関に配布</t>
  </si>
  <si>
    <t xml:space="preserve">保育園児作成のモニュメントを庁舎入口で掲示</t>
  </si>
  <si>
    <r>
      <rPr>
        <sz val="11"/>
        <color rgb="FF000000"/>
        <rFont val="Noto Sans"/>
        <family val="2"/>
      </rPr>
      <t xml:space="preserve">庁用車に啓発マグネットシートを掲示</t>
    </r>
    <r>
      <rPr>
        <sz val="11"/>
        <color rgb="FF000000"/>
        <rFont val="ＭＳ Ｐゴシック"/>
        <family val="3"/>
        <charset val="128"/>
      </rPr>
      <t xml:space="preserve">(50</t>
    </r>
    <r>
      <rPr>
        <sz val="11"/>
        <color rgb="FF000000"/>
        <rFont val="Noto Sans"/>
        <family val="2"/>
      </rPr>
      <t xml:space="preserve">台分</t>
    </r>
    <r>
      <rPr>
        <sz val="11"/>
        <color rgb="FF000000"/>
        <rFont val="ＭＳ Ｐゴシック"/>
        <family val="3"/>
        <charset val="128"/>
      </rPr>
      <t xml:space="preserve">)</t>
    </r>
  </si>
  <si>
    <t xml:space="preserve">庁舎前にて啓発用懸垂幕を掲示</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マーク、メッセージが入ったユニフォームを各イベント等でスタッフが着用</t>
  </si>
  <si>
    <t xml:space="preserve">【加古川市青少年育成連絡協議会全市大会】
講演会にて啓発物の配布、展示</t>
  </si>
  <si>
    <t xml:space="preserve">教育指導部
青少年育成課</t>
  </si>
  <si>
    <t xml:space="preserve">079-422-8188</t>
  </si>
  <si>
    <r>
      <rPr>
        <sz val="11"/>
        <color rgb="FF000000"/>
        <rFont val="Noto Sans"/>
        <family val="2"/>
      </rPr>
      <t xml:space="preserve">【若い夢フェスティバル】
模擬店にて啓発物</t>
    </r>
    <r>
      <rPr>
        <sz val="11"/>
        <color rgb="FF000000"/>
        <rFont val="ＭＳ Ｐゴシック"/>
        <family val="3"/>
        <charset val="128"/>
      </rPr>
      <t xml:space="preserve">(</t>
    </r>
    <r>
      <rPr>
        <sz val="11"/>
        <color rgb="FF000000"/>
        <rFont val="Noto Sans"/>
        <family val="2"/>
      </rPr>
      <t xml:space="preserve">缶バッジ</t>
    </r>
    <r>
      <rPr>
        <sz val="11"/>
        <color rgb="FF000000"/>
        <rFont val="ＭＳ Ｐゴシック"/>
        <family val="3"/>
        <charset val="128"/>
      </rPr>
      <t xml:space="preserve">)</t>
    </r>
    <r>
      <rPr>
        <sz val="11"/>
        <color rgb="FF000000"/>
        <rFont val="Noto Sans"/>
        <family val="2"/>
      </rPr>
      <t xml:space="preserve">の製作、配布など、子ども向けの啓発活動を実施</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児童虐待防止啓発講演会】
子育て中の親を対象とした講演会を実施</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新１年生のつどい】
新１年生及びその保護者を対象に啓発物を配布</t>
  </si>
  <si>
    <t xml:space="preserve">赤穂市</t>
  </si>
  <si>
    <t xml:space="preserve">市内路線バス車外広告による啓発活動</t>
  </si>
  <si>
    <t xml:space="preserve">0791-43-6808</t>
  </si>
  <si>
    <t xml:space="preserve">公用車へのオレンジリボンラッピングによる啓発活動</t>
  </si>
  <si>
    <t xml:space="preserve">西脇市</t>
  </si>
  <si>
    <t xml:space="preserve">市広報誌で児童虐待防止推進月間の標語を紹介、虐待防止を啓発</t>
  </si>
  <si>
    <t xml:space="preserve">福祉生活部児童福祉課</t>
  </si>
  <si>
    <t xml:space="preserve">0795-22-3111</t>
  </si>
  <si>
    <t xml:space="preserve">本庁舎、教育施設に懸垂幕を上げ、虐待防止の啓発を実施</t>
  </si>
  <si>
    <t xml:space="preserve">１月～</t>
  </si>
  <si>
    <t xml:space="preserve">児童虐待防止啓発の冊子を母子手帳交付者に配布</t>
  </si>
  <si>
    <t xml:space="preserve">オレンジリボンをラッピングしたワゴン車を購入し、行事等の移動に利用すると共に虐待防止の啓発を図る。</t>
  </si>
  <si>
    <t xml:space="preserve">宝塚市</t>
  </si>
  <si>
    <t xml:space="preserve">児童虐待防止市民啓発講座を開催
（テーマ「あなたの子育てを変える６つの方法」）</t>
  </si>
  <si>
    <t xml:space="preserve">子ども未来部子ども室子育て支援課家庭児童相談室</t>
  </si>
  <si>
    <r>
      <rPr>
        <sz val="11"/>
        <color rgb="FF000000"/>
        <rFont val="Noto Sans"/>
        <family val="2"/>
      </rPr>
      <t xml:space="preserve">０</t>
    </r>
    <r>
      <rPr>
        <sz val="11"/>
        <color rgb="FF000000"/>
        <rFont val="ＭＳ Ｐゴシック"/>
        <family val="3"/>
        <charset val="128"/>
      </rPr>
      <t xml:space="preserve">797-77-9111</t>
    </r>
  </si>
  <si>
    <t xml:space="preserve">県民局主催「子どもを見守る地域の絆推進事業」へ
講師として市職員を派遣</t>
  </si>
  <si>
    <t xml:space="preserve">市広報誌に、児童虐待防止に関する施策を紹介</t>
  </si>
  <si>
    <t xml:space="preserve">公用車にマグネットシートを貼付して、市民に周知</t>
  </si>
  <si>
    <t xml:space="preserve">市職員に布製オレンジリボンを配布</t>
  </si>
  <si>
    <t xml:space="preserve">市役所庁舎等に横断幕、のぼり旗を設置</t>
  </si>
  <si>
    <t xml:space="preserve">市内にて相談電話番号記載のティッシュを市民に配布</t>
  </si>
  <si>
    <t xml:space="preserve">三木市</t>
  </si>
  <si>
    <t xml:space="preserve">市庁舎に児童虐待防止月間に関する懸垂幕を設置</t>
  </si>
  <si>
    <t xml:space="preserve">市民ふれあい部子育て支援課　　　家庭支援いじめ対策グループ</t>
  </si>
  <si>
    <t xml:space="preserve">0794-82-2000</t>
  </si>
  <si>
    <t xml:space="preserve">公用車に児童虐待防止月間のマグネットシート装着</t>
  </si>
  <si>
    <t xml:space="preserve">保育者用児童虐待防止ハンドブックを幼稚園、保育園へ配布</t>
  </si>
  <si>
    <t xml:space="preserve">関係機関用啓発冊子の配布</t>
  </si>
  <si>
    <t xml:space="preserve">啓発パンフレットを幼稚園、保育園の保護者等に配布</t>
  </si>
  <si>
    <t xml:space="preserve">高砂市</t>
  </si>
  <si>
    <t xml:space="preserve">ｵﾚﾝｼﾞﾘﾎﾞﾝｷｬﾝﾍﾟｰﾝの一環で運動会や音楽会等の学校行事に民生委員らによる啓発用ティッシュ配りを実施</t>
  </si>
  <si>
    <t xml:space="preserve">高砂市子育て支援センター</t>
  </si>
  <si>
    <t xml:space="preserve">079-442-2242</t>
  </si>
  <si>
    <t xml:space="preserve">市役所庁舎に虐待防止啓発の横断幕を掲示</t>
  </si>
  <si>
    <t xml:space="preserve">市内を走るコミュニティバスにオレンジリボンのラッピングを実施</t>
  </si>
  <si>
    <t xml:space="preserve">要保護児童対策地域協議会関係者にオレンジピンバッジを配布</t>
  </si>
  <si>
    <t xml:space="preserve">市役所公用車に児童虐待防止啓発パネルを貼り付け</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t>
    </r>
  </si>
  <si>
    <t xml:space="preserve">虐待防止を視野に入れた発達障害サポーター養成講座を実施</t>
  </si>
  <si>
    <t xml:space="preserve">川西市</t>
  </si>
  <si>
    <t xml:space="preserve">児童虐待防止街頭啓発活動（駅前にてオレンジリボングッズと市のマスコットキャラクターグッズ、当市作成のリーフレットを配布し、虐待防止を呼び掛け）</t>
  </si>
  <si>
    <t xml:space="preserve">子育て・家庭支援課</t>
  </si>
  <si>
    <t xml:space="preserve">072-740-1179</t>
  </si>
  <si>
    <t xml:space="preserve">児童虐待防止講演会（講師を招き、市民向けに講演会を開催し、当市作成のリーフレットを配布）</t>
  </si>
  <si>
    <t xml:space="preserve">子育てフェスティバル（会場にて企画を催して子育て情報を発信したり、当市作成のリーフレット等を配布して虐待防止の呼びかけを行うことで閉じこもりがちな子育て家庭と支援機関をつなぐ。）</t>
  </si>
  <si>
    <t xml:space="preserve">小野市</t>
  </si>
  <si>
    <r>
      <rPr>
        <sz val="11"/>
        <color rgb="FF000000"/>
        <rFont val="Noto Sans"/>
        <family val="2"/>
      </rPr>
      <t xml:space="preserve">広報おの</t>
    </r>
    <r>
      <rPr>
        <sz val="11"/>
        <color rgb="FF000000"/>
        <rFont val="ＭＳ Ｐゴシック"/>
        <family val="3"/>
        <charset val="128"/>
      </rPr>
      <t xml:space="preserve">11</t>
    </r>
    <r>
      <rPr>
        <sz val="11"/>
        <color rgb="FF000000"/>
        <rFont val="Noto Sans"/>
        <family val="2"/>
      </rPr>
      <t xml:space="preserve">月号特集号、見開き</t>
    </r>
    <r>
      <rPr>
        <sz val="11"/>
        <color rgb="FF000000"/>
        <rFont val="ＭＳ Ｐゴシック"/>
        <family val="3"/>
        <charset val="128"/>
      </rPr>
      <t xml:space="preserve">2</t>
    </r>
    <r>
      <rPr>
        <sz val="11"/>
        <color rgb="FF000000"/>
        <rFont val="Noto Sans"/>
        <family val="2"/>
      </rPr>
      <t xml:space="preserve">ページに児童虐待防止にむけた内容を掲載</t>
    </r>
  </si>
  <si>
    <t xml:space="preserve">0794-63-1645</t>
  </si>
  <si>
    <t xml:space="preserve">子育てや児童虐待についての通告・相談先を記載したマグネットシートを全戸配布</t>
  </si>
  <si>
    <t xml:space="preserve">市公用車に、啓発ボディパネルを掲示</t>
  </si>
  <si>
    <r>
      <rPr>
        <sz val="11"/>
        <color rgb="FF000000"/>
        <rFont val="Noto Sans"/>
        <family val="2"/>
      </rPr>
      <t xml:space="preserve">市内保育園</t>
    </r>
    <r>
      <rPr>
        <sz val="11"/>
        <color rgb="FF000000"/>
        <rFont val="ＭＳ Ｐゴシック"/>
        <family val="3"/>
        <charset val="128"/>
      </rPr>
      <t xml:space="preserve">5</t>
    </r>
    <r>
      <rPr>
        <sz val="11"/>
        <color rgb="FF000000"/>
        <rFont val="Noto Sans"/>
        <family val="2"/>
      </rPr>
      <t xml:space="preserve">歳児ふれあい運動会にてオレンジリボンキャンペーンを実施（保護者への啓発・啓発グッズの配付）</t>
    </r>
  </si>
  <si>
    <t xml:space="preserve">児童館にてオレンジリボン作成</t>
  </si>
  <si>
    <t xml:space="preserve">児童虐待防止啓発用懸垂幕を掲揚</t>
  </si>
  <si>
    <t xml:space="preserve">要保護児童対策地域協議会研修会の開催　テーマ「児童虐待の早期発見と発見後の対応について」</t>
  </si>
  <si>
    <t xml:space="preserve">児童委員特別研修（児童虐待防止研修）</t>
  </si>
  <si>
    <t xml:space="preserve">市民福祉部社会福祉課</t>
  </si>
  <si>
    <t xml:space="preserve">0794-63-1011</t>
  </si>
  <si>
    <t xml:space="preserve">三田市</t>
  </si>
  <si>
    <t xml:space="preserve">街頭啓発（市内３か所でオレンジリボンや啓発グッズを配布）</t>
  </si>
  <si>
    <r>
      <rPr>
        <sz val="11"/>
        <color rgb="FF000000"/>
        <rFont val="ＭＳ Ｐゴシック"/>
        <family val="3"/>
        <charset val="128"/>
      </rPr>
      <t xml:space="preserve">079</t>
    </r>
    <r>
      <rPr>
        <sz val="11"/>
        <color rgb="FF000000"/>
        <rFont val="Noto Sans"/>
        <family val="2"/>
      </rPr>
      <t xml:space="preserve">－</t>
    </r>
    <r>
      <rPr>
        <sz val="11"/>
        <color rgb="FF000000"/>
        <rFont val="ＭＳ Ｐゴシック"/>
        <family val="3"/>
        <charset val="128"/>
      </rPr>
      <t xml:space="preserve">559</t>
    </r>
    <r>
      <rPr>
        <sz val="11"/>
        <color rgb="FF000000"/>
        <rFont val="Noto Sans"/>
        <family val="2"/>
      </rPr>
      <t xml:space="preserve">－</t>
    </r>
    <r>
      <rPr>
        <sz val="11"/>
        <color rgb="FF000000"/>
        <rFont val="ＭＳ Ｐゴシック"/>
        <family val="3"/>
        <charset val="128"/>
      </rPr>
      <t xml:space="preserve">5072</t>
    </r>
  </si>
  <si>
    <t xml:space="preserve">ふらっとフェスティバル（多世代交流館ふらっとにて開催）でのオレンジ風船及びリボン等の配布</t>
  </si>
  <si>
    <t xml:space="preserve">ふれあい大通り（市役所～総合福祉保健センター間）へのバナー旗設置</t>
  </si>
  <si>
    <t xml:space="preserve">公用車へのマグネットシート貼付</t>
  </si>
  <si>
    <r>
      <rPr>
        <sz val="11"/>
        <color rgb="FF000000"/>
        <rFont val="Noto Sans"/>
        <family val="2"/>
      </rPr>
      <t xml:space="preserve">市役所での懸垂幕の設置・市内の道路</t>
    </r>
    <r>
      <rPr>
        <sz val="11"/>
        <color rgb="FF000000"/>
        <rFont val="ＭＳ Ｐゴシック"/>
        <family val="3"/>
        <charset val="128"/>
      </rPr>
      <t xml:space="preserve">3</t>
    </r>
    <r>
      <rPr>
        <sz val="11"/>
        <color rgb="FF000000"/>
        <rFont val="Noto Sans"/>
        <family val="2"/>
      </rPr>
      <t xml:space="preserve">か所への横断幕の設置</t>
    </r>
  </si>
  <si>
    <t xml:space="preserve">市職員及び要対協メンバーのオレンジリボンバッチ着用</t>
  </si>
  <si>
    <t xml:space="preserve">電光掲示板『キッピ―ビジョン』での虐待防止に関する情報の放映</t>
  </si>
  <si>
    <t xml:space="preserve">幼児の保護者への啓発として、市内幼稚園児及び保育園（所）の園児の保護者に子育て支援に関する冊子を配布</t>
  </si>
  <si>
    <t xml:space="preserve">市広報及びホームページでの啓発</t>
  </si>
  <si>
    <t xml:space="preserve">自治会掲示板でのポスター掲示</t>
  </si>
  <si>
    <r>
      <rPr>
        <sz val="11"/>
        <color rgb="FF000000"/>
        <rFont val="ＭＳ Ｐゴシック"/>
        <family val="3"/>
        <charset val="128"/>
      </rPr>
      <t xml:space="preserve">12</t>
    </r>
    <r>
      <rPr>
        <sz val="11"/>
        <color rgb="FF000000"/>
        <rFont val="Noto Sans"/>
        <family val="2"/>
      </rPr>
      <t xml:space="preserve">月か</t>
    </r>
    <r>
      <rPr>
        <sz val="11"/>
        <color rgb="FF000000"/>
        <rFont val="ＭＳ Ｐゴシック"/>
        <family val="3"/>
        <charset val="128"/>
      </rPr>
      <t xml:space="preserve">1</t>
    </r>
    <r>
      <rPr>
        <sz val="11"/>
        <color rgb="FF000000"/>
        <rFont val="Noto Sans"/>
        <family val="2"/>
      </rPr>
      <t xml:space="preserve">月</t>
    </r>
  </si>
  <si>
    <t xml:space="preserve">映画『隣る人』の上映</t>
  </si>
  <si>
    <t xml:space="preserve">加西市</t>
  </si>
  <si>
    <t xml:space="preserve">市内巡回コミュニティバス車体広告掲載（側面・背面）</t>
  </si>
  <si>
    <t xml:space="preserve">健康福祉部地域福祉課</t>
  </si>
  <si>
    <t xml:space="preserve">0790-42-8709</t>
  </si>
  <si>
    <t xml:space="preserve">市庁舎に児童虐待防止推進月間（ｵﾚﾝｼﾞﾘﾎﾞﾝ）の懸垂幕設置</t>
  </si>
  <si>
    <t xml:space="preserve">市地域交流センター内ウォールギャラリーにおけるｵﾚﾝｼﾞﾘﾎﾞﾝに関する掲示物を展示</t>
  </si>
  <si>
    <t xml:space="preserve">篠山市</t>
  </si>
  <si>
    <t xml:space="preserve">市広報への児童虐待防止啓発記事掲載</t>
  </si>
  <si>
    <t xml:space="preserve">教育委員会こども未来課</t>
  </si>
  <si>
    <t xml:space="preserve">079-552-1115</t>
  </si>
  <si>
    <t xml:space="preserve">児童虐待防止啓発に係る横断幕・懸垂幕の設置</t>
  </si>
  <si>
    <t xml:space="preserve">スクールバスへの児童虐待防止啓発マグネットの貼付</t>
  </si>
  <si>
    <t xml:space="preserve">養父市</t>
  </si>
  <si>
    <r>
      <rPr>
        <sz val="11"/>
        <color rgb="FF000000"/>
        <rFont val="Noto Sans"/>
        <family val="2"/>
      </rPr>
      <t xml:space="preserve">児童虐待防止に関する啓発にパネル展示と</t>
    </r>
    <r>
      <rPr>
        <sz val="11"/>
        <color rgb="FF000000"/>
        <rFont val="ＭＳ Ｐゴシック"/>
        <family val="3"/>
        <charset val="128"/>
      </rPr>
      <t xml:space="preserve">DVD</t>
    </r>
    <r>
      <rPr>
        <sz val="11"/>
        <color rgb="FF000000"/>
        <rFont val="Noto Sans"/>
        <family val="2"/>
      </rPr>
      <t xml:space="preserve">の放映
開催場所：養父市八鹿文化会館</t>
    </r>
  </si>
  <si>
    <t xml:space="preserve">079-662-3162</t>
  </si>
  <si>
    <t xml:space="preserve">市の広報紙で児童虐待防止に関する記事を紹介</t>
  </si>
  <si>
    <t xml:space="preserve">丹波市</t>
  </si>
  <si>
    <r>
      <rPr>
        <sz val="11"/>
        <color rgb="FF000000"/>
        <rFont val="ＭＳ Ｐゴシック"/>
        <family val="3"/>
        <charset val="128"/>
      </rPr>
      <t xml:space="preserve">7</t>
    </r>
    <r>
      <rPr>
        <sz val="11"/>
        <color rgb="FF000000"/>
        <rFont val="Noto Sans"/>
        <family val="2"/>
      </rPr>
      <t xml:space="preserve">月～</t>
    </r>
  </si>
  <si>
    <t xml:space="preserve">小中学生及び幼稚園児等の保護者に（ひとりでなやまないで！）のメッセージと相談窓口を記載した相談カードを配布</t>
  </si>
  <si>
    <t xml:space="preserve">教育部　子育て支援課</t>
  </si>
  <si>
    <t xml:space="preserve">0795-70-0816</t>
  </si>
  <si>
    <r>
      <rPr>
        <sz val="11"/>
        <color rgb="FF000000"/>
        <rFont val="Noto Sans"/>
        <family val="2"/>
      </rPr>
      <t xml:space="preserve">子育て学習センター、市内幼保育園児及び小学校低学年を対象に、オレンジリボンキャンペーンの虐待防止</t>
    </r>
    <r>
      <rPr>
        <sz val="11"/>
        <color rgb="FF000000"/>
        <rFont val="ＭＳ Ｐゴシック"/>
        <family val="3"/>
        <charset val="128"/>
      </rPr>
      <t xml:space="preserve">5</t>
    </r>
    <r>
      <rPr>
        <sz val="11"/>
        <color rgb="FF000000"/>
        <rFont val="Noto Sans"/>
        <family val="2"/>
      </rPr>
      <t xml:space="preserve">カ条や相談窓口を記載したクリアファイルを作成し配布</t>
    </r>
  </si>
  <si>
    <r>
      <rPr>
        <sz val="11"/>
        <color rgb="FF000000"/>
        <rFont val="ＭＳ Ｐゴシック"/>
        <family val="3"/>
        <charset val="128"/>
      </rPr>
      <t xml:space="preserve">9</t>
    </r>
    <r>
      <rPr>
        <sz val="11"/>
        <color rgb="FF000000"/>
        <rFont val="Noto Sans"/>
        <family val="2"/>
      </rPr>
      <t xml:space="preserve">月～</t>
    </r>
  </si>
  <si>
    <t xml:space="preserve">市独自の「子育てひとりでかかえないで」パンフレット作成し啓発</t>
  </si>
  <si>
    <r>
      <rPr>
        <sz val="11"/>
        <color rgb="FF000000"/>
        <rFont val="Noto Sans"/>
        <family val="2"/>
      </rPr>
      <t xml:space="preserve">要保護児童対策地域協議会の構成員及び一般市民を対象に虐待に関する講演会を大ホールで実施（参加者約</t>
    </r>
    <r>
      <rPr>
        <sz val="11"/>
        <color rgb="FF000000"/>
        <rFont val="ＭＳ Ｐゴシック"/>
        <family val="3"/>
        <charset val="128"/>
      </rPr>
      <t xml:space="preserve">400</t>
    </r>
    <r>
      <rPr>
        <sz val="11"/>
        <color rgb="FF000000"/>
        <rFont val="Noto Sans"/>
        <family val="2"/>
      </rPr>
      <t xml:space="preserve">名）</t>
    </r>
  </si>
  <si>
    <r>
      <rPr>
        <sz val="11"/>
        <color rgb="FF000000"/>
        <rFont val="Noto Sans"/>
        <family val="2"/>
      </rPr>
      <t xml:space="preserve">虐待防止強化月間に合わせて市役所庁舎及び支所等市内</t>
    </r>
    <r>
      <rPr>
        <sz val="11"/>
        <color rgb="FF000000"/>
        <rFont val="ＭＳ Ｐゴシック"/>
        <family val="3"/>
        <charset val="128"/>
      </rPr>
      <t xml:space="preserve">6</t>
    </r>
    <r>
      <rPr>
        <sz val="11"/>
        <color rgb="FF000000"/>
        <rFont val="Noto Sans"/>
        <family val="2"/>
      </rPr>
      <t xml:space="preserve">ヶ所に啓発用のぼり旗を設置</t>
    </r>
  </si>
  <si>
    <r>
      <rPr>
        <sz val="11"/>
        <color rgb="FF000000"/>
        <rFont val="Noto Sans"/>
        <family val="2"/>
      </rPr>
      <t xml:space="preserve">「子どもを虐待から守ろう！」の啓発用マグネットステッカーを要保護児童対策地域協議会の構成員等に配布し啓発　</t>
    </r>
    <r>
      <rPr>
        <sz val="11"/>
        <color rgb="FF000000"/>
        <rFont val="ＭＳ Ｐゴシック"/>
        <family val="3"/>
        <charset val="128"/>
      </rPr>
      <t xml:space="preserve">220</t>
    </r>
    <r>
      <rPr>
        <sz val="11"/>
        <color rgb="FF000000"/>
        <rFont val="Noto Sans"/>
        <family val="2"/>
      </rPr>
      <t xml:space="preserve">枚</t>
    </r>
  </si>
  <si>
    <t xml:space="preserve">南あわじ市</t>
  </si>
  <si>
    <r>
      <rPr>
        <sz val="11"/>
        <color rgb="FF000000"/>
        <rFont val="Noto Sans"/>
        <family val="2"/>
      </rPr>
      <t xml:space="preserve">児童虐待防止啓発用リーフレット
・市内全戸新聞折り込み配布　</t>
    </r>
    <r>
      <rPr>
        <sz val="11"/>
        <color rgb="FF000000"/>
        <rFont val="ＭＳ Ｐゴシック"/>
        <family val="3"/>
        <charset val="128"/>
      </rPr>
      <t xml:space="preserve">20000</t>
    </r>
    <r>
      <rPr>
        <sz val="11"/>
        <color rgb="FF000000"/>
        <rFont val="Noto Sans"/>
        <family val="2"/>
      </rPr>
      <t xml:space="preserve">世帯
・公共施設、商業用等の配布</t>
    </r>
  </si>
  <si>
    <t xml:space="preserve">0799-44-3002</t>
  </si>
  <si>
    <r>
      <rPr>
        <sz val="11"/>
        <color rgb="FF000000"/>
        <rFont val="Noto Sans"/>
        <family val="2"/>
      </rPr>
      <t xml:space="preserve">保育所</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の保護者への児童虐待・発達障害予防に向けたコモンセンスペアレンティング講座
（講師　Ｏｇｇｉヒューマンネット子育て支援プロジェクト　香川芳美　氏　山上恵理　氏）</t>
    </r>
  </si>
  <si>
    <r>
      <rPr>
        <sz val="11"/>
        <color rgb="FF000000"/>
        <rFont val="Noto Sans"/>
        <family val="2"/>
      </rPr>
      <t xml:space="preserve">保育所</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保護者会
保育所</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si>
  <si>
    <t xml:space="preserve">朝来市</t>
  </si>
  <si>
    <t xml:space="preserve">市役所、支所、福祉事務所に児童虐待防止啓発の横断幕、懸垂幕の設置</t>
  </si>
  <si>
    <t xml:space="preserve">079-672-6123</t>
  </si>
  <si>
    <t xml:space="preserve">公用車に児童虐待防止啓発オレンジリボンマグネット貼付</t>
  </si>
  <si>
    <t xml:space="preserve">市内幼稚園、保育所、こども園等職員向けに児童虐待防止研修会を実施</t>
  </si>
  <si>
    <r>
      <rPr>
        <sz val="11"/>
        <color rgb="FF000000"/>
        <rFont val="Noto Sans"/>
        <family val="2"/>
      </rPr>
      <t xml:space="preserve">８月～</t>
    </r>
    <r>
      <rPr>
        <sz val="11"/>
        <color rgb="FF000000"/>
        <rFont val="ＭＳ Ｐゴシック"/>
        <family val="3"/>
        <charset val="128"/>
      </rPr>
      <t xml:space="preserve">11</t>
    </r>
    <r>
      <rPr>
        <sz val="11"/>
        <color rgb="FF000000"/>
        <rFont val="Noto Sans"/>
        <family val="2"/>
      </rPr>
      <t xml:space="preserve">月</t>
    </r>
  </si>
  <si>
    <r>
      <rPr>
        <sz val="11"/>
        <color rgb="FF000000"/>
        <rFont val="Noto Sans"/>
        <family val="2"/>
      </rPr>
      <t xml:space="preserve">虐待通告制度に関する周知を図る</t>
    </r>
    <r>
      <rPr>
        <sz val="11"/>
        <color rgb="FF000000"/>
        <rFont val="ＭＳ Ｐゴシック"/>
        <family val="3"/>
        <charset val="128"/>
      </rPr>
      <t xml:space="preserve">CM</t>
    </r>
    <r>
      <rPr>
        <sz val="11"/>
        <color rgb="FF000000"/>
        <rFont val="Noto Sans"/>
        <family val="2"/>
      </rPr>
      <t xml:space="preserve">をケーブルテレビで放送</t>
    </r>
  </si>
  <si>
    <t xml:space="preserve">講演会「朝来市の地域医療を考える」において、虐待に関する冊子等配布</t>
  </si>
  <si>
    <t xml:space="preserve">市役所、支所、公民館、図書館等に児童虐待防止啓発のオレンジリボンツリーの設置</t>
  </si>
  <si>
    <t xml:space="preserve">児童虐待防止リーフレットの全戸配布</t>
  </si>
  <si>
    <t xml:space="preserve">市内を走る路線バスについて、オレンジリボンのラッピングを実施</t>
  </si>
  <si>
    <t xml:space="preserve">市内保育所、幼稚園、こども園、小学校の園児、児童へ児童虐待防止啓発のリーフレットを作成、配布</t>
  </si>
  <si>
    <t xml:space="preserve">市広報誌において、児童虐待防止推進月間の紹介</t>
  </si>
  <si>
    <t xml:space="preserve">宍粟市</t>
  </si>
  <si>
    <t xml:space="preserve">市広報誌に虐待防止月間の周知記事掲載</t>
  </si>
  <si>
    <t xml:space="preserve">健康福祉部
健康増進課</t>
  </si>
  <si>
    <t xml:space="preserve">0790-62-1000</t>
  </si>
  <si>
    <t xml:space="preserve">キャンペーン活動として、ショッピングセンターで要対協委員によるキャンペーングッズの配布</t>
  </si>
  <si>
    <t xml:space="preserve">加東市</t>
  </si>
  <si>
    <t xml:space="preserve">イベント（平池夏祭り）においてオレンジリボングッズを配布</t>
  </si>
  <si>
    <t xml:space="preserve">福祉部子育て支援課児童福祉係</t>
  </si>
  <si>
    <t xml:space="preserve">0795-43-0407</t>
  </si>
  <si>
    <t xml:space="preserve">イベント（加東市夏祭り）においてオレンジリボングッズを配布</t>
  </si>
  <si>
    <t xml:space="preserve">イベント（秋のフェスティバル）においてオレンジリボングッズを配布</t>
  </si>
  <si>
    <t xml:space="preserve">児童虐待防止の懸垂幕とのぼりを市内３庁舎に設置</t>
  </si>
  <si>
    <t xml:space="preserve">オレンジリボンキャンペーンのマグネットを公用車に貼り啓発を実施</t>
  </si>
  <si>
    <t xml:space="preserve">「愛着障害」をテーマに要保護児童対策地域協議会の委員や関係機関職員等を対象に研修を行い、児童虐待防止を推進するためのスキルアップを実施</t>
  </si>
  <si>
    <t xml:space="preserve">たつの市</t>
  </si>
  <si>
    <t xml:space="preserve">公用車の前左右のドアにオレンジリボンマグネットの貼付けての啓発</t>
  </si>
  <si>
    <t xml:space="preserve">たつの市健康福祉部児童福祉課</t>
  </si>
  <si>
    <t xml:space="preserve">0791-64-3220</t>
  </si>
  <si>
    <t xml:space="preserve">保育園児・幼稚園児・小中学生に電話相談カードの配布</t>
  </si>
  <si>
    <t xml:space="preserve">子育てネットワーク推進協議会において研修会
テーマ「家庭における児童虐待」</t>
  </si>
  <si>
    <t xml:space="preserve">市民祭り等のイベント時に会場において啓発グッズの配布</t>
  </si>
  <si>
    <t xml:space="preserve">市内小中学校２２校に児童虐待防止推進月間の啓発立て看板の設置</t>
  </si>
  <si>
    <t xml:space="preserve">オレンジリボン活動の啓発のぼりの設置</t>
  </si>
  <si>
    <t xml:space="preserve">児童虐待防止推進月間のリーフレットの各戸配布</t>
  </si>
  <si>
    <t xml:space="preserve">猪名川町</t>
  </si>
  <si>
    <t xml:space="preserve">公用車に虐待防止啓発マグネットを設置</t>
  </si>
  <si>
    <t xml:space="preserve">生活部　福祉課</t>
  </si>
  <si>
    <t xml:space="preserve">072-766-8701</t>
  </si>
  <si>
    <t xml:space="preserve">歩道橋に横断幕を設置</t>
  </si>
  <si>
    <t xml:space="preserve">町内のお祭り開催時、虐待防止啓発グッズ配布</t>
  </si>
  <si>
    <t xml:space="preserve">通年（随時）</t>
  </si>
  <si>
    <t xml:space="preserve">子育て支援センターにて子育て世代に予防をテーマとした研修会を開催</t>
  </si>
  <si>
    <t xml:space="preserve">職員のオレンジリボン着用</t>
  </si>
  <si>
    <t xml:space="preserve">多可町</t>
  </si>
  <si>
    <t xml:space="preserve">教育委員会
こども未来課</t>
  </si>
  <si>
    <t xml:space="preserve">0795-32-2385</t>
  </si>
  <si>
    <t xml:space="preserve">児童虐待防止の懸垂幕を設置</t>
  </si>
  <si>
    <t xml:space="preserve">稲美町</t>
  </si>
  <si>
    <t xml:space="preserve">町役場庁舎に懸垂幕を設置し、児童虐待防止及びオレンジリボンキャンペーンの周知を実施</t>
  </si>
  <si>
    <t xml:space="preserve">健康福祉部地域福祉課児童福祉係</t>
  </si>
  <si>
    <t xml:space="preserve">079-492-9136</t>
  </si>
  <si>
    <t xml:space="preserve">町公用車にマグネットシートを張り付け、児童虐待防止及びオレンジリボンキャンペーンの周知を実施</t>
  </si>
  <si>
    <r>
      <rPr>
        <sz val="11"/>
        <color rgb="FF000000"/>
        <rFont val="Noto Sans"/>
        <family val="2"/>
      </rPr>
      <t xml:space="preserve">広報いなみ</t>
    </r>
    <r>
      <rPr>
        <sz val="11"/>
        <color rgb="FF000000"/>
        <rFont val="ＭＳ Ｐゴシック"/>
        <family val="3"/>
        <charset val="128"/>
      </rPr>
      <t xml:space="preserve">11</t>
    </r>
    <r>
      <rPr>
        <sz val="11"/>
        <color rgb="FF000000"/>
        <rFont val="Noto Sans"/>
        <family val="2"/>
      </rPr>
      <t xml:space="preserve">月号において、児童虐待防止に関する記事を掲載</t>
    </r>
  </si>
  <si>
    <t xml:space="preserve">「児童・保護者と信頼関係を築く相談援助面接」をテーマに研修会を開催
対象：稲美町要保護児童対策地域協議会、町内保育所保育士、幼稚園・小中学校教諭</t>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si>
  <si>
    <r>
      <rPr>
        <sz val="11"/>
        <color rgb="FF000000"/>
        <rFont val="Noto Sans"/>
        <family val="2"/>
      </rPr>
      <t xml:space="preserve">ふれあいまつりにおいて、児童虐待防止啓発グッズ（オレンジリボン、クリアファイル、ティッシュ等）を配布。また、</t>
    </r>
    <r>
      <rPr>
        <sz val="11"/>
        <color rgb="FF000000"/>
        <rFont val="ＭＳ Ｐゴシック"/>
        <family val="3"/>
        <charset val="128"/>
      </rPr>
      <t xml:space="preserve">11</t>
    </r>
    <r>
      <rPr>
        <sz val="11"/>
        <color rgb="FF000000"/>
        <rFont val="Noto Sans"/>
        <family val="2"/>
      </rPr>
      <t xml:space="preserve">月には、町内スーパーの店頭や子育て支援施設及び行事で周知・啓発を実施</t>
    </r>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日</t>
    </r>
  </si>
  <si>
    <t xml:space="preserve">中学生と赤ちゃんが直接ふれあう機会を提供し、妊娠・出産・小さな命の温もりや尊さについて学ぶ</t>
  </si>
  <si>
    <t xml:space="preserve">播磨町</t>
  </si>
  <si>
    <t xml:space="preserve">広報誌掲載と同時に全世帯へ児童虐待防止チラシ配布</t>
  </si>
  <si>
    <t xml:space="preserve">福祉グループ</t>
  </si>
  <si>
    <t xml:space="preserve">079-435-2362</t>
  </si>
  <si>
    <t xml:space="preserve">要保護児童対策地域協議会実務者研修会の実施</t>
  </si>
  <si>
    <t xml:space="preserve">オレンジリボンツリー、パネルを庁舎に設置</t>
  </si>
  <si>
    <t xml:space="preserve">オレンジリボンを職員や外部団体等へ配布</t>
  </si>
  <si>
    <t xml:space="preserve">町のまつりにて民生委員児童委員協議会とともに虐待防止啓発ブースを設けグッズの配布など啓発活動を実施</t>
  </si>
  <si>
    <t xml:space="preserve">市川町</t>
  </si>
  <si>
    <t xml:space="preserve">児童虐待防止マニュアルの配布</t>
  </si>
  <si>
    <t xml:space="preserve">市川町保健福祉センター</t>
  </si>
  <si>
    <t xml:space="preserve">0790-26-1999</t>
  </si>
  <si>
    <t xml:space="preserve">小・中学生を対象に、性や妊娠、出産、命の大切さなどの知識の普及のために、助産師が各学校で講話を実施</t>
  </si>
  <si>
    <t xml:space="preserve">福崎町</t>
  </si>
  <si>
    <r>
      <rPr>
        <sz val="11"/>
        <color rgb="FF000000"/>
        <rFont val="ＭＳ Ｐゴシック"/>
        <family val="3"/>
        <charset val="128"/>
      </rPr>
      <t xml:space="preserve">2</t>
    </r>
    <r>
      <rPr>
        <sz val="11"/>
        <color rgb="FF000000"/>
        <rFont val="Noto Sans"/>
        <family val="2"/>
      </rPr>
      <t xml:space="preserve">か月児の赤ちゃん訪問時に助産師・保健師によるハイリスク者の観察と産後うつ予防に関する冊子を配布</t>
    </r>
  </si>
  <si>
    <t xml:space="preserve">0790-22-0560</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t>
    </r>
  </si>
  <si>
    <t xml:space="preserve">「未来のパパママ支援教室」小中学校の児童生徒を対象に命の大切さをテーマに助産師による授業を実施</t>
  </si>
  <si>
    <t xml:space="preserve">町主催の秋まつりイベントにて、家族の大切さをテーマにした文化講演会や食育コンサートを実施し、若い父母を積極的に勧奨</t>
  </si>
  <si>
    <t xml:space="preserve">民生児童委員により、夏まつりと秋まつりイベントの参加者にオレンジリボングッズ・啓発用ちらし・ティッシュを配布</t>
  </si>
  <si>
    <r>
      <rPr>
        <sz val="11"/>
        <color rgb="FF000000"/>
        <rFont val="Noto Sans"/>
        <family val="2"/>
      </rPr>
      <t xml:space="preserve">毎月</t>
    </r>
    <r>
      <rPr>
        <sz val="11"/>
        <color rgb="FF000000"/>
        <rFont val="ＭＳ Ｐゴシック"/>
        <family val="3"/>
        <charset val="128"/>
      </rPr>
      <t xml:space="preserve">1</t>
    </r>
    <r>
      <rPr>
        <sz val="11"/>
        <color rgb="FF000000"/>
        <rFont val="Noto Sans"/>
        <family val="2"/>
      </rPr>
      <t xml:space="preserve">回</t>
    </r>
  </si>
  <si>
    <t xml:space="preserve">「マタニティ＆赤ちゃんとママのふれあい教室」助産師による産前産後ヨガ、赤ちゃんマッサージを実施</t>
  </si>
  <si>
    <t xml:space="preserve">町の児童虐待防止マニュアルを作成し、保育所・幼稚園・小中学校・民生委員等の関係者に配布</t>
  </si>
  <si>
    <t xml:space="preserve">住民対象にした虐待予防啓発用冊子を各戸配布</t>
  </si>
  <si>
    <t xml:space="preserve">民生児童委員により、乳児のいる家庭を訪問し、身近な相談窓口を紹介</t>
  </si>
  <si>
    <t xml:space="preserve">神河町</t>
  </si>
  <si>
    <t xml:space="preserve">町広報誌にて児童虐待防止啓発記事を記載</t>
  </si>
  <si>
    <t xml:space="preserve">0790-34-0962</t>
  </si>
  <si>
    <t xml:space="preserve">全職員がオレンジリボンバッチ着用</t>
  </si>
  <si>
    <t xml:space="preserve">生活福祉部社会福祉課</t>
  </si>
  <si>
    <t xml:space="preserve">079-277-1013</t>
  </si>
  <si>
    <t xml:space="preserve">町行事（あすかまつり）にあわせて、親子向け創作教室等による啓発活動を実施</t>
  </si>
  <si>
    <t xml:space="preserve">上郡町</t>
  </si>
  <si>
    <t xml:space="preserve">児童虐待防止マニュアルを民生委員に配布</t>
  </si>
  <si>
    <t xml:space="preserve">0791-52-1114</t>
  </si>
  <si>
    <t xml:space="preserve">佐用町</t>
  </si>
  <si>
    <r>
      <rPr>
        <sz val="11"/>
        <color rgb="FF000000"/>
        <rFont val="ＭＳ Ｐゴシック"/>
        <family val="3"/>
        <charset val="128"/>
      </rPr>
      <t xml:space="preserve">10</t>
    </r>
    <r>
      <rPr>
        <sz val="11"/>
        <color rgb="FF000000"/>
        <rFont val="Noto Sans"/>
        <family val="2"/>
      </rPr>
      <t xml:space="preserve">月中旬</t>
    </r>
  </si>
  <si>
    <t xml:space="preserve">中学３年生を対象に、乳幼児との触れあいを通して、無力な小さな子どもに対する愛情の発見と気づきを学ばせる、「ふれあい学習」を実施</t>
  </si>
  <si>
    <r>
      <rPr>
        <sz val="11"/>
        <color rgb="FF000000"/>
        <rFont val="Noto Sans"/>
        <family val="2"/>
      </rPr>
      <t xml:space="preserve">健康福祉課
子育て支援室
</t>
    </r>
    <r>
      <rPr>
        <sz val="11"/>
        <color rgb="FF000000"/>
        <rFont val="ＭＳ Ｐゴシック"/>
        <family val="3"/>
        <charset val="128"/>
      </rPr>
      <t xml:space="preserve">(</t>
    </r>
    <r>
      <rPr>
        <sz val="11"/>
        <color rgb="FF000000"/>
        <rFont val="Noto Sans"/>
        <family val="2"/>
      </rPr>
      <t xml:space="preserve">ママプラザ）</t>
    </r>
  </si>
  <si>
    <t xml:space="preserve">0790-82-0341</t>
  </si>
  <si>
    <t xml:space="preserve">１日</t>
  </si>
  <si>
    <t xml:space="preserve">小学２年生に、擬似産道からの出生体験等を通じて、いかに自分が親から愛されていることや自分を大切にしなくてはいけないこと等を学ばせる、「生命の学習」を実施</t>
  </si>
  <si>
    <t xml:space="preserve">保育園、小・中学校において「のぼり旗」設置及びポスターの掲示</t>
  </si>
  <si>
    <t xml:space="preserve">健康福祉課
子育て支援室
</t>
  </si>
  <si>
    <t xml:space="preserve">民生委員、児童委員、民生協力委員、自治会長、学校教職員等へ児童虐待防止啓発用品（名入れボールペン）を配布</t>
  </si>
  <si>
    <t xml:space="preserve">町広報紙へ児童虐待防止推進の記事掲載</t>
  </si>
  <si>
    <t xml:space="preserve">町ホームページへ児童虐待防止推進の記事掲載</t>
  </si>
  <si>
    <t xml:space="preserve">「さようチャンネル」で児童虐待防止推進月間ＣＭ放映</t>
  </si>
  <si>
    <t xml:space="preserve">健康福祉課
子育て支援室</t>
  </si>
  <si>
    <r>
      <rPr>
        <sz val="11"/>
        <color rgb="FF000000"/>
        <rFont val="Noto Sans"/>
        <family val="2"/>
      </rPr>
      <t xml:space="preserve">母子手帳交付時、乳児家庭訪問時、</t>
    </r>
    <r>
      <rPr>
        <sz val="11"/>
        <color rgb="FF000000"/>
        <rFont val="ＭＳ Ｐゴシック"/>
        <family val="3"/>
        <charset val="128"/>
      </rPr>
      <t xml:space="preserve">1</t>
    </r>
    <r>
      <rPr>
        <sz val="11"/>
        <color rgb="FF000000"/>
        <rFont val="Noto Sans"/>
        <family val="2"/>
      </rPr>
      <t xml:space="preserve">歳</t>
    </r>
    <r>
      <rPr>
        <sz val="11"/>
        <color rgb="FF000000"/>
        <rFont val="ＭＳ Ｐゴシック"/>
        <family val="3"/>
        <charset val="128"/>
      </rPr>
      <t xml:space="preserve">6</t>
    </r>
    <r>
      <rPr>
        <sz val="11"/>
        <color rgb="FF000000"/>
        <rFont val="Noto Sans"/>
        <family val="2"/>
      </rPr>
      <t xml:space="preserve">ヶ月児健診、</t>
    </r>
    <r>
      <rPr>
        <sz val="11"/>
        <color rgb="FF000000"/>
        <rFont val="ＭＳ Ｐゴシック"/>
        <family val="3"/>
        <charset val="128"/>
      </rPr>
      <t xml:space="preserve">3</t>
    </r>
    <r>
      <rPr>
        <sz val="11"/>
        <color rgb="FF000000"/>
        <rFont val="Noto Sans"/>
        <family val="2"/>
      </rPr>
      <t xml:space="preserve">歳児健診時等に児童虐待防止や家庭内事故予防についてリーフレットを配布</t>
    </r>
  </si>
  <si>
    <r>
      <rPr>
        <sz val="11"/>
        <color rgb="FF000000"/>
        <rFont val="Noto Sans"/>
        <family val="2"/>
      </rPr>
      <t xml:space="preserve">ひょうごオレンジネット事業と連携し、民生児童委員を対象とした児童虐待防止の研修会を開催
場所：南光文化センターホール、参加予定数：約</t>
    </r>
    <r>
      <rPr>
        <sz val="11"/>
        <color rgb="FF000000"/>
        <rFont val="ＭＳ Ｐゴシック"/>
        <family val="3"/>
        <charset val="128"/>
      </rPr>
      <t xml:space="preserve">80</t>
    </r>
    <r>
      <rPr>
        <sz val="11"/>
        <color rgb="FF000000"/>
        <rFont val="Noto Sans"/>
        <family val="2"/>
      </rPr>
      <t xml:space="preserve">名</t>
    </r>
  </si>
  <si>
    <t xml:space="preserve">香美町</t>
  </si>
  <si>
    <t xml:space="preserve">香美町香住区民生委員児童委員が、香住区中央公民館で開催の人権講演会において、講演聴講者に対し、桃太郎旗・タスキ・腕章・テッシュペーパーを活用した児童虐待防止キャンペーンを展開</t>
  </si>
  <si>
    <t xml:space="preserve">0796-36-1964</t>
  </si>
  <si>
    <t xml:space="preserve">香美町村岡区民生委員児童委員が、町内３小学校運動会、３会場において、若い保護者へ向け、桃太郎旗・タスキ・腕章・テッシュペーパーを活用した児童虐待防止キャンペーンを展開</t>
  </si>
  <si>
    <t xml:space="preserve">村岡地域局　健康福祉係</t>
  </si>
  <si>
    <t xml:space="preserve">0796‐94‐0321</t>
  </si>
  <si>
    <t xml:space="preserve">香美町小代区民生委員児童委員が、おじろスポーツフェスティバルにおいて、フェスティバル参加者に対し、桃太郎旗・タスキ・腕章・テッシュペーパーを活用した児童虐待防止キャンペーンを展開</t>
  </si>
  <si>
    <t xml:space="preserve">小代地域局　健康福祉係</t>
  </si>
  <si>
    <t xml:space="preserve">0796‐97‐3111</t>
  </si>
  <si>
    <t xml:space="preserve">香美町香住区民生委員児童委員が、香住福祉まつり会場において、まつりの参加者に対し、桃太郎旗・タスキ・腕章・テッシュペーパーを活用した児童虐待防止キャンペーンを展開</t>
  </si>
  <si>
    <t xml:space="preserve">香美町村岡区民生委員児童委員が、こども家庭センターから講師を招き、「児童虐待防止について」の講演会を開催</t>
  </si>
  <si>
    <t xml:space="preserve">香美町香住区民生委員児童委員がこども家庭センターから講師を招き、「ひょうごオレンジネットについて」の講演会を開催</t>
  </si>
  <si>
    <t xml:space="preserve">新温泉町</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イベント会場やスーパーの店頭でオレンジリボンキャンペーンの啓発グッズ（ポケットティシュ）を配布</t>
  </si>
  <si>
    <t xml:space="preserve">0796-82-5620</t>
  </si>
  <si>
    <t xml:space="preserve">町の広報に掲載し、児童虐待防止に関する周知を実施</t>
  </si>
  <si>
    <t xml:space="preserve">町のケーブルテレビで、児童虐待防止に関する周知を実施</t>
  </si>
  <si>
    <r>
      <rPr>
        <sz val="11"/>
        <color rgb="FF000000"/>
        <rFont val="ＭＳ Ｐゴシック"/>
        <family val="3"/>
        <charset val="128"/>
      </rPr>
      <t xml:space="preserve">10</t>
    </r>
    <r>
      <rPr>
        <sz val="11"/>
        <color rgb="FF000000"/>
        <rFont val="Noto Sans"/>
        <family val="2"/>
      </rPr>
      <t xml:space="preserve">月以降</t>
    </r>
  </si>
  <si>
    <t xml:space="preserve">児童虐待防止啓発用グッズ（ボールペン等）を各種イベント、役場等公共施設に設置し児童虐待防止に関する周知を実施</t>
  </si>
  <si>
    <t xml:space="preserve">奈良県</t>
  </si>
  <si>
    <t xml:space="preserve">県内図書館の貸出票裏面を利用し児童虐待防止の広報啓発</t>
  </si>
  <si>
    <t xml:space="preserve">健康福祉部こども・女性局こども家庭課児童虐待対策係</t>
  </si>
  <si>
    <t xml:space="preserve">0742-27-8605</t>
  </si>
  <si>
    <t xml:space="preserve">県内薬局協力店において薬を渡す際にリーフレットを配布</t>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t>
    </r>
  </si>
  <si>
    <t xml:space="preserve">県内３８（予定）の小学校、幼稚園、保育所に訪問する子ども暴力啓発団体の活動に併せオレンジリボンキャンペーンを実施。演劇や創作活動の中で児童虐待への理解や相談通報への啓発を行う</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近畿</t>
    </r>
    <r>
      <rPr>
        <sz val="11"/>
        <color rgb="FF000000"/>
        <rFont val="ＭＳ Ｐゴシック"/>
        <family val="3"/>
        <charset val="128"/>
      </rPr>
      <t xml:space="preserve">2</t>
    </r>
    <r>
      <rPr>
        <sz val="11"/>
        <color rgb="FF000000"/>
        <rFont val="Noto Sans"/>
        <family val="2"/>
      </rPr>
      <t xml:space="preserve">府</t>
    </r>
    <r>
      <rPr>
        <sz val="11"/>
        <color rgb="FF000000"/>
        <rFont val="ＭＳ Ｐゴシック"/>
        <family val="3"/>
        <charset val="128"/>
      </rPr>
      <t xml:space="preserve">4</t>
    </r>
    <r>
      <rPr>
        <sz val="11"/>
        <color rgb="FF000000"/>
        <rFont val="Noto Sans"/>
        <family val="2"/>
      </rPr>
      <t xml:space="preserve">県</t>
    </r>
    <r>
      <rPr>
        <sz val="11"/>
        <color rgb="FF000000"/>
        <rFont val="ＭＳ Ｐゴシック"/>
        <family val="3"/>
        <charset val="128"/>
      </rPr>
      <t xml:space="preserve">4</t>
    </r>
    <r>
      <rPr>
        <sz val="11"/>
        <color rgb="FF000000"/>
        <rFont val="Noto Sans"/>
        <family val="2"/>
      </rPr>
      <t xml:space="preserve">政令指定市の共同により、毎日放送、朝日放送、関西テレビ、読売テレビにおいて児童虐待の通告を呼びかけるテレビ</t>
    </r>
    <r>
      <rPr>
        <sz val="11"/>
        <color rgb="FF000000"/>
        <rFont val="ＭＳ Ｐゴシック"/>
        <family val="3"/>
        <charset val="128"/>
      </rPr>
      <t xml:space="preserve">CM</t>
    </r>
    <r>
      <rPr>
        <sz val="11"/>
        <color rgb="FF000000"/>
        <rFont val="Noto Sans"/>
        <family val="2"/>
      </rPr>
      <t xml:space="preserve">を放送。</t>
    </r>
  </si>
  <si>
    <r>
      <rPr>
        <sz val="11"/>
        <color rgb="FF000000"/>
        <rFont val="ＭＳ Ｐゴシック"/>
        <family val="3"/>
        <charset val="128"/>
      </rPr>
      <t xml:space="preserve">JR</t>
    </r>
    <r>
      <rPr>
        <sz val="11"/>
        <color rgb="FF000000"/>
        <rFont val="Noto Sans"/>
        <family val="2"/>
      </rPr>
      <t xml:space="preserve">西日本、近鉄、奈良交通における交通広告により児童虐待の広報啓発</t>
    </r>
  </si>
  <si>
    <t xml:space="preserve">広報誌「県民だより奈良」に児童虐待の特集記事を掲載し虐待防止を啓発</t>
  </si>
  <si>
    <r>
      <rPr>
        <sz val="11"/>
        <color rgb="FF000000"/>
        <rFont val="Noto Sans"/>
        <family val="2"/>
      </rPr>
      <t xml:space="preserve">近畿</t>
    </r>
    <r>
      <rPr>
        <sz val="11"/>
        <color rgb="FF000000"/>
        <rFont val="ＭＳ Ｐゴシック"/>
        <family val="3"/>
        <charset val="128"/>
      </rPr>
      <t xml:space="preserve">2</t>
    </r>
    <r>
      <rPr>
        <sz val="11"/>
        <color rgb="FF000000"/>
        <rFont val="Noto Sans"/>
        <family val="2"/>
      </rPr>
      <t xml:space="preserve">府</t>
    </r>
    <r>
      <rPr>
        <sz val="11"/>
        <color rgb="FF000000"/>
        <rFont val="ＭＳ Ｐゴシック"/>
        <family val="3"/>
        <charset val="128"/>
      </rPr>
      <t xml:space="preserve">4</t>
    </r>
    <r>
      <rPr>
        <sz val="11"/>
        <color rgb="FF000000"/>
        <rFont val="Noto Sans"/>
        <family val="2"/>
      </rPr>
      <t xml:space="preserve">県</t>
    </r>
    <r>
      <rPr>
        <sz val="11"/>
        <color rgb="FF000000"/>
        <rFont val="ＭＳ Ｐゴシック"/>
        <family val="3"/>
        <charset val="128"/>
      </rPr>
      <t xml:space="preserve">4</t>
    </r>
    <r>
      <rPr>
        <sz val="11"/>
        <color rgb="FF000000"/>
        <rFont val="Noto Sans"/>
        <family val="2"/>
      </rPr>
      <t xml:space="preserve">政令指定市の共同により、朝日新聞、毎日新聞、産経新聞、読売新聞、日本経済新聞、報知新聞、日刊スポーツにおいて児童虐待の通告や子育てに悩む保護者からの相談の促進を呼びかける新聞広告の掲載。</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県庁屋上ギャラリーでオレンジリボンキャンペーンパネル展を実施。</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県産業会館内県政情報サロンでオレンジリボンキャンペーンパネル展を実施。</t>
  </si>
  <si>
    <t xml:space="preserve">朝日新聞・読売新聞・毎日新聞・産経新聞・奈良新聞の朝刊の奈良版における児童虐待の通告を呼びかける新聞広告の掲載。</t>
  </si>
  <si>
    <t xml:space="preserve">県庁ホール展示ブースでオレンジリボンキャンペーンパネル展を実施。</t>
  </si>
  <si>
    <t xml:space="preserve">奈良テレビ放送の番組「奈良そこが知りたい！」で児童虐待問題を取り上げ虐対の防止を啓発</t>
  </si>
  <si>
    <t xml:space="preserve">奈良市</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si>
  <si>
    <t xml:space="preserve">奈良市児童虐待防止市民集会で啓発映画上映と監督講演
市庁舎１階連絡通路において、児童虐待防止啓発パネル展
奈良市西部会館市民ホールにおいて、児童虐待防止啓発街頭オレンジリボン・キャンペーン（特定非営利活動法人　サポートセンター「きずな」と共同 ）</t>
  </si>
  <si>
    <t xml:space="preserve">子ども未来部子育て相談課</t>
  </si>
  <si>
    <t xml:space="preserve">0742-34-5597</t>
  </si>
  <si>
    <t xml:space="preserve">大和高田市</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si>
  <si>
    <t xml:space="preserve">大和高田市総合福祉会館で開催する「交通安全＆子育てフェスティバル」でパネル展示と啓発グッズの配布
奈良県産業会館において、「元気ウイーク」を開催</t>
  </si>
  <si>
    <t xml:space="preserve">福祉部児童福祉課</t>
  </si>
  <si>
    <t xml:space="preserve">0745-22-1101</t>
  </si>
  <si>
    <t xml:space="preserve">大和郡山市</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郡山城跡一帯（市主催の親子まつりで２１推進委員所属の各団体がブース設置）において、「こどもを守ろう！すくすく子育て大和郡山～つなげようオレンジリボンの輪～」を開催、啓発グッズの配布
保健センターで開催の「すこやか２１フェア」で啓発グッズの配布</t>
  </si>
  <si>
    <t xml:space="preserve">福祉健康づくり部こども福祉課</t>
  </si>
  <si>
    <t xml:space="preserve">0743-53-1151</t>
  </si>
  <si>
    <t xml:space="preserve">天理市</t>
  </si>
  <si>
    <r>
      <rPr>
        <sz val="11"/>
        <color rgb="FF000000"/>
        <rFont val="Noto Sans"/>
        <family val="2"/>
      </rPr>
      <t xml:space="preserve">天理駅前周辺において、「天理なまつり」を開催（啓発グッズの配布）
雨天中止時は　（</t>
    </r>
    <r>
      <rPr>
        <sz val="11"/>
        <color rgb="FF000000"/>
        <rFont val="ＭＳ Ｐゴシック"/>
        <family val="3"/>
        <charset val="128"/>
      </rPr>
      <t xml:space="preserve">11/10</t>
    </r>
    <r>
      <rPr>
        <sz val="11"/>
        <color rgb="FF000000"/>
        <rFont val="Noto Sans"/>
        <family val="2"/>
      </rPr>
      <t xml:space="preserve">てくてくウォーキングフェスタ）</t>
    </r>
  </si>
  <si>
    <t xml:space="preserve">0743-63-1001</t>
  </si>
  <si>
    <t xml:space="preserve">橿原市</t>
  </si>
  <si>
    <t xml:space="preserve">かしはら万葉ホールで開催する「ふれあいいきいき祭」で啓発グッズの配布</t>
  </si>
  <si>
    <t xml:space="preserve">0744-24-8984</t>
  </si>
  <si>
    <t xml:space="preserve">桜井市</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si>
  <si>
    <t xml:space="preserve">ウォーキングフェスティバルで市民啓発（啓発グッズの配布）
市内スーパーにおいて、街頭啓発（啓発グッズの配布）
市立図書館及び市役所において、オレンジリボンキャンペーンパネル展示</t>
  </si>
  <si>
    <t xml:space="preserve">福祉保健部児童福祉課</t>
  </si>
  <si>
    <t xml:space="preserve">0744-42-9111</t>
  </si>
  <si>
    <t xml:space="preserve">五條市</t>
  </si>
  <si>
    <t xml:space="preserve">五條市保健福祉センターにおいて、虐待予防講演会を実施</t>
  </si>
  <si>
    <t xml:space="preserve">健康福祉部保健福祉センター</t>
  </si>
  <si>
    <t xml:space="preserve">0747-25-2631</t>
  </si>
  <si>
    <t xml:space="preserve">生駒市</t>
  </si>
  <si>
    <t xml:space="preserve">生駒市コミュニティセンターで開催する「福祉と健康のつどい」でパネル展示と啓発グッズの配布。</t>
  </si>
  <si>
    <t xml:space="preserve">福祉健康部こども課子どもサポートセンターゆう</t>
  </si>
  <si>
    <t xml:space="preserve">0743-73-1005</t>
  </si>
  <si>
    <t xml:space="preserve">香芝市</t>
  </si>
  <si>
    <t xml:space="preserve">香芝市総合福祉センターで開催する「障害者ふれあいのつどい」で啓発グッズ配布</t>
  </si>
  <si>
    <t xml:space="preserve">保健福祉部児童福祉課</t>
  </si>
  <si>
    <t xml:space="preserve">0745-79-7522</t>
  </si>
  <si>
    <t xml:space="preserve">葛城市</t>
  </si>
  <si>
    <r>
      <rPr>
        <sz val="11"/>
        <color rgb="FF000000"/>
        <rFont val="Noto Sans"/>
        <family val="2"/>
      </rPr>
      <t xml:space="preserve">當麻寺並びにその周辺において「ゆめフェスタ</t>
    </r>
    <r>
      <rPr>
        <sz val="11"/>
        <color rgb="FF000000"/>
        <rFont val="ＭＳ Ｐゴシック"/>
        <family val="3"/>
        <charset val="128"/>
      </rPr>
      <t xml:space="preserve">in</t>
    </r>
    <r>
      <rPr>
        <sz val="11"/>
        <color rgb="FF000000"/>
        <rFont val="Noto Sans"/>
        <family val="2"/>
      </rPr>
      <t xml:space="preserve">葛城」を開催（イベントでオレンジリボンキャンペーンのブースを設け、パネル展示と啓発グッズの配布）</t>
    </r>
  </si>
  <si>
    <t xml:space="preserve">保健福祉部子育て福祉課</t>
  </si>
  <si>
    <t xml:space="preserve">0745-48-2811</t>
  </si>
  <si>
    <t xml:space="preserve">宇陀市</t>
  </si>
  <si>
    <t xml:space="preserve">宇陀市総合体育館で開催する「子どもフェスタ」でパネル展示と啓発グッズの配布</t>
  </si>
  <si>
    <t xml:space="preserve">健康福祉部子ども支援課</t>
  </si>
  <si>
    <t xml:space="preserve">0745-82-2236</t>
  </si>
  <si>
    <t xml:space="preserve">三郷町</t>
  </si>
  <si>
    <t xml:space="preserve">ふれあい交流センター（児童館）で開催する人権フェスタで啓発グッズを配布</t>
  </si>
  <si>
    <t xml:space="preserve">健康福祉部福祉政策課</t>
  </si>
  <si>
    <t xml:space="preserve">0745-43-7322</t>
  </si>
  <si>
    <t xml:space="preserve">斑鳩町</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生き生きプラザ斑鳩で開催する「子育て支援講座」「子育てサポーター養成講座」で啓発グッズを配布</t>
  </si>
  <si>
    <t xml:space="preserve">住民生活部福祉課</t>
  </si>
  <si>
    <t xml:space="preserve">0745-74-1001</t>
  </si>
  <si>
    <t xml:space="preserve">安堵町</t>
  </si>
  <si>
    <t xml:space="preserve">安堵町保健センターで開催する「産業フェスティバル」で啓発グッズを配布</t>
  </si>
  <si>
    <t xml:space="preserve">0743-57-1590</t>
  </si>
  <si>
    <t xml:space="preserve">川西町</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川西町文化会館で開催する川西文化祭でオレンジリボンキャンペーンでパネル展示と啓発グッズ配布
川西町子育て支援センターで開催する子育て支援講座で啓発グッズを配布</t>
  </si>
  <si>
    <t xml:space="preserve">福祉部健康福祉課</t>
  </si>
  <si>
    <t xml:space="preserve">0745-44-2211</t>
  </si>
  <si>
    <t xml:space="preserve">三宅町</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or 11</t>
    </r>
    <r>
      <rPr>
        <sz val="11"/>
        <color rgb="FF000000"/>
        <rFont val="Noto Sans"/>
        <family val="2"/>
      </rPr>
      <t xml:space="preserve">日</t>
    </r>
  </si>
  <si>
    <t xml:space="preserve">役場前広場・駐車場で開催の文化展、「いきいき交流祭」で啓発ｈグッズの配布</t>
  </si>
  <si>
    <t xml:space="preserve">0745-43-3580</t>
  </si>
  <si>
    <t xml:space="preserve">田原本町</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si>
  <si>
    <t xml:space="preserve">ふれあいセンター（児童館）で開催する「ふれあいフェスティバル」で啓発グッズの配布
保健センターで行う母子保健事業や子育て広場等で啓発グッズの配布</t>
  </si>
  <si>
    <t xml:space="preserve">0744-34-2098</t>
  </si>
  <si>
    <t xml:space="preserve">曽爾村</t>
  </si>
  <si>
    <t xml:space="preserve">曽爾高原ファームガーデンで開催する農業祭で啓発グッズを配布</t>
  </si>
  <si>
    <t xml:space="preserve">0745-94-2102</t>
  </si>
  <si>
    <t xml:space="preserve">御杖村</t>
  </si>
  <si>
    <t xml:space="preserve">御杖村保健福祉センターで開催する御杖村社会福祉大会で啓発グッズを配布</t>
  </si>
  <si>
    <t xml:space="preserve">0745-95-2828</t>
  </si>
  <si>
    <t xml:space="preserve">上牧町</t>
  </si>
  <si>
    <t xml:space="preserve">上牧町 ２０００年会館・文化センターで開催する「ペガサスフェスタ２０１２」で啓発グッズを配布</t>
  </si>
  <si>
    <t xml:space="preserve">住民福祉部福祉課</t>
  </si>
  <si>
    <t xml:space="preserve">0745-76-1001</t>
  </si>
  <si>
    <t xml:space="preserve">広陵町</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広陵町竹取公園で開催する「広陵かぐや姫まつり」で啓発グッズを配布</t>
  </si>
  <si>
    <t xml:space="preserve">0745-55-6771</t>
  </si>
  <si>
    <t xml:space="preserve">河合町</t>
  </si>
  <si>
    <t xml:space="preserve">河合町総合福祉会館　豆山の郷で開催する「ふれあいの集い」で啓発グッズを配布</t>
  </si>
  <si>
    <t xml:space="preserve">福祉部福祉政策課　</t>
  </si>
  <si>
    <t xml:space="preserve">0745-57-0200</t>
  </si>
  <si>
    <t xml:space="preserve">吉野町</t>
  </si>
  <si>
    <t xml:space="preserve">吉野運動公園で開催する町民体育祭でオレンジリボンキャンペーンを実施し啓発グッズを配布</t>
  </si>
  <si>
    <t xml:space="preserve">長寿福祉課</t>
  </si>
  <si>
    <t xml:space="preserve">0746-32-8856</t>
  </si>
  <si>
    <t xml:space="preserve">大淀町</t>
  </si>
  <si>
    <t xml:space="preserve">あらかしホールで開催する「人権フェスティバル」で啓発グッズを配布</t>
  </si>
  <si>
    <t xml:space="preserve">0747-52-5501</t>
  </si>
  <si>
    <t xml:space="preserve">黒滝村</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黒滝村中央公民館で開催する黒滝村文化祭で啓発グッズを配布</t>
  </si>
  <si>
    <t xml:space="preserve">0747-62-2031</t>
  </si>
  <si>
    <t xml:space="preserve">東吉野村</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東吉野村運動公園で開催する「東吉野まるごとフェスティバル」で啓発グッズを配布</t>
  </si>
  <si>
    <t xml:space="preserve">0746-42-0441</t>
  </si>
  <si>
    <t xml:space="preserve">和歌山県</t>
  </si>
  <si>
    <t xml:space="preserve">８月、１１月</t>
  </si>
  <si>
    <t xml:space="preserve">近畿府県政令指定都市共同で、児童虐待防止のテレビＣＭを作成、放映</t>
  </si>
  <si>
    <t xml:space="preserve">073-441-2497</t>
  </si>
  <si>
    <t xml:space="preserve">近畿府県政令指定都市共同で、児童虐待防止の新聞広告を掲載</t>
  </si>
  <si>
    <t xml:space="preserve">073-441-2498</t>
  </si>
  <si>
    <t xml:space="preserve">和歌山市</t>
  </si>
  <si>
    <t xml:space="preserve">紀州おどりの際にオレンジリボンの半被を着用し、啓発の垂れ幕を掲げて踊りに参加</t>
  </si>
  <si>
    <t xml:space="preserve">こども総合支援センター</t>
  </si>
  <si>
    <t xml:space="preserve">073-402-7830</t>
  </si>
  <si>
    <t xml:space="preserve">講演・映画「隣る人」上映</t>
  </si>
  <si>
    <t xml:space="preserve">073-402-7831</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30</t>
    </r>
    <r>
      <rPr>
        <sz val="11"/>
        <color rgb="FF000000"/>
        <rFont val="Noto Sans"/>
        <family val="2"/>
      </rPr>
      <t xml:space="preserve">日</t>
    </r>
  </si>
  <si>
    <t xml:space="preserve">市役所玄関ロビーに虐待予防啓発のブースを設置</t>
  </si>
  <si>
    <t xml:space="preserve">073-402-7832</t>
  </si>
  <si>
    <t xml:space="preserve">海南市</t>
  </si>
  <si>
    <t xml:space="preserve">６月～１１月</t>
  </si>
  <si>
    <t xml:space="preserve">市内４中学校において、４か月児健診時に乳児の抱っこ体験と、事前学習を通し、生命の尊さや乳児期の特徴・育児のついて学ぶ機会を設ける。事前学習は各学校に出向き助産師と保健師から妊娠や出産・子どもの成長・育児について講話を行なう。抱っこ体験は４か月児健診を実施している海南保健センターに学生に出向いてもらい、乳児の抱っこ体験と妊婦体験をしてもらう。</t>
  </si>
  <si>
    <t xml:space="preserve">くらし部健康課</t>
  </si>
  <si>
    <t xml:space="preserve">073-483-8441</t>
  </si>
  <si>
    <t xml:space="preserve">市広報紙において、児童虐待通告制度に関する周知を図る</t>
  </si>
  <si>
    <t xml:space="preserve">くらし部
子育て推進課</t>
  </si>
  <si>
    <t xml:space="preserve">073-483-8430</t>
  </si>
  <si>
    <t xml:space="preserve">市内の幼稚園、保育所に在園している園児の保護者に子育てに関する小冊子を配布予定</t>
  </si>
  <si>
    <t xml:space="preserve">橋本市</t>
  </si>
  <si>
    <t xml:space="preserve">中学生を対象に命の尊さについて学ぶ「命の授業」を実施する。</t>
  </si>
  <si>
    <t xml:space="preserve">健康福祉部健康課母子保健係</t>
  </si>
  <si>
    <t xml:space="preserve">0736-33-6111</t>
  </si>
  <si>
    <t xml:space="preserve">こども課窓口での橋本市子育てガイド「子育てのびの～び」の配布</t>
  </si>
  <si>
    <t xml:space="preserve">0736-33-6112</t>
  </si>
  <si>
    <t xml:space="preserve">市民支援者向けに児童虐待防止講演会及び映画上映の実施</t>
  </si>
  <si>
    <t xml:space="preserve">健康福祉部こども課子育て係</t>
  </si>
  <si>
    <t xml:space="preserve">0736-33-6102</t>
  </si>
  <si>
    <t xml:space="preserve">橋本市保健福祉センター竣工式時にオレンジリボンファイル及び虐待防止啓発カレンダーの配布</t>
  </si>
  <si>
    <t xml:space="preserve">１月・２月</t>
  </si>
  <si>
    <t xml:space="preserve">子育て中の親を対象とした子育て講座の実施（合計２回）</t>
  </si>
  <si>
    <r>
      <rPr>
        <sz val="11"/>
        <color rgb="FF000000"/>
        <rFont val="ＭＳ Ｐゴシック"/>
        <family val="3"/>
        <charset val="128"/>
      </rPr>
      <t xml:space="preserve">12</t>
    </r>
    <r>
      <rPr>
        <sz val="11"/>
        <color rgb="FF000000"/>
        <rFont val="Noto Sans"/>
        <family val="2"/>
      </rPr>
      <t xml:space="preserve">月～３月</t>
    </r>
  </si>
  <si>
    <t xml:space="preserve">子育て中の親を対象としたペアレントトレーニングの実施</t>
  </si>
  <si>
    <t xml:space="preserve">市広報紙において子育て電話相談「家庭児童相談室」を紹介</t>
  </si>
  <si>
    <t xml:space="preserve">市民支援者向け子ども虐待防止アドバイザーによる講演会</t>
  </si>
  <si>
    <t xml:space="preserve">御坊市</t>
  </si>
  <si>
    <t xml:space="preserve">要保護児童対策地域協議会主催で講演会を開催</t>
  </si>
  <si>
    <t xml:space="preserve">0738-23-5508</t>
  </si>
  <si>
    <t xml:space="preserve">田辺市</t>
  </si>
  <si>
    <t xml:space="preserve">オレンジリボン配布（各関係機関・講演会・会議等の参加者・民生委員等）</t>
  </si>
  <si>
    <t xml:space="preserve">子育て推進課
こども家庭係</t>
  </si>
  <si>
    <t xml:space="preserve">0739-26-4927</t>
  </si>
  <si>
    <t xml:space="preserve">児童虐待防止啓発リーフレットの配布（保育所・幼稚園・学校等・健診等の参加者）</t>
  </si>
  <si>
    <t xml:space="preserve">市広報紙に児童虐待防止の啓発記事を掲載</t>
  </si>
  <si>
    <t xml:space="preserve">新宮市</t>
  </si>
  <si>
    <r>
      <rPr>
        <sz val="11"/>
        <color rgb="FF000000"/>
        <rFont val="Noto Sans"/>
        <family val="2"/>
      </rPr>
      <t xml:space="preserve">市の広報</t>
    </r>
    <r>
      <rPr>
        <sz val="11"/>
        <color rgb="FF000000"/>
        <rFont val="ＭＳ Ｐゴシック"/>
        <family val="3"/>
        <charset val="128"/>
      </rPr>
      <t xml:space="preserve">11</t>
    </r>
    <r>
      <rPr>
        <sz val="11"/>
        <color rgb="FF000000"/>
        <rFont val="Noto Sans"/>
        <family val="2"/>
      </rPr>
      <t xml:space="preserve">月に虐待防止の啓発やオレンジリボンキャンペーンの活動について掲載</t>
    </r>
  </si>
  <si>
    <t xml:space="preserve">子育て推進課内（子育て支援センター）</t>
  </si>
  <si>
    <t xml:space="preserve">0735-23-3740</t>
  </si>
  <si>
    <t xml:space="preserve">庁内職員にオレンジリボンと児童館虐待防止のカードを配布</t>
  </si>
  <si>
    <t xml:space="preserve">保健センター（子育て支援センター）にオレンジリボンツリーを設置し、リボンにメッセ―ジを書いて、飾ってもらう</t>
  </si>
  <si>
    <t xml:space="preserve">オレンジリボン街頭キャンペーン　　　　　　　　　　　　　　　　　　　　　・ショッピングセンターや保健センター、社会福祉協議会にオレンジリボンツリーを設置し児童虐待防止へのメッセージを記入してもらい飾る。　　　　　　　　　　　　　　　　　　　　　　　　　　　　　　　　　　・オレンジの風船とオレンジリボン（手作り）、カードを手渡しする。</t>
  </si>
  <si>
    <t xml:space="preserve">子育て推進課内（子育て支援センター）　　　　</t>
  </si>
  <si>
    <t xml:space="preserve">紀の川市</t>
  </si>
  <si>
    <t xml:space="preserve">子育て支援センター来所者に市作成のリーフレット配布</t>
  </si>
  <si>
    <t xml:space="preserve">0736-75-5307 </t>
  </si>
  <si>
    <t xml:space="preserve">トリプルＰ講座開催時に市作成のリーフレット配布</t>
  </si>
  <si>
    <t xml:space="preserve">0736-75-5307</t>
  </si>
  <si>
    <t xml:space="preserve">未就園児対象の子育て支援教室にて市作成のリーフレット配布</t>
  </si>
  <si>
    <t xml:space="preserve">岩出市</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市報、ｳｪﾌﾞｻｲﾄでの児童虐待防止月間啓発</t>
  </si>
  <si>
    <t xml:space="preserve">福祉課　児童福祉係</t>
  </si>
  <si>
    <r>
      <rPr>
        <sz val="11"/>
        <color rgb="FF000000"/>
        <rFont val="ＭＳ Ｐゴシック"/>
        <family val="3"/>
        <charset val="128"/>
      </rPr>
      <t xml:space="preserve">0736-62-2141(</t>
    </r>
    <r>
      <rPr>
        <sz val="11"/>
        <color rgb="FF000000"/>
        <rFont val="Noto Sans"/>
        <family val="2"/>
      </rPr>
      <t xml:space="preserve">内線</t>
    </r>
    <r>
      <rPr>
        <sz val="11"/>
        <color rgb="FF000000"/>
        <rFont val="ＭＳ Ｐゴシック"/>
        <family val="3"/>
        <charset val="128"/>
      </rPr>
      <t xml:space="preserve">337)</t>
    </r>
  </si>
  <si>
    <t xml:space="preserve">児童虐待防止啓発物資（ポケットティッシュ）の配布（保育所、幼稚園）</t>
  </si>
  <si>
    <t xml:space="preserve">かつらぎ町</t>
  </si>
  <si>
    <t xml:space="preserve">町広報紙やホームページにおける、児童虐待防止や町児童虐待相談ダイヤルについての啓発の実施</t>
  </si>
  <si>
    <t xml:space="preserve">教育委員会総務課子育て係</t>
  </si>
  <si>
    <t xml:space="preserve">0736-22-0300</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性や妊娠・出産、命の尊さといった知識の普及や望まない妊娠を防ぐために、中学３年生を対象とした「命の学習」の実施</t>
  </si>
  <si>
    <t xml:space="preserve">やすらぎ対策課衛生係</t>
  </si>
  <si>
    <t xml:space="preserve">高野町</t>
  </si>
  <si>
    <t xml:space="preserve">町広報紙において児童虐待防止政策の啓発</t>
  </si>
  <si>
    <t xml:space="preserve">高野町健康推進課　福祉係</t>
  </si>
  <si>
    <t xml:space="preserve">0736-56-3000</t>
  </si>
  <si>
    <t xml:space="preserve">湯浅町</t>
  </si>
  <si>
    <t xml:space="preserve">町広報誌にチラシを掲載</t>
  </si>
  <si>
    <t xml:space="preserve">0737-64-1120</t>
  </si>
  <si>
    <t xml:space="preserve">要保護児童対策地域協議会研修会（多目的ホール）</t>
  </si>
  <si>
    <t xml:space="preserve">有田川町</t>
  </si>
  <si>
    <t xml:space="preserve">町広報誌に児童虐待防止に関する記事を掲載</t>
  </si>
  <si>
    <t xml:space="preserve">教育部こども教育課こども教育係</t>
  </si>
  <si>
    <t xml:space="preserve">0737-52-2111</t>
  </si>
  <si>
    <t xml:space="preserve">日高町</t>
  </si>
  <si>
    <t xml:space="preserve">庁舎において、児童虐待防止啓発用横断幕を掲出</t>
  </si>
  <si>
    <t xml:space="preserve">0738-63-3800</t>
  </si>
  <si>
    <t xml:space="preserve">みなべ町</t>
  </si>
  <si>
    <t xml:space="preserve">町広報誌により、児童虐待防止と相談窓口の啓発</t>
  </si>
  <si>
    <t xml:space="preserve">0739-74-3337</t>
  </si>
  <si>
    <t xml:space="preserve">乳幼児健診に思春期体験学習として中学生が参加し、幼い子どもとその母親に接することで命の尊さを学ぶ</t>
  </si>
  <si>
    <t xml:space="preserve">４カ月児健診対象児の保護者に児童虐待予防に関するパンフレットの配布</t>
  </si>
  <si>
    <t xml:space="preserve">すさみ町</t>
  </si>
  <si>
    <t xml:space="preserve">町の総合センターに於いて児童虐待防止対策のための子育て支援講演会を開催併せて標語入りのボールペンを配布</t>
  </si>
  <si>
    <t xml:space="preserve">0739-55-4804</t>
  </si>
  <si>
    <t xml:space="preserve">鳥取県　</t>
  </si>
  <si>
    <t xml:space="preserve">ショッピングモール等で街頭キャンペーン（リーフレット、ポケットティッシュ、絆創膏、手提げ袋、バルーン配布）を実施</t>
  </si>
  <si>
    <t xml:space="preserve">福祉保健部子育て王国推進局青少年・家庭課児童養護担当</t>
  </si>
  <si>
    <t xml:space="preserve">0857-26-7149</t>
  </si>
  <si>
    <t xml:space="preserve">県内各地に標語を記載の横断幕・懸垂幕を掲出</t>
  </si>
  <si>
    <r>
      <rPr>
        <sz val="11"/>
        <color rgb="FF000000"/>
        <rFont val="Noto Sans"/>
        <family val="2"/>
      </rPr>
      <t xml:space="preserve">虐待通告を啓発するラジオ</t>
    </r>
    <r>
      <rPr>
        <sz val="11"/>
        <color rgb="FF000000"/>
        <rFont val="ＭＳ Ｐゴシック"/>
        <family val="3"/>
        <charset val="128"/>
      </rPr>
      <t xml:space="preserve">CM</t>
    </r>
    <r>
      <rPr>
        <sz val="11"/>
        <color rgb="FF000000"/>
        <rFont val="Noto Sans"/>
        <family val="2"/>
      </rPr>
      <t xml:space="preserve">の放送</t>
    </r>
  </si>
  <si>
    <r>
      <rPr>
        <sz val="11"/>
        <color rgb="FF000000"/>
        <rFont val="Noto Sans"/>
        <family val="2"/>
      </rPr>
      <t xml:space="preserve">虐待防止に関わるテレビ</t>
    </r>
    <r>
      <rPr>
        <sz val="11"/>
        <color rgb="FF000000"/>
        <rFont val="ＭＳ Ｐゴシック"/>
        <family val="3"/>
        <charset val="128"/>
      </rPr>
      <t xml:space="preserve">CM</t>
    </r>
    <r>
      <rPr>
        <sz val="11"/>
        <color rgb="FF000000"/>
        <rFont val="Noto Sans"/>
        <family val="2"/>
      </rPr>
      <t xml:space="preserve">の放送</t>
    </r>
  </si>
  <si>
    <t xml:space="preserve">若い世代向けの啓発として県内の大学でキャンペーンを実施（リーフレット、ティッシュ配布）</t>
  </si>
  <si>
    <t xml:space="preserve">県内高校へ児童虐待関係の書籍を寄贈</t>
  </si>
  <si>
    <t xml:space="preserve">鉄道車両等への広告掲出（中吊りポスター、戸袋ステッカー、折たたみ時刻表の広告）</t>
  </si>
  <si>
    <t xml:space="preserve">虐待通告を啓発する新聞広告の掲出</t>
  </si>
  <si>
    <t xml:space="preserve">虐待通告を啓発するコンビニレジ画面広告の掲出</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３月</t>
    </r>
  </si>
  <si>
    <t xml:space="preserve">児童相談所職員、市町村担当職員、施設職員を対象とした研修会の開催（３回）</t>
  </si>
  <si>
    <t xml:space="preserve">要対協所管課長等を対象に、虐待予防に関する研修会
を開催。</t>
  </si>
  <si>
    <t xml:space="preserve">要対協所属関係職員を対象に、児童虐待防止を啓発する講演会を開催</t>
  </si>
  <si>
    <t xml:space="preserve">鳥取市</t>
  </si>
  <si>
    <t xml:space="preserve">市職員へ児童虐待の防止に資する知識や虐待通告制度等についての理解を図る研修会</t>
  </si>
  <si>
    <t xml:space="preserve">福祉保健部健康・子育て推進局
こども発達・家庭支援センター
家庭支援係</t>
  </si>
  <si>
    <t xml:space="preserve">0857-20-0122</t>
  </si>
  <si>
    <t xml:space="preserve">９～３月</t>
  </si>
  <si>
    <t xml:space="preserve">小中学校教職員へ要保護児童対策地域協議会による児童虐待防止の仕組みや虐待通告制度等の周知を図る出前講座</t>
  </si>
  <si>
    <t xml:space="preserve">市総合福祉センターに児童虐待防止推進月間の懸垂幕を掲示</t>
  </si>
  <si>
    <t xml:space="preserve">市報に児童虐待防止の啓発記事を掲載</t>
  </si>
  <si>
    <t xml:space="preserve">オレンジリボンキャンペーン街頭啓発を関係機関と共催で実施し、オレンジリボン活動の周知や児童虐待防止推進のリーフレット等を配布</t>
  </si>
  <si>
    <t xml:space="preserve">民生児童委員等へ要保護児童対策地域協議会による児童虐待防止の仕組みや虐待通告制度等の周知を図る講話</t>
  </si>
  <si>
    <t xml:space="preserve">高校生に性や妊娠・出産、命の尊さといった知識の普及や望まない妊娠を防ぐための啓発講話</t>
  </si>
  <si>
    <t xml:space="preserve">１２月予定</t>
  </si>
  <si>
    <t xml:space="preserve">要保護児童対策地域協議会を組織する関係機関職員等へ児童虐待の防止に資する知識や虐待通告制度等についての理解を図るための研修会</t>
  </si>
  <si>
    <t xml:space="preserve">倉吉市</t>
  </si>
  <si>
    <t xml:space="preserve">・市内ショッピングセンターにおいて、啓発活動を実施する。</t>
  </si>
  <si>
    <t xml:space="preserve">福祉保健部子ども家庭課</t>
  </si>
  <si>
    <t xml:space="preserve">0858-22-8220</t>
  </si>
  <si>
    <t xml:space="preserve">鳥取県</t>
  </si>
  <si>
    <t xml:space="preserve">境港市</t>
  </si>
  <si>
    <t xml:space="preserve">要対協構成員によるオレンジリボンの作成</t>
  </si>
  <si>
    <t xml:space="preserve">福祉保健部子育て健康推進課育児支援係</t>
  </si>
  <si>
    <t xml:space="preserve">0859-47-1077</t>
  </si>
  <si>
    <t xml:space="preserve">要対協構成機関による街頭キャンペーン（パレード・チラシ配布）</t>
  </si>
  <si>
    <t xml:space="preserve">要対協構成機関による街頭キャンペーン（市内スーパー等店頭チラシ配布）</t>
  </si>
  <si>
    <t xml:space="preserve">要対協構成機関および子どもに関係する機関（教育委員、体育指導員、自治会長、児童クラブ指導員、ファミリーサポートセンター援助会員、公民館、幼保保護者会、ＰＴＡ、各医療機関、子育てサークル、スーパー等）にオレンジリボン
とチラシを配布</t>
  </si>
  <si>
    <t xml:space="preserve">要対協構成機関研修会（講演会）</t>
  </si>
  <si>
    <t xml:space="preserve">６ヶ月、１歳半、３歳児健診等の際、子育て相談等の窓口（家庭児童相談室）を文書および口頭にて周知</t>
  </si>
  <si>
    <t xml:space="preserve">福祉保健部子育て健康推進課育児支援係・健康推進室</t>
  </si>
  <si>
    <t xml:space="preserve">岩美町</t>
  </si>
  <si>
    <t xml:space="preserve">イベント会場でパンフレット等を配布し呼びかけを行う</t>
  </si>
  <si>
    <t xml:space="preserve">0857-73-1415</t>
  </si>
  <si>
    <t xml:space="preserve">八頭町</t>
  </si>
  <si>
    <t xml:space="preserve">町広報誌で児童虐待防止月間啓発</t>
  </si>
  <si>
    <t xml:space="preserve">福祉環境課</t>
  </si>
  <si>
    <t xml:space="preserve">0858-76-0205</t>
  </si>
  <si>
    <t xml:space="preserve">若桜町</t>
  </si>
  <si>
    <t xml:space="preserve">広報で児童虐待予防に関する啓発</t>
  </si>
  <si>
    <t xml:space="preserve">若桜町保健センター</t>
  </si>
  <si>
    <t xml:space="preserve">0858-82-2214</t>
  </si>
  <si>
    <t xml:space="preserve">智頭町</t>
  </si>
  <si>
    <t xml:space="preserve">0858-75-4119</t>
  </si>
  <si>
    <t xml:space="preserve">湯梨浜町</t>
  </si>
  <si>
    <t xml:space="preserve">保育所でチラシと町独自の２４時間ホットラインチラシを配布し虐待予防を啓発する。</t>
  </si>
  <si>
    <t xml:space="preserve">0858-35-5322</t>
  </si>
  <si>
    <t xml:space="preserve">三朝町</t>
  </si>
  <si>
    <t xml:space="preserve">北栄町</t>
  </si>
  <si>
    <t xml:space="preserve">北条こども園において保護者を主な対象にリーフレットなどの啓発物資の配布による啓発を実施する。</t>
  </si>
  <si>
    <t xml:space="preserve">福祉課福祉支援室</t>
  </si>
  <si>
    <t xml:space="preserve">0858-37-5852</t>
  </si>
  <si>
    <t xml:space="preserve">琴浦町</t>
  </si>
  <si>
    <t xml:space="preserve">まなタンまつりでリーフレット等を配布</t>
  </si>
  <si>
    <t xml:space="preserve">0858-52-1703</t>
  </si>
  <si>
    <t xml:space="preserve">日吉津村</t>
  </si>
  <si>
    <t xml:space="preserve">村報に児童虐待防止啓発記事を掲載</t>
  </si>
  <si>
    <t xml:space="preserve">0859-27-5952</t>
  </si>
  <si>
    <t xml:space="preserve">県主催のオレンジリボンキャンペーンへの参加</t>
  </si>
  <si>
    <r>
      <rPr>
        <sz val="11"/>
        <color rgb="FF000000"/>
        <rFont val="ＭＳ Ｐゴシック"/>
        <family val="3"/>
        <charset val="128"/>
      </rPr>
      <t xml:space="preserve">2</t>
    </r>
    <r>
      <rPr>
        <sz val="11"/>
        <color rgb="FF000000"/>
        <rFont val="Noto Sans"/>
        <family val="2"/>
      </rPr>
      <t xml:space="preserve">月頃</t>
    </r>
  </si>
  <si>
    <t xml:space="preserve">子育てに関する講演会を開催予定</t>
  </si>
  <si>
    <t xml:space="preserve">大山町</t>
  </si>
  <si>
    <t xml:space="preserve">町広報紙において児童虐待防止推進月間のお知らせ</t>
  </si>
  <si>
    <t xml:space="preserve">幼児教育課</t>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219</t>
    </r>
  </si>
  <si>
    <t xml:space="preserve">中学生と赤ちゃんふれあい会</t>
  </si>
  <si>
    <t xml:space="preserve">町民生活課子育て支援室</t>
  </si>
  <si>
    <t xml:space="preserve">0859-66-3116</t>
  </si>
  <si>
    <t xml:space="preserve">伯耆町</t>
  </si>
  <si>
    <t xml:space="preserve">町の広報で児童虐待防止について記事を掲載する。</t>
  </si>
  <si>
    <t xml:space="preserve">0859-68-5534</t>
  </si>
  <si>
    <t xml:space="preserve">日南町</t>
  </si>
  <si>
    <r>
      <rPr>
        <sz val="11"/>
        <color rgb="FF000000"/>
        <rFont val="Noto Sans"/>
        <family val="2"/>
      </rPr>
      <t xml:space="preserve">町報</t>
    </r>
    <r>
      <rPr>
        <sz val="11"/>
        <color rgb="FF000000"/>
        <rFont val="ＭＳ Ｐゴシック"/>
        <family val="3"/>
        <charset val="128"/>
      </rPr>
      <t xml:space="preserve">11</t>
    </r>
    <r>
      <rPr>
        <sz val="11"/>
        <color rgb="FF000000"/>
        <rFont val="Noto Sans"/>
        <family val="2"/>
      </rPr>
      <t xml:space="preserve">月号に掲載
（児童虐待防止推進月間と相談窓口について）</t>
    </r>
  </si>
  <si>
    <t xml:space="preserve">0859-82-0374</t>
  </si>
  <si>
    <t xml:space="preserve">町内ケーブルテレビにて文字放送
（児童虐待防止推進月間と相談窓口について）</t>
  </si>
  <si>
    <r>
      <rPr>
        <sz val="11"/>
        <color rgb="FF000000"/>
        <rFont val="ＭＳ Ｐゴシック"/>
        <family val="3"/>
        <charset val="128"/>
      </rPr>
      <t xml:space="preserve">11</t>
    </r>
    <r>
      <rPr>
        <sz val="11"/>
        <color rgb="FF000000"/>
        <rFont val="Noto Sans"/>
        <family val="2"/>
      </rPr>
      <t xml:space="preserve">月上旬～</t>
    </r>
  </si>
  <si>
    <t xml:space="preserve">（各町内関係機関、民生委員等に国作成のパンレット等配布）</t>
  </si>
  <si>
    <t xml:space="preserve">町広報紙において、児童虐待防止に関する啓発を実施する。</t>
  </si>
  <si>
    <t xml:space="preserve">0859-72-0334</t>
  </si>
  <si>
    <t xml:space="preserve">江府町</t>
  </si>
  <si>
    <t xml:space="preserve">町報にオレンジリボンキャンペーンについて掲載予定</t>
  </si>
  <si>
    <t xml:space="preserve">０８５９－７５－６１１１</t>
  </si>
  <si>
    <t xml:space="preserve">島根県</t>
  </si>
  <si>
    <r>
      <rPr>
        <sz val="11"/>
        <color rgb="FF000000"/>
        <rFont val="Noto Sans"/>
        <family val="2"/>
      </rPr>
      <t xml:space="preserve">県内で開催される「しまね人権フェスティバル</t>
    </r>
    <r>
      <rPr>
        <sz val="11"/>
        <color rgb="FF000000"/>
        <rFont val="ＭＳ Ｐゴシック"/>
        <family val="3"/>
        <charset val="128"/>
      </rPr>
      <t xml:space="preserve">2012</t>
    </r>
    <r>
      <rPr>
        <sz val="11"/>
        <color rgb="FF000000"/>
        <rFont val="Noto Sans"/>
        <family val="2"/>
      </rPr>
      <t xml:space="preserve">」にて児童虐待防止のブースを出展。児童虐待防止に関するパネルを展示し、来場者に児童虐待防止推進月間のリーフレット、オレンジリボン、エコバック（児童虐待防止広報・啓発のため作成）を配布</t>
    </r>
  </si>
  <si>
    <t xml:space="preserve">健康福祉部青少年家庭課
児童・家庭相談支援スタッフ</t>
  </si>
  <si>
    <t xml:space="preserve">0852-22-6393</t>
  </si>
  <si>
    <r>
      <rPr>
        <sz val="11"/>
        <color rgb="FF000000"/>
        <rFont val="Noto Sans"/>
        <family val="2"/>
      </rPr>
      <t xml:space="preserve">県版のチラシを作成（児童虐待防止のほか、青少年健全育成、</t>
    </r>
    <r>
      <rPr>
        <sz val="11"/>
        <color rgb="FF000000"/>
        <rFont val="ＭＳ Ｐゴシック"/>
        <family val="3"/>
        <charset val="128"/>
      </rPr>
      <t xml:space="preserve">DV</t>
    </r>
    <r>
      <rPr>
        <sz val="11"/>
        <color rgb="FF000000"/>
        <rFont val="Noto Sans"/>
        <family val="2"/>
      </rPr>
      <t xml:space="preserve">防止の内容が盛り込まれている）し、保育所、幼稚園、小学校、中学校、高校等へ配布。</t>
    </r>
  </si>
  <si>
    <r>
      <rPr>
        <sz val="11"/>
        <color rgb="FF000000"/>
        <rFont val="Noto Sans"/>
        <family val="2"/>
      </rPr>
      <t xml:space="preserve">駅前にて警察等の関係機関も一緒に街頭キャンペーン実施</t>
    </r>
    <r>
      <rPr>
        <sz val="11"/>
        <color rgb="FF000000"/>
        <rFont val="ＭＳ Ｐゴシック"/>
        <family val="3"/>
        <charset val="128"/>
      </rPr>
      <t xml:space="preserve">(</t>
    </r>
    <r>
      <rPr>
        <sz val="11"/>
        <color rgb="FF000000"/>
        <rFont val="Noto Sans"/>
        <family val="2"/>
      </rPr>
      <t xml:space="preserve">県版チラシ、オレンジリボン、エコバック、ティッシュ等を配布</t>
    </r>
    <r>
      <rPr>
        <sz val="11"/>
        <color rgb="FF000000"/>
        <rFont val="ＭＳ Ｐゴシック"/>
        <family val="3"/>
        <charset val="128"/>
      </rPr>
      <t xml:space="preserve">)</t>
    </r>
    <r>
      <rPr>
        <sz val="11"/>
        <color rgb="FF000000"/>
        <rFont val="Noto Sans"/>
        <family val="2"/>
      </rPr>
      <t xml:space="preserve">。</t>
    </r>
  </si>
  <si>
    <t xml:space="preserve">地方紙に児童虐待防止について広報掲載</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日</t>
    </r>
  </si>
  <si>
    <t xml:space="preserve">県庁前に児童虐待防止に関するのぼり設置</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日</t>
    </r>
  </si>
  <si>
    <t xml:space="preserve">県立図書館内に児童虐待防止啓発用パネルの展示</t>
  </si>
  <si>
    <t xml:space="preserve">県内ヤクルト販売員にオレンジリボン着用を依頼</t>
  </si>
  <si>
    <t xml:space="preserve">県庁前電光掲示板に児童虐待防止推進月間の広報を掲示</t>
  </si>
  <si>
    <t xml:space="preserve">安来市</t>
  </si>
  <si>
    <r>
      <rPr>
        <sz val="11"/>
        <color rgb="FF000000"/>
        <rFont val="Noto Sans"/>
        <family val="2"/>
      </rPr>
      <t xml:space="preserve">市報掲載、行政告知端末での放送、</t>
    </r>
    <r>
      <rPr>
        <sz val="11"/>
        <color rgb="FF000000"/>
        <rFont val="ＭＳ Ｐゴシック"/>
        <family val="3"/>
        <charset val="128"/>
      </rPr>
      <t xml:space="preserve">CATV</t>
    </r>
    <r>
      <rPr>
        <sz val="11"/>
        <color rgb="FF000000"/>
        <rFont val="Noto Sans"/>
        <family val="2"/>
      </rPr>
      <t xml:space="preserve">出演による啓発</t>
    </r>
  </si>
  <si>
    <t xml:space="preserve">健康福祉部子ども未来課</t>
  </si>
  <si>
    <t xml:space="preserve">0854-23-3222</t>
  </si>
  <si>
    <t xml:space="preserve">隠岐の島町</t>
  </si>
  <si>
    <t xml:space="preserve">児童虐待防止月間に合わせ、町独自に作成の相談窓口周知のためのチラシ、及び相談窓口電話番号記載のポケットティッシュ、を街頭で配布（スーパー２店舗前）</t>
  </si>
  <si>
    <t xml:space="preserve">福祉課児童福祉係</t>
  </si>
  <si>
    <t xml:space="preserve">085125-2-8577</t>
  </si>
  <si>
    <t xml:space="preserve">雲南市</t>
  </si>
  <si>
    <t xml:space="preserve">市内保育所、幼稚園、小中学校へ独自作成の相談カード配布</t>
  </si>
  <si>
    <t xml:space="preserve">健康福祉部健康推進課</t>
  </si>
  <si>
    <t xml:space="preserve">0854-40-1045</t>
  </si>
  <si>
    <t xml:space="preserve">市報において、虐待の防止に資する知識の啓発と相談窓口の周知</t>
  </si>
  <si>
    <t xml:space="preserve">益田市</t>
  </si>
  <si>
    <t xml:space="preserve">市広報紙による児童虐待に関する啓発・相談窓口の周知</t>
  </si>
  <si>
    <t xml:space="preserve">福祉環境部子育て支援課子育てあんしん相談室</t>
  </si>
  <si>
    <t xml:space="preserve">0856-31-1977</t>
  </si>
  <si>
    <t xml:space="preserve">保健センター入口に児童虐待防止推進月間ののぼり設置</t>
  </si>
  <si>
    <t xml:space="preserve">吉賀町</t>
  </si>
  <si>
    <r>
      <rPr>
        <sz val="11"/>
        <color rgb="FF000000"/>
        <rFont val="ＭＳ Ｐゴシック"/>
        <family val="3"/>
        <charset val="128"/>
      </rPr>
      <t xml:space="preserve">11</t>
    </r>
    <r>
      <rPr>
        <sz val="11"/>
        <color rgb="FF000000"/>
        <rFont val="Noto Sans"/>
        <family val="2"/>
      </rPr>
      <t xml:space="preserve">月に開催される町の産業祭で啓発ボード等展示する</t>
    </r>
  </si>
  <si>
    <t xml:space="preserve">0856-77-1165</t>
  </si>
  <si>
    <t xml:space="preserve">江津市</t>
  </si>
  <si>
    <t xml:space="preserve">市広報において児童虐待防止の啓発記事掲載</t>
  </si>
  <si>
    <t xml:space="preserve">0855-52-2501</t>
  </si>
  <si>
    <t xml:space="preserve">出雲市</t>
  </si>
  <si>
    <r>
      <rPr>
        <sz val="11"/>
        <color rgb="FF000000"/>
        <rFont val="Noto Sans"/>
        <family val="2"/>
      </rPr>
      <t xml:space="preserve">通年
</t>
    </r>
    <r>
      <rPr>
        <sz val="11"/>
        <color rgb="FF000000"/>
        <rFont val="ＭＳ Ｐゴシック"/>
        <family val="3"/>
        <charset val="128"/>
      </rPr>
      <t xml:space="preserve">11</t>
    </r>
    <r>
      <rPr>
        <sz val="11"/>
        <color rgb="FF000000"/>
        <rFont val="Noto Sans"/>
        <family val="2"/>
      </rPr>
      <t xml:space="preserve">月は</t>
    </r>
    <r>
      <rPr>
        <sz val="11"/>
        <color rgb="FF000000"/>
        <rFont val="ＭＳ Ｐゴシック"/>
        <family val="3"/>
        <charset val="128"/>
      </rPr>
      <t xml:space="preserve">11/20</t>
    </r>
    <r>
      <rPr>
        <sz val="11"/>
        <color rgb="FF000000"/>
        <rFont val="Noto Sans"/>
        <family val="2"/>
      </rPr>
      <t xml:space="preserve">発行</t>
    </r>
  </si>
  <si>
    <r>
      <rPr>
        <sz val="11"/>
        <color rgb="FF000000"/>
        <rFont val="Noto Sans"/>
        <family val="2"/>
      </rPr>
      <t xml:space="preserve">広報いずもに、子育て支援家庭への啓発として記事掲載（通年）。
内容：子育て支援に関する情報や各種相談窓口、虐待予防
執筆は、要対協構成団体に順次依頼し協力を得ている。
</t>
    </r>
    <r>
      <rPr>
        <sz val="11"/>
        <color rgb="FF000000"/>
        <rFont val="ＭＳ Ｐゴシック"/>
        <family val="3"/>
        <charset val="128"/>
      </rPr>
      <t xml:space="preserve">11</t>
    </r>
    <r>
      <rPr>
        <sz val="11"/>
        <color rgb="FF000000"/>
        <rFont val="Noto Sans"/>
        <family val="2"/>
      </rPr>
      <t xml:space="preserve">月号では、虐待予防の特集記事を掲載。</t>
    </r>
  </si>
  <si>
    <t xml:space="preserve">0853-21-6604</t>
  </si>
  <si>
    <t xml:space="preserve">大型ショッピングセンターにおける街頭活動
内容：チラシ配布、のぼり、パネル設置</t>
  </si>
  <si>
    <r>
      <rPr>
        <sz val="11"/>
        <color rgb="FF000000"/>
        <rFont val="ＭＳ Ｐゴシック"/>
        <family val="3"/>
        <charset val="128"/>
      </rPr>
      <t xml:space="preserve">11</t>
    </r>
    <r>
      <rPr>
        <sz val="11"/>
        <color rgb="FF000000"/>
        <rFont val="Noto Sans"/>
        <family val="2"/>
      </rPr>
      <t xml:space="preserve">月の１ヶ月間</t>
    </r>
  </si>
  <si>
    <t xml:space="preserve">「家族の日」のよびかけ
内容：要対協構成団体に、下記のような取り組みを協力依頼。
　・市作成のリーフレットの掲示
・この期間に実施されるイベントの趣旨に、家族の日の要素を取り入れた企画を盛り込む</t>
  </si>
  <si>
    <t xml:space="preserve">「すくすくサロン」（マタニティ教室）
内妊婦やその家族に対し、子育ての知識や情報を提供したり、健康相談、仲間づくりの場を提供。母子保健における「予防」の観点として実施。
内容：ベビーグッズの作成・血圧測定・茶話会を行う。</t>
  </si>
  <si>
    <t xml:space="preserve">「赤ちゃんのお世話教室」
妊婦とその夫を対象に、体験を通して子育ての技術を学んだり、ともに子育てをしていく意識の醸成をはかり、親準備教育と育児支援、ひいては虐待予防を目的に実施。
内容：育児体験（おむつ替え・沐浴等）、妊婦体験、子育てについての情報提供、茶話会</t>
  </si>
  <si>
    <t xml:space="preserve">松江市</t>
  </si>
  <si>
    <t xml:space="preserve">関係課においてオレンジリボンの着用</t>
  </si>
  <si>
    <t xml:space="preserve">健康福祉部保健福祉課家庭相談室</t>
  </si>
  <si>
    <t xml:space="preserve">0852-55-5484</t>
  </si>
  <si>
    <t xml:space="preserve">１１月１２日～１１月１６日</t>
  </si>
  <si>
    <t xml:space="preserve">市役所本庁玄関ロビーにて児童虐待防止にむけたパネル展示</t>
  </si>
  <si>
    <t xml:space="preserve">ショッピングセンター等において児童虐待防止にむけてのチラシ（ティッシュ）を配布</t>
  </si>
  <si>
    <t xml:space="preserve">西ノ島町</t>
  </si>
  <si>
    <t xml:space="preserve">町広報誌へ掲載し、児童虐待防止の周知をする</t>
  </si>
  <si>
    <t xml:space="preserve">08514-6-0104</t>
  </si>
  <si>
    <t xml:space="preserve">大田市</t>
  </si>
  <si>
    <t xml:space="preserve">街頭キャンペーン（市内スーパー等で児童相談所全国共通ダイヤルのカード、ティッシュ、講演会のチラシなどを配布する）</t>
  </si>
  <si>
    <t xml:space="preserve">0854-82-1600</t>
  </si>
  <si>
    <r>
      <rPr>
        <sz val="11"/>
        <color rgb="FF000000"/>
        <rFont val="Noto Sans"/>
        <family val="2"/>
      </rPr>
      <t xml:space="preserve">青少年健全育成＆虐待防止講演会（市民センター</t>
    </r>
    <r>
      <rPr>
        <sz val="11"/>
        <color rgb="FF000000"/>
        <rFont val="ＭＳ Ｐゴシック"/>
        <family val="3"/>
        <charset val="128"/>
      </rPr>
      <t xml:space="preserve">4</t>
    </r>
    <r>
      <rPr>
        <sz val="11"/>
        <color rgb="FF000000"/>
        <rFont val="Noto Sans"/>
        <family val="2"/>
      </rPr>
      <t xml:space="preserve">階にて）
市内産婦人科医師を講師として、性教育・発達障害・虐待防止等をテーマにした講演会を開催する。</t>
    </r>
  </si>
  <si>
    <t xml:space="preserve">市ホームページへの掲載</t>
  </si>
  <si>
    <t xml:space="preserve">知夫村</t>
  </si>
  <si>
    <t xml:space="preserve">村民福祉課だより１１月号・子育てだより１１月号において児童虐待防止推進月間等について掲載し配布。</t>
  </si>
  <si>
    <t xml:space="preserve">村民福祉課</t>
  </si>
  <si>
    <t xml:space="preserve">08514-8-2211</t>
  </si>
  <si>
    <t xml:space="preserve">津和野町</t>
  </si>
  <si>
    <t xml:space="preserve">１１月１日、１１月１日～</t>
  </si>
  <si>
    <t xml:space="preserve">広報つわの掲載</t>
  </si>
  <si>
    <t xml:space="preserve">津和野町福祉事務所</t>
  </si>
  <si>
    <t xml:space="preserve">0856-72-0673</t>
  </si>
  <si>
    <t xml:space="preserve">１１月１日～１１月１４日</t>
  </si>
  <si>
    <r>
      <rPr>
        <sz val="11"/>
        <color rgb="FF000000"/>
        <rFont val="ＭＳ Ｐゴシック"/>
        <family val="3"/>
        <charset val="128"/>
      </rPr>
      <t xml:space="preserve">CATV</t>
    </r>
    <r>
      <rPr>
        <sz val="11"/>
        <color rgb="FF000000"/>
        <rFont val="Noto Sans"/>
        <family val="2"/>
      </rPr>
      <t xml:space="preserve">テロップ放送</t>
    </r>
  </si>
  <si>
    <t xml:space="preserve">飯南町</t>
  </si>
  <si>
    <r>
      <rPr>
        <sz val="11"/>
        <color rgb="FF000000"/>
        <rFont val="Noto Sans"/>
        <family val="2"/>
      </rPr>
      <t xml:space="preserve">町ケーブルテレビで、児童虐待防止月間の</t>
    </r>
    <r>
      <rPr>
        <sz val="11"/>
        <color rgb="FF000000"/>
        <rFont val="ＭＳ Ｐゴシック"/>
        <family val="3"/>
        <charset val="128"/>
      </rPr>
      <t xml:space="preserve">PR</t>
    </r>
  </si>
  <si>
    <t xml:space="preserve">0854-72-1770</t>
  </si>
  <si>
    <t xml:space="preserve">美郷町</t>
  </si>
  <si>
    <t xml:space="preserve">児童虐待予防について町広報へ掲載</t>
  </si>
  <si>
    <t xml:space="preserve">美郷町住民福祉課</t>
  </si>
  <si>
    <t xml:space="preserve">0855-75-1213</t>
  </si>
  <si>
    <t xml:space="preserve">町民生児童委員へ児童虐待予防チラシ配布</t>
  </si>
  <si>
    <r>
      <rPr>
        <sz val="11"/>
        <color rgb="FF000000"/>
        <rFont val="ＭＳ Ｐゴシック"/>
        <family val="3"/>
        <charset val="128"/>
      </rPr>
      <t xml:space="preserve">11</t>
    </r>
    <r>
      <rPr>
        <sz val="11"/>
        <color rgb="FF000000"/>
        <rFont val="Noto Sans"/>
        <family val="2"/>
      </rPr>
      <t xml:space="preserve">～１月</t>
    </r>
  </si>
  <si>
    <r>
      <rPr>
        <sz val="11"/>
        <color rgb="FF000000"/>
        <rFont val="Noto Sans"/>
        <family val="2"/>
      </rPr>
      <t xml:space="preserve">町内中学校</t>
    </r>
    <r>
      <rPr>
        <sz val="11"/>
        <color rgb="FF000000"/>
        <rFont val="ＭＳ Ｐゴシック"/>
        <family val="3"/>
        <charset val="128"/>
      </rPr>
      <t xml:space="preserve">2</t>
    </r>
    <r>
      <rPr>
        <sz val="11"/>
        <color rgb="FF000000"/>
        <rFont val="Noto Sans"/>
        <family val="2"/>
      </rPr>
      <t xml:space="preserve">か所で中学生を対象にデートＤＶ予防講座開催</t>
    </r>
  </si>
  <si>
    <t xml:space="preserve">助産師会へ依頼して町内中学校２か所で中学生やその保護者を対象に性や妊娠・出産、命の尊さについての講座開催</t>
  </si>
  <si>
    <t xml:space="preserve">浜田市</t>
  </si>
  <si>
    <t xml:space="preserve">市内で開催される各種イベントで、国・県作成のリーフレットに併せて、当市作成のチラシ及び啓発グッズを配布　　　　　　　　　　　　　　　　　　　　　　　</t>
  </si>
  <si>
    <t xml:space="preserve">0855-25-9331</t>
  </si>
  <si>
    <t xml:space="preserve">市の広報に児童虐待に関する特集記事掲載</t>
  </si>
  <si>
    <t xml:space="preserve">学校・保育所等、現場の職員に対する虐待対応のための学習会を開催</t>
  </si>
  <si>
    <t xml:space="preserve">児童虐待防止に関する講演会を開催
・参加者に当市の児童虐待防止体制や相談機関に関するチラシ等を配布　　　　　　　　　　　　　　　　　　　　　　　</t>
  </si>
  <si>
    <t xml:space="preserve">邑南町</t>
  </si>
  <si>
    <t xml:space="preserve">町内中学校の２、３年生を対象に「性・命・人権教育講演会」実施。
学校教育課・保健課の共同開催。</t>
  </si>
  <si>
    <t xml:space="preserve">学校教育課</t>
  </si>
  <si>
    <t xml:space="preserve">0855-83-1126</t>
  </si>
  <si>
    <t xml:space="preserve">児童虐待防止について広報への掲載</t>
  </si>
  <si>
    <t xml:space="preserve">0855-95-1115</t>
  </si>
  <si>
    <t xml:space="preserve">９月２０日、２１日　１０月１２日　１１月２日</t>
  </si>
  <si>
    <t xml:space="preserve">町内小学校（１校）にて赤ちゃん登校日事業実施。</t>
  </si>
  <si>
    <t xml:space="preserve">奥出雲町</t>
  </si>
  <si>
    <t xml:space="preserve">町内の小学生・中学生による保育現場体験</t>
  </si>
  <si>
    <t xml:space="preserve">0854-54-2541</t>
  </si>
  <si>
    <t xml:space="preserve">子育て講演会実施</t>
  </si>
  <si>
    <t xml:space="preserve">町内の小学校にてバースディプロジェクト（生・性教育）実施</t>
  </si>
  <si>
    <t xml:space="preserve">川本町</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赤ちゃんふれあい体験
（乳幼児相談にあわせて実施：高校生対象）</t>
  </si>
  <si>
    <t xml:space="preserve">0855-72-0633</t>
  </si>
  <si>
    <t xml:space="preserve">性（生）の学習出前講座（中学生対象）　
※日本助産師会バースデイプロジェクト</t>
  </si>
  <si>
    <t xml:space="preserve">岡山県</t>
  </si>
  <si>
    <t xml:space="preserve">地元サッカーＪ２の試合における「岡山県デー」にて、オレンジリボンキャンペーンを実施し、オレンジリボンの配布、啓発グッズ（マグネット、ステッカー）配布、オレンジリボンメッセージボードの作成等を実施</t>
  </si>
  <si>
    <t xml:space="preserve">岡山県保健福祉部子ども未来課</t>
  </si>
  <si>
    <t xml:space="preserve">086-226-7911</t>
  </si>
  <si>
    <t xml:space="preserve">児童虐待防止月間について、地元新聞に一面広告掲載し、虐待防止及び通告先について周知</t>
  </si>
  <si>
    <t xml:space="preserve">県作成のテレビ番組及びラジオ等において、児童虐待防止月間及び通告先を周知</t>
  </si>
  <si>
    <t xml:space="preserve">県立図書館において、児童虐待防止月間の展示コーナーを設け、関係書籍及びチラシ等を設置</t>
  </si>
  <si>
    <t xml:space="preserve">里親及び社会的養護を必要とする子どもについてのフォーラムの参加者に児童虐待防止についての啓発資材を配布</t>
  </si>
  <si>
    <t xml:space="preserve">８月から１１月</t>
  </si>
  <si>
    <t xml:space="preserve">虐待予防推進月間の啓発資材として、ポケットティッシュ等を作成し管内市町や関係団体へ配付</t>
  </si>
  <si>
    <t xml:space="preserve">備前県民局健康福祉部福祉振興課</t>
  </si>
  <si>
    <t xml:space="preserve">086‐272‐3989</t>
  </si>
  <si>
    <r>
      <rPr>
        <sz val="11"/>
        <color rgb="FF000000"/>
        <rFont val="ＭＳ Ｐゴシック"/>
        <family val="3"/>
        <charset val="128"/>
      </rPr>
      <t xml:space="preserve">9</t>
    </r>
    <r>
      <rPr>
        <sz val="11"/>
        <color rgb="FF000000"/>
        <rFont val="Noto Sans"/>
        <family val="2"/>
      </rPr>
      <t xml:space="preserve">月から１１月</t>
    </r>
  </si>
  <si>
    <t xml:space="preserve">管内市町での子どもにかかるイベント時や研修会の場でキャンペーンを実施し、チラシなどの啓発資材を配布</t>
  </si>
  <si>
    <t xml:space="preserve">倉敷駅前において、児童虐待防止の街頭啓発。啓発グッズ配布。</t>
  </si>
  <si>
    <t xml:space="preserve">備中県民局福祉振興課子育て支援班</t>
  </si>
  <si>
    <t xml:space="preserve">086-434-7023</t>
  </si>
  <si>
    <r>
      <rPr>
        <sz val="11"/>
        <color rgb="FF000000"/>
        <rFont val="Noto Sans"/>
        <family val="2"/>
      </rPr>
      <t xml:space="preserve">児童虐待防止を周知するため、啓発グッズ</t>
    </r>
    <r>
      <rPr>
        <sz val="11"/>
        <color rgb="FF000000"/>
        <rFont val="ＭＳ Ｐゴシック"/>
        <family val="3"/>
        <charset val="128"/>
      </rPr>
      <t xml:space="preserve">(</t>
    </r>
    <r>
      <rPr>
        <sz val="11"/>
        <color rgb="FF000000"/>
        <rFont val="Noto Sans"/>
        <family val="2"/>
      </rPr>
      <t xml:space="preserve">小型ノート</t>
    </r>
    <r>
      <rPr>
        <sz val="11"/>
        <color rgb="FF000000"/>
        <rFont val="ＭＳ Ｐゴシック"/>
        <family val="3"/>
        <charset val="128"/>
      </rPr>
      <t xml:space="preserve">)</t>
    </r>
    <r>
      <rPr>
        <sz val="11"/>
        <color rgb="FF000000"/>
        <rFont val="Noto Sans"/>
        <family val="2"/>
      </rPr>
      <t xml:space="preserve">作成。</t>
    </r>
  </si>
  <si>
    <t xml:space="preserve">児童虐待防止推進月間及び標語を県民局の電光掲示板に広報</t>
  </si>
  <si>
    <t xml:space="preserve">県で作成した啓発資材を、津山駅前等の街頭で配布</t>
  </si>
  <si>
    <t xml:space="preserve">美作県民局
健康福祉部</t>
  </si>
  <si>
    <t xml:space="preserve">0868-23-0113</t>
  </si>
  <si>
    <t xml:space="preserve">美作局管内の主任児童委員・愛育委員等を対象に、児童虐待防止をテーマとした研修を開催</t>
  </si>
  <si>
    <t xml:space="preserve">子育てを取り巻く現状について講演会を開催</t>
  </si>
  <si>
    <t xml:space="preserve">美作保健所
保健課</t>
  </si>
  <si>
    <t xml:space="preserve">0868-23-0148</t>
  </si>
  <si>
    <t xml:space="preserve">虐待予防のための発達障害児への支援に関する研修会を開催</t>
  </si>
  <si>
    <t xml:space="preserve">児童虐待防止につながる地域活動について講演会を開催</t>
  </si>
  <si>
    <t xml:space="preserve">勝英管内愛育委員・栄養委員合同研修会において、オレンジリボンを配布し啓発する。</t>
  </si>
  <si>
    <t xml:space="preserve">美作保健所勝英支所</t>
  </si>
  <si>
    <t xml:space="preserve">0868-73-4055</t>
  </si>
  <si>
    <t xml:space="preserve">勝英地区衛生組織連合会のメンバーが、スーパーの店頭でオレンジリボンを配布</t>
  </si>
  <si>
    <t xml:space="preserve">真庭保健所管内愛育委員連合会対象に研修会において児童虐待防止（岡山県作成）のリーフレットを配布紹介　</t>
  </si>
  <si>
    <t xml:space="preserve">真庭保健所保健課</t>
  </si>
  <si>
    <t xml:space="preserve">0867-44-2991</t>
  </si>
  <si>
    <t xml:space="preserve">児童虐待防止研修会「～地域での子育て支援・見守り・声かけ・つながりの強化～」にて講演会とグループワークを実施</t>
  </si>
  <si>
    <r>
      <rPr>
        <sz val="11"/>
        <color rgb="FF000000"/>
        <rFont val="Noto Sans"/>
        <family val="2"/>
      </rPr>
      <t xml:space="preserve">管内の</t>
    </r>
    <r>
      <rPr>
        <sz val="11"/>
        <color rgb="FF000000"/>
        <rFont val="ＭＳ Ｐゴシック"/>
        <family val="3"/>
        <charset val="128"/>
      </rPr>
      <t xml:space="preserve">PTA</t>
    </r>
    <r>
      <rPr>
        <sz val="11"/>
        <color rgb="FF000000"/>
        <rFont val="Noto Sans"/>
        <family val="2"/>
      </rPr>
      <t xml:space="preserve">、愛育委員連合会員対象に研修会において児童虐待防止（岡山県作成）リーフレット配布紹介</t>
    </r>
  </si>
  <si>
    <t xml:space="preserve">玉野市</t>
  </si>
  <si>
    <t xml:space="preserve">市の広報誌に、児童虐待防止に関する記事を掲載</t>
  </si>
  <si>
    <t xml:space="preserve">0863-32-5554</t>
  </si>
  <si>
    <t xml:space="preserve">啓発グッズを来庁者やイベント時に配布</t>
  </si>
  <si>
    <t xml:space="preserve">備前市</t>
  </si>
  <si>
    <t xml:space="preserve">市の広報誌に児童虐待防止に関する記事を掲載</t>
  </si>
  <si>
    <t xml:space="preserve">こども課こども福祉係</t>
  </si>
  <si>
    <t xml:space="preserve">0869-64-1825</t>
  </si>
  <si>
    <t xml:space="preserve">瀬戸内市</t>
  </si>
  <si>
    <t xml:space="preserve">邑久高校文化祭に愛育委員・栄養委員が参加し、高校生に
対し、妊婦体験や赤ちゃん人形（新生児）を抱く練習をして
もらい、命の尊さを学ぶ機会を提供</t>
  </si>
  <si>
    <t xml:space="preserve">健康づくり推進課
健康推進係</t>
  </si>
  <si>
    <t xml:space="preserve">0869-26-5961</t>
  </si>
  <si>
    <t xml:space="preserve">市の広報紙において、虐待防止と気になる子どもへの相談等
の内容を掲載し、啓発用のチラシを入れる</t>
  </si>
  <si>
    <t xml:space="preserve">子育て支援課
児童母子係</t>
  </si>
  <si>
    <t xml:space="preserve">0869-26-5947</t>
  </si>
  <si>
    <t xml:space="preserve">職員がオレンジリボン入りのポロシャツを着用する</t>
  </si>
  <si>
    <t xml:space="preserve">マグネット看板（虐待防止啓発用）を公用車に貼る</t>
  </si>
  <si>
    <t xml:space="preserve">「せとうち保健福祉フェスタ」を実施し、虐待防止啓発用ファイルを配布する。（会場：ゆめトピア長船）</t>
  </si>
  <si>
    <t xml:space="preserve">子育てふれあい交流会（会場：邑久公民館）
乳幼児の親子が参加し、ベビーマッサージ等を学ぶ。同時に
高校生には子どもを抱く等育児を体験する機会を提供する。</t>
  </si>
  <si>
    <t xml:space="preserve">赤磐市</t>
  </si>
  <si>
    <t xml:space="preserve">虐待防止啓発リーフレットを作成し、児童生徒の保護者等に配布</t>
  </si>
  <si>
    <t xml:space="preserve">086-955-2635</t>
  </si>
  <si>
    <t xml:space="preserve">オレンジリボングッズを作成し、イベント時や街頭等で啓発資料と共に配布</t>
  </si>
  <si>
    <t xml:space="preserve">市広報誌へ虐待防止啓発及び通告等の記事を掲載</t>
  </si>
  <si>
    <t xml:space="preserve">保健福祉部　子育て支援課</t>
  </si>
  <si>
    <t xml:space="preserve">和気町</t>
  </si>
  <si>
    <t xml:space="preserve">リーフレットを、民生・児童委員へ配布。</t>
  </si>
  <si>
    <t xml:space="preserve">民生福祉部
健康福祉課</t>
  </si>
  <si>
    <t xml:space="preserve">0869-93-3681</t>
  </si>
  <si>
    <r>
      <rPr>
        <sz val="11"/>
        <color rgb="FF000000"/>
        <rFont val="Noto Sans"/>
        <family val="2"/>
      </rPr>
      <t xml:space="preserve">町広報誌</t>
    </r>
    <r>
      <rPr>
        <sz val="11"/>
        <color rgb="FF000000"/>
        <rFont val="ＭＳ Ｐゴシック"/>
        <family val="3"/>
        <charset val="128"/>
      </rPr>
      <t xml:space="preserve">11</t>
    </r>
    <r>
      <rPr>
        <sz val="11"/>
        <color rgb="FF000000"/>
        <rFont val="Noto Sans"/>
        <family val="2"/>
      </rPr>
      <t xml:space="preserve">月号（</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発行）に虐待防止月間の啓発広報を掲載。</t>
    </r>
  </si>
  <si>
    <t xml:space="preserve">吉備中央町</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発行の町広報誌１１月号に、児童虐待防止推進月間の啓発記事を掲載</t>
    </r>
  </si>
  <si>
    <t xml:space="preserve">保健課子育て支援班</t>
  </si>
  <si>
    <t xml:space="preserve">0866-54-1326</t>
  </si>
  <si>
    <r>
      <rPr>
        <sz val="11"/>
        <color rgb="FF000000"/>
        <rFont val="Noto Sans"/>
        <family val="2"/>
      </rPr>
      <t xml:space="preserve">保健課職員が、オレンジリボンマーク使用のジャンバーを着用し、</t>
    </r>
    <r>
      <rPr>
        <sz val="11"/>
        <color rgb="FF000000"/>
        <rFont val="ＭＳ Ｐゴシック"/>
        <family val="3"/>
        <charset val="128"/>
      </rPr>
      <t xml:space="preserve">11</t>
    </r>
    <r>
      <rPr>
        <sz val="11"/>
        <color rgb="FF000000"/>
        <rFont val="Noto Sans"/>
        <family val="2"/>
      </rPr>
      <t xml:space="preserve">月に実施する様々な事業に参加。</t>
    </r>
  </si>
  <si>
    <t xml:space="preserve">倉敷市</t>
  </si>
  <si>
    <t xml:space="preserve">児島地区要保護児童対策地域協議会でオレンジリボン，啓発用チラシ，ポケットティッシュ，虐待通告電話番号を記入した風船をショッピングセンターで来店客に配布</t>
  </si>
  <si>
    <t xml:space="preserve">児島支所福祉課</t>
  </si>
  <si>
    <t xml:space="preserve">086-473-1119</t>
  </si>
  <si>
    <t xml:space="preserve">倉敷市要保護児童対策地域協議会でオレンジリボン，啓発用チラシ，ポケットティッシュ，虐待通告電話番号を記入した風船をショッピングセンターで来店客に配布</t>
  </si>
  <si>
    <t xml:space="preserve">086-426-3330</t>
  </si>
  <si>
    <t xml:space="preserve">玉島地区要保護児童対策地域協議会でオレンジリボン，啓発用チラシ，ポケットティッシュをＪＲ駅で通勤通学中の方に配布
また，虐待通告電話番号を記入した風船を保育園等を通じ，園児に配布</t>
  </si>
  <si>
    <t xml:space="preserve">玉島支所福祉課</t>
  </si>
  <si>
    <t xml:space="preserve">086-522-8118</t>
  </si>
  <si>
    <t xml:space="preserve">倉敷地区・水島地区要保護児童対策地域協議会でオレンジリボン，啓発用チラシ，ポケットティッシュ，虐待通告電話番号を記入した風船をイベント会場で来場者に配布</t>
  </si>
  <si>
    <t xml:space="preserve">来庁者を対象に，オレンジリボン，啓発用チラシ，ポケットティッシュ，虐待通告電話番号を記入した風船を配布</t>
  </si>
  <si>
    <t xml:space="preserve">笠岡市</t>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月</t>
    </r>
  </si>
  <si>
    <r>
      <rPr>
        <sz val="11"/>
        <color rgb="FF000000"/>
        <rFont val="Noto Sans"/>
        <family val="2"/>
      </rPr>
      <t xml:space="preserve">児童虐待防止推進啓発ビデオ作品の募集を行い，</t>
    </r>
    <r>
      <rPr>
        <sz val="11"/>
        <color rgb="FF000000"/>
        <rFont val="ＭＳ Ｐゴシック"/>
        <family val="3"/>
        <charset val="128"/>
      </rPr>
      <t xml:space="preserve">11</t>
    </r>
    <r>
      <rPr>
        <sz val="11"/>
        <color rgb="FF000000"/>
        <rFont val="Noto Sans"/>
        <family val="2"/>
      </rPr>
      <t xml:space="preserve">月に優秀作品を表彰，市ホームページ上にて作品を紹介</t>
    </r>
  </si>
  <si>
    <t xml:space="preserve">0865-69-2132</t>
  </si>
  <si>
    <t xml:space="preserve">市役所庁舎に懸垂幕を掲出</t>
  </si>
  <si>
    <t xml:space="preserve">市広報紙・ホームページ上にて「児童虐待防止推進月間」を広報</t>
  </si>
  <si>
    <t xml:space="preserve">笠岡駅前から市役所周辺及び商店街で開催の『いちょう祭りかさおか』で，啓発グッズやオレンジリボン等を配布</t>
  </si>
  <si>
    <t xml:space="preserve">井原市</t>
  </si>
  <si>
    <t xml:space="preserve">市広報誌において、児童虐待防止の啓発</t>
  </si>
  <si>
    <t xml:space="preserve">健康福祉部　　　　子育て支援課　　子育て支援係</t>
  </si>
  <si>
    <t xml:space="preserve">0866-62-9517</t>
  </si>
  <si>
    <t xml:space="preserve">ケーブルテレビ放送での、児童虐待防止の啓発</t>
  </si>
  <si>
    <t xml:space="preserve">総社市</t>
  </si>
  <si>
    <t xml:space="preserve">ショッピングストアなどで児童虐待防止啓発リーフレットやグッズなど配布</t>
  </si>
  <si>
    <t xml:space="preserve">0866-92-8268</t>
  </si>
  <si>
    <t xml:space="preserve">高梁市</t>
  </si>
  <si>
    <t xml:space="preserve">児童虐待防止街頭啓発活動（市内ショッピングセンター２箇所において、チラシ、啓発グッズを配布し、市民に児童虐待防止を呼びかける。）</t>
  </si>
  <si>
    <t xml:space="preserve">市民生活部
子ども課</t>
  </si>
  <si>
    <t xml:space="preserve">0866-21-0288</t>
  </si>
  <si>
    <t xml:space="preserve">新見市</t>
  </si>
  <si>
    <t xml:space="preserve">街頭キャンペーン（チラシ・ボールペン等配布）</t>
  </si>
  <si>
    <t xml:space="preserve">0867-72-6115</t>
  </si>
  <si>
    <t xml:space="preserve">市報において児童虐待防止に関する内容を掲載</t>
  </si>
  <si>
    <t xml:space="preserve">浅口市</t>
  </si>
  <si>
    <r>
      <rPr>
        <sz val="11"/>
        <color rgb="FF000000"/>
        <rFont val="Noto Sans"/>
        <family val="2"/>
      </rPr>
      <t xml:space="preserve">オレンジリボン、標語、全国共通ダイヤル等を印刷したクリアフォルダーを作成</t>
    </r>
    <r>
      <rPr>
        <sz val="11"/>
        <color rgb="FF000000"/>
        <rFont val="ＭＳ Ｐゴシック"/>
        <family val="3"/>
        <charset val="128"/>
      </rPr>
      <t xml:space="preserve">(5000</t>
    </r>
    <r>
      <rPr>
        <sz val="11"/>
        <color rgb="FF000000"/>
        <rFont val="Noto Sans"/>
        <family val="2"/>
      </rPr>
      <t xml:space="preserve">枚</t>
    </r>
    <r>
      <rPr>
        <sz val="11"/>
        <color rgb="FF000000"/>
        <rFont val="ＭＳ Ｐゴシック"/>
        <family val="3"/>
        <charset val="128"/>
      </rPr>
      <t xml:space="preserve">)</t>
    </r>
    <r>
      <rPr>
        <sz val="11"/>
        <color rgb="FF000000"/>
        <rFont val="Noto Sans"/>
        <family val="2"/>
      </rPr>
      <t xml:space="preserve">し、子育て世帯、教育・医療機関等の関係機関へ配布</t>
    </r>
  </si>
  <si>
    <t xml:space="preserve">健康福祉部　子育て支援課</t>
  </si>
  <si>
    <t xml:space="preserve">0865-44-7011</t>
  </si>
  <si>
    <r>
      <rPr>
        <sz val="11"/>
        <color rgb="FF000000"/>
        <rFont val="Noto Sans"/>
        <family val="2"/>
      </rPr>
      <t xml:space="preserve">市報</t>
    </r>
    <r>
      <rPr>
        <sz val="11"/>
        <color rgb="FF000000"/>
        <rFont val="ＭＳ Ｐゴシック"/>
        <family val="3"/>
        <charset val="128"/>
      </rPr>
      <t xml:space="preserve">11</t>
    </r>
    <r>
      <rPr>
        <sz val="11"/>
        <color rgb="FF000000"/>
        <rFont val="Noto Sans"/>
        <family val="2"/>
      </rPr>
      <t xml:space="preserve">月号に児童虐待防止啓発記事を掲載</t>
    </r>
  </si>
  <si>
    <t xml:space="preserve">早島町</t>
  </si>
  <si>
    <t xml:space="preserve">広報紙において、児童虐待防止についての内容を掲載</t>
  </si>
  <si>
    <t xml:space="preserve">086-482-2483</t>
  </si>
  <si>
    <t xml:space="preserve">児童虐待防止のポスターを掲示</t>
  </si>
  <si>
    <t xml:space="preserve">愛育委員会による児童虐待防止のチラシを配布</t>
  </si>
  <si>
    <t xml:space="preserve">要保護児童対策地域協議会委員、民生・児童委員、愛育委員、栄養委員等に対する児童虐待防止の講演会を開催</t>
  </si>
  <si>
    <t xml:space="preserve">里庄町</t>
  </si>
  <si>
    <t xml:space="preserve">産業文化祭来場者や乳幼児健診等来場者へチラシ及びカードを配布。町広報誌へ啓発記事を掲載。</t>
  </si>
  <si>
    <t xml:space="preserve">0865-64-7211</t>
  </si>
  <si>
    <t xml:space="preserve">矢掛町</t>
  </si>
  <si>
    <t xml:space="preserve">町広報誌に児童虐待防止推進月間のポスターと啓発文を掲載</t>
  </si>
  <si>
    <t xml:space="preserve">0866-82-1013</t>
  </si>
  <si>
    <t xml:space="preserve">津山市</t>
  </si>
  <si>
    <t xml:space="preserve">市広報誌にて児童虐待防止推進月間の周知・啓発を行う。</t>
  </si>
  <si>
    <t xml:space="preserve">こども保健部こども子育て相談室</t>
  </si>
  <si>
    <t xml:space="preserve">0868-32-7027</t>
  </si>
  <si>
    <t xml:space="preserve">児童虐待防止・支援体制づくり研修会（市内保育園・幼稚園従事者対象）を開催</t>
  </si>
  <si>
    <t xml:space="preserve">児童虐待防止・支援体制づくり研修会（市内小中学校従事者対象）を開催</t>
  </si>
  <si>
    <t xml:space="preserve">真庭市</t>
  </si>
  <si>
    <t xml:space="preserve">オレンジリボンポロシャツを着用し、児童虐待防止をＰＲ</t>
  </si>
  <si>
    <t xml:space="preserve">0867-42-1054</t>
  </si>
  <si>
    <t xml:space="preserve">オレンジリボン（又はバッジ）の着用。
要保護児童対策地域協議会構成団体への配布。</t>
  </si>
  <si>
    <t xml:space="preserve">児童福祉週間でのＰＲ。オレンジリボンの配布。相談窓口の紹介</t>
  </si>
  <si>
    <t xml:space="preserve">イベント（おぎゃっと２１）でのポケットティッシュの配布</t>
  </si>
  <si>
    <t xml:space="preserve">市内ＴＶ放送</t>
  </si>
  <si>
    <t xml:space="preserve">広報紙への掲載</t>
  </si>
  <si>
    <t xml:space="preserve">のぼりの設置（本庁舎・各支局）</t>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t xml:space="preserve">パパママスクールでのＳＢＳの話</t>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月</t>
    </r>
  </si>
  <si>
    <t xml:space="preserve">ふれあい体験事業（市内中高生を対象に、本事業を通じて子育てを体験してもらう）</t>
  </si>
  <si>
    <t xml:space="preserve">美作市</t>
  </si>
  <si>
    <t xml:space="preserve">市広報誌、ケーブルテレビ、市ホームページに掲載（テーマ：児童虐待防止）</t>
  </si>
  <si>
    <t xml:space="preserve">保健福祉部社会福祉課</t>
  </si>
  <si>
    <t xml:space="preserve">0868-72-7701</t>
  </si>
  <si>
    <r>
      <rPr>
        <sz val="11"/>
        <color rgb="FF000000"/>
        <rFont val="Noto Sans"/>
        <family val="2"/>
      </rPr>
      <t xml:space="preserve">Ｈ</t>
    </r>
    <r>
      <rPr>
        <sz val="11"/>
        <color rgb="FF000000"/>
        <rFont val="ＭＳ Ｐゴシック"/>
        <family val="3"/>
        <charset val="128"/>
      </rPr>
      <t xml:space="preserve">24.10</t>
    </r>
    <r>
      <rPr>
        <sz val="11"/>
        <color rgb="FF000000"/>
        <rFont val="Noto Sans"/>
        <family val="2"/>
      </rPr>
      <t xml:space="preserve">月～Ｈ</t>
    </r>
    <r>
      <rPr>
        <sz val="11"/>
        <color rgb="FF000000"/>
        <rFont val="ＭＳ Ｐゴシック"/>
        <family val="3"/>
        <charset val="128"/>
      </rPr>
      <t xml:space="preserve">25.3</t>
    </r>
    <r>
      <rPr>
        <sz val="11"/>
        <color rgb="FF000000"/>
        <rFont val="Noto Sans"/>
        <family val="2"/>
      </rPr>
      <t xml:space="preserve">月</t>
    </r>
  </si>
  <si>
    <t xml:space="preserve">乳幼児健診・育児相談等にて児童虐待防止啓発資料配布</t>
  </si>
  <si>
    <t xml:space="preserve">保健福祉部健康づくり推進課</t>
  </si>
  <si>
    <t xml:space="preserve">主任児童委員・愛育委員に児童虐待防止にむけたとりくみについて講話</t>
  </si>
  <si>
    <t xml:space="preserve">新庄村</t>
  </si>
  <si>
    <t xml:space="preserve">広報誌に子育て相談について掲載</t>
  </si>
  <si>
    <t xml:space="preserve">0867‐56‐2646</t>
  </si>
  <si>
    <t xml:space="preserve">勝央町</t>
  </si>
  <si>
    <t xml:space="preserve">６月１３日、１４日</t>
  </si>
  <si>
    <t xml:space="preserve">助産師による生まれてきた意味や家族の絆をテーマにした講演会を中学生、高校生等を対象に実施。</t>
  </si>
  <si>
    <t xml:space="preserve">勝央町教育振興部</t>
  </si>
  <si>
    <t xml:space="preserve">0868-38-1753</t>
  </si>
  <si>
    <t xml:space="preserve">広報紙１１月号への記事を掲載</t>
  </si>
  <si>
    <t xml:space="preserve">勝央町健康福祉部</t>
  </si>
  <si>
    <t xml:space="preserve">0868-38-7102</t>
  </si>
  <si>
    <t xml:space="preserve">金時祭りの際にチラシとオレンジリボンを配布し啓発する。</t>
  </si>
  <si>
    <t xml:space="preserve">健康づくりフェスティバルで参加者にチラシとオレンジリボンを配布</t>
  </si>
  <si>
    <t xml:space="preserve">西粟倉村</t>
  </si>
  <si>
    <t xml:space="preserve">妊産婦教室（妊娠中からの仲間作りを進めることにより、子育ての孤立を防ぐ）</t>
  </si>
  <si>
    <t xml:space="preserve">0868-79-7100</t>
  </si>
  <si>
    <t xml:space="preserve">美咲町</t>
  </si>
  <si>
    <t xml:space="preserve">美咲町広報紙に掲載</t>
  </si>
  <si>
    <t xml:space="preserve">美咲町住民課</t>
  </si>
  <si>
    <t xml:space="preserve">0868-66-1114</t>
  </si>
  <si>
    <t xml:space="preserve">美咲町ケーブルテレビで放映</t>
  </si>
  <si>
    <t xml:space="preserve">美咲町町内放送実施</t>
  </si>
  <si>
    <t xml:space="preserve">オレンジリボンを作成し、民生委員等に配布</t>
  </si>
  <si>
    <t xml:space="preserve">巨大なオレンジリボンを作成し、メッセージを記入してもらう。</t>
  </si>
  <si>
    <t xml:space="preserve">奈義町</t>
  </si>
  <si>
    <r>
      <rPr>
        <sz val="11"/>
        <color rgb="FF000000"/>
        <rFont val="ＭＳ Ｐゴシック"/>
        <family val="3"/>
        <charset val="128"/>
      </rPr>
      <t xml:space="preserve">11</t>
    </r>
    <r>
      <rPr>
        <sz val="11"/>
        <color rgb="FF000000"/>
        <rFont val="Noto Sans"/>
        <family val="2"/>
      </rPr>
      <t xml:space="preserve">月１８・２９日</t>
    </r>
  </si>
  <si>
    <t xml:space="preserve">中学３年生を対象とした乳幼児ふれあい体験</t>
  </si>
  <si>
    <t xml:space="preserve">0868-36-6700</t>
  </si>
  <si>
    <t xml:space="preserve">広島県</t>
  </si>
  <si>
    <t xml:space="preserve">１１月～</t>
  </si>
  <si>
    <t xml:space="preserve">オレンジリボンを活用した児童虐待防止に向けた県民運動の実施</t>
  </si>
  <si>
    <t xml:space="preserve">082-513-3167</t>
  </si>
  <si>
    <t xml:space="preserve">テレビ，ラジオ等による児童虐待防止の広報啓発の実施</t>
  </si>
  <si>
    <r>
      <rPr>
        <sz val="11"/>
        <color rgb="FF000000"/>
        <rFont val="Noto Sans"/>
        <family val="2"/>
      </rPr>
      <t xml:space="preserve">児童虐待防止啓発講演会の開催，</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福山市内</t>
    </r>
  </si>
  <si>
    <t xml:space="preserve">竹原市</t>
  </si>
  <si>
    <t xml:space="preserve">市民啓発用のリーフレットの作成・配布</t>
  </si>
  <si>
    <t xml:space="preserve">福祉課こども福祉室</t>
  </si>
  <si>
    <t xml:space="preserve">08246-22-7742</t>
  </si>
  <si>
    <t xml:space="preserve">尾道市</t>
  </si>
  <si>
    <t xml:space="preserve">児童虐待防止啓発講演会の開催</t>
  </si>
  <si>
    <t xml:space="preserve">0848-25-7215</t>
  </si>
  <si>
    <t xml:space="preserve">街頭啓発の実施</t>
  </si>
  <si>
    <t xml:space="preserve">福山市</t>
  </si>
  <si>
    <t xml:space="preserve">084-928-1258</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日</t>
    </r>
  </si>
  <si>
    <t xml:space="preserve">市役所本庁舎へのオレンジリボンライトアップの実施</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オレンジリボン作成講習会の実施</t>
  </si>
  <si>
    <t xml:space="preserve">市民啓発用リーフレットの作成，新聞折込の実施</t>
  </si>
  <si>
    <t xml:space="preserve">三次市</t>
  </si>
  <si>
    <t xml:space="preserve">児童虐待防止推進（月間）啓発パンフの作成・配布</t>
  </si>
  <si>
    <t xml:space="preserve">育児支援課</t>
  </si>
  <si>
    <t xml:space="preserve">0824-62-6247</t>
  </si>
  <si>
    <t xml:space="preserve">東広島市</t>
  </si>
  <si>
    <t xml:space="preserve">児童虐待防止啓発リーフレットの作成・配布</t>
  </si>
  <si>
    <t xml:space="preserve">082-420-0407</t>
  </si>
  <si>
    <t xml:space="preserve">江田島市</t>
  </si>
  <si>
    <t xml:space="preserve">0823-42-2852</t>
  </si>
  <si>
    <t xml:space="preserve">児童虐待防止啓発ツール，パンフレットの全戸配布</t>
  </si>
  <si>
    <t xml:space="preserve">安芸高田市</t>
  </si>
  <si>
    <t xml:space="preserve">児童虐待防止啓発パンフレットの全戸配布</t>
  </si>
  <si>
    <t xml:space="preserve">0826-47-1283</t>
  </si>
  <si>
    <t xml:space="preserve">府中町</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育児不安を抱える保護者等を対象に講座等を開設</t>
  </si>
  <si>
    <t xml:space="preserve">082-286-3163</t>
  </si>
  <si>
    <t xml:space="preserve">北広島町</t>
  </si>
  <si>
    <t xml:space="preserve">児童虐待防止啓発パンフレットの作成</t>
  </si>
  <si>
    <t xml:space="preserve">050-5812-1851</t>
  </si>
  <si>
    <t xml:space="preserve">大崎上島町</t>
  </si>
  <si>
    <t xml:space="preserve">児童虐待防止啓発ツールの全戸配布</t>
  </si>
  <si>
    <t xml:space="preserve">0846-62-0301</t>
  </si>
  <si>
    <t xml:space="preserve">山口県</t>
  </si>
  <si>
    <t xml:space="preserve">県関係広報誌に啓発文書掲載</t>
  </si>
  <si>
    <t xml:space="preserve">健康福祉部こども未来課児童環境班</t>
  </si>
  <si>
    <t xml:space="preserve">083-933-2744</t>
  </si>
  <si>
    <t xml:space="preserve">８～１１月</t>
  </si>
  <si>
    <t xml:space="preserve">県関係行事にてパネル展示・オレンジリボン配布</t>
  </si>
  <si>
    <t xml:space="preserve">下関市</t>
  </si>
  <si>
    <t xml:space="preserve">オレンジリボン運動
（オレンジリボンたすきリレー、リーフレット配布）</t>
  </si>
  <si>
    <t xml:space="preserve">福祉部こども家庭課相談支援係</t>
  </si>
  <si>
    <t xml:space="preserve">083-231-1358</t>
  </si>
  <si>
    <t xml:space="preserve">オレンジリボン運動
（児童福祉担当課職員及び市内保育所職員がオレンジリボンを装着する）</t>
  </si>
  <si>
    <t xml:space="preserve">児童虐待防止推進月間、通告先を周知するための広報（市広報誌掲載、電光掲示板放映、インフォーメーションボード掲示）</t>
  </si>
  <si>
    <t xml:space="preserve">宇部市</t>
  </si>
  <si>
    <r>
      <rPr>
        <sz val="11"/>
        <color rgb="FF000000"/>
        <rFont val="Noto Sans"/>
        <family val="2"/>
      </rPr>
      <t xml:space="preserve">児童虐待防止に関するビデオ・</t>
    </r>
    <r>
      <rPr>
        <sz val="11"/>
        <color rgb="FF000000"/>
        <rFont val="ＭＳ Ｐゴシック"/>
        <family val="3"/>
        <charset val="128"/>
      </rPr>
      <t xml:space="preserve">DVD</t>
    </r>
    <r>
      <rPr>
        <sz val="11"/>
        <color rgb="FF000000"/>
        <rFont val="Noto Sans"/>
        <family val="2"/>
      </rPr>
      <t xml:space="preserve">の貸出</t>
    </r>
  </si>
  <si>
    <t xml:space="preserve">健康福祉部
家庭児童相談室</t>
  </si>
  <si>
    <t xml:space="preserve">0836-34-8333</t>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月</t>
    </r>
  </si>
  <si>
    <t xml:space="preserve">宇部日報にて、宇部市こども支援ネットワーク協議会（要保護児童地域対策協議会）委員によるペンリレー記事掲載</t>
  </si>
  <si>
    <t xml:space="preserve">文化会館にて、こども虐待防止に関わる援助者研修会を開催
午前：一般公開とし、児童虐待の概要について講義
午後：児童虐待援助演習</t>
  </si>
  <si>
    <t xml:space="preserve">市広報にて、児童虐待防止月間の周知</t>
  </si>
  <si>
    <t xml:space="preserve">研修会を開催</t>
  </si>
  <si>
    <t xml:space="preserve">山口市</t>
  </si>
  <si>
    <t xml:space="preserve">市広報紙（市報やまぐち１１月１日号）に児童虐待防止に関する記事掲載</t>
  </si>
  <si>
    <t xml:space="preserve">083-934-2960</t>
  </si>
  <si>
    <t xml:space="preserve">萩市</t>
  </si>
  <si>
    <t xml:space="preserve">児童虐待防止推進月間のマグネットシートを公用車に貼付及び庁舎前にのぼりを設置</t>
  </si>
  <si>
    <t xml:space="preserve">0838-25-3636</t>
  </si>
  <si>
    <t xml:space="preserve">児童虐待推進月間について市報掲載</t>
  </si>
  <si>
    <t xml:space="preserve">防府市</t>
  </si>
  <si>
    <t xml:space="preserve">市広報紙において児童虐待に関する通告について啓発</t>
  </si>
  <si>
    <t xml:space="preserve">0835(25)2414</t>
  </si>
  <si>
    <t xml:space="preserve">子育てサポーター養成講座で児童虐待についての講演等を開催</t>
  </si>
  <si>
    <t xml:space="preserve">要保護児童対策地域協議会実務者レベル対象の研修会を開催</t>
  </si>
  <si>
    <t xml:space="preserve">市役所庁舎内にオレンジリボンのモニュメントを設置</t>
  </si>
  <si>
    <r>
      <rPr>
        <sz val="11"/>
        <color rgb="FF000000"/>
        <rFont val="ＭＳ Ｐゴシック"/>
        <family val="3"/>
        <charset val="128"/>
      </rPr>
      <t xml:space="preserve">11</t>
    </r>
    <r>
      <rPr>
        <sz val="11"/>
        <color rgb="FF000000"/>
        <rFont val="Noto Sans"/>
        <family val="2"/>
      </rPr>
      <t xml:space="preserve">月から</t>
    </r>
    <r>
      <rPr>
        <sz val="11"/>
        <color rgb="FF000000"/>
        <rFont val="ＭＳ Ｐゴシック"/>
        <family val="3"/>
        <charset val="128"/>
      </rPr>
      <t xml:space="preserve">12</t>
    </r>
    <r>
      <rPr>
        <sz val="11"/>
        <color rgb="FF000000"/>
        <rFont val="Noto Sans"/>
        <family val="2"/>
      </rPr>
      <t xml:space="preserve">月</t>
    </r>
  </si>
  <si>
    <t xml:space="preserve">市役所庁舎内にオレンジリボンのクリスマスツリーを設置</t>
  </si>
  <si>
    <t xml:space="preserve">下松市</t>
  </si>
  <si>
    <t xml:space="preserve">市広報及び市ホームページにおいて児童虐待防止月間を周知</t>
  </si>
  <si>
    <t xml:space="preserve">0833-45-1836</t>
  </si>
  <si>
    <t xml:space="preserve">岩国市</t>
  </si>
  <si>
    <t xml:space="preserve">市広報にて児童虐待防止月間の周知</t>
  </si>
  <si>
    <t xml:space="preserve">健康福祉部こども支援課家庭児童相談室</t>
  </si>
  <si>
    <t xml:space="preserve">0827-29-5076</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5</t>
    </r>
    <r>
      <rPr>
        <sz val="11"/>
        <color rgb="FF000000"/>
        <rFont val="Noto Sans"/>
        <family val="2"/>
      </rPr>
      <t xml:space="preserve">日</t>
    </r>
  </si>
  <si>
    <t xml:space="preserve">市役所前の大型映像装置による児童虐待防止月間の周知</t>
  </si>
  <si>
    <t xml:space="preserve">リーフレットを作成し、児童虐待に関する相談窓口の周知</t>
  </si>
  <si>
    <t xml:space="preserve">光市</t>
  </si>
  <si>
    <t xml:space="preserve">民生委員・主任児童委員を対象にした、児童虐待の現状と課題についての研修会を開催</t>
  </si>
  <si>
    <t xml:space="preserve">福祉保健部子ども家庭課子育て支援係</t>
  </si>
  <si>
    <t xml:space="preserve">0833-74-3006</t>
  </si>
  <si>
    <t xml:space="preserve">おっぱいまつりにおいて、児童虐待、相談連絡先等に関するチラシの配布</t>
  </si>
  <si>
    <t xml:space="preserve">市広報紙において、児童虐待防止推進月間の周知</t>
  </si>
  <si>
    <t xml:space="preserve">長門市</t>
  </si>
  <si>
    <r>
      <rPr>
        <sz val="11"/>
        <color rgb="FF000000"/>
        <rFont val="ＭＳ Ｐゴシック"/>
        <family val="3"/>
        <charset val="128"/>
      </rPr>
      <t xml:space="preserve">11/3</t>
    </r>
    <r>
      <rPr>
        <sz val="11"/>
        <color rgb="FF000000"/>
        <rFont val="Noto Sans"/>
        <family val="2"/>
      </rPr>
      <t xml:space="preserve">にながと子どもの集いを開催。その中で児童虐待をテーマにした講演会を開催。講師住田裕子弁護士、テーマ「大切に慈しんで「ひとつの命」～児童虐待の事件から子どもの人権を考える～」。会場ルネッサながと</t>
    </r>
  </si>
  <si>
    <t xml:space="preserve">市民福祉部福祉課子ども未来室</t>
  </si>
  <si>
    <t xml:space="preserve">0837-23-1164</t>
  </si>
  <si>
    <t xml:space="preserve">児童虐待防止推進月間広報掲載。虐待を疑わせる状況や相談連絡先の掲載。</t>
  </si>
  <si>
    <t xml:space="preserve">柳井市</t>
  </si>
  <si>
    <t xml:space="preserve">市の広報紙において、児童虐待防止に関する記事を掲載</t>
  </si>
  <si>
    <t xml:space="preserve">082-22-2111</t>
  </si>
  <si>
    <t xml:space="preserve">美祢市</t>
  </si>
  <si>
    <t xml:space="preserve">市広報紙において、児童虐待防止月間と相談窓口の周知</t>
  </si>
  <si>
    <t xml:space="preserve">市民福祉部
地域福祉課
児童福祉係</t>
  </si>
  <si>
    <t xml:space="preserve">0837-52-5228</t>
  </si>
  <si>
    <t xml:space="preserve">周南市</t>
  </si>
  <si>
    <t xml:space="preserve">児童虐待防止対策の一環として、電話相談事業周知のリーフレット、相談電話カードの配布（幼稚園、保育園、小・中・高等学校の児童生徒、保護者等への配布）</t>
  </si>
  <si>
    <t xml:space="preserve">福祉部こども家庭課こども家庭相談室</t>
  </si>
  <si>
    <t xml:space="preserve">0834-22-8452</t>
  </si>
  <si>
    <t xml:space="preserve">山陽小野田市</t>
  </si>
  <si>
    <t xml:space="preserve">児童虐待防止に向けた研修会　
対象：民生児童委員（３０名）　　　　会場：保健センター</t>
  </si>
  <si>
    <t xml:space="preserve">こども福祉課
子育て支援係</t>
  </si>
  <si>
    <t xml:space="preserve">0836-82-1175</t>
  </si>
  <si>
    <r>
      <rPr>
        <sz val="11"/>
        <color rgb="FF000000"/>
        <rFont val="Noto Sans"/>
        <family val="2"/>
      </rPr>
      <t xml:space="preserve">映画「クリームパン」を視聴してフィルムフォーラム
市の児童虐待防止の取り組みについて説明
　対象：市内住民</t>
    </r>
    <r>
      <rPr>
        <sz val="11"/>
        <color rgb="FF000000"/>
        <rFont val="ＭＳ Ｐゴシック"/>
        <family val="3"/>
        <charset val="128"/>
      </rPr>
      <t xml:space="preserve">(</t>
    </r>
    <r>
      <rPr>
        <sz val="11"/>
        <color rgb="FF000000"/>
        <rFont val="Noto Sans"/>
        <family val="2"/>
      </rPr>
      <t xml:space="preserve">１００名</t>
    </r>
    <r>
      <rPr>
        <sz val="11"/>
        <color rgb="FF000000"/>
        <rFont val="ＭＳ Ｐゴシック"/>
        <family val="3"/>
        <charset val="128"/>
      </rPr>
      <t xml:space="preserve">)</t>
    </r>
    <r>
      <rPr>
        <sz val="11"/>
        <color rgb="FF000000"/>
        <rFont val="Noto Sans"/>
        <family val="2"/>
      </rPr>
      <t xml:space="preserve">　　　　　会場：市民館</t>
    </r>
  </si>
  <si>
    <t xml:space="preserve">こども福祉課と
人権・男女共同参画室の共催</t>
  </si>
  <si>
    <t xml:space="preserve">市広報の子育てナビの欄に記事を掲載</t>
  </si>
  <si>
    <t xml:space="preserve">徳島県</t>
  </si>
  <si>
    <t xml:space="preserve">徳島県児童虐待防止セミナーを開催予定</t>
  </si>
  <si>
    <t xml:space="preserve">保健福祉部福祉こども局こども未来課児童養護・ひとり親家庭支援担当</t>
  </si>
  <si>
    <t xml:space="preserve">088-621-2181</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月</t>
    </r>
  </si>
  <si>
    <t xml:space="preserve">西部こども女性相談センター広報誌において、児童虐待防止の啓発</t>
  </si>
  <si>
    <t xml:space="preserve">児童虐待防止セミナー（西部圏域）を開催</t>
  </si>
  <si>
    <t xml:space="preserve">児童虐待防止セミナー（東部圏域）を開催</t>
  </si>
  <si>
    <t xml:space="preserve">徳島市</t>
  </si>
  <si>
    <t xml:space="preserve">徳島市母子寡婦福祉連合会総会において、グッズ配布とポスター掲示</t>
  </si>
  <si>
    <t xml:space="preserve">子育て支援課
家庭支援係</t>
  </si>
  <si>
    <t xml:space="preserve">088-621-5122</t>
  </si>
  <si>
    <t xml:space="preserve">市広報紙で児童虐待防止月間について広報</t>
  </si>
  <si>
    <t xml:space="preserve">鳴門市</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発光ダイオード（ＬＥＤ）を使った啓発ボード</t>
    </r>
    <r>
      <rPr>
        <sz val="11"/>
        <color rgb="FF000000"/>
        <rFont val="ＭＳ Ｐゴシック"/>
        <family val="3"/>
        <charset val="128"/>
      </rPr>
      <t xml:space="preserve">(</t>
    </r>
    <r>
      <rPr>
        <sz val="11"/>
        <color rgb="FF000000"/>
        <rFont val="Noto Sans"/>
        <family val="2"/>
      </rPr>
      <t xml:space="preserve">ルミネカンバス</t>
    </r>
    <r>
      <rPr>
        <sz val="11"/>
        <color rgb="FF000000"/>
        <rFont val="ＭＳ Ｐゴシック"/>
        <family val="3"/>
        <charset val="128"/>
      </rPr>
      <t xml:space="preserve">)</t>
    </r>
    <r>
      <rPr>
        <sz val="11"/>
        <color rgb="FF000000"/>
        <rFont val="Noto Sans"/>
        <family val="2"/>
      </rPr>
      <t xml:space="preserve">　設置。公募したルミネカンバスの人気投票、最優秀作表彰、記念品贈呈
　</t>
    </r>
  </si>
  <si>
    <t xml:space="preserve">健康福祉部子どもいきいき課</t>
  </si>
  <si>
    <t xml:space="preserve">088-684-1657</t>
  </si>
  <si>
    <t xml:space="preserve">徳島ヴォルティスホームゲームの会場において、児童虐待防止推進月間の放送と電光掲示板での呼びかけ、横断幕の掲示及びチラシ等の配布</t>
  </si>
  <si>
    <t xml:space="preserve">鳴門市　　　　　　　　　</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si>
  <si>
    <t xml:space="preserve">ＣＶテレビ鳴門の市番組において、徳島ヴォルティスの選手によるオレンジリボン・キャンペーンのメッセージの発信</t>
  </si>
  <si>
    <t xml:space="preserve">小松島市</t>
  </si>
  <si>
    <t xml:space="preserve">市役所屋上に横断幕・玄関前に幟旗の掲示等で「児童虐待防止」の啓発　</t>
  </si>
  <si>
    <t xml:space="preserve">0885-32-2114</t>
  </si>
  <si>
    <t xml:space="preserve">オレンジリボンを職員・民生児童委員等に配布</t>
  </si>
  <si>
    <t xml:space="preserve">市広報紙において、「児童虐待防止推進月間」の啓発　</t>
  </si>
  <si>
    <t xml:space="preserve">市事業の「健康づくりのつどい」でオレンジリボン・マーク入りマスク・パンフレットの配布</t>
  </si>
  <si>
    <t xml:space="preserve">阿南市</t>
  </si>
  <si>
    <t xml:space="preserve">関係機関へのポスター・チラシ等の配布・ネットワーク会議開催時における啓発物品等の配布</t>
  </si>
  <si>
    <t xml:space="preserve">こども相談室</t>
  </si>
  <si>
    <t xml:space="preserve">0884-22-1677</t>
  </si>
  <si>
    <t xml:space="preserve">吉野川市</t>
  </si>
  <si>
    <t xml:space="preserve">市広報誌において、児童虐待防止推進月間の周知</t>
  </si>
  <si>
    <t xml:space="preserve">0883-25-6614</t>
  </si>
  <si>
    <t xml:space="preserve">要保護児童対策地域協議会において、研修会を開催</t>
  </si>
  <si>
    <t xml:space="preserve">ちびっこドームフェスティバル開催時に、啓発パネル展及びリーフレット・グッズの配布。</t>
  </si>
  <si>
    <t xml:space="preserve">阿波市</t>
  </si>
  <si>
    <t xml:space="preserve">市発行の広報誌において、児童虐待防止推進月間について、標語、相談窓口等を紹介</t>
  </si>
  <si>
    <t xml:space="preserve">健康福祉部
福祉事務所
子育て支援課</t>
  </si>
  <si>
    <t xml:space="preserve">0883-36-6813</t>
  </si>
  <si>
    <t xml:space="preserve">市庁舎に児童虐待防止を啓発する懸垂幕、横断幕を掲示</t>
  </si>
  <si>
    <t xml:space="preserve">三好市</t>
  </si>
  <si>
    <t xml:space="preserve">市広報誌において、児童虐待防止について周知</t>
  </si>
  <si>
    <t xml:space="preserve">三好市福祉事務所子育て支援課</t>
  </si>
  <si>
    <t xml:space="preserve">0883-72-7666</t>
  </si>
  <si>
    <t xml:space="preserve">勝浦町</t>
  </si>
  <si>
    <t xml:space="preserve">要保護児童対策地域協議会において、、研修会を開催</t>
  </si>
  <si>
    <t xml:space="preserve">0885-42-1502</t>
  </si>
  <si>
    <t xml:space="preserve">上勝町</t>
  </si>
  <si>
    <r>
      <rPr>
        <sz val="11"/>
        <color rgb="FF000000"/>
        <rFont val="Noto Sans"/>
        <family val="2"/>
      </rPr>
      <t xml:space="preserve">中学校において中学</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生を対象に赤ちゃん人形での沐浴実習を実施</t>
    </r>
  </si>
  <si>
    <t xml:space="preserve">0885-46-0111</t>
  </si>
  <si>
    <t xml:space="preserve">石井町</t>
  </si>
  <si>
    <t xml:space="preserve">未来フェスタｉｎいしいにおいて、児童虐待防止に関する啓発をし、パンフレット・グッズの配布　　　　　　　　　　　　　　　</t>
  </si>
  <si>
    <t xml:space="preserve">すくすく子育て課</t>
  </si>
  <si>
    <t xml:space="preserve">088-674-1623</t>
  </si>
  <si>
    <t xml:space="preserve">石井町ボランティアフェスティバルにおいて、パネル・パンフレットを使って児童虐待防止の啓発をし、グッズの配布</t>
  </si>
  <si>
    <t xml:space="preserve">神山町</t>
  </si>
  <si>
    <t xml:space="preserve">町広報誌において、児童虐待防止について周知</t>
  </si>
  <si>
    <t xml:space="preserve">088-676-1114</t>
  </si>
  <si>
    <t xml:space="preserve">那賀町</t>
  </si>
  <si>
    <t xml:space="preserve">0884-62-1141</t>
  </si>
  <si>
    <t xml:space="preserve">美波町</t>
  </si>
  <si>
    <t xml:space="preserve">町広報紙において、虐待相談窓口の周知</t>
  </si>
  <si>
    <t xml:space="preserve">0884-77-3614</t>
  </si>
  <si>
    <t xml:space="preserve">板野町</t>
  </si>
  <si>
    <t xml:space="preserve">児童虐待防止について、町のホームページで周知</t>
  </si>
  <si>
    <t xml:space="preserve">088-672-5984</t>
  </si>
  <si>
    <t xml:space="preserve">上板町</t>
  </si>
  <si>
    <t xml:space="preserve">町広報誌及び防災無線で児童虐待防止について周知</t>
  </si>
  <si>
    <t xml:space="preserve">福祉保健課 児童福祉担当</t>
  </si>
  <si>
    <t xml:space="preserve">088-694-6810</t>
  </si>
  <si>
    <t xml:space="preserve">つるぎ町</t>
  </si>
  <si>
    <t xml:space="preserve">児童虐待等の通告先の周知や児童虐待に対する意識啓発など児童虐待防止対策の強化を図るためのリーフレットの全戸配布</t>
  </si>
  <si>
    <t xml:space="preserve">0883-62-3116</t>
  </si>
  <si>
    <t xml:space="preserve">東みよし町</t>
  </si>
  <si>
    <t xml:space="preserve">農業者トレーニングセンターにおいて児童虐待防止街頭キャンペーンの実施　　　　　　　　　　　　　　　　　　</t>
  </si>
  <si>
    <t xml:space="preserve">0883-82-6306</t>
  </si>
  <si>
    <t xml:space="preserve">香川県</t>
  </si>
  <si>
    <t xml:space="preserve">高松市</t>
  </si>
  <si>
    <r>
      <rPr>
        <sz val="11"/>
        <color rgb="FF000000"/>
        <rFont val="ＭＳ Ｐゴシック"/>
        <family val="3"/>
        <charset val="128"/>
      </rPr>
      <t xml:space="preserve">10</t>
    </r>
    <r>
      <rPr>
        <sz val="11"/>
        <color rgb="FF000000"/>
        <rFont val="Noto Sans"/>
        <family val="2"/>
      </rPr>
      <t xml:space="preserve">月下旬から無期限</t>
    </r>
  </si>
  <si>
    <t xml:space="preserve">高松市出身のヴァイオリニスト、川井郁子さんをモデルにしたオリジナル啓発ポスターを厚生労働省の啓発ポスターと並べて掲出し、より一層の児童虐待防止を促進する。（市内の幼・保・小・中学校や市内の公的機関</t>
  </si>
  <si>
    <t xml:space="preserve">子ども未来部子育て支援課こども女性相談室相談支援係</t>
  </si>
  <si>
    <t xml:space="preserve">087-839-2384</t>
  </si>
  <si>
    <t xml:space="preserve">推進月間中に，オリジナルポスターを地元私鉄電車の全車両内に掲出し，利用する多くの市民に対して啓発。</t>
  </si>
  <si>
    <t xml:space="preserve">　子ども虐待防止啓発キャンペーン。市内保育園の子どもたちと子ども虐待防止を呼びかけながら，オレンジリボン等啓発資材を，市民に配布する。
　会場周辺を通行するオレンジリボン・ラッピングバスの存在を周知する。</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21</t>
    </r>
    <r>
      <rPr>
        <sz val="11"/>
        <color rgb="FF000000"/>
        <rFont val="Noto Sans"/>
        <family val="2"/>
      </rPr>
      <t xml:space="preserve">日</t>
    </r>
  </si>
  <si>
    <t xml:space="preserve">　市役所を訪れる市民等に対し，子育て支援のパネル展に合わせて，子ども虐待防止啓発コーナーを設置。本市オリジナル啓発ポスターや啓発事業の案内等の情報を掲示し，オレンジリボンや啓発ちらしを配布する。</t>
  </si>
  <si>
    <t xml:space="preserve">　オレンジリボンに見立てた「オレンジうどん」づくりに取り組み，普及・啓発を促進するとともに，親子によるオレンジうどんつくり体験を通じて，親子のふれあう機会を提供する（啓発グッズ配布）。</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７日</t>
    </r>
  </si>
  <si>
    <r>
      <rPr>
        <sz val="11"/>
        <color rgb="FF000000"/>
        <rFont val="Noto Sans"/>
        <family val="2"/>
      </rPr>
      <t xml:space="preserve">　来庁</t>
    </r>
    <r>
      <rPr>
        <sz val="11"/>
        <color rgb="FF000000"/>
        <rFont val="ＭＳ Ｐゴシック"/>
        <family val="3"/>
        <charset val="128"/>
      </rPr>
      <t xml:space="preserve">(</t>
    </r>
    <r>
      <rPr>
        <sz val="11"/>
        <color rgb="FF000000"/>
        <rFont val="Noto Sans"/>
        <family val="2"/>
      </rPr>
      <t xml:space="preserve">課</t>
    </r>
    <r>
      <rPr>
        <sz val="11"/>
        <color rgb="FF000000"/>
        <rFont val="ＭＳ Ｐゴシック"/>
        <family val="3"/>
        <charset val="128"/>
      </rPr>
      <t xml:space="preserve">)</t>
    </r>
    <r>
      <rPr>
        <sz val="11"/>
        <color rgb="FF000000"/>
        <rFont val="Noto Sans"/>
        <family val="2"/>
      </rPr>
      <t xml:space="preserve">者へオレンジリボン・キャンペーン活動について啓発する。
　ツリーには，２００個の大小リボンを装飾して啓発する。</t>
    </r>
  </si>
  <si>
    <t xml:space="preserve">　高松市児童対策協議会構成機関・団体等へオレンジリボン，啓発チラシを配布し，積極的なリボンの着用と啓発活動の推進を図る。</t>
  </si>
  <si>
    <t xml:space="preserve">適時</t>
  </si>
  <si>
    <r>
      <rPr>
        <sz val="11"/>
        <color rgb="FF000000"/>
        <rFont val="Noto Sans"/>
        <family val="2"/>
      </rPr>
      <t xml:space="preserve">　市や関係機関・団体のイベント情報を「広報たかまつ」，高松市</t>
    </r>
    <r>
      <rPr>
        <sz val="11"/>
        <color rgb="FF000000"/>
        <rFont val="ＭＳ Ｐゴシック"/>
        <family val="3"/>
        <charset val="128"/>
      </rPr>
      <t xml:space="preserve">HP</t>
    </r>
    <r>
      <rPr>
        <sz val="11"/>
        <color rgb="FF000000"/>
        <rFont val="Noto Sans"/>
        <family val="2"/>
      </rPr>
      <t xml:space="preserve">「もっと高松」などに掲載し，全国へ発信する。
　また，市内を運行する路線バス１台に，オレンジリボンや啓発標語などを掲載し，オレンジリボンの普及と，虐待の早期発見を呼びかける。
</t>
    </r>
  </si>
  <si>
    <t xml:space="preserve">丸亀市</t>
  </si>
  <si>
    <t xml:space="preserve">市広報誌において、児童虐待防止に関する市の施策を紹介</t>
  </si>
  <si>
    <t xml:space="preserve">0877-24-8808</t>
  </si>
  <si>
    <t xml:space="preserve">坂出市</t>
  </si>
  <si>
    <r>
      <rPr>
        <sz val="11"/>
        <color rgb="FF000000"/>
        <rFont val="Noto Sans"/>
        <family val="2"/>
      </rPr>
      <t xml:space="preserve">啓発用チラシ</t>
    </r>
    <r>
      <rPr>
        <sz val="11"/>
        <color rgb="FF000000"/>
        <rFont val="ＭＳ Ｐゴシック"/>
        <family val="3"/>
        <charset val="128"/>
      </rPr>
      <t xml:space="preserve">(</t>
    </r>
    <r>
      <rPr>
        <sz val="11"/>
        <color rgb="FF000000"/>
        <rFont val="Noto Sans"/>
        <family val="2"/>
      </rPr>
      <t xml:space="preserve">オリジナル）を新聞折込にて市内に配布</t>
    </r>
  </si>
  <si>
    <t xml:space="preserve">健康福祉部こども課児童福祉係</t>
  </si>
  <si>
    <t xml:space="preserve">0877-44-5027</t>
  </si>
  <si>
    <t xml:space="preserve">児童虐待防止の標語を懸垂幕で作成し、庁舎に設置する。</t>
  </si>
  <si>
    <t xml:space="preserve">当市行事（まなとぴあ）にてオレンジリボンとチラシ（オリジナル）等を配布する。</t>
  </si>
  <si>
    <t xml:space="preserve">善通寺市</t>
  </si>
  <si>
    <t xml:space="preserve">虐待防止啓発用ののぼりを子ども・支援センターに立てる</t>
  </si>
  <si>
    <t xml:space="preserve">0877-63-6371</t>
  </si>
  <si>
    <t xml:space="preserve">民生・児童委員理事会に参加し、啓発ちらしの配布</t>
  </si>
  <si>
    <t xml:space="preserve">主任児童委員定例会に参加し、啓発ちらしの配布</t>
  </si>
  <si>
    <r>
      <rPr>
        <sz val="11"/>
        <color rgb="FF000000"/>
        <rFont val="ＭＳ Ｐゴシック"/>
        <family val="3"/>
        <charset val="128"/>
      </rPr>
      <t xml:space="preserve">4</t>
    </r>
    <r>
      <rPr>
        <sz val="11"/>
        <color rgb="FF000000"/>
        <rFont val="Noto Sans"/>
        <family val="2"/>
      </rPr>
      <t xml:space="preserve">月中旬</t>
    </r>
  </si>
  <si>
    <t xml:space="preserve">保・幼・小の保護者に虐待防止の啓発ちらしの配布</t>
  </si>
  <si>
    <t xml:space="preserve">地域の健康推進委員総会時に虐待防止の啓発ちらしの配布</t>
  </si>
  <si>
    <t xml:space="preserve">地域の健康推進委員研修会で虐待防止の講話</t>
  </si>
  <si>
    <t xml:space="preserve">広報「ぜんつうじ」で虐待防止啓発</t>
  </si>
  <si>
    <r>
      <rPr>
        <sz val="11"/>
        <color rgb="FF000000"/>
        <rFont val="Noto Sans"/>
        <family val="2"/>
      </rPr>
      <t xml:space="preserve">公用車に「</t>
    </r>
    <r>
      <rPr>
        <sz val="11"/>
        <color rgb="FF000000"/>
        <rFont val="ＭＳ Ｐゴシック"/>
        <family val="3"/>
        <charset val="128"/>
      </rPr>
      <t xml:space="preserve">11</t>
    </r>
    <r>
      <rPr>
        <sz val="11"/>
        <color rgb="FF000000"/>
        <rFont val="Noto Sans"/>
        <family val="2"/>
      </rPr>
      <t xml:space="preserve">月が虐待防止推進月間」のステッカー貼付</t>
    </r>
  </si>
  <si>
    <t xml:space="preserve">虐待防止キャンペーンの実施</t>
  </si>
  <si>
    <t xml:space="preserve">観音寺市</t>
  </si>
  <si>
    <r>
      <rPr>
        <sz val="11"/>
        <color rgb="FF000000"/>
        <rFont val="Noto Sans"/>
        <family val="2"/>
      </rPr>
      <t xml:space="preserve">「ふくしまつり</t>
    </r>
    <r>
      <rPr>
        <sz val="11"/>
        <color rgb="FF000000"/>
        <rFont val="ＭＳ Ｐゴシック"/>
        <family val="3"/>
        <charset val="128"/>
      </rPr>
      <t xml:space="preserve">2012</t>
    </r>
    <r>
      <rPr>
        <sz val="11"/>
        <color rgb="FF000000"/>
        <rFont val="Noto Sans"/>
        <family val="2"/>
      </rPr>
      <t xml:space="preserve">」において、啓発グッズ（ファイル、メモ帳、ティッシュペーパー、爪切り）、啓発チラシの配布</t>
    </r>
  </si>
  <si>
    <t xml:space="preserve">健康福祉部子育て支援課児童福祉係</t>
  </si>
  <si>
    <t xml:space="preserve">0875-23-3962</t>
  </si>
  <si>
    <t xml:space="preserve">「広報かんおんじ」に児童虐待防止の記事を掲載</t>
  </si>
  <si>
    <t xml:space="preserve">啓発チラシの全戸配布（広報かんおんじと一緒に）</t>
  </si>
  <si>
    <r>
      <rPr>
        <sz val="11"/>
        <color rgb="FF000000"/>
        <rFont val="ＭＳ Ｐゴシック"/>
        <family val="3"/>
        <charset val="128"/>
      </rPr>
      <t xml:space="preserve">11</t>
    </r>
    <r>
      <rPr>
        <sz val="11"/>
        <color rgb="FF000000"/>
        <rFont val="Noto Sans"/>
        <family val="2"/>
      </rPr>
      <t xml:space="preserve">月　～</t>
    </r>
    <r>
      <rPr>
        <sz val="11"/>
        <color rgb="FF000000"/>
        <rFont val="ＭＳ Ｐゴシック"/>
        <family val="3"/>
        <charset val="128"/>
      </rPr>
      <t xml:space="preserve">12</t>
    </r>
    <r>
      <rPr>
        <sz val="11"/>
        <color rgb="FF000000"/>
        <rFont val="Noto Sans"/>
        <family val="2"/>
      </rPr>
      <t xml:space="preserve">月</t>
    </r>
  </si>
  <si>
    <t xml:space="preserve">オレンジリボンでのクリスマスツリー飾り付け（図書館を訪れる親子連れ等が飾り付ける）</t>
  </si>
  <si>
    <t xml:space="preserve">市内保育所、幼稚園、小中学校にファイルを配布</t>
  </si>
  <si>
    <t xml:space="preserve">さぬき市</t>
  </si>
  <si>
    <r>
      <rPr>
        <sz val="11"/>
        <color rgb="FF000000"/>
        <rFont val="Noto Sans"/>
        <family val="2"/>
      </rPr>
      <t xml:space="preserve">街頭キャンペーン（啓発グッズの配布・</t>
    </r>
    <r>
      <rPr>
        <sz val="11"/>
        <color rgb="FF000000"/>
        <rFont val="ＭＳ Ｐゴシック"/>
        <family val="3"/>
        <charset val="128"/>
      </rPr>
      <t xml:space="preserve">DV</t>
    </r>
    <r>
      <rPr>
        <sz val="11"/>
        <color rgb="FF000000"/>
        <rFont val="Noto Sans"/>
        <family val="2"/>
      </rPr>
      <t xml:space="preserve">予防啓発と同時開催）</t>
    </r>
  </si>
  <si>
    <t xml:space="preserve">0879-52-2517</t>
  </si>
  <si>
    <t xml:space="preserve">小学校・中学校職員、保育所・幼稚園職員、市職員・民生委員等のオレンジリボンの着用。保育所・幼稚園に通う子どものリボン着用。</t>
  </si>
  <si>
    <t xml:space="preserve">東かがわ市</t>
  </si>
  <si>
    <t xml:space="preserve">昨年度のオレンジリボンキャンペーンで作成したモニュメントを市内幼稚園、保育所で巡回展示。</t>
  </si>
  <si>
    <t xml:space="preserve">0879-26-1231</t>
  </si>
  <si>
    <t xml:space="preserve">児童家庭支援センターと、市内スーパー出入り口前で、買い物客対象にクリアファイル、啓発チラシ、ポケットティッシュ、オレンジ風船を配布啓発。オレンジリボンモニュメント展示。</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か月</t>
    </r>
  </si>
  <si>
    <t xml:space="preserve">児童虐待をテーマに啓発活動を実施。
・広報誌に掲載・市庁舎（３庁舎）の玄関を厚労省のポスターとオレンジリボンで装飾・市内公共施設にポスター掲示・オレンジリボンを製作し、啓発チラシと共に、市職員、公立私立保育所園児、幼稚園園児、市内養護施設・市内知的障害者施設の職員、市内関係機関に配布。・市内医療機関に厚労省のポスターを持参し、虐待の通告窓口を周知するための巡回訪問。・厚労省のパンフレット、市作成のチラシを市内保育所、幼稚園、小中学校の生徒に配布。</t>
  </si>
  <si>
    <t xml:space="preserve">児童家庭支援センター相談員、市相談員が市内の小中学校を訪問し、直接児童、生徒に児童虐待防止月間、相談電話についてＰＲ。対象者は自ら相談電話が利用できる小学校５，６年生～中学生。</t>
  </si>
  <si>
    <r>
      <rPr>
        <sz val="11"/>
        <color rgb="FF000000"/>
        <rFont val="Noto Sans"/>
        <family val="2"/>
      </rPr>
      <t xml:space="preserve">図書と遊びの親子フェスタ来場者にリボン、市作成チラシ等を配布。</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si>
  <si>
    <t xml:space="preserve">児童委員が児童館祭りに来ている保護者とその子どもを対象に市作成チラシを配布。</t>
  </si>
  <si>
    <t xml:space="preserve">三豊市</t>
  </si>
  <si>
    <t xml:space="preserve">保幼小中の教職員に児童虐待に関する啓発資料配布</t>
  </si>
  <si>
    <t xml:space="preserve">健康福祉部福祉事務所子育て支援課児童相談担当</t>
  </si>
  <si>
    <t xml:space="preserve">0875-73-3016 </t>
  </si>
  <si>
    <t xml:space="preserve">歯の健康フェスタにおいて、虐待防止啓発パネル展を開催、啓発グッズ（クリアファイル・メモ帳・ボールペン）を配布</t>
  </si>
  <si>
    <t xml:space="preserve">みとよ健康福祉まつりにおいて、虐待防止啓発パネル展を開催、啓発グッズ（クリアファイル・メモ帳・オレンジリボン）を配布</t>
  </si>
  <si>
    <r>
      <rPr>
        <sz val="11"/>
        <color rgb="FF000000"/>
        <rFont val="Noto Sans"/>
        <family val="2"/>
      </rPr>
      <t xml:space="preserve">広報</t>
    </r>
    <r>
      <rPr>
        <sz val="11"/>
        <color rgb="FF000000"/>
        <rFont val="ＭＳ Ｐゴシック"/>
        <family val="3"/>
        <charset val="128"/>
      </rPr>
      <t xml:space="preserve">11</t>
    </r>
    <r>
      <rPr>
        <sz val="11"/>
        <color rgb="FF000000"/>
        <rFont val="Noto Sans"/>
        <family val="2"/>
      </rPr>
      <t xml:space="preserve">月号に児童虐待に関する記事を掲載、あわせて啓発用リーフレットを全戸配布。</t>
    </r>
  </si>
  <si>
    <t xml:space="preserve">市内の大型商業施設において、児童虐待防止啓発キャンペーンを実施（パネル展示・啓発グッズ配布）</t>
  </si>
  <si>
    <t xml:space="preserve">市役所本庁舎ロビーで児童虐待防止パネル展を実施</t>
  </si>
  <si>
    <t xml:space="preserve">市市役所庁舎前（本庁・支所）に啓発用のぼりを掲示</t>
  </si>
  <si>
    <t xml:space="preserve">子育て支援課の公用車に児童虐待防止啓発用マグネットを添付</t>
  </si>
  <si>
    <t xml:space="preserve">乳幼児健診において、児童虐待に関する小冊子を配布</t>
  </si>
  <si>
    <t xml:space="preserve">土庄町</t>
  </si>
  <si>
    <t xml:space="preserve">土庄町人権フェスタのブースに展示、花の種袋配布（地元高校生からの虐待防止標語募集優秀作品入り）</t>
  </si>
  <si>
    <t xml:space="preserve">人権課</t>
  </si>
  <si>
    <t xml:space="preserve">0879-62-7015</t>
  </si>
  <si>
    <t xml:space="preserve">妊娠届時配布物、母子保健ガイドブックに窓口掲載</t>
  </si>
  <si>
    <t xml:space="preserve">健康増進課</t>
  </si>
  <si>
    <t xml:space="preserve">0879-62-1234</t>
  </si>
  <si>
    <t xml:space="preserve">新生児訪問・育児教室（生後２か月）時に周知</t>
  </si>
  <si>
    <t xml:space="preserve">虐待防止標語・基本方針入りの啓発旗を公共施設に常設</t>
  </si>
  <si>
    <t xml:space="preserve">公用車に啓発ステッカー貼用</t>
  </si>
  <si>
    <t xml:space="preserve">オリーブリボン（町独自の子ども、配偶者、高齢者、障碍者防止を併せたもの）の普及のため関係職員にリボンの配布し着用依頼</t>
  </si>
  <si>
    <t xml:space="preserve">夏休みに地元高校生から虐待防止標語募集最優秀作品の標語を新啓発旗に記載し追加常設</t>
  </si>
  <si>
    <t xml:space="preserve">土庄町大商業祭会場でオリーブリボンキャンペーンで啓発</t>
  </si>
  <si>
    <t xml:space="preserve">小豆島町</t>
  </si>
  <si>
    <t xml:space="preserve">ふるさと商工祭りに参加して、オレンジリボン啓発旗をたてる。児童虐待防止グッズ（マグネット・ティッシュペーパー・ウエットティッシュ・巾着・パンフレット等）を配布する。</t>
  </si>
  <si>
    <t xml:space="preserve">子育ち共育課</t>
  </si>
  <si>
    <t xml:space="preserve">0879-82-7010</t>
  </si>
  <si>
    <t xml:space="preserve">庁舎に「児童虐待防止」の懸垂幕をたらす。</t>
  </si>
  <si>
    <t xml:space="preserve">オレンジリボン啓発旗を各公民館・保育所に立てる。</t>
  </si>
  <si>
    <t xml:space="preserve">オレンジリボンクリスマスツリーを庁舎に置いて啓発する。</t>
  </si>
  <si>
    <t xml:space="preserve">オレンジリボンマグネットを公用車に貼付して啓発する。</t>
  </si>
  <si>
    <t xml:space="preserve">保育所で保護者対象に「児童虐待防止」に関する講話を開催。</t>
  </si>
  <si>
    <t xml:space="preserve">三木町</t>
  </si>
  <si>
    <t xml:space="preserve">町内商業施設において、チラシ、ポケットティシュ等を配付し、児童虐待防止キャンペーンを実施</t>
  </si>
  <si>
    <t xml:space="preserve">087-891-3303</t>
  </si>
  <si>
    <t xml:space="preserve">直島町</t>
  </si>
  <si>
    <t xml:space="preserve">町広報誌において児童虐待防止に関する事項を掲載予定</t>
  </si>
  <si>
    <t xml:space="preserve">087-892-2223</t>
  </si>
  <si>
    <t xml:space="preserve">宇多津町</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子育て支援施設（はぐはぐランド）と町保健センターへオレンジリボンツリーを飾り虐待防止の啓発をする</t>
  </si>
  <si>
    <t xml:space="preserve">0877-49-8008</t>
  </si>
  <si>
    <t xml:space="preserve">町健康祭りに虐待防止のチラシとオレンジリボンをを配布予定
子育て相談コーナーとあそび広場も設ける</t>
  </si>
  <si>
    <t xml:space="preserve">定例の民生委員会で要保護児童の実態を報告する</t>
  </si>
  <si>
    <t xml:space="preserve">オレンジリボンの幟をセンターと子育てひろば に立て、啓発活動をする</t>
  </si>
  <si>
    <t xml:space="preserve">町広報誌（１１月号）に児童虐待月間について掲載</t>
  </si>
  <si>
    <t xml:space="preserve">町内施設や学校≪保・幼･小･中≫民生委員にオレンジリボンジャンバーとバッグを配る</t>
  </si>
  <si>
    <t xml:space="preserve">オレンジリボンロゴの入ったエプロンを着用して、子育てひろばで虐待防止の啓発をする</t>
  </si>
  <si>
    <t xml:space="preserve">綾川町</t>
  </si>
  <si>
    <t xml:space="preserve">中学生が乳児と母親のつどいに参加して、乳児に触れ、母親の話聞く。</t>
  </si>
  <si>
    <t xml:space="preserve">087-876-1113</t>
  </si>
  <si>
    <t xml:space="preserve">町の広報誌に虐待防止について掲載</t>
  </si>
  <si>
    <t xml:space="preserve">琴平町</t>
  </si>
  <si>
    <t xml:space="preserve">町の広報誌にて児童虐待防止推進月間の周知</t>
  </si>
  <si>
    <t xml:space="preserve">0877-75-6706</t>
  </si>
  <si>
    <t xml:space="preserve">多度津町</t>
  </si>
  <si>
    <t xml:space="preserve">町の広報誌に、児童虐待防止推進月間に関する記事を掲載</t>
  </si>
  <si>
    <t xml:space="preserve">福祉保健課福祉係</t>
  </si>
  <si>
    <t xml:space="preserve">0877-33-4488</t>
  </si>
  <si>
    <r>
      <rPr>
        <sz val="11"/>
        <color rgb="FF000000"/>
        <rFont val="Noto Sans"/>
        <family val="2"/>
      </rPr>
      <t xml:space="preserve">安心子ども基金を活用して町で作成した、児童虐待防止に関する広報・啓発用のメモ帳を配布する。　①福祉保健課・保健センター窓口における住民への通年配布　②会議における関係機関への配布　③</t>
    </r>
    <r>
      <rPr>
        <sz val="11"/>
        <color rgb="FF000000"/>
        <rFont val="ＭＳ Ｐゴシック"/>
        <family val="3"/>
        <charset val="128"/>
      </rPr>
      <t xml:space="preserve">5</t>
    </r>
    <r>
      <rPr>
        <sz val="11"/>
        <color rgb="FF000000"/>
        <rFont val="Noto Sans"/>
        <family val="2"/>
      </rPr>
      <t xml:space="preserve">月の民生委員</t>
    </r>
    <r>
      <rPr>
        <sz val="11"/>
        <color rgb="FF000000"/>
        <rFont val="ＭＳ Ｐゴシック"/>
        <family val="3"/>
        <charset val="128"/>
      </rPr>
      <t xml:space="preserve">PR</t>
    </r>
    <r>
      <rPr>
        <sz val="11"/>
        <color rgb="FF000000"/>
        <rFont val="Noto Sans"/>
        <family val="2"/>
      </rPr>
      <t xml:space="preserve">活動における配布　④</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土）開催の「多度津町こどもフェスティバル」（主催：多度津町地域組織活動連絡協議会）における配布（予定）。とりわけ</t>
    </r>
    <r>
      <rPr>
        <sz val="11"/>
        <color rgb="FF000000"/>
        <rFont val="ＭＳ Ｐゴシック"/>
        <family val="3"/>
        <charset val="128"/>
      </rPr>
      <t xml:space="preserve">11</t>
    </r>
    <r>
      <rPr>
        <sz val="11"/>
        <color rgb="FF000000"/>
        <rFont val="Noto Sans"/>
        <family val="2"/>
      </rPr>
      <t xml:space="preserve">月の配布を強化する予定。</t>
    </r>
  </si>
  <si>
    <r>
      <rPr>
        <sz val="11"/>
        <color rgb="FF000000"/>
        <rFont val="ＭＳ Ｐゴシック"/>
        <family val="3"/>
        <charset val="128"/>
      </rPr>
      <t xml:space="preserve">8</t>
    </r>
    <r>
      <rPr>
        <sz val="11"/>
        <color rgb="FF000000"/>
        <rFont val="Noto Sans"/>
        <family val="2"/>
      </rPr>
      <t xml:space="preserve">月下旬～</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子ども虐待レスキュー香川推進運動事業）　　　　　　　　　　　　　　　　　　　　　　①通報協力　昨年も協力してもらったコンビニエンスストア、郵便会社に加え、水道、ガス、電力会社等にも協力してもらい、業務で訪問した家庭に虐待の疑いを発見した場合、市町相談窓口や児童相談所に通告してもらう。　　　　　　　　　　　　　　　　　　　　　　　②広報・啓発　　</t>
    </r>
    <r>
      <rPr>
        <sz val="11"/>
        <color rgb="FF000000"/>
        <rFont val="ＭＳ Ｐゴシック"/>
        <family val="3"/>
        <charset val="128"/>
      </rPr>
      <t xml:space="preserve">11</t>
    </r>
    <r>
      <rPr>
        <sz val="11"/>
        <color rgb="FF000000"/>
        <rFont val="Noto Sans"/>
        <family val="2"/>
      </rPr>
      <t xml:space="preserve">月を中心に、児童虐待防止のための啓発グッズを配布したり、店や事業所にのぼりなどの啓発グッズを掲示してもらう。</t>
    </r>
  </si>
  <si>
    <t xml:space="preserve">087-832-3283</t>
  </si>
  <si>
    <t xml:space="preserve">児童虐待防止講演会　　大阪府立母子保健総合医療センターの光田信明先生を招いて「未受診妊婦と児童虐待の類似性」という演題で、講演。</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月</t>
    </r>
  </si>
  <si>
    <t xml:space="preserve">県広報誌や県企画のテレビ番組で児童虐待防止について広報を実施。</t>
  </si>
  <si>
    <t xml:space="preserve">上記の子ども虐待レスキュー香川推進運動事業の実施に伴う、広報・啓発グッズの作成・配布。</t>
  </si>
  <si>
    <t xml:space="preserve">愛媛県</t>
  </si>
  <si>
    <r>
      <rPr>
        <sz val="11"/>
        <color rgb="FF000000"/>
        <rFont val="ＭＳ Ｐゴシック"/>
        <family val="3"/>
        <charset val="128"/>
      </rPr>
      <t xml:space="preserve">23</t>
    </r>
    <r>
      <rPr>
        <sz val="11"/>
        <color rgb="FF000000"/>
        <rFont val="Noto Sans"/>
        <family val="2"/>
      </rPr>
      <t xml:space="preserve">年度に制作した啓発用テレビ・ラジオスポットＣＭを県内民放各局において放送、あわせて、テレビＣＭ素材をストリートビジョン）で放映</t>
    </r>
  </si>
  <si>
    <t xml:space="preserve">保健福祉部子育て支援課児童・婦人施設係</t>
  </si>
  <si>
    <t xml:space="preserve">089-912-2414</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発行）</t>
    </r>
  </si>
  <si>
    <r>
      <rPr>
        <sz val="11"/>
        <color rgb="FF000000"/>
        <rFont val="Noto Sans"/>
        <family val="2"/>
      </rPr>
      <t xml:space="preserve">県内タウン情報誌（タウン情報まつやま、愛媛こまち）</t>
    </r>
    <r>
      <rPr>
        <sz val="11"/>
        <color rgb="FF000000"/>
        <rFont val="ＭＳ Ｐゴシック"/>
        <family val="3"/>
        <charset val="128"/>
      </rPr>
      <t xml:space="preserve">11</t>
    </r>
    <r>
      <rPr>
        <sz val="11"/>
        <color rgb="FF000000"/>
        <rFont val="Noto Sans"/>
        <family val="2"/>
      </rPr>
      <t xml:space="preserve">月号に相談窓口、オレンジリボン活動の周知や啓発のための記事広告を掲載</t>
    </r>
  </si>
  <si>
    <r>
      <rPr>
        <sz val="11"/>
        <color rgb="FF000000"/>
        <rFont val="Noto Sans"/>
        <family val="2"/>
      </rPr>
      <t xml:space="preserve">県内フリーペーパー</t>
    </r>
    <r>
      <rPr>
        <sz val="11"/>
        <color rgb="FF000000"/>
        <rFont val="ＭＳ Ｐゴシック"/>
        <family val="3"/>
        <charset val="128"/>
      </rPr>
      <t xml:space="preserve">(</t>
    </r>
    <r>
      <rPr>
        <sz val="11"/>
        <color rgb="FF000000"/>
        <rFont val="Noto Sans"/>
        <family val="2"/>
      </rPr>
      <t xml:space="preserve">リビングまつやま</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号（</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配布開始）に「オレンジリボン」、「児童虐待防止推進月間」、「相談窓口」の周知及び啓発のための記事広告を掲載、あわせて、月間中数回関連記事広告を掲載</t>
    </r>
  </si>
  <si>
    <r>
      <rPr>
        <sz val="11"/>
        <color rgb="FF000000"/>
        <rFont val="Noto Sans"/>
        <family val="2"/>
      </rPr>
      <t xml:space="preserve">月間初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に発行される新聞各紙（朝日新聞、読売新聞、毎日新聞、サンケイ新聞、日本経済新聞、愛媛新聞）に啓発ちらし（Ｂ３版、２折り）　を折り込み</t>
    </r>
  </si>
  <si>
    <r>
      <rPr>
        <sz val="11"/>
        <color rgb="FF000000"/>
        <rFont val="Noto Sans"/>
        <family val="2"/>
      </rPr>
      <t xml:space="preserve">県内路線バス（イヨテツバス、せとうちバス、宇和島バス）</t>
    </r>
    <r>
      <rPr>
        <sz val="11"/>
        <color rgb="FF000000"/>
        <rFont val="ＭＳ Ｐゴシック"/>
        <family val="3"/>
        <charset val="128"/>
      </rPr>
      <t xml:space="preserve">60</t>
    </r>
    <r>
      <rPr>
        <sz val="11"/>
        <color rgb="FF000000"/>
        <rFont val="Noto Sans"/>
        <family val="2"/>
      </rPr>
      <t xml:space="preserve">台の後背面に周知啓発用広告を掲載</t>
    </r>
  </si>
  <si>
    <t xml:space="preserve">県立大型児童館（えひめこどもの城）を会場に月間中オレンジリボンや啓発資材を配布する特設コーナーを設置するとともに、子育て支援や児童虐待防止のセミナー、ワークショップ等を開催</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21</t>
    </r>
    <r>
      <rPr>
        <sz val="11"/>
        <color rgb="FF000000"/>
        <rFont val="Noto Sans"/>
        <family val="2"/>
      </rPr>
      <t xml:space="preserve">日</t>
    </r>
  </si>
  <si>
    <t xml:space="preserve">県立施設（アイテムえひめ）を会場に民間主催イベント（キッズフェスタ）に「オレンジリボンえひめ」を冠し、オレンジリボン運動や児童虐待防止の啓発のパネル展示や、トークショー等のイベントを行なう「オレンジリボンえひめこども博」を開催</t>
  </si>
  <si>
    <t xml:space="preserve">県内３ヶ所（児童相談所単位）の集客施設内又は路上において、オレンジリボンや啓発資材の配布を行なう。</t>
  </si>
  <si>
    <t xml:space="preserve">高知県</t>
  </si>
  <si>
    <r>
      <rPr>
        <sz val="11"/>
        <color rgb="FF000000"/>
        <rFont val="Noto Sans"/>
        <family val="2"/>
      </rPr>
      <t xml:space="preserve">県広報紙に「子どもと家庭の</t>
    </r>
    <r>
      <rPr>
        <sz val="11"/>
        <color rgb="FF000000"/>
        <rFont val="ＭＳ Ｐゴシック"/>
        <family val="3"/>
        <charset val="128"/>
      </rPr>
      <t xml:space="preserve">110</t>
    </r>
    <r>
      <rPr>
        <sz val="11"/>
        <color rgb="FF000000"/>
        <rFont val="Noto Sans"/>
        <family val="2"/>
      </rPr>
      <t xml:space="preserve">番」について掲載</t>
    </r>
  </si>
  <si>
    <t xml:space="preserve">地域福祉部児童家庭課</t>
  </si>
  <si>
    <t xml:space="preserve">088-823-9655</t>
  </si>
  <si>
    <r>
      <rPr>
        <sz val="11"/>
        <color rgb="FF000000"/>
        <rFont val="Noto Sans"/>
        <family val="2"/>
      </rPr>
      <t xml:space="preserve">９～</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関係機関に「高知オレンジリボンキャンペーン</t>
    </r>
    <r>
      <rPr>
        <sz val="11"/>
        <color rgb="FF000000"/>
        <rFont val="ＭＳ Ｐゴシック"/>
        <family val="3"/>
        <charset val="128"/>
      </rPr>
      <t xml:space="preserve">2012</t>
    </r>
    <r>
      <rPr>
        <sz val="11"/>
        <color rgb="FF000000"/>
        <rFont val="Noto Sans"/>
        <family val="2"/>
      </rPr>
      <t xml:space="preserve">」のポスター及びチラシを配布</t>
    </r>
  </si>
  <si>
    <r>
      <rPr>
        <sz val="11"/>
        <color rgb="FF000000"/>
        <rFont val="Noto Sans"/>
        <family val="2"/>
      </rPr>
      <t xml:space="preserve">県広報紙に「高知オレンジリボンキャンペーン</t>
    </r>
    <r>
      <rPr>
        <sz val="11"/>
        <color rgb="FF000000"/>
        <rFont val="ＭＳ Ｐゴシック"/>
        <family val="3"/>
        <charset val="128"/>
      </rPr>
      <t xml:space="preserve">2012</t>
    </r>
    <r>
      <rPr>
        <sz val="11"/>
        <color rgb="FF000000"/>
        <rFont val="Noto Sans"/>
        <family val="2"/>
      </rPr>
      <t xml:space="preserve">」の開催について掲載</t>
    </r>
  </si>
  <si>
    <r>
      <rPr>
        <sz val="11"/>
        <color rgb="FF000000"/>
        <rFont val="Noto Sans"/>
        <family val="2"/>
      </rPr>
      <t xml:space="preserve">小学校</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生及びその世帯に配布される情報紙に「高知オレンジリボンキャンペーン</t>
    </r>
    <r>
      <rPr>
        <sz val="11"/>
        <color rgb="FF000000"/>
        <rFont val="ＭＳ Ｐゴシック"/>
        <family val="3"/>
        <charset val="128"/>
      </rPr>
      <t xml:space="preserve">2012</t>
    </r>
    <r>
      <rPr>
        <sz val="11"/>
        <color rgb="FF000000"/>
        <rFont val="Noto Sans"/>
        <family val="2"/>
      </rPr>
      <t xml:space="preserve">」の開催等について掲載予定</t>
    </r>
  </si>
  <si>
    <r>
      <rPr>
        <sz val="11"/>
        <color rgb="FF000000"/>
        <rFont val="Noto Sans"/>
        <family val="2"/>
      </rPr>
      <t xml:space="preserve">ショッピングモールで開催される「こうち子育て応援フォーラム」にて「高知オレンジリボンキャンペーン</t>
    </r>
    <r>
      <rPr>
        <sz val="11"/>
        <color rgb="FF000000"/>
        <rFont val="ＭＳ Ｐゴシック"/>
        <family val="3"/>
        <charset val="128"/>
      </rPr>
      <t xml:space="preserve">2012</t>
    </r>
    <r>
      <rPr>
        <sz val="11"/>
        <color rgb="FF000000"/>
        <rFont val="Noto Sans"/>
        <family val="2"/>
      </rPr>
      <t xml:space="preserve">」のチラシ、ポケットティッシュ、クリアファイル、ボールペンを配付予定</t>
    </r>
  </si>
  <si>
    <r>
      <rPr>
        <sz val="11"/>
        <color rgb="FF000000"/>
        <rFont val="Noto Sans"/>
        <family val="2"/>
      </rPr>
      <t xml:space="preserve">「高知オレンジリボンキャンペーン</t>
    </r>
    <r>
      <rPr>
        <sz val="11"/>
        <color rgb="FF000000"/>
        <rFont val="ＭＳ Ｐゴシック"/>
        <family val="3"/>
        <charset val="128"/>
      </rPr>
      <t xml:space="preserve">2012</t>
    </r>
    <r>
      <rPr>
        <sz val="11"/>
        <color rgb="FF000000"/>
        <rFont val="Noto Sans"/>
        <family val="2"/>
      </rPr>
      <t xml:space="preserve">」開催予定（四万十市：講演会開催、参加者へのキャンペーングッズの配布）</t>
    </r>
  </si>
  <si>
    <r>
      <rPr>
        <sz val="11"/>
        <color rgb="FF000000"/>
        <rFont val="Noto Sans"/>
        <family val="2"/>
      </rPr>
      <t xml:space="preserve">「高知オレンジリボンキャンペーン</t>
    </r>
    <r>
      <rPr>
        <sz val="11"/>
        <color rgb="FF000000"/>
        <rFont val="ＭＳ Ｐゴシック"/>
        <family val="3"/>
        <charset val="128"/>
      </rPr>
      <t xml:space="preserve">2012</t>
    </r>
    <r>
      <rPr>
        <sz val="11"/>
        <color rgb="FF000000"/>
        <rFont val="Noto Sans"/>
        <family val="2"/>
      </rPr>
      <t xml:space="preserve">」開催予定（高知市：パレード実施及び児童虐待防止シンポジウム開催、参加者へのキャンペーングッズの配布）</t>
    </r>
  </si>
  <si>
    <r>
      <rPr>
        <sz val="11"/>
        <color rgb="FF000000"/>
        <rFont val="Noto Sans"/>
        <family val="2"/>
      </rPr>
      <t xml:space="preserve">「高知オレンジリボンキャンペーン</t>
    </r>
    <r>
      <rPr>
        <sz val="11"/>
        <color rgb="FF000000"/>
        <rFont val="ＭＳ Ｐゴシック"/>
        <family val="3"/>
        <charset val="128"/>
      </rPr>
      <t xml:space="preserve">2012</t>
    </r>
    <r>
      <rPr>
        <sz val="11"/>
        <color rgb="FF000000"/>
        <rFont val="Noto Sans"/>
        <family val="2"/>
      </rPr>
      <t xml:space="preserve">」開催予定（安芸市：講演会開催、参加者へのキャンペーングッズの配布）</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テレビ</t>
    </r>
    <r>
      <rPr>
        <sz val="11"/>
        <color rgb="FF000000"/>
        <rFont val="ＭＳ Ｐゴシック"/>
        <family val="3"/>
        <charset val="128"/>
      </rPr>
      <t xml:space="preserve">CM</t>
    </r>
    <r>
      <rPr>
        <sz val="11"/>
        <color rgb="FF000000"/>
        <rFont val="Noto Sans"/>
        <family val="2"/>
      </rPr>
      <t xml:space="preserve">放送予定（児童虐待の通告義務の周知）</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日</t>
    </r>
  </si>
  <si>
    <t xml:space="preserve">高知城をオレンジ色にライトアップ（予定）</t>
  </si>
  <si>
    <t xml:space="preserve">県広報紙に「児童虐待防止推進月間」について掲載予定</t>
  </si>
  <si>
    <t xml:space="preserve">県庁本庁舎にオレンジリボンキャンペーンの横断幕を掲示予定</t>
  </si>
  <si>
    <r>
      <rPr>
        <sz val="11"/>
        <color rgb="FF000000"/>
        <rFont val="Noto Sans"/>
        <family val="2"/>
      </rPr>
      <t xml:space="preserve">路面電車（カラー電車）による「高知オレンジリボキャンペーン</t>
    </r>
    <r>
      <rPr>
        <sz val="11"/>
        <color rgb="FF000000"/>
        <rFont val="ＭＳ Ｐゴシック"/>
        <family val="3"/>
        <charset val="128"/>
      </rPr>
      <t xml:space="preserve">2012</t>
    </r>
    <r>
      <rPr>
        <sz val="11"/>
        <color rgb="FF000000"/>
        <rFont val="Noto Sans"/>
        <family val="2"/>
      </rPr>
      <t xml:space="preserve">」の広報（予定）</t>
    </r>
  </si>
  <si>
    <t xml:space="preserve">公用車にオレンジリボンマグネットを貼付</t>
  </si>
  <si>
    <t xml:space="preserve">高知市</t>
  </si>
  <si>
    <t xml:space="preserve">児童虐待防止の啓発パネル展示</t>
  </si>
  <si>
    <t xml:space="preserve">088-823-1212</t>
  </si>
  <si>
    <r>
      <rPr>
        <sz val="11"/>
        <color rgb="FF000000"/>
        <rFont val="Noto Sans"/>
        <family val="2"/>
      </rPr>
      <t xml:space="preserve">市広報「あかるいまち」に「児童虐待防止推進月間」、「高知オレンジリボンキャンペーン</t>
    </r>
    <r>
      <rPr>
        <sz val="11"/>
        <color rgb="FF000000"/>
        <rFont val="ＭＳ Ｐゴシック"/>
        <family val="3"/>
        <charset val="128"/>
      </rPr>
      <t xml:space="preserve">2012</t>
    </r>
    <r>
      <rPr>
        <sz val="11"/>
        <color rgb="FF000000"/>
        <rFont val="Noto Sans"/>
        <family val="2"/>
      </rPr>
      <t xml:space="preserve">（パレード・シンポジウム）」について掲載</t>
    </r>
  </si>
  <si>
    <t xml:space="preserve">室戸市</t>
  </si>
  <si>
    <t xml:space="preserve">市独自のリーフレットを広報誌に折り込み、室戸市全戸に配布
</t>
  </si>
  <si>
    <t xml:space="preserve">0887-22-5137</t>
  </si>
  <si>
    <t xml:space="preserve">安芸市</t>
  </si>
  <si>
    <t xml:space="preserve">市広報紙に児童虐待防止啓発記事を掲載
</t>
  </si>
  <si>
    <t xml:space="preserve">0887-35-1009</t>
  </si>
  <si>
    <r>
      <rPr>
        <sz val="11"/>
        <color rgb="FF000000"/>
        <rFont val="ＭＳ Ｐゴシック"/>
        <family val="3"/>
        <charset val="128"/>
      </rPr>
      <t xml:space="preserve">8.9,1,2</t>
    </r>
    <r>
      <rPr>
        <sz val="11"/>
        <color rgb="FF000000"/>
        <rFont val="Noto Sans"/>
        <family val="2"/>
      </rPr>
      <t xml:space="preserve">月</t>
    </r>
  </si>
  <si>
    <t xml:space="preserve">子育てと児童虐待防止を目的とした講演会（ペアレントトレーニング）を開催（場所：健康ふれあいセンター元気館）</t>
  </si>
  <si>
    <t xml:space="preserve">市民課健康ふれあい係</t>
  </si>
  <si>
    <t xml:space="preserve">0887-32-0300</t>
  </si>
  <si>
    <t xml:space="preserve">香南市</t>
  </si>
  <si>
    <t xml:space="preserve">市広報紙において、児童虐待防止に向けた啓発を行う。</t>
  </si>
  <si>
    <t xml:space="preserve">福祉事務所
社会福祉係</t>
  </si>
  <si>
    <t xml:space="preserve">0887-57-8509</t>
  </si>
  <si>
    <t xml:space="preserve">虐待防止や相談窓口等を記載したリーフレットを乳幼児健診の案内に同封して啓発を行う。</t>
  </si>
  <si>
    <t xml:space="preserve">虐待防止や相談窓口等を記載したリーフレットを市内の病院に配付して啓発を行う。</t>
  </si>
  <si>
    <t xml:space="preserve">南国市</t>
  </si>
  <si>
    <t xml:space="preserve">　市広報「なんこく」に児童虐待防止推進月間について掲載</t>
  </si>
  <si>
    <t xml:space="preserve">福祉事務所
こども相談係</t>
  </si>
  <si>
    <t xml:space="preserve">088-880-6564</t>
  </si>
  <si>
    <t xml:space="preserve">土佐市</t>
  </si>
  <si>
    <t xml:space="preserve">土佐市少年育成センター</t>
  </si>
  <si>
    <t xml:space="preserve">088-852-7702</t>
  </si>
  <si>
    <t xml:space="preserve">市内全保育園・小中学校・公共施設にオレンジリボン幟旗の設置</t>
  </si>
  <si>
    <t xml:space="preserve">土佐市内のスーパーマーケットなどにおいて、児童虐待に関するリーフレット等を配布</t>
  </si>
  <si>
    <r>
      <rPr>
        <sz val="11"/>
        <color rgb="FF000000"/>
        <rFont val="Noto Sans"/>
        <family val="2"/>
      </rPr>
      <t xml:space="preserve">講演会実施
講師：安藤哲也（</t>
    </r>
    <r>
      <rPr>
        <sz val="11"/>
        <color rgb="FF000000"/>
        <rFont val="ＭＳ Ｐゴシック"/>
        <family val="3"/>
        <charset val="128"/>
      </rPr>
      <t xml:space="preserve">NPO</t>
    </r>
    <r>
      <rPr>
        <sz val="11"/>
        <color rgb="FF000000"/>
        <rFont val="Noto Sans"/>
        <family val="2"/>
      </rPr>
      <t xml:space="preserve">法人ファザーリング・ジャパン副代表）</t>
    </r>
  </si>
  <si>
    <t xml:space="preserve">須崎市</t>
  </si>
  <si>
    <t xml:space="preserve">児童虐待防止にかかるチラシ作成及び配布
</t>
  </si>
  <si>
    <t xml:space="preserve">0889-42-1229</t>
  </si>
  <si>
    <t xml:space="preserve">四万十市</t>
  </si>
  <si>
    <t xml:space="preserve">市広報紙により、児童虐待防止推進月間、通告先等を周知</t>
  </si>
  <si>
    <t xml:space="preserve">福祉事務所家庭福祉係</t>
  </si>
  <si>
    <t xml:space="preserve">0880-34-1801</t>
  </si>
  <si>
    <t xml:space="preserve">市内の全保育所、学校に児童虐待防止リーフレットを作成し配布</t>
  </si>
  <si>
    <t xml:space="preserve">宿毛市</t>
  </si>
  <si>
    <r>
      <rPr>
        <sz val="11"/>
        <color rgb="FF000000"/>
        <rFont val="Noto Sans"/>
        <family val="2"/>
      </rPr>
      <t xml:space="preserve">県立宿毛高校１年生</t>
    </r>
    <r>
      <rPr>
        <sz val="11"/>
        <color rgb="FF000000"/>
        <rFont val="ＭＳ Ｐゴシック"/>
        <family val="3"/>
        <charset val="128"/>
      </rPr>
      <t xml:space="preserve">127</t>
    </r>
    <r>
      <rPr>
        <sz val="11"/>
        <color rgb="FF000000"/>
        <rFont val="Noto Sans"/>
        <family val="2"/>
      </rPr>
      <t xml:space="preserve">名を対象に思春期保健事業を実施
・思春期の心とからだの変化について
・自己管理について（基礎体温、マスターベーション）</t>
    </r>
  </si>
  <si>
    <t xml:space="preserve">保健介護課
健康指導係</t>
  </si>
  <si>
    <t xml:space="preserve">0880-63-1113</t>
  </si>
  <si>
    <r>
      <rPr>
        <sz val="11"/>
        <color rgb="FF000000"/>
        <rFont val="Noto Sans"/>
        <family val="2"/>
      </rPr>
      <t xml:space="preserve">県立宿毛高校２年生</t>
    </r>
    <r>
      <rPr>
        <sz val="11"/>
        <color rgb="FF000000"/>
        <rFont val="ＭＳ Ｐゴシック"/>
        <family val="3"/>
        <charset val="128"/>
      </rPr>
      <t xml:space="preserve">117</t>
    </r>
    <r>
      <rPr>
        <sz val="11"/>
        <color rgb="FF000000"/>
        <rFont val="Noto Sans"/>
        <family val="2"/>
      </rPr>
      <t xml:space="preserve">名を対象に思春期保健事業を実施
・性差と妊娠、避妊法について
・性行動の選択（自分の気持ちを伝える）</t>
    </r>
  </si>
  <si>
    <r>
      <rPr>
        <sz val="11"/>
        <color rgb="FF000000"/>
        <rFont val="Noto Sans"/>
        <family val="2"/>
      </rPr>
      <t xml:space="preserve">民生児童委員協議会児童福祉部会委員</t>
    </r>
    <r>
      <rPr>
        <sz val="11"/>
        <color rgb="FF000000"/>
        <rFont val="ＭＳ Ｐゴシック"/>
        <family val="3"/>
        <charset val="128"/>
      </rPr>
      <t xml:space="preserve">20</t>
    </r>
    <r>
      <rPr>
        <sz val="11"/>
        <color rgb="FF000000"/>
        <rFont val="Noto Sans"/>
        <family val="2"/>
      </rPr>
      <t xml:space="preserve">名を対象に講話
・宿毛市における児童虐待の現状について</t>
    </r>
  </si>
  <si>
    <t xml:space="preserve">福祉事務所
社会児童係</t>
  </si>
  <si>
    <t xml:space="preserve">0880-63-1114</t>
  </si>
  <si>
    <r>
      <rPr>
        <sz val="11"/>
        <color rgb="FF000000"/>
        <rFont val="Noto Sans"/>
        <family val="2"/>
      </rPr>
      <t xml:space="preserve">県立宿毛高校３年生</t>
    </r>
    <r>
      <rPr>
        <sz val="11"/>
        <color rgb="FF000000"/>
        <rFont val="ＭＳ Ｐゴシック"/>
        <family val="3"/>
        <charset val="128"/>
      </rPr>
      <t xml:space="preserve">130</t>
    </r>
    <r>
      <rPr>
        <sz val="11"/>
        <color rgb="FF000000"/>
        <rFont val="Noto Sans"/>
        <family val="2"/>
      </rPr>
      <t xml:space="preserve">名を対象に思春期保健事業を実施
・妊娠、中絶、自己管理と避妊法
・性感染症とその予防について（試薬を使った実験など）</t>
    </r>
  </si>
  <si>
    <t xml:space="preserve">市広報紙において児童相談窓口の周知を図る。</t>
  </si>
  <si>
    <t xml:space="preserve">土佐清水市</t>
  </si>
  <si>
    <r>
      <rPr>
        <sz val="11"/>
        <color rgb="FF000000"/>
        <rFont val="ＭＳ Ｐゴシック"/>
        <family val="3"/>
        <charset val="128"/>
      </rPr>
      <t xml:space="preserve">11</t>
    </r>
    <r>
      <rPr>
        <sz val="11"/>
        <color rgb="FF000000"/>
        <rFont val="Noto Sans"/>
        <family val="2"/>
      </rPr>
      <t xml:space="preserve">月初旬</t>
    </r>
  </si>
  <si>
    <t xml:space="preserve">本市にて作成した児童虐待防止リーフレットを全戸配布</t>
  </si>
  <si>
    <t xml:space="preserve">福祉事務所　　　　　　子育て支援係</t>
  </si>
  <si>
    <t xml:space="preserve">0880(82)1118</t>
  </si>
  <si>
    <t xml:space="preserve">市広報誌に啓発記事を掲載</t>
  </si>
  <si>
    <t xml:space="preserve">福祉事務所　　　　　子育て支援係</t>
  </si>
  <si>
    <t xml:space="preserve">安田町</t>
  </si>
  <si>
    <t xml:space="preserve">健康祭りにて、児童虐待防止啓発グッズ（ほっかいろ・マスク）を配布予定</t>
  </si>
  <si>
    <t xml:space="preserve">0887-38-6712</t>
  </si>
  <si>
    <t xml:space="preserve">来庁者配付用として児童虐待防止パンフレットを窓口に設置
</t>
  </si>
  <si>
    <t xml:space="preserve">馬路村</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日のうち</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中学生が、子育て広場（妊婦、乳幼児とその保護者等の週</t>
    </r>
    <r>
      <rPr>
        <sz val="11"/>
        <color rgb="FF000000"/>
        <rFont val="ＭＳ Ｐゴシック"/>
        <family val="3"/>
        <charset val="128"/>
      </rPr>
      <t xml:space="preserve">1</t>
    </r>
    <r>
      <rPr>
        <sz val="11"/>
        <color rgb="FF000000"/>
        <rFont val="Noto Sans"/>
        <family val="2"/>
      </rPr>
      <t xml:space="preserve">回の集まり）で、命の尊さ、子供の特性などを学習し、交流する。</t>
    </r>
  </si>
  <si>
    <t xml:space="preserve">健康福祉課、社会福祉協議会</t>
  </si>
  <si>
    <t xml:space="preserve">0887-44-2112</t>
  </si>
  <si>
    <t xml:space="preserve">芸西村</t>
  </si>
  <si>
    <t xml:space="preserve">広報紙にて、オレンジリボン活動の紹介</t>
  </si>
  <si>
    <t xml:space="preserve">0887-33-2112</t>
  </si>
  <si>
    <t xml:space="preserve">大豊町</t>
  </si>
  <si>
    <t xml:space="preserve">0887-72-0458</t>
  </si>
  <si>
    <t xml:space="preserve">町ホームページに掲示</t>
  </si>
  <si>
    <t xml:space="preserve">土佐町</t>
  </si>
  <si>
    <t xml:space="preserve">広報とさちょう（４５１号５月）に「要保護児童対策地域協議会について」</t>
  </si>
  <si>
    <r>
      <rPr>
        <sz val="11"/>
        <color rgb="FF000000"/>
        <rFont val="ＭＳ Ｐゴシック"/>
        <family val="3"/>
        <charset val="128"/>
      </rPr>
      <t xml:space="preserve">0887</t>
    </r>
    <r>
      <rPr>
        <sz val="11"/>
        <color rgb="FF000000"/>
        <rFont val="Noto Sans"/>
        <family val="2"/>
      </rPr>
      <t xml:space="preserve">－</t>
    </r>
    <r>
      <rPr>
        <sz val="11"/>
        <color rgb="FF000000"/>
        <rFont val="ＭＳ Ｐゴシック"/>
        <family val="3"/>
        <charset val="128"/>
      </rPr>
      <t xml:space="preserve">82</t>
    </r>
    <r>
      <rPr>
        <sz val="11"/>
        <color rgb="FF000000"/>
        <rFont val="Noto Sans"/>
        <family val="2"/>
      </rPr>
      <t xml:space="preserve">－</t>
    </r>
    <r>
      <rPr>
        <sz val="11"/>
        <color rgb="FF000000"/>
        <rFont val="ＭＳ Ｐゴシック"/>
        <family val="3"/>
        <charset val="128"/>
      </rPr>
      <t xml:space="preserve">0483</t>
    </r>
  </si>
  <si>
    <t xml:space="preserve">広報とさちょう（４５２号７月）に「黒潮サポステ南国サテライト（若者及び保護者等の相談窓口）」の紹介</t>
  </si>
  <si>
    <r>
      <rPr>
        <sz val="11"/>
        <color rgb="FF000000"/>
        <rFont val="ＭＳ Ｐゴシック"/>
        <family val="3"/>
        <charset val="128"/>
      </rPr>
      <t xml:space="preserve">08887</t>
    </r>
    <r>
      <rPr>
        <sz val="11"/>
        <color rgb="FF000000"/>
        <rFont val="Noto Sans"/>
        <family val="2"/>
      </rPr>
      <t xml:space="preserve">－</t>
    </r>
    <r>
      <rPr>
        <sz val="11"/>
        <color rgb="FF000000"/>
        <rFont val="ＭＳ Ｐゴシック"/>
        <family val="3"/>
        <charset val="128"/>
      </rPr>
      <t xml:space="preserve">82</t>
    </r>
    <r>
      <rPr>
        <sz val="11"/>
        <color rgb="FF000000"/>
        <rFont val="Noto Sans"/>
        <family val="2"/>
      </rPr>
      <t xml:space="preserve">－</t>
    </r>
    <r>
      <rPr>
        <sz val="11"/>
        <color rgb="FF000000"/>
        <rFont val="ＭＳ Ｐゴシック"/>
        <family val="3"/>
        <charset val="128"/>
      </rPr>
      <t xml:space="preserve">0483</t>
    </r>
  </si>
  <si>
    <t xml:space="preserve">広報とさちょう（４５４号１２月予定）に児童虐待に関する記事を掲載予定</t>
  </si>
  <si>
    <t xml:space="preserve">08887-82-0483</t>
  </si>
  <si>
    <t xml:space="preserve">広報とさちょう（４５５号　２月予定）児童虐待に関する記事を掲載予定</t>
  </si>
  <si>
    <t xml:space="preserve">大川村</t>
  </si>
  <si>
    <t xml:space="preserve">庁舎内にオレンジリボンキャンペーンポスター掲示</t>
  </si>
  <si>
    <t xml:space="preserve">0887-84-2211</t>
  </si>
  <si>
    <t xml:space="preserve">仁淀川町</t>
  </si>
  <si>
    <t xml:space="preserve">町発行の広報への掲載</t>
  </si>
  <si>
    <t xml:space="preserve">0889-35-0019</t>
  </si>
  <si>
    <t xml:space="preserve">越知町</t>
  </si>
  <si>
    <t xml:space="preserve">町広報誌にオレンジリボンキャンペーンについて掲載予定
</t>
  </si>
  <si>
    <t xml:space="preserve">0889-26-3400</t>
  </si>
  <si>
    <t xml:space="preserve">日高村</t>
  </si>
  <si>
    <t xml:space="preserve">村広報誌に児童虐待防止推進月間を掲載</t>
  </si>
  <si>
    <t xml:space="preserve">教育委員会・子ども支援室</t>
  </si>
  <si>
    <t xml:space="preserve">0889-24-4411</t>
  </si>
  <si>
    <t xml:space="preserve">村広報誌に、児童虐待について掲載（通告先・虐待とは…等）</t>
  </si>
  <si>
    <t xml:space="preserve">中土佐町</t>
  </si>
  <si>
    <t xml:space="preserve">町の広報誌に児童虐待防止に関する取り組み等を掲載</t>
  </si>
  <si>
    <t xml:space="preserve">0889-52-2662</t>
  </si>
  <si>
    <t xml:space="preserve">町広報誌に要保護児童対策地域協議会事務局の連絡先（当課の電話番号）を掲載している。</t>
  </si>
  <si>
    <t xml:space="preserve">梼原町</t>
  </si>
  <si>
    <t xml:space="preserve">①：中学３年生に対して中学校内で医師・助産師学生による「命の誕生・命の大切さ」について</t>
  </si>
  <si>
    <t xml:space="preserve">保健福祉支援センター</t>
  </si>
  <si>
    <t xml:space="preserve">0889-65-1170</t>
  </si>
  <si>
    <t xml:space="preserve">②：中学３年生に対して、保健福祉支援センターで、ふれあい体験事業を実施（中学校内では妊婦体験も一連の事として実施）
</t>
  </si>
  <si>
    <t xml:space="preserve">広報掲載予定（要保護児童対策地域協議会の活動など）</t>
  </si>
  <si>
    <t xml:space="preserve">四万十町</t>
  </si>
  <si>
    <t xml:space="preserve">町の広報紙において、児童虐待防止の啓発</t>
  </si>
  <si>
    <t xml:space="preserve">0880-22-3115</t>
  </si>
  <si>
    <t xml:space="preserve">児童虐待についての研修会</t>
  </si>
  <si>
    <t xml:space="preserve">黒潮町</t>
  </si>
  <si>
    <t xml:space="preserve">母子手帳配付セットの中に虐待予防のパンフレットをいっしょに入れてもらっている。</t>
  </si>
  <si>
    <t xml:space="preserve">健康福祉課　　　　福祉係</t>
  </si>
  <si>
    <t xml:space="preserve">0880-43-2116</t>
  </si>
  <si>
    <t xml:space="preserve">解放まつりにおいて、児童虐待予防理解のため、地域の皆さんへ通報関係のパンフレットを配付</t>
  </si>
  <si>
    <t xml:space="preserve">福岡県</t>
  </si>
  <si>
    <t xml:space="preserve">管内のショッピングモールにて、虐待防止を啓発するビラ配り</t>
  </si>
  <si>
    <t xml:space="preserve">田川児童相談所</t>
  </si>
  <si>
    <t xml:space="preserve">0947-42-0499</t>
  </si>
  <si>
    <t xml:space="preserve">香春町町民ホールにて、児童虐待防止に関する講演会を実施</t>
  </si>
  <si>
    <t xml:space="preserve">児童虐待防止講演会を実施（場所：田川郡香春町　香春町町民センター）</t>
  </si>
  <si>
    <t xml:space="preserve">「虐待児童の早期発見と関係機関の連携について」の講演を近隣３市と共催により開催</t>
  </si>
  <si>
    <t xml:space="preserve">福岡県大牟田児童相談所</t>
  </si>
  <si>
    <t xml:space="preserve">0944-54-2344</t>
  </si>
  <si>
    <t xml:space="preserve">管内市町の児童福祉（要保護児童）担当者・係長と虐待について事例検討会（関係機関との連携について）を開催予定。</t>
  </si>
  <si>
    <t xml:space="preserve">宗像児童相談所</t>
  </si>
  <si>
    <t xml:space="preserve">0940-37-3255</t>
  </si>
  <si>
    <t xml:space="preserve">研修会実施予定。テーマ「学校現場における早期発見と関係機関との連携について」会場：福岡児童相談所等庁舎</t>
  </si>
  <si>
    <t xml:space="preserve">福岡児童相談所</t>
  </si>
  <si>
    <r>
      <rPr>
        <sz val="11"/>
        <color rgb="FF000000"/>
        <rFont val="Noto Sans"/>
        <family val="2"/>
      </rPr>
      <t xml:space="preserve">教育と福祉のパートナーシップ</t>
    </r>
    <r>
      <rPr>
        <sz val="11"/>
        <color rgb="FF000000"/>
        <rFont val="ＭＳ Ｐゴシック"/>
        <family val="3"/>
        <charset val="128"/>
      </rPr>
      <t xml:space="preserve">(</t>
    </r>
    <r>
      <rPr>
        <sz val="11"/>
        <color rgb="FF000000"/>
        <rFont val="Noto Sans"/>
        <family val="2"/>
      </rPr>
      <t xml:space="preserve">仮題</t>
    </r>
    <r>
      <rPr>
        <sz val="11"/>
        <color rgb="FF000000"/>
        <rFont val="ＭＳ Ｐゴシック"/>
        <family val="3"/>
        <charset val="128"/>
      </rPr>
      <t xml:space="preserve">)</t>
    </r>
    <r>
      <rPr>
        <sz val="11"/>
        <color rgb="FF000000"/>
        <rFont val="Noto Sans"/>
        <family val="2"/>
      </rPr>
      <t xml:space="preserve">をテーマとする児童虐待防止セミナーをえーるピア久留米で実施予定</t>
    </r>
  </si>
  <si>
    <t xml:space="preserve">久留米児童相談所</t>
  </si>
  <si>
    <t xml:space="preserve">0942-32-4458</t>
  </si>
  <si>
    <t xml:space="preserve">大牟田市</t>
  </si>
  <si>
    <t xml:space="preserve">公用車ボディパネルでのオレンジリボン等の広報啓発</t>
  </si>
  <si>
    <t xml:space="preserve">0944-41-2684</t>
  </si>
  <si>
    <t xml:space="preserve">市庁舎懸垂幕での広報啓発</t>
  </si>
  <si>
    <t xml:space="preserve">市内相談先リーフレット等の集中配布</t>
  </si>
  <si>
    <t xml:space="preserve">広報紙への記事掲載</t>
  </si>
  <si>
    <t xml:space="preserve">久留米市</t>
  </si>
  <si>
    <t xml:space="preserve">要保護児童対策地域協議会構成団体等関係者に対し「オレンジリボンキャンペーン」を実施し、オレンジリボンを着用いただく</t>
  </si>
  <si>
    <t xml:space="preserve">子ども未来部
家庭子ども相談課</t>
  </si>
  <si>
    <t xml:space="preserve">0942-30-9208</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日</t>
    </r>
  </si>
  <si>
    <r>
      <rPr>
        <sz val="11"/>
        <color rgb="FF000000"/>
        <rFont val="ＭＳ Ｐゴシック"/>
        <family val="3"/>
        <charset val="128"/>
      </rPr>
      <t xml:space="preserve">JR</t>
    </r>
    <r>
      <rPr>
        <sz val="11"/>
        <color rgb="FF000000"/>
        <rFont val="Noto Sans"/>
        <family val="2"/>
      </rPr>
      <t xml:space="preserve">久留米駅及び西鉄久留米駅スペースにおいて、「街頭キャンペーン」を実施し、児童虐待防止啓発グッズ・チラシ等を計</t>
    </r>
    <r>
      <rPr>
        <sz val="11"/>
        <color rgb="FF000000"/>
        <rFont val="ＭＳ Ｐゴシック"/>
        <family val="3"/>
        <charset val="128"/>
      </rPr>
      <t xml:space="preserve">2,000</t>
    </r>
    <r>
      <rPr>
        <sz val="11"/>
        <color rgb="FF000000"/>
        <rFont val="Noto Sans"/>
        <family val="2"/>
      </rPr>
      <t xml:space="preserve">部程度配布</t>
    </r>
  </si>
  <si>
    <t xml:space="preserve">くるめ　子ども・子育てフォーラムにおいて、子ども自身によるオレンジリボン作成コーナーを設置し、オレンジリボンを作成した子どもに対し、児童虐待防止啓発グッズを配布</t>
  </si>
  <si>
    <t xml:space="preserve">オレンジリボン運動支援ゴスペルワークショップにおいて、参加者に対しオレンジリボンの配布等の啓発活動を実施</t>
  </si>
  <si>
    <t xml:space="preserve">直方市</t>
  </si>
  <si>
    <r>
      <rPr>
        <sz val="11"/>
        <color rgb="FF000000"/>
        <rFont val="ＭＳ Ｐゴシック"/>
        <family val="3"/>
        <charset val="128"/>
      </rPr>
      <t xml:space="preserve">9/3</t>
    </r>
    <r>
      <rPr>
        <sz val="11"/>
        <color rgb="FF000000"/>
        <rFont val="Noto Sans"/>
        <family val="2"/>
      </rPr>
      <t xml:space="preserve">、</t>
    </r>
    <r>
      <rPr>
        <sz val="11"/>
        <color rgb="FF000000"/>
        <rFont val="ＭＳ Ｐゴシック"/>
        <family val="3"/>
        <charset val="128"/>
      </rPr>
      <t xml:space="preserve">9/26</t>
    </r>
    <r>
      <rPr>
        <sz val="11"/>
        <color rgb="FF000000"/>
        <rFont val="Noto Sans"/>
        <family val="2"/>
      </rPr>
      <t xml:space="preserve">、</t>
    </r>
    <r>
      <rPr>
        <sz val="11"/>
        <color rgb="FF000000"/>
        <rFont val="ＭＳ Ｐゴシック"/>
        <family val="3"/>
        <charset val="128"/>
      </rPr>
      <t xml:space="preserve">9/27</t>
    </r>
  </si>
  <si>
    <t xml:space="preserve">市内の高校に保健師が出向き、性・妊娠・出産・虐待・子育て等について講義を行う。</t>
  </si>
  <si>
    <t xml:space="preserve">教育委員会
こども育成課</t>
  </si>
  <si>
    <t xml:space="preserve">0949-25-2133</t>
  </si>
  <si>
    <t xml:space="preserve">要対協の研修会会場でリーフレットとカードの配布。</t>
  </si>
  <si>
    <t xml:space="preserve">飯塚市</t>
  </si>
  <si>
    <r>
      <rPr>
        <sz val="11"/>
        <color rgb="FF000000"/>
        <rFont val="Noto Sans"/>
        <family val="2"/>
      </rPr>
      <t xml:space="preserve">市広報紙において、</t>
    </r>
    <r>
      <rPr>
        <sz val="11"/>
        <color rgb="FF000000"/>
        <rFont val="ＭＳ Ｐゴシック"/>
        <family val="3"/>
        <charset val="128"/>
      </rPr>
      <t xml:space="preserve">11</t>
    </r>
    <r>
      <rPr>
        <sz val="11"/>
        <color rgb="FF000000"/>
        <rFont val="Noto Sans"/>
        <family val="2"/>
      </rPr>
      <t xml:space="preserve">月の｢児童虐待防止推進月間｣の特集記事を掲載</t>
    </r>
  </si>
  <si>
    <t xml:space="preserve">企画調整部
人権同和政策課</t>
  </si>
  <si>
    <t xml:space="preserve">0948-22-5500</t>
  </si>
  <si>
    <t xml:space="preserve">市児童育成課発行のいいづか子育て情報紙｢すくすく｣でオレンジリボンを啓発</t>
  </si>
  <si>
    <t xml:space="preserve">児童社会福祉部児童育成課</t>
  </si>
  <si>
    <t xml:space="preserve">市内各自治会に市が独自に作成した児童虐待防止のポスターの掲示、各自治会内の隣組単位で市が独自に作成したリーフレットを回覧</t>
  </si>
  <si>
    <t xml:space="preserve">市内ショッピングセンター等で市が独自に作成したリーフレット、オレンジリボン啓発用ティッシュを配付</t>
  </si>
  <si>
    <t xml:space="preserve">講演会参加者に市が独自に作成したリーフレット、オレンジリボン啓発用ティッシュとボールペンを配付</t>
  </si>
  <si>
    <r>
      <rPr>
        <sz val="11"/>
        <color rgb="FF000000"/>
        <rFont val="Noto Sans"/>
        <family val="2"/>
      </rPr>
      <t xml:space="preserve">子どもの虐待防止講演会（講演：｢子どもたちを支えるために｣～笑顔と未来をまもるために、私たちにできること～　会場：イイヅカコミュニティセンター学習室</t>
    </r>
    <r>
      <rPr>
        <sz val="11"/>
        <color rgb="FF000000"/>
        <rFont val="ＭＳ Ｐゴシック"/>
        <family val="3"/>
        <charset val="128"/>
      </rPr>
      <t xml:space="preserve">401</t>
    </r>
    <r>
      <rPr>
        <sz val="11"/>
        <color rgb="FF000000"/>
        <rFont val="Noto Sans"/>
        <family val="2"/>
      </rPr>
      <t xml:space="preserve">）</t>
    </r>
  </si>
  <si>
    <t xml:space="preserve">田川市</t>
  </si>
  <si>
    <t xml:space="preserve">市役所にて実務者及び子育て支援団体代表者を対象に、児童虐待防止意見交流会を実施　</t>
  </si>
  <si>
    <t xml:space="preserve">市民生活部　
子育て支援課</t>
  </si>
  <si>
    <r>
      <rPr>
        <sz val="11"/>
        <color rgb="FF000000"/>
        <rFont val="ＭＳ Ｐゴシック"/>
        <family val="3"/>
        <charset val="128"/>
      </rPr>
      <t xml:space="preserve">0947-44-2000
</t>
    </r>
    <r>
      <rPr>
        <sz val="11"/>
        <color rgb="FF000000"/>
        <rFont val="Noto Sans"/>
        <family val="2"/>
      </rPr>
      <t xml:space="preserve">（内線</t>
    </r>
    <r>
      <rPr>
        <sz val="11"/>
        <color rgb="FF000000"/>
        <rFont val="ＭＳ Ｐゴシック"/>
        <family val="3"/>
        <charset val="128"/>
      </rPr>
      <t xml:space="preserve">163</t>
    </r>
    <r>
      <rPr>
        <sz val="11"/>
        <color rgb="FF000000"/>
        <rFont val="Noto Sans"/>
        <family val="2"/>
      </rPr>
      <t xml:space="preserve">）</t>
    </r>
  </si>
  <si>
    <t xml:space="preserve">要保護児童対策地域協議会委員及び市民を対象に、児童虐待防止シンポジウムを開催</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保育士、幼稚園、小中学校教諭等を対象に、ペアレントトレーニング研修会を開催</t>
  </si>
  <si>
    <r>
      <rPr>
        <sz val="11"/>
        <color rgb="FF000000"/>
        <rFont val="Noto Sans"/>
        <family val="2"/>
      </rPr>
      <t xml:space="preserve">児童虐待防止の特集号を作成（</t>
    </r>
    <r>
      <rPr>
        <sz val="11"/>
        <color rgb="FF000000"/>
        <rFont val="ＭＳ Ｐゴシック"/>
        <family val="3"/>
        <charset val="128"/>
      </rPr>
      <t xml:space="preserve">11/1</t>
    </r>
    <r>
      <rPr>
        <sz val="11"/>
        <color rgb="FF000000"/>
        <rFont val="Noto Sans"/>
        <family val="2"/>
      </rPr>
      <t xml:space="preserve">発行　Ａ４　２面）</t>
    </r>
  </si>
  <si>
    <t xml:space="preserve">児童虐待防止チラシ（Ａ４）を窓口に設置し配布</t>
  </si>
  <si>
    <t xml:space="preserve">柳川市</t>
  </si>
  <si>
    <r>
      <rPr>
        <sz val="11"/>
        <color rgb="FF000000"/>
        <rFont val="Noto Sans"/>
        <family val="2"/>
      </rPr>
      <t xml:space="preserve">広報【</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号】：全戸配布</t>
    </r>
  </si>
  <si>
    <t xml:space="preserve">0944-77-8524</t>
  </si>
  <si>
    <r>
      <rPr>
        <sz val="11"/>
        <color rgb="FF000000"/>
        <rFont val="Noto Sans"/>
        <family val="2"/>
      </rPr>
      <t xml:space="preserve">テロップで啓発</t>
    </r>
    <r>
      <rPr>
        <sz val="11"/>
        <color rgb="FF000000"/>
        <rFont val="ＭＳ Ｐゴシック"/>
        <family val="3"/>
        <charset val="128"/>
      </rPr>
      <t xml:space="preserve">(</t>
    </r>
    <r>
      <rPr>
        <sz val="11"/>
        <color rgb="FF000000"/>
        <rFont val="Noto Sans"/>
        <family val="2"/>
      </rPr>
      <t xml:space="preserve">庁舎、観光案内所、西鉄柳川駅）</t>
    </r>
  </si>
  <si>
    <t xml:space="preserve">児童虐待防止セミナー　共催</t>
  </si>
  <si>
    <t xml:space="preserve">児童虐待防止研修会　主催</t>
  </si>
  <si>
    <t xml:space="preserve">八女市</t>
  </si>
  <si>
    <t xml:space="preserve">八女市要保護対策地域協議会研修会（講演会）の開催</t>
  </si>
  <si>
    <t xml:space="preserve">0943-23-1351</t>
  </si>
  <si>
    <t xml:space="preserve">筑後市</t>
  </si>
  <si>
    <t xml:space="preserve">サザンクス筑後で開催される「健康と福祉の祭典」において虐待防止に関するパネル展示</t>
  </si>
  <si>
    <t xml:space="preserve">092-65-7017</t>
  </si>
  <si>
    <t xml:space="preserve">サンコアで開催される「男女共同参画フェスタ」において虐待防止に関するパネル表示</t>
  </si>
  <si>
    <r>
      <rPr>
        <sz val="11"/>
        <color rgb="FF000000"/>
        <rFont val="Noto Sans"/>
        <family val="2"/>
      </rPr>
      <t xml:space="preserve">市東庁舎において、学校関係者を対象にした「児童虐待防止セミナー」を開催。講師：</t>
    </r>
    <r>
      <rPr>
        <sz val="11"/>
        <color rgb="FF000000"/>
        <rFont val="ＭＳ Ｐゴシック"/>
        <family val="3"/>
        <charset val="128"/>
      </rPr>
      <t xml:space="preserve">NPO</t>
    </r>
    <r>
      <rPr>
        <sz val="11"/>
        <color rgb="FF000000"/>
        <rFont val="Noto Sans"/>
        <family val="2"/>
      </rPr>
      <t xml:space="preserve">法人にじいろ</t>
    </r>
    <r>
      <rPr>
        <sz val="11"/>
        <color rgb="FF000000"/>
        <rFont val="ＭＳ Ｐゴシック"/>
        <family val="3"/>
        <charset val="128"/>
      </rPr>
      <t xml:space="preserve">CAP</t>
    </r>
    <r>
      <rPr>
        <sz val="11"/>
        <color rgb="FF000000"/>
        <rFont val="Noto Sans"/>
        <family val="2"/>
      </rPr>
      <t xml:space="preserve">代表重永</t>
    </r>
  </si>
  <si>
    <t xml:space="preserve">市役所敷地内にのぼり旗設置</t>
  </si>
  <si>
    <t xml:space="preserve">市内スーパーにおいてオレンジリポンバッジの配布</t>
  </si>
  <si>
    <t xml:space="preserve">市広報及びホームページにおいて児童虐待防止月間のお知らせ</t>
  </si>
  <si>
    <t xml:space="preserve">大川市</t>
  </si>
  <si>
    <t xml:space="preserve">市広報紙に「児童虐待防止月間」について掲載</t>
  </si>
  <si>
    <t xml:space="preserve">0944-85-5535</t>
  </si>
  <si>
    <t xml:space="preserve">児童虐待防止啓発に関するチラシ作成・配布</t>
  </si>
  <si>
    <t xml:space="preserve">行橋市</t>
  </si>
  <si>
    <t xml:space="preserve">市報で児童虐待防止推進月間を掲載、ポスターの掲示、窓口にリーフレットの設置。
年間を通じて、若年の産婦には保健師による乳児家庭全戸訪問を実施して、子育て支援と虐待防止パンフレットの配布</t>
  </si>
  <si>
    <t xml:space="preserve">福祉部子ども支援課子育て支援係</t>
  </si>
  <si>
    <r>
      <rPr>
        <sz val="11"/>
        <color rgb="FF000000"/>
        <rFont val="ＭＳ Ｐゴシック"/>
        <family val="3"/>
        <charset val="128"/>
      </rPr>
      <t xml:space="preserve">0930-25-1111(</t>
    </r>
    <r>
      <rPr>
        <sz val="11"/>
        <color rgb="FF000000"/>
        <rFont val="Noto Sans"/>
        <family val="2"/>
      </rPr>
      <t xml:space="preserve">内線</t>
    </r>
    <r>
      <rPr>
        <sz val="11"/>
        <color rgb="FF000000"/>
        <rFont val="ＭＳ Ｐゴシック"/>
        <family val="3"/>
        <charset val="128"/>
      </rPr>
      <t xml:space="preserve">1183</t>
    </r>
    <r>
      <rPr>
        <sz val="11"/>
        <color rgb="FF000000"/>
        <rFont val="Noto Sans"/>
        <family val="2"/>
      </rPr>
      <t xml:space="preserve">）</t>
    </r>
  </si>
  <si>
    <t xml:space="preserve">中間市</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火）</t>
    </r>
  </si>
  <si>
    <r>
      <rPr>
        <sz val="11"/>
        <color rgb="FF000000"/>
        <rFont val="Noto Sans"/>
        <family val="2"/>
      </rPr>
      <t xml:space="preserve">子育て講演会にて参加者へオレンジリボン</t>
    </r>
    <r>
      <rPr>
        <sz val="11"/>
        <color rgb="FF000000"/>
        <rFont val="ＭＳ Ｐゴシック"/>
        <family val="3"/>
        <charset val="128"/>
      </rPr>
      <t xml:space="preserve">(</t>
    </r>
    <r>
      <rPr>
        <sz val="11"/>
        <color rgb="FF000000"/>
        <rFont val="Noto Sans"/>
        <family val="2"/>
      </rPr>
      <t xml:space="preserve">手作り</t>
    </r>
    <r>
      <rPr>
        <sz val="11"/>
        <color rgb="FF000000"/>
        <rFont val="ＭＳ Ｐゴシック"/>
        <family val="3"/>
        <charset val="128"/>
      </rPr>
      <t xml:space="preserve">)</t>
    </r>
    <r>
      <rPr>
        <sz val="11"/>
        <color rgb="FF000000"/>
        <rFont val="Noto Sans"/>
        <family val="2"/>
      </rPr>
      <t xml:space="preserve">の配布</t>
    </r>
  </si>
  <si>
    <t xml:space="preserve">保健福祉部</t>
  </si>
  <si>
    <t xml:space="preserve">093-246-3515</t>
  </si>
  <si>
    <t xml:space="preserve">虐待防止に向けた子育て講演会のチラシ虐待防止、相談窓口の案内掲載のチラシ全戸配布</t>
  </si>
  <si>
    <t xml:space="preserve">市内小中学校において保護者向けに虐待防止、相談窓口案内のリーフレット配布</t>
  </si>
  <si>
    <t xml:space="preserve">小郡市</t>
  </si>
  <si>
    <t xml:space="preserve">市広報紙に掲載</t>
  </si>
  <si>
    <t xml:space="preserve">0942-72-2111</t>
  </si>
  <si>
    <t xml:space="preserve">筑紫野市</t>
  </si>
  <si>
    <t xml:space="preserve">広報及びホームページによる啓発</t>
  </si>
  <si>
    <t xml:space="preserve">(092)923-1111</t>
  </si>
  <si>
    <t xml:space="preserve">春日市</t>
  </si>
  <si>
    <r>
      <rPr>
        <sz val="11"/>
        <color rgb="FF000000"/>
        <rFont val="Noto Sans"/>
        <family val="2"/>
      </rPr>
      <t xml:space="preserve">広報紙に児童虐待に関する特集（２</t>
    </r>
    <r>
      <rPr>
        <sz val="11"/>
        <color rgb="FF000000"/>
        <rFont val="ＭＳ Ｐゴシック"/>
        <family val="3"/>
        <charset val="128"/>
      </rPr>
      <t xml:space="preserve">P</t>
    </r>
    <r>
      <rPr>
        <sz val="11"/>
        <color rgb="FF000000"/>
        <rFont val="Noto Sans"/>
        <family val="2"/>
      </rPr>
      <t xml:space="preserve">）を組み広報啓発</t>
    </r>
  </si>
  <si>
    <t xml:space="preserve">092-584-1010</t>
  </si>
  <si>
    <t xml:space="preserve">いきいきフェスタにて児童虐待の標語のちらし（オレンジリボンマーク入り）を配布【手作り名札に同封】</t>
  </si>
  <si>
    <t xml:space="preserve">市職員の名札にオレンジリボンを添付</t>
  </si>
  <si>
    <t xml:space="preserve">施設（保育所・幼稚園・図書館・社会福祉協議会等）にポスターを掲示し、自由に持ち帰れるオレンジリボンを設置</t>
  </si>
  <si>
    <t xml:space="preserve">大野城市</t>
  </si>
  <si>
    <r>
      <rPr>
        <sz val="11"/>
        <color rgb="FF000000"/>
        <rFont val="Noto Sans"/>
        <family val="2"/>
      </rPr>
      <t xml:space="preserve">１１月１日号の広報</t>
    </r>
    <r>
      <rPr>
        <sz val="11"/>
        <color rgb="FF000000"/>
        <rFont val="ＭＳ Ｐゴシック"/>
        <family val="3"/>
        <charset val="128"/>
      </rPr>
      <t xml:space="preserve">(</t>
    </r>
    <r>
      <rPr>
        <sz val="11"/>
        <color rgb="FF000000"/>
        <rFont val="Noto Sans"/>
        <family val="2"/>
      </rPr>
      <t xml:space="preserve">全戸配布</t>
    </r>
    <r>
      <rPr>
        <sz val="11"/>
        <color rgb="FF000000"/>
        <rFont val="ＭＳ Ｐゴシック"/>
        <family val="3"/>
        <charset val="128"/>
      </rPr>
      <t xml:space="preserve">)</t>
    </r>
    <r>
      <rPr>
        <sz val="11"/>
        <color rgb="FF000000"/>
        <rFont val="Noto Sans"/>
        <family val="2"/>
      </rPr>
      <t xml:space="preserve">で、オレンジリボン活動の周知記事掲載。
</t>
    </r>
  </si>
  <si>
    <t xml:space="preserve">こども部こども健康課こども家庭担当</t>
  </si>
  <si>
    <t xml:space="preserve">092-580-1964</t>
  </si>
  <si>
    <t xml:space="preserve">すこやか健康フェスティバルにて、オレンジリボン啓発マスクを配布。</t>
  </si>
  <si>
    <t xml:space="preserve">こども部こども健康課母子保健担当</t>
  </si>
  <si>
    <t xml:space="preserve">092-580-1965</t>
  </si>
  <si>
    <r>
      <rPr>
        <sz val="11"/>
        <color rgb="FF000000"/>
        <rFont val="Noto Sans"/>
        <family val="2"/>
      </rPr>
      <t xml:space="preserve">母子保健担当職員</t>
    </r>
    <r>
      <rPr>
        <sz val="11"/>
        <color rgb="FF000000"/>
        <rFont val="ＭＳ Ｐゴシック"/>
        <family val="3"/>
        <charset val="128"/>
      </rPr>
      <t xml:space="preserve">(</t>
    </r>
    <r>
      <rPr>
        <sz val="11"/>
        <color rgb="FF000000"/>
        <rFont val="Noto Sans"/>
        <family val="2"/>
      </rPr>
      <t xml:space="preserve">保健師</t>
    </r>
    <r>
      <rPr>
        <sz val="11"/>
        <color rgb="FF000000"/>
        <rFont val="ＭＳ Ｐゴシック"/>
        <family val="3"/>
        <charset val="128"/>
      </rPr>
      <t xml:space="preserve">)</t>
    </r>
    <r>
      <rPr>
        <sz val="11"/>
        <color rgb="FF000000"/>
        <rFont val="Noto Sans"/>
        <family val="2"/>
      </rPr>
      <t xml:space="preserve">と公立中学校家庭科のタイアップ授業「ふれあい体験学級」</t>
    </r>
    <r>
      <rPr>
        <sz val="11"/>
        <color rgb="FF000000"/>
        <rFont val="ＭＳ Ｐゴシック"/>
        <family val="3"/>
        <charset val="128"/>
      </rPr>
      <t xml:space="preserve">(</t>
    </r>
    <r>
      <rPr>
        <sz val="11"/>
        <color rgb="FF000000"/>
        <rFont val="Noto Sans"/>
        <family val="2"/>
      </rPr>
      <t xml:space="preserve">市役所の出前講座として実施</t>
    </r>
    <r>
      <rPr>
        <sz val="11"/>
        <color rgb="FF000000"/>
        <rFont val="ＭＳ Ｐゴシック"/>
        <family val="3"/>
        <charset val="128"/>
      </rPr>
      <t xml:space="preserve">)</t>
    </r>
  </si>
  <si>
    <t xml:space="preserve">宗像市</t>
  </si>
  <si>
    <t xml:space="preserve">中学生への妊婦体験教室</t>
  </si>
  <si>
    <t xml:space="preserve">子ども家庭課
子ども保健係</t>
  </si>
  <si>
    <t xml:space="preserve">0940-36-1365</t>
  </si>
  <si>
    <t xml:space="preserve">幼稚園・保育所園児の保護者へ児童虐待防止に関する取組
のチラシを配布</t>
  </si>
  <si>
    <t xml:space="preserve">子ども家庭課
子ども福祉係</t>
  </si>
  <si>
    <t xml:space="preserve">0940-36-1151</t>
  </si>
  <si>
    <t xml:space="preserve">子どもまつり会場で虐待防止講演会案内チラシ、家庭児童
　相談室紹介チラシ、児童相談所全国共通ダイヤル周知の
カードを配布</t>
  </si>
  <si>
    <t xml:space="preserve">「児童虐待・ＤＶ防止講演会」を男女共同参画推進センターと共催で開催し、来場者に対して児童相談所全国共通ダイヤル周知カードを配布</t>
  </si>
  <si>
    <t xml:space="preserve">太宰府市</t>
  </si>
  <si>
    <r>
      <rPr>
        <sz val="11"/>
        <color rgb="FF000000"/>
        <rFont val="Noto Sans"/>
        <family val="2"/>
      </rPr>
      <t xml:space="preserve">　市広報誌</t>
    </r>
    <r>
      <rPr>
        <sz val="11"/>
        <color rgb="FF000000"/>
        <rFont val="ＭＳ Ｐゴシック"/>
        <family val="3"/>
        <charset val="128"/>
      </rPr>
      <t xml:space="preserve">11</t>
    </r>
    <r>
      <rPr>
        <sz val="11"/>
        <color rgb="FF000000"/>
        <rFont val="Noto Sans"/>
        <family val="2"/>
      </rPr>
      <t xml:space="preserve">月号に児童虐待防止についてのお知らせ</t>
    </r>
  </si>
  <si>
    <t xml:space="preserve">健康福祉部子育て支援課子育て支援係</t>
  </si>
  <si>
    <t xml:space="preserve">092-921-2121</t>
  </si>
  <si>
    <t xml:space="preserve">　市ホームページに掲載</t>
  </si>
  <si>
    <t xml:space="preserve">古賀市</t>
  </si>
  <si>
    <t xml:space="preserve">市の広報誌において、児童虐待啓発の記事を掲載</t>
  </si>
  <si>
    <t xml:space="preserve">092-942-1159</t>
  </si>
  <si>
    <t xml:space="preserve">児童虐待防止啓発のためののぼり旗を市内に設置</t>
  </si>
  <si>
    <t xml:space="preserve">福津市</t>
  </si>
  <si>
    <t xml:space="preserve">広報ふくつで虐待強化月間の啓発（１ページ）を行う</t>
  </si>
  <si>
    <t xml:space="preserve">0940-43-8124</t>
  </si>
  <si>
    <t xml:space="preserve">うきは市</t>
  </si>
  <si>
    <t xml:space="preserve">市の広報にて児童虐待防止の周知を行う</t>
  </si>
  <si>
    <t xml:space="preserve">福祉事務所子育て支援係</t>
  </si>
  <si>
    <t xml:space="preserve">0943-75-4961</t>
  </si>
  <si>
    <t xml:space="preserve">宮若市</t>
  </si>
  <si>
    <t xml:space="preserve">人権週間にかかる市主催の「人権講演会」開催に併せ、来場者に啓発チラシと啓発物資を配布</t>
  </si>
  <si>
    <t xml:space="preserve">民生部子育て・人権課子育て支援グループ</t>
  </si>
  <si>
    <t xml:space="preserve">0949-32-0517</t>
  </si>
  <si>
    <t xml:space="preserve">嘉麻市</t>
  </si>
  <si>
    <t xml:space="preserve">市広報誌に「児童虐待防止推進月間」について広報・啓発</t>
  </si>
  <si>
    <t xml:space="preserve">こども育成課</t>
  </si>
  <si>
    <r>
      <rPr>
        <sz val="11"/>
        <color rgb="FF000000"/>
        <rFont val="ＭＳ Ｐゴシック"/>
        <family val="3"/>
        <charset val="128"/>
      </rPr>
      <t xml:space="preserve">0948</t>
    </r>
    <r>
      <rPr>
        <sz val="11"/>
        <color rgb="FF000000"/>
        <rFont val="Noto Sans"/>
        <family val="2"/>
      </rPr>
      <t xml:space="preserve">（</t>
    </r>
    <r>
      <rPr>
        <sz val="11"/>
        <color rgb="FF000000"/>
        <rFont val="ＭＳ Ｐゴシック"/>
        <family val="3"/>
        <charset val="128"/>
      </rPr>
      <t xml:space="preserve">53</t>
    </r>
    <r>
      <rPr>
        <sz val="11"/>
        <color rgb="FF000000"/>
        <rFont val="Noto Sans"/>
        <family val="2"/>
      </rPr>
      <t xml:space="preserve">）</t>
    </r>
    <r>
      <rPr>
        <sz val="11"/>
        <color rgb="FF000000"/>
        <rFont val="ＭＳ Ｐゴシック"/>
        <family val="3"/>
        <charset val="128"/>
      </rPr>
      <t xml:space="preserve">1115</t>
    </r>
  </si>
  <si>
    <t xml:space="preserve">みやま市</t>
  </si>
  <si>
    <t xml:space="preserve">児童虐待防止セミナー「虐待児童の早期発見と関係機関の連携について」大牟田文化会館（大牟田児童相談所と共催）</t>
  </si>
  <si>
    <t xml:space="preserve">0944-64-1535</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号広報紙掲載（児童虐待防止月間のお知らせ）</t>
    </r>
  </si>
  <si>
    <t xml:space="preserve">糸島市</t>
  </si>
  <si>
    <t xml:space="preserve">市広報誌に児童虐待予防に関する周知記事掲載</t>
  </si>
  <si>
    <t xml:space="preserve">人権福祉部子ども課</t>
  </si>
  <si>
    <t xml:space="preserve">092-332-2074</t>
  </si>
  <si>
    <t xml:space="preserve">町内の医療機関、保育所、幼稚園、小学校、中学校へ町作成の児童虐待防止啓発チラシを配布予定。</t>
  </si>
  <si>
    <t xml:space="preserve">092-953-2211</t>
  </si>
  <si>
    <t xml:space="preserve">町広報に児童虐待防止啓発の記事を記載。通報先（町子育て支援課、福岡児童相談所、筑紫野警察署　那珂川交番）の電話番号を明記。</t>
  </si>
  <si>
    <t xml:space="preserve">民生委員・児童委員定例会において児童虐待防止について啓発の研修を行う。</t>
  </si>
  <si>
    <t xml:space="preserve">宇美町</t>
  </si>
  <si>
    <r>
      <rPr>
        <sz val="11"/>
        <color rgb="FF000000"/>
        <rFont val="Noto Sans"/>
        <family val="2"/>
      </rPr>
      <t xml:space="preserve">町広報誌（</t>
    </r>
    <r>
      <rPr>
        <sz val="11"/>
        <color rgb="FF000000"/>
        <rFont val="ＭＳ Ｐゴシック"/>
        <family val="3"/>
        <charset val="128"/>
      </rPr>
      <t xml:space="preserve">10</t>
    </r>
    <r>
      <rPr>
        <sz val="11"/>
        <color rgb="FF000000"/>
        <rFont val="Noto Sans"/>
        <family val="2"/>
      </rPr>
      <t xml:space="preserve">月号）の情報ステーションに掲載</t>
    </r>
  </si>
  <si>
    <t xml:space="preserve">092-934-2250</t>
  </si>
  <si>
    <t xml:space="preserve">篠栗町</t>
  </si>
  <si>
    <r>
      <rPr>
        <sz val="11"/>
        <color rgb="FF000000"/>
        <rFont val="Noto Sans"/>
        <family val="2"/>
      </rPr>
      <t xml:space="preserve">町広報誌・</t>
    </r>
    <r>
      <rPr>
        <sz val="11"/>
        <color rgb="FF000000"/>
        <rFont val="ＭＳ Ｐゴシック"/>
        <family val="3"/>
        <charset val="128"/>
      </rPr>
      <t xml:space="preserve">HP</t>
    </r>
    <r>
      <rPr>
        <sz val="11"/>
        <color rgb="FF000000"/>
        <rFont val="Noto Sans"/>
        <family val="2"/>
      </rPr>
      <t xml:space="preserve">への掲載による広報・啓発を予定</t>
    </r>
  </si>
  <si>
    <t xml:space="preserve">092-947-1111</t>
  </si>
  <si>
    <t xml:space="preserve">志免町</t>
  </si>
  <si>
    <t xml:space="preserve">１１月に実施する「志免町子どもの権利フェスタ」の会場内に、相談窓口の連絡先を記載したカードを配置</t>
  </si>
  <si>
    <t xml:space="preserve">092-935-1001</t>
  </si>
  <si>
    <t xml:space="preserve">公的機関や関係機関に児童虐待の予防・防止の周知を図るポスターを掲示及び配布</t>
  </si>
  <si>
    <t xml:space="preserve">新宮町</t>
  </si>
  <si>
    <t xml:space="preserve">町広報誌への掲載（相談窓口等の紹介）</t>
  </si>
  <si>
    <t xml:space="preserve">092-962-0239</t>
  </si>
  <si>
    <t xml:space="preserve">水巻町</t>
  </si>
  <si>
    <t xml:space="preserve">広報誌掲載：児童虐待に関する記事及び連絡・相談先</t>
  </si>
  <si>
    <t xml:space="preserve">水巻町児童少年相談センター</t>
  </si>
  <si>
    <t xml:space="preserve">093-203-1555</t>
  </si>
  <si>
    <t xml:space="preserve">岡垣町</t>
  </si>
  <si>
    <t xml:space="preserve">児童虐待防止推進月間中、虐待防止に関する駅前放送を行う。</t>
  </si>
  <si>
    <t xml:space="preserve">こども未来課
子育て支援係</t>
  </si>
  <si>
    <t xml:space="preserve">093-282-1211</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の広報誌で虐待防止推進月間について広報啓発</t>
    </r>
  </si>
  <si>
    <t xml:space="preserve">町内を走るコミュニティバスや公用車にオレンジリボンマグネットを装着</t>
  </si>
  <si>
    <t xml:space="preserve">駅前等にてオレンジリボン啓発チラシ配布</t>
  </si>
  <si>
    <t xml:space="preserve">小竹町</t>
  </si>
  <si>
    <t xml:space="preserve">町民カレンダーに「児童虐待防止推進月間」を掲載</t>
  </si>
  <si>
    <t xml:space="preserve">福祉課
一般福祉係</t>
  </si>
  <si>
    <t xml:space="preserve">09496-2-1219</t>
  </si>
  <si>
    <t xml:space="preserve">町封筒において児童虐待防止に関する啓発内容を記載</t>
  </si>
  <si>
    <t xml:space="preserve">鞍手町</t>
  </si>
  <si>
    <t xml:space="preserve">広報に掲載 児童虐待防止推進月間・ｵﾚﾝｼﾞﾘﾎﾞﾝ運動について</t>
  </si>
  <si>
    <t xml:space="preserve">福祉人権課</t>
  </si>
  <si>
    <t xml:space="preserve">0949-42-2111</t>
  </si>
  <si>
    <t xml:space="preserve">桂川町</t>
  </si>
  <si>
    <t xml:space="preserve">児童虐待防止推進月間について町の広報誌に掲載。</t>
  </si>
  <si>
    <t xml:space="preserve">健康福祉課
健康推進係</t>
  </si>
  <si>
    <t xml:space="preserve">0948-65-0001</t>
  </si>
  <si>
    <t xml:space="preserve">東峰村</t>
  </si>
  <si>
    <t xml:space="preserve">0946-72-2311</t>
  </si>
  <si>
    <t xml:space="preserve">大刀洗町</t>
  </si>
  <si>
    <t xml:space="preserve">大刀洗町ドリームまつりの子育て風広場において県作成のチラシ等を配布し広報活動を行う。</t>
  </si>
  <si>
    <t xml:space="preserve">0942-77-2266</t>
  </si>
  <si>
    <r>
      <rPr>
        <sz val="11"/>
        <color rgb="FF000000"/>
        <rFont val="Noto Sans"/>
        <family val="2"/>
      </rPr>
      <t xml:space="preserve">広報たちあらい</t>
    </r>
    <r>
      <rPr>
        <sz val="11"/>
        <color rgb="FF000000"/>
        <rFont val="ＭＳ Ｐゴシック"/>
        <family val="3"/>
        <charset val="128"/>
      </rPr>
      <t xml:space="preserve">11</t>
    </r>
    <r>
      <rPr>
        <sz val="11"/>
        <color rgb="FF000000"/>
        <rFont val="Noto Sans"/>
        <family val="2"/>
      </rPr>
      <t xml:space="preserve">月号で住民へ周知する</t>
    </r>
  </si>
  <si>
    <t xml:space="preserve">広川町</t>
  </si>
  <si>
    <t xml:space="preserve">児童虐待防止推進月間　啓発のため広報掲載　　　　　　　　　　　　　　　講演会を開催し、チラシを配布する予定。</t>
  </si>
  <si>
    <t xml:space="preserve">健康福祉課母子・福祉係</t>
  </si>
  <si>
    <t xml:space="preserve">0943-32-1113</t>
  </si>
  <si>
    <t xml:space="preserve">香春町</t>
  </si>
  <si>
    <t xml:space="preserve">町広報誌に掲載</t>
  </si>
  <si>
    <t xml:space="preserve">福祉課子育て支援係</t>
  </si>
  <si>
    <t xml:space="preserve">0947-32-8415</t>
  </si>
  <si>
    <t xml:space="preserve">添田町</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育児不安や孤立化を解消することにより、児童虐待の発生を未然に防止する。</t>
    </r>
    <r>
      <rPr>
        <sz val="11"/>
        <color rgb="FF000000"/>
        <rFont val="ＭＳ Ｐゴシック"/>
        <family val="3"/>
        <charset val="128"/>
      </rPr>
      <t xml:space="preserve">(IPPO)</t>
    </r>
  </si>
  <si>
    <t xml:space="preserve">保健福祉環境課</t>
  </si>
  <si>
    <t xml:space="preserve">0947-82-1232</t>
  </si>
  <si>
    <t xml:space="preserve">糸田町</t>
  </si>
  <si>
    <t xml:space="preserve">町内公共施設等にポスター掲示及びチラシ配布</t>
  </si>
  <si>
    <t xml:space="preserve">福祉課児童保育係</t>
  </si>
  <si>
    <t xml:space="preserve">0947-26-1241</t>
  </si>
  <si>
    <t xml:space="preserve">川崎町</t>
  </si>
  <si>
    <t xml:space="preserve">町の広報紙により子育て相談窓口の周知</t>
  </si>
  <si>
    <t xml:space="preserve">社会福祉課
子育て支援係</t>
  </si>
  <si>
    <t xml:space="preserve">０９４７
７２－３０００</t>
  </si>
  <si>
    <t xml:space="preserve">福智町</t>
  </si>
  <si>
    <t xml:space="preserve">１１月下</t>
  </si>
  <si>
    <t xml:space="preserve">児童虐待に関する講演会実施予定</t>
  </si>
  <si>
    <t xml:space="preserve">0947-22-7763</t>
  </si>
  <si>
    <t xml:space="preserve">苅田町</t>
  </si>
  <si>
    <t xml:space="preserve">町内公共施設、学校、保育所等でのポスター掲示、チラシ配布</t>
  </si>
  <si>
    <t xml:space="preserve">093-588-1036</t>
  </si>
  <si>
    <r>
      <rPr>
        <sz val="11"/>
        <color rgb="FF000000"/>
        <rFont val="ＭＳ Ｐゴシック"/>
        <family val="3"/>
        <charset val="128"/>
      </rPr>
      <t xml:space="preserve">11</t>
    </r>
    <r>
      <rPr>
        <sz val="11"/>
        <color rgb="FF000000"/>
        <rFont val="Noto Sans"/>
        <family val="2"/>
      </rPr>
      <t xml:space="preserve">月の児童虐待防止月間の紹介</t>
    </r>
  </si>
  <si>
    <t xml:space="preserve">児童虐待に関する特集記事掲載</t>
  </si>
  <si>
    <t xml:space="preserve">吉富町</t>
  </si>
  <si>
    <t xml:space="preserve">町広報誌に児童虐待防止関係記事を掲載する</t>
  </si>
  <si>
    <t xml:space="preserve">0979-24-1123</t>
  </si>
  <si>
    <t xml:space="preserve">築上町</t>
  </si>
  <si>
    <t xml:space="preserve">保健センターで「いじめ」をテーマにした児童健全育成講演会を開催
・来場者に対して、児童虐待防止推進月間のリーフレット、児童相談所全国共通ダイヤルの周知カードを配布</t>
  </si>
  <si>
    <t xml:space="preserve">0930-56-0300</t>
  </si>
  <si>
    <t xml:space="preserve">佐賀県</t>
  </si>
  <si>
    <t xml:space="preserve">学校職員向け児童虐待防止に関する研修会を開催</t>
  </si>
  <si>
    <t xml:space="preserve">健康福祉本部母子保健福祉課児童福祉担当</t>
  </si>
  <si>
    <t xml:space="preserve">0952-25-7056</t>
  </si>
  <si>
    <t xml:space="preserve">児童虐待防止に関する子育て支援講座を開催（県内２か所）</t>
  </si>
  <si>
    <t xml:space="preserve">ショッピングモールにおいて児童虐待防止広報啓発グッズ（ボールペンなど）の配布</t>
  </si>
  <si>
    <t xml:space="preserve">県庁本庁舎に児童虐待防止の懸垂幕掲示
県庁本庁舎及び福祉事務所庁舎に「ストップ！！児童虐待」のぼり旗の設置</t>
  </si>
  <si>
    <t xml:space="preserve">県公用車に「児童虐待から子どもを守ろう！」マグネットシートを貼付</t>
  </si>
  <si>
    <t xml:space="preserve">性や妊娠・出産、命の尊さといった知識の普及や望まない妊娠を防ぐための啓発「あなたとわたしの性の健康フェスタ」開催</t>
  </si>
  <si>
    <t xml:space="preserve">保育園職員向け児童虐待防止に関する研修会を開催</t>
  </si>
  <si>
    <t xml:space="preserve">佐賀市</t>
  </si>
  <si>
    <t xml:space="preserve">一般や関係機関の方に対して児童虐待防止専門化講座の開催（テーマ：家族の養育機能の回復を目指して　場所：佐賀市文化会館）</t>
  </si>
  <si>
    <t xml:space="preserve">こども教育部こども課子育てコーディネート係　</t>
  </si>
  <si>
    <t xml:space="preserve">0952-40-7289</t>
  </si>
  <si>
    <r>
      <rPr>
        <sz val="11"/>
        <color rgb="FF000000"/>
        <rFont val="ＭＳ Ｐゴシック"/>
        <family val="3"/>
        <charset val="128"/>
      </rPr>
      <t xml:space="preserve">1</t>
    </r>
    <r>
      <rPr>
        <sz val="11"/>
        <color rgb="FF000000"/>
        <rFont val="Noto Sans"/>
        <family val="2"/>
      </rPr>
      <t xml:space="preserve">０月～</t>
    </r>
    <r>
      <rPr>
        <sz val="11"/>
        <color rgb="FF000000"/>
        <rFont val="ＭＳ Ｐゴシック"/>
        <family val="3"/>
        <charset val="128"/>
      </rPr>
      <t xml:space="preserve">3</t>
    </r>
    <r>
      <rPr>
        <sz val="11"/>
        <color rgb="FF000000"/>
        <rFont val="Noto Sans"/>
        <family val="2"/>
      </rPr>
      <t xml:space="preserve">月</t>
    </r>
  </si>
  <si>
    <t xml:space="preserve">佐賀市オリジナルオレンジリボンバッジの作成及び、関係団体への配布</t>
  </si>
  <si>
    <t xml:space="preserve">市報による子育て相談窓口や児童虐待通告窓口の周知</t>
  </si>
  <si>
    <r>
      <rPr>
        <sz val="11"/>
        <color rgb="FF000000"/>
        <rFont val="ＭＳ Ｐゴシック"/>
        <family val="3"/>
        <charset val="128"/>
      </rPr>
      <t xml:space="preserve">10</t>
    </r>
    <r>
      <rPr>
        <sz val="11"/>
        <color rgb="FF000000"/>
        <rFont val="Noto Sans"/>
        <family val="2"/>
      </rPr>
      <t xml:space="preserve">月下旬～</t>
    </r>
    <r>
      <rPr>
        <sz val="11"/>
        <color rgb="FF000000"/>
        <rFont val="ＭＳ Ｐゴシック"/>
        <family val="3"/>
        <charset val="128"/>
      </rPr>
      <t xml:space="preserve">11</t>
    </r>
    <r>
      <rPr>
        <sz val="11"/>
        <color rgb="FF000000"/>
        <rFont val="Noto Sans"/>
        <family val="2"/>
      </rPr>
      <t xml:space="preserve">月</t>
    </r>
  </si>
  <si>
    <t xml:space="preserve">ラジオ・新聞による児童虐待防止推進月間の広報</t>
  </si>
  <si>
    <t xml:space="preserve">オレンジリボンキャンペーン隊（関係機関メンバー）としてサガライトファンタジーのパレードにて、啓発ティッシュに厚労省作成カードをいれ配布しながら歩く</t>
  </si>
  <si>
    <t xml:space="preserve">子ども用ＳＯＳカードを作成し、市内小中学生に配布</t>
  </si>
  <si>
    <t xml:space="preserve">市役所内関係窓口に児童虐待防止（オレンジリボンについて含む）の三角柱設置</t>
  </si>
  <si>
    <t xml:space="preserve">児童虐待月間中の庁内関係職員のオレンジリボンバッジの着用</t>
  </si>
  <si>
    <t xml:space="preserve">タウン情報誌「モテモテさが」特集ページに児童虐待防止啓発記事を掲載</t>
  </si>
  <si>
    <t xml:space="preserve">唐津市</t>
  </si>
  <si>
    <t xml:space="preserve">子育てガイドブックの作成</t>
  </si>
  <si>
    <t xml:space="preserve">保健福祉部福祉課児童保育係</t>
  </si>
  <si>
    <t xml:space="preserve">0955-72-9151</t>
  </si>
  <si>
    <t xml:space="preserve">乳児家庭全戸訪問に乳児体重計を購入し活用する</t>
  </si>
  <si>
    <t xml:space="preserve">多久市</t>
  </si>
  <si>
    <t xml:space="preserve">市報、ケーブルテレビでの広報</t>
  </si>
  <si>
    <t xml:space="preserve">福祉課社会福祉係</t>
  </si>
  <si>
    <t xml:space="preserve">0952-75-6118</t>
  </si>
  <si>
    <t xml:space="preserve">武雄市</t>
  </si>
  <si>
    <t xml:space="preserve">公的施設に幟を掲揚、</t>
  </si>
  <si>
    <t xml:space="preserve">こども部支援課</t>
  </si>
  <si>
    <t xml:space="preserve">0954-23-9216</t>
  </si>
  <si>
    <t xml:space="preserve">市広報紙に児童虐待防止月間の周知や虐待通告制度に関する周知を図る</t>
  </si>
  <si>
    <t xml:space="preserve">チラシによる児童虐待防止について周知、啓発</t>
  </si>
  <si>
    <t xml:space="preserve">嬉野市</t>
  </si>
  <si>
    <r>
      <rPr>
        <sz val="11"/>
        <color rgb="FF000000"/>
        <rFont val="Noto Sans"/>
        <family val="2"/>
      </rPr>
      <t xml:space="preserve">児童虐待防止対策緊急強化事業による、安全目視確認等のため配置（</t>
    </r>
    <r>
      <rPr>
        <sz val="11"/>
        <color rgb="FF000000"/>
        <rFont val="ＭＳ Ｐゴシック"/>
        <family val="3"/>
        <charset val="128"/>
      </rPr>
      <t xml:space="preserve">2</t>
    </r>
    <r>
      <rPr>
        <sz val="11"/>
        <color rgb="FF000000"/>
        <rFont val="Noto Sans"/>
        <family val="2"/>
      </rPr>
      <t xml:space="preserve">名）</t>
    </r>
  </si>
  <si>
    <t xml:space="preserve">健康福祉部福祉課母子・児童福祉Ｇ</t>
  </si>
  <si>
    <t xml:space="preserve">0954-66-9121</t>
  </si>
  <si>
    <t xml:space="preserve">児童虐待防止による嬉野市独自のポスター・リーフレットの作成及び公共施設・学校施設・医療機関・店舗等への配布</t>
  </si>
  <si>
    <t xml:space="preserve">神埼市</t>
  </si>
  <si>
    <t xml:space="preserve">神埼市虐待防止リーフレットを配布</t>
  </si>
  <si>
    <t xml:space="preserve">市民福祉部福祉課社会福祉係</t>
  </si>
  <si>
    <t xml:space="preserve">0952-37-0110</t>
  </si>
  <si>
    <t xml:space="preserve">みやき町</t>
  </si>
  <si>
    <r>
      <rPr>
        <sz val="11"/>
        <color rgb="FF000000"/>
        <rFont val="Noto Sans"/>
        <family val="2"/>
      </rPr>
      <t xml:space="preserve">中学</t>
    </r>
    <r>
      <rPr>
        <sz val="11"/>
        <color rgb="FF000000"/>
        <rFont val="ＭＳ Ｐゴシック"/>
        <family val="3"/>
        <charset val="128"/>
      </rPr>
      <t xml:space="preserve">2</t>
    </r>
    <r>
      <rPr>
        <sz val="11"/>
        <color rgb="FF000000"/>
        <rFont val="Noto Sans"/>
        <family val="2"/>
      </rPr>
      <t xml:space="preserve">年生を対象に、乳児健診（集団）でのふれあい体験実施</t>
    </r>
  </si>
  <si>
    <t xml:space="preserve">民生部福祉課
福祉担当</t>
  </si>
  <si>
    <t xml:space="preserve">0942-94-5724</t>
  </si>
  <si>
    <t xml:space="preserve">全世帯に児童虐待防止に関する小冊子を配布</t>
  </si>
  <si>
    <t xml:space="preserve">玄海町</t>
  </si>
  <si>
    <t xml:space="preserve">町広報誌において、児童虐待防止推進月間について紹介</t>
  </si>
  <si>
    <t xml:space="preserve">住民福祉課福祉・こども
グループ</t>
  </si>
  <si>
    <t xml:space="preserve">0955-52-2158</t>
  </si>
  <si>
    <t xml:space="preserve">児童虐待に関するリーフレット等の全戸配布</t>
  </si>
  <si>
    <t xml:space="preserve">児童虐待防止を呼びかける幟を設置
（玄海町役場・町民会館・小中学校・保育所・児童館）</t>
  </si>
  <si>
    <t xml:space="preserve">ふれあい健康福祉まつり来場者に児童虐待に関する
リーフレット等の配布（玄海町町民会館）</t>
  </si>
  <si>
    <t xml:space="preserve">住民福祉課
　福祉・こども
グループ</t>
  </si>
  <si>
    <t xml:space="preserve">玄海町産業文化祭来場者に児童虐待に関する
リーフレット等の配布（玄海町町民会館）</t>
  </si>
  <si>
    <t xml:space="preserve">有田町</t>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月</t>
    </r>
  </si>
  <si>
    <t xml:space="preserve">町広報による児童虐待防止に関する特集を組む。</t>
  </si>
  <si>
    <t xml:space="preserve">0955-43-2237</t>
  </si>
  <si>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月</t>
    </r>
  </si>
  <si>
    <t xml:space="preserve">講師を招き、民生委員・母子保健推進員・保育士・教員等を対象に実施。</t>
  </si>
  <si>
    <t xml:space="preserve">児童虐待防止のロゴ入りの封筒（オレンジ色）を作成・使用し、町民の方への周知を図る。</t>
  </si>
  <si>
    <t xml:space="preserve">町内の中学３年生が対象。乳幼児健診時に乳幼児との『ふれあい体験』を実施。</t>
  </si>
  <si>
    <t xml:space="preserve">町内の小６～中３が対象。産婦人科医による性教室を実施。</t>
  </si>
  <si>
    <t xml:space="preserve">『虐待が疑われる児童』チェックリストを作成し、町内各戸配布を行う。</t>
  </si>
  <si>
    <t xml:space="preserve">江北町</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中学生の赤ちゃんふれあい体験事業（江北町保健センター）</t>
  </si>
  <si>
    <t xml:space="preserve">福祉課保健係</t>
  </si>
  <si>
    <t xml:space="preserve">0952-71-6324</t>
  </si>
  <si>
    <t xml:space="preserve">町の広報誌にオレンジリボン活動や虐待通告制度に関する内容の掲載</t>
  </si>
  <si>
    <t xml:space="preserve">太良町</t>
  </si>
  <si>
    <t xml:space="preserve">町広報誌に児童虐待防止月間と通告義務等の周知</t>
  </si>
  <si>
    <t xml:space="preserve">0954-67-0718</t>
  </si>
  <si>
    <t xml:space="preserve">長崎県</t>
  </si>
  <si>
    <r>
      <rPr>
        <sz val="11"/>
        <color rgb="FF000000"/>
        <rFont val="Noto Sans"/>
        <family val="2"/>
      </rPr>
      <t xml:space="preserve">県内路線でラッピングバスの走行（</t>
    </r>
    <r>
      <rPr>
        <sz val="11"/>
        <color rgb="FF000000"/>
        <rFont val="ＭＳ Ｐゴシック"/>
        <family val="3"/>
        <charset val="128"/>
      </rPr>
      <t xml:space="preserve">3</t>
    </r>
    <r>
      <rPr>
        <sz val="11"/>
        <color rgb="FF000000"/>
        <rFont val="Noto Sans"/>
        <family val="2"/>
      </rPr>
      <t xml:space="preserve">社</t>
    </r>
    <r>
      <rPr>
        <sz val="11"/>
        <color rgb="FF000000"/>
        <rFont val="ＭＳ Ｐゴシック"/>
        <family val="3"/>
        <charset val="128"/>
      </rPr>
      <t xml:space="preserve">3</t>
    </r>
    <r>
      <rPr>
        <sz val="11"/>
        <color rgb="FF000000"/>
        <rFont val="Noto Sans"/>
        <family val="2"/>
      </rPr>
      <t xml:space="preserve">台</t>
    </r>
    <r>
      <rPr>
        <sz val="11"/>
        <color rgb="FF000000"/>
        <rFont val="ＭＳ Ｐゴシック"/>
        <family val="3"/>
        <charset val="128"/>
      </rPr>
      <t xml:space="preserve">)</t>
    </r>
  </si>
  <si>
    <t xml:space="preserve">こども政策局こども家庭課</t>
  </si>
  <si>
    <t xml:space="preserve">095-895-2442</t>
  </si>
  <si>
    <r>
      <rPr>
        <sz val="11"/>
        <color rgb="FF000000"/>
        <rFont val="Noto Sans"/>
        <family val="2"/>
      </rPr>
      <t xml:space="preserve">長崎市内の路線でカラー電車の走行</t>
    </r>
    <r>
      <rPr>
        <sz val="11"/>
        <color rgb="FF000000"/>
        <rFont val="ＭＳ Ｐゴシック"/>
        <family val="3"/>
        <charset val="128"/>
      </rPr>
      <t xml:space="preserve">(1</t>
    </r>
    <r>
      <rPr>
        <sz val="11"/>
        <color rgb="FF000000"/>
        <rFont val="Noto Sans"/>
        <family val="2"/>
      </rPr>
      <t xml:space="preserve">社</t>
    </r>
    <r>
      <rPr>
        <sz val="11"/>
        <color rgb="FF000000"/>
        <rFont val="ＭＳ Ｐゴシック"/>
        <family val="3"/>
        <charset val="128"/>
      </rPr>
      <t xml:space="preserve">1</t>
    </r>
    <r>
      <rPr>
        <sz val="11"/>
        <color rgb="FF000000"/>
        <rFont val="Noto Sans"/>
        <family val="2"/>
      </rPr>
      <t xml:space="preserve">台</t>
    </r>
    <r>
      <rPr>
        <sz val="11"/>
        <color rgb="FF000000"/>
        <rFont val="ＭＳ Ｐゴシック"/>
        <family val="3"/>
        <charset val="128"/>
      </rPr>
      <t xml:space="preserve">)</t>
    </r>
  </si>
  <si>
    <r>
      <rPr>
        <sz val="11"/>
        <color rgb="FF000000"/>
        <rFont val="Noto Sans"/>
        <family val="2"/>
      </rPr>
      <t xml:space="preserve">児童虐待防止講演会</t>
    </r>
    <r>
      <rPr>
        <sz val="11"/>
        <color rgb="FF000000"/>
        <rFont val="ＭＳ Ｐゴシック"/>
        <family val="3"/>
        <charset val="128"/>
      </rPr>
      <t xml:space="preserve">(</t>
    </r>
    <r>
      <rPr>
        <sz val="11"/>
        <color rgb="FF000000"/>
        <rFont val="Noto Sans"/>
        <family val="2"/>
      </rPr>
      <t xml:space="preserve">場所：長崎原爆記念館ホール</t>
    </r>
    <r>
      <rPr>
        <sz val="11"/>
        <color rgb="FF000000"/>
        <rFont val="ＭＳ Ｐゴシック"/>
        <family val="3"/>
        <charset val="128"/>
      </rPr>
      <t xml:space="preserve">)
</t>
    </r>
    <r>
      <rPr>
        <sz val="11"/>
        <color rgb="FF000000"/>
        <rFont val="Noto Sans"/>
        <family val="2"/>
      </rPr>
      <t xml:space="preserve">広岡智子「子どもの虐待の現状と課題」
島田洋七「洋七流子育て論」</t>
    </r>
  </si>
  <si>
    <r>
      <rPr>
        <sz val="11"/>
        <color rgb="FF000000"/>
        <rFont val="Noto Sans"/>
        <family val="2"/>
      </rPr>
      <t xml:space="preserve">児童虐待未然防止セミナー</t>
    </r>
    <r>
      <rPr>
        <sz val="11"/>
        <color rgb="FF000000"/>
        <rFont val="ＭＳ Ｐゴシック"/>
        <family val="3"/>
        <charset val="128"/>
      </rPr>
      <t xml:space="preserve">(</t>
    </r>
    <r>
      <rPr>
        <sz val="11"/>
        <color rgb="FF000000"/>
        <rFont val="Noto Sans"/>
        <family val="2"/>
      </rPr>
      <t xml:space="preserve">場所：長崎ブリックホール</t>
    </r>
    <r>
      <rPr>
        <sz val="11"/>
        <color rgb="FF000000"/>
        <rFont val="ＭＳ Ｐゴシック"/>
        <family val="3"/>
        <charset val="128"/>
      </rPr>
      <t xml:space="preserve">)
</t>
    </r>
    <r>
      <rPr>
        <sz val="11"/>
        <color rgb="FF000000"/>
        <rFont val="Noto Sans"/>
        <family val="2"/>
      </rPr>
      <t xml:space="preserve">基調講演・パネルディスカッション
「妊娠等についての悩み相談事業・児童虐待防止への取組」</t>
    </r>
  </si>
  <si>
    <r>
      <rPr>
        <sz val="11"/>
        <color rgb="FF000000"/>
        <rFont val="Noto Sans"/>
        <family val="2"/>
      </rPr>
      <t xml:space="preserve">テレビスポット</t>
    </r>
    <r>
      <rPr>
        <sz val="11"/>
        <color rgb="FF000000"/>
        <rFont val="ＭＳ Ｐゴシック"/>
        <family val="3"/>
        <charset val="128"/>
      </rPr>
      <t xml:space="preserve">CM</t>
    </r>
    <r>
      <rPr>
        <sz val="11"/>
        <color rgb="FF000000"/>
        <rFont val="Noto Sans"/>
        <family val="2"/>
      </rPr>
      <t xml:space="preserve">放送
</t>
    </r>
    <r>
      <rPr>
        <sz val="11"/>
        <color rgb="FF000000"/>
        <rFont val="ＭＳ Ｐゴシック"/>
        <family val="3"/>
        <charset val="128"/>
      </rPr>
      <t xml:space="preserve">30</t>
    </r>
    <r>
      <rPr>
        <sz val="11"/>
        <color rgb="FF000000"/>
        <rFont val="Noto Sans"/>
        <family val="2"/>
      </rPr>
      <t xml:space="preserve">秒</t>
    </r>
    <r>
      <rPr>
        <sz val="11"/>
        <color rgb="FF000000"/>
        <rFont val="ＭＳ Ｐゴシック"/>
        <family val="3"/>
        <charset val="128"/>
      </rPr>
      <t xml:space="preserve">CF(240</t>
    </r>
    <r>
      <rPr>
        <sz val="11"/>
        <color rgb="FF000000"/>
        <rFont val="Noto Sans"/>
        <family val="2"/>
      </rPr>
      <t xml:space="preserve">本放送予定</t>
    </r>
    <r>
      <rPr>
        <sz val="11"/>
        <color rgb="FF000000"/>
        <rFont val="ＭＳ Ｐゴシック"/>
        <family val="3"/>
        <charset val="128"/>
      </rPr>
      <t xml:space="preserve">)</t>
    </r>
  </si>
  <si>
    <r>
      <rPr>
        <sz val="11"/>
        <color rgb="FF000000"/>
        <rFont val="Noto Sans"/>
        <family val="2"/>
      </rPr>
      <t xml:space="preserve">虐待防止啓発イベント用Ｔシャツの作成</t>
    </r>
    <r>
      <rPr>
        <sz val="11"/>
        <color rgb="FF000000"/>
        <rFont val="ＭＳ Ｐゴシック"/>
        <family val="3"/>
        <charset val="128"/>
      </rPr>
      <t xml:space="preserve">(150</t>
    </r>
    <r>
      <rPr>
        <sz val="11"/>
        <color rgb="FF000000"/>
        <rFont val="Noto Sans"/>
        <family val="2"/>
      </rPr>
      <t xml:space="preserve">枚</t>
    </r>
    <r>
      <rPr>
        <sz val="11"/>
        <color rgb="FF000000"/>
        <rFont val="ＭＳ Ｐゴシック"/>
        <family val="3"/>
        <charset val="128"/>
      </rPr>
      <t xml:space="preserve">)</t>
    </r>
  </si>
  <si>
    <r>
      <rPr>
        <sz val="11"/>
        <color rgb="FF000000"/>
        <rFont val="Noto Sans"/>
        <family val="2"/>
      </rPr>
      <t xml:space="preserve">虐待防止啓発ステッカーの作成・配布</t>
    </r>
    <r>
      <rPr>
        <sz val="11"/>
        <color rgb="FF000000"/>
        <rFont val="ＭＳ Ｐゴシック"/>
        <family val="3"/>
        <charset val="128"/>
      </rPr>
      <t xml:space="preserve">(10,000</t>
    </r>
    <r>
      <rPr>
        <sz val="11"/>
        <color rgb="FF000000"/>
        <rFont val="Noto Sans"/>
        <family val="2"/>
      </rPr>
      <t xml:space="preserve">枚</t>
    </r>
    <r>
      <rPr>
        <sz val="11"/>
        <color rgb="FF000000"/>
        <rFont val="ＭＳ Ｐゴシック"/>
        <family val="3"/>
        <charset val="128"/>
      </rPr>
      <t xml:space="preserve">)
</t>
    </r>
    <r>
      <rPr>
        <sz val="11"/>
        <color rgb="FF000000"/>
        <rFont val="Noto Sans"/>
        <family val="2"/>
      </rPr>
      <t xml:space="preserve">県内タクシー会社や協賛する民間会社へ送付・掲示依頼</t>
    </r>
  </si>
  <si>
    <r>
      <rPr>
        <sz val="11"/>
        <color rgb="FF000000"/>
        <rFont val="Noto Sans"/>
        <family val="2"/>
      </rPr>
      <t xml:space="preserve">児童虐待防止マニュアルの作成・配布</t>
    </r>
    <r>
      <rPr>
        <sz val="11"/>
        <color rgb="FF000000"/>
        <rFont val="ＭＳ Ｐゴシック"/>
        <family val="3"/>
        <charset val="128"/>
      </rPr>
      <t xml:space="preserve">(5,000</t>
    </r>
    <r>
      <rPr>
        <sz val="11"/>
        <color rgb="FF000000"/>
        <rFont val="Noto Sans"/>
        <family val="2"/>
      </rPr>
      <t xml:space="preserve">冊</t>
    </r>
    <r>
      <rPr>
        <sz val="11"/>
        <color rgb="FF000000"/>
        <rFont val="ＭＳ Ｐゴシック"/>
        <family val="3"/>
        <charset val="128"/>
      </rPr>
      <t xml:space="preserve">)
</t>
    </r>
    <r>
      <rPr>
        <sz val="11"/>
        <color rgb="FF000000"/>
        <rFont val="Noto Sans"/>
        <family val="2"/>
      </rPr>
      <t xml:space="preserve">保育従事者・教職員向け</t>
    </r>
  </si>
  <si>
    <r>
      <rPr>
        <sz val="11"/>
        <color rgb="FF000000"/>
        <rFont val="Noto Sans"/>
        <family val="2"/>
      </rPr>
      <t xml:space="preserve">児童虐待防止懸垂幕の掲示</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作成</t>
    </r>
    <r>
      <rPr>
        <sz val="11"/>
        <color rgb="FF000000"/>
        <rFont val="ＭＳ Ｐゴシック"/>
        <family val="3"/>
        <charset val="128"/>
      </rPr>
      <t xml:space="preserve">)
</t>
    </r>
    <r>
      <rPr>
        <sz val="11"/>
        <color rgb="FF000000"/>
        <rFont val="Noto Sans"/>
        <family val="2"/>
      </rPr>
      <t xml:space="preserve">各市町において懸垂幕の掲示を依頼する</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児童虐待防止リーフレットの作成</t>
    </r>
    <r>
      <rPr>
        <sz val="11"/>
        <color rgb="FF000000"/>
        <rFont val="ＭＳ Ｐゴシック"/>
        <family val="3"/>
        <charset val="128"/>
      </rPr>
      <t xml:space="preserve">(A43</t>
    </r>
    <r>
      <rPr>
        <sz val="11"/>
        <color rgb="FF000000"/>
        <rFont val="Noto Sans"/>
        <family val="2"/>
      </rPr>
      <t xml:space="preserve">つ折</t>
    </r>
    <r>
      <rPr>
        <sz val="11"/>
        <color rgb="FF000000"/>
        <rFont val="ＭＳ Ｐゴシック"/>
        <family val="3"/>
        <charset val="128"/>
      </rPr>
      <t xml:space="preserve">)(5,000</t>
    </r>
    <r>
      <rPr>
        <sz val="11"/>
        <color rgb="FF000000"/>
        <rFont val="Noto Sans"/>
        <family val="2"/>
      </rPr>
      <t xml:space="preserve">部</t>
    </r>
    <r>
      <rPr>
        <sz val="11"/>
        <color rgb="FF000000"/>
        <rFont val="ＭＳ Ｐゴシック"/>
        <family val="3"/>
        <charset val="128"/>
      </rPr>
      <t xml:space="preserve">)</t>
    </r>
  </si>
  <si>
    <t xml:space="preserve">長崎市</t>
  </si>
  <si>
    <t xml:space="preserve">市役所庁舎に横断幕を掲示</t>
  </si>
  <si>
    <t xml:space="preserve">市民局こども部子育て支援課</t>
  </si>
  <si>
    <t xml:space="preserve">095-829-1270</t>
  </si>
  <si>
    <t xml:space="preserve">行政センター庁舎に懸垂幕を掲示</t>
  </si>
  <si>
    <t xml:space="preserve">公用車に啓発のオレンジリボン・マグネットを添付</t>
  </si>
  <si>
    <t xml:space="preserve">市民対象に講演会を実施</t>
  </si>
  <si>
    <t xml:space="preserve">研修用のＤＶＤ（複写）を作成し、幼稚園・保育園・小学校・中学校に配布。希望機関には研修会を実施。</t>
  </si>
  <si>
    <t xml:space="preserve">要保護児童対策地域協議会関係団体職員向け研修会</t>
  </si>
  <si>
    <t xml:space="preserve">主任児童委員へのオレンジリボン・バッジの配布と協力依頼</t>
  </si>
  <si>
    <t xml:space="preserve">子育てフェスタにおいて、虐待防止のチラシ等配布</t>
  </si>
  <si>
    <t xml:space="preserve">佐世保市</t>
  </si>
  <si>
    <r>
      <rPr>
        <sz val="11"/>
        <color rgb="FF000000"/>
        <rFont val="Noto Sans"/>
        <family val="2"/>
      </rPr>
      <t xml:space="preserve">市独自の児童虐待対応マニュアルの増刷（</t>
    </r>
    <r>
      <rPr>
        <sz val="11"/>
        <color rgb="FF000000"/>
        <rFont val="ＭＳ Ｐゴシック"/>
        <family val="3"/>
        <charset val="128"/>
      </rPr>
      <t xml:space="preserve">23</t>
    </r>
    <r>
      <rPr>
        <sz val="11"/>
        <color rgb="FF000000"/>
        <rFont val="Noto Sans"/>
        <family val="2"/>
      </rPr>
      <t xml:space="preserve">年度作成）
各関係機関への配付</t>
    </r>
  </si>
  <si>
    <t xml:space="preserve">子ども子育て応援センター</t>
  </si>
  <si>
    <t xml:space="preserve">0956)25-9705</t>
  </si>
  <si>
    <r>
      <rPr>
        <sz val="11"/>
        <color rgb="FF000000"/>
        <rFont val="Noto Sans"/>
        <family val="2"/>
      </rPr>
      <t xml:space="preserve">市内主任保育士向けの児童虐待予防に関わる講話</t>
    </r>
    <r>
      <rPr>
        <sz val="11"/>
        <color rgb="FF000000"/>
        <rFont val="ＭＳ Ｐゴシック"/>
        <family val="3"/>
        <charset val="128"/>
      </rPr>
      <t xml:space="preserve">(</t>
    </r>
    <r>
      <rPr>
        <sz val="11"/>
        <color rgb="FF000000"/>
        <rFont val="Noto Sans"/>
        <family val="2"/>
      </rPr>
      <t xml:space="preserve">センター長）</t>
    </r>
  </si>
  <si>
    <t xml:space="preserve">市内小中学校生徒指導部主任主事向け（児童虐待への現状と対応）の講話（センター長）</t>
  </si>
  <si>
    <t xml:space="preserve">祇園小学校校内学習会（児童虐待の対応について）
（センター長）（教育相談員）</t>
  </si>
  <si>
    <t xml:space="preserve">広報させぼへの児童虐待関連の記事の掲載
（児童虐待防止月間にちなんで）</t>
  </si>
  <si>
    <t xml:space="preserve">県内児童養護施設ﾌｧﾐﾘｰｿｰｼｬﾙﾜｰｶｰの研修会における講話
（要保護児童対策地域協議会について）（センター長）</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日</t>
    </r>
  </si>
  <si>
    <t xml:space="preserve">日本子ども虐待防止学会におけるシンポジストとしての参加
要保護児童対策地域協議会の使命と課題（協議会活動の活性化について）（センター長）</t>
  </si>
  <si>
    <t xml:space="preserve">児童虐待予防のための産科医療機関と行政との連携</t>
  </si>
  <si>
    <t xml:space="preserve">子ども保健課</t>
  </si>
  <si>
    <t xml:space="preserve">0956)24-1111</t>
  </si>
  <si>
    <t xml:space="preserve">児童虐待予防のための産科医療機関と行政との検討会</t>
  </si>
  <si>
    <t xml:space="preserve">児童虐待予防のための家庭支援員研修会の受講</t>
  </si>
  <si>
    <t xml:space="preserve">島原市</t>
  </si>
  <si>
    <t xml:space="preserve">虐待防止啓発のため広報誌に掲載</t>
  </si>
  <si>
    <t xml:space="preserve">こども支援グループ</t>
  </si>
  <si>
    <t xml:space="preserve">0957-62-8003</t>
  </si>
  <si>
    <t xml:space="preserve">諫早市</t>
  </si>
  <si>
    <t xml:space="preserve">市広報誌に標語や児童虐待防止に向けた内容を掲載</t>
  </si>
  <si>
    <t xml:space="preserve">健康福祉部
子ども支援課</t>
  </si>
  <si>
    <t xml:space="preserve">0957-22-2374</t>
  </si>
  <si>
    <t xml:space="preserve">児童虐待防止啓発懸垂幕の掲揚</t>
  </si>
  <si>
    <t xml:space="preserve">大村市</t>
  </si>
  <si>
    <t xml:space="preserve">市報１１月号・市ホームページにおいて、児童虐待防止推進月間活動（オレンジリボンキャンペーン）や児童虐待対応について掲載</t>
  </si>
  <si>
    <t xml:space="preserve">こども未来部こども家庭課</t>
  </si>
  <si>
    <t xml:space="preserve">0957-54-9100</t>
  </si>
  <si>
    <t xml:space="preserve">こどもセンター及び市役所において、オレンジリボンキャンペーンののぼり・懸垂幕設置、こどもセンター職員のオレンジリボン着用</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健康福祉まつり・保育フェア</t>
    </r>
    <r>
      <rPr>
        <sz val="11"/>
        <color rgb="FF000000"/>
        <rFont val="ＭＳ Ｐゴシック"/>
        <family val="3"/>
        <charset val="128"/>
      </rPr>
      <t xml:space="preserve">(</t>
    </r>
    <r>
      <rPr>
        <sz val="11"/>
        <color rgb="FF000000"/>
        <rFont val="Noto Sans"/>
        <family val="2"/>
      </rPr>
      <t xml:space="preserve">イベント児童虐待防止推進ブース設置し、市民向けチラシ配布などを実施する。</t>
    </r>
    <r>
      <rPr>
        <sz val="11"/>
        <color rgb="FF000000"/>
        <rFont val="ＭＳ Ｐゴシック"/>
        <family val="3"/>
        <charset val="128"/>
      </rPr>
      <t xml:space="preserve">)</t>
    </r>
  </si>
  <si>
    <t xml:space="preserve">大村市コミュニティーセンターにおいて、「地域ではぐくむ子育て支援　～児童虐待について近所の私たちができること～　」と題して、長崎こども・女性・障害者センター所長による講演会を開催</t>
  </si>
  <si>
    <t xml:space="preserve">要対協構成機関（児童家庭支援センター・民生委員児童委員協議会連合会・児童養護施設・社会福祉協議会・保育所・医師会・歯科医師会・保健所・長崎医療センター・市民病院・幼稚園・小中学校・子ども会育成連合会・青少年健全育成連合会・ＰＴＡ連合会・市教育委員会・警察・法務局・弁護士会・人権擁護委員協議会）において、オレンジリボンキャンペーンののぼり設置、要対協委員オレンジリボンバッジ着用、関係機関向けチラシ</t>
  </si>
  <si>
    <t xml:space="preserve">平戸市</t>
  </si>
  <si>
    <t xml:space="preserve">児童虐待防止推進月間について市報に掲載予定</t>
  </si>
  <si>
    <t xml:space="preserve">0950-22-4111</t>
  </si>
  <si>
    <t xml:space="preserve">市役所に懸垂幕の設置</t>
  </si>
  <si>
    <t xml:space="preserve">松浦市</t>
  </si>
  <si>
    <t xml:space="preserve">松浦高校において望まない妊娠を防ぐための性に関する講座</t>
  </si>
  <si>
    <t xml:space="preserve">子育て・こども課</t>
  </si>
  <si>
    <t xml:space="preserve">0956-72-1111</t>
  </si>
  <si>
    <t xml:space="preserve">市役所市民ホールにおいて不登校・ひきこもり講演会開催（要保護児童対策地域協議会主催）ネグレクトの家庭における不登校への支援について考える</t>
  </si>
  <si>
    <t xml:space="preserve">北松農業高校において、望まない妊娠を防ぐための性に関する講座</t>
  </si>
  <si>
    <t xml:space="preserve">市役所庁舎正面玄関の壁に、懸垂幕の提示</t>
  </si>
  <si>
    <t xml:space="preserve">市役所ロビー・各支所で虐待についてのポスターや資料の展示・相談窓口の紹介等を実施</t>
  </si>
  <si>
    <t xml:space="preserve">虐待に関する研修会の開催（要保護児童対策地域協議会主催）</t>
  </si>
  <si>
    <t xml:space="preserve">対馬市</t>
  </si>
  <si>
    <t xml:space="preserve">市広報誌において、児童虐待防止や虐待通告に関する周知文を掲載</t>
  </si>
  <si>
    <t xml:space="preserve">0920-58-2294</t>
  </si>
  <si>
    <t xml:space="preserve">対馬市ケーブルテレビで児童虐待防止推進月間の周知を図る文字放送を実施</t>
  </si>
  <si>
    <t xml:space="preserve">壱岐市</t>
  </si>
  <si>
    <t xml:space="preserve">「デートＤＶ防止」授業
勝本中学校</t>
  </si>
  <si>
    <t xml:space="preserve">0920-48-1111</t>
  </si>
  <si>
    <t xml:space="preserve">「デートＤＶ防止」授業
芦辺中学校</t>
  </si>
  <si>
    <t xml:space="preserve">虐待防止に関する研修会　
　「子ども虐待から守る～地域の私たちができること～」　
壱岐文化ホール</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月</t>
    </r>
  </si>
  <si>
    <t xml:space="preserve">「デートＤＶ防止啓発活動」　
市内中・高校生対象</t>
  </si>
  <si>
    <t xml:space="preserve">虐待防止対策緊急強化事業
「乳児期からの児童虐待防止支援事業」　
壱岐こどもセンター・かざはやひろば</t>
  </si>
  <si>
    <t xml:space="preserve">「デートＤＶ防止」授業
郷ノ浦中学校</t>
  </si>
  <si>
    <t xml:space="preserve">「デートＤＶ防止」授業
石田中学校</t>
  </si>
  <si>
    <t xml:space="preserve">児童虐待防止月間横断幕掲示　
本庁舎前</t>
  </si>
  <si>
    <t xml:space="preserve">「未来のパパ・ママ体験授業」
県立壱岐商業高校３年生</t>
  </si>
  <si>
    <t xml:space="preserve">「未来のパパ・ママ体験授業」
県立壱岐高校１年生</t>
  </si>
  <si>
    <t xml:space="preserve">五島市</t>
  </si>
  <si>
    <r>
      <rPr>
        <sz val="11"/>
        <color rgb="FF000000"/>
        <rFont val="ＭＳ Ｐゴシック"/>
        <family val="3"/>
        <charset val="128"/>
      </rPr>
      <t xml:space="preserve">9</t>
    </r>
    <r>
      <rPr>
        <sz val="11"/>
        <color rgb="FF000000"/>
        <rFont val="Noto Sans"/>
        <family val="2"/>
      </rPr>
      <t xml:space="preserve">月２７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Ｎ</t>
    </r>
    <r>
      <rPr>
        <sz val="11"/>
        <color rgb="FF000000"/>
        <rFont val="ＭＳ Ｐゴシック"/>
        <family val="3"/>
        <charset val="128"/>
      </rPr>
      <t xml:space="preserve">obody's Perfect</t>
    </r>
    <r>
      <rPr>
        <sz val="11"/>
        <color rgb="FF000000"/>
        <rFont val="Noto Sans"/>
        <family val="2"/>
      </rPr>
      <t xml:space="preserve">（完璧な親なんていない！）親育ちプログラム（内容）０～５歳の子どもを持つ母親が、子どもの心の発達やしつけ、子育ての悩みなどをテーマに交流する。（開催場所）五島市福江総合福祉保健センター</t>
    </r>
  </si>
  <si>
    <t xml:space="preserve">社会福祉課こども家庭相談班</t>
  </si>
  <si>
    <t xml:space="preserve">0959-72-6117</t>
  </si>
  <si>
    <t xml:space="preserve">１１月２日～５日</t>
  </si>
  <si>
    <t xml:space="preserve">はじめの“いっぽ”ファシリテーター養成講座（内容）早期に児童虐待や産後うつ等の発生防止を図るとともに、母親の子育て力の向上を支援することを目的に、乳児期（生後６カ月未満）の児童に係る者を対象として、「はじめの“いっぽ”プログラム」を実施するためのファシリテーター養成講座を開催する。（開催場所）五島市福江総合福祉保健センター　　　</t>
  </si>
  <si>
    <t xml:space="preserve">人材養成研修会（内容）児童虐待の発生予防から早期発見、早期対応、再発防止、再統合の流れを整理することを目的として、市内の児童に関わる各機関が効果的な支援活動のための知識・スキルを習得するための研修会（開催場所）五島市福江総合福祉保健センター</t>
  </si>
  <si>
    <t xml:space="preserve">西海市</t>
  </si>
  <si>
    <t xml:space="preserve">児童虐待防止標語の募集。１１月に表彰し標語活用開始</t>
  </si>
  <si>
    <t xml:space="preserve">0959-37-0069</t>
  </si>
  <si>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t xml:space="preserve">児童虐待に関する絵本等を保育所や学校等へ配布。１１月の月間の時にはＰＲを依頼。</t>
  </si>
  <si>
    <t xml:space="preserve">0959-37-0070</t>
  </si>
  <si>
    <t xml:space="preserve">0959-37-0071</t>
  </si>
  <si>
    <t xml:space="preserve">市広報誌に児童虐待月間の周知</t>
  </si>
  <si>
    <t xml:space="preserve">0959-37-0072</t>
  </si>
  <si>
    <t xml:space="preserve">時津町</t>
  </si>
  <si>
    <t xml:space="preserve">人権パレードと同時に、児童虐待防止推進月間のﾘｰﾌﾚｯﾄ等配布</t>
  </si>
  <si>
    <t xml:space="preserve">095-882-2211</t>
  </si>
  <si>
    <t xml:space="preserve">東彼杵町</t>
  </si>
  <si>
    <t xml:space="preserve">通年・随時</t>
  </si>
  <si>
    <t xml:space="preserve">町の子育て支援に関するパンフレット（子育てに関する相談窓口等記載）を作成し、乳児家庭全戸訪問や出生届時に配布している</t>
  </si>
  <si>
    <t xml:space="preserve">町民福祉課子育て支援係</t>
  </si>
  <si>
    <t xml:space="preserve">0957-46-1111</t>
  </si>
  <si>
    <r>
      <rPr>
        <sz val="11"/>
        <color rgb="FF000000"/>
        <rFont val="Noto Sans"/>
        <family val="2"/>
      </rPr>
      <t xml:space="preserve">親育ち講座（ノーバディーズパーフェクト）として、就学前の児童の母親を対象に、毎週</t>
    </r>
    <r>
      <rPr>
        <sz val="11"/>
        <color rgb="FF000000"/>
        <rFont val="ＭＳ Ｐゴシック"/>
        <family val="3"/>
        <charset val="128"/>
      </rPr>
      <t xml:space="preserve">1</t>
    </r>
    <r>
      <rPr>
        <sz val="11"/>
        <color rgb="FF000000"/>
        <rFont val="Noto Sans"/>
        <family val="2"/>
      </rPr>
      <t xml:space="preserve">回２ヶ月間講座を行っている（託児あり）</t>
    </r>
  </si>
  <si>
    <t xml:space="preserve">生後６ヵ月までの乳児（第１子）の母親を対象とした講座を開催予定。現在、実施予定の者が研修中。</t>
  </si>
  <si>
    <r>
      <rPr>
        <sz val="11"/>
        <color rgb="FF000000"/>
        <rFont val="Noto Sans"/>
        <family val="2"/>
      </rPr>
      <t xml:space="preserve">長崎県安心こども基金から補助を受け、町で児童虐待パンフレットを作成中。</t>
    </r>
    <r>
      <rPr>
        <sz val="11"/>
        <color rgb="FF000000"/>
        <rFont val="ＭＳ Ｐゴシック"/>
        <family val="3"/>
        <charset val="128"/>
      </rPr>
      <t xml:space="preserve">11</t>
    </r>
    <r>
      <rPr>
        <sz val="11"/>
        <color rgb="FF000000"/>
        <rFont val="Noto Sans"/>
        <family val="2"/>
      </rPr>
      <t xml:space="preserve">月配布の予定</t>
    </r>
  </si>
  <si>
    <t xml:space="preserve">川棚町</t>
  </si>
  <si>
    <t xml:space="preserve">愛育食育フェスティバル（子育て支援の一環として母子ふれあいの場、食育に努めることを目的に開催し、併せて虐待防止啓発グッズ、チラシ等を配布する。会場場所：川棚町中央公民館）</t>
  </si>
  <si>
    <r>
      <rPr>
        <sz val="11"/>
        <color rgb="FF000000"/>
        <rFont val="ＭＳ Ｐゴシック"/>
        <family val="3"/>
        <charset val="128"/>
      </rPr>
      <t xml:space="preserve">0956-82-3131
</t>
    </r>
    <r>
      <rPr>
        <sz val="11"/>
        <color rgb="FF000000"/>
        <rFont val="Noto Sans"/>
        <family val="2"/>
      </rPr>
      <t xml:space="preserve">（代表）</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日</t>
    </r>
  </si>
  <si>
    <t xml:space="preserve">母子愛育班分班長会研修会において児童虐待防止啓発について研修をおこない、オレンジリボン運動シールを配布する。</t>
  </si>
  <si>
    <t xml:space="preserve">佐々町</t>
  </si>
  <si>
    <r>
      <rPr>
        <sz val="11"/>
        <color rgb="FF000000"/>
        <rFont val="Noto Sans"/>
        <family val="2"/>
      </rPr>
      <t xml:space="preserve">児童虐待防止講演会</t>
    </r>
    <r>
      <rPr>
        <sz val="11"/>
        <color rgb="FF000000"/>
        <rFont val="ＭＳ Ｐゴシック"/>
        <family val="3"/>
        <charset val="128"/>
      </rPr>
      <t xml:space="preserve">(</t>
    </r>
    <r>
      <rPr>
        <sz val="11"/>
        <color rgb="FF000000"/>
        <rFont val="Noto Sans"/>
        <family val="2"/>
      </rPr>
      <t xml:space="preserve">仮名</t>
    </r>
    <r>
      <rPr>
        <sz val="11"/>
        <color rgb="FF000000"/>
        <rFont val="ＭＳ Ｐゴシック"/>
        <family val="3"/>
        <charset val="128"/>
      </rPr>
      <t xml:space="preserve">)
</t>
    </r>
    <r>
      <rPr>
        <sz val="11"/>
        <color rgb="FF000000"/>
        <rFont val="Noto Sans"/>
        <family val="2"/>
      </rPr>
      <t xml:space="preserve">一般町民を対象として、学識経験者を招き、児童虐待に対する知識と意識向上を図る</t>
    </r>
  </si>
  <si>
    <r>
      <rPr>
        <sz val="11"/>
        <color rgb="FF000000"/>
        <rFont val="ＭＳ Ｐゴシック"/>
        <family val="3"/>
        <charset val="128"/>
      </rPr>
      <t xml:space="preserve">0956-62-2101
</t>
    </r>
    <r>
      <rPr>
        <sz val="11"/>
        <color rgb="FF000000"/>
        <rFont val="Noto Sans"/>
        <family val="2"/>
      </rPr>
      <t xml:space="preserve">内線</t>
    </r>
    <r>
      <rPr>
        <sz val="11"/>
        <color rgb="FF000000"/>
        <rFont val="ＭＳ Ｐゴシック"/>
        <family val="3"/>
        <charset val="128"/>
      </rPr>
      <t xml:space="preserve">(111)</t>
    </r>
  </si>
  <si>
    <t xml:space="preserve">熊本県</t>
  </si>
  <si>
    <t xml:space="preserve">虐待通告制度及びオレンジリボンキャンペーンに関するテレビ、ラジオ及び映画館ＣＭの制作、放送。</t>
  </si>
  <si>
    <t xml:space="preserve">子ども家庭福祉課子ども福祉班</t>
  </si>
  <si>
    <t xml:space="preserve">096-333-2228</t>
  </si>
  <si>
    <t xml:space="preserve">虐待通告制度及びオレンジリボンキャンペーンに関する記事をフリーペーパーで紹介。</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t>
    </r>
  </si>
  <si>
    <t xml:space="preserve">子どものための娯楽イベント、スポーツイベント、ショッピングモール及び映画館において、児童虐待に関するリーフレット及び啓発物資を配布。</t>
  </si>
  <si>
    <t xml:space="preserve">「家庭から暴力をなくすキャンペーン」街頭キャンペーン
ＤＶ（配偶者等からの暴力）防止、児童虐待防止、障がい者虐待防止を目的にパネル展、啓発グッズ・チラシ・相談カード等の配布を実施。
街頭キャンペーン開催場所：ゆめタウンはません（熊本市内）</t>
  </si>
  <si>
    <t xml:space="preserve">「地域で防ぐ児童虐待」をテーマに基調講演、パネルディスカッションを実施予定。
講演会開催場所：くまもと森都心プラザ　プラザホール</t>
  </si>
  <si>
    <t xml:space="preserve">人吉市</t>
  </si>
  <si>
    <t xml:space="preserve">市の広報及びホームページに啓発掲載</t>
  </si>
  <si>
    <t xml:space="preserve">福祉課
児童福祉係</t>
  </si>
  <si>
    <t xml:space="preserve">0966-22-2111</t>
  </si>
  <si>
    <r>
      <rPr>
        <sz val="11"/>
        <color rgb="FF000000"/>
        <rFont val="ＭＳ Ｐゴシック"/>
        <family val="3"/>
        <charset val="128"/>
      </rPr>
      <t xml:space="preserve">10</t>
    </r>
    <r>
      <rPr>
        <sz val="11"/>
        <color rgb="FF000000"/>
        <rFont val="Noto Sans"/>
        <family val="2"/>
      </rPr>
      <t xml:space="preserve">月～</t>
    </r>
  </si>
  <si>
    <t xml:space="preserve">子育てガイドブックに児童虐待の情報を掲載し、配布予定</t>
  </si>
  <si>
    <t xml:space="preserve">水俣市</t>
  </si>
  <si>
    <t xml:space="preserve">広報掲載による児童虐待の周知</t>
  </si>
  <si>
    <t xml:space="preserve">福祉課福祉推進室</t>
  </si>
  <si>
    <t xml:space="preserve">0966-61-1660</t>
  </si>
  <si>
    <r>
      <rPr>
        <sz val="11"/>
        <color rgb="FF000000"/>
        <rFont val="Noto Sans"/>
        <family val="2"/>
      </rPr>
      <t xml:space="preserve">水俣駅前・ショッピングセンター等への児童虐待・</t>
    </r>
    <r>
      <rPr>
        <sz val="11"/>
        <color rgb="FF000000"/>
        <rFont val="ＭＳ Ｐゴシック"/>
        <family val="3"/>
        <charset val="128"/>
      </rPr>
      <t xml:space="preserve">DV</t>
    </r>
    <r>
      <rPr>
        <sz val="11"/>
        <color rgb="FF000000"/>
        <rFont val="Noto Sans"/>
        <family val="2"/>
      </rPr>
      <t xml:space="preserve">等の周知カードの配布</t>
    </r>
  </si>
  <si>
    <t xml:space="preserve">児童虐待に関する研修会開催予定</t>
  </si>
  <si>
    <t xml:space="preserve">玉名市</t>
  </si>
  <si>
    <r>
      <rPr>
        <sz val="11"/>
        <color rgb="FF000000"/>
        <rFont val="Noto Sans"/>
        <family val="2"/>
      </rPr>
      <t xml:space="preserve">「児童虐待の状況と相談について」講演                                開催場所</t>
    </r>
    <r>
      <rPr>
        <sz val="11"/>
        <color rgb="FF000000"/>
        <rFont val="ＭＳ Ｐゴシック"/>
        <family val="3"/>
        <charset val="128"/>
      </rPr>
      <t xml:space="preserve">:</t>
    </r>
    <r>
      <rPr>
        <sz val="11"/>
        <color rgb="FF000000"/>
        <rFont val="Noto Sans"/>
        <family val="2"/>
      </rPr>
      <t xml:space="preserve">玉名市福祉センター</t>
    </r>
  </si>
  <si>
    <t xml:space="preserve">0968-75-1120</t>
  </si>
  <si>
    <t xml:space="preserve">市広報紙において、児童虐待に関することを紹介</t>
  </si>
  <si>
    <t xml:space="preserve">「玉名市子育てハンドブック」に子ども虐待防止を掲載</t>
  </si>
  <si>
    <t xml:space="preserve">熊本</t>
  </si>
  <si>
    <t xml:space="preserve">山鹿市</t>
  </si>
  <si>
    <t xml:space="preserve">市広報紙に啓発のための虐待・暴力防止ネットワークと子ども総合相談窓口の紹介</t>
  </si>
  <si>
    <t xml:space="preserve">0968-43-1514</t>
  </si>
  <si>
    <t xml:space="preserve">菊池市</t>
  </si>
  <si>
    <t xml:space="preserve">市広報に児童虐待防止について掲載</t>
  </si>
  <si>
    <t xml:space="preserve">0968-25-7214</t>
  </si>
  <si>
    <t xml:space="preserve">乳幼児健診時に、児童虐待防止及び相談窓口の啓発冊子を受診者全員に配布</t>
  </si>
  <si>
    <t xml:space="preserve">宇土市</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号</t>
    </r>
  </si>
  <si>
    <t xml:space="preserve">児童虐待防止について広報誌に掲載する。</t>
  </si>
  <si>
    <r>
      <rPr>
        <sz val="11"/>
        <color rgb="FF000000"/>
        <rFont val="ＭＳ Ｐゴシック"/>
        <family val="3"/>
        <charset val="128"/>
      </rPr>
      <t xml:space="preserve">0964-22-1111
</t>
    </r>
    <r>
      <rPr>
        <sz val="11"/>
        <color rgb="FF000000"/>
        <rFont val="Noto Sans"/>
        <family val="2"/>
      </rPr>
      <t xml:space="preserve">（内線</t>
    </r>
    <r>
      <rPr>
        <sz val="11"/>
        <color rgb="FF000000"/>
        <rFont val="ＭＳ Ｐゴシック"/>
        <family val="3"/>
        <charset val="128"/>
      </rPr>
      <t xml:space="preserve">2813</t>
    </r>
    <r>
      <rPr>
        <sz val="11"/>
        <color rgb="FF000000"/>
        <rFont val="Noto Sans"/>
        <family val="2"/>
      </rPr>
      <t xml:space="preserve">）</t>
    </r>
  </si>
  <si>
    <t xml:space="preserve">上天草市</t>
  </si>
  <si>
    <t xml:space="preserve">虐待通告制度及びオレンジリボンキャンペーンに関する記事を広報誌に掲載</t>
  </si>
  <si>
    <t xml:space="preserve">健康福祉部福祉課子育て支援室</t>
  </si>
  <si>
    <t xml:space="preserve">0969-28-3351</t>
  </si>
  <si>
    <t xml:space="preserve">虐待通告制度及びオレンジリボンキャンペーンに関する記事をホームページへ掲載</t>
  </si>
  <si>
    <t xml:space="preserve">児童虐待防止に関する研修会を実施予定
開催場所：上天草市松島総合センターアロマ</t>
  </si>
  <si>
    <t xml:space="preserve">宇城市</t>
  </si>
  <si>
    <t xml:space="preserve">市広報誌及びホームページに児童虐待防止に関する記事を掲載</t>
  </si>
  <si>
    <t xml:space="preserve">こども福祉課
児童福祉ｾﾝﾀｰ係</t>
  </si>
  <si>
    <t xml:space="preserve">0964-33-1118</t>
  </si>
  <si>
    <t xml:space="preserve">市内民生委員・児童委員及び主任児童委員等を対象に、児童虐待に関する研修会を開催（５単位民協）</t>
  </si>
  <si>
    <t xml:space="preserve">阿蘇市</t>
  </si>
  <si>
    <t xml:space="preserve">阿蘇市虐待防止等連絡協議会を開催し、カードやチラシ等を配布する。</t>
  </si>
  <si>
    <t xml:space="preserve">市民部健康福祉課子育て支援係</t>
  </si>
  <si>
    <t xml:space="preserve">0967-22-3167</t>
  </si>
  <si>
    <t xml:space="preserve">市広報紙において、児童虐待防止に関する周知を行う</t>
  </si>
  <si>
    <t xml:space="preserve">阿蘇市の各施設等において、虐待防止等のチラシの掲示</t>
  </si>
  <si>
    <t xml:space="preserve">天草市</t>
  </si>
  <si>
    <t xml:space="preserve">児童虐待防止について広報掲載</t>
  </si>
  <si>
    <t xml:space="preserve">子育て支援課
子ども相談係</t>
  </si>
  <si>
    <t xml:space="preserve">0969-23-1111</t>
  </si>
  <si>
    <r>
      <rPr>
        <sz val="11"/>
        <color rgb="FF000000"/>
        <rFont val="ＭＳ Ｐゴシック"/>
        <family val="3"/>
        <charset val="128"/>
      </rPr>
      <t xml:space="preserve">4</t>
    </r>
    <r>
      <rPr>
        <sz val="11"/>
        <color rgb="FF000000"/>
        <rFont val="Noto Sans"/>
        <family val="2"/>
      </rPr>
      <t xml:space="preserve">月～（通年）</t>
    </r>
  </si>
  <si>
    <t xml:space="preserve">相談専用電話ダイヤルの周知カードを配布</t>
  </si>
  <si>
    <t xml:space="preserve">合志市</t>
  </si>
  <si>
    <t xml:space="preserve">オレンジリボンキャンペーンとしてグッズを配布し啓発を行う。</t>
  </si>
  <si>
    <t xml:space="preserve">096-242-1159</t>
  </si>
  <si>
    <t xml:space="preserve">講演会を行うとともに、グッズを配布し啓発を行う。</t>
  </si>
  <si>
    <t xml:space="preserve">「家庭から暴力をなくすキャンペーン」街頭キャンペーン参加</t>
  </si>
  <si>
    <t xml:space="preserve">玉東町</t>
  </si>
  <si>
    <t xml:space="preserve">町広報誌において虐待予防に対しての取組を紹介</t>
  </si>
  <si>
    <t xml:space="preserve">保健介護課</t>
  </si>
  <si>
    <t xml:space="preserve">0968-85-6557</t>
  </si>
  <si>
    <t xml:space="preserve">大津町</t>
  </si>
  <si>
    <t xml:space="preserve">子育て情報誌・虐待リーフレットの配布</t>
  </si>
  <si>
    <t xml:space="preserve">096-293-5981</t>
  </si>
  <si>
    <t xml:space="preserve">児童虐待防止研修会（予定）</t>
  </si>
  <si>
    <t xml:space="preserve">子育て支援センターにおいて、オレンジリボンツリィの作成</t>
  </si>
  <si>
    <t xml:space="preserve">小国町</t>
  </si>
  <si>
    <r>
      <rPr>
        <sz val="11"/>
        <color rgb="FF000000"/>
        <rFont val="ＭＳ Ｐゴシック"/>
        <family val="3"/>
        <charset val="128"/>
      </rPr>
      <t xml:space="preserve">12</t>
    </r>
    <r>
      <rPr>
        <sz val="11"/>
        <color rgb="FF000000"/>
        <rFont val="Noto Sans"/>
        <family val="2"/>
      </rPr>
      <t xml:space="preserve">月～　通年</t>
    </r>
  </si>
  <si>
    <t xml:space="preserve">虐待防止のパンフレットを出生届時等に配布</t>
  </si>
  <si>
    <t xml:space="preserve">0967-46-2116</t>
  </si>
  <si>
    <t xml:space="preserve">南小国町</t>
  </si>
  <si>
    <t xml:space="preserve">全国共通ダイヤルや役場相談窓口の周知ためのケーブルテレビ文字放送。</t>
  </si>
  <si>
    <t xml:space="preserve">町民課
福祉児童班</t>
  </si>
  <si>
    <t xml:space="preserve">0967-42-1113</t>
  </si>
  <si>
    <t xml:space="preserve">町広報に文字放送と同様の内容を記載。</t>
  </si>
  <si>
    <t xml:space="preserve">１１月（予定）</t>
  </si>
  <si>
    <t xml:space="preserve">町広報誌において、児童虐待防止に関する情報を紹介</t>
  </si>
  <si>
    <t xml:space="preserve">住民福祉課
福祉係</t>
  </si>
  <si>
    <t xml:space="preserve">0967-62-1111</t>
  </si>
  <si>
    <t xml:space="preserve">嘉島町</t>
  </si>
  <si>
    <t xml:space="preserve">町広報誌により児童虐待予防等に関する内容を掲載</t>
  </si>
  <si>
    <t xml:space="preserve">096-237-2576</t>
  </si>
  <si>
    <t xml:space="preserve">益城町</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町内の小学校</t>
    </r>
    <r>
      <rPr>
        <sz val="11"/>
        <color rgb="FF000000"/>
        <rFont val="ＭＳ Ｐゴシック"/>
        <family val="3"/>
        <charset val="128"/>
      </rPr>
      <t xml:space="preserve">3</t>
    </r>
    <r>
      <rPr>
        <sz val="11"/>
        <color rgb="FF000000"/>
        <rFont val="Noto Sans"/>
        <family val="2"/>
      </rPr>
      <t xml:space="preserve">年生に対してｵﾚﾝｼﾞﾘﾎﾞﾝ活動や虐待についての啓発活動を兼ねて短冊作りを</t>
    </r>
    <r>
      <rPr>
        <sz val="11"/>
        <color rgb="FF000000"/>
        <rFont val="ＭＳ Ｐゴシック"/>
        <family val="3"/>
        <charset val="128"/>
      </rPr>
      <t xml:space="preserve">6</t>
    </r>
    <r>
      <rPr>
        <sz val="11"/>
        <color rgb="FF000000"/>
        <rFont val="Noto Sans"/>
        <family val="2"/>
      </rPr>
      <t xml:space="preserve">月中に依頼し、</t>
    </r>
    <r>
      <rPr>
        <sz val="11"/>
        <color rgb="FF000000"/>
        <rFont val="ＭＳ Ｐゴシック"/>
        <family val="3"/>
        <charset val="128"/>
      </rPr>
      <t xml:space="preserve">7</t>
    </r>
    <r>
      <rPr>
        <sz val="11"/>
        <color rgb="FF000000"/>
        <rFont val="Noto Sans"/>
        <family val="2"/>
      </rPr>
      <t xml:space="preserve">月の七夕に庁舎内に飾りつけを行う</t>
    </r>
  </si>
  <si>
    <t xml:space="preserve">子ども課　
子育て支援係</t>
  </si>
  <si>
    <t xml:space="preserve">096-286-3111</t>
  </si>
  <si>
    <t xml:space="preserve">町広報誌において、町の児童相談状況や児童虐待防止に関する取り組みを紹介</t>
  </si>
  <si>
    <t xml:space="preserve">公共機関、郵便局、銀行、教育機関等に自治体の相談窓口を記載したカード類を配布</t>
  </si>
  <si>
    <t xml:space="preserve">オレンジリボン活動の啓発：庁舎内にｵﾚﾝｼﾞﾘﾎﾞﾝツリーを設置し、啓発活動を行う</t>
  </si>
  <si>
    <t xml:space="preserve">山都町</t>
  </si>
  <si>
    <t xml:space="preserve">町広報紙において、児童虐待防止に関する相談窓口等の紹介</t>
  </si>
  <si>
    <t xml:space="preserve">0967-72-1229</t>
  </si>
  <si>
    <t xml:space="preserve">芦北町</t>
  </si>
  <si>
    <t xml:space="preserve">１１月下旬</t>
  </si>
  <si>
    <t xml:space="preserve">児童虐待防止周知を図るリーフレットを作成し町内世帯へ配布する</t>
  </si>
  <si>
    <t xml:space="preserve">0966-82-2511</t>
  </si>
  <si>
    <t xml:space="preserve">津奈木町</t>
  </si>
  <si>
    <t xml:space="preserve">虐待の通告先の通知や、意識啓発を目的として町内全世帯へオリジナルのパンフレット配布を行う</t>
  </si>
  <si>
    <t xml:space="preserve">住民課　福祉班</t>
  </si>
  <si>
    <t xml:space="preserve">0966-78-3113</t>
  </si>
  <si>
    <t xml:space="preserve">錦町</t>
  </si>
  <si>
    <t xml:space="preserve">町広報誌において虐待通告制度及び相談窓口等の記事を掲載</t>
  </si>
  <si>
    <t xml:space="preserve">住民福祉課福祉・子育て支援係</t>
  </si>
  <si>
    <t xml:space="preserve">0966-38-1112</t>
  </si>
  <si>
    <t xml:space="preserve">多良木町</t>
  </si>
  <si>
    <t xml:space="preserve">１１月頃</t>
  </si>
  <si>
    <t xml:space="preserve">町で作成した虐待防止ポスターを掲示する</t>
  </si>
  <si>
    <t xml:space="preserve">子ども対策課</t>
  </si>
  <si>
    <t xml:space="preserve">0966-42-1262</t>
  </si>
  <si>
    <t xml:space="preserve">湯前町</t>
  </si>
  <si>
    <r>
      <rPr>
        <sz val="11"/>
        <color rgb="FF000000"/>
        <rFont val="Noto Sans"/>
        <family val="2"/>
      </rPr>
      <t xml:space="preserve">虐待通告制度、</t>
    </r>
    <r>
      <rPr>
        <sz val="11"/>
        <color rgb="FF000000"/>
        <rFont val="ＭＳ Ｐゴシック"/>
        <family val="3"/>
        <charset val="128"/>
      </rPr>
      <t xml:space="preserve">DV</t>
    </r>
    <r>
      <rPr>
        <sz val="11"/>
        <color rgb="FF000000"/>
        <rFont val="Noto Sans"/>
        <family val="2"/>
      </rPr>
      <t xml:space="preserve">防止、児童虐待、育児相談窓口について、町広報誌に記事掲載及び全戸回覧を実施。　　　　　　　　　　　　　　　　　　　</t>
    </r>
  </si>
  <si>
    <t xml:space="preserve">0966-43-4112</t>
  </si>
  <si>
    <r>
      <rPr>
        <sz val="11"/>
        <color rgb="FF000000"/>
        <rFont val="Noto Sans"/>
        <family val="2"/>
      </rPr>
      <t xml:space="preserve">強化期間</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開催の町イベント時に関連啓発チラシ、相談カード等を配布。</t>
    </r>
  </si>
  <si>
    <t xml:space="preserve">水上村</t>
  </si>
  <si>
    <t xml:space="preserve">児童虐待についてのパンフレット　全世帯配布</t>
  </si>
  <si>
    <t xml:space="preserve">0966-44-0313</t>
  </si>
  <si>
    <t xml:space="preserve">命の大切さや性の知識の普及のための講演会　　　　　　　　　　　　場所：水上中学校</t>
  </si>
  <si>
    <t xml:space="preserve">母子手帳交付時にパンフレットを配布　対象：妊婦</t>
  </si>
  <si>
    <t xml:space="preserve">相良村</t>
  </si>
  <si>
    <t xml:space="preserve">広報誌にて「児童虐待防止推進月間」　関連記事掲載</t>
  </si>
  <si>
    <t xml:space="preserve">0966-35-1032</t>
  </si>
  <si>
    <t xml:space="preserve">山江村</t>
  </si>
  <si>
    <t xml:space="preserve">虐待防止強化期間において、児童虐待に関するリーフレットを全戸配布及び、１１月発行の広報誌に児童虐待防止強化期間の周知を行う</t>
  </si>
  <si>
    <t xml:space="preserve">0966-23-3978</t>
  </si>
  <si>
    <t xml:space="preserve">乳児家庭全戸訪問事業の家庭訪問時に、産後うつになどによる虐待防止に関するリーフレットを配布する</t>
  </si>
  <si>
    <t xml:space="preserve">あさぎり町</t>
  </si>
  <si>
    <t xml:space="preserve">母子手帳交付・出生届出の際に、子育て支援・母子保健・児童虐待防止に関する小冊子等の配布</t>
  </si>
  <si>
    <t xml:space="preserve">0965-45-7214</t>
  </si>
  <si>
    <t xml:space="preserve">苓北町</t>
  </si>
  <si>
    <t xml:space="preserve">関係代表者による児童虐待防止を含む虐待防止連絡会議及び研修</t>
  </si>
  <si>
    <t xml:space="preserve">0969-35-1111</t>
  </si>
  <si>
    <t xml:space="preserve">大分県</t>
  </si>
  <si>
    <t xml:space="preserve">児童虐待防止を呼びかけるラジオスポットの放送</t>
  </si>
  <si>
    <t xml:space="preserve">こども子育て支援課</t>
  </si>
  <si>
    <t xml:space="preserve">097-506-2707</t>
  </si>
  <si>
    <r>
      <rPr>
        <sz val="11"/>
        <color rgb="FF000000"/>
        <rFont val="Noto Sans"/>
        <family val="2"/>
      </rPr>
      <t xml:space="preserve">子育て電話相談センター（いつでも子育てほっとライン）の周知のための</t>
    </r>
    <r>
      <rPr>
        <sz val="11"/>
        <color rgb="FF000000"/>
        <rFont val="ＭＳ Ｐゴシック"/>
        <family val="3"/>
        <charset val="128"/>
      </rPr>
      <t xml:space="preserve">TV</t>
    </r>
    <r>
      <rPr>
        <sz val="11"/>
        <color rgb="FF000000"/>
        <rFont val="Noto Sans"/>
        <family val="2"/>
      </rPr>
      <t xml:space="preserve">スポットの放送</t>
    </r>
  </si>
  <si>
    <t xml:space="preserve">スポーツイベントに合わせて児童虐待防止に関するチラシ、カード、グッズを配布</t>
  </si>
  <si>
    <t xml:space="preserve">県広報紙（全戸配布）に特集記事「親子の笑顔を守ろう！（仮題）」を掲載（児童虐待防止を含めた子育て支援の取組紹介）
</t>
  </si>
  <si>
    <t xml:space="preserve">児童虐待防止を呼びかける新聞広告の掲載（５紙）</t>
  </si>
  <si>
    <t xml:space="preserve">大分市</t>
  </si>
  <si>
    <t xml:space="preserve">市報において、児童虐待防止に関る相談先や施策を紹介</t>
  </si>
  <si>
    <t xml:space="preserve">097-537-5688</t>
  </si>
  <si>
    <t xml:space="preserve">児相主催の里親制度説明会開催について紹介</t>
  </si>
  <si>
    <t xml:space="preserve">097-537-5689</t>
  </si>
  <si>
    <t xml:space="preserve">車内放置による熱中症防止に関るチラシを配布</t>
  </si>
  <si>
    <t xml:space="preserve">097-537-5690</t>
  </si>
  <si>
    <t xml:space="preserve">市庁舎に虐待防止推進月間標語を記載した横断幕を設置</t>
  </si>
  <si>
    <t xml:space="preserve">097-537-5691</t>
  </si>
  <si>
    <t xml:space="preserve">幼・小・中・保育園児等へ相談窓口等を記載したカードを配布</t>
  </si>
  <si>
    <t xml:space="preserve">097-537-5692</t>
  </si>
  <si>
    <t xml:space="preserve">市報において、児童虐待防止推進月間について掲載</t>
  </si>
  <si>
    <t xml:space="preserve">097-537-5693</t>
  </si>
  <si>
    <t xml:space="preserve">相談窓口等を記載した市作成のリーフレット及びクリアファイルを配布（予定）</t>
  </si>
  <si>
    <t xml:space="preserve">097-537-5694</t>
  </si>
  <si>
    <t xml:space="preserve">別府市</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または</t>
    </r>
    <r>
      <rPr>
        <sz val="11"/>
        <color rgb="FF000000"/>
        <rFont val="ＭＳ Ｐゴシック"/>
        <family val="3"/>
        <charset val="128"/>
      </rPr>
      <t xml:space="preserve">27</t>
    </r>
    <r>
      <rPr>
        <sz val="11"/>
        <color rgb="FF000000"/>
        <rFont val="Noto Sans"/>
        <family val="2"/>
      </rPr>
      <t xml:space="preserve">日のどちらか</t>
    </r>
  </si>
  <si>
    <t xml:space="preserve">虐待防止講演会（テーマ未定・別府市役所レセプションホール）</t>
  </si>
  <si>
    <t xml:space="preserve">0977-21-1239</t>
  </si>
  <si>
    <t xml:space="preserve">虐待通告制度ならびに子育て支援相談窓口や支援センターについての広報チラシを『市報べっぷ』とともに全戸に配布
</t>
  </si>
  <si>
    <t xml:space="preserve">中津市</t>
  </si>
  <si>
    <r>
      <rPr>
        <sz val="11"/>
        <color rgb="FF000000"/>
        <rFont val="ＭＳ Ｐゴシック"/>
        <family val="3"/>
        <charset val="128"/>
      </rPr>
      <t xml:space="preserve">11</t>
    </r>
    <r>
      <rPr>
        <sz val="11"/>
        <color rgb="FF000000"/>
        <rFont val="Noto Sans"/>
        <family val="2"/>
      </rPr>
      <t xml:space="preserve">月～１２月</t>
    </r>
  </si>
  <si>
    <t xml:space="preserve">・市報にて虐待についてや相談窓口を紹介。期間中虐待予防のための腕章やオレンジリボンバッジを職員が着用。育児ストレスの軽減や虐待の未然防止のため相談窓口を記載したマグネットやクリヤホルダーを市内保育所や小中学生に配布。
</t>
  </si>
  <si>
    <t xml:space="preserve">中津市福祉部子育て支援課</t>
  </si>
  <si>
    <t xml:space="preserve">0979-22-1129</t>
  </si>
  <si>
    <t xml:space="preserve">日田市</t>
  </si>
  <si>
    <t xml:space="preserve">市広報紙による、児童虐待防止啓発の記載</t>
  </si>
  <si>
    <t xml:space="preserve">こども未来室</t>
  </si>
  <si>
    <t xml:space="preserve">0973-22-8292</t>
  </si>
  <si>
    <t xml:space="preserve">市庁舎電光掲示板に「児童虐待防止月間」のテロップ表示</t>
  </si>
  <si>
    <t xml:space="preserve">市庁舎外壁に「児童虐待防止月間」の懸垂幕設置</t>
  </si>
  <si>
    <t xml:space="preserve">市内有線テレビに児童虐待防止推進月間の広報依頼（文字放送）</t>
  </si>
  <si>
    <r>
      <rPr>
        <sz val="11"/>
        <color rgb="FF000000"/>
        <rFont val="Noto Sans"/>
        <family val="2"/>
      </rPr>
      <t xml:space="preserve">市内で開催されるイベント</t>
    </r>
    <r>
      <rPr>
        <sz val="11"/>
        <color rgb="FF000000"/>
        <rFont val="ＭＳ Ｐゴシック"/>
        <family val="3"/>
        <charset val="128"/>
      </rPr>
      <t xml:space="preserve">(</t>
    </r>
    <r>
      <rPr>
        <sz val="11"/>
        <color rgb="FF000000"/>
        <rFont val="Noto Sans"/>
        <family val="2"/>
      </rPr>
      <t xml:space="preserve">日田天領まつり）に合せて、オレンジリボン運動の街頭啓発活動</t>
    </r>
  </si>
  <si>
    <t xml:space="preserve">佐伯市</t>
  </si>
  <si>
    <t xml:space="preserve">児童虐待のリールレットを各施設、学校等に配布する。市報に啓発内容を掲載する。</t>
  </si>
  <si>
    <t xml:space="preserve">福祉保健部こども福祉課</t>
  </si>
  <si>
    <t xml:space="preserve">0972-22-3976</t>
  </si>
  <si>
    <t xml:space="preserve">臼杵市</t>
  </si>
  <si>
    <t xml:space="preserve">市報において、児童虐待防止推進月間等を周知</t>
  </si>
  <si>
    <t xml:space="preserve">0972-86-2709</t>
  </si>
  <si>
    <r>
      <rPr>
        <sz val="11"/>
        <color rgb="FF000000"/>
        <rFont val="Noto Sans"/>
        <family val="2"/>
      </rPr>
      <t xml:space="preserve">児童虐待防止（</t>
    </r>
    <r>
      <rPr>
        <sz val="11"/>
        <color rgb="FF000000"/>
        <rFont val="ＭＳ Ｐゴシック"/>
        <family val="3"/>
        <charset val="128"/>
      </rPr>
      <t xml:space="preserve">CSP</t>
    </r>
    <r>
      <rPr>
        <sz val="11"/>
        <color rgb="FF000000"/>
        <rFont val="Noto Sans"/>
        <family val="2"/>
      </rPr>
      <t xml:space="preserve">を活用した子育て）に関する講演会を開催
</t>
    </r>
  </si>
  <si>
    <t xml:space="preserve">児童虐待防止啓発の小冊子を作成し、イベント等で配布</t>
  </si>
  <si>
    <r>
      <rPr>
        <sz val="11"/>
        <color rgb="FF000000"/>
        <rFont val="Noto Sans"/>
        <family val="2"/>
      </rPr>
      <t xml:space="preserve">子育て携帯サイトに児童虐待防止（通告先等</t>
    </r>
    <r>
      <rPr>
        <sz val="11"/>
        <color rgb="FF000000"/>
        <rFont val="ＭＳ Ｐゴシック"/>
        <family val="3"/>
        <charset val="128"/>
      </rPr>
      <t xml:space="preserve">)</t>
    </r>
    <r>
      <rPr>
        <sz val="11"/>
        <color rgb="FF000000"/>
        <rFont val="Noto Sans"/>
        <family val="2"/>
      </rPr>
      <t xml:space="preserve">の情報を追加</t>
    </r>
  </si>
  <si>
    <t xml:space="preserve">津久見市</t>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月</t>
    </r>
  </si>
  <si>
    <t xml:space="preserve">市広報誌において、児童虐待防止に関する関連記事の掲載</t>
  </si>
  <si>
    <t xml:space="preserve">福祉事務所　社会福祉班</t>
  </si>
  <si>
    <t xml:space="preserve">0972-82-9519</t>
  </si>
  <si>
    <r>
      <rPr>
        <sz val="11"/>
        <color rgb="FF000000"/>
        <rFont val="ＭＳ Ｐゴシック"/>
        <family val="3"/>
        <charset val="128"/>
      </rPr>
      <t xml:space="preserve">11</t>
    </r>
    <r>
      <rPr>
        <sz val="11"/>
        <color rgb="FF000000"/>
        <rFont val="Noto Sans"/>
        <family val="2"/>
      </rPr>
      <t xml:space="preserve">月又は</t>
    </r>
    <r>
      <rPr>
        <sz val="11"/>
        <color rgb="FF000000"/>
        <rFont val="ＭＳ Ｐゴシック"/>
        <family val="3"/>
        <charset val="128"/>
      </rPr>
      <t xml:space="preserve">12</t>
    </r>
    <r>
      <rPr>
        <sz val="11"/>
        <color rgb="FF000000"/>
        <rFont val="Noto Sans"/>
        <family val="2"/>
      </rPr>
      <t xml:space="preserve">月</t>
    </r>
  </si>
  <si>
    <t xml:space="preserve">児童虐待に関する市民向け研修会実施予定</t>
  </si>
  <si>
    <t xml:space="preserve">竹田市</t>
  </si>
  <si>
    <t xml:space="preserve">市役所庁舎に児童虐待防止月間啓発横断幕の設置</t>
  </si>
  <si>
    <t xml:space="preserve">福祉事務所
子育て支援係</t>
  </si>
  <si>
    <t xml:space="preserve">0974-63-4811</t>
  </si>
  <si>
    <t xml:space="preserve">市広報誌において、児童虐待防止月間について掲載</t>
  </si>
  <si>
    <t xml:space="preserve">豊後高田市</t>
  </si>
  <si>
    <t xml:space="preserve">児童虐待に対する意識啓発の講演会を開催</t>
  </si>
  <si>
    <t xml:space="preserve">子育て・健康推進課
子育て支援係</t>
  </si>
  <si>
    <t xml:space="preserve">0978-22-3100</t>
  </si>
  <si>
    <t xml:space="preserve">杵築市</t>
  </si>
  <si>
    <t xml:space="preserve">市広報誌において、児童虐待防止に関する広報</t>
  </si>
  <si>
    <t xml:space="preserve">子育て・健康推進課子育て応援室</t>
  </si>
  <si>
    <t xml:space="preserve">0977-75-2408</t>
  </si>
  <si>
    <t xml:space="preserve">児童虐待防止月間のポスター掲示及びリーフレットの保育園等関係機関に配布</t>
  </si>
  <si>
    <t xml:space="preserve">児童虐待防止対策啓発パンフレット（市独自作成）を各関係機関及び各種研修会等で配布</t>
  </si>
  <si>
    <t xml:space="preserve">保育所等関係機関への定例巡回訪問による周知徹底</t>
  </si>
  <si>
    <t xml:space="preserve">宇佐市</t>
  </si>
  <si>
    <t xml:space="preserve">児童虐待の防止を図ることに活用するための冊子を作成し、保育園等に通っている保護者に配布する。</t>
  </si>
  <si>
    <t xml:space="preserve">0978-32-1111</t>
  </si>
  <si>
    <t xml:space="preserve">豊後大野市</t>
  </si>
  <si>
    <t xml:space="preserve">市が独自に作成した「虐待防止啓発チラシ」の回覧（予定）</t>
  </si>
  <si>
    <t xml:space="preserve">社会福祉課こども支援室</t>
  </si>
  <si>
    <t xml:space="preserve">0974-22-1001</t>
  </si>
  <si>
    <t xml:space="preserve">由布市</t>
  </si>
  <si>
    <t xml:space="preserve">市の広報誌に掲載</t>
  </si>
  <si>
    <t xml:space="preserve">0977-84-3111</t>
  </si>
  <si>
    <t xml:space="preserve">携帯サイトに掲載</t>
  </si>
  <si>
    <t xml:space="preserve">日出町</t>
  </si>
  <si>
    <t xml:space="preserve">街頭で啓発グッズ（オレンジリボンとリーフレット）を配布。
相談窓口や町の子育て施策を載せたリーフレットを各戸配布。
</t>
  </si>
  <si>
    <t xml:space="preserve">福祉対策課</t>
  </si>
  <si>
    <t xml:space="preserve">0977-73-3121</t>
  </si>
  <si>
    <t xml:space="preserve">命の大切さや家族の絆、人とのつながりを考える映画「うまれる」の上映を行う。（日出町中央公民館）</t>
  </si>
  <si>
    <r>
      <rPr>
        <sz val="11"/>
        <color rgb="FF000000"/>
        <rFont val="ＭＳ Ｐゴシック"/>
        <family val="3"/>
        <charset val="128"/>
      </rPr>
      <t xml:space="preserve">1</t>
    </r>
    <r>
      <rPr>
        <sz val="11"/>
        <color rgb="FF000000"/>
        <rFont val="Noto Sans"/>
        <family val="2"/>
      </rPr>
      <t xml:space="preserve">月（予定）</t>
    </r>
  </si>
  <si>
    <r>
      <rPr>
        <sz val="11"/>
        <color rgb="FF000000"/>
        <rFont val="Noto Sans"/>
        <family val="2"/>
      </rPr>
      <t xml:space="preserve">要保護児童対策関係者、住民を対象にした研修会を開催。</t>
    </r>
    <r>
      <rPr>
        <sz val="11"/>
        <color rgb="FF000000"/>
        <rFont val="ＭＳ Ｐゴシック"/>
        <family val="3"/>
        <charset val="128"/>
      </rPr>
      <t xml:space="preserve">(</t>
    </r>
    <r>
      <rPr>
        <sz val="11"/>
        <color rgb="FF000000"/>
        <rFont val="Noto Sans"/>
        <family val="2"/>
      </rPr>
      <t xml:space="preserve">虐待の要因、保護者心理、子どもへの影響、地域でできること等）
</t>
    </r>
  </si>
  <si>
    <t xml:space="preserve">九重町</t>
  </si>
  <si>
    <t xml:space="preserve">町広報誌において、児童虐待防止推進月間の周知</t>
  </si>
  <si>
    <t xml:space="preserve">ふれあい生活課</t>
  </si>
  <si>
    <t xml:space="preserve">0973-76-3802</t>
  </si>
  <si>
    <t xml:space="preserve">児童虐待防止に関するリーフレットを全戸配布</t>
  </si>
  <si>
    <t xml:space="preserve">玖珠町</t>
  </si>
  <si>
    <r>
      <rPr>
        <sz val="11"/>
        <color rgb="FF000000"/>
        <rFont val="Noto Sans"/>
        <family val="2"/>
      </rPr>
      <t xml:space="preserve">広報くす</t>
    </r>
    <r>
      <rPr>
        <sz val="11"/>
        <color rgb="FF000000"/>
        <rFont val="ＭＳ Ｐゴシック"/>
        <family val="3"/>
        <charset val="128"/>
      </rPr>
      <t xml:space="preserve">11</t>
    </r>
    <r>
      <rPr>
        <sz val="11"/>
        <color rgb="FF000000"/>
        <rFont val="Noto Sans"/>
        <family val="2"/>
      </rPr>
      <t xml:space="preserve">月号に虐待予防に関すること、相談窓口と秘密の厳守等について記載予定。</t>
    </r>
  </si>
  <si>
    <t xml:space="preserve">0973-72-1115</t>
  </si>
  <si>
    <t xml:space="preserve">宮崎県</t>
  </si>
  <si>
    <t xml:space="preserve">宮崎市</t>
  </si>
  <si>
    <r>
      <rPr>
        <sz val="11"/>
        <color rgb="FF000000"/>
        <rFont val="Noto Sans"/>
        <family val="2"/>
      </rPr>
      <t xml:space="preserve">市広報</t>
    </r>
    <r>
      <rPr>
        <sz val="11"/>
        <color rgb="FF000000"/>
        <rFont val="ＭＳ Ｐゴシック"/>
        <family val="3"/>
        <charset val="128"/>
      </rPr>
      <t xml:space="preserve">11</t>
    </r>
    <r>
      <rPr>
        <sz val="11"/>
        <color rgb="FF000000"/>
        <rFont val="Noto Sans"/>
        <family val="2"/>
      </rPr>
      <t xml:space="preserve">月号に児童虐待に関する特集ページを組み、一般に対して周知・啓発を行う。</t>
    </r>
  </si>
  <si>
    <t xml:space="preserve">0985‐21‐1766</t>
  </si>
  <si>
    <t xml:space="preserve">都城市</t>
  </si>
  <si>
    <t xml:space="preserve">市広報紙において、児童虐待防止に関する市の取り組みについて紹介</t>
  </si>
  <si>
    <t xml:space="preserve">福祉部こども課母子保健担当</t>
  </si>
  <si>
    <t xml:space="preserve">0986-23-2684</t>
  </si>
  <si>
    <t xml:space="preserve">ＦＭラジオに出演し、児童虐待防止について周知を図る</t>
  </si>
  <si>
    <t xml:space="preserve">市庁舎及び県合同庁舎に懸垂幕・中央通り（１０号線）にバナーを掲示・総合支所等にのぼり旗設置</t>
  </si>
  <si>
    <t xml:space="preserve">児童虐待防止講演会を開催</t>
  </si>
  <si>
    <t xml:space="preserve">延岡市</t>
  </si>
  <si>
    <t xml:space="preserve">市広報誌で虐待防止月間の周知及び本市の取組の紹介</t>
  </si>
  <si>
    <t xml:space="preserve">0982-22-7017</t>
  </si>
  <si>
    <t xml:space="preserve">児童虐待防止啓発用パンフレットの配布</t>
  </si>
  <si>
    <t xml:space="preserve">日南市</t>
  </si>
  <si>
    <t xml:space="preserve">市広報誌において、児童虐待防止に関する市の施策紹介</t>
  </si>
  <si>
    <t xml:space="preserve">福祉部こども課子育て支援係</t>
  </si>
  <si>
    <t xml:space="preserve">0987-31-1131</t>
  </si>
  <si>
    <t xml:space="preserve">小林市</t>
  </si>
  <si>
    <t xml:space="preserve">児童虐待防止推進月間の広報紙による周知</t>
  </si>
  <si>
    <t xml:space="preserve">0984-23-1278</t>
  </si>
  <si>
    <t xml:space="preserve">児童虐待防止推進月間のパンフレット他の配布</t>
  </si>
  <si>
    <t xml:space="preserve">日向市</t>
  </si>
  <si>
    <t xml:space="preserve">祭りの会場にてオレンジリボンの製作と飾りつけ。チラシ付きティッシュの配布を行う。</t>
  </si>
  <si>
    <t xml:space="preserve">市民福祉部こども課子育て支援係</t>
  </si>
  <si>
    <t xml:space="preserve">0982-52-2111</t>
  </si>
  <si>
    <t xml:space="preserve">公用車にオレンジリボンステッカーを貼付の実施</t>
  </si>
  <si>
    <t xml:space="preserve">市庁舎内にて、市民と共にオレンジリボンツリー製作を行い、展示する。ポスター掲示とチラシ付きティッシュの配布を行う。</t>
  </si>
  <si>
    <t xml:space="preserve">串間市</t>
  </si>
  <si>
    <t xml:space="preserve">市広報紙において、児童虐待防止の啓発を行う</t>
  </si>
  <si>
    <t xml:space="preserve">福祉保健課　
子育て支援係</t>
  </si>
  <si>
    <t xml:space="preserve">0987-72-0333</t>
  </si>
  <si>
    <t xml:space="preserve">串間市独自に作成したリーフレットを関係機関に配布</t>
  </si>
  <si>
    <t xml:space="preserve">乳児全戸訪問時に訪問者に配布するオレンジリボンの作成</t>
  </si>
  <si>
    <t xml:space="preserve">西都市</t>
  </si>
  <si>
    <t xml:space="preserve">市回覧板に児童虐待防止推進月間及び児童虐待防止に関する記事掲載</t>
  </si>
  <si>
    <t xml:space="preserve">福祉事務所
児童福祉係</t>
  </si>
  <si>
    <t xml:space="preserve">0983-43-0376</t>
  </si>
  <si>
    <t xml:space="preserve">えびの市</t>
  </si>
  <si>
    <t xml:space="preserve">市広報において児童虐待防止や虐待通告に関する内容周知</t>
  </si>
  <si>
    <t xml:space="preserve">0984-35-1111</t>
  </si>
  <si>
    <t xml:space="preserve">福祉事務所内でオレンジリボンバッジ着用</t>
  </si>
  <si>
    <t xml:space="preserve">三股町</t>
  </si>
  <si>
    <t xml:space="preserve">役場庁舎に懸垂幕、総合福祉センターに横断幕を設置する</t>
  </si>
  <si>
    <t xml:space="preserve">0986-52-8101</t>
  </si>
  <si>
    <t xml:space="preserve">役場ロビーに児童虐待についてのパネルを設置し、啓発を行う</t>
  </si>
  <si>
    <t xml:space="preserve">１１月１０日・１１日</t>
  </si>
  <si>
    <t xml:space="preserve">三股町の祭り会場にて啓発（来場者にカードや子育て支援マップの配布、メッセージカードの記入をしてもらう予定）</t>
  </si>
  <si>
    <t xml:space="preserve">高原町</t>
  </si>
  <si>
    <t xml:space="preserve">町広報紙で児童虐待防止に関する取組や窓口を掲載。</t>
  </si>
  <si>
    <t xml:space="preserve">0984-42-1067</t>
  </si>
  <si>
    <t xml:space="preserve">国富町</t>
  </si>
  <si>
    <t xml:space="preserve">町広報誌において、児童虐待に関する通告制度等の周知を紹介</t>
  </si>
  <si>
    <t xml:space="preserve">0985-75-9403</t>
  </si>
  <si>
    <t xml:space="preserve">高鍋町</t>
  </si>
  <si>
    <r>
      <rPr>
        <sz val="11"/>
        <color rgb="FF000000"/>
        <rFont val="ＭＳ Ｐゴシック"/>
        <family val="3"/>
        <charset val="128"/>
      </rPr>
      <t xml:space="preserve">10/28(</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に開催する「第７回高鍋町子育て応援フェスティバル」において周知を行う。</t>
    </r>
  </si>
  <si>
    <t xml:space="preserve">健康福祉課子ども支援係</t>
  </si>
  <si>
    <t xml:space="preserve">0983-26-2010</t>
  </si>
  <si>
    <t xml:space="preserve">西米良村</t>
  </si>
  <si>
    <t xml:space="preserve">村健康展にて児童虐待防止啓発パネル展示（保健センター）</t>
  </si>
  <si>
    <t xml:space="preserve">0983-36-1114</t>
  </si>
  <si>
    <t xml:space="preserve">都農町</t>
  </si>
  <si>
    <t xml:space="preserve">町広報誌等でオレンジリボンキャンペーン等を広報する。</t>
  </si>
  <si>
    <t xml:space="preserve">0983-25-5714</t>
  </si>
  <si>
    <t xml:space="preserve">門川町</t>
  </si>
  <si>
    <t xml:space="preserve">町広報誌において、児童虐待防止に関する広報・啓発を行う。</t>
  </si>
  <si>
    <t xml:space="preserve">福祉課
子育て支援係</t>
  </si>
  <si>
    <t xml:space="preserve">0982-63-1140</t>
  </si>
  <si>
    <t xml:space="preserve">児童虐待防止に関する支援者研修会を開催する</t>
  </si>
  <si>
    <t xml:space="preserve">諸塚村</t>
  </si>
  <si>
    <t xml:space="preserve">村広報誌（１１月号）に児童虐待防止関係について掲載予定</t>
  </si>
  <si>
    <t xml:space="preserve">0982-65-1119</t>
  </si>
  <si>
    <t xml:space="preserve">椎葉村</t>
  </si>
  <si>
    <t xml:space="preserve">村内保健センターにおいて中学生を対象に、性や妊娠・出産、
命の尊さといった知識の普及や、望まない妊娠を防ぐための
啓発や幼い子どもの特徴や育児について学べる機会の提供</t>
  </si>
  <si>
    <t xml:space="preserve">椎葉村福祉保健課健康づくりグループ</t>
  </si>
  <si>
    <t xml:space="preserve">0982-68-7510</t>
  </si>
  <si>
    <t xml:space="preserve">高千穂町</t>
  </si>
  <si>
    <t xml:space="preserve">町広報紙において児童虐待防止に関する周知をする。</t>
  </si>
  <si>
    <t xml:space="preserve">福祉保険課</t>
  </si>
  <si>
    <t xml:space="preserve">0982-73-1202</t>
  </si>
  <si>
    <t xml:space="preserve">日之影町</t>
  </si>
  <si>
    <t xml:space="preserve">町の広報（１１月号）に掲載予定</t>
  </si>
  <si>
    <t xml:space="preserve">0982-87-3902</t>
  </si>
  <si>
    <t xml:space="preserve">五ヶ瀬町</t>
  </si>
  <si>
    <t xml:space="preserve">町の広報紙により、児童虐待防止についての記事を掲載</t>
  </si>
  <si>
    <t xml:space="preserve">0982-82-1702</t>
  </si>
  <si>
    <t xml:space="preserve">テレビ・ラジオにて、児童虐待防止月間に関するスポットＣＭを放送</t>
  </si>
  <si>
    <t xml:space="preserve">0985-26-7570</t>
  </si>
  <si>
    <t xml:space="preserve">県の広報ラジオ番組にて児童虐待防止月間について放送</t>
  </si>
  <si>
    <t xml:space="preserve">県内主要日刊紙掲載の県の広報欄に児童虐待防止月間に関する紹介記事を掲載</t>
  </si>
  <si>
    <t xml:space="preserve">児童虐待防止月間に関する新聞広告を県内主要日刊紙に掲載</t>
  </si>
  <si>
    <t xml:space="preserve">県庁舎外壁に児童虐待防止月間に関する懸垂幕を掲示</t>
  </si>
  <si>
    <t xml:space="preserve">県庁本館建物を児童虐待防止のシンボルカラーであるオレンジにて夜間ライトアップ</t>
  </si>
  <si>
    <t xml:space="preserve">児童虐待防止に係る講演会を開催</t>
  </si>
  <si>
    <t xml:space="preserve">鹿児島県</t>
  </si>
  <si>
    <t xml:space="preserve">オレンジリボン街頭キャンペーン</t>
  </si>
  <si>
    <t xml:space="preserve">保健福祉部
子ども福祉課</t>
  </si>
  <si>
    <t xml:space="preserve">099-286-2763</t>
  </si>
  <si>
    <t xml:space="preserve">オレンジリボンツリーの設置（県出先機関等）</t>
  </si>
  <si>
    <t xml:space="preserve">オレンジリボンキャンペーンの啓発チラシ配布</t>
  </si>
  <si>
    <t xml:space="preserve">懸垂幕掲示（県出先機関等）</t>
  </si>
  <si>
    <t xml:space="preserve">公用車による広報テープの巡回放送，ステッカー貼付</t>
  </si>
  <si>
    <t xml:space="preserve">県ホームページ，広報番組スポット放送による広報</t>
  </si>
  <si>
    <t xml:space="preserve">子育て広報誌等への掲載（各誌へ掲載依頼）</t>
  </si>
  <si>
    <t xml:space="preserve">鹿児島市</t>
  </si>
  <si>
    <t xml:space="preserve">街頭キャンペーンの実施　鹿児島天文館で児童虐待防止の啓発・通報連絡先カード入りのポケットティッシュを配付し、市民の意識の醸成を図るとともに、市民からの虐待通告を促す。</t>
  </si>
  <si>
    <t xml:space="preserve">子育て支援部
こども福祉課
家庭福祉係</t>
  </si>
  <si>
    <t xml:space="preserve">099-216-1260</t>
  </si>
  <si>
    <r>
      <rPr>
        <sz val="11"/>
        <color rgb="FF000000"/>
        <rFont val="Noto Sans"/>
        <family val="2"/>
      </rPr>
      <t xml:space="preserve">鹿児島中央駅アミュビジョン・天文館ビジョンでのスポット放映の実施
児童虐待防止推進月間の案内、虐待防止メッセージ、通報連絡先を</t>
    </r>
    <r>
      <rPr>
        <sz val="11"/>
        <color rgb="FF000000"/>
        <rFont val="ＭＳ Ｐゴシック"/>
        <family val="3"/>
        <charset val="128"/>
      </rPr>
      <t xml:space="preserve">15</t>
    </r>
    <r>
      <rPr>
        <sz val="11"/>
        <color rgb="FF000000"/>
        <rFont val="Noto Sans"/>
        <family val="2"/>
      </rPr>
      <t xml:space="preserve">秒スポットＣＭとして放映</t>
    </r>
  </si>
  <si>
    <r>
      <rPr>
        <sz val="11"/>
        <color rgb="FF000000"/>
        <rFont val="ＭＳ Ｐゴシック"/>
        <family val="3"/>
        <charset val="128"/>
      </rPr>
      <t xml:space="preserve">11</t>
    </r>
    <r>
      <rPr>
        <sz val="11"/>
        <color rgb="FF000000"/>
        <rFont val="Noto Sans"/>
        <family val="2"/>
      </rPr>
      <t xml:space="preserve">月１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オレンジリボンバッジを職員や相談員が着用</t>
  </si>
  <si>
    <t xml:space="preserve">本館前庭、各支所に虐待防止を呼びかけるのぼりを設置</t>
  </si>
  <si>
    <t xml:space="preserve">児童虐待に関する啓発用ポスターとチラシの作成及び掲示</t>
  </si>
  <si>
    <t xml:space="preserve">市広報紙、テレビスポット、ホームページを利用して広報</t>
  </si>
  <si>
    <t xml:space="preserve">児童虐待防止の啓発・通報連絡先入りボールペンの配布</t>
  </si>
  <si>
    <t xml:space="preserve">鹿屋市</t>
  </si>
  <si>
    <t xml:space="preserve">市広報紙において、児童虐待防止の啓発</t>
  </si>
  <si>
    <t xml:space="preserve">保健福祉部子育て支援課
児童家庭係</t>
  </si>
  <si>
    <t xml:space="preserve">0994-31-1134</t>
  </si>
  <si>
    <t xml:space="preserve">市内の小学校・中学校・幼稚園・保育園へ児童虐待防止啓発チラシを配布</t>
  </si>
  <si>
    <t xml:space="preserve">市広報紙において、児童虐待防止推進月間を周知</t>
  </si>
  <si>
    <t xml:space="preserve">児童福祉施設（保育所含む）と協力し、大型商業施設で児童虐待防止啓発チラシを配布</t>
  </si>
  <si>
    <t xml:space="preserve">阿久根市</t>
  </si>
  <si>
    <t xml:space="preserve">出生祝い商品券の支給の際，市独自で作成した児童虐待防止のリーフレットを配布。</t>
  </si>
  <si>
    <t xml:space="preserve">生きがい対策課児童対策係</t>
  </si>
  <si>
    <t xml:space="preserve">0996-73-1211</t>
  </si>
  <si>
    <t xml:space="preserve">市広報紙において，児童虐待防止啓発記事を掲載。</t>
  </si>
  <si>
    <t xml:space="preserve">市役所庁舎内にオレンジリボンツリーを設置。本庁舎及び各支所，出張所に児童虐待防止啓発のぼりを設置。</t>
  </si>
  <si>
    <t xml:space="preserve">出水市</t>
  </si>
  <si>
    <t xml:space="preserve">市広報紙において、児童虐待防止月間の周知</t>
  </si>
  <si>
    <t xml:space="preserve">市民福祉部
こども課</t>
  </si>
  <si>
    <t xml:space="preserve">0996-63-4047</t>
  </si>
  <si>
    <t xml:space="preserve">幼稚園、保育園、小学校、中学校に児童虐待に関するパンフレットを配布し、児童虐待防止の啓発と相談窓口の周知を図る。</t>
  </si>
  <si>
    <t xml:space="preserve">指宿市</t>
  </si>
  <si>
    <t xml:space="preserve">市広報誌において、児童虐待防止月間を掲載</t>
  </si>
  <si>
    <t xml:space="preserve">地域福祉課</t>
  </si>
  <si>
    <t xml:space="preserve">0993-22-2111</t>
  </si>
  <si>
    <t xml:space="preserve">市公用車への子ども虐待防止オレンジリボン運動掲示</t>
  </si>
  <si>
    <t xml:space="preserve">「児童虐待防止月間」懸垂幕を掲げる</t>
  </si>
  <si>
    <t xml:space="preserve">西之表市</t>
  </si>
  <si>
    <t xml:space="preserve">西之表市思春期健康教育（中学生を対象にいのちの尊厳を考える性教育を通して、思春期の子どもの健全な母性・父性を育み、いのちの大切さを学ぶ機会とする。）・種子島中学校</t>
  </si>
  <si>
    <t xml:space="preserve">西之表市福祉事務所</t>
  </si>
  <si>
    <t xml:space="preserve">0997-22-1111</t>
  </si>
  <si>
    <t xml:space="preserve">垂水市</t>
  </si>
  <si>
    <t xml:space="preserve">市広報紙において児童虐待についての広報をおこなう</t>
  </si>
  <si>
    <t xml:space="preserve">保健福祉課児童障害者係</t>
  </si>
  <si>
    <t xml:space="preserve">0994-32-1115</t>
  </si>
  <si>
    <t xml:space="preserve">薩摩川内市</t>
  </si>
  <si>
    <r>
      <rPr>
        <sz val="11"/>
        <color rgb="FF000000"/>
        <rFont val="ＭＳ Ｐゴシック"/>
        <family val="3"/>
        <charset val="128"/>
      </rPr>
      <t xml:space="preserve">11/10</t>
    </r>
    <r>
      <rPr>
        <sz val="11"/>
        <color rgb="FF000000"/>
        <rFont val="Noto Sans"/>
        <family val="2"/>
      </rPr>
      <t xml:space="preserve">号</t>
    </r>
  </si>
  <si>
    <t xml:space="preserve">市広報誌において、児童虐待防止に関する施策を紹介</t>
  </si>
  <si>
    <t xml:space="preserve">市民福祉部子育て支援課育成支援グループ</t>
  </si>
  <si>
    <t xml:space="preserve">0996-23-5111</t>
  </si>
  <si>
    <t xml:space="preserve">日置市</t>
  </si>
  <si>
    <t xml:space="preserve">児童虐待啓発チラシを作成し、全世帯に配布する。</t>
  </si>
  <si>
    <t xml:space="preserve">市民福祉部福祉課子ども福祉係</t>
  </si>
  <si>
    <t xml:space="preserve">099-273-2111</t>
  </si>
  <si>
    <t xml:space="preserve">窓口対応職員、民生委員・児童委員等にオレンジリボンピングッズを配布する。</t>
  </si>
  <si>
    <t xml:space="preserve">霧島市</t>
  </si>
  <si>
    <t xml:space="preserve">市広報誌において、児童虐待防止推進月間に関することを啓発</t>
  </si>
  <si>
    <t xml:space="preserve">児童福祉課
子育て支援推進室</t>
  </si>
  <si>
    <t xml:space="preserve">0995-64-0881</t>
  </si>
  <si>
    <t xml:space="preserve">市役所（国分庁舎前）に児童虐待防止推進月間に関する懸垂幕を設置</t>
  </si>
  <si>
    <t xml:space="preserve">いちき串木野市</t>
  </si>
  <si>
    <t xml:space="preserve">市広報紙による児童虐待防止月間の周知及び啓発</t>
  </si>
  <si>
    <t xml:space="preserve">福祉課　
社会福祉係</t>
  </si>
  <si>
    <t xml:space="preserve">0996-33-5618</t>
  </si>
  <si>
    <t xml:space="preserve">姶良市</t>
  </si>
  <si>
    <t xml:space="preserve">児童虐待防止リーフレットの作成及び配布</t>
  </si>
  <si>
    <t xml:space="preserve">福祉部児童福祉課児童福祉係</t>
  </si>
  <si>
    <t xml:space="preserve">0995-66-3111</t>
  </si>
  <si>
    <t xml:space="preserve">市広報誌において、相談窓口等の周知</t>
  </si>
  <si>
    <t xml:space="preserve">十島村</t>
  </si>
  <si>
    <r>
      <rPr>
        <sz val="11"/>
        <color rgb="FF000000"/>
        <rFont val="ＭＳ Ｐゴシック"/>
        <family val="3"/>
        <charset val="128"/>
      </rPr>
      <t xml:space="preserve">H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上旬</t>
    </r>
  </si>
  <si>
    <t xml:space="preserve">乳幼児を持つ世帯及び診療所看護師へｵﾚﾝｼﾞﾘﾎﾞﾝとﾊﾟﾝﾌ配布</t>
  </si>
  <si>
    <t xml:space="preserve">099-222-2101</t>
  </si>
  <si>
    <t xml:space="preserve">さつま町</t>
  </si>
  <si>
    <t xml:space="preserve">パンフレットの掲示，相談窓口等の配布</t>
  </si>
  <si>
    <t xml:space="preserve">福祉課
子ども福祉係</t>
  </si>
  <si>
    <t xml:space="preserve">0996-53-1111</t>
  </si>
  <si>
    <t xml:space="preserve">長島町</t>
  </si>
  <si>
    <t xml:space="preserve">１０～３月</t>
  </si>
  <si>
    <t xml:space="preserve">乳児家庭全戸訪問時に虐待防止に関する絵本を配布する</t>
  </si>
  <si>
    <t xml:space="preserve">0996-86-1111</t>
  </si>
  <si>
    <t xml:space="preserve">湧水町</t>
  </si>
  <si>
    <t xml:space="preserve">自治体独自に作成したチラシを配布</t>
  </si>
  <si>
    <t xml:space="preserve">0995-74-3111</t>
  </si>
  <si>
    <t xml:space="preserve">瀬戸内町</t>
  </si>
  <si>
    <t xml:space="preserve">児童虐待防止推進月間である１１月に町広報誌による児童防止に関する啓発</t>
  </si>
  <si>
    <t xml:space="preserve">町民課児童母子係</t>
  </si>
  <si>
    <t xml:space="preserve">0997-72-1060</t>
  </si>
  <si>
    <t xml:space="preserve">龍郷町</t>
  </si>
  <si>
    <t xml:space="preserve">全戸配布の広報誌において児童虐待防止月間及び相談窓口の情報を掲載。</t>
  </si>
  <si>
    <t xml:space="preserve">0997-62-3111</t>
  </si>
  <si>
    <t xml:space="preserve">喜界町</t>
  </si>
  <si>
    <t xml:space="preserve">町広報誌において、「虐待防止推進月間」周知活動</t>
  </si>
  <si>
    <t xml:space="preserve">0997-65-1111</t>
  </si>
  <si>
    <t xml:space="preserve">徳之島町</t>
  </si>
  <si>
    <t xml:space="preserve">町の広報等に児童虐待防止月間の掲載</t>
  </si>
  <si>
    <t xml:space="preserve">0997-82-1111</t>
  </si>
  <si>
    <t xml:space="preserve">町の広報にリーフレットを挟み込み全世帯に配布する。</t>
  </si>
  <si>
    <t xml:space="preserve">知名町</t>
  </si>
  <si>
    <t xml:space="preserve">全戸への虐待防止パンフレット配布予定</t>
  </si>
  <si>
    <t xml:space="preserve">保健福祉課
（保健センター）</t>
  </si>
  <si>
    <t xml:space="preserve">0997-93-2075</t>
  </si>
  <si>
    <t xml:space="preserve">保育所への保健センター保育士の巡回</t>
  </si>
  <si>
    <t xml:space="preserve">与論町</t>
  </si>
  <si>
    <t xml:space="preserve">児童虐待小冊子等の配布</t>
  </si>
  <si>
    <t xml:space="preserve">0997-97-4930</t>
  </si>
  <si>
    <t xml:space="preserve">町広報誌において、児童虐待防止に関する施策を紹介</t>
  </si>
  <si>
    <t xml:space="preserve">和泊町</t>
  </si>
  <si>
    <t xml:space="preserve">児童虐待防止対策講演会</t>
  </si>
  <si>
    <t xml:space="preserve">町民支援課</t>
  </si>
  <si>
    <t xml:space="preserve">0997-84-3526</t>
  </si>
  <si>
    <t xml:space="preserve">町内全世帯への児童虐待防止リーフレットの配布</t>
  </si>
  <si>
    <r>
      <rPr>
        <sz val="11"/>
        <color rgb="FF000000"/>
        <rFont val="ＭＳ Ｐゴシック"/>
        <family val="3"/>
        <charset val="128"/>
      </rPr>
      <t xml:space="preserve">11</t>
    </r>
    <r>
      <rPr>
        <sz val="11"/>
        <color rgb="FF000000"/>
        <rFont val="Noto Sans"/>
        <family val="2"/>
      </rPr>
      <t xml:space="preserve">月１日～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町内有線テレビにおいて，児童虐待防止推進月間の周知や虐待通告制度に関する周知の配信を行う</t>
  </si>
  <si>
    <t xml:space="preserve">子育て支援センターにおいて，子育てと児童虐待の予防に対す
るワークショップの開催</t>
  </si>
  <si>
    <t xml:space="preserve">沖縄県</t>
  </si>
  <si>
    <t xml:space="preserve">一般及び専門職等を対象にした児童虐待防止に関する講演会の開催。児童家庭支援センター開所記念としても位置づけて、広く宮古島市内への周知広報を図った。（宮古島市・沖縄県宮古合同庁舎）</t>
  </si>
  <si>
    <t xml:space="preserve">福祉保健部
青少年・児童家庭課</t>
  </si>
  <si>
    <t xml:space="preserve">098-866-2174</t>
  </si>
  <si>
    <t xml:space="preserve">児童養護施設、児童相談所、市町村相談員等の専門職向けの児童虐待に関する講演会を開催（沖縄本島・浦添市産業振興センター結の街）</t>
  </si>
  <si>
    <t xml:space="preserve">一般及び専門職等を対象にした児童虐待防止に関する講演会の開催。来場者に児童虐待防止月間のリーフレット、児童相談所全国共通ダイヤルの周知カード等を配布（沖縄本島・沖縄県男女共同参画センターてぃるる）</t>
  </si>
  <si>
    <t xml:space="preserve">一般及び専門職等を対象にした児童虐待防止に関する講演会の開催。来場者に児童虐待防止月間のリーフレット、児童相談所全国共通ダイヤルの周知カード等を配布（石垣市・石垣市健康福祉センター）</t>
  </si>
  <si>
    <t xml:space="preserve">一般及び専門職等を対象にした児童虐待防止に関する講演会の開催。（沖縄本島・沖縄県立博物館・美術館）</t>
  </si>
  <si>
    <t xml:space="preserve">宜野湾市</t>
  </si>
  <si>
    <t xml:space="preserve">市報及び市ホームページにおいて、児童虐待防止に関すること、市の取組等を紹介</t>
  </si>
  <si>
    <t xml:space="preserve">福祉保健部
児童家庭課</t>
  </si>
  <si>
    <t xml:space="preserve">098-893-4411</t>
  </si>
  <si>
    <t xml:space="preserve">市内保育所・幼小中高校・大学等に児童虐待防止のリーフレット・チラシ配布、学校市内各関係機関にポスター掲示依頼</t>
  </si>
  <si>
    <r>
      <rPr>
        <sz val="11"/>
        <color rgb="FF000000"/>
        <rFont val="Noto Sans"/>
        <family val="2"/>
      </rPr>
      <t xml:space="preserve">・児童虐待防止講演会開催（市中央公民館会場）し、</t>
    </r>
    <r>
      <rPr>
        <sz val="11"/>
        <color rgb="FF000000"/>
        <rFont val="ＭＳ Ｐゴシック"/>
        <family val="3"/>
        <charset val="128"/>
      </rPr>
      <t xml:space="preserve">HP</t>
    </r>
    <r>
      <rPr>
        <sz val="11"/>
        <color rgb="FF000000"/>
        <rFont val="Noto Sans"/>
        <family val="2"/>
      </rPr>
      <t xml:space="preserve">、庁内放送、防災行政無線通報に</t>
    </r>
    <r>
      <rPr>
        <sz val="11"/>
        <color rgb="FF000000"/>
        <rFont val="ＭＳ Ｐゴシック"/>
        <family val="3"/>
        <charset val="128"/>
      </rPr>
      <t xml:space="preserve">yori</t>
    </r>
    <r>
      <rPr>
        <sz val="11"/>
        <color rgb="FF000000"/>
        <rFont val="Noto Sans"/>
        <family val="2"/>
      </rPr>
      <t xml:space="preserve">市民へ案内。・来場者に対して、児童虐待防止推進月間のリーフレット、児童相談所全国共通ダイヤルの周知カードを配布。</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日</t>
    </r>
  </si>
  <si>
    <t xml:space="preserve">企画政策課・児童家庭課主催で、「児童虐待防止推進月間」「女性に対する暴力をなくす運動」の合同パネル展を市内ショッピングセンターにおいて開催。</t>
  </si>
  <si>
    <t xml:space="preserve">名護市</t>
  </si>
  <si>
    <t xml:space="preserve">市の広報紙において、児童虐待防止に関する市の取組を紹介</t>
  </si>
  <si>
    <t xml:space="preserve">こども家庭部
家庭政策課
家庭相談係</t>
  </si>
  <si>
    <r>
      <rPr>
        <sz val="11"/>
        <color rgb="FF000000"/>
        <rFont val="ＭＳ Ｐゴシック"/>
        <family val="3"/>
        <charset val="128"/>
      </rPr>
      <t xml:space="preserve">0980-53-1212
</t>
    </r>
    <r>
      <rPr>
        <sz val="11"/>
        <color rgb="FF000000"/>
        <rFont val="Noto Sans"/>
        <family val="2"/>
      </rPr>
      <t xml:space="preserve">内線</t>
    </r>
    <r>
      <rPr>
        <sz val="11"/>
        <color rgb="FF000000"/>
        <rFont val="ＭＳ Ｐゴシック"/>
        <family val="3"/>
        <charset val="128"/>
      </rPr>
      <t xml:space="preserve">108</t>
    </r>
  </si>
  <si>
    <t xml:space="preserve">児童虐待防止に関するシンポジウムの開催
来場者に対して、児童虐待防止推進のためのリーフレット及びオレンジリボンの配布</t>
  </si>
  <si>
    <t xml:space="preserve">要保護児童対策地域協議会関係機関においてオレンジリボン及び子育て支援・母子保健・児童虐待に関する相談窓口の小冊子等の配布を行なう</t>
  </si>
  <si>
    <t xml:space="preserve">市の電光掲示板を活用し、市民への児童虐待防止に対する周知・啓発を図る</t>
  </si>
  <si>
    <t xml:space="preserve">糸満市</t>
  </si>
  <si>
    <t xml:space="preserve">４月～１０月</t>
  </si>
  <si>
    <t xml:space="preserve">・子ども虐待防止のためのリ－フレット（児童虐待の通告義務、相談関係機関の案内・地域ネットワ－クの重要性）を作成し、窓口や保育所へ配布。</t>
  </si>
  <si>
    <t xml:space="preserve">098-840-8131</t>
  </si>
  <si>
    <t xml:space="preserve">沖縄市</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市庁舎市民ロビーにて児童虐待防止パネル展の開催</t>
  </si>
  <si>
    <t xml:space="preserve">こどものまち推進部
こども相談・健康課</t>
  </si>
  <si>
    <t xml:space="preserve">098-929-3135</t>
  </si>
  <si>
    <r>
      <rPr>
        <sz val="11"/>
        <color rgb="FF000000"/>
        <rFont val="Noto Sans"/>
        <family val="2"/>
      </rPr>
      <t xml:space="preserve">市庁舎前外壁及び沖縄警察署外壁への横断幕設置（概ね縦</t>
    </r>
    <r>
      <rPr>
        <sz val="11"/>
        <color rgb="FF000000"/>
        <rFont val="ＭＳ Ｐゴシック"/>
        <family val="3"/>
        <charset val="128"/>
      </rPr>
      <t xml:space="preserve">1</t>
    </r>
    <r>
      <rPr>
        <sz val="11"/>
        <color rgb="FF000000"/>
        <rFont val="Noto Sans"/>
        <family val="2"/>
      </rPr>
      <t xml:space="preserve">ｍ</t>
    </r>
    <r>
      <rPr>
        <sz val="11"/>
        <color rgb="FF000000"/>
        <rFont val="ＭＳ Ｐゴシック"/>
        <family val="3"/>
        <charset val="128"/>
      </rPr>
      <t xml:space="preserve">×</t>
    </r>
    <r>
      <rPr>
        <sz val="11"/>
        <color rgb="FF000000"/>
        <rFont val="Noto Sans"/>
        <family val="2"/>
      </rPr>
      <t xml:space="preserve">横</t>
    </r>
    <r>
      <rPr>
        <sz val="11"/>
        <color rgb="FF000000"/>
        <rFont val="ＭＳ Ｐゴシック"/>
        <family val="3"/>
        <charset val="128"/>
      </rPr>
      <t xml:space="preserve">5</t>
    </r>
    <r>
      <rPr>
        <sz val="11"/>
        <color rgb="FF000000"/>
        <rFont val="Noto Sans"/>
        <family val="2"/>
      </rPr>
      <t xml:space="preserve">ｍ）</t>
    </r>
  </si>
  <si>
    <t xml:space="preserve">市庁舎前及びロビーへのぼり旗の設置</t>
  </si>
  <si>
    <t xml:space="preserve">市広報誌及びホームページにて一般市民向け月間及びキャンペーンの広報・啓発とパネル展の案内</t>
  </si>
  <si>
    <t xml:space="preserve">豊見城市</t>
  </si>
  <si>
    <r>
      <rPr>
        <sz val="11"/>
        <color rgb="FF000000"/>
        <rFont val="ＭＳ Ｐゴシック"/>
        <family val="3"/>
        <charset val="128"/>
      </rPr>
      <t xml:space="preserve">10/30</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中旬</t>
    </r>
  </si>
  <si>
    <t xml:space="preserve">児童虐待予防推進月間に伴うパネル展を、市役所・公民館と場所を変えて実施する（広報誌にて案内）</t>
  </si>
  <si>
    <t xml:space="preserve">福祉部　児童家庭課　子育て支援係</t>
  </si>
  <si>
    <t xml:space="preserve">098-850-0143</t>
  </si>
  <si>
    <t xml:space="preserve">児童虐待に精通する講師を招き、市内の関係者への講演会を開催</t>
  </si>
  <si>
    <t xml:space="preserve">うるま市</t>
  </si>
  <si>
    <t xml:space="preserve">市広報誌において相談通報等相談機関案内</t>
  </si>
  <si>
    <t xml:space="preserve">098-973-5041</t>
  </si>
  <si>
    <t xml:space="preserve">市広報誌に、メール相談受付案内</t>
  </si>
  <si>
    <t xml:space="preserve">相談窓口等記載したパンフレット、チラシ、連絡先を記載したカードを配布</t>
  </si>
  <si>
    <t xml:space="preserve">宮古島市</t>
  </si>
  <si>
    <t xml:space="preserve">１１月号</t>
  </si>
  <si>
    <t xml:space="preserve">市広報誌において、児童虐待防止に関する取り組みを紹介</t>
  </si>
  <si>
    <t xml:space="preserve">0980-73-1966</t>
  </si>
  <si>
    <t xml:space="preserve">行政チャンネルで、児童虐待防止推進月間に関する情報を放送</t>
  </si>
  <si>
    <r>
      <rPr>
        <sz val="11"/>
        <color rgb="FF000000"/>
        <rFont val="Noto Sans"/>
        <family val="2"/>
      </rPr>
      <t xml:space="preserve">懸垂幕の設置</t>
    </r>
    <r>
      <rPr>
        <sz val="11"/>
        <color rgb="FF000000"/>
        <rFont val="ＭＳ Ｐゴシック"/>
        <family val="3"/>
        <charset val="128"/>
      </rPr>
      <t xml:space="preserve">(</t>
    </r>
    <r>
      <rPr>
        <sz val="11"/>
        <color rgb="FF000000"/>
        <rFont val="Noto Sans"/>
        <family val="2"/>
      </rPr>
      <t xml:space="preserve">児童虐待防止推進月間標語の掲揚</t>
    </r>
    <r>
      <rPr>
        <sz val="11"/>
        <color rgb="FF000000"/>
        <rFont val="ＭＳ Ｐゴシック"/>
        <family val="3"/>
        <charset val="128"/>
      </rPr>
      <t xml:space="preserve">)</t>
    </r>
    <r>
      <rPr>
        <sz val="11"/>
        <color rgb="FF000000"/>
        <rFont val="Noto Sans"/>
        <family val="2"/>
      </rPr>
      <t xml:space="preserve">　</t>
    </r>
  </si>
  <si>
    <t xml:space="preserve">市民を対象にした児童虐待防止対策推進講演会の開催予定</t>
  </si>
  <si>
    <t xml:space="preserve">大宜味村</t>
  </si>
  <si>
    <t xml:space="preserve">大宜味村広報誌において、児童虐待防止に関して標語等を掲載</t>
  </si>
  <si>
    <t xml:space="preserve">0980-44-3003</t>
  </si>
  <si>
    <t xml:space="preserve">恩納村</t>
  </si>
  <si>
    <t xml:space="preserve">村広報誌において、児童虐待防止に関する周知広報。</t>
  </si>
  <si>
    <t xml:space="preserve">098-966-1207</t>
  </si>
  <si>
    <t xml:space="preserve">一般及び専門職等を対象にした児童虐待防止に関する講演会の開催。</t>
  </si>
  <si>
    <t xml:space="preserve">宜野座村</t>
  </si>
  <si>
    <t xml:space="preserve">宜野座村広報誌への掲載。チラシを各世帯に配布</t>
  </si>
  <si>
    <t xml:space="preserve">098-968-3253</t>
  </si>
  <si>
    <t xml:space="preserve">防災無線を活用した啓発活動</t>
  </si>
  <si>
    <t xml:space="preserve">伊江村</t>
  </si>
  <si>
    <r>
      <rPr>
        <sz val="11"/>
        <color rgb="FF000000"/>
        <rFont val="Noto Sans"/>
        <family val="2"/>
      </rPr>
      <t xml:space="preserve">・中学</t>
    </r>
    <r>
      <rPr>
        <sz val="11"/>
        <color rgb="FF000000"/>
        <rFont val="ＭＳ Ｐゴシック"/>
        <family val="3"/>
        <charset val="128"/>
      </rPr>
      <t xml:space="preserve">3</t>
    </r>
    <r>
      <rPr>
        <sz val="11"/>
        <color rgb="FF000000"/>
        <rFont val="Noto Sans"/>
        <family val="2"/>
      </rPr>
      <t xml:space="preserve">年生を対象とした、性や妊娠・出産、命の尊さといった知識の普及や望まない妊娠を防ぐ為の啓発及び性病についての知識をもち、予防方法を知るための講演会と妊婦体験を実施した。</t>
    </r>
  </si>
  <si>
    <t xml:space="preserve">伊江村　　　　　　　福祉保健課</t>
  </si>
  <si>
    <t xml:space="preserve">0980-49-2234</t>
  </si>
  <si>
    <t xml:space="preserve">読谷村</t>
  </si>
  <si>
    <t xml:space="preserve">村広報にて児童虐待防止推進月間・子育て支援の相談先の周知記事を掲載</t>
  </si>
  <si>
    <t xml:space="preserve">生活福祉部こども未来課</t>
  </si>
  <si>
    <t xml:space="preserve">098-982-9240</t>
  </si>
  <si>
    <t xml:space="preserve">村内全中学生を対象に児童相談所、市町村の相談先を記載したリーフレット（しおり）を配布</t>
  </si>
  <si>
    <t xml:space="preserve">来庁者及び関係機関の利用者等へ子育てに関するリーフレットを配布</t>
  </si>
  <si>
    <t xml:space="preserve">嘉手納町</t>
  </si>
  <si>
    <r>
      <rPr>
        <sz val="11"/>
        <color rgb="FF000000"/>
        <rFont val="Noto Sans"/>
        <family val="2"/>
      </rPr>
      <t xml:space="preserve">嘉手納町広報誌において、オレンジリボン活動の周知や児童虐待に関する</t>
    </r>
    <r>
      <rPr>
        <sz val="11"/>
        <color rgb="FF000000"/>
        <rFont val="ＭＳ Ｐゴシック"/>
        <family val="3"/>
        <charset val="128"/>
      </rPr>
      <t xml:space="preserve">Q</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を掲載</t>
    </r>
  </si>
  <si>
    <t xml:space="preserve">福祉部　子ども家庭課</t>
  </si>
  <si>
    <r>
      <rPr>
        <sz val="11"/>
        <color rgb="FF000000"/>
        <rFont val="ＭＳ Ｐゴシック"/>
        <family val="3"/>
        <charset val="128"/>
      </rPr>
      <t xml:space="preserve">098-956-1111</t>
    </r>
    <r>
      <rPr>
        <sz val="11"/>
        <color rgb="FF000000"/>
        <rFont val="Noto Sans"/>
        <family val="2"/>
      </rPr>
      <t xml:space="preserve">（内線</t>
    </r>
    <r>
      <rPr>
        <sz val="11"/>
        <color rgb="FF000000"/>
        <rFont val="ＭＳ Ｐゴシック"/>
        <family val="3"/>
        <charset val="128"/>
      </rPr>
      <t xml:space="preserve">121</t>
    </r>
    <r>
      <rPr>
        <sz val="11"/>
        <color rgb="FF000000"/>
        <rFont val="Noto Sans"/>
        <family val="2"/>
      </rPr>
      <t xml:space="preserve">）</t>
    </r>
  </si>
  <si>
    <t xml:space="preserve">北谷町</t>
  </si>
  <si>
    <r>
      <rPr>
        <sz val="11"/>
        <color rgb="FF000000"/>
        <rFont val="ＭＳ Ｐゴシック"/>
        <family val="3"/>
        <charset val="128"/>
      </rPr>
      <t xml:space="preserve">H24.11</t>
    </r>
    <r>
      <rPr>
        <sz val="11"/>
        <color rgb="FF000000"/>
        <rFont val="Noto Sans"/>
        <family val="2"/>
      </rPr>
      <t xml:space="preserve">月</t>
    </r>
  </si>
  <si>
    <t xml:space="preserve">リーフレット全戸配布（虐待通告先（市町村）の広報）</t>
  </si>
  <si>
    <t xml:space="preserve">住民福祉部
子ども家庭課</t>
  </si>
  <si>
    <r>
      <rPr>
        <sz val="11"/>
        <color rgb="FF000000"/>
        <rFont val="ＭＳ Ｐゴシック"/>
        <family val="3"/>
        <charset val="128"/>
      </rPr>
      <t xml:space="preserve">098-936-1234
</t>
    </r>
    <r>
      <rPr>
        <sz val="11"/>
        <color rgb="FF000000"/>
        <rFont val="Noto Sans"/>
        <family val="2"/>
      </rPr>
      <t xml:space="preserve">（内</t>
    </r>
    <r>
      <rPr>
        <sz val="11"/>
        <color rgb="FF000000"/>
        <rFont val="ＭＳ Ｐゴシック"/>
        <family val="3"/>
        <charset val="128"/>
      </rPr>
      <t xml:space="preserve">251</t>
    </r>
    <r>
      <rPr>
        <sz val="11"/>
        <color rgb="FF000000"/>
        <rFont val="Noto Sans"/>
        <family val="2"/>
      </rPr>
      <t xml:space="preserve">）</t>
    </r>
  </si>
  <si>
    <r>
      <rPr>
        <sz val="11"/>
        <color rgb="FF000000"/>
        <rFont val="ＭＳ Ｐゴシック"/>
        <family val="3"/>
        <charset val="128"/>
      </rPr>
      <t xml:space="preserve">H24.11</t>
    </r>
    <r>
      <rPr>
        <sz val="11"/>
        <color rgb="FF000000"/>
        <rFont val="Noto Sans"/>
        <family val="2"/>
      </rPr>
      <t xml:space="preserve">月下旬</t>
    </r>
  </si>
  <si>
    <t xml:space="preserve">認可保育所、認可外保育施設保育士を対象とした児童虐待に関する講演会の開催</t>
  </si>
  <si>
    <t xml:space="preserve">住民福祉部
子ども家庭課　</t>
  </si>
  <si>
    <t xml:space="preserve">北中城村</t>
  </si>
  <si>
    <t xml:space="preserve">北中城村広報誌へ児童虐待防止月間の記事を掲載</t>
  </si>
  <si>
    <t xml:space="preserve">098-935-2233</t>
  </si>
  <si>
    <t xml:space="preserve">福祉まつりにおいて、児童虐待防止パネル展を実施</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役場ロビーにて児童虐待防止パネル展を実施</t>
  </si>
  <si>
    <t xml:space="preserve">リーフレット作成・配布</t>
  </si>
  <si>
    <t xml:space="preserve">西原町</t>
  </si>
  <si>
    <t xml:space="preserve">要対協が主催して小・中学校教職員及び町教育委員会学校行教育課関係職員を対象に「児童相談所と学校との連携について」というテーマで研修を開催。</t>
  </si>
  <si>
    <t xml:space="preserve">098-945-5311</t>
  </si>
  <si>
    <t xml:space="preserve">町広報誌にて児童虐待防止月間の周知を図る。</t>
  </si>
  <si>
    <t xml:space="preserve">与那原町</t>
  </si>
  <si>
    <t xml:space="preserve">自治体独自に作成したリーフレットの全戸配布</t>
  </si>
  <si>
    <t xml:space="preserve">健康保険課</t>
  </si>
  <si>
    <t xml:space="preserve">098-945-6633</t>
  </si>
  <si>
    <t xml:space="preserve">八重瀬町</t>
  </si>
  <si>
    <t xml:space="preserve">児童虐待防止に関する講演会・テーマ（＜斜め＞の位置から家族・コミュニティを開く）・参加者：保育園、学童クラブ、児童館職員</t>
  </si>
  <si>
    <t xml:space="preserve">098-998-7163</t>
  </si>
  <si>
    <t xml:space="preserve">児童虐待防止に関する講演会・テーマ（＜斜め＞の位置から家族・コミュニティを開く）・参加者：児童委員、民生委員</t>
  </si>
  <si>
    <t xml:space="preserve">札幌市</t>
  </si>
  <si>
    <t xml:space="preserve">市広報誌に、児度虐待防止推進月間における市の取組等を紹介</t>
  </si>
  <si>
    <t xml:space="preserve">子ども未来局児童福祉総合センター児童療育課</t>
  </si>
  <si>
    <t xml:space="preserve">011-622-8620</t>
  </si>
  <si>
    <t xml:space="preserve">オレンジリボンキャンペーン街頭啓発（市民へオレンジリボン入り啓発ティッシュの無料配布）※北海道と共催</t>
  </si>
  <si>
    <t xml:space="preserve">オレンジリボン協力員（地域において虐待防止に協力するボランティア等）研修会の開催</t>
  </si>
  <si>
    <t xml:space="preserve">札幌市児童相談所</t>
  </si>
  <si>
    <r>
      <rPr>
        <sz val="11"/>
        <color rgb="FF000000"/>
        <rFont val="Noto Sans"/>
        <family val="2"/>
      </rPr>
      <t xml:space="preserve">厚生労働省が主催する「子どもの虐待防止推進全国フォーラム</t>
    </r>
    <r>
      <rPr>
        <sz val="11"/>
        <color rgb="FF000000"/>
        <rFont val="ＭＳ Ｐゴシック"/>
        <family val="3"/>
        <charset val="128"/>
      </rPr>
      <t xml:space="preserve">in</t>
    </r>
    <r>
      <rPr>
        <sz val="11"/>
        <color rgb="FF000000"/>
        <rFont val="Noto Sans"/>
        <family val="2"/>
      </rPr>
      <t xml:space="preserve">ほっかいどう」を北海道とともに共催して開催。</t>
    </r>
  </si>
  <si>
    <t xml:space="preserve">仙台市</t>
  </si>
  <si>
    <t xml:space="preserve">仙台駅までの啓発普及グッズの配布（宮城県と合同）</t>
  </si>
  <si>
    <t xml:space="preserve">児童虐待対応講演会の開催（オレンジリボンシール、リーフレット配布）</t>
  </si>
  <si>
    <t xml:space="preserve">児童虐待に関するパンフレットを幼児健康診査で配布</t>
  </si>
  <si>
    <t xml:space="preserve">さいたま市</t>
  </si>
  <si>
    <r>
      <rPr>
        <sz val="11"/>
        <color rgb="FF000000"/>
        <rFont val="ＭＳ Ｐゴシック"/>
        <family val="3"/>
        <charset val="128"/>
      </rPr>
      <t xml:space="preserve">5</t>
    </r>
    <r>
      <rPr>
        <sz val="11"/>
        <color rgb="FF000000"/>
        <rFont val="Noto Sans"/>
        <family val="2"/>
      </rPr>
      <t xml:space="preserve">月中</t>
    </r>
  </si>
  <si>
    <t xml:space="preserve">市役所庁舎にオレンジリボンツリーを設置</t>
  </si>
  <si>
    <t xml:space="preserve">子ども育成部　　子育て支援課</t>
  </si>
  <si>
    <t xml:space="preserve">048-829-1270</t>
  </si>
  <si>
    <t xml:space="preserve">市全職員がオレンジリボンバッジを着用</t>
  </si>
  <si>
    <r>
      <rPr>
        <sz val="11"/>
        <color rgb="FF000000"/>
        <rFont val="ＭＳ Ｐゴシック"/>
        <family val="3"/>
        <charset val="128"/>
      </rPr>
      <t xml:space="preserve">NACK</t>
    </r>
    <r>
      <rPr>
        <sz val="11"/>
        <color rgb="FF000000"/>
        <rFont val="Noto Sans"/>
        <family val="2"/>
      </rPr>
      <t xml:space="preserve">５スタジアム大宮において、Ｊリーグ大宮アルディージャホームゲームの来場者に対して、児童虐待防止啓発用ウェットティッシュ配布</t>
    </r>
  </si>
  <si>
    <t xml:space="preserve">ＮＡＣＫ５スタジアム大宮において、Ｊリーグ大宮アルディージャホームゲームの来場者に対して、児童虐待防止啓発用ウェットティッシュを配布</t>
  </si>
  <si>
    <t xml:space="preserve">千葉市</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日</t>
    </r>
  </si>
  <si>
    <r>
      <rPr>
        <sz val="11"/>
        <color rgb="FF000000"/>
        <rFont val="ＭＳ Ｐゴシック"/>
        <family val="3"/>
        <charset val="128"/>
      </rPr>
      <t xml:space="preserve">JR</t>
    </r>
    <r>
      <rPr>
        <sz val="11"/>
        <color rgb="FF000000"/>
        <rFont val="Noto Sans"/>
        <family val="2"/>
      </rPr>
      <t xml:space="preserve">千葉駅などの駅前</t>
    </r>
    <r>
      <rPr>
        <sz val="11"/>
        <color rgb="FF000000"/>
        <rFont val="ＭＳ Ｐゴシック"/>
        <family val="3"/>
        <charset val="128"/>
      </rPr>
      <t xml:space="preserve">3</t>
    </r>
    <r>
      <rPr>
        <sz val="11"/>
        <color rgb="FF000000"/>
        <rFont val="Noto Sans"/>
        <family val="2"/>
      </rPr>
      <t xml:space="preserve">か所、㈱イオンの</t>
    </r>
    <r>
      <rPr>
        <sz val="11"/>
        <color rgb="FF000000"/>
        <rFont val="ＭＳ Ｐゴシック"/>
        <family val="3"/>
        <charset val="128"/>
      </rPr>
      <t xml:space="preserve">3</t>
    </r>
    <r>
      <rPr>
        <sz val="11"/>
        <color rgb="FF000000"/>
        <rFont val="Noto Sans"/>
        <family val="2"/>
      </rPr>
      <t xml:space="preserve">店舗、市動物公園のイベントや中央区民祭りなどで、児童虐待防止啓発リーフレットの入ったオレンジリボンをあしらったエコバッグを</t>
    </r>
    <r>
      <rPr>
        <sz val="11"/>
        <color rgb="FF000000"/>
        <rFont val="ＭＳ Ｐゴシック"/>
        <family val="3"/>
        <charset val="128"/>
      </rPr>
      <t xml:space="preserve">10,000</t>
    </r>
    <r>
      <rPr>
        <sz val="11"/>
        <color rgb="FF000000"/>
        <rFont val="Noto Sans"/>
        <family val="2"/>
      </rPr>
      <t xml:space="preserve">枚配布する。一般市民の大人のボランティアや、市内に通学する中学生、高校生、大学生など子ども、若者のボランティアも参加し、大人と子どもが一緒に街頭で児童虐待防止を呼びかける。</t>
    </r>
  </si>
  <si>
    <t xml:space="preserve">こども未来局こども未来部健全育成課こども家庭支援室</t>
  </si>
  <si>
    <t xml:space="preserve">043-245-5179</t>
  </si>
  <si>
    <r>
      <rPr>
        <sz val="11"/>
        <color rgb="FF000000"/>
        <rFont val="ＭＳ Ｐゴシック"/>
        <family val="3"/>
        <charset val="128"/>
      </rPr>
      <t xml:space="preserve">FM</t>
    </r>
    <r>
      <rPr>
        <sz val="11"/>
        <color rgb="FF000000"/>
        <rFont val="Noto Sans"/>
        <family val="2"/>
      </rPr>
      <t xml:space="preserve">ラジオ放送局ベイエフエムで、児童虐待防止を呼びかける</t>
    </r>
    <r>
      <rPr>
        <sz val="11"/>
        <color rgb="FF000000"/>
        <rFont val="ＭＳ Ｐゴシック"/>
        <family val="3"/>
        <charset val="128"/>
      </rPr>
      <t xml:space="preserve">CM</t>
    </r>
    <r>
      <rPr>
        <sz val="11"/>
        <color rgb="FF000000"/>
        <rFont val="Noto Sans"/>
        <family val="2"/>
      </rPr>
      <t xml:space="preserve">を放送する。</t>
    </r>
  </si>
  <si>
    <t xml:space="preserve">市内路線バス、千葉都市モノレールにおいて、児童虐待防止を呼びかける窓上ポスターを掲示する。</t>
  </si>
  <si>
    <t xml:space="preserve">児童虐待防止を啓発するリーフレットを作成し、街頭キャンペーンで配布するほか、保育所や保健福祉センター、児童相談所等で配布する。</t>
  </si>
  <si>
    <r>
      <rPr>
        <sz val="11"/>
        <color rgb="FF000000"/>
        <rFont val="Noto Sans"/>
        <family val="2"/>
      </rPr>
      <t xml:space="preserve">児童虐待防止推進月間の標語を使い、オレンジリボンを配した懸垂幕を各区役所</t>
    </r>
    <r>
      <rPr>
        <sz val="11"/>
        <color rgb="FF000000"/>
        <rFont val="ＭＳ Ｐゴシック"/>
        <family val="3"/>
        <charset val="128"/>
      </rPr>
      <t xml:space="preserve">6</t>
    </r>
    <r>
      <rPr>
        <sz val="11"/>
        <color rgb="FF000000"/>
        <rFont val="Noto Sans"/>
        <family val="2"/>
      </rPr>
      <t xml:space="preserve">か所にて掲示。</t>
    </r>
  </si>
  <si>
    <r>
      <rPr>
        <sz val="11"/>
        <color rgb="FF000000"/>
        <rFont val="Noto Sans"/>
        <family val="2"/>
      </rPr>
      <t xml:space="preserve">千葉市こども交流館を利用する中高校生が、「児童虐待」に対しての思いをメッセージカードにし、これを飾ったオレンジリボンツリーを市役所や区役所など</t>
    </r>
    <r>
      <rPr>
        <sz val="11"/>
        <color rgb="FF000000"/>
        <rFont val="ＭＳ Ｐゴシック"/>
        <family val="3"/>
        <charset val="128"/>
      </rPr>
      <t xml:space="preserve">7</t>
    </r>
    <r>
      <rPr>
        <sz val="11"/>
        <color rgb="FF000000"/>
        <rFont val="Noto Sans"/>
        <family val="2"/>
      </rPr>
      <t xml:space="preserve">か所に展示する。</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日</t>
    </r>
  </si>
  <si>
    <t xml:space="preserve">千葉市のシンボル的建造物である千葉城を、オレンジ色でライトアップする。</t>
  </si>
  <si>
    <r>
      <rPr>
        <sz val="11"/>
        <color rgb="FF000000"/>
        <rFont val="Noto Sans"/>
        <family val="2"/>
      </rPr>
      <t xml:space="preserve">親の</t>
    </r>
    <r>
      <rPr>
        <sz val="11"/>
        <color rgb="FF000000"/>
        <rFont val="ＭＳ Ｐゴシック"/>
        <family val="3"/>
        <charset val="128"/>
      </rPr>
      <t xml:space="preserve">DV</t>
    </r>
    <r>
      <rPr>
        <sz val="11"/>
        <color rgb="FF000000"/>
        <rFont val="Noto Sans"/>
        <family val="2"/>
      </rPr>
      <t xml:space="preserve">により、心理的虐待を受けた子どもとその親に対して、心理教育プログラムを行い、将来、その子どもが</t>
    </r>
    <r>
      <rPr>
        <sz val="11"/>
        <color rgb="FF000000"/>
        <rFont val="ＭＳ Ｐゴシック"/>
        <family val="3"/>
        <charset val="128"/>
      </rPr>
      <t xml:space="preserve">DV</t>
    </r>
    <r>
      <rPr>
        <sz val="11"/>
        <color rgb="FF000000"/>
        <rFont val="Noto Sans"/>
        <family val="2"/>
      </rPr>
      <t xml:space="preserve">による児童虐待を行わないよう世代間連鎖の防止を図るもの。</t>
    </r>
  </si>
  <si>
    <r>
      <rPr>
        <sz val="11"/>
        <color rgb="FF000000"/>
        <rFont val="Noto Sans"/>
        <family val="2"/>
      </rPr>
      <t xml:space="preserve">小中学校２校で、</t>
    </r>
    <r>
      <rPr>
        <sz val="11"/>
        <color rgb="FF000000"/>
        <rFont val="ＭＳ Ｐゴシック"/>
        <family val="3"/>
        <charset val="128"/>
      </rPr>
      <t xml:space="preserve">CAP</t>
    </r>
    <r>
      <rPr>
        <sz val="11"/>
        <color rgb="FF000000"/>
        <rFont val="Noto Sans"/>
        <family val="2"/>
      </rPr>
      <t xml:space="preserve">プログラム（子どもの暴力防止プログラム）を実施し、子どもが大人などからの虐待や暴力を甘受しないことの大切さを知ることで、児童虐待の予防を図るもの。</t>
    </r>
  </si>
  <si>
    <r>
      <rPr>
        <sz val="11"/>
        <color rgb="FF000000"/>
        <rFont val="ＭＳ Ｐゴシック"/>
        <family val="3"/>
        <charset val="128"/>
      </rPr>
      <t xml:space="preserve">11</t>
    </r>
    <r>
      <rPr>
        <sz val="11"/>
        <color rgb="FF000000"/>
        <rFont val="Noto Sans"/>
        <family val="2"/>
      </rPr>
      <t xml:space="preserve">月～通年</t>
    </r>
  </si>
  <si>
    <t xml:space="preserve">区役所職員、こども未来局（児童福祉・保育所管）職員全員にオレンジリボンを着用。</t>
  </si>
  <si>
    <t xml:space="preserve">市のホームページや広報紙で、児童虐待防止推進月間における啓発活動や、本市の児童虐待の現状、通告・相談先などを紹介。</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14</t>
    </r>
    <r>
      <rPr>
        <sz val="11"/>
        <color rgb="FF000000"/>
        <rFont val="Noto Sans"/>
        <family val="2"/>
      </rPr>
      <t xml:space="preserve">日他</t>
    </r>
  </si>
  <si>
    <t xml:space="preserve">里親制度を紹介したパネルを、公共スペースなどで展示する。</t>
  </si>
  <si>
    <t xml:space="preserve">横浜市</t>
  </si>
  <si>
    <t xml:space="preserve">市民生委員児童委員、主任児童委員向けこども虐待防止パンフレットの作成、配布ならびにオレンジリボンの配布</t>
  </si>
  <si>
    <t xml:space="preserve">こども青少年局こども家庭課</t>
  </si>
  <si>
    <t xml:space="preserve">045-671-4288</t>
  </si>
  <si>
    <t xml:space="preserve">市内コンビニエンスストア店舗・従業員向けチラシ（通報先記載）の作成、配布</t>
  </si>
  <si>
    <t xml:space="preserve">市内商店街店舗向けチラシの作成、配布</t>
  </si>
  <si>
    <t xml:space="preserve">乳幼児揺さぶられ症候群の危険と予防についての理解を促すため、新生児の養育者向けのパンフレットを作成、配布</t>
  </si>
  <si>
    <t xml:space="preserve">乳幼児揺さぶられ症候群の説明・実演と予防啓発用に、横浜市のこども虐待防止のシンボルキャラクターであるコアラのキャッピーの着ぐるみを作製し、各種キャンペーンの会場で活用</t>
  </si>
  <si>
    <r>
      <rPr>
        <sz val="11"/>
        <color rgb="FF000000"/>
        <rFont val="ＭＳ Ｐゴシック"/>
        <family val="3"/>
        <charset val="128"/>
      </rPr>
      <t xml:space="preserve">①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②</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③</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既存イベントの主催者との協働による啓発活動（①救急の日キャンペーン（ブース出展）、②ヨコハマ・アコースティック・フェスティバル（ブース出展）、③ホッチポッチ・ミュージックフェスティバル（</t>
    </r>
    <r>
      <rPr>
        <sz val="11"/>
        <color rgb="FF000000"/>
        <rFont val="ＭＳ Ｐゴシック"/>
        <family val="3"/>
        <charset val="128"/>
      </rPr>
      <t xml:space="preserve">7</t>
    </r>
    <r>
      <rPr>
        <sz val="11"/>
        <color rgb="FF000000"/>
        <rFont val="Noto Sans"/>
        <family val="2"/>
      </rPr>
      <t xml:space="preserve">会場でのブース出展・啓発））</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ブース展示のみ</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児童虐待防止推進月間の市庁舎キャンペーンとして、市庁舎</t>
    </r>
    <r>
      <rPr>
        <sz val="11"/>
        <color rgb="FF000000"/>
        <rFont val="ＭＳ Ｐゴシック"/>
        <family val="3"/>
        <charset val="128"/>
      </rPr>
      <t xml:space="preserve">1</t>
    </r>
    <r>
      <rPr>
        <sz val="11"/>
        <color rgb="FF000000"/>
        <rFont val="Noto Sans"/>
        <family val="2"/>
      </rPr>
      <t xml:space="preserve">階市民広間でブース展示を行い、また、併せて市庁舎前の関内駅前看板、市庁舎入口の懸垂幕、市長室横の横断幕を掲出する。</t>
    </r>
  </si>
  <si>
    <t xml:space="preserve">【若年層をメインターゲットとした音楽プロジェクト】
若者が多く往来し、天候に左右されないみなとみらいクイーンズスクエア内のイベント広場「クイーンズサークル」で、音楽によるイベントを行い、児童虐待防止の広報啓発を行うとともに、若年層向けの啓発用資料、グッズを作成、配布</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　【親子連れと住民をメインターゲットとしたアートプロジェクト】
緑区の十日市場駅前、新治町里山公園、これらを結ぶ徒歩</t>
    </r>
    <r>
      <rPr>
        <sz val="11"/>
        <color rgb="FF000000"/>
        <rFont val="ＭＳ Ｐゴシック"/>
        <family val="3"/>
        <charset val="128"/>
      </rPr>
      <t xml:space="preserve">15</t>
    </r>
    <r>
      <rPr>
        <sz val="11"/>
        <color rgb="FF000000"/>
        <rFont val="Noto Sans"/>
        <family val="2"/>
      </rPr>
      <t xml:space="preserve">分のルート上にある小学校・幼稚園・保育園等において、巨大オレンジリボンの掲出、オレンジリボンをモチーフにしたイルミネーションとライトアップ、親子ワークショップ、啓発ビデオの投影等を実施</t>
    </r>
  </si>
  <si>
    <t xml:space="preserve">子ども虐待防止オレンジリボンたすきリレーへの協力（ゴール地点へブースを設置し、啓発活動を実施）</t>
  </si>
  <si>
    <r>
      <rPr>
        <sz val="11"/>
        <color rgb="FF000000"/>
        <rFont val="Noto Sans"/>
        <family val="2"/>
      </rPr>
      <t xml:space="preserve">公共交通機関を活用した広報・啓発の実施（市営バスへのポスター掲出、市営地下鉄ポスター掲出及び車内</t>
    </r>
    <r>
      <rPr>
        <sz val="11"/>
        <color rgb="FF000000"/>
        <rFont val="ＭＳ Ｐゴシック"/>
        <family val="3"/>
        <charset val="128"/>
      </rPr>
      <t xml:space="preserve">LED</t>
    </r>
    <r>
      <rPr>
        <sz val="11"/>
        <color rgb="FF000000"/>
        <rFont val="Noto Sans"/>
        <family val="2"/>
      </rPr>
      <t xml:space="preserve">情報装置への広告掲出等）</t>
    </r>
  </si>
  <si>
    <t xml:space="preserve">市広報誌人権特集号への記事掲載</t>
  </si>
  <si>
    <r>
      <rPr>
        <sz val="11"/>
        <color rgb="FF000000"/>
        <rFont val="ＭＳ Ｐゴシック"/>
        <family val="3"/>
        <charset val="128"/>
      </rPr>
      <t xml:space="preserve">18</t>
    </r>
    <r>
      <rPr>
        <sz val="11"/>
        <color rgb="FF000000"/>
        <rFont val="Noto Sans"/>
        <family val="2"/>
      </rPr>
      <t xml:space="preserve">区独自での「</t>
    </r>
    <r>
      <rPr>
        <sz val="11"/>
        <color rgb="FF000000"/>
        <rFont val="ＭＳ Ｐゴシック"/>
        <family val="3"/>
        <charset val="128"/>
      </rPr>
      <t xml:space="preserve">STOP</t>
    </r>
    <r>
      <rPr>
        <sz val="11"/>
        <color rgb="FF000000"/>
        <rFont val="Noto Sans"/>
        <family val="2"/>
      </rPr>
      <t xml:space="preserve">・こども虐待　よこはまキャンペーン</t>
    </r>
    <r>
      <rPr>
        <sz val="11"/>
        <color rgb="FF000000"/>
        <rFont val="ＭＳ Ｐゴシック"/>
        <family val="3"/>
        <charset val="128"/>
      </rPr>
      <t xml:space="preserve">2012</t>
    </r>
    <r>
      <rPr>
        <sz val="11"/>
        <color rgb="FF000000"/>
        <rFont val="Noto Sans"/>
        <family val="2"/>
      </rPr>
      <t xml:space="preserve">」の実施（講演会、区民祭りでの啓発活動、区広報誌への記事掲載等）</t>
    </r>
  </si>
  <si>
    <r>
      <rPr>
        <sz val="11"/>
        <color rgb="FF000000"/>
        <rFont val="ＭＳ Ｐゴシック"/>
        <family val="3"/>
        <charset val="128"/>
      </rPr>
      <t xml:space="preserve">J</t>
    </r>
    <r>
      <rPr>
        <sz val="11"/>
        <color rgb="FF000000"/>
        <rFont val="Noto Sans"/>
        <family val="2"/>
      </rPr>
      <t xml:space="preserve">リーグ「横浜・Ｆマリノス」と連携した広報啓発の実施</t>
    </r>
  </si>
  <si>
    <t xml:space="preserve">県下５県市一斉キャンペーン</t>
  </si>
  <si>
    <t xml:space="preserve">相模原市</t>
  </si>
  <si>
    <t xml:space="preserve">市広報紙において、通告・相談窓口等についてあらためて周知する</t>
  </si>
  <si>
    <t xml:space="preserve">こども育成部こども青少年課計画推進班</t>
  </si>
  <si>
    <t xml:space="preserve">042-769-9811</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日</t>
    </r>
  </si>
  <si>
    <t xml:space="preserve">保健・医療・福祉の拠点である市総合保健医療センターをオレンジ色にライトアップする</t>
  </si>
  <si>
    <r>
      <rPr>
        <sz val="11"/>
        <color rgb="FF000000"/>
        <rFont val="Noto Sans"/>
        <family val="2"/>
      </rPr>
      <t xml:space="preserve">市印刷広告協同組合及び和泉短期大学の協力により、オレンジリボン及び同リボン運動のＰＲカードを作成し、和泉短期大学の学生や市職員により、相模大野駅前で街頭配布を行うとともに、</t>
    </r>
    <r>
      <rPr>
        <sz val="11"/>
        <color rgb="FF000000"/>
        <rFont val="ＭＳ Ｐゴシック"/>
        <family val="3"/>
        <charset val="128"/>
      </rPr>
      <t xml:space="preserve">11</t>
    </r>
    <r>
      <rPr>
        <sz val="11"/>
        <color rgb="FF000000"/>
        <rFont val="Noto Sans"/>
        <family val="2"/>
      </rPr>
      <t xml:space="preserve">月中に開催される各種イベントにおいて配布する</t>
    </r>
  </si>
  <si>
    <t xml:space="preserve">オレンジリボン及び同リボン運動のＰＲカードを庁内関係各課の窓口等に配置し、市民等に配布するとともに、庁内関係課の職員にオレンジリボンの着用を依頼する</t>
  </si>
  <si>
    <t xml:space="preserve">各区の児童家庭相談窓口であるシティプラザはしもと　ウェルネスさがみはら　南保健福祉センターにおいて、児童虐待防止やオレンジリボン運動に関するパネル展示を行うとともに、懸垂幕やのぼり旗を掲示する</t>
  </si>
  <si>
    <t xml:space="preserve">市民や関係機関の職員を対象に、児童虐待問題への関心と理解を深めるとともに、親と子が共に育つために地域でできる子育て支援について考えることを目的に、子育て支援講座「児童虐待と貧困」を開催する</t>
  </si>
  <si>
    <t xml:space="preserve">新潟市</t>
  </si>
  <si>
    <t xml:space="preserve">母子手帳交付時に，児童虐待防止啓発用クリアファイルを配付</t>
  </si>
  <si>
    <t xml:space="preserve">福祉部こども未来課
育成支援係</t>
  </si>
  <si>
    <r>
      <rPr>
        <sz val="11"/>
        <color rgb="FF000000"/>
        <rFont val="ＭＳ Ｐゴシック"/>
        <family val="3"/>
        <charset val="128"/>
      </rPr>
      <t xml:space="preserve">025</t>
    </r>
    <r>
      <rPr>
        <sz val="11"/>
        <color rgb="FF000000"/>
        <rFont val="Noto Sans"/>
        <family val="2"/>
      </rPr>
      <t xml:space="preserve">－</t>
    </r>
    <r>
      <rPr>
        <sz val="11"/>
        <color rgb="FF000000"/>
        <rFont val="ＭＳ Ｐゴシック"/>
        <family val="3"/>
        <charset val="128"/>
      </rPr>
      <t xml:space="preserve">226-1197</t>
    </r>
  </si>
  <si>
    <t xml:space="preserve">市内保育園・幼稚園の４か所で年長児と保護者，保育士を対象に子どもを暴力から守るためのワークショップを実施。</t>
  </si>
  <si>
    <t xml:space="preserve">就学前健診時に虐待通告チラシ及び児童虐待防止啓発用クリアファイルを配付</t>
  </si>
  <si>
    <t xml:space="preserve">市役所本館及び各区庁舎にオレンジリボンツリーを設置。自由にリボンを持ち帰ってもらう。</t>
  </si>
  <si>
    <t xml:space="preserve">児童虐待防止パンフレットを作成し，３カ月健診（股関節健診）時に配付</t>
  </si>
  <si>
    <t xml:space="preserve">新潟県内主要駅でデジタルサイネージを利用した啓発を実施。また，ＪＲ新潟駅敷地内で児童虐待防止の看板を掲出</t>
  </si>
  <si>
    <r>
      <rPr>
        <sz val="11"/>
        <color rgb="FF000000"/>
        <rFont val="Noto Sans"/>
        <family val="2"/>
      </rPr>
      <t xml:space="preserve">新潟交通バス</t>
    </r>
    <r>
      <rPr>
        <sz val="11"/>
        <color rgb="FF000000"/>
        <rFont val="ＭＳ Ｐゴシック"/>
        <family val="3"/>
        <charset val="128"/>
      </rPr>
      <t xml:space="preserve">50</t>
    </r>
    <r>
      <rPr>
        <sz val="11"/>
        <color rgb="FF000000"/>
        <rFont val="Noto Sans"/>
        <family val="2"/>
      </rPr>
      <t xml:space="preserve">台に児童虐待防止の前面幕を掲出</t>
    </r>
  </si>
  <si>
    <t xml:space="preserve">主要幹線道路脇の学校・病院・公園等の外壁やフェンス等８ヶ所に横断幕を掲出</t>
  </si>
  <si>
    <t xml:space="preserve">ショッピングセンターでオレンジリボンツリーとボード，ポスターの掲出</t>
  </si>
  <si>
    <t xml:space="preserve">映画館でのオレンジリボンとポケットティッシュを配布し，各世代に人気のあるアニメ映画の上映前にＣＭを上映</t>
  </si>
  <si>
    <t xml:space="preserve">市内店舗・公共施設でポスター掲出とポケットティッシュ設置</t>
  </si>
  <si>
    <r>
      <rPr>
        <sz val="11"/>
        <color rgb="FF000000"/>
        <rFont val="Noto Sans"/>
        <family val="2"/>
      </rPr>
      <t xml:space="preserve">新潟日報</t>
    </r>
    <r>
      <rPr>
        <sz val="11"/>
        <color rgb="FF000000"/>
        <rFont val="ＭＳ Ｐゴシック"/>
        <family val="3"/>
        <charset val="128"/>
      </rPr>
      <t xml:space="preserve">assh</t>
    </r>
    <r>
      <rPr>
        <sz val="11"/>
        <color rgb="FF000000"/>
        <rFont val="Noto Sans"/>
        <family val="2"/>
      </rPr>
      <t xml:space="preserve">にて啓発記事掲載</t>
    </r>
  </si>
  <si>
    <t xml:space="preserve">区役所だよりに虐待防止のアドバイス等を掲載</t>
  </si>
  <si>
    <t xml:space="preserve">赤ちゃんふれあい体験・鳥屋野中学校</t>
  </si>
  <si>
    <t xml:space="preserve">母子制度について・明鏡高等学校</t>
  </si>
  <si>
    <t xml:space="preserve">赤ちゃんふれあい体験・山潟中学校</t>
  </si>
  <si>
    <t xml:space="preserve">赤ちゃんふれあい体験・二葉中学校</t>
  </si>
  <si>
    <t xml:space="preserve">あなたの身近な性感染症・万代高等学校</t>
  </si>
  <si>
    <r>
      <rPr>
        <sz val="11"/>
        <color rgb="FF000000"/>
        <rFont val="Noto Sans"/>
        <family val="2"/>
      </rPr>
      <t xml:space="preserve">「南区子育て応援ガイドブックみんないっしょ♪２０１２」（冊子）にオレンジリボン運動について掲載。冊子は出生時や乳幼児健診，</t>
    </r>
    <r>
      <rPr>
        <sz val="11"/>
        <color rgb="FF000000"/>
        <rFont val="ＭＳ Ｐゴシック"/>
        <family val="3"/>
        <charset val="128"/>
      </rPr>
      <t xml:space="preserve">1</t>
    </r>
    <r>
      <rPr>
        <sz val="11"/>
        <color rgb="FF000000"/>
        <rFont val="Noto Sans"/>
        <family val="2"/>
      </rPr>
      <t xml:space="preserve">歳歯科検診時に配布。</t>
    </r>
  </si>
  <si>
    <r>
      <rPr>
        <sz val="11"/>
        <color rgb="FF000000"/>
        <rFont val="ＭＳ Ｐゴシック"/>
        <family val="3"/>
        <charset val="128"/>
      </rPr>
      <t xml:space="preserve">PR</t>
    </r>
    <r>
      <rPr>
        <sz val="11"/>
        <color rgb="FF000000"/>
        <rFont val="Noto Sans"/>
        <family val="2"/>
      </rPr>
      <t xml:space="preserve">プレートによる広報。
南区役所正面玄関前に</t>
    </r>
    <r>
      <rPr>
        <sz val="11"/>
        <color rgb="FF000000"/>
        <rFont val="ＭＳ Ｐゴシック"/>
        <family val="3"/>
        <charset val="128"/>
      </rPr>
      <t xml:space="preserve">PR</t>
    </r>
    <r>
      <rPr>
        <sz val="11"/>
        <color rgb="FF000000"/>
        <rFont val="Noto Sans"/>
        <family val="2"/>
      </rPr>
      <t xml:space="preserve">プレートを貼り，オレンジリボン運動について今後広報する予定。</t>
    </r>
  </si>
  <si>
    <t xml:space="preserve">南区役所内でチラシおよびオレンジリボンの配布。
チラシ「こども相談室」「こども虐待相談」「おとうさん大好き」</t>
  </si>
  <si>
    <r>
      <rPr>
        <sz val="11"/>
        <color rgb="FF000000"/>
        <rFont val="ＭＳ Ｐゴシック"/>
        <family val="3"/>
        <charset val="128"/>
      </rPr>
      <t xml:space="preserve">11</t>
    </r>
    <r>
      <rPr>
        <sz val="11"/>
        <color rgb="FF000000"/>
        <rFont val="Noto Sans"/>
        <family val="2"/>
      </rPr>
      <t xml:space="preserve">月１日～３０日</t>
    </r>
  </si>
  <si>
    <t xml:space="preserve">市政情報モニターによる啓発ＰＲ</t>
  </si>
  <si>
    <t xml:space="preserve">静岡市</t>
  </si>
  <si>
    <r>
      <rPr>
        <sz val="11"/>
        <color rgb="FF000000"/>
        <rFont val="Noto Sans"/>
        <family val="2"/>
      </rPr>
      <t xml:space="preserve">各区役所
①</t>
    </r>
    <r>
      <rPr>
        <sz val="11"/>
        <color rgb="FF000000"/>
        <rFont val="ＭＳ Ｐゴシック"/>
        <family val="3"/>
        <charset val="128"/>
      </rPr>
      <t xml:space="preserve">1</t>
    </r>
    <r>
      <rPr>
        <sz val="11"/>
        <color rgb="FF000000"/>
        <rFont val="Noto Sans"/>
        <family val="2"/>
      </rPr>
      <t xml:space="preserve">階フロアスペースの利用
オレンジリボンの展示、児童虐待啓発ポスター、ハンドブック等パネル配置。
②横断幕、懸垂幕の掲示
</t>
    </r>
  </si>
  <si>
    <t xml:space="preserve">児童相談所</t>
  </si>
  <si>
    <t xml:space="preserve">(054)275-2871</t>
  </si>
  <si>
    <t xml:space="preserve">子育てサークルや支援団体との協働による啓発活動の実施
（ア）市内子育てサークル等の活動の場で児童虐待について説明
（イ）市内子育てサークル等の会員への啓発品配布
</t>
  </si>
  <si>
    <r>
      <rPr>
        <sz val="11"/>
        <color rgb="FF000000"/>
        <rFont val="Noto Sans"/>
        <family val="2"/>
      </rPr>
      <t xml:space="preserve">エスパルスホームゲームでの啓発活動
①静岡市子ども虐待防止キャプテンマーク授与式
　本市の子ども虐待防止啓発のシンボル「静岡市子ども虐待防止キャプテン」に任命しているエスパルス主将に、オレンジリボンを入れた腕章を静岡市長から授与し、共に虐待防止メッセージを発信する。合わせて、来場者の中から選んだ１０名にも子ども虐待防止を宣言してもらい当日の啓発活動に協力してもらう。
　日時：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土）　</t>
    </r>
    <r>
      <rPr>
        <sz val="11"/>
        <color rgb="FF000000"/>
        <rFont val="ＭＳ Ｐゴシック"/>
        <family val="3"/>
        <charset val="128"/>
      </rPr>
      <t xml:space="preserve">vs</t>
    </r>
    <r>
      <rPr>
        <sz val="11"/>
        <color rgb="FF000000"/>
        <rFont val="Noto Sans"/>
        <family val="2"/>
      </rPr>
      <t xml:space="preserve">ガンバ大阪
　会場：アウトソーシングスタジアム日本平　グラウンドピッチ上
　　②来場サポーターへの啓発品配布（先着</t>
    </r>
    <r>
      <rPr>
        <sz val="11"/>
        <color rgb="FF000000"/>
        <rFont val="ＭＳ Ｐゴシック"/>
        <family val="3"/>
        <charset val="128"/>
      </rPr>
      <t xml:space="preserve">17,000</t>
    </r>
    <r>
      <rPr>
        <sz val="11"/>
        <color rgb="FF000000"/>
        <rFont val="Noto Sans"/>
        <family val="2"/>
      </rPr>
      <t xml:space="preserve">人）
③球団マスコットによる啓発活動
④アストロビジョンでのメッセージ放映</t>
    </r>
  </si>
  <si>
    <r>
      <rPr>
        <sz val="11"/>
        <color rgb="FF000000"/>
        <rFont val="Noto Sans"/>
        <family val="2"/>
      </rPr>
      <t xml:space="preserve">子ども虐待防止キャプテンからのメッセージ発信
　　　（ア）市広報ケーブルテレビ・ＪＲ静岡駅での映像放映
　　　（イ）市広報紙「静岡気分」</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号の子ども虐待防止特集記事掲載</t>
    </r>
  </si>
  <si>
    <r>
      <rPr>
        <sz val="11"/>
        <color rgb="FF000000"/>
        <rFont val="Noto Sans"/>
        <family val="2"/>
      </rPr>
      <t xml:space="preserve">各区役所
①</t>
    </r>
    <r>
      <rPr>
        <sz val="11"/>
        <color rgb="FF000000"/>
        <rFont val="ＭＳ Ｐゴシック"/>
        <family val="3"/>
        <charset val="128"/>
      </rPr>
      <t xml:space="preserve">1</t>
    </r>
    <r>
      <rPr>
        <sz val="11"/>
        <color rgb="FF000000"/>
        <rFont val="Noto Sans"/>
        <family val="2"/>
      </rPr>
      <t xml:space="preserve">階フロアスペースの利用
オレンジリボンの展示、児童虐待啓発ポスター、ハンドブック等パネル配置。
②横断幕、懸垂幕の掲示</t>
    </r>
  </si>
  <si>
    <t xml:space="preserve">オレンジリボンハンドブックの配布
　　　　今年度小学校に入学した児童のいる世帯へ全戸配布のほか、図書館等に配布依頼</t>
  </si>
  <si>
    <r>
      <rPr>
        <sz val="11"/>
        <color rgb="FF000000"/>
        <rFont val="ＭＳ Ｐゴシック"/>
        <family val="3"/>
        <charset val="128"/>
      </rPr>
      <t xml:space="preserve">9</t>
    </r>
    <r>
      <rPr>
        <sz val="11"/>
        <color rgb="FF000000"/>
        <rFont val="Noto Sans"/>
        <family val="2"/>
      </rPr>
      <t xml:space="preserve">月１日～３０日</t>
    </r>
  </si>
  <si>
    <t xml:space="preserve">市政モニターアンケート（１００名）
　　　広報課所管の市政モニターへの児童虐待に係る認識調査を実施</t>
  </si>
  <si>
    <t xml:space="preserve">浜松市</t>
  </si>
  <si>
    <t xml:space="preserve">民生委員児童委員協議会、社会福祉協議会と共催で、浜松駅構内及びショッピングモール等において児童虐待防止に関する啓発チラシ及び啓発物品の配布</t>
  </si>
  <si>
    <t xml:space="preserve">こども家庭部児童相談所</t>
  </si>
  <si>
    <t xml:space="preserve">053-457-2703</t>
  </si>
  <si>
    <t xml:space="preserve">浜松市役所北館に懸垂幕を設置</t>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中学</t>
    </r>
    <r>
      <rPr>
        <sz val="11"/>
        <color rgb="FF000000"/>
        <rFont val="ＭＳ Ｐゴシック"/>
        <family val="3"/>
        <charset val="128"/>
      </rPr>
      <t xml:space="preserve">2</t>
    </r>
    <r>
      <rPr>
        <sz val="11"/>
        <color rgb="FF000000"/>
        <rFont val="Noto Sans"/>
        <family val="2"/>
      </rPr>
      <t xml:space="preserve">年生を対象にした「思春期教室」を各中学校に医師や助産師が出向き講義。内容は、妊娠・出産・望まない妊娠・性感染症・命の大切さ等の性教育。</t>
    </r>
  </si>
  <si>
    <t xml:space="preserve">053-453-6114</t>
  </si>
  <si>
    <r>
      <rPr>
        <sz val="11"/>
        <color rgb="FF000000"/>
        <rFont val="Noto Sans"/>
        <family val="2"/>
      </rPr>
      <t xml:space="preserve">「妊娠</t>
    </r>
    <r>
      <rPr>
        <sz val="11"/>
        <color rgb="FF000000"/>
        <rFont val="ＭＳ Ｐゴシック"/>
        <family val="3"/>
        <charset val="128"/>
      </rPr>
      <t xml:space="preserve">SOS</t>
    </r>
    <r>
      <rPr>
        <sz val="11"/>
        <color rgb="FF000000"/>
        <rFont val="Noto Sans"/>
        <family val="2"/>
      </rPr>
      <t xml:space="preserve">相談ダイヤル」　望まない妊娠についての相談専用回線を引き、相談員</t>
    </r>
    <r>
      <rPr>
        <sz val="11"/>
        <color rgb="FF000000"/>
        <rFont val="ＭＳ Ｐゴシック"/>
        <family val="3"/>
        <charset val="128"/>
      </rPr>
      <t xml:space="preserve">(</t>
    </r>
    <r>
      <rPr>
        <sz val="11"/>
        <color rgb="FF000000"/>
        <rFont val="Noto Sans"/>
        <family val="2"/>
      </rPr>
      <t xml:space="preserve">常勤保健師</t>
    </r>
    <r>
      <rPr>
        <sz val="11"/>
        <color rgb="FF000000"/>
        <rFont val="ＭＳ Ｐゴシック"/>
        <family val="3"/>
        <charset val="128"/>
      </rPr>
      <t xml:space="preserve">)</t>
    </r>
    <r>
      <rPr>
        <sz val="11"/>
        <color rgb="FF000000"/>
        <rFont val="Noto Sans"/>
        <family val="2"/>
      </rPr>
      <t xml:space="preserve">が平日</t>
    </r>
    <r>
      <rPr>
        <sz val="11"/>
        <color rgb="FF000000"/>
        <rFont val="ＭＳ Ｐゴシック"/>
        <family val="3"/>
        <charset val="128"/>
      </rPr>
      <t xml:space="preserve">8</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17</t>
    </r>
    <r>
      <rPr>
        <sz val="11"/>
        <color rgb="FF000000"/>
        <rFont val="Noto Sans"/>
        <family val="2"/>
      </rPr>
      <t xml:space="preserve">時</t>
    </r>
    <r>
      <rPr>
        <sz val="11"/>
        <color rgb="FF000000"/>
        <rFont val="ＭＳ Ｐゴシック"/>
        <family val="3"/>
        <charset val="128"/>
      </rPr>
      <t xml:space="preserve">15</t>
    </r>
    <r>
      <rPr>
        <sz val="11"/>
        <color rgb="FF000000"/>
        <rFont val="Noto Sans"/>
        <family val="2"/>
      </rPr>
      <t xml:space="preserve">分の間対応。ホームページで一般に周知。ポスター・名刺サイズのカードを市内高等学校に配布。　</t>
    </r>
  </si>
  <si>
    <t xml:space="preserve">高等学校から性教育の依頼があった場合に常勤保健師が望まない妊娠・妊娠・出産・性感染症や相談窓口等講義。</t>
  </si>
  <si>
    <t xml:space="preserve">小学校に助産師が出向き、生命誕生の神秘や命の尊厳について伝える「いのちの体験事業」を開催</t>
  </si>
  <si>
    <t xml:space="preserve">こども家庭部子育て支援課</t>
  </si>
  <si>
    <t xml:space="preserve">053-457-2793</t>
  </si>
  <si>
    <t xml:space="preserve">中学校に出向き、乳児期の母子と中学生とのふれあいを行い親の愛情や命の尊さを伝える「赤ちゃんとのふれあい体験事業」を開催</t>
  </si>
  <si>
    <t xml:space="preserve">名古屋市</t>
  </si>
  <si>
    <t xml:space="preserve">試合前において、入場ゲート前で児童虐待防止の啓発するチラシが入った名古屋グランパスとタイアップしたクリアファイルを来場者へ配布。名古屋グランパスのユニフォーム型のパネルを用いたイベントの開催。場内ではオーロラビジョンによる児童虐待防止推進月間の啓発及び虐待防止の呼びかけを実施</t>
  </si>
  <si>
    <t xml:space="preserve">子ども青少年局子育て支援部児童虐待対策室</t>
  </si>
  <si>
    <t xml:space="preserve">052-972-3979</t>
  </si>
  <si>
    <t xml:space="preserve">京都市</t>
  </si>
  <si>
    <r>
      <rPr>
        <sz val="11"/>
        <color rgb="FF000000"/>
        <rFont val="ＭＳ Ｐゴシック"/>
        <family val="3"/>
        <charset val="128"/>
      </rPr>
      <t xml:space="preserve">8</t>
    </r>
    <r>
      <rPr>
        <sz val="11"/>
        <color rgb="FF000000"/>
        <rFont val="Noto Sans"/>
        <family val="2"/>
      </rPr>
      <t xml:space="preserve">月及び</t>
    </r>
    <r>
      <rPr>
        <sz val="11"/>
        <color rgb="FF000000"/>
        <rFont val="ＭＳ Ｐゴシック"/>
        <family val="3"/>
        <charset val="128"/>
      </rPr>
      <t xml:space="preserve">11</t>
    </r>
    <r>
      <rPr>
        <sz val="11"/>
        <color rgb="FF000000"/>
        <rFont val="Noto Sans"/>
        <family val="2"/>
      </rPr>
      <t xml:space="preserve">月</t>
    </r>
  </si>
  <si>
    <r>
      <rPr>
        <sz val="11"/>
        <color rgb="FF000000"/>
        <rFont val="Noto Sans"/>
        <family val="2"/>
      </rPr>
      <t xml:space="preserve">テレビ</t>
    </r>
    <r>
      <rPr>
        <sz val="11"/>
        <color rgb="FF000000"/>
        <rFont val="ＭＳ Ｐゴシック"/>
        <family val="3"/>
        <charset val="128"/>
      </rPr>
      <t xml:space="preserve">CF</t>
    </r>
    <r>
      <rPr>
        <sz val="11"/>
        <color rgb="FF000000"/>
        <rFont val="Noto Sans"/>
        <family val="2"/>
      </rPr>
      <t xml:space="preserve">の放映（在阪民放５局，京都放送ほか）（</t>
    </r>
    <r>
      <rPr>
        <sz val="11"/>
        <color rgb="FF000000"/>
        <rFont val="ＭＳ Ｐゴシック"/>
        <family val="3"/>
        <charset val="128"/>
      </rPr>
      <t xml:space="preserve">15</t>
    </r>
    <r>
      <rPr>
        <sz val="11"/>
        <color rgb="FF000000"/>
        <rFont val="Noto Sans"/>
        <family val="2"/>
      </rPr>
      <t xml:space="preserve">秒，</t>
    </r>
    <r>
      <rPr>
        <sz val="11"/>
        <color rgb="FF000000"/>
        <rFont val="ＭＳ Ｐゴシック"/>
        <family val="3"/>
        <charset val="128"/>
      </rPr>
      <t xml:space="preserve">2</t>
    </r>
    <r>
      <rPr>
        <sz val="11"/>
        <color rgb="FF000000"/>
        <rFont val="Noto Sans"/>
        <family val="2"/>
      </rPr>
      <t xml:space="preserve">種類）</t>
    </r>
  </si>
  <si>
    <t xml:space="preserve">075-251-2380</t>
  </si>
  <si>
    <r>
      <rPr>
        <sz val="11"/>
        <color rgb="FF000000"/>
        <rFont val="Noto Sans"/>
        <family val="2"/>
      </rPr>
      <t xml:space="preserve">街頭ビジョン「ナンバード」でのテレビ</t>
    </r>
    <r>
      <rPr>
        <sz val="11"/>
        <color rgb="FF000000"/>
        <rFont val="ＭＳ Ｐゴシック"/>
        <family val="3"/>
        <charset val="128"/>
      </rPr>
      <t xml:space="preserve">CF</t>
    </r>
    <r>
      <rPr>
        <sz val="11"/>
        <color rgb="FF000000"/>
        <rFont val="Noto Sans"/>
        <family val="2"/>
      </rPr>
      <t xml:space="preserve">放送</t>
    </r>
  </si>
  <si>
    <r>
      <rPr>
        <sz val="11"/>
        <color rgb="FF000000"/>
        <rFont val="Noto Sans"/>
        <family val="2"/>
      </rPr>
      <t xml:space="preserve">スルッと</t>
    </r>
    <r>
      <rPr>
        <sz val="11"/>
        <color rgb="FF000000"/>
        <rFont val="ＭＳ Ｐゴシック"/>
        <family val="3"/>
        <charset val="128"/>
      </rPr>
      <t xml:space="preserve">KANSAI</t>
    </r>
    <r>
      <rPr>
        <sz val="11"/>
        <color rgb="FF000000"/>
        <rFont val="Noto Sans"/>
        <family val="2"/>
      </rPr>
      <t xml:space="preserve">「</t>
    </r>
    <r>
      <rPr>
        <sz val="11"/>
        <color rgb="FF000000"/>
        <rFont val="ＭＳ Ｐゴシック"/>
        <family val="3"/>
        <charset val="128"/>
      </rPr>
      <t xml:space="preserve">Asobon!</t>
    </r>
    <r>
      <rPr>
        <sz val="11"/>
        <color rgb="FF000000"/>
        <rFont val="Noto Sans"/>
        <family val="2"/>
      </rPr>
      <t xml:space="preserve">」への広告掲載</t>
    </r>
  </si>
  <si>
    <r>
      <rPr>
        <sz val="11"/>
        <color rgb="FF000000"/>
        <rFont val="ＭＳ Ｐゴシック"/>
        <family val="3"/>
        <charset val="128"/>
      </rPr>
      <t xml:space="preserve">KBS</t>
    </r>
    <r>
      <rPr>
        <sz val="11"/>
        <color rgb="FF000000"/>
        <rFont val="Noto Sans"/>
        <family val="2"/>
      </rPr>
      <t xml:space="preserve">京都放送における番組内パブリシティ等</t>
    </r>
  </si>
  <si>
    <r>
      <rPr>
        <sz val="11"/>
        <color rgb="FF000000"/>
        <rFont val="Noto Sans"/>
        <family val="2"/>
      </rPr>
      <t xml:space="preserve">新聞広報（朝日，読売，毎日，産経，日経）（</t>
    </r>
    <r>
      <rPr>
        <sz val="11"/>
        <color rgb="FF000000"/>
        <rFont val="ＭＳ Ｐゴシック"/>
        <family val="3"/>
        <charset val="128"/>
      </rPr>
      <t xml:space="preserve">1</t>
    </r>
    <r>
      <rPr>
        <sz val="11"/>
        <color rgb="FF000000"/>
        <rFont val="Noto Sans"/>
        <family val="2"/>
      </rPr>
      <t xml:space="preserve">面，</t>
    </r>
    <r>
      <rPr>
        <sz val="11"/>
        <color rgb="FF000000"/>
        <rFont val="ＭＳ Ｐゴシック"/>
        <family val="3"/>
        <charset val="128"/>
      </rPr>
      <t xml:space="preserve">15</t>
    </r>
    <r>
      <rPr>
        <sz val="11"/>
        <color rgb="FF000000"/>
        <rFont val="Noto Sans"/>
        <family val="2"/>
      </rPr>
      <t xml:space="preserve">段，モノクロ）</t>
    </r>
  </si>
  <si>
    <r>
      <rPr>
        <sz val="11"/>
        <color rgb="FF000000"/>
        <rFont val="Noto Sans"/>
        <family val="2"/>
      </rPr>
      <t xml:space="preserve">新聞広報（読売）（京都版，</t>
    </r>
    <r>
      <rPr>
        <sz val="11"/>
        <color rgb="FF000000"/>
        <rFont val="ＭＳ Ｐゴシック"/>
        <family val="3"/>
        <charset val="128"/>
      </rPr>
      <t xml:space="preserve">2</t>
    </r>
    <r>
      <rPr>
        <sz val="11"/>
        <color rgb="FF000000"/>
        <rFont val="Noto Sans"/>
        <family val="2"/>
      </rPr>
      <t xml:space="preserve">段，モノクロ）</t>
    </r>
  </si>
  <si>
    <t xml:space="preserve">子育て情報誌「あんふぁん」への広告掲載</t>
  </si>
  <si>
    <t xml:space="preserve">書店への関係リーフレット配架</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ポスターの掲出（</t>
    </r>
    <r>
      <rPr>
        <sz val="11"/>
        <color rgb="FF000000"/>
        <rFont val="ＭＳ Ｐゴシック"/>
        <family val="3"/>
        <charset val="128"/>
      </rPr>
      <t xml:space="preserve">JR</t>
    </r>
    <r>
      <rPr>
        <sz val="11"/>
        <color rgb="FF000000"/>
        <rFont val="Noto Sans"/>
        <family val="2"/>
      </rPr>
      <t xml:space="preserve">京都駅，二条駅）</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新聞広報（京都）（</t>
    </r>
    <r>
      <rPr>
        <sz val="11"/>
        <color rgb="FF000000"/>
        <rFont val="ＭＳ Ｐゴシック"/>
        <family val="3"/>
        <charset val="128"/>
      </rPr>
      <t xml:space="preserve">1</t>
    </r>
    <r>
      <rPr>
        <sz val="11"/>
        <color rgb="FF000000"/>
        <rFont val="Noto Sans"/>
        <family val="2"/>
      </rPr>
      <t xml:space="preserve">面，</t>
    </r>
    <r>
      <rPr>
        <sz val="11"/>
        <color rgb="FF000000"/>
        <rFont val="ＭＳ Ｐゴシック"/>
        <family val="3"/>
        <charset val="128"/>
      </rPr>
      <t xml:space="preserve">15</t>
    </r>
    <r>
      <rPr>
        <sz val="11"/>
        <color rgb="FF000000"/>
        <rFont val="Noto Sans"/>
        <family val="2"/>
      </rPr>
      <t xml:space="preserve">段，モノクロ）</t>
    </r>
  </si>
  <si>
    <t xml:space="preserve">京都府内の映画館４箇所におけるテレビＣＦ素材の放送</t>
  </si>
  <si>
    <r>
      <rPr>
        <sz val="11"/>
        <color rgb="FF000000"/>
        <rFont val="Noto Sans"/>
        <family val="2"/>
      </rPr>
      <t xml:space="preserve">ラジオ放送（ＫＢＳ京都，</t>
    </r>
    <r>
      <rPr>
        <sz val="11"/>
        <color rgb="FF000000"/>
        <rFont val="ＭＳ Ｐゴシック"/>
        <family val="3"/>
        <charset val="128"/>
      </rPr>
      <t xml:space="preserve">α</t>
    </r>
    <r>
      <rPr>
        <sz val="11"/>
        <color rgb="FF000000"/>
        <rFont val="Noto Sans"/>
        <family val="2"/>
      </rPr>
      <t xml:space="preserve">ステーション）による広報
（スポットＣＭ，ペイドパブリシティ等）</t>
    </r>
  </si>
  <si>
    <t xml:space="preserve">市バス，地下鉄車内広告</t>
  </si>
  <si>
    <r>
      <rPr>
        <sz val="11"/>
        <color rgb="FF000000"/>
        <rFont val="Noto Sans"/>
        <family val="2"/>
      </rPr>
      <t xml:space="preserve">主要駅広告（京阪，</t>
    </r>
    <r>
      <rPr>
        <sz val="11"/>
        <color rgb="FF000000"/>
        <rFont val="ＭＳ Ｐゴシック"/>
        <family val="3"/>
        <charset val="128"/>
      </rPr>
      <t xml:space="preserve">JR</t>
    </r>
    <r>
      <rPr>
        <sz val="11"/>
        <color rgb="FF000000"/>
        <rFont val="Noto Sans"/>
        <family val="2"/>
      </rPr>
      <t xml:space="preserve">，近鉄，阪急）</t>
    </r>
  </si>
  <si>
    <t xml:space="preserve">児童虐待防止啓発活動
（啓発グッズ配布，京都タワーライトアップ等）</t>
  </si>
  <si>
    <t xml:space="preserve">電光掲示板（市役所前等）を用いた広報</t>
  </si>
  <si>
    <t xml:space="preserve">大阪市・大阪府・堺市</t>
  </si>
  <si>
    <t xml:space="preserve">大阪駅構内において、児童虐待防止・オレンジリボンキャンペーンオープニングイベントを開催（大阪府・堺市共催）
共同で作成したチラシ、啓発グッズ等の配布</t>
  </si>
  <si>
    <t xml:space="preserve">大阪府福祉部家庭支援課育成グループ</t>
  </si>
  <si>
    <r>
      <rPr>
        <sz val="11"/>
        <color rgb="FF000000"/>
        <rFont val="ＭＳ Ｐゴシック"/>
        <family val="3"/>
        <charset val="128"/>
      </rPr>
      <t xml:space="preserve">06</t>
    </r>
    <r>
      <rPr>
        <sz val="11"/>
        <color rgb="FF000000"/>
        <rFont val="Noto Sans"/>
        <family val="2"/>
      </rPr>
      <t xml:space="preserve">－</t>
    </r>
    <r>
      <rPr>
        <sz val="11"/>
        <color rgb="FF000000"/>
        <rFont val="ＭＳ Ｐゴシック"/>
        <family val="3"/>
        <charset val="128"/>
      </rPr>
      <t xml:space="preserve">6941</t>
    </r>
    <r>
      <rPr>
        <sz val="11"/>
        <color rgb="FF000000"/>
        <rFont val="Noto Sans"/>
        <family val="2"/>
      </rPr>
      <t xml:space="preserve">－</t>
    </r>
    <r>
      <rPr>
        <sz val="11"/>
        <color rgb="FF000000"/>
        <rFont val="ＭＳ Ｐゴシック"/>
        <family val="3"/>
        <charset val="128"/>
      </rPr>
      <t xml:space="preserve">0351</t>
    </r>
    <r>
      <rPr>
        <sz val="11"/>
        <color rgb="FF000000"/>
        <rFont val="Noto Sans"/>
        <family val="2"/>
      </rPr>
      <t xml:space="preserve">内線（</t>
    </r>
    <r>
      <rPr>
        <sz val="11"/>
        <color rgb="FF000000"/>
        <rFont val="ＭＳ Ｐゴシック"/>
        <family val="3"/>
        <charset val="128"/>
      </rPr>
      <t xml:space="preserve">2435</t>
    </r>
    <r>
      <rPr>
        <sz val="11"/>
        <color rgb="FF000000"/>
        <rFont val="Noto Sans"/>
        <family val="2"/>
      </rPr>
      <t xml:space="preserve">）</t>
    </r>
  </si>
  <si>
    <t xml:space="preserve">大阪市</t>
  </si>
  <si>
    <t xml:space="preserve">セレッソ大阪ホームゲームにおいてコラボレーション啓発活動を実施　※</t>
  </si>
  <si>
    <t xml:space="preserve">子育て支援部こども家庭課要保護児童グループ</t>
  </si>
  <si>
    <r>
      <rPr>
        <sz val="11"/>
        <color rgb="FF000000"/>
        <rFont val="ＭＳ Ｐゴシック"/>
        <family val="3"/>
        <charset val="128"/>
      </rPr>
      <t xml:space="preserve">06</t>
    </r>
    <r>
      <rPr>
        <sz val="11"/>
        <color rgb="FF000000"/>
        <rFont val="Noto Sans"/>
        <family val="2"/>
      </rPr>
      <t xml:space="preserve">－</t>
    </r>
    <r>
      <rPr>
        <sz val="11"/>
        <color rgb="FF000000"/>
        <rFont val="ＭＳ Ｐゴシック"/>
        <family val="3"/>
        <charset val="128"/>
      </rPr>
      <t xml:space="preserve">6208</t>
    </r>
    <r>
      <rPr>
        <sz val="11"/>
        <color rgb="FF000000"/>
        <rFont val="Noto Sans"/>
        <family val="2"/>
      </rPr>
      <t xml:space="preserve">－</t>
    </r>
    <r>
      <rPr>
        <sz val="11"/>
        <color rgb="FF000000"/>
        <rFont val="ＭＳ Ｐゴシック"/>
        <family val="3"/>
        <charset val="128"/>
      </rPr>
      <t xml:space="preserve">8032</t>
    </r>
  </si>
  <si>
    <t xml:space="preserve">セブンイレブン市内店舗にて啓発用ポスターの掲示及びチラシの配架</t>
  </si>
  <si>
    <t xml:space="preserve">地下鉄構内において啓発用ポスターの掲示及びチラシの配架</t>
  </si>
  <si>
    <t xml:space="preserve">市役所庁舎前にオレンジリボンのモニュメントを設置</t>
  </si>
  <si>
    <t xml:space="preserve">福祉・教育・保健・医療など、関係者を対象に、児童虐待防止研究集会を開催　※</t>
  </si>
  <si>
    <t xml:space="preserve">近畿各府県・政令指定都市</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月</t>
    </r>
  </si>
  <si>
    <r>
      <rPr>
        <sz val="11"/>
        <color rgb="FF000000"/>
        <rFont val="Noto Sans"/>
        <family val="2"/>
      </rPr>
      <t xml:space="preserve">近畿各府県・政令指定都市の共同により、児童虐待防止広報啓発のテレビ</t>
    </r>
    <r>
      <rPr>
        <sz val="11"/>
        <color rgb="FF000000"/>
        <rFont val="ＭＳ Ｐゴシック"/>
        <family val="3"/>
        <charset val="128"/>
      </rPr>
      <t xml:space="preserve">CM</t>
    </r>
    <r>
      <rPr>
        <sz val="11"/>
        <color rgb="FF000000"/>
        <rFont val="Noto Sans"/>
        <family val="2"/>
      </rPr>
      <t xml:space="preserve">を作成し放映</t>
    </r>
  </si>
  <si>
    <r>
      <rPr>
        <sz val="11"/>
        <color rgb="FF000000"/>
        <rFont val="Noto Sans"/>
        <family val="2"/>
      </rPr>
      <t xml:space="preserve">近畿各府県・政令指定都市の共同により、児童虐待防止広報啓発の新聞広告を作成し、市内</t>
    </r>
    <r>
      <rPr>
        <sz val="11"/>
        <color rgb="FF000000"/>
        <rFont val="ＭＳ Ｐゴシック"/>
        <family val="3"/>
        <charset val="128"/>
      </rPr>
      <t xml:space="preserve">5</t>
    </r>
    <r>
      <rPr>
        <sz val="11"/>
        <color rgb="FF000000"/>
        <rFont val="Noto Sans"/>
        <family val="2"/>
      </rPr>
      <t xml:space="preserve">大紙に掲載</t>
    </r>
  </si>
  <si>
    <t xml:space="preserve">堺市</t>
  </si>
  <si>
    <t xml:space="preserve">市広報紙において児童虐待防止について啓発</t>
  </si>
  <si>
    <t xml:space="preserve">子ども青少年局子ども青少年育成部子ども家庭課子ども養護係</t>
  </si>
  <si>
    <t xml:space="preserve">072-228-7331</t>
  </si>
  <si>
    <r>
      <rPr>
        <sz val="11"/>
        <color rgb="FF000000"/>
        <rFont val="Noto Sans"/>
        <family val="2"/>
      </rPr>
      <t xml:space="preserve">児童虐待防止や通告に関する周知を図るテレビ</t>
    </r>
    <r>
      <rPr>
        <sz val="11"/>
        <color rgb="FF000000"/>
        <rFont val="ＭＳ Ｐゴシック"/>
        <family val="3"/>
        <charset val="128"/>
      </rPr>
      <t xml:space="preserve">CF</t>
    </r>
    <r>
      <rPr>
        <sz val="11"/>
        <color rgb="FF000000"/>
        <rFont val="Noto Sans"/>
        <family val="2"/>
      </rPr>
      <t xml:space="preserve">の放送（近畿２府４県４政令指定都市で合同実施）</t>
    </r>
  </si>
  <si>
    <t xml:space="preserve">児童虐待防止推進月間オープニングイベントを大阪ステーションシティアトリウム広場で開催（大阪府・大阪市と合同実施）</t>
  </si>
  <si>
    <t xml:space="preserve">堺東駅前で児童虐待防止推進月間の啓発チラシ等を配布</t>
  </si>
  <si>
    <t xml:space="preserve">市役所庁舎エントランスにおいてオレンジリボンのタペストリーやパネル、懸垂幕等を展示</t>
  </si>
  <si>
    <t xml:space="preserve">堺東駅前通路橋への横断幕の掲示</t>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18</t>
    </r>
    <r>
      <rPr>
        <sz val="11"/>
        <color rgb="FF000000"/>
        <rFont val="Noto Sans"/>
        <family val="2"/>
      </rPr>
      <t xml:space="preserve">日</t>
    </r>
  </si>
  <si>
    <t xml:space="preserve">区民まつり等において啓発チラシ等を配布</t>
  </si>
  <si>
    <t xml:space="preserve">児童虐待防止や通告に関する周知を図る新聞広告の掲載（近畿２府４県４政令指定都市で合同実施）</t>
  </si>
  <si>
    <t xml:space="preserve">児童虐待防止をテーマに関係機関研修会を開催</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日</t>
    </r>
  </si>
  <si>
    <t xml:space="preserve">バレーボールＶプレミアリーグ「堺ブレイザーズ」との連携による観客への啓発チラシ等の配布</t>
  </si>
  <si>
    <t xml:space="preserve">南海電車主要駅での臨時パネルによる啓発</t>
  </si>
  <si>
    <t xml:space="preserve">神戸市</t>
  </si>
  <si>
    <r>
      <rPr>
        <sz val="11"/>
        <color rgb="FF000000"/>
        <rFont val="Noto Sans"/>
        <family val="2"/>
      </rPr>
      <t xml:space="preserve">８月１日～</t>
    </r>
    <r>
      <rPr>
        <sz val="11"/>
        <color rgb="FF000000"/>
        <rFont val="ＭＳ Ｐゴシック"/>
        <family val="3"/>
        <charset val="128"/>
      </rPr>
      <t xml:space="preserve">31</t>
    </r>
    <r>
      <rPr>
        <sz val="11"/>
        <color rgb="FF000000"/>
        <rFont val="Noto Sans"/>
        <family val="2"/>
      </rPr>
      <t xml:space="preserve">日</t>
    </r>
  </si>
  <si>
    <t xml:space="preserve">児童虐待防止テレビＣＭ
　近畿６府県・４政令市共同でのテレビＣＭ放送の実施
　・毎日、朝日、関西、読売、テレビ大阪、サンテレビ、京都放送、びわ湖放送でのＣＭ放送</t>
  </si>
  <si>
    <t xml:space="preserve">こども家庭局
こども家庭支援課</t>
  </si>
  <si>
    <t xml:space="preserve">078-322-5211</t>
  </si>
  <si>
    <t xml:space="preserve">児童虐待防止テレビＣＭ、新聞広告等
　近畿６府県・４政令市共同でのテレビＣＭ放送、
新聞広告掲載等の実施
　・毎日、朝日、関西、読売、テレビ大阪、サンテレビ、京都放送、びわ湖放送、奈良テレビでのＣＭ放送
　　・毎日、朝日、読売、産経、日経、神戸新聞等での広告掲載、ＪＲ西日本、近鉄主要駅での駅貼りポスター掲出
　・ｗｅｂでのバナー広告、雑誌掲出　など</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日</t>
    </r>
  </si>
  <si>
    <t xml:space="preserve">シンボル施設のオレンジカラーライトアップ
　①神戸海洋博物館のライトアップ
　②神戸ポートタワーのライトアップ
③神戸モザイク観覧車のライトアップ
　④神戸市庁舎のライトアップ</t>
  </si>
  <si>
    <t xml:space="preserve">啓発イベント
　「こうべオレンジリボンキャンペーン２０１２　親子ふれあい広場」
　・ステージイベント（それいけ！アンパンマンショー、パフォーマンス、キッズダンス）、・チャレンジゲームコーナー
・お絵かきコーナー、・手作り昔あそびコーナー
　・神戸ふれあい工房（障害者の手作り商品販売）コーナー
　・啓発・展示コーナー　など</t>
  </si>
  <si>
    <r>
      <rPr>
        <sz val="11"/>
        <color rgb="FF000000"/>
        <rFont val="Noto Sans"/>
        <family val="2"/>
      </rPr>
      <t xml:space="preserve">街頭キャンペーン（市内</t>
    </r>
    <r>
      <rPr>
        <sz val="11"/>
        <color rgb="FF000000"/>
        <rFont val="ＭＳ Ｐゴシック"/>
        <family val="3"/>
        <charset val="128"/>
      </rPr>
      <t xml:space="preserve">11</t>
    </r>
    <r>
      <rPr>
        <sz val="11"/>
        <color rgb="FF000000"/>
        <rFont val="Noto Sans"/>
        <family val="2"/>
      </rPr>
      <t xml:space="preserve">ヶ所で実施）</t>
    </r>
  </si>
  <si>
    <t xml:space="preserve">各区役所
こども家庭支援課</t>
  </si>
  <si>
    <r>
      <rPr>
        <sz val="11"/>
        <color rgb="FF000000"/>
        <rFont val="Noto Sans"/>
        <family val="2"/>
      </rPr>
      <t xml:space="preserve">スポーツ行事との連携による啓発
　第</t>
    </r>
    <r>
      <rPr>
        <sz val="11"/>
        <color rgb="FF000000"/>
        <rFont val="ＭＳ Ｐゴシック"/>
        <family val="3"/>
        <charset val="128"/>
      </rPr>
      <t xml:space="preserve">37</t>
    </r>
    <r>
      <rPr>
        <sz val="11"/>
        <color rgb="FF000000"/>
        <rFont val="Noto Sans"/>
        <family val="2"/>
      </rPr>
      <t xml:space="preserve">回神戸市小学生陸上競技記録大会 会場での啓発</t>
    </r>
  </si>
  <si>
    <r>
      <rPr>
        <sz val="11"/>
        <color rgb="FF000000"/>
        <rFont val="Noto Sans"/>
        <family val="2"/>
      </rPr>
      <t xml:space="preserve">　子育て市民講座（神戸市産業振興センター</t>
    </r>
    <r>
      <rPr>
        <sz val="11"/>
        <color rgb="FF000000"/>
        <rFont val="ＭＳ Ｐゴシック"/>
        <family val="3"/>
        <charset val="128"/>
      </rPr>
      <t xml:space="preserve">3</t>
    </r>
    <r>
      <rPr>
        <sz val="11"/>
        <color rgb="FF000000"/>
        <rFont val="Noto Sans"/>
        <family val="2"/>
      </rPr>
      <t xml:space="preserve">階ホール）
 会場での啓発</t>
    </r>
  </si>
  <si>
    <t xml:space="preserve">こども家庭センター</t>
  </si>
  <si>
    <t xml:space="preserve">078-382-2277</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フラワーロード等へのバナー掲出</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　花時計ギャラリー（さんちか通路）への掲出</t>
  </si>
  <si>
    <t xml:space="preserve">広報ＫＯＢＥへの掲載</t>
  </si>
  <si>
    <t xml:space="preserve">民生委員・児童委員、市職員のオレンジリボン装着</t>
  </si>
  <si>
    <t xml:space="preserve">岡山市</t>
  </si>
  <si>
    <t xml:space="preserve">子どもフェスティバル（岡山市等主催）にてオレンジリボン啓発資料の配布</t>
  </si>
  <si>
    <t xml:space="preserve">保健福祉局こども福祉課こども家庭支援係</t>
  </si>
  <si>
    <t xml:space="preserve">086-803-1223</t>
  </si>
  <si>
    <t xml:space="preserve">ファジアーノ岡山の試合会場前ブースでオレンジリボン啓発資料の配布</t>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おぎゃっと２１（はぐくみ岡山実行委員会主催）にてオレンジリボン啓発資料の配布</t>
  </si>
  <si>
    <r>
      <rPr>
        <sz val="11"/>
        <color rgb="FF000000"/>
        <rFont val="Noto Sans"/>
        <family val="2"/>
      </rPr>
      <t xml:space="preserve">市内公私立保育園、幼稚園、小学校、支援学校、認可外保育園児を通じ保護者に児童虐待防止啓発チラシ（約</t>
    </r>
    <r>
      <rPr>
        <sz val="11"/>
        <color rgb="FF000000"/>
        <rFont val="ＭＳ Ｐゴシック"/>
        <family val="3"/>
        <charset val="128"/>
      </rPr>
      <t xml:space="preserve">9</t>
    </r>
    <r>
      <rPr>
        <sz val="11"/>
        <color rgb="FF000000"/>
        <rFont val="Noto Sans"/>
        <family val="2"/>
      </rPr>
      <t xml:space="preserve">万枚）の配布</t>
    </r>
  </si>
  <si>
    <t xml:space="preserve">要保護児童対策地域協議会　市代表者会でオレンジリボン啓発資料の配布</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締め切り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日（展示）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表彰･展示）</t>
    </r>
  </si>
  <si>
    <t xml:space="preserve">「オレンジリボンポスターコンテスト」　市内小中学生を対象に児童虐待防止啓発のオレンジリボンポスターを募集、表彰、展示を行う</t>
  </si>
  <si>
    <t xml:space="preserve">「オレンジリボンシール大作戦」オレンジリボンシールを市内公私立保育園、幼稚園、小中学校、認可外保育園児童に配布。布製オレンジリボンを教職員に配布し着用依頼。</t>
  </si>
  <si>
    <t xml:space="preserve">布製ﾘﾎﾞﾝを市役所内の市民に接する部署の職員中心に着用。窓口部署にオレンジリボンミニのぼりの設置</t>
  </si>
  <si>
    <r>
      <rPr>
        <sz val="11"/>
        <color rgb="FF000000"/>
        <rFont val="Noto Sans"/>
        <family val="2"/>
      </rPr>
      <t xml:space="preserve">市役所にオレンジﾘﾎﾞﾝ懸垂幕を設置
オレンジリボンキャンペーンソングを</t>
    </r>
    <r>
      <rPr>
        <sz val="11"/>
        <color rgb="FF000000"/>
        <rFont val="ＭＳ Ｐゴシック"/>
        <family val="3"/>
        <charset val="128"/>
      </rPr>
      <t xml:space="preserve">11</t>
    </r>
    <r>
      <rPr>
        <sz val="11"/>
        <color rgb="FF000000"/>
        <rFont val="Noto Sans"/>
        <family val="2"/>
      </rPr>
      <t xml:space="preserve">月中毎日庁内放送</t>
    </r>
  </si>
  <si>
    <r>
      <rPr>
        <sz val="11"/>
        <color rgb="FF000000"/>
        <rFont val="Noto Sans"/>
        <family val="2"/>
      </rPr>
      <t xml:space="preserve">「オレンジリボンキャラバン隊」オレンジリボンマークをつけた車で市内</t>
    </r>
    <r>
      <rPr>
        <sz val="11"/>
        <color rgb="FF000000"/>
        <rFont val="ＭＳ Ｐゴシック"/>
        <family val="3"/>
        <charset val="128"/>
      </rPr>
      <t xml:space="preserve">55</t>
    </r>
    <r>
      <rPr>
        <sz val="11"/>
        <color rgb="FF000000"/>
        <rFont val="Noto Sans"/>
        <family val="2"/>
      </rPr>
      <t xml:space="preserve">ヵ所の関係機関、協力企業を表敬訪問</t>
    </r>
  </si>
  <si>
    <r>
      <rPr>
        <sz val="11"/>
        <color rgb="FF000000"/>
        <rFont val="Noto Sans"/>
        <family val="2"/>
      </rPr>
      <t xml:space="preserve">「街頭キャンペーン」</t>
    </r>
    <r>
      <rPr>
        <sz val="11"/>
        <color rgb="FF000000"/>
        <rFont val="ＭＳ Ｐゴシック"/>
        <family val="3"/>
        <charset val="128"/>
      </rPr>
      <t xml:space="preserve">JR</t>
    </r>
    <r>
      <rPr>
        <sz val="11"/>
        <color rgb="FF000000"/>
        <rFont val="Noto Sans"/>
        <family val="2"/>
      </rPr>
      <t xml:space="preserve">岡山駅前広場にてオレンジリボン啓発資料の配布</t>
    </r>
  </si>
  <si>
    <t xml:space="preserve">「わくわく子どもまつり（岡山ドーム）」で児童虐待防止活動パネル展示、オレンジリボン風船配布、子育て応援メッセージ募集、オレンジリボン啓発資料の配布</t>
  </si>
  <si>
    <r>
      <rPr>
        <sz val="11"/>
        <color rgb="FF000000"/>
        <rFont val="ＭＳ Ｐゴシック"/>
        <family val="3"/>
        <charset val="128"/>
      </rPr>
      <t xml:space="preserve">11</t>
    </r>
    <r>
      <rPr>
        <sz val="11"/>
        <color rgb="FF000000"/>
        <rFont val="Noto Sans"/>
        <family val="2"/>
      </rPr>
      <t xml:space="preserve">月７～</t>
    </r>
    <r>
      <rPr>
        <sz val="11"/>
        <color rgb="FF000000"/>
        <rFont val="ＭＳ Ｐゴシック"/>
        <family val="3"/>
        <charset val="128"/>
      </rPr>
      <t xml:space="preserve">8</t>
    </r>
    <r>
      <rPr>
        <sz val="11"/>
        <color rgb="FF000000"/>
        <rFont val="Noto Sans"/>
        <family val="2"/>
      </rPr>
      <t xml:space="preserve">日</t>
    </r>
  </si>
  <si>
    <t xml:space="preserve">児童虐待防止啓発・岡山市オレンジリボンキャンペン活動及びポスターコンテストの展示、協力・協賛企業の商品のバザー（市役所１階市民ホール）</t>
  </si>
  <si>
    <r>
      <rPr>
        <sz val="11"/>
        <color rgb="FF000000"/>
        <rFont val="Noto Sans"/>
        <family val="2"/>
      </rPr>
      <t xml:space="preserve">「オレンジリボンフォーラム（西大寺緑花公園百花プラザ）」開催　ポスターコンテスト表彰式、親子ふれあいトーク</t>
    </r>
    <r>
      <rPr>
        <sz val="11"/>
        <color rgb="FF000000"/>
        <rFont val="ＭＳ Ｐゴシック"/>
        <family val="3"/>
        <charset val="128"/>
      </rPr>
      <t xml:space="preserve">&amp;</t>
    </r>
    <r>
      <rPr>
        <sz val="11"/>
        <color rgb="FF000000"/>
        <rFont val="Noto Sans"/>
        <family val="2"/>
      </rPr>
      <t xml:space="preserve">ライブ（中西圭三）、児童虐待防止啓発・オレンジリボン活動パネルの展示、里親啓発、子育て応援メッセージツリーの作成、子育て情報の発信など</t>
    </r>
  </si>
  <si>
    <t xml:space="preserve">「人権フェスティバル（岡山ドーム）」にてオレンジリボンブースで虐待防止啓発パネルの展示、啓発資料配布、メッセージツリーの作成</t>
  </si>
  <si>
    <t xml:space="preserve">広島市</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日</t>
    </r>
  </si>
  <si>
    <t xml:space="preserve">親子が集うイベントで、オレンジリボン作成体験及びポケットティッシュなどの啓発グッズを配付。また、関係者はオレンジリボンを身に付けてイベントに参加し、来場者にＰＲ</t>
  </si>
  <si>
    <t xml:space="preserve">こども未来局こども・家庭支援課</t>
  </si>
  <si>
    <r>
      <rPr>
        <sz val="11"/>
        <color rgb="FF000000"/>
        <rFont val="ＭＳ Ｐゴシック"/>
        <family val="3"/>
        <charset val="128"/>
      </rPr>
      <t xml:space="preserve">082</t>
    </r>
    <r>
      <rPr>
        <sz val="11"/>
        <color rgb="FF000000"/>
        <rFont val="Noto Sans"/>
        <family val="2"/>
      </rPr>
      <t xml:space="preserve">－</t>
    </r>
    <r>
      <rPr>
        <sz val="11"/>
        <color rgb="FF000000"/>
        <rFont val="ＭＳ Ｐゴシック"/>
        <family val="3"/>
        <charset val="128"/>
      </rPr>
      <t xml:space="preserve">504-2161</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広島駅、広島バスセンター、広島地下街シャレオにおいて、児童虐待防止のポスターを掲載</t>
  </si>
  <si>
    <t xml:space="preserve">各区常設オープンスペースで、オレンジリボンの作成及び装着するイベントを開催</t>
  </si>
  <si>
    <t xml:space="preserve">オレンジリボンを作成し、市職員、保育園、幼稚園、民生委員、児童委員、商店街関係団体等に配付</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児童虐待に関する懸垂幕を市役所本庁舎懸垂幕掲示場に掲示</t>
  </si>
  <si>
    <t xml:space="preserve">児童虐待防止対策講演会の開催</t>
  </si>
  <si>
    <t xml:space="preserve">北九州市</t>
  </si>
  <si>
    <t xml:space="preserve">児童虐待問題連続講座・リーフレット配布・グッズ配布</t>
  </si>
  <si>
    <t xml:space="preserve">子ども総合センター</t>
  </si>
  <si>
    <t xml:space="preserve">093-881-4556</t>
  </si>
  <si>
    <t xml:space="preserve">市政だよりに児童虐待について記載</t>
  </si>
  <si>
    <t xml:space="preserve">福岡県作成のパンフレットを保育所・幼稚園・小中学校職員に全員配布</t>
  </si>
  <si>
    <t xml:space="preserve">福岡市</t>
  </si>
  <si>
    <r>
      <rPr>
        <sz val="11"/>
        <color rgb="FF000000"/>
        <rFont val="ＭＳ Ｐゴシック"/>
        <family val="3"/>
        <charset val="128"/>
      </rPr>
      <t xml:space="preserve">10</t>
    </r>
    <r>
      <rPr>
        <sz val="11"/>
        <color rgb="FF000000"/>
        <rFont val="Noto Sans"/>
        <family val="2"/>
      </rPr>
      <t xml:space="preserve">月中旬～</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市と関係</t>
    </r>
    <r>
      <rPr>
        <sz val="11"/>
        <color rgb="FF000000"/>
        <rFont val="ＭＳ Ｐゴシック"/>
        <family val="3"/>
        <charset val="128"/>
      </rPr>
      <t xml:space="preserve">23</t>
    </r>
    <r>
      <rPr>
        <sz val="11"/>
        <color rgb="FF000000"/>
        <rFont val="Noto Sans"/>
        <family val="2"/>
      </rPr>
      <t xml:space="preserve">団体から構成される「福岡市子ども虐待防止活動推進委員会」参加団体の</t>
    </r>
    <r>
      <rPr>
        <sz val="11"/>
        <color rgb="FF000000"/>
        <rFont val="ＭＳ Ｐゴシック"/>
        <family val="3"/>
        <charset val="128"/>
      </rPr>
      <t xml:space="preserve">11</t>
    </r>
    <r>
      <rPr>
        <sz val="11"/>
        <color rgb="FF000000"/>
        <rFont val="Noto Sans"/>
        <family val="2"/>
      </rPr>
      <t xml:space="preserve">月月間での取組を集約し、広報するとともに、相談窓口の周知を行う。チラシの配付やＨＰでのＰＲなど。</t>
    </r>
  </si>
  <si>
    <t xml:space="preserve">こども未来局こども部こども家庭課</t>
  </si>
  <si>
    <r>
      <rPr>
        <sz val="11"/>
        <color rgb="FF000000"/>
        <rFont val="ＭＳ Ｐゴシック"/>
        <family val="3"/>
        <charset val="128"/>
      </rPr>
      <t xml:space="preserve">092</t>
    </r>
    <r>
      <rPr>
        <sz val="11"/>
        <color rgb="FF000000"/>
        <rFont val="Noto Sans"/>
        <family val="2"/>
      </rPr>
      <t xml:space="preserve">－</t>
    </r>
    <r>
      <rPr>
        <sz val="11"/>
        <color rgb="FF000000"/>
        <rFont val="ＭＳ Ｐゴシック"/>
        <family val="3"/>
        <charset val="128"/>
      </rPr>
      <t xml:space="preserve">711-4238</t>
    </r>
  </si>
  <si>
    <t xml:space="preserve">福岡ソフトバンクホークスの「子ども虐待防止活動」応援メッセージを掲載した相談窓口周知のポスターを作成。市の機関や関係機関に掲示。</t>
  </si>
  <si>
    <t xml:space="preserve">092-711-4238</t>
  </si>
  <si>
    <t xml:space="preserve">各区役所にて懸垂幕やオレンジリボン着用・配付、街頭キャンペーンを実施。</t>
  </si>
  <si>
    <t xml:space="preserve">講演会「ＤＶと児童虐待」　　講師：竹下　小夜子氏
場所：福岡市男女共同参画推進センターアミカス　</t>
  </si>
  <si>
    <t xml:space="preserve">092‐711‐4238</t>
  </si>
  <si>
    <t xml:space="preserve">熊本市</t>
  </si>
  <si>
    <t xml:space="preserve">医師会を通じて啓発。市内産婦人科・小児科へのポスター・チラシの掲示／大型商業施設掲示板への啓発ポスター・チラシの掲示。</t>
  </si>
  <si>
    <t xml:space="preserve">健康福祉子ども局子ども支援課</t>
  </si>
  <si>
    <t xml:space="preserve">096-328-2158</t>
  </si>
  <si>
    <t xml:space="preserve">オレンジリボンキャンペーンのプレイベントにて、親子凧揚げ教室を開催。</t>
  </si>
  <si>
    <t xml:space="preserve">オレンジリボンキャンペーンのオープニングイベントにて当市作成のバッグ型啓発クリアファイルを配布（同封物：①イベント告知チラシ②妊娠や子育てに関する相談窓口掲載のチラシ③児童虐待防止啓発リーフレット④オレンジリボン入りポケットティッシュ）</t>
  </si>
  <si>
    <r>
      <rPr>
        <sz val="11"/>
        <color rgb="FF000000"/>
        <rFont val="ＭＳ Ｐゴシック"/>
        <family val="3"/>
        <charset val="128"/>
      </rPr>
      <t xml:space="preserve">NPO</t>
    </r>
    <r>
      <rPr>
        <sz val="11"/>
        <color rgb="FF000000"/>
        <rFont val="Noto Sans"/>
        <family val="2"/>
      </rPr>
      <t xml:space="preserve">法人による子育てサークルや保育園・幼稚園でのくまもと市オレンジリボンサポーター養成講習会を実施。講座受講者は、「くまもと市オレンジリボンサポーター」として認定し、当市作成の認定書及びピンバッジを配布。</t>
    </r>
  </si>
  <si>
    <r>
      <rPr>
        <sz val="11"/>
        <color rgb="FF000000"/>
        <rFont val="ＭＳ Ｐゴシック"/>
        <family val="3"/>
        <charset val="128"/>
      </rPr>
      <t xml:space="preserve">12</t>
    </r>
    <r>
      <rPr>
        <sz val="11"/>
        <color rgb="FF000000"/>
        <rFont val="Noto Sans"/>
        <family val="2"/>
      </rPr>
      <t xml:space="preserve">月中のうち</t>
    </r>
    <r>
      <rPr>
        <sz val="11"/>
        <color rgb="FF000000"/>
        <rFont val="ＭＳ Ｐゴシック"/>
        <family val="3"/>
        <charset val="128"/>
      </rPr>
      <t xml:space="preserve">2</t>
    </r>
    <r>
      <rPr>
        <sz val="11"/>
        <color rgb="FF000000"/>
        <rFont val="Noto Sans"/>
        <family val="2"/>
      </rPr>
      <t xml:space="preserve">日間</t>
    </r>
  </si>
  <si>
    <t xml:space="preserve">ファミリー向けイベント会場で啓発チラシの配布。</t>
  </si>
  <si>
    <t xml:space="preserve">映画「うまれる」上映会及び講演会の実施。</t>
  </si>
  <si>
    <t xml:space="preserve">横須賀市</t>
  </si>
  <si>
    <t xml:space="preserve">市内各施設ポスター掲出（横須賀市作成ポスター）</t>
  </si>
  <si>
    <t xml:space="preserve">こども育成部児童相談所</t>
  </si>
  <si>
    <t xml:space="preserve">046‐820-2323</t>
  </si>
  <si>
    <t xml:space="preserve">子ども虐待防止オレンジリボンたすきリレー</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市内各所で宣伝カーにより、児童虐待防止の広報を実施</t>
  </si>
  <si>
    <t xml:space="preserve">朗読劇｢ハッピーバースデイ｣公演協力</t>
  </si>
  <si>
    <t xml:space="preserve">こども育成部こども青少年支援課</t>
  </si>
  <si>
    <t xml:space="preserve">046‐823-1753</t>
  </si>
  <si>
    <t xml:space="preserve">金沢市</t>
  </si>
  <si>
    <r>
      <rPr>
        <sz val="11"/>
        <color rgb="FF000000"/>
        <rFont val="ＭＳ Ｐゴシック"/>
        <family val="3"/>
        <charset val="128"/>
      </rPr>
      <t xml:space="preserve">NPO</t>
    </r>
    <r>
      <rPr>
        <sz val="11"/>
        <color rgb="FF000000"/>
        <rFont val="Noto Sans"/>
        <family val="2"/>
      </rPr>
      <t xml:space="preserve">団体の企画・運営によって、ドキュメンタリー映画「大きな家　タイマグラの森の子どもたち」上映会を実施</t>
    </r>
  </si>
  <si>
    <t xml:space="preserve">福祉局こども総合相談センター</t>
  </si>
  <si>
    <t xml:space="preserve">076-243-108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中</t>
    </r>
  </si>
  <si>
    <r>
      <rPr>
        <sz val="11"/>
        <color rgb="FF000000"/>
        <rFont val="ＭＳ Ｐゴシック"/>
        <family val="3"/>
        <charset val="128"/>
      </rPr>
      <t xml:space="preserve">NPO</t>
    </r>
    <r>
      <rPr>
        <sz val="11"/>
        <color rgb="FF000000"/>
        <rFont val="Noto Sans"/>
        <family val="2"/>
      </rPr>
      <t xml:space="preserve">団体の企画・運営によって、講演会及び意見交換会を実施</t>
    </r>
  </si>
  <si>
    <r>
      <rPr>
        <sz val="11"/>
        <color rgb="FF000000"/>
        <rFont val="ＭＳ Ｐゴシック"/>
        <family val="3"/>
        <charset val="128"/>
      </rPr>
      <t xml:space="preserve">NPO</t>
    </r>
    <r>
      <rPr>
        <sz val="11"/>
        <color rgb="FF000000"/>
        <rFont val="Noto Sans"/>
        <family val="2"/>
      </rPr>
      <t xml:space="preserve">団体の企画・運営によって、親子を対象とした</t>
    </r>
    <r>
      <rPr>
        <sz val="11"/>
        <color rgb="FF000000"/>
        <rFont val="ＭＳ Ｐゴシック"/>
        <family val="3"/>
        <charset val="128"/>
      </rPr>
      <t xml:space="preserve">CAP</t>
    </r>
    <r>
      <rPr>
        <sz val="11"/>
        <color rgb="FF000000"/>
        <rFont val="Noto Sans"/>
        <family val="2"/>
      </rPr>
      <t xml:space="preserve">ワークショップを実施</t>
    </r>
  </si>
</sst>
</file>

<file path=xl/styles.xml><?xml version="1.0" encoding="utf-8"?>
<styleSheet xmlns="http://schemas.openxmlformats.org/spreadsheetml/2006/main">
  <numFmts count="2">
    <numFmt numFmtId="164" formatCode="General"/>
    <numFmt numFmtId="165" formatCode="[$-409]m/d/yyyy"/>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HGP創英角ｺﾞｼｯｸUB"/>
      <family val="3"/>
      <charset val="128"/>
    </font>
    <font>
      <sz val="9"/>
      <color rgb="FF000000"/>
      <name val="Noto Sans"/>
      <family val="2"/>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4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I5" activeCellId="0" sqref="I5"/>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2" width="11.75"/>
    <col collapsed="false" customWidth="true" hidden="false" outlineLevel="0" max="3" min="3" style="2" width="17.87"/>
    <col collapsed="false" customWidth="true" hidden="false" outlineLevel="0" max="4" min="4" style="2" width="61.75"/>
    <col collapsed="false" customWidth="true" hidden="false" outlineLevel="0" max="5" min="5" style="2" width="20.86"/>
    <col collapsed="false" customWidth="true" hidden="false" outlineLevel="0" max="6" min="6" style="2" width="14.12"/>
    <col collapsed="false" customWidth="true" hidden="false" outlineLevel="0" max="7" min="7" style="2" width="12.25"/>
    <col collapsed="false" customWidth="false" hidden="false" outlineLevel="0" max="257" min="8" style="2" width="8.99"/>
  </cols>
  <sheetData>
    <row r="1" customFormat="false" ht="33" hidden="false" customHeight="true" outlineLevel="0" collapsed="false">
      <c r="A1" s="3" t="s">
        <v>0</v>
      </c>
      <c r="B1" s="3" t="s">
        <v>1</v>
      </c>
      <c r="C1" s="3" t="s">
        <v>2</v>
      </c>
      <c r="D1" s="3" t="s">
        <v>3</v>
      </c>
      <c r="E1" s="3" t="s">
        <v>4</v>
      </c>
      <c r="F1" s="3" t="s">
        <v>5</v>
      </c>
      <c r="G1" s="4" t="s">
        <v>6</v>
      </c>
    </row>
    <row r="2" s="1" customFormat="true" ht="27" hidden="false" customHeight="false" outlineLevel="0" collapsed="false">
      <c r="A2" s="5" t="s">
        <v>7</v>
      </c>
      <c r="B2" s="6" t="s">
        <v>7</v>
      </c>
      <c r="C2" s="7" t="s">
        <v>8</v>
      </c>
      <c r="D2" s="8" t="s">
        <v>9</v>
      </c>
      <c r="E2" s="8" t="s">
        <v>10</v>
      </c>
      <c r="F2" s="9" t="s">
        <v>11</v>
      </c>
      <c r="G2" s="10"/>
    </row>
    <row r="3" s="1" customFormat="true" ht="27" hidden="false" customHeight="false" outlineLevel="0" collapsed="false">
      <c r="A3" s="5" t="s">
        <v>7</v>
      </c>
      <c r="B3" s="6" t="s">
        <v>7</v>
      </c>
      <c r="C3" s="7" t="s">
        <v>8</v>
      </c>
      <c r="D3" s="8" t="s">
        <v>12</v>
      </c>
      <c r="E3" s="8" t="s">
        <v>10</v>
      </c>
      <c r="F3" s="9" t="s">
        <v>11</v>
      </c>
      <c r="G3" s="10"/>
    </row>
    <row r="4" s="1" customFormat="true" ht="27" hidden="false" customHeight="false" outlineLevel="0" collapsed="false">
      <c r="A4" s="5" t="s">
        <v>7</v>
      </c>
      <c r="B4" s="6" t="s">
        <v>7</v>
      </c>
      <c r="C4" s="7" t="s">
        <v>8</v>
      </c>
      <c r="D4" s="8" t="s">
        <v>13</v>
      </c>
      <c r="E4" s="8" t="s">
        <v>10</v>
      </c>
      <c r="F4" s="9" t="s">
        <v>11</v>
      </c>
      <c r="G4" s="10"/>
    </row>
    <row r="5" s="1" customFormat="true" ht="27" hidden="false" customHeight="false" outlineLevel="0" collapsed="false">
      <c r="A5" s="5" t="s">
        <v>7</v>
      </c>
      <c r="B5" s="6" t="s">
        <v>7</v>
      </c>
      <c r="C5" s="7" t="s">
        <v>8</v>
      </c>
      <c r="D5" s="8" t="s">
        <v>14</v>
      </c>
      <c r="E5" s="8" t="s">
        <v>10</v>
      </c>
      <c r="F5" s="9" t="s">
        <v>11</v>
      </c>
      <c r="G5" s="10"/>
    </row>
    <row r="6" s="1" customFormat="true" ht="81" hidden="false" customHeight="false" outlineLevel="0" collapsed="false">
      <c r="A6" s="5" t="s">
        <v>7</v>
      </c>
      <c r="B6" s="6" t="s">
        <v>7</v>
      </c>
      <c r="C6" s="7" t="s">
        <v>15</v>
      </c>
      <c r="D6" s="8" t="s">
        <v>16</v>
      </c>
      <c r="E6" s="8" t="s">
        <v>10</v>
      </c>
      <c r="F6" s="9" t="s">
        <v>11</v>
      </c>
      <c r="G6" s="10" t="s">
        <v>17</v>
      </c>
    </row>
    <row r="7" s="1" customFormat="true" ht="27" hidden="false" customHeight="false" outlineLevel="0" collapsed="false">
      <c r="A7" s="5" t="s">
        <v>7</v>
      </c>
      <c r="B7" s="6" t="s">
        <v>7</v>
      </c>
      <c r="C7" s="7" t="s">
        <v>15</v>
      </c>
      <c r="D7" s="8" t="s">
        <v>18</v>
      </c>
      <c r="E7" s="8" t="s">
        <v>10</v>
      </c>
      <c r="F7" s="9" t="s">
        <v>11</v>
      </c>
      <c r="G7" s="10" t="s">
        <v>17</v>
      </c>
    </row>
    <row r="8" s="1" customFormat="true" ht="27" hidden="false" customHeight="false" outlineLevel="0" collapsed="false">
      <c r="A8" s="5" t="s">
        <v>7</v>
      </c>
      <c r="B8" s="6" t="s">
        <v>7</v>
      </c>
      <c r="C8" s="11" t="s">
        <v>19</v>
      </c>
      <c r="D8" s="8" t="s">
        <v>20</v>
      </c>
      <c r="E8" s="8" t="s">
        <v>21</v>
      </c>
      <c r="F8" s="9" t="s">
        <v>11</v>
      </c>
      <c r="G8" s="10" t="s">
        <v>17</v>
      </c>
    </row>
    <row r="9" s="1" customFormat="true" ht="13.5" hidden="false" customHeight="false" outlineLevel="0" collapsed="false">
      <c r="A9" s="5" t="s">
        <v>7</v>
      </c>
      <c r="B9" s="6" t="s">
        <v>22</v>
      </c>
      <c r="C9" s="11" t="s">
        <v>23</v>
      </c>
      <c r="D9" s="8" t="s">
        <v>24</v>
      </c>
      <c r="E9" s="8" t="s">
        <v>25</v>
      </c>
      <c r="F9" s="9" t="s">
        <v>26</v>
      </c>
      <c r="G9" s="10"/>
    </row>
    <row r="10" s="1" customFormat="true" ht="27" hidden="false" customHeight="false" outlineLevel="0" collapsed="false">
      <c r="A10" s="5" t="s">
        <v>7</v>
      </c>
      <c r="B10" s="6" t="s">
        <v>27</v>
      </c>
      <c r="C10" s="11" t="s">
        <v>28</v>
      </c>
      <c r="D10" s="8" t="s">
        <v>29</v>
      </c>
      <c r="E10" s="8" t="s">
        <v>30</v>
      </c>
      <c r="F10" s="9" t="s">
        <v>31</v>
      </c>
      <c r="G10" s="10"/>
    </row>
    <row r="11" s="1" customFormat="true" ht="27" hidden="false" customHeight="false" outlineLevel="0" collapsed="false">
      <c r="A11" s="5" t="s">
        <v>7</v>
      </c>
      <c r="B11" s="6" t="s">
        <v>32</v>
      </c>
      <c r="C11" s="7" t="s">
        <v>33</v>
      </c>
      <c r="D11" s="8" t="s">
        <v>34</v>
      </c>
      <c r="E11" s="8" t="s">
        <v>35</v>
      </c>
      <c r="F11" s="9" t="s">
        <v>36</v>
      </c>
      <c r="G11" s="10"/>
    </row>
    <row r="12" s="1" customFormat="true" ht="13.5" hidden="false" customHeight="false" outlineLevel="0" collapsed="false">
      <c r="A12" s="5" t="s">
        <v>7</v>
      </c>
      <c r="B12" s="6" t="s">
        <v>32</v>
      </c>
      <c r="C12" s="7" t="s">
        <v>37</v>
      </c>
      <c r="D12" s="8" t="s">
        <v>38</v>
      </c>
      <c r="E12" s="8" t="s">
        <v>35</v>
      </c>
      <c r="F12" s="9" t="s">
        <v>36</v>
      </c>
      <c r="G12" s="10"/>
    </row>
    <row r="13" s="1" customFormat="true" ht="27" hidden="false" customHeight="false" outlineLevel="0" collapsed="false">
      <c r="A13" s="5" t="s">
        <v>7</v>
      </c>
      <c r="B13" s="6" t="s">
        <v>32</v>
      </c>
      <c r="C13" s="7" t="s">
        <v>39</v>
      </c>
      <c r="D13" s="8" t="s">
        <v>40</v>
      </c>
      <c r="E13" s="8" t="s">
        <v>35</v>
      </c>
      <c r="F13" s="9" t="s">
        <v>36</v>
      </c>
      <c r="G13" s="10"/>
    </row>
    <row r="14" s="1" customFormat="true" ht="27" hidden="false" customHeight="false" outlineLevel="0" collapsed="false">
      <c r="A14" s="5" t="s">
        <v>7</v>
      </c>
      <c r="B14" s="6" t="s">
        <v>41</v>
      </c>
      <c r="C14" s="11" t="n">
        <v>41214</v>
      </c>
      <c r="D14" s="8" t="s">
        <v>42</v>
      </c>
      <c r="E14" s="8" t="s">
        <v>43</v>
      </c>
      <c r="F14" s="9" t="s">
        <v>44</v>
      </c>
      <c r="G14" s="10"/>
    </row>
    <row r="15" s="1" customFormat="true" ht="27" hidden="false" customHeight="false" outlineLevel="0" collapsed="false">
      <c r="A15" s="5" t="s">
        <v>7</v>
      </c>
      <c r="B15" s="6" t="s">
        <v>45</v>
      </c>
      <c r="C15" s="11" t="n">
        <v>41214</v>
      </c>
      <c r="D15" s="8" t="s">
        <v>46</v>
      </c>
      <c r="E15" s="8" t="s">
        <v>47</v>
      </c>
      <c r="F15" s="9" t="s">
        <v>48</v>
      </c>
      <c r="G15" s="10"/>
    </row>
    <row r="16" s="1" customFormat="true" ht="40.5" hidden="false" customHeight="false" outlineLevel="0" collapsed="false">
      <c r="A16" s="5" t="s">
        <v>7</v>
      </c>
      <c r="B16" s="6" t="s">
        <v>49</v>
      </c>
      <c r="C16" s="11" t="n">
        <v>41002</v>
      </c>
      <c r="D16" s="8" t="s">
        <v>50</v>
      </c>
      <c r="E16" s="8" t="s">
        <v>51</v>
      </c>
      <c r="F16" s="9" t="s">
        <v>52</v>
      </c>
      <c r="G16" s="10"/>
    </row>
    <row r="17" s="1" customFormat="true" ht="27" hidden="false" customHeight="false" outlineLevel="0" collapsed="false">
      <c r="A17" s="5" t="s">
        <v>7</v>
      </c>
      <c r="B17" s="6" t="s">
        <v>49</v>
      </c>
      <c r="C17" s="11" t="n">
        <v>41037</v>
      </c>
      <c r="D17" s="8" t="s">
        <v>53</v>
      </c>
      <c r="E17" s="8" t="s">
        <v>54</v>
      </c>
      <c r="F17" s="9" t="s">
        <v>52</v>
      </c>
      <c r="G17" s="10" t="s">
        <v>17</v>
      </c>
    </row>
    <row r="18" s="1" customFormat="true" ht="13.5" hidden="false" customHeight="false" outlineLevel="0" collapsed="false">
      <c r="A18" s="5" t="s">
        <v>7</v>
      </c>
      <c r="B18" s="6" t="s">
        <v>49</v>
      </c>
      <c r="C18" s="11" t="n">
        <v>41047</v>
      </c>
      <c r="D18" s="8" t="s">
        <v>55</v>
      </c>
      <c r="E18" s="8" t="s">
        <v>54</v>
      </c>
      <c r="F18" s="9" t="s">
        <v>52</v>
      </c>
      <c r="G18" s="10" t="s">
        <v>17</v>
      </c>
    </row>
    <row r="19" s="1" customFormat="true" ht="40.5" hidden="false" customHeight="false" outlineLevel="0" collapsed="false">
      <c r="A19" s="5" t="s">
        <v>7</v>
      </c>
      <c r="B19" s="6" t="s">
        <v>49</v>
      </c>
      <c r="C19" s="11" t="n">
        <v>41069</v>
      </c>
      <c r="D19" s="8" t="s">
        <v>56</v>
      </c>
      <c r="E19" s="8" t="s">
        <v>57</v>
      </c>
      <c r="F19" s="9" t="s">
        <v>52</v>
      </c>
      <c r="G19" s="10"/>
    </row>
    <row r="20" s="1" customFormat="true" ht="27" hidden="false" customHeight="false" outlineLevel="0" collapsed="false">
      <c r="A20" s="5" t="s">
        <v>7</v>
      </c>
      <c r="B20" s="6" t="s">
        <v>49</v>
      </c>
      <c r="C20" s="11" t="n">
        <v>41096</v>
      </c>
      <c r="D20" s="8" t="s">
        <v>58</v>
      </c>
      <c r="E20" s="8" t="s">
        <v>54</v>
      </c>
      <c r="F20" s="9" t="s">
        <v>52</v>
      </c>
      <c r="G20" s="10" t="s">
        <v>17</v>
      </c>
    </row>
    <row r="21" s="1" customFormat="true" ht="13.5" hidden="false" customHeight="false" outlineLevel="0" collapsed="false">
      <c r="A21" s="5" t="s">
        <v>7</v>
      </c>
      <c r="B21" s="6" t="s">
        <v>49</v>
      </c>
      <c r="C21" s="11" t="n">
        <v>41100</v>
      </c>
      <c r="D21" s="8" t="s">
        <v>55</v>
      </c>
      <c r="E21" s="8" t="s">
        <v>54</v>
      </c>
      <c r="F21" s="9" t="s">
        <v>52</v>
      </c>
      <c r="G21" s="10" t="s">
        <v>17</v>
      </c>
    </row>
    <row r="22" s="1" customFormat="true" ht="13.5" hidden="false" customHeight="false" outlineLevel="0" collapsed="false">
      <c r="A22" s="5" t="s">
        <v>7</v>
      </c>
      <c r="B22" s="6" t="s">
        <v>49</v>
      </c>
      <c r="C22" s="11" t="n">
        <v>41166</v>
      </c>
      <c r="D22" s="8" t="s">
        <v>55</v>
      </c>
      <c r="E22" s="8" t="s">
        <v>54</v>
      </c>
      <c r="F22" s="9" t="s">
        <v>52</v>
      </c>
      <c r="G22" s="10" t="s">
        <v>17</v>
      </c>
    </row>
    <row r="23" s="1" customFormat="true" ht="27" hidden="false" customHeight="false" outlineLevel="0" collapsed="false">
      <c r="A23" s="5" t="s">
        <v>7</v>
      </c>
      <c r="B23" s="6" t="s">
        <v>49</v>
      </c>
      <c r="C23" s="11" t="n">
        <v>41169</v>
      </c>
      <c r="D23" s="8" t="s">
        <v>59</v>
      </c>
      <c r="E23" s="8" t="s">
        <v>60</v>
      </c>
      <c r="F23" s="9" t="s">
        <v>52</v>
      </c>
      <c r="G23" s="10"/>
    </row>
    <row r="24" s="1" customFormat="true" ht="40.5" hidden="false" customHeight="false" outlineLevel="0" collapsed="false">
      <c r="A24" s="5" t="s">
        <v>7</v>
      </c>
      <c r="B24" s="6" t="s">
        <v>49</v>
      </c>
      <c r="C24" s="11" t="n">
        <v>41196</v>
      </c>
      <c r="D24" s="8" t="s">
        <v>61</v>
      </c>
      <c r="E24" s="8" t="s">
        <v>62</v>
      </c>
      <c r="F24" s="9" t="s">
        <v>52</v>
      </c>
      <c r="G24" s="10"/>
    </row>
    <row r="25" s="1" customFormat="true" ht="27" hidden="false" customHeight="false" outlineLevel="0" collapsed="false">
      <c r="A25" s="5" t="s">
        <v>7</v>
      </c>
      <c r="B25" s="6" t="s">
        <v>49</v>
      </c>
      <c r="C25" s="11" t="n">
        <v>41201</v>
      </c>
      <c r="D25" s="8" t="s">
        <v>53</v>
      </c>
      <c r="E25" s="8" t="s">
        <v>54</v>
      </c>
      <c r="F25" s="9" t="s">
        <v>52</v>
      </c>
      <c r="G25" s="10" t="s">
        <v>17</v>
      </c>
    </row>
    <row r="26" s="1" customFormat="true" ht="27" hidden="false" customHeight="false" outlineLevel="0" collapsed="false">
      <c r="A26" s="5" t="s">
        <v>7</v>
      </c>
      <c r="B26" s="6" t="s">
        <v>49</v>
      </c>
      <c r="C26" s="11" t="n">
        <v>41214</v>
      </c>
      <c r="D26" s="8" t="s">
        <v>63</v>
      </c>
      <c r="E26" s="8" t="s">
        <v>60</v>
      </c>
      <c r="F26" s="9" t="s">
        <v>52</v>
      </c>
      <c r="G26" s="10"/>
    </row>
    <row r="27" s="1" customFormat="true" ht="40.5" hidden="false" customHeight="false" outlineLevel="0" collapsed="false">
      <c r="A27" s="5" t="s">
        <v>7</v>
      </c>
      <c r="B27" s="6" t="s">
        <v>49</v>
      </c>
      <c r="C27" s="7" t="s">
        <v>64</v>
      </c>
      <c r="D27" s="8" t="s">
        <v>65</v>
      </c>
      <c r="E27" s="8" t="s">
        <v>57</v>
      </c>
      <c r="F27" s="9" t="s">
        <v>52</v>
      </c>
      <c r="G27" s="10"/>
    </row>
    <row r="28" s="1" customFormat="true" ht="27" hidden="false" customHeight="false" outlineLevel="0" collapsed="false">
      <c r="A28" s="5" t="s">
        <v>7</v>
      </c>
      <c r="B28" s="6" t="s">
        <v>49</v>
      </c>
      <c r="C28" s="11" t="n">
        <v>41219</v>
      </c>
      <c r="D28" s="8" t="s">
        <v>53</v>
      </c>
      <c r="E28" s="8" t="s">
        <v>54</v>
      </c>
      <c r="F28" s="9" t="s">
        <v>52</v>
      </c>
      <c r="G28" s="10" t="s">
        <v>17</v>
      </c>
    </row>
    <row r="29" s="1" customFormat="true" ht="27" hidden="false" customHeight="false" outlineLevel="0" collapsed="false">
      <c r="A29" s="5" t="s">
        <v>7</v>
      </c>
      <c r="B29" s="6" t="s">
        <v>49</v>
      </c>
      <c r="C29" s="11" t="s">
        <v>66</v>
      </c>
      <c r="D29" s="8" t="s">
        <v>67</v>
      </c>
      <c r="E29" s="8" t="s">
        <v>60</v>
      </c>
      <c r="F29" s="9" t="s">
        <v>52</v>
      </c>
      <c r="G29" s="10"/>
    </row>
    <row r="30" s="1" customFormat="true" ht="40.5" hidden="false" customHeight="false" outlineLevel="0" collapsed="false">
      <c r="A30" s="5" t="s">
        <v>7</v>
      </c>
      <c r="B30" s="6" t="s">
        <v>49</v>
      </c>
      <c r="C30" s="11" t="n">
        <v>41245</v>
      </c>
      <c r="D30" s="8" t="s">
        <v>68</v>
      </c>
      <c r="E30" s="8" t="s">
        <v>57</v>
      </c>
      <c r="F30" s="9" t="s">
        <v>52</v>
      </c>
      <c r="G30" s="10"/>
    </row>
    <row r="31" s="1" customFormat="true" ht="27" hidden="false" customHeight="false" outlineLevel="0" collapsed="false">
      <c r="A31" s="5" t="s">
        <v>7</v>
      </c>
      <c r="B31" s="6" t="s">
        <v>69</v>
      </c>
      <c r="C31" s="11" t="s">
        <v>70</v>
      </c>
      <c r="D31" s="8" t="s">
        <v>71</v>
      </c>
      <c r="E31" s="8" t="s">
        <v>72</v>
      </c>
      <c r="F31" s="9" t="s">
        <v>73</v>
      </c>
      <c r="G31" s="10"/>
    </row>
    <row r="32" s="1" customFormat="true" ht="13.5" hidden="false" customHeight="false" outlineLevel="0" collapsed="false">
      <c r="A32" s="5" t="s">
        <v>7</v>
      </c>
      <c r="B32" s="6" t="s">
        <v>74</v>
      </c>
      <c r="C32" s="11" t="s">
        <v>75</v>
      </c>
      <c r="D32" s="8" t="s">
        <v>76</v>
      </c>
      <c r="E32" s="8" t="s">
        <v>77</v>
      </c>
      <c r="F32" s="9" t="s">
        <v>78</v>
      </c>
      <c r="G32" s="10"/>
    </row>
    <row r="33" s="1" customFormat="true" ht="27" hidden="false" customHeight="false" outlineLevel="0" collapsed="false">
      <c r="A33" s="5" t="s">
        <v>7</v>
      </c>
      <c r="B33" s="6" t="s">
        <v>79</v>
      </c>
      <c r="C33" s="11" t="s">
        <v>80</v>
      </c>
      <c r="D33" s="8" t="s">
        <v>81</v>
      </c>
      <c r="E33" s="8" t="s">
        <v>82</v>
      </c>
      <c r="F33" s="9" t="s">
        <v>83</v>
      </c>
      <c r="G33" s="10"/>
    </row>
    <row r="34" s="1" customFormat="true" ht="27" hidden="false" customHeight="false" outlineLevel="0" collapsed="false">
      <c r="A34" s="5" t="s">
        <v>7</v>
      </c>
      <c r="B34" s="6" t="s">
        <v>84</v>
      </c>
      <c r="C34" s="7" t="s">
        <v>8</v>
      </c>
      <c r="D34" s="8" t="s">
        <v>85</v>
      </c>
      <c r="E34" s="8" t="s">
        <v>86</v>
      </c>
      <c r="F34" s="9" t="s">
        <v>87</v>
      </c>
      <c r="G34" s="10"/>
    </row>
    <row r="35" s="1" customFormat="true" ht="27" hidden="false" customHeight="false" outlineLevel="0" collapsed="false">
      <c r="A35" s="5" t="s">
        <v>7</v>
      </c>
      <c r="B35" s="6" t="s">
        <v>88</v>
      </c>
      <c r="C35" s="7" t="s">
        <v>8</v>
      </c>
      <c r="D35" s="8" t="s">
        <v>89</v>
      </c>
      <c r="E35" s="8" t="s">
        <v>90</v>
      </c>
      <c r="F35" s="9" t="s">
        <v>91</v>
      </c>
      <c r="G35" s="10"/>
    </row>
    <row r="36" s="1" customFormat="true" ht="27" hidden="false" customHeight="false" outlineLevel="0" collapsed="false">
      <c r="A36" s="5" t="s">
        <v>7</v>
      </c>
      <c r="B36" s="6" t="s">
        <v>92</v>
      </c>
      <c r="C36" s="11" t="n">
        <v>41212</v>
      </c>
      <c r="D36" s="8" t="s">
        <v>93</v>
      </c>
      <c r="E36" s="8" t="s">
        <v>94</v>
      </c>
      <c r="F36" s="9" t="s">
        <v>95</v>
      </c>
      <c r="G36" s="10"/>
    </row>
    <row r="37" s="1" customFormat="true" ht="13.5" hidden="false" customHeight="false" outlineLevel="0" collapsed="false">
      <c r="A37" s="5" t="s">
        <v>7</v>
      </c>
      <c r="B37" s="6" t="s">
        <v>96</v>
      </c>
      <c r="C37" s="7" t="s">
        <v>8</v>
      </c>
      <c r="D37" s="8" t="s">
        <v>97</v>
      </c>
      <c r="E37" s="8" t="s">
        <v>98</v>
      </c>
      <c r="F37" s="9" t="s">
        <v>99</v>
      </c>
      <c r="G37" s="10"/>
    </row>
    <row r="38" s="1" customFormat="true" ht="27" hidden="false" customHeight="false" outlineLevel="0" collapsed="false">
      <c r="A38" s="5" t="s">
        <v>7</v>
      </c>
      <c r="B38" s="6" t="s">
        <v>100</v>
      </c>
      <c r="C38" s="7" t="s">
        <v>8</v>
      </c>
      <c r="D38" s="8" t="s">
        <v>101</v>
      </c>
      <c r="E38" s="8" t="s">
        <v>102</v>
      </c>
      <c r="F38" s="9" t="s">
        <v>103</v>
      </c>
      <c r="G38" s="10"/>
    </row>
    <row r="39" s="1" customFormat="true" ht="27" hidden="false" customHeight="false" outlineLevel="0" collapsed="false">
      <c r="A39" s="5" t="s">
        <v>7</v>
      </c>
      <c r="B39" s="6" t="s">
        <v>104</v>
      </c>
      <c r="C39" s="11" t="n">
        <v>41214</v>
      </c>
      <c r="D39" s="8" t="s">
        <v>105</v>
      </c>
      <c r="E39" s="8" t="s">
        <v>106</v>
      </c>
      <c r="F39" s="9" t="s">
        <v>107</v>
      </c>
      <c r="G39" s="10"/>
    </row>
    <row r="40" s="1" customFormat="true" ht="27" hidden="false" customHeight="false" outlineLevel="0" collapsed="false">
      <c r="A40" s="5" t="s">
        <v>7</v>
      </c>
      <c r="B40" s="6" t="s">
        <v>104</v>
      </c>
      <c r="C40" s="11" t="s">
        <v>108</v>
      </c>
      <c r="D40" s="8" t="s">
        <v>109</v>
      </c>
      <c r="E40" s="8" t="s">
        <v>106</v>
      </c>
      <c r="F40" s="9" t="s">
        <v>107</v>
      </c>
      <c r="G40" s="10"/>
    </row>
    <row r="41" s="1" customFormat="true" ht="27" hidden="false" customHeight="false" outlineLevel="0" collapsed="false">
      <c r="A41" s="5" t="s">
        <v>7</v>
      </c>
      <c r="B41" s="6" t="s">
        <v>104</v>
      </c>
      <c r="C41" s="11" t="s">
        <v>108</v>
      </c>
      <c r="D41" s="8" t="s">
        <v>110</v>
      </c>
      <c r="E41" s="8" t="s">
        <v>106</v>
      </c>
      <c r="F41" s="9" t="s">
        <v>107</v>
      </c>
      <c r="G41" s="10"/>
    </row>
    <row r="42" s="1" customFormat="true" ht="27" hidden="false" customHeight="false" outlineLevel="0" collapsed="false">
      <c r="A42" s="5" t="s">
        <v>7</v>
      </c>
      <c r="B42" s="6" t="s">
        <v>111</v>
      </c>
      <c r="C42" s="11" t="n">
        <v>41214</v>
      </c>
      <c r="D42" s="8" t="s">
        <v>105</v>
      </c>
      <c r="E42" s="8" t="s">
        <v>112</v>
      </c>
      <c r="F42" s="9" t="s">
        <v>113</v>
      </c>
      <c r="G42" s="10"/>
    </row>
    <row r="43" s="1" customFormat="true" ht="27" hidden="false" customHeight="false" outlineLevel="0" collapsed="false">
      <c r="A43" s="5" t="s">
        <v>7</v>
      </c>
      <c r="B43" s="6" t="s">
        <v>111</v>
      </c>
      <c r="C43" s="11" t="s">
        <v>108</v>
      </c>
      <c r="D43" s="8" t="s">
        <v>114</v>
      </c>
      <c r="E43" s="8" t="s">
        <v>112</v>
      </c>
      <c r="F43" s="9" t="s">
        <v>113</v>
      </c>
      <c r="G43" s="10"/>
    </row>
    <row r="44" s="1" customFormat="true" ht="27" hidden="false" customHeight="false" outlineLevel="0" collapsed="false">
      <c r="A44" s="5" t="s">
        <v>7</v>
      </c>
      <c r="B44" s="6" t="s">
        <v>111</v>
      </c>
      <c r="C44" s="11" t="s">
        <v>108</v>
      </c>
      <c r="D44" s="8" t="s">
        <v>115</v>
      </c>
      <c r="E44" s="8" t="s">
        <v>112</v>
      </c>
      <c r="F44" s="9" t="s">
        <v>113</v>
      </c>
      <c r="G44" s="10"/>
    </row>
    <row r="45" s="1" customFormat="true" ht="27" hidden="false" customHeight="false" outlineLevel="0" collapsed="false">
      <c r="A45" s="5" t="s">
        <v>7</v>
      </c>
      <c r="B45" s="6" t="s">
        <v>116</v>
      </c>
      <c r="C45" s="7" t="s">
        <v>15</v>
      </c>
      <c r="D45" s="8" t="s">
        <v>117</v>
      </c>
      <c r="E45" s="8" t="s">
        <v>118</v>
      </c>
      <c r="F45" s="9" t="s">
        <v>119</v>
      </c>
      <c r="G45" s="10"/>
    </row>
    <row r="46" s="1" customFormat="true" ht="27" hidden="false" customHeight="false" outlineLevel="0" collapsed="false">
      <c r="A46" s="5" t="s">
        <v>7</v>
      </c>
      <c r="B46" s="6" t="s">
        <v>116</v>
      </c>
      <c r="C46" s="11" t="s">
        <v>80</v>
      </c>
      <c r="D46" s="8" t="s">
        <v>120</v>
      </c>
      <c r="E46" s="8" t="s">
        <v>118</v>
      </c>
      <c r="F46" s="9" t="s">
        <v>119</v>
      </c>
      <c r="G46" s="10"/>
    </row>
    <row r="47" s="1" customFormat="true" ht="27" hidden="false" customHeight="false" outlineLevel="0" collapsed="false">
      <c r="A47" s="5" t="s">
        <v>7</v>
      </c>
      <c r="B47" s="6" t="s">
        <v>121</v>
      </c>
      <c r="C47" s="11" t="n">
        <v>41214</v>
      </c>
      <c r="D47" s="8" t="s">
        <v>122</v>
      </c>
      <c r="E47" s="8" t="s">
        <v>123</v>
      </c>
      <c r="F47" s="9" t="s">
        <v>124</v>
      </c>
      <c r="G47" s="10"/>
    </row>
    <row r="48" s="1" customFormat="true" ht="27" hidden="false" customHeight="false" outlineLevel="0" collapsed="false">
      <c r="A48" s="5" t="s">
        <v>7</v>
      </c>
      <c r="B48" s="6" t="s">
        <v>121</v>
      </c>
      <c r="C48" s="11" t="s">
        <v>80</v>
      </c>
      <c r="D48" s="8" t="s">
        <v>125</v>
      </c>
      <c r="E48" s="8" t="s">
        <v>123</v>
      </c>
      <c r="F48" s="9" t="s">
        <v>124</v>
      </c>
      <c r="G48" s="10"/>
    </row>
    <row r="49" s="1" customFormat="true" ht="13.5" hidden="false" customHeight="false" outlineLevel="0" collapsed="false">
      <c r="A49" s="5" t="s">
        <v>7</v>
      </c>
      <c r="B49" s="6" t="s">
        <v>126</v>
      </c>
      <c r="C49" s="11" t="s">
        <v>127</v>
      </c>
      <c r="D49" s="8" t="s">
        <v>128</v>
      </c>
      <c r="E49" s="8" t="s">
        <v>129</v>
      </c>
      <c r="F49" s="9" t="s">
        <v>130</v>
      </c>
      <c r="G49" s="10" t="s">
        <v>17</v>
      </c>
    </row>
    <row r="50" s="1" customFormat="true" ht="13.5" hidden="false" customHeight="false" outlineLevel="0" collapsed="false">
      <c r="A50" s="5" t="s">
        <v>7</v>
      </c>
      <c r="B50" s="6" t="s">
        <v>131</v>
      </c>
      <c r="C50" s="7" t="s">
        <v>15</v>
      </c>
      <c r="D50" s="8" t="s">
        <v>132</v>
      </c>
      <c r="E50" s="8" t="s">
        <v>133</v>
      </c>
      <c r="F50" s="9" t="s">
        <v>134</v>
      </c>
      <c r="G50" s="10"/>
    </row>
    <row r="51" s="1" customFormat="true" ht="13.5" hidden="false" customHeight="false" outlineLevel="0" collapsed="false">
      <c r="A51" s="5" t="s">
        <v>7</v>
      </c>
      <c r="B51" s="6" t="s">
        <v>135</v>
      </c>
      <c r="C51" s="11" t="s">
        <v>80</v>
      </c>
      <c r="D51" s="8" t="s">
        <v>136</v>
      </c>
      <c r="E51" s="8" t="s">
        <v>137</v>
      </c>
      <c r="F51" s="9" t="s">
        <v>138</v>
      </c>
      <c r="G51" s="10"/>
    </row>
    <row r="52" s="1" customFormat="true" ht="27" hidden="false" customHeight="false" outlineLevel="0" collapsed="false">
      <c r="A52" s="5" t="s">
        <v>7</v>
      </c>
      <c r="B52" s="6" t="s">
        <v>139</v>
      </c>
      <c r="C52" s="7" t="s">
        <v>140</v>
      </c>
      <c r="D52" s="8" t="s">
        <v>141</v>
      </c>
      <c r="E52" s="8" t="s">
        <v>142</v>
      </c>
      <c r="F52" s="6" t="s">
        <v>143</v>
      </c>
      <c r="G52" s="10"/>
    </row>
    <row r="53" s="1" customFormat="true" ht="27" hidden="false" customHeight="false" outlineLevel="0" collapsed="false">
      <c r="A53" s="5" t="s">
        <v>7</v>
      </c>
      <c r="B53" s="6" t="s">
        <v>139</v>
      </c>
      <c r="C53" s="11" t="s">
        <v>80</v>
      </c>
      <c r="D53" s="8" t="s">
        <v>144</v>
      </c>
      <c r="E53" s="8" t="s">
        <v>142</v>
      </c>
      <c r="F53" s="6" t="s">
        <v>143</v>
      </c>
      <c r="G53" s="10"/>
    </row>
    <row r="54" s="1" customFormat="true" ht="27" hidden="false" customHeight="false" outlineLevel="0" collapsed="false">
      <c r="A54" s="5" t="s">
        <v>7</v>
      </c>
      <c r="B54" s="6" t="s">
        <v>139</v>
      </c>
      <c r="C54" s="11" t="n">
        <v>41229</v>
      </c>
      <c r="D54" s="8" t="s">
        <v>145</v>
      </c>
      <c r="E54" s="8" t="s">
        <v>142</v>
      </c>
      <c r="F54" s="6" t="s">
        <v>143</v>
      </c>
      <c r="G54" s="10"/>
    </row>
    <row r="55" s="1" customFormat="true" ht="67.5" hidden="false" customHeight="false" outlineLevel="0" collapsed="false">
      <c r="A55" s="5" t="s">
        <v>7</v>
      </c>
      <c r="B55" s="6" t="s">
        <v>146</v>
      </c>
      <c r="C55" s="7" t="s">
        <v>147</v>
      </c>
      <c r="D55" s="8" t="s">
        <v>148</v>
      </c>
      <c r="E55" s="8" t="s">
        <v>149</v>
      </c>
      <c r="F55" s="9" t="s">
        <v>150</v>
      </c>
      <c r="G55" s="10"/>
    </row>
    <row r="56" s="1" customFormat="true" ht="27" hidden="false" customHeight="false" outlineLevel="0" collapsed="false">
      <c r="A56" s="5" t="s">
        <v>7</v>
      </c>
      <c r="B56" s="6" t="s">
        <v>146</v>
      </c>
      <c r="C56" s="7" t="s">
        <v>8</v>
      </c>
      <c r="D56" s="8" t="s">
        <v>151</v>
      </c>
      <c r="E56" s="8" t="s">
        <v>149</v>
      </c>
      <c r="F56" s="9" t="s">
        <v>150</v>
      </c>
      <c r="G56" s="10"/>
    </row>
    <row r="57" s="1" customFormat="true" ht="27" hidden="false" customHeight="false" outlineLevel="0" collapsed="false">
      <c r="A57" s="5" t="s">
        <v>7</v>
      </c>
      <c r="B57" s="6" t="s">
        <v>146</v>
      </c>
      <c r="C57" s="11" t="s">
        <v>152</v>
      </c>
      <c r="D57" s="8" t="s">
        <v>153</v>
      </c>
      <c r="E57" s="8" t="s">
        <v>149</v>
      </c>
      <c r="F57" s="9" t="s">
        <v>150</v>
      </c>
      <c r="G57" s="10"/>
    </row>
    <row r="58" s="1" customFormat="true" ht="13.5" hidden="false" customHeight="false" outlineLevel="0" collapsed="false">
      <c r="A58" s="5" t="s">
        <v>7</v>
      </c>
      <c r="B58" s="6" t="s">
        <v>154</v>
      </c>
      <c r="C58" s="11" t="n">
        <v>41176</v>
      </c>
      <c r="D58" s="8" t="s">
        <v>155</v>
      </c>
      <c r="E58" s="8" t="s">
        <v>156</v>
      </c>
      <c r="F58" s="9" t="s">
        <v>157</v>
      </c>
      <c r="G58" s="10" t="s">
        <v>17</v>
      </c>
    </row>
    <row r="59" s="1" customFormat="true" ht="13.5" hidden="false" customHeight="false" outlineLevel="0" collapsed="false">
      <c r="A59" s="5" t="s">
        <v>7</v>
      </c>
      <c r="B59" s="6" t="s">
        <v>158</v>
      </c>
      <c r="C59" s="11" t="s">
        <v>80</v>
      </c>
      <c r="D59" s="8" t="s">
        <v>159</v>
      </c>
      <c r="E59" s="8" t="s">
        <v>160</v>
      </c>
      <c r="F59" s="9" t="s">
        <v>161</v>
      </c>
      <c r="G59" s="10"/>
    </row>
    <row r="60" s="1" customFormat="true" ht="27" hidden="false" customHeight="false" outlineLevel="0" collapsed="false">
      <c r="A60" s="5" t="s">
        <v>7</v>
      </c>
      <c r="B60" s="6" t="s">
        <v>162</v>
      </c>
      <c r="C60" s="11" t="n">
        <v>41214</v>
      </c>
      <c r="D60" s="8" t="s">
        <v>163</v>
      </c>
      <c r="E60" s="8" t="s">
        <v>164</v>
      </c>
      <c r="F60" s="9" t="s">
        <v>165</v>
      </c>
      <c r="G60" s="10"/>
    </row>
    <row r="61" s="1" customFormat="true" ht="27" hidden="false" customHeight="false" outlineLevel="0" collapsed="false">
      <c r="A61" s="5" t="s">
        <v>7</v>
      </c>
      <c r="B61" s="6" t="s">
        <v>166</v>
      </c>
      <c r="C61" s="7" t="s">
        <v>167</v>
      </c>
      <c r="D61" s="8" t="s">
        <v>168</v>
      </c>
      <c r="E61" s="8" t="s">
        <v>169</v>
      </c>
      <c r="F61" s="9" t="s">
        <v>170</v>
      </c>
      <c r="G61" s="10"/>
    </row>
    <row r="62" s="1" customFormat="true" ht="13.5" hidden="false" customHeight="false" outlineLevel="0" collapsed="false">
      <c r="A62" s="5" t="s">
        <v>7</v>
      </c>
      <c r="B62" s="6" t="s">
        <v>171</v>
      </c>
      <c r="C62" s="7" t="s">
        <v>167</v>
      </c>
      <c r="D62" s="8" t="s">
        <v>172</v>
      </c>
      <c r="E62" s="8" t="s">
        <v>133</v>
      </c>
      <c r="F62" s="9" t="s">
        <v>173</v>
      </c>
      <c r="G62" s="10"/>
    </row>
    <row r="63" s="1" customFormat="true" ht="27" hidden="false" customHeight="false" outlineLevel="0" collapsed="false">
      <c r="A63" s="5" t="s">
        <v>7</v>
      </c>
      <c r="B63" s="6" t="s">
        <v>174</v>
      </c>
      <c r="C63" s="11" t="n">
        <v>41214</v>
      </c>
      <c r="D63" s="8" t="s">
        <v>175</v>
      </c>
      <c r="E63" s="8" t="s">
        <v>176</v>
      </c>
      <c r="F63" s="9" t="s">
        <v>177</v>
      </c>
      <c r="G63" s="10" t="s">
        <v>17</v>
      </c>
    </row>
    <row r="64" s="1" customFormat="true" ht="27" hidden="false" customHeight="false" outlineLevel="0" collapsed="false">
      <c r="A64" s="5" t="s">
        <v>7</v>
      </c>
      <c r="B64" s="6" t="s">
        <v>174</v>
      </c>
      <c r="C64" s="11" t="s">
        <v>28</v>
      </c>
      <c r="D64" s="8" t="s">
        <v>178</v>
      </c>
      <c r="E64" s="8" t="s">
        <v>176</v>
      </c>
      <c r="F64" s="9" t="s">
        <v>177</v>
      </c>
      <c r="G64" s="10"/>
    </row>
    <row r="65" s="1" customFormat="true" ht="27" hidden="false" customHeight="false" outlineLevel="0" collapsed="false">
      <c r="A65" s="5" t="s">
        <v>7</v>
      </c>
      <c r="B65" s="6" t="s">
        <v>174</v>
      </c>
      <c r="C65" s="11" t="s">
        <v>28</v>
      </c>
      <c r="D65" s="8" t="s">
        <v>179</v>
      </c>
      <c r="E65" s="8" t="s">
        <v>176</v>
      </c>
      <c r="F65" s="9" t="s">
        <v>177</v>
      </c>
      <c r="G65" s="10"/>
    </row>
    <row r="66" s="1" customFormat="true" ht="27" hidden="false" customHeight="false" outlineLevel="0" collapsed="false">
      <c r="A66" s="5" t="s">
        <v>7</v>
      </c>
      <c r="B66" s="6" t="s">
        <v>174</v>
      </c>
      <c r="C66" s="11" t="s">
        <v>28</v>
      </c>
      <c r="D66" s="8" t="s">
        <v>180</v>
      </c>
      <c r="E66" s="8" t="s">
        <v>176</v>
      </c>
      <c r="F66" s="9" t="s">
        <v>177</v>
      </c>
      <c r="G66" s="10"/>
    </row>
    <row r="67" s="1" customFormat="true" ht="27" hidden="false" customHeight="false" outlineLevel="0" collapsed="false">
      <c r="A67" s="5" t="s">
        <v>7</v>
      </c>
      <c r="B67" s="6" t="s">
        <v>174</v>
      </c>
      <c r="C67" s="11" t="s">
        <v>28</v>
      </c>
      <c r="D67" s="8" t="s">
        <v>181</v>
      </c>
      <c r="E67" s="8" t="s">
        <v>176</v>
      </c>
      <c r="F67" s="9" t="s">
        <v>177</v>
      </c>
      <c r="G67" s="10"/>
    </row>
    <row r="68" s="1" customFormat="true" ht="27" hidden="false" customHeight="false" outlineLevel="0" collapsed="false">
      <c r="A68" s="5" t="s">
        <v>7</v>
      </c>
      <c r="B68" s="6" t="s">
        <v>174</v>
      </c>
      <c r="C68" s="11" t="s">
        <v>28</v>
      </c>
      <c r="D68" s="8" t="s">
        <v>182</v>
      </c>
      <c r="E68" s="8" t="s">
        <v>176</v>
      </c>
      <c r="F68" s="9" t="s">
        <v>177</v>
      </c>
      <c r="G68" s="10"/>
    </row>
    <row r="69" s="1" customFormat="true" ht="27" hidden="false" customHeight="false" outlineLevel="0" collapsed="false">
      <c r="A69" s="5" t="s">
        <v>7</v>
      </c>
      <c r="B69" s="6" t="s">
        <v>174</v>
      </c>
      <c r="C69" s="11" t="n">
        <v>41215</v>
      </c>
      <c r="D69" s="8" t="s">
        <v>183</v>
      </c>
      <c r="E69" s="8" t="s">
        <v>176</v>
      </c>
      <c r="F69" s="9" t="s">
        <v>177</v>
      </c>
      <c r="G69" s="10"/>
    </row>
    <row r="70" s="1" customFormat="true" ht="13.5" hidden="false" customHeight="false" outlineLevel="0" collapsed="false">
      <c r="A70" s="5" t="s">
        <v>7</v>
      </c>
      <c r="B70" s="6" t="s">
        <v>184</v>
      </c>
      <c r="C70" s="11" t="n">
        <v>41225</v>
      </c>
      <c r="D70" s="8" t="s">
        <v>185</v>
      </c>
      <c r="E70" s="8" t="s">
        <v>186</v>
      </c>
      <c r="F70" s="9" t="s">
        <v>187</v>
      </c>
      <c r="G70" s="10"/>
    </row>
    <row r="71" s="1" customFormat="true" ht="27" hidden="false" customHeight="false" outlineLevel="0" collapsed="false">
      <c r="A71" s="5" t="s">
        <v>7</v>
      </c>
      <c r="B71" s="6" t="s">
        <v>184</v>
      </c>
      <c r="C71" s="11" t="s">
        <v>19</v>
      </c>
      <c r="D71" s="8" t="s">
        <v>188</v>
      </c>
      <c r="E71" s="8" t="s">
        <v>186</v>
      </c>
      <c r="F71" s="9" t="s">
        <v>187</v>
      </c>
      <c r="G71" s="10" t="s">
        <v>17</v>
      </c>
    </row>
    <row r="72" s="1" customFormat="true" ht="27" hidden="false" customHeight="false" outlineLevel="0" collapsed="false">
      <c r="A72" s="5" t="s">
        <v>7</v>
      </c>
      <c r="B72" s="6" t="s">
        <v>184</v>
      </c>
      <c r="C72" s="11" t="s">
        <v>80</v>
      </c>
      <c r="D72" s="8" t="s">
        <v>189</v>
      </c>
      <c r="E72" s="8" t="s">
        <v>186</v>
      </c>
      <c r="F72" s="9" t="s">
        <v>187</v>
      </c>
      <c r="G72" s="10" t="s">
        <v>17</v>
      </c>
    </row>
    <row r="73" s="1" customFormat="true" ht="27" hidden="false" customHeight="false" outlineLevel="0" collapsed="false">
      <c r="A73" s="5" t="s">
        <v>7</v>
      </c>
      <c r="B73" s="6" t="s">
        <v>190</v>
      </c>
      <c r="C73" s="11" t="n">
        <v>41200</v>
      </c>
      <c r="D73" s="8" t="s">
        <v>191</v>
      </c>
      <c r="E73" s="8" t="s">
        <v>192</v>
      </c>
      <c r="F73" s="9" t="s">
        <v>193</v>
      </c>
      <c r="G73" s="10"/>
    </row>
    <row r="74" s="1" customFormat="true" ht="27" hidden="false" customHeight="false" outlineLevel="0" collapsed="false">
      <c r="A74" s="5" t="s">
        <v>7</v>
      </c>
      <c r="B74" s="6" t="s">
        <v>190</v>
      </c>
      <c r="C74" s="7" t="s">
        <v>194</v>
      </c>
      <c r="D74" s="8" t="s">
        <v>195</v>
      </c>
      <c r="E74" s="8" t="s">
        <v>192</v>
      </c>
      <c r="F74" s="9" t="s">
        <v>193</v>
      </c>
      <c r="G74" s="10" t="s">
        <v>17</v>
      </c>
    </row>
    <row r="75" s="1" customFormat="true" ht="13.5" hidden="false" customHeight="false" outlineLevel="0" collapsed="false">
      <c r="A75" s="5" t="s">
        <v>7</v>
      </c>
      <c r="B75" s="6" t="s">
        <v>196</v>
      </c>
      <c r="C75" s="7" t="s">
        <v>8</v>
      </c>
      <c r="D75" s="8" t="s">
        <v>197</v>
      </c>
      <c r="E75" s="8" t="s">
        <v>198</v>
      </c>
      <c r="F75" s="9" t="s">
        <v>199</v>
      </c>
      <c r="G75" s="10"/>
    </row>
    <row r="76" s="1" customFormat="true" ht="27" hidden="false" customHeight="false" outlineLevel="0" collapsed="false">
      <c r="A76" s="5" t="s">
        <v>7</v>
      </c>
      <c r="B76" s="6" t="s">
        <v>200</v>
      </c>
      <c r="C76" s="7" t="s">
        <v>201</v>
      </c>
      <c r="D76" s="8" t="s">
        <v>202</v>
      </c>
      <c r="E76" s="8" t="s">
        <v>203</v>
      </c>
      <c r="F76" s="9" t="s">
        <v>204</v>
      </c>
      <c r="G76" s="10"/>
    </row>
    <row r="77" s="1" customFormat="true" ht="40.5" hidden="false" customHeight="false" outlineLevel="0" collapsed="false">
      <c r="A77" s="5" t="s">
        <v>7</v>
      </c>
      <c r="B77" s="6" t="s">
        <v>205</v>
      </c>
      <c r="C77" s="7" t="s">
        <v>206</v>
      </c>
      <c r="D77" s="8" t="s">
        <v>207</v>
      </c>
      <c r="E77" s="8" t="s">
        <v>77</v>
      </c>
      <c r="F77" s="9" t="s">
        <v>208</v>
      </c>
      <c r="G77" s="10"/>
    </row>
    <row r="78" s="1" customFormat="true" ht="13.5" hidden="false" customHeight="false" outlineLevel="0" collapsed="false">
      <c r="A78" s="5" t="s">
        <v>7</v>
      </c>
      <c r="B78" s="6" t="s">
        <v>209</v>
      </c>
      <c r="C78" s="7" t="s">
        <v>210</v>
      </c>
      <c r="D78" s="8" t="s">
        <v>211</v>
      </c>
      <c r="E78" s="8" t="s">
        <v>77</v>
      </c>
      <c r="F78" s="9" t="s">
        <v>212</v>
      </c>
      <c r="G78" s="10"/>
    </row>
    <row r="79" s="1" customFormat="true" ht="27" hidden="false" customHeight="false" outlineLevel="0" collapsed="false">
      <c r="A79" s="5" t="s">
        <v>7</v>
      </c>
      <c r="B79" s="6" t="s">
        <v>213</v>
      </c>
      <c r="C79" s="11" t="n">
        <v>41214</v>
      </c>
      <c r="D79" s="8" t="s">
        <v>214</v>
      </c>
      <c r="E79" s="8" t="s">
        <v>215</v>
      </c>
      <c r="F79" s="9" t="s">
        <v>216</v>
      </c>
      <c r="G79" s="10"/>
    </row>
    <row r="80" s="1" customFormat="true" ht="13.5" hidden="false" customHeight="false" outlineLevel="0" collapsed="false">
      <c r="A80" s="5" t="s">
        <v>7</v>
      </c>
      <c r="B80" s="6" t="s">
        <v>217</v>
      </c>
      <c r="C80" s="7" t="s">
        <v>15</v>
      </c>
      <c r="D80" s="8" t="s">
        <v>218</v>
      </c>
      <c r="E80" s="8" t="s">
        <v>219</v>
      </c>
      <c r="F80" s="9" t="s">
        <v>220</v>
      </c>
      <c r="G80" s="10"/>
    </row>
    <row r="81" s="1" customFormat="true" ht="27" hidden="false" customHeight="false" outlineLevel="0" collapsed="false">
      <c r="A81" s="5" t="s">
        <v>7</v>
      </c>
      <c r="B81" s="6" t="s">
        <v>221</v>
      </c>
      <c r="C81" s="7" t="s">
        <v>8</v>
      </c>
      <c r="D81" s="8" t="s">
        <v>222</v>
      </c>
      <c r="E81" s="8" t="s">
        <v>223</v>
      </c>
      <c r="F81" s="9" t="s">
        <v>224</v>
      </c>
      <c r="G81" s="10"/>
    </row>
    <row r="82" s="1" customFormat="true" ht="27" hidden="false" customHeight="false" outlineLevel="0" collapsed="false">
      <c r="A82" s="5" t="s">
        <v>7</v>
      </c>
      <c r="B82" s="6" t="s">
        <v>221</v>
      </c>
      <c r="C82" s="7" t="s">
        <v>8</v>
      </c>
      <c r="D82" s="8" t="s">
        <v>225</v>
      </c>
      <c r="E82" s="8" t="s">
        <v>223</v>
      </c>
      <c r="F82" s="9" t="s">
        <v>224</v>
      </c>
      <c r="G82" s="10"/>
    </row>
    <row r="83" s="1" customFormat="true" ht="13.5" hidden="false" customHeight="false" outlineLevel="0" collapsed="false">
      <c r="A83" s="5" t="s">
        <v>7</v>
      </c>
      <c r="B83" s="6" t="s">
        <v>226</v>
      </c>
      <c r="C83" s="7" t="s">
        <v>8</v>
      </c>
      <c r="D83" s="8" t="s">
        <v>227</v>
      </c>
      <c r="E83" s="8" t="s">
        <v>228</v>
      </c>
      <c r="F83" s="9" t="s">
        <v>229</v>
      </c>
      <c r="G83" s="10"/>
    </row>
    <row r="84" s="1" customFormat="true" ht="13.5" hidden="false" customHeight="false" outlineLevel="0" collapsed="false">
      <c r="A84" s="5" t="s">
        <v>7</v>
      </c>
      <c r="B84" s="6" t="s">
        <v>230</v>
      </c>
      <c r="C84" s="11" t="s">
        <v>80</v>
      </c>
      <c r="D84" s="8" t="s">
        <v>231</v>
      </c>
      <c r="E84" s="8" t="s">
        <v>232</v>
      </c>
      <c r="F84" s="9" t="s">
        <v>233</v>
      </c>
      <c r="G84" s="10" t="s">
        <v>17</v>
      </c>
    </row>
    <row r="85" s="1" customFormat="true" ht="13.5" hidden="false" customHeight="false" outlineLevel="0" collapsed="false">
      <c r="A85" s="5" t="s">
        <v>7</v>
      </c>
      <c r="B85" s="6" t="s">
        <v>234</v>
      </c>
      <c r="C85" s="11" t="s">
        <v>80</v>
      </c>
      <c r="D85" s="8" t="s">
        <v>235</v>
      </c>
      <c r="E85" s="8" t="s">
        <v>236</v>
      </c>
      <c r="F85" s="9" t="s">
        <v>237</v>
      </c>
      <c r="G85" s="10"/>
    </row>
    <row r="86" s="1" customFormat="true" ht="27" hidden="false" customHeight="false" outlineLevel="0" collapsed="false">
      <c r="A86" s="5" t="s">
        <v>7</v>
      </c>
      <c r="B86" s="6" t="s">
        <v>238</v>
      </c>
      <c r="C86" s="7" t="s">
        <v>15</v>
      </c>
      <c r="D86" s="8" t="s">
        <v>239</v>
      </c>
      <c r="E86" s="8" t="s">
        <v>240</v>
      </c>
      <c r="F86" s="9" t="s">
        <v>241</v>
      </c>
      <c r="G86" s="10"/>
    </row>
    <row r="87" s="1" customFormat="true" ht="27" hidden="false" customHeight="false" outlineLevel="0" collapsed="false">
      <c r="A87" s="5" t="s">
        <v>7</v>
      </c>
      <c r="B87" s="6" t="s">
        <v>238</v>
      </c>
      <c r="C87" s="11" t="s">
        <v>242</v>
      </c>
      <c r="D87" s="8" t="s">
        <v>243</v>
      </c>
      <c r="E87" s="8" t="s">
        <v>240</v>
      </c>
      <c r="F87" s="9" t="s">
        <v>244</v>
      </c>
      <c r="G87" s="10" t="s">
        <v>17</v>
      </c>
    </row>
    <row r="88" s="1" customFormat="true" ht="40.5" hidden="false" customHeight="false" outlineLevel="0" collapsed="false">
      <c r="A88" s="5" t="s">
        <v>7</v>
      </c>
      <c r="B88" s="6" t="s">
        <v>245</v>
      </c>
      <c r="C88" s="11" t="s">
        <v>246</v>
      </c>
      <c r="D88" s="8" t="s">
        <v>247</v>
      </c>
      <c r="E88" s="8" t="s">
        <v>77</v>
      </c>
      <c r="F88" s="9" t="s">
        <v>248</v>
      </c>
      <c r="G88" s="10" t="s">
        <v>17</v>
      </c>
    </row>
    <row r="89" s="1" customFormat="true" ht="40.5" hidden="false" customHeight="false" outlineLevel="0" collapsed="false">
      <c r="A89" s="5" t="s">
        <v>7</v>
      </c>
      <c r="B89" s="6" t="s">
        <v>245</v>
      </c>
      <c r="C89" s="7" t="s">
        <v>15</v>
      </c>
      <c r="D89" s="8" t="s">
        <v>249</v>
      </c>
      <c r="E89" s="8" t="s">
        <v>77</v>
      </c>
      <c r="F89" s="9" t="s">
        <v>248</v>
      </c>
      <c r="G89" s="10" t="s">
        <v>17</v>
      </c>
    </row>
    <row r="90" s="1" customFormat="true" ht="13.5" hidden="false" customHeight="false" outlineLevel="0" collapsed="false">
      <c r="A90" s="5" t="s">
        <v>7</v>
      </c>
      <c r="B90" s="6" t="s">
        <v>250</v>
      </c>
      <c r="C90" s="11" t="s">
        <v>19</v>
      </c>
      <c r="D90" s="8" t="s">
        <v>251</v>
      </c>
      <c r="E90" s="8" t="s">
        <v>252</v>
      </c>
      <c r="F90" s="9" t="s">
        <v>253</v>
      </c>
      <c r="G90" s="10" t="s">
        <v>17</v>
      </c>
    </row>
    <row r="91" s="1" customFormat="true" ht="13.5" hidden="false" customHeight="false" outlineLevel="0" collapsed="false">
      <c r="A91" s="5" t="s">
        <v>7</v>
      </c>
      <c r="B91" s="6" t="s">
        <v>250</v>
      </c>
      <c r="C91" s="11" t="s">
        <v>254</v>
      </c>
      <c r="D91" s="8" t="s">
        <v>255</v>
      </c>
      <c r="E91" s="8" t="s">
        <v>252</v>
      </c>
      <c r="F91" s="9" t="s">
        <v>253</v>
      </c>
      <c r="G91" s="10" t="s">
        <v>17</v>
      </c>
    </row>
    <row r="92" s="1" customFormat="true" ht="27" hidden="false" customHeight="false" outlineLevel="0" collapsed="false">
      <c r="A92" s="5" t="s">
        <v>7</v>
      </c>
      <c r="B92" s="6" t="s">
        <v>256</v>
      </c>
      <c r="C92" s="11" t="s">
        <v>257</v>
      </c>
      <c r="D92" s="8" t="s">
        <v>258</v>
      </c>
      <c r="E92" s="8" t="s">
        <v>259</v>
      </c>
      <c r="F92" s="9" t="s">
        <v>260</v>
      </c>
      <c r="G92" s="10" t="s">
        <v>17</v>
      </c>
    </row>
    <row r="93" s="1" customFormat="true" ht="13.5" hidden="false" customHeight="false" outlineLevel="0" collapsed="false">
      <c r="A93" s="5" t="s">
        <v>7</v>
      </c>
      <c r="B93" s="6" t="s">
        <v>256</v>
      </c>
      <c r="C93" s="11" t="n">
        <v>41159</v>
      </c>
      <c r="D93" s="8" t="s">
        <v>261</v>
      </c>
      <c r="E93" s="8" t="s">
        <v>259</v>
      </c>
      <c r="F93" s="9" t="s">
        <v>260</v>
      </c>
      <c r="G93" s="10" t="s">
        <v>17</v>
      </c>
    </row>
    <row r="94" s="1" customFormat="true" ht="13.5" hidden="false" customHeight="false" outlineLevel="0" collapsed="false">
      <c r="A94" s="5" t="s">
        <v>7</v>
      </c>
      <c r="B94" s="6" t="s">
        <v>262</v>
      </c>
      <c r="C94" s="11" t="n">
        <v>41111</v>
      </c>
      <c r="D94" s="8" t="s">
        <v>263</v>
      </c>
      <c r="E94" s="8" t="s">
        <v>264</v>
      </c>
      <c r="F94" s="9" t="s">
        <v>265</v>
      </c>
      <c r="G94" s="10" t="s">
        <v>17</v>
      </c>
    </row>
    <row r="95" s="1" customFormat="true" ht="13.5" hidden="false" customHeight="false" outlineLevel="0" collapsed="false">
      <c r="A95" s="5" t="s">
        <v>7</v>
      </c>
      <c r="B95" s="6" t="s">
        <v>262</v>
      </c>
      <c r="C95" s="11" t="n">
        <v>41111</v>
      </c>
      <c r="D95" s="8" t="s">
        <v>266</v>
      </c>
      <c r="E95" s="8" t="s">
        <v>264</v>
      </c>
      <c r="F95" s="9" t="s">
        <v>265</v>
      </c>
      <c r="G95" s="10" t="s">
        <v>17</v>
      </c>
    </row>
    <row r="96" s="1" customFormat="true" ht="13.5" hidden="false" customHeight="false" outlineLevel="0" collapsed="false">
      <c r="A96" s="5" t="s">
        <v>7</v>
      </c>
      <c r="B96" s="6" t="s">
        <v>262</v>
      </c>
      <c r="C96" s="11" t="s">
        <v>267</v>
      </c>
      <c r="D96" s="8" t="s">
        <v>268</v>
      </c>
      <c r="E96" s="8" t="s">
        <v>264</v>
      </c>
      <c r="F96" s="9" t="s">
        <v>265</v>
      </c>
      <c r="G96" s="10" t="s">
        <v>17</v>
      </c>
    </row>
    <row r="97" s="1" customFormat="true" ht="13.5" hidden="false" customHeight="false" outlineLevel="0" collapsed="false">
      <c r="A97" s="5" t="s">
        <v>7</v>
      </c>
      <c r="B97" s="6" t="s">
        <v>262</v>
      </c>
      <c r="C97" s="11" t="s">
        <v>269</v>
      </c>
      <c r="D97" s="8" t="s">
        <v>270</v>
      </c>
      <c r="E97" s="8" t="s">
        <v>264</v>
      </c>
      <c r="F97" s="9" t="s">
        <v>265</v>
      </c>
      <c r="G97" s="10" t="s">
        <v>17</v>
      </c>
    </row>
    <row r="98" s="1" customFormat="true" ht="40.5" hidden="false" customHeight="false" outlineLevel="0" collapsed="false">
      <c r="A98" s="5" t="s">
        <v>7</v>
      </c>
      <c r="B98" s="6" t="s">
        <v>271</v>
      </c>
      <c r="C98" s="11" t="n">
        <v>41118</v>
      </c>
      <c r="D98" s="8" t="s">
        <v>272</v>
      </c>
      <c r="E98" s="8" t="s">
        <v>273</v>
      </c>
      <c r="F98" s="9" t="s">
        <v>274</v>
      </c>
      <c r="G98" s="10"/>
    </row>
    <row r="99" s="1" customFormat="true" ht="27" hidden="false" customHeight="false" outlineLevel="0" collapsed="false">
      <c r="A99" s="5" t="s">
        <v>7</v>
      </c>
      <c r="B99" s="6" t="s">
        <v>271</v>
      </c>
      <c r="C99" s="11" t="s">
        <v>80</v>
      </c>
      <c r="D99" s="8" t="s">
        <v>275</v>
      </c>
      <c r="E99" s="8" t="s">
        <v>273</v>
      </c>
      <c r="F99" s="9" t="s">
        <v>274</v>
      </c>
      <c r="G99" s="10"/>
    </row>
    <row r="100" s="1" customFormat="true" ht="27" hidden="false" customHeight="false" outlineLevel="0" collapsed="false">
      <c r="A100" s="5" t="s">
        <v>7</v>
      </c>
      <c r="B100" s="6" t="s">
        <v>271</v>
      </c>
      <c r="C100" s="11" t="s">
        <v>80</v>
      </c>
      <c r="D100" s="8" t="s">
        <v>276</v>
      </c>
      <c r="E100" s="8" t="s">
        <v>273</v>
      </c>
      <c r="F100" s="9" t="s">
        <v>274</v>
      </c>
      <c r="G100" s="10"/>
    </row>
    <row r="101" s="1" customFormat="true" ht="27" hidden="false" customHeight="false" outlineLevel="0" collapsed="false">
      <c r="A101" s="5" t="s">
        <v>7</v>
      </c>
      <c r="B101" s="6" t="s">
        <v>277</v>
      </c>
      <c r="C101" s="7" t="s">
        <v>15</v>
      </c>
      <c r="D101" s="8" t="s">
        <v>278</v>
      </c>
      <c r="E101" s="8" t="s">
        <v>279</v>
      </c>
      <c r="F101" s="9" t="s">
        <v>280</v>
      </c>
      <c r="G101" s="10"/>
    </row>
    <row r="102" s="1" customFormat="true" ht="27" hidden="false" customHeight="false" outlineLevel="0" collapsed="false">
      <c r="A102" s="5" t="s">
        <v>7</v>
      </c>
      <c r="B102" s="6" t="s">
        <v>277</v>
      </c>
      <c r="C102" s="7" t="s">
        <v>281</v>
      </c>
      <c r="D102" s="8" t="s">
        <v>282</v>
      </c>
      <c r="E102" s="8" t="s">
        <v>279</v>
      </c>
      <c r="F102" s="9" t="s">
        <v>280</v>
      </c>
      <c r="G102" s="10"/>
    </row>
    <row r="103" s="1" customFormat="true" ht="27" hidden="false" customHeight="false" outlineLevel="0" collapsed="false">
      <c r="A103" s="5" t="s">
        <v>7</v>
      </c>
      <c r="B103" s="6" t="s">
        <v>277</v>
      </c>
      <c r="C103" s="7" t="s">
        <v>8</v>
      </c>
      <c r="D103" s="8" t="s">
        <v>283</v>
      </c>
      <c r="E103" s="8" t="s">
        <v>279</v>
      </c>
      <c r="F103" s="9" t="s">
        <v>280</v>
      </c>
      <c r="G103" s="10"/>
    </row>
    <row r="104" s="1" customFormat="true" ht="27" hidden="false" customHeight="false" outlineLevel="0" collapsed="false">
      <c r="A104" s="5" t="s">
        <v>7</v>
      </c>
      <c r="B104" s="6" t="s">
        <v>277</v>
      </c>
      <c r="C104" s="7" t="s">
        <v>284</v>
      </c>
      <c r="D104" s="8" t="s">
        <v>285</v>
      </c>
      <c r="E104" s="8" t="s">
        <v>279</v>
      </c>
      <c r="F104" s="9" t="s">
        <v>280</v>
      </c>
      <c r="G104" s="10"/>
    </row>
    <row r="105" s="1" customFormat="true" ht="27" hidden="false" customHeight="false" outlineLevel="0" collapsed="false">
      <c r="A105" s="5" t="s">
        <v>7</v>
      </c>
      <c r="B105" s="6" t="s">
        <v>286</v>
      </c>
      <c r="C105" s="11" t="s">
        <v>287</v>
      </c>
      <c r="D105" s="8" t="s">
        <v>288</v>
      </c>
      <c r="E105" s="8" t="s">
        <v>289</v>
      </c>
      <c r="F105" s="9" t="s">
        <v>290</v>
      </c>
      <c r="G105" s="10"/>
    </row>
    <row r="106" s="1" customFormat="true" ht="27" hidden="false" customHeight="false" outlineLevel="0" collapsed="false">
      <c r="A106" s="5" t="s">
        <v>7</v>
      </c>
      <c r="B106" s="6" t="s">
        <v>286</v>
      </c>
      <c r="C106" s="11" t="s">
        <v>291</v>
      </c>
      <c r="D106" s="8" t="s">
        <v>292</v>
      </c>
      <c r="E106" s="8" t="s">
        <v>289</v>
      </c>
      <c r="F106" s="9" t="s">
        <v>290</v>
      </c>
      <c r="G106" s="10"/>
    </row>
    <row r="107" s="1" customFormat="true" ht="27" hidden="false" customHeight="false" outlineLevel="0" collapsed="false">
      <c r="A107" s="5" t="s">
        <v>7</v>
      </c>
      <c r="B107" s="6" t="s">
        <v>286</v>
      </c>
      <c r="C107" s="11" t="s">
        <v>293</v>
      </c>
      <c r="D107" s="8" t="s">
        <v>294</v>
      </c>
      <c r="E107" s="8" t="s">
        <v>289</v>
      </c>
      <c r="F107" s="9" t="s">
        <v>290</v>
      </c>
      <c r="G107" s="10"/>
    </row>
    <row r="108" s="1" customFormat="true" ht="27" hidden="false" customHeight="false" outlineLevel="0" collapsed="false">
      <c r="A108" s="5" t="s">
        <v>7</v>
      </c>
      <c r="B108" s="6" t="s">
        <v>286</v>
      </c>
      <c r="C108" s="11" t="s">
        <v>291</v>
      </c>
      <c r="D108" s="8" t="s">
        <v>295</v>
      </c>
      <c r="E108" s="8" t="s">
        <v>289</v>
      </c>
      <c r="F108" s="9" t="s">
        <v>290</v>
      </c>
      <c r="G108" s="10"/>
    </row>
    <row r="109" s="1" customFormat="true" ht="27" hidden="false" customHeight="false" outlineLevel="0" collapsed="false">
      <c r="A109" s="5" t="s">
        <v>7</v>
      </c>
      <c r="B109" s="6" t="s">
        <v>296</v>
      </c>
      <c r="C109" s="11" t="s">
        <v>80</v>
      </c>
      <c r="D109" s="8" t="s">
        <v>297</v>
      </c>
      <c r="E109" s="8" t="s">
        <v>298</v>
      </c>
      <c r="F109" s="9" t="s">
        <v>299</v>
      </c>
      <c r="G109" s="10"/>
    </row>
    <row r="110" s="1" customFormat="true" ht="27" hidden="false" customHeight="false" outlineLevel="0" collapsed="false">
      <c r="A110" s="5" t="s">
        <v>7</v>
      </c>
      <c r="B110" s="6" t="s">
        <v>296</v>
      </c>
      <c r="C110" s="11" t="s">
        <v>80</v>
      </c>
      <c r="D110" s="8" t="s">
        <v>300</v>
      </c>
      <c r="E110" s="8" t="s">
        <v>298</v>
      </c>
      <c r="F110" s="9" t="s">
        <v>299</v>
      </c>
      <c r="G110" s="10"/>
    </row>
    <row r="111" s="1" customFormat="true" ht="27" hidden="false" customHeight="false" outlineLevel="0" collapsed="false">
      <c r="A111" s="5" t="s">
        <v>7</v>
      </c>
      <c r="B111" s="6" t="s">
        <v>296</v>
      </c>
      <c r="C111" s="11" t="s">
        <v>80</v>
      </c>
      <c r="D111" s="8" t="s">
        <v>301</v>
      </c>
      <c r="E111" s="8" t="s">
        <v>298</v>
      </c>
      <c r="F111" s="9" t="s">
        <v>299</v>
      </c>
      <c r="G111" s="10"/>
    </row>
    <row r="112" s="1" customFormat="true" ht="27" hidden="false" customHeight="false" outlineLevel="0" collapsed="false">
      <c r="A112" s="5" t="s">
        <v>7</v>
      </c>
      <c r="B112" s="6" t="s">
        <v>296</v>
      </c>
      <c r="C112" s="11" t="s">
        <v>80</v>
      </c>
      <c r="D112" s="8" t="s">
        <v>302</v>
      </c>
      <c r="E112" s="8" t="s">
        <v>298</v>
      </c>
      <c r="F112" s="9" t="s">
        <v>299</v>
      </c>
      <c r="G112" s="10"/>
    </row>
    <row r="113" s="1" customFormat="true" ht="27" hidden="false" customHeight="false" outlineLevel="0" collapsed="false">
      <c r="A113" s="5" t="s">
        <v>7</v>
      </c>
      <c r="B113" s="6" t="s">
        <v>296</v>
      </c>
      <c r="C113" s="11" t="s">
        <v>80</v>
      </c>
      <c r="D113" s="8" t="s">
        <v>303</v>
      </c>
      <c r="E113" s="8" t="s">
        <v>298</v>
      </c>
      <c r="F113" s="9" t="s">
        <v>299</v>
      </c>
      <c r="G113" s="10"/>
    </row>
    <row r="114" s="1" customFormat="true" ht="27" hidden="false" customHeight="false" outlineLevel="0" collapsed="false">
      <c r="A114" s="5" t="s">
        <v>7</v>
      </c>
      <c r="B114" s="6" t="s">
        <v>296</v>
      </c>
      <c r="C114" s="11" t="s">
        <v>80</v>
      </c>
      <c r="D114" s="8" t="s">
        <v>304</v>
      </c>
      <c r="E114" s="8" t="s">
        <v>298</v>
      </c>
      <c r="F114" s="9" t="s">
        <v>299</v>
      </c>
      <c r="G114" s="10"/>
    </row>
    <row r="115" s="1" customFormat="true" ht="27" hidden="false" customHeight="false" outlineLevel="0" collapsed="false">
      <c r="A115" s="5" t="s">
        <v>7</v>
      </c>
      <c r="B115" s="6" t="s">
        <v>305</v>
      </c>
      <c r="C115" s="7" t="s">
        <v>306</v>
      </c>
      <c r="D115" s="8" t="s">
        <v>307</v>
      </c>
      <c r="E115" s="8" t="s">
        <v>308</v>
      </c>
      <c r="F115" s="9" t="s">
        <v>309</v>
      </c>
      <c r="G115" s="10"/>
    </row>
    <row r="116" s="1" customFormat="true" ht="27" hidden="false" customHeight="false" outlineLevel="0" collapsed="false">
      <c r="A116" s="5" t="s">
        <v>7</v>
      </c>
      <c r="B116" s="6" t="s">
        <v>305</v>
      </c>
      <c r="C116" s="7" t="s">
        <v>15</v>
      </c>
      <c r="D116" s="8" t="s">
        <v>310</v>
      </c>
      <c r="E116" s="8" t="s">
        <v>308</v>
      </c>
      <c r="F116" s="9" t="s">
        <v>309</v>
      </c>
      <c r="G116" s="10"/>
    </row>
    <row r="117" s="1" customFormat="true" ht="13.5" hidden="false" customHeight="false" outlineLevel="0" collapsed="false">
      <c r="A117" s="5" t="s">
        <v>7</v>
      </c>
      <c r="B117" s="6" t="s">
        <v>311</v>
      </c>
      <c r="C117" s="7" t="s">
        <v>8</v>
      </c>
      <c r="D117" s="8" t="s">
        <v>312</v>
      </c>
      <c r="E117" s="8" t="s">
        <v>313</v>
      </c>
      <c r="F117" s="9" t="s">
        <v>314</v>
      </c>
      <c r="G117" s="10"/>
    </row>
    <row r="118" s="1" customFormat="true" ht="13.5" hidden="false" customHeight="false" outlineLevel="0" collapsed="false">
      <c r="A118" s="5" t="s">
        <v>7</v>
      </c>
      <c r="B118" s="6" t="s">
        <v>315</v>
      </c>
      <c r="C118" s="11" t="s">
        <v>70</v>
      </c>
      <c r="D118" s="8" t="s">
        <v>316</v>
      </c>
      <c r="E118" s="8" t="s">
        <v>77</v>
      </c>
      <c r="F118" s="9" t="s">
        <v>317</v>
      </c>
      <c r="G118" s="10"/>
    </row>
    <row r="119" s="1" customFormat="true" ht="27" hidden="false" customHeight="false" outlineLevel="0" collapsed="false">
      <c r="A119" s="5" t="s">
        <v>7</v>
      </c>
      <c r="B119" s="6" t="s">
        <v>318</v>
      </c>
      <c r="C119" s="11" t="n">
        <v>41223</v>
      </c>
      <c r="D119" s="8" t="s">
        <v>319</v>
      </c>
      <c r="E119" s="8" t="s">
        <v>320</v>
      </c>
      <c r="F119" s="9" t="s">
        <v>321</v>
      </c>
      <c r="G119" s="10"/>
    </row>
    <row r="120" s="1" customFormat="true" ht="27" hidden="false" customHeight="false" outlineLevel="0" collapsed="false">
      <c r="A120" s="5" t="s">
        <v>7</v>
      </c>
      <c r="B120" s="6" t="s">
        <v>318</v>
      </c>
      <c r="C120" s="7" t="s">
        <v>8</v>
      </c>
      <c r="D120" s="8" t="s">
        <v>322</v>
      </c>
      <c r="E120" s="8" t="s">
        <v>320</v>
      </c>
      <c r="F120" s="9" t="s">
        <v>321</v>
      </c>
      <c r="G120" s="10"/>
    </row>
    <row r="121" s="1" customFormat="true" ht="27" hidden="false" customHeight="false" outlineLevel="0" collapsed="false">
      <c r="A121" s="5" t="s">
        <v>7</v>
      </c>
      <c r="B121" s="6" t="s">
        <v>318</v>
      </c>
      <c r="C121" s="11" t="n">
        <v>40920</v>
      </c>
      <c r="D121" s="8" t="s">
        <v>323</v>
      </c>
      <c r="E121" s="8" t="s">
        <v>320</v>
      </c>
      <c r="F121" s="9" t="s">
        <v>321</v>
      </c>
      <c r="G121" s="10"/>
    </row>
    <row r="122" s="1" customFormat="true" ht="27" hidden="false" customHeight="false" outlineLevel="0" collapsed="false">
      <c r="A122" s="5" t="s">
        <v>7</v>
      </c>
      <c r="B122" s="6" t="s">
        <v>324</v>
      </c>
      <c r="C122" s="11" t="n">
        <v>41100</v>
      </c>
      <c r="D122" s="8" t="s">
        <v>325</v>
      </c>
      <c r="E122" s="8" t="s">
        <v>326</v>
      </c>
      <c r="F122" s="9" t="s">
        <v>327</v>
      </c>
      <c r="G122" s="10"/>
    </row>
    <row r="123" s="1" customFormat="true" ht="13.5" hidden="false" customHeight="false" outlineLevel="0" collapsed="false">
      <c r="A123" s="5" t="s">
        <v>7</v>
      </c>
      <c r="B123" s="6" t="s">
        <v>328</v>
      </c>
      <c r="C123" s="11" t="s">
        <v>80</v>
      </c>
      <c r="D123" s="8" t="s">
        <v>329</v>
      </c>
      <c r="E123" s="8" t="s">
        <v>330</v>
      </c>
      <c r="F123" s="9" t="s">
        <v>331</v>
      </c>
      <c r="G123" s="10"/>
    </row>
    <row r="124" s="1" customFormat="true" ht="27" hidden="false" customHeight="false" outlineLevel="0" collapsed="false">
      <c r="A124" s="5" t="s">
        <v>7</v>
      </c>
      <c r="B124" s="6" t="s">
        <v>332</v>
      </c>
      <c r="C124" s="11" t="s">
        <v>333</v>
      </c>
      <c r="D124" s="8" t="s">
        <v>334</v>
      </c>
      <c r="E124" s="8" t="s">
        <v>335</v>
      </c>
      <c r="F124" s="9" t="s">
        <v>336</v>
      </c>
      <c r="G124" s="10" t="s">
        <v>17</v>
      </c>
    </row>
    <row r="125" s="1" customFormat="true" ht="13.5" hidden="false" customHeight="false" outlineLevel="0" collapsed="false">
      <c r="A125" s="5" t="s">
        <v>7</v>
      </c>
      <c r="B125" s="6" t="s">
        <v>337</v>
      </c>
      <c r="C125" s="11" t="n">
        <v>41217</v>
      </c>
      <c r="D125" s="8" t="s">
        <v>338</v>
      </c>
      <c r="E125" s="8" t="s">
        <v>339</v>
      </c>
      <c r="F125" s="9" t="s">
        <v>340</v>
      </c>
      <c r="G125" s="10" t="s">
        <v>17</v>
      </c>
    </row>
    <row r="126" s="1" customFormat="true" ht="27" hidden="false" customHeight="false" outlineLevel="0" collapsed="false">
      <c r="A126" s="5" t="s">
        <v>7</v>
      </c>
      <c r="B126" s="6" t="s">
        <v>341</v>
      </c>
      <c r="C126" s="11" t="s">
        <v>80</v>
      </c>
      <c r="D126" s="8" t="s">
        <v>342</v>
      </c>
      <c r="E126" s="8" t="s">
        <v>343</v>
      </c>
      <c r="F126" s="9" t="s">
        <v>344</v>
      </c>
      <c r="G126" s="10" t="s">
        <v>17</v>
      </c>
    </row>
    <row r="127" s="1" customFormat="true" ht="13.5" hidden="false" customHeight="false" outlineLevel="0" collapsed="false">
      <c r="A127" s="5" t="s">
        <v>7</v>
      </c>
      <c r="B127" s="6" t="s">
        <v>345</v>
      </c>
      <c r="C127" s="7" t="s">
        <v>8</v>
      </c>
      <c r="D127" s="8" t="s">
        <v>346</v>
      </c>
      <c r="E127" s="8" t="s">
        <v>347</v>
      </c>
      <c r="F127" s="9" t="s">
        <v>348</v>
      </c>
      <c r="G127" s="10"/>
    </row>
    <row r="128" s="1" customFormat="true" ht="13.5" hidden="false" customHeight="false" outlineLevel="0" collapsed="false">
      <c r="A128" s="5" t="s">
        <v>7</v>
      </c>
      <c r="B128" s="6" t="s">
        <v>345</v>
      </c>
      <c r="C128" s="7" t="s">
        <v>8</v>
      </c>
      <c r="D128" s="8" t="s">
        <v>349</v>
      </c>
      <c r="E128" s="8" t="s">
        <v>347</v>
      </c>
      <c r="F128" s="9" t="s">
        <v>348</v>
      </c>
      <c r="G128" s="10"/>
    </row>
    <row r="129" s="1" customFormat="true" ht="13.5" hidden="false" customHeight="false" outlineLevel="0" collapsed="false">
      <c r="A129" s="5" t="s">
        <v>7</v>
      </c>
      <c r="B129" s="6" t="s">
        <v>350</v>
      </c>
      <c r="C129" s="7" t="s">
        <v>351</v>
      </c>
      <c r="D129" s="8" t="s">
        <v>352</v>
      </c>
      <c r="E129" s="8" t="s">
        <v>353</v>
      </c>
      <c r="F129" s="9" t="s">
        <v>354</v>
      </c>
      <c r="G129" s="10"/>
    </row>
    <row r="130" s="1" customFormat="true" ht="27" hidden="false" customHeight="false" outlineLevel="0" collapsed="false">
      <c r="A130" s="5" t="s">
        <v>7</v>
      </c>
      <c r="B130" s="6" t="s">
        <v>355</v>
      </c>
      <c r="C130" s="11" t="s">
        <v>356</v>
      </c>
      <c r="D130" s="8" t="s">
        <v>357</v>
      </c>
      <c r="E130" s="8" t="s">
        <v>358</v>
      </c>
      <c r="F130" s="9" t="s">
        <v>359</v>
      </c>
      <c r="G130" s="10"/>
    </row>
    <row r="131" s="1" customFormat="true" ht="27" hidden="false" customHeight="false" outlineLevel="0" collapsed="false">
      <c r="A131" s="5" t="s">
        <v>7</v>
      </c>
      <c r="B131" s="6" t="s">
        <v>355</v>
      </c>
      <c r="C131" s="11" t="s">
        <v>356</v>
      </c>
      <c r="D131" s="8" t="s">
        <v>360</v>
      </c>
      <c r="E131" s="8" t="s">
        <v>358</v>
      </c>
      <c r="F131" s="9" t="s">
        <v>359</v>
      </c>
      <c r="G131" s="10"/>
    </row>
    <row r="132" s="1" customFormat="true" ht="27" hidden="false" customHeight="false" outlineLevel="0" collapsed="false">
      <c r="A132" s="5" t="s">
        <v>7</v>
      </c>
      <c r="B132" s="6" t="s">
        <v>355</v>
      </c>
      <c r="C132" s="11" t="s">
        <v>361</v>
      </c>
      <c r="D132" s="8" t="s">
        <v>362</v>
      </c>
      <c r="E132" s="8" t="s">
        <v>358</v>
      </c>
      <c r="F132" s="9" t="s">
        <v>359</v>
      </c>
      <c r="G132" s="10"/>
    </row>
    <row r="133" s="1" customFormat="true" ht="27" hidden="false" customHeight="false" outlineLevel="0" collapsed="false">
      <c r="A133" s="5" t="s">
        <v>7</v>
      </c>
      <c r="B133" s="6" t="s">
        <v>363</v>
      </c>
      <c r="C133" s="7" t="s">
        <v>8</v>
      </c>
      <c r="D133" s="8" t="s">
        <v>364</v>
      </c>
      <c r="E133" s="8" t="s">
        <v>365</v>
      </c>
      <c r="F133" s="9" t="s">
        <v>366</v>
      </c>
      <c r="G133" s="10"/>
    </row>
    <row r="134" s="1" customFormat="true" ht="40.5" hidden="false" customHeight="false" outlineLevel="0" collapsed="false">
      <c r="A134" s="5" t="s">
        <v>7</v>
      </c>
      <c r="B134" s="6" t="s">
        <v>363</v>
      </c>
      <c r="C134" s="7" t="s">
        <v>15</v>
      </c>
      <c r="D134" s="8" t="s">
        <v>367</v>
      </c>
      <c r="E134" s="8" t="s">
        <v>368</v>
      </c>
      <c r="F134" s="6" t="s">
        <v>369</v>
      </c>
      <c r="G134" s="10" t="s">
        <v>17</v>
      </c>
    </row>
    <row r="135" s="1" customFormat="true" ht="27" hidden="false" customHeight="false" outlineLevel="0" collapsed="false">
      <c r="A135" s="5" t="s">
        <v>7</v>
      </c>
      <c r="B135" s="6" t="s">
        <v>370</v>
      </c>
      <c r="C135" s="11" t="s">
        <v>80</v>
      </c>
      <c r="D135" s="8" t="s">
        <v>371</v>
      </c>
      <c r="E135" s="8" t="s">
        <v>372</v>
      </c>
      <c r="F135" s="9" t="s">
        <v>373</v>
      </c>
      <c r="G135" s="10"/>
    </row>
    <row r="136" s="1" customFormat="true" ht="13.5" hidden="false" customHeight="false" outlineLevel="0" collapsed="false">
      <c r="A136" s="5" t="s">
        <v>7</v>
      </c>
      <c r="B136" s="6" t="s">
        <v>374</v>
      </c>
      <c r="C136" s="11" t="n">
        <v>41214</v>
      </c>
      <c r="D136" s="8" t="s">
        <v>375</v>
      </c>
      <c r="E136" s="8" t="s">
        <v>376</v>
      </c>
      <c r="F136" s="9" t="s">
        <v>377</v>
      </c>
      <c r="G136" s="10"/>
    </row>
    <row r="137" s="1" customFormat="true" ht="40.5" hidden="false" customHeight="false" outlineLevel="0" collapsed="false">
      <c r="A137" s="5" t="s">
        <v>7</v>
      </c>
      <c r="B137" s="6" t="s">
        <v>378</v>
      </c>
      <c r="C137" s="7" t="s">
        <v>379</v>
      </c>
      <c r="D137" s="8" t="s">
        <v>380</v>
      </c>
      <c r="E137" s="8" t="s">
        <v>381</v>
      </c>
      <c r="F137" s="9" t="s">
        <v>382</v>
      </c>
      <c r="G137" s="10"/>
    </row>
    <row r="138" s="1" customFormat="true" ht="27" hidden="false" customHeight="false" outlineLevel="0" collapsed="false">
      <c r="A138" s="5" t="s">
        <v>7</v>
      </c>
      <c r="B138" s="6" t="s">
        <v>378</v>
      </c>
      <c r="C138" s="11" t="s">
        <v>80</v>
      </c>
      <c r="D138" s="8" t="s">
        <v>383</v>
      </c>
      <c r="E138" s="8" t="s">
        <v>384</v>
      </c>
      <c r="F138" s="6" t="s">
        <v>384</v>
      </c>
      <c r="G138" s="10"/>
    </row>
    <row r="139" s="1" customFormat="true" ht="13.5" hidden="false" customHeight="false" outlineLevel="0" collapsed="false">
      <c r="A139" s="5" t="s">
        <v>7</v>
      </c>
      <c r="B139" s="6" t="s">
        <v>378</v>
      </c>
      <c r="C139" s="11" t="n">
        <v>41223</v>
      </c>
      <c r="D139" s="8" t="s">
        <v>385</v>
      </c>
      <c r="E139" s="8" t="s">
        <v>384</v>
      </c>
      <c r="F139" s="6" t="s">
        <v>384</v>
      </c>
      <c r="G139" s="10"/>
    </row>
    <row r="140" s="1" customFormat="true" ht="27" hidden="false" customHeight="false" outlineLevel="0" collapsed="false">
      <c r="A140" s="5" t="s">
        <v>7</v>
      </c>
      <c r="B140" s="6" t="s">
        <v>378</v>
      </c>
      <c r="C140" s="11" t="s">
        <v>386</v>
      </c>
      <c r="D140" s="8" t="s">
        <v>387</v>
      </c>
      <c r="E140" s="8" t="s">
        <v>384</v>
      </c>
      <c r="F140" s="6" t="s">
        <v>384</v>
      </c>
      <c r="G140" s="10"/>
    </row>
    <row r="141" s="1" customFormat="true" ht="13.5" hidden="false" customHeight="false" outlineLevel="0" collapsed="false">
      <c r="A141" s="5" t="s">
        <v>7</v>
      </c>
      <c r="B141" s="6" t="s">
        <v>378</v>
      </c>
      <c r="C141" s="11" t="s">
        <v>388</v>
      </c>
      <c r="D141" s="8" t="s">
        <v>389</v>
      </c>
      <c r="E141" s="8" t="s">
        <v>384</v>
      </c>
      <c r="F141" s="6" t="s">
        <v>384</v>
      </c>
      <c r="G141" s="10"/>
    </row>
    <row r="142" s="1" customFormat="true" ht="27" hidden="false" customHeight="false" outlineLevel="0" collapsed="false">
      <c r="A142" s="5" t="s">
        <v>7</v>
      </c>
      <c r="B142" s="6" t="s">
        <v>390</v>
      </c>
      <c r="C142" s="11" t="n">
        <v>41207</v>
      </c>
      <c r="D142" s="8" t="s">
        <v>391</v>
      </c>
      <c r="E142" s="8" t="s">
        <v>392</v>
      </c>
      <c r="F142" s="9" t="s">
        <v>393</v>
      </c>
      <c r="G142" s="10"/>
    </row>
    <row r="143" s="1" customFormat="true" ht="27" hidden="false" customHeight="false" outlineLevel="0" collapsed="false">
      <c r="A143" s="5" t="s">
        <v>7</v>
      </c>
      <c r="B143" s="6" t="s">
        <v>390</v>
      </c>
      <c r="C143" s="11" t="s">
        <v>394</v>
      </c>
      <c r="D143" s="8" t="s">
        <v>395</v>
      </c>
      <c r="E143" s="8" t="s">
        <v>396</v>
      </c>
      <c r="F143" s="9" t="s">
        <v>397</v>
      </c>
      <c r="G143" s="10"/>
    </row>
    <row r="144" s="1" customFormat="true" ht="27" hidden="false" customHeight="false" outlineLevel="0" collapsed="false">
      <c r="A144" s="5" t="s">
        <v>7</v>
      </c>
      <c r="B144" s="6" t="s">
        <v>390</v>
      </c>
      <c r="C144" s="11" t="s">
        <v>398</v>
      </c>
      <c r="D144" s="8" t="s">
        <v>399</v>
      </c>
      <c r="E144" s="8" t="s">
        <v>396</v>
      </c>
      <c r="F144" s="9" t="s">
        <v>397</v>
      </c>
      <c r="G144" s="10" t="s">
        <v>17</v>
      </c>
    </row>
    <row r="145" s="1" customFormat="true" ht="27" hidden="false" customHeight="false" outlineLevel="0" collapsed="false">
      <c r="A145" s="5" t="s">
        <v>7</v>
      </c>
      <c r="B145" s="6" t="s">
        <v>390</v>
      </c>
      <c r="C145" s="11" t="s">
        <v>400</v>
      </c>
      <c r="D145" s="8" t="s">
        <v>401</v>
      </c>
      <c r="E145" s="8" t="s">
        <v>396</v>
      </c>
      <c r="F145" s="9" t="s">
        <v>397</v>
      </c>
      <c r="G145" s="10" t="s">
        <v>17</v>
      </c>
    </row>
    <row r="146" s="1" customFormat="true" ht="27" hidden="false" customHeight="false" outlineLevel="0" collapsed="false">
      <c r="A146" s="5" t="s">
        <v>7</v>
      </c>
      <c r="B146" s="6" t="s">
        <v>390</v>
      </c>
      <c r="C146" s="11" t="s">
        <v>402</v>
      </c>
      <c r="D146" s="8" t="s">
        <v>403</v>
      </c>
      <c r="E146" s="8" t="s">
        <v>396</v>
      </c>
      <c r="F146" s="9" t="s">
        <v>397</v>
      </c>
      <c r="G146" s="10"/>
    </row>
    <row r="147" s="1" customFormat="true" ht="27" hidden="false" customHeight="false" outlineLevel="0" collapsed="false">
      <c r="A147" s="5" t="s">
        <v>7</v>
      </c>
      <c r="B147" s="6" t="s">
        <v>404</v>
      </c>
      <c r="C147" s="7" t="s">
        <v>405</v>
      </c>
      <c r="D147" s="8" t="s">
        <v>406</v>
      </c>
      <c r="E147" s="8" t="s">
        <v>407</v>
      </c>
      <c r="F147" s="9" t="s">
        <v>408</v>
      </c>
      <c r="G147" s="10" t="s">
        <v>17</v>
      </c>
    </row>
    <row r="148" s="1" customFormat="true" ht="40.5" hidden="false" customHeight="false" outlineLevel="0" collapsed="false">
      <c r="A148" s="5" t="s">
        <v>7</v>
      </c>
      <c r="B148" s="6" t="s">
        <v>404</v>
      </c>
      <c r="C148" s="7" t="s">
        <v>409</v>
      </c>
      <c r="D148" s="8" t="s">
        <v>410</v>
      </c>
      <c r="E148" s="8" t="s">
        <v>407</v>
      </c>
      <c r="F148" s="9" t="s">
        <v>408</v>
      </c>
      <c r="G148" s="10" t="s">
        <v>17</v>
      </c>
    </row>
    <row r="149" s="1" customFormat="true" ht="40.5" hidden="false" customHeight="false" outlineLevel="0" collapsed="false">
      <c r="A149" s="5" t="s">
        <v>7</v>
      </c>
      <c r="B149" s="6" t="s">
        <v>404</v>
      </c>
      <c r="C149" s="7" t="s">
        <v>411</v>
      </c>
      <c r="D149" s="8" t="s">
        <v>412</v>
      </c>
      <c r="E149" s="8" t="s">
        <v>407</v>
      </c>
      <c r="F149" s="9" t="s">
        <v>408</v>
      </c>
      <c r="G149" s="10" t="s">
        <v>17</v>
      </c>
    </row>
    <row r="150" s="1" customFormat="true" ht="13.5" hidden="false" customHeight="false" outlineLevel="0" collapsed="false">
      <c r="A150" s="5" t="s">
        <v>7</v>
      </c>
      <c r="B150" s="6" t="s">
        <v>413</v>
      </c>
      <c r="C150" s="11" t="n">
        <v>41214</v>
      </c>
      <c r="D150" s="8" t="s">
        <v>414</v>
      </c>
      <c r="E150" s="8" t="s">
        <v>198</v>
      </c>
      <c r="F150" s="9" t="s">
        <v>415</v>
      </c>
      <c r="G150" s="10"/>
    </row>
    <row r="151" s="1" customFormat="true" ht="27" hidden="false" customHeight="false" outlineLevel="0" collapsed="false">
      <c r="A151" s="5" t="s">
        <v>7</v>
      </c>
      <c r="B151" s="6" t="s">
        <v>416</v>
      </c>
      <c r="C151" s="11" t="s">
        <v>80</v>
      </c>
      <c r="D151" s="8" t="s">
        <v>417</v>
      </c>
      <c r="E151" s="8" t="s">
        <v>418</v>
      </c>
      <c r="F151" s="9" t="s">
        <v>419</v>
      </c>
      <c r="G151" s="10"/>
    </row>
    <row r="152" s="1" customFormat="true" ht="13.5" hidden="false" customHeight="false" outlineLevel="0" collapsed="false">
      <c r="A152" s="5" t="s">
        <v>7</v>
      </c>
      <c r="B152" s="6" t="s">
        <v>416</v>
      </c>
      <c r="C152" s="7" t="s">
        <v>15</v>
      </c>
      <c r="D152" s="8" t="s">
        <v>420</v>
      </c>
      <c r="E152" s="8" t="s">
        <v>384</v>
      </c>
      <c r="F152" s="6" t="s">
        <v>384</v>
      </c>
      <c r="G152" s="10"/>
    </row>
    <row r="153" s="1" customFormat="true" ht="27" hidden="false" customHeight="false" outlineLevel="0" collapsed="false">
      <c r="A153" s="5" t="s">
        <v>7</v>
      </c>
      <c r="B153" s="6" t="s">
        <v>421</v>
      </c>
      <c r="C153" s="11" t="s">
        <v>422</v>
      </c>
      <c r="D153" s="8" t="s">
        <v>423</v>
      </c>
      <c r="E153" s="8" t="s">
        <v>392</v>
      </c>
      <c r="F153" s="9" t="s">
        <v>424</v>
      </c>
      <c r="G153" s="10" t="s">
        <v>17</v>
      </c>
    </row>
    <row r="154" s="1" customFormat="true" ht="27" hidden="false" customHeight="false" outlineLevel="0" collapsed="false">
      <c r="A154" s="5" t="s">
        <v>7</v>
      </c>
      <c r="B154" s="6" t="s">
        <v>425</v>
      </c>
      <c r="C154" s="7" t="s">
        <v>426</v>
      </c>
      <c r="D154" s="8" t="s">
        <v>427</v>
      </c>
      <c r="E154" s="8" t="s">
        <v>428</v>
      </c>
      <c r="F154" s="9" t="s">
        <v>429</v>
      </c>
      <c r="G154" s="10"/>
    </row>
    <row r="155" s="1" customFormat="true" ht="27" hidden="false" customHeight="false" outlineLevel="0" collapsed="false">
      <c r="A155" s="5" t="s">
        <v>7</v>
      </c>
      <c r="B155" s="6" t="s">
        <v>425</v>
      </c>
      <c r="C155" s="7" t="s">
        <v>430</v>
      </c>
      <c r="D155" s="8" t="s">
        <v>431</v>
      </c>
      <c r="E155" s="8" t="s">
        <v>428</v>
      </c>
      <c r="F155" s="9" t="s">
        <v>429</v>
      </c>
      <c r="G155" s="10"/>
    </row>
    <row r="156" s="1" customFormat="true" ht="27" hidden="false" customHeight="false" outlineLevel="0" collapsed="false">
      <c r="A156" s="5" t="s">
        <v>7</v>
      </c>
      <c r="B156" s="6" t="s">
        <v>425</v>
      </c>
      <c r="C156" s="7" t="s">
        <v>432</v>
      </c>
      <c r="D156" s="8" t="s">
        <v>433</v>
      </c>
      <c r="E156" s="8" t="s">
        <v>428</v>
      </c>
      <c r="F156" s="9" t="s">
        <v>429</v>
      </c>
      <c r="G156" s="10"/>
    </row>
    <row r="157" s="1" customFormat="true" ht="27" hidden="false" customHeight="false" outlineLevel="0" collapsed="false">
      <c r="A157" s="5" t="s">
        <v>7</v>
      </c>
      <c r="B157" s="6" t="s">
        <v>434</v>
      </c>
      <c r="C157" s="11" t="n">
        <v>41214</v>
      </c>
      <c r="D157" s="8" t="s">
        <v>435</v>
      </c>
      <c r="E157" s="8" t="s">
        <v>436</v>
      </c>
      <c r="F157" s="9" t="s">
        <v>437</v>
      </c>
      <c r="G157" s="10"/>
    </row>
    <row r="158" s="1" customFormat="true" ht="13.5" hidden="false" customHeight="false" outlineLevel="0" collapsed="false">
      <c r="A158" s="5" t="s">
        <v>7</v>
      </c>
      <c r="B158" s="6" t="s">
        <v>438</v>
      </c>
      <c r="C158" s="7" t="s">
        <v>15</v>
      </c>
      <c r="D158" s="8" t="s">
        <v>439</v>
      </c>
      <c r="E158" s="8" t="s">
        <v>440</v>
      </c>
      <c r="F158" s="9" t="s">
        <v>441</v>
      </c>
      <c r="G158" s="10"/>
    </row>
    <row r="159" s="1" customFormat="true" ht="13.5" hidden="false" customHeight="false" outlineLevel="0" collapsed="false">
      <c r="A159" s="5" t="s">
        <v>7</v>
      </c>
      <c r="B159" s="6" t="s">
        <v>438</v>
      </c>
      <c r="C159" s="11" t="n">
        <v>41209</v>
      </c>
      <c r="D159" s="8" t="s">
        <v>442</v>
      </c>
      <c r="E159" s="8" t="s">
        <v>440</v>
      </c>
      <c r="F159" s="9" t="s">
        <v>441</v>
      </c>
      <c r="G159" s="10"/>
    </row>
    <row r="160" s="1" customFormat="true" ht="27" hidden="false" customHeight="false" outlineLevel="0" collapsed="false">
      <c r="A160" s="5" t="s">
        <v>7</v>
      </c>
      <c r="B160" s="6" t="s">
        <v>438</v>
      </c>
      <c r="C160" s="11" t="s">
        <v>443</v>
      </c>
      <c r="D160" s="8" t="s">
        <v>444</v>
      </c>
      <c r="E160" s="8" t="s">
        <v>440</v>
      </c>
      <c r="F160" s="9" t="s">
        <v>441</v>
      </c>
      <c r="G160" s="10"/>
    </row>
    <row r="161" s="1" customFormat="true" ht="40.5" hidden="false" customHeight="false" outlineLevel="0" collapsed="false">
      <c r="A161" s="5" t="s">
        <v>7</v>
      </c>
      <c r="B161" s="6" t="s">
        <v>438</v>
      </c>
      <c r="C161" s="11" t="n">
        <v>41226</v>
      </c>
      <c r="D161" s="8" t="s">
        <v>445</v>
      </c>
      <c r="E161" s="8" t="s">
        <v>440</v>
      </c>
      <c r="F161" s="9" t="s">
        <v>441</v>
      </c>
      <c r="G161" s="10"/>
    </row>
    <row r="162" s="1" customFormat="true" ht="27" hidden="false" customHeight="false" outlineLevel="0" collapsed="false">
      <c r="A162" s="5" t="s">
        <v>7</v>
      </c>
      <c r="B162" s="6" t="s">
        <v>438</v>
      </c>
      <c r="C162" s="11" t="n">
        <v>41226</v>
      </c>
      <c r="D162" s="8" t="s">
        <v>446</v>
      </c>
      <c r="E162" s="8" t="s">
        <v>440</v>
      </c>
      <c r="F162" s="9" t="s">
        <v>441</v>
      </c>
      <c r="G162" s="10"/>
    </row>
    <row r="163" s="1" customFormat="true" ht="13.5" hidden="false" customHeight="false" outlineLevel="0" collapsed="false">
      <c r="A163" s="5" t="s">
        <v>7</v>
      </c>
      <c r="B163" s="6" t="s">
        <v>438</v>
      </c>
      <c r="C163" s="11" t="s">
        <v>447</v>
      </c>
      <c r="D163" s="8" t="s">
        <v>448</v>
      </c>
      <c r="E163" s="8" t="s">
        <v>440</v>
      </c>
      <c r="F163" s="9" t="s">
        <v>441</v>
      </c>
      <c r="G163" s="10"/>
    </row>
    <row r="164" s="1" customFormat="true" ht="27" hidden="false" customHeight="false" outlineLevel="0" collapsed="false">
      <c r="A164" s="5" t="s">
        <v>7</v>
      </c>
      <c r="B164" s="6" t="s">
        <v>438</v>
      </c>
      <c r="C164" s="11" t="s">
        <v>447</v>
      </c>
      <c r="D164" s="8" t="s">
        <v>449</v>
      </c>
      <c r="E164" s="8" t="s">
        <v>440</v>
      </c>
      <c r="F164" s="9" t="s">
        <v>441</v>
      </c>
      <c r="G164" s="10"/>
    </row>
    <row r="165" s="1" customFormat="true" ht="13.5" hidden="false" customHeight="false" outlineLevel="0" collapsed="false">
      <c r="A165" s="5" t="s">
        <v>7</v>
      </c>
      <c r="B165" s="6" t="s">
        <v>438</v>
      </c>
      <c r="C165" s="11" t="s">
        <v>443</v>
      </c>
      <c r="D165" s="8" t="s">
        <v>450</v>
      </c>
      <c r="E165" s="8" t="s">
        <v>440</v>
      </c>
      <c r="F165" s="9" t="s">
        <v>441</v>
      </c>
      <c r="G165" s="10"/>
    </row>
    <row r="166" s="1" customFormat="true" ht="27" hidden="false" customHeight="false" outlineLevel="0" collapsed="false">
      <c r="A166" s="5" t="s">
        <v>7</v>
      </c>
      <c r="B166" s="6" t="s">
        <v>451</v>
      </c>
      <c r="C166" s="11" t="s">
        <v>452</v>
      </c>
      <c r="D166" s="8" t="s">
        <v>453</v>
      </c>
      <c r="E166" s="8" t="s">
        <v>454</v>
      </c>
      <c r="F166" s="9" t="s">
        <v>455</v>
      </c>
      <c r="G166" s="10" t="s">
        <v>17</v>
      </c>
    </row>
    <row r="167" s="1" customFormat="true" ht="27" hidden="false" customHeight="false" outlineLevel="0" collapsed="false">
      <c r="A167" s="5" t="s">
        <v>7</v>
      </c>
      <c r="B167" s="6" t="s">
        <v>451</v>
      </c>
      <c r="C167" s="11" t="s">
        <v>456</v>
      </c>
      <c r="D167" s="8" t="s">
        <v>457</v>
      </c>
      <c r="E167" s="8" t="s">
        <v>454</v>
      </c>
      <c r="F167" s="9" t="s">
        <v>455</v>
      </c>
      <c r="G167" s="10" t="s">
        <v>17</v>
      </c>
    </row>
    <row r="168" s="1" customFormat="true" ht="27" hidden="false" customHeight="false" outlineLevel="0" collapsed="false">
      <c r="A168" s="5" t="s">
        <v>7</v>
      </c>
      <c r="B168" s="6" t="s">
        <v>458</v>
      </c>
      <c r="C168" s="11" t="s">
        <v>459</v>
      </c>
      <c r="D168" s="8" t="s">
        <v>460</v>
      </c>
      <c r="E168" s="8" t="s">
        <v>461</v>
      </c>
      <c r="F168" s="9" t="s">
        <v>462</v>
      </c>
      <c r="G168" s="10"/>
    </row>
    <row r="169" s="1" customFormat="true" ht="27" hidden="false" customHeight="false" outlineLevel="0" collapsed="false">
      <c r="A169" s="5" t="s">
        <v>463</v>
      </c>
      <c r="B169" s="6" t="s">
        <v>463</v>
      </c>
      <c r="C169" s="11" t="s">
        <v>464</v>
      </c>
      <c r="D169" s="12" t="s">
        <v>465</v>
      </c>
      <c r="E169" s="8" t="s">
        <v>466</v>
      </c>
      <c r="F169" s="9" t="s">
        <v>467</v>
      </c>
      <c r="G169" s="10"/>
    </row>
    <row r="170" s="1" customFormat="true" ht="27" hidden="false" customHeight="false" outlineLevel="0" collapsed="false">
      <c r="A170" s="5" t="s">
        <v>463</v>
      </c>
      <c r="B170" s="6" t="s">
        <v>463</v>
      </c>
      <c r="C170" s="11" t="s">
        <v>80</v>
      </c>
      <c r="D170" s="8" t="s">
        <v>468</v>
      </c>
      <c r="E170" s="8" t="s">
        <v>466</v>
      </c>
      <c r="F170" s="9" t="s">
        <v>467</v>
      </c>
      <c r="G170" s="10"/>
    </row>
    <row r="171" s="1" customFormat="true" ht="27" hidden="false" customHeight="false" outlineLevel="0" collapsed="false">
      <c r="A171" s="5" t="s">
        <v>463</v>
      </c>
      <c r="B171" s="6" t="s">
        <v>463</v>
      </c>
      <c r="C171" s="11" t="s">
        <v>80</v>
      </c>
      <c r="D171" s="8" t="s">
        <v>469</v>
      </c>
      <c r="E171" s="8" t="s">
        <v>466</v>
      </c>
      <c r="F171" s="9" t="s">
        <v>467</v>
      </c>
      <c r="G171" s="10"/>
    </row>
    <row r="172" s="1" customFormat="true" ht="27" hidden="false" customHeight="false" outlineLevel="0" collapsed="false">
      <c r="A172" s="5" t="s">
        <v>463</v>
      </c>
      <c r="B172" s="6" t="s">
        <v>470</v>
      </c>
      <c r="C172" s="11" t="s">
        <v>80</v>
      </c>
      <c r="D172" s="8" t="s">
        <v>471</v>
      </c>
      <c r="E172" s="8" t="s">
        <v>472</v>
      </c>
      <c r="F172" s="9" t="s">
        <v>473</v>
      </c>
      <c r="G172" s="10"/>
    </row>
    <row r="173" s="1" customFormat="true" ht="27" hidden="false" customHeight="false" outlineLevel="0" collapsed="false">
      <c r="A173" s="5" t="s">
        <v>463</v>
      </c>
      <c r="B173" s="6" t="s">
        <v>474</v>
      </c>
      <c r="C173" s="11" t="n">
        <v>41165</v>
      </c>
      <c r="D173" s="8" t="s">
        <v>475</v>
      </c>
      <c r="E173" s="8" t="s">
        <v>476</v>
      </c>
      <c r="F173" s="9" t="s">
        <v>477</v>
      </c>
      <c r="G173" s="10" t="s">
        <v>17</v>
      </c>
    </row>
    <row r="174" s="1" customFormat="true" ht="81" hidden="false" customHeight="false" outlineLevel="0" collapsed="false">
      <c r="A174" s="5" t="s">
        <v>463</v>
      </c>
      <c r="B174" s="6" t="s">
        <v>478</v>
      </c>
      <c r="C174" s="7" t="s">
        <v>15</v>
      </c>
      <c r="D174" s="8" t="s">
        <v>479</v>
      </c>
      <c r="E174" s="8" t="s">
        <v>480</v>
      </c>
      <c r="F174" s="9" t="s">
        <v>481</v>
      </c>
      <c r="G174" s="10" t="s">
        <v>17</v>
      </c>
    </row>
    <row r="175" s="1" customFormat="true" ht="13.5" hidden="false" customHeight="false" outlineLevel="0" collapsed="false">
      <c r="A175" s="5" t="s">
        <v>463</v>
      </c>
      <c r="B175" s="6" t="s">
        <v>482</v>
      </c>
      <c r="C175" s="11" t="s">
        <v>483</v>
      </c>
      <c r="D175" s="8" t="s">
        <v>484</v>
      </c>
      <c r="E175" s="8" t="s">
        <v>77</v>
      </c>
      <c r="F175" s="9" t="s">
        <v>485</v>
      </c>
      <c r="G175" s="10" t="s">
        <v>17</v>
      </c>
    </row>
    <row r="176" s="1" customFormat="true" ht="13.5" hidden="false" customHeight="false" outlineLevel="0" collapsed="false">
      <c r="A176" s="5" t="s">
        <v>463</v>
      </c>
      <c r="B176" s="6" t="s">
        <v>482</v>
      </c>
      <c r="C176" s="11" t="s">
        <v>486</v>
      </c>
      <c r="D176" s="8" t="s">
        <v>487</v>
      </c>
      <c r="E176" s="8" t="s">
        <v>77</v>
      </c>
      <c r="F176" s="9" t="s">
        <v>485</v>
      </c>
      <c r="G176" s="10" t="s">
        <v>17</v>
      </c>
    </row>
    <row r="177" s="1" customFormat="true" ht="13.5" hidden="false" customHeight="false" outlineLevel="0" collapsed="false">
      <c r="A177" s="5" t="s">
        <v>463</v>
      </c>
      <c r="B177" s="6" t="s">
        <v>488</v>
      </c>
      <c r="C177" s="7" t="s">
        <v>489</v>
      </c>
      <c r="D177" s="8" t="s">
        <v>490</v>
      </c>
      <c r="E177" s="8" t="s">
        <v>491</v>
      </c>
      <c r="F177" s="9" t="s">
        <v>492</v>
      </c>
      <c r="G177" s="10"/>
    </row>
    <row r="178" s="1" customFormat="true" ht="13.5" hidden="false" customHeight="false" outlineLevel="0" collapsed="false">
      <c r="A178" s="5" t="s">
        <v>493</v>
      </c>
      <c r="B178" s="6" t="s">
        <v>493</v>
      </c>
      <c r="C178" s="11" t="s">
        <v>494</v>
      </c>
      <c r="D178" s="8" t="s">
        <v>495</v>
      </c>
      <c r="E178" s="8" t="s">
        <v>496</v>
      </c>
      <c r="F178" s="9" t="s">
        <v>497</v>
      </c>
      <c r="G178" s="10"/>
    </row>
    <row r="179" s="1" customFormat="true" ht="27" hidden="false" customHeight="false" outlineLevel="0" collapsed="false">
      <c r="A179" s="5" t="s">
        <v>493</v>
      </c>
      <c r="B179" s="6" t="s">
        <v>493</v>
      </c>
      <c r="C179" s="7" t="s">
        <v>8</v>
      </c>
      <c r="D179" s="8" t="s">
        <v>498</v>
      </c>
      <c r="E179" s="8" t="s">
        <v>496</v>
      </c>
      <c r="F179" s="9" t="s">
        <v>497</v>
      </c>
      <c r="G179" s="10"/>
    </row>
    <row r="180" s="1" customFormat="true" ht="13.5" hidden="false" customHeight="false" outlineLevel="0" collapsed="false">
      <c r="A180" s="5" t="s">
        <v>493</v>
      </c>
      <c r="B180" s="6" t="s">
        <v>493</v>
      </c>
      <c r="C180" s="7" t="s">
        <v>8</v>
      </c>
      <c r="D180" s="8" t="s">
        <v>499</v>
      </c>
      <c r="E180" s="8" t="s">
        <v>496</v>
      </c>
      <c r="F180" s="9" t="s">
        <v>497</v>
      </c>
      <c r="G180" s="10"/>
    </row>
    <row r="181" s="1" customFormat="true" ht="27" hidden="false" customHeight="false" outlineLevel="0" collapsed="false">
      <c r="A181" s="5" t="s">
        <v>493</v>
      </c>
      <c r="B181" s="6" t="s">
        <v>500</v>
      </c>
      <c r="C181" s="11" t="s">
        <v>501</v>
      </c>
      <c r="D181" s="8" t="s">
        <v>502</v>
      </c>
      <c r="E181" s="8" t="s">
        <v>503</v>
      </c>
      <c r="F181" s="9" t="s">
        <v>504</v>
      </c>
      <c r="G181" s="10"/>
    </row>
    <row r="182" s="1" customFormat="true" ht="27" hidden="false" customHeight="false" outlineLevel="0" collapsed="false">
      <c r="A182" s="5" t="s">
        <v>493</v>
      </c>
      <c r="B182" s="6" t="s">
        <v>500</v>
      </c>
      <c r="C182" s="11" t="n">
        <v>41233</v>
      </c>
      <c r="D182" s="8" t="s">
        <v>505</v>
      </c>
      <c r="E182" s="8" t="s">
        <v>503</v>
      </c>
      <c r="F182" s="9" t="s">
        <v>504</v>
      </c>
      <c r="G182" s="10"/>
    </row>
    <row r="183" s="1" customFormat="true" ht="13.5" hidden="false" customHeight="false" outlineLevel="0" collapsed="false">
      <c r="A183" s="5" t="s">
        <v>493</v>
      </c>
      <c r="B183" s="6" t="s">
        <v>506</v>
      </c>
      <c r="C183" s="11" t="s">
        <v>507</v>
      </c>
      <c r="D183" s="8" t="s">
        <v>508</v>
      </c>
      <c r="E183" s="8" t="s">
        <v>509</v>
      </c>
      <c r="F183" s="9" t="s">
        <v>510</v>
      </c>
      <c r="G183" s="10" t="s">
        <v>17</v>
      </c>
    </row>
    <row r="184" s="1" customFormat="true" ht="13.5" hidden="false" customHeight="false" outlineLevel="0" collapsed="false">
      <c r="A184" s="5" t="s">
        <v>493</v>
      </c>
      <c r="B184" s="6" t="s">
        <v>506</v>
      </c>
      <c r="C184" s="11" t="n">
        <v>41214</v>
      </c>
      <c r="D184" s="8" t="s">
        <v>511</v>
      </c>
      <c r="E184" s="8" t="s">
        <v>509</v>
      </c>
      <c r="F184" s="9" t="s">
        <v>510</v>
      </c>
      <c r="G184" s="10"/>
    </row>
    <row r="185" s="1" customFormat="true" ht="27" hidden="false" customHeight="false" outlineLevel="0" collapsed="false">
      <c r="A185" s="5" t="s">
        <v>493</v>
      </c>
      <c r="B185" s="6" t="s">
        <v>506</v>
      </c>
      <c r="C185" s="11" t="s">
        <v>512</v>
      </c>
      <c r="D185" s="8" t="s">
        <v>513</v>
      </c>
      <c r="E185" s="8" t="s">
        <v>509</v>
      </c>
      <c r="F185" s="9" t="s">
        <v>510</v>
      </c>
      <c r="G185" s="10" t="s">
        <v>17</v>
      </c>
    </row>
    <row r="186" s="1" customFormat="true" ht="13.5" hidden="false" customHeight="false" outlineLevel="0" collapsed="false">
      <c r="A186" s="5" t="s">
        <v>493</v>
      </c>
      <c r="B186" s="6" t="s">
        <v>506</v>
      </c>
      <c r="C186" s="11" t="s">
        <v>514</v>
      </c>
      <c r="D186" s="8" t="s">
        <v>515</v>
      </c>
      <c r="E186" s="8" t="s">
        <v>509</v>
      </c>
      <c r="F186" s="9" t="s">
        <v>510</v>
      </c>
      <c r="G186" s="10"/>
    </row>
    <row r="187" s="1" customFormat="true" ht="27" hidden="false" customHeight="false" outlineLevel="0" collapsed="false">
      <c r="A187" s="5" t="s">
        <v>493</v>
      </c>
      <c r="B187" s="6" t="s">
        <v>506</v>
      </c>
      <c r="C187" s="7" t="s">
        <v>15</v>
      </c>
      <c r="D187" s="8" t="s">
        <v>516</v>
      </c>
      <c r="E187" s="8" t="s">
        <v>509</v>
      </c>
      <c r="F187" s="9" t="s">
        <v>510</v>
      </c>
      <c r="G187" s="10"/>
    </row>
    <row r="188" s="1" customFormat="true" ht="27" hidden="false" customHeight="false" outlineLevel="0" collapsed="false">
      <c r="A188" s="5" t="s">
        <v>493</v>
      </c>
      <c r="B188" s="6" t="s">
        <v>506</v>
      </c>
      <c r="C188" s="11" t="s">
        <v>517</v>
      </c>
      <c r="D188" s="8" t="s">
        <v>518</v>
      </c>
      <c r="E188" s="8" t="s">
        <v>509</v>
      </c>
      <c r="F188" s="9" t="s">
        <v>510</v>
      </c>
      <c r="G188" s="10"/>
    </row>
    <row r="189" s="1" customFormat="true" ht="27" hidden="false" customHeight="false" outlineLevel="0" collapsed="false">
      <c r="A189" s="5" t="s">
        <v>493</v>
      </c>
      <c r="B189" s="6" t="s">
        <v>519</v>
      </c>
      <c r="C189" s="11" t="s">
        <v>80</v>
      </c>
      <c r="D189" s="8" t="s">
        <v>520</v>
      </c>
      <c r="E189" s="8" t="s">
        <v>521</v>
      </c>
      <c r="F189" s="9" t="s">
        <v>522</v>
      </c>
      <c r="G189" s="10"/>
    </row>
    <row r="190" s="1" customFormat="true" ht="27" hidden="false" customHeight="false" outlineLevel="0" collapsed="false">
      <c r="A190" s="5" t="s">
        <v>493</v>
      </c>
      <c r="B190" s="6" t="s">
        <v>519</v>
      </c>
      <c r="C190" s="11" t="s">
        <v>80</v>
      </c>
      <c r="D190" s="8" t="s">
        <v>523</v>
      </c>
      <c r="E190" s="8" t="s">
        <v>521</v>
      </c>
      <c r="F190" s="9" t="s">
        <v>522</v>
      </c>
      <c r="G190" s="10"/>
    </row>
    <row r="191" s="1" customFormat="true" ht="27" hidden="false" customHeight="false" outlineLevel="0" collapsed="false">
      <c r="A191" s="5" t="s">
        <v>493</v>
      </c>
      <c r="B191" s="6" t="s">
        <v>524</v>
      </c>
      <c r="C191" s="11" t="n">
        <v>41214</v>
      </c>
      <c r="D191" s="8" t="s">
        <v>525</v>
      </c>
      <c r="E191" s="8" t="s">
        <v>526</v>
      </c>
      <c r="F191" s="9" t="s">
        <v>527</v>
      </c>
      <c r="G191" s="10"/>
    </row>
    <row r="192" s="1" customFormat="true" ht="27" hidden="false" customHeight="false" outlineLevel="0" collapsed="false">
      <c r="A192" s="5" t="s">
        <v>493</v>
      </c>
      <c r="B192" s="6" t="s">
        <v>528</v>
      </c>
      <c r="C192" s="11" t="s">
        <v>80</v>
      </c>
      <c r="D192" s="8" t="s">
        <v>529</v>
      </c>
      <c r="E192" s="8" t="s">
        <v>530</v>
      </c>
      <c r="F192" s="9" t="s">
        <v>531</v>
      </c>
      <c r="G192" s="10"/>
    </row>
    <row r="193" s="1" customFormat="true" ht="27" hidden="false" customHeight="false" outlineLevel="0" collapsed="false">
      <c r="A193" s="5" t="s">
        <v>493</v>
      </c>
      <c r="B193" s="6" t="s">
        <v>528</v>
      </c>
      <c r="C193" s="11" t="s">
        <v>80</v>
      </c>
      <c r="D193" s="8" t="s">
        <v>532</v>
      </c>
      <c r="E193" s="8" t="s">
        <v>530</v>
      </c>
      <c r="F193" s="9" t="s">
        <v>531</v>
      </c>
      <c r="G193" s="10"/>
    </row>
    <row r="194" s="1" customFormat="true" ht="27" hidden="false" customHeight="false" outlineLevel="0" collapsed="false">
      <c r="A194" s="5" t="s">
        <v>493</v>
      </c>
      <c r="B194" s="6" t="s">
        <v>528</v>
      </c>
      <c r="C194" s="11" t="s">
        <v>80</v>
      </c>
      <c r="D194" s="8" t="s">
        <v>533</v>
      </c>
      <c r="E194" s="8" t="s">
        <v>530</v>
      </c>
      <c r="F194" s="9" t="s">
        <v>531</v>
      </c>
      <c r="G194" s="10"/>
    </row>
    <row r="195" s="1" customFormat="true" ht="13.5" hidden="false" customHeight="false" outlineLevel="0" collapsed="false">
      <c r="A195" s="5" t="s">
        <v>493</v>
      </c>
      <c r="B195" s="6" t="s">
        <v>534</v>
      </c>
      <c r="C195" s="11" t="s">
        <v>80</v>
      </c>
      <c r="D195" s="8" t="s">
        <v>535</v>
      </c>
      <c r="E195" s="8" t="s">
        <v>530</v>
      </c>
      <c r="F195" s="9" t="s">
        <v>536</v>
      </c>
      <c r="G195" s="10"/>
    </row>
    <row r="196" s="1" customFormat="true" ht="13.5" hidden="false" customHeight="false" outlineLevel="0" collapsed="false">
      <c r="A196" s="5" t="s">
        <v>493</v>
      </c>
      <c r="B196" s="6" t="s">
        <v>537</v>
      </c>
      <c r="C196" s="11" t="s">
        <v>80</v>
      </c>
      <c r="D196" s="8" t="s">
        <v>538</v>
      </c>
      <c r="E196" s="8" t="s">
        <v>539</v>
      </c>
      <c r="F196" s="9" t="s">
        <v>540</v>
      </c>
      <c r="G196" s="10"/>
    </row>
    <row r="197" s="1" customFormat="true" ht="27" hidden="false" customHeight="false" outlineLevel="0" collapsed="false">
      <c r="A197" s="5" t="s">
        <v>493</v>
      </c>
      <c r="B197" s="6" t="s">
        <v>537</v>
      </c>
      <c r="C197" s="11" t="s">
        <v>80</v>
      </c>
      <c r="D197" s="8" t="s">
        <v>541</v>
      </c>
      <c r="E197" s="8" t="s">
        <v>539</v>
      </c>
      <c r="F197" s="9" t="s">
        <v>540</v>
      </c>
      <c r="G197" s="10"/>
    </row>
    <row r="198" s="1" customFormat="true" ht="40.5" hidden="false" customHeight="false" outlineLevel="0" collapsed="false">
      <c r="A198" s="5" t="s">
        <v>493</v>
      </c>
      <c r="B198" s="6" t="s">
        <v>542</v>
      </c>
      <c r="C198" s="11" t="s">
        <v>80</v>
      </c>
      <c r="D198" s="8" t="s">
        <v>543</v>
      </c>
      <c r="E198" s="8" t="s">
        <v>544</v>
      </c>
      <c r="F198" s="9" t="s">
        <v>545</v>
      </c>
      <c r="G198" s="10"/>
    </row>
    <row r="199" s="1" customFormat="true" ht="13.5" hidden="false" customHeight="false" outlineLevel="0" collapsed="false">
      <c r="A199" s="5" t="s">
        <v>493</v>
      </c>
      <c r="B199" s="6" t="s">
        <v>546</v>
      </c>
      <c r="C199" s="7" t="s">
        <v>8</v>
      </c>
      <c r="D199" s="8" t="s">
        <v>547</v>
      </c>
      <c r="E199" s="8" t="s">
        <v>548</v>
      </c>
      <c r="F199" s="9" t="s">
        <v>549</v>
      </c>
      <c r="G199" s="10"/>
    </row>
    <row r="200" s="1" customFormat="true" ht="13.5" hidden="false" customHeight="false" outlineLevel="0" collapsed="false">
      <c r="A200" s="5" t="s">
        <v>493</v>
      </c>
      <c r="B200" s="6" t="s">
        <v>546</v>
      </c>
      <c r="C200" s="7" t="s">
        <v>167</v>
      </c>
      <c r="D200" s="8" t="s">
        <v>550</v>
      </c>
      <c r="E200" s="8" t="s">
        <v>548</v>
      </c>
      <c r="F200" s="9" t="s">
        <v>551</v>
      </c>
      <c r="G200" s="10"/>
    </row>
    <row r="201" s="1" customFormat="true" ht="27" hidden="false" customHeight="false" outlineLevel="0" collapsed="false">
      <c r="A201" s="5" t="s">
        <v>493</v>
      </c>
      <c r="B201" s="6" t="s">
        <v>546</v>
      </c>
      <c r="C201" s="7" t="s">
        <v>15</v>
      </c>
      <c r="D201" s="8" t="s">
        <v>552</v>
      </c>
      <c r="E201" s="8" t="s">
        <v>548</v>
      </c>
      <c r="F201" s="9" t="s">
        <v>551</v>
      </c>
      <c r="G201" s="10" t="s">
        <v>17</v>
      </c>
    </row>
    <row r="202" s="1" customFormat="true" ht="13.5" hidden="false" customHeight="false" outlineLevel="0" collapsed="false">
      <c r="A202" s="5" t="s">
        <v>493</v>
      </c>
      <c r="B202" s="6" t="s">
        <v>546</v>
      </c>
      <c r="C202" s="7" t="s">
        <v>553</v>
      </c>
      <c r="D202" s="8" t="s">
        <v>554</v>
      </c>
      <c r="E202" s="8" t="s">
        <v>548</v>
      </c>
      <c r="F202" s="9" t="s">
        <v>551</v>
      </c>
      <c r="G202" s="10"/>
    </row>
    <row r="203" s="1" customFormat="true" ht="27" hidden="false" customHeight="false" outlineLevel="0" collapsed="false">
      <c r="A203" s="5" t="s">
        <v>493</v>
      </c>
      <c r="B203" s="6" t="s">
        <v>555</v>
      </c>
      <c r="C203" s="11" t="s">
        <v>80</v>
      </c>
      <c r="D203" s="8" t="s">
        <v>556</v>
      </c>
      <c r="E203" s="8" t="s">
        <v>557</v>
      </c>
      <c r="F203" s="9" t="s">
        <v>558</v>
      </c>
      <c r="G203" s="10" t="s">
        <v>17</v>
      </c>
    </row>
    <row r="204" s="1" customFormat="true" ht="27" hidden="false" customHeight="false" outlineLevel="0" collapsed="false">
      <c r="A204" s="5" t="s">
        <v>493</v>
      </c>
      <c r="B204" s="6" t="s">
        <v>559</v>
      </c>
      <c r="C204" s="11" t="n">
        <v>41236</v>
      </c>
      <c r="D204" s="8" t="s">
        <v>560</v>
      </c>
      <c r="E204" s="8" t="s">
        <v>561</v>
      </c>
      <c r="F204" s="9" t="s">
        <v>562</v>
      </c>
      <c r="G204" s="10"/>
    </row>
    <row r="205" s="1" customFormat="true" ht="27" hidden="false" customHeight="false" outlineLevel="0" collapsed="false">
      <c r="A205" s="5" t="s">
        <v>493</v>
      </c>
      <c r="B205" s="6" t="s">
        <v>559</v>
      </c>
      <c r="C205" s="7" t="s">
        <v>563</v>
      </c>
      <c r="D205" s="8" t="s">
        <v>564</v>
      </c>
      <c r="E205" s="8" t="s">
        <v>561</v>
      </c>
      <c r="F205" s="9" t="s">
        <v>562</v>
      </c>
      <c r="G205" s="10"/>
    </row>
    <row r="206" s="1" customFormat="true" ht="27" hidden="false" customHeight="false" outlineLevel="0" collapsed="false">
      <c r="A206" s="5" t="s">
        <v>493</v>
      </c>
      <c r="B206" s="6" t="s">
        <v>559</v>
      </c>
      <c r="C206" s="11" t="n">
        <v>41214</v>
      </c>
      <c r="D206" s="8" t="s">
        <v>565</v>
      </c>
      <c r="E206" s="8" t="s">
        <v>561</v>
      </c>
      <c r="F206" s="9" t="s">
        <v>562</v>
      </c>
      <c r="G206" s="10"/>
    </row>
    <row r="207" s="1" customFormat="true" ht="27" hidden="false" customHeight="false" outlineLevel="0" collapsed="false">
      <c r="A207" s="5" t="s">
        <v>493</v>
      </c>
      <c r="B207" s="6" t="s">
        <v>559</v>
      </c>
      <c r="C207" s="7" t="s">
        <v>8</v>
      </c>
      <c r="D207" s="8" t="s">
        <v>566</v>
      </c>
      <c r="E207" s="8" t="s">
        <v>561</v>
      </c>
      <c r="F207" s="9" t="s">
        <v>562</v>
      </c>
      <c r="G207" s="10" t="s">
        <v>17</v>
      </c>
    </row>
    <row r="208" s="1" customFormat="true" ht="27" hidden="false" customHeight="false" outlineLevel="0" collapsed="false">
      <c r="A208" s="5" t="s">
        <v>493</v>
      </c>
      <c r="B208" s="6" t="s">
        <v>559</v>
      </c>
      <c r="C208" s="11" t="s">
        <v>567</v>
      </c>
      <c r="D208" s="8" t="s">
        <v>568</v>
      </c>
      <c r="E208" s="8" t="s">
        <v>561</v>
      </c>
      <c r="F208" s="9" t="s">
        <v>562</v>
      </c>
      <c r="G208" s="10"/>
    </row>
    <row r="209" s="1" customFormat="true" ht="27" hidden="false" customHeight="false" outlineLevel="0" collapsed="false">
      <c r="A209" s="5" t="s">
        <v>493</v>
      </c>
      <c r="B209" s="6" t="s">
        <v>569</v>
      </c>
      <c r="C209" s="11" t="s">
        <v>570</v>
      </c>
      <c r="D209" s="8" t="s">
        <v>571</v>
      </c>
      <c r="E209" s="8" t="s">
        <v>572</v>
      </c>
      <c r="F209" s="9" t="s">
        <v>573</v>
      </c>
      <c r="G209" s="10"/>
    </row>
    <row r="210" s="1" customFormat="true" ht="13.5" hidden="false" customHeight="false" outlineLevel="0" collapsed="false">
      <c r="A210" s="5" t="s">
        <v>493</v>
      </c>
      <c r="B210" s="6" t="s">
        <v>574</v>
      </c>
      <c r="C210" s="7" t="s">
        <v>575</v>
      </c>
      <c r="D210" s="12" t="s">
        <v>576</v>
      </c>
      <c r="E210" s="8" t="s">
        <v>577</v>
      </c>
      <c r="F210" s="9" t="s">
        <v>578</v>
      </c>
      <c r="G210" s="10"/>
    </row>
    <row r="211" s="1" customFormat="true" ht="13.5" hidden="false" customHeight="false" outlineLevel="0" collapsed="false">
      <c r="A211" s="5" t="s">
        <v>493</v>
      </c>
      <c r="B211" s="6" t="s">
        <v>579</v>
      </c>
      <c r="C211" s="11" t="n">
        <v>41207</v>
      </c>
      <c r="D211" s="8" t="s">
        <v>580</v>
      </c>
      <c r="E211" s="8" t="s">
        <v>581</v>
      </c>
      <c r="F211" s="9" t="s">
        <v>582</v>
      </c>
      <c r="G211" s="10"/>
    </row>
    <row r="212" s="1" customFormat="true" ht="13.5" hidden="false" customHeight="false" outlineLevel="0" collapsed="false">
      <c r="A212" s="5" t="s">
        <v>493</v>
      </c>
      <c r="B212" s="6" t="s">
        <v>583</v>
      </c>
      <c r="C212" s="11" t="s">
        <v>584</v>
      </c>
      <c r="D212" s="8" t="s">
        <v>585</v>
      </c>
      <c r="E212" s="8" t="s">
        <v>491</v>
      </c>
      <c r="F212" s="9" t="s">
        <v>586</v>
      </c>
      <c r="G212" s="10"/>
    </row>
    <row r="213" s="1" customFormat="true" ht="13.5" hidden="false" customHeight="false" outlineLevel="0" collapsed="false">
      <c r="A213" s="5" t="s">
        <v>493</v>
      </c>
      <c r="B213" s="6" t="s">
        <v>583</v>
      </c>
      <c r="C213" s="11" t="n">
        <v>41214</v>
      </c>
      <c r="D213" s="8" t="s">
        <v>587</v>
      </c>
      <c r="E213" s="8" t="s">
        <v>491</v>
      </c>
      <c r="F213" s="9" t="s">
        <v>586</v>
      </c>
      <c r="G213" s="10"/>
    </row>
    <row r="214" s="1" customFormat="true" ht="13.5" hidden="false" customHeight="false" outlineLevel="0" collapsed="false">
      <c r="A214" s="5" t="s">
        <v>493</v>
      </c>
      <c r="B214" s="6" t="s">
        <v>583</v>
      </c>
      <c r="C214" s="11" t="s">
        <v>80</v>
      </c>
      <c r="D214" s="8" t="s">
        <v>588</v>
      </c>
      <c r="E214" s="8" t="s">
        <v>491</v>
      </c>
      <c r="F214" s="9" t="s">
        <v>586</v>
      </c>
      <c r="G214" s="10"/>
    </row>
    <row r="215" s="1" customFormat="true" ht="40.5" hidden="false" customHeight="false" outlineLevel="0" collapsed="false">
      <c r="A215" s="5" t="s">
        <v>493</v>
      </c>
      <c r="B215" s="6" t="s">
        <v>589</v>
      </c>
      <c r="C215" s="11" t="s">
        <v>590</v>
      </c>
      <c r="D215" s="8" t="s">
        <v>591</v>
      </c>
      <c r="E215" s="8" t="s">
        <v>592</v>
      </c>
      <c r="F215" s="9" t="s">
        <v>593</v>
      </c>
      <c r="G215" s="10"/>
    </row>
    <row r="216" s="1" customFormat="true" ht="13.5" hidden="false" customHeight="false" outlineLevel="0" collapsed="false">
      <c r="A216" s="5" t="s">
        <v>493</v>
      </c>
      <c r="B216" s="6" t="s">
        <v>594</v>
      </c>
      <c r="C216" s="11" t="n">
        <v>41218</v>
      </c>
      <c r="D216" s="8" t="s">
        <v>595</v>
      </c>
      <c r="E216" s="8" t="s">
        <v>572</v>
      </c>
      <c r="F216" s="9" t="s">
        <v>596</v>
      </c>
      <c r="G216" s="10"/>
    </row>
    <row r="217" s="1" customFormat="true" ht="27" hidden="false" customHeight="false" outlineLevel="0" collapsed="false">
      <c r="A217" s="5" t="s">
        <v>493</v>
      </c>
      <c r="B217" s="6" t="s">
        <v>594</v>
      </c>
      <c r="C217" s="11" t="n">
        <v>41222</v>
      </c>
      <c r="D217" s="8" t="s">
        <v>597</v>
      </c>
      <c r="E217" s="8" t="s">
        <v>572</v>
      </c>
      <c r="F217" s="9" t="s">
        <v>596</v>
      </c>
      <c r="G217" s="10"/>
    </row>
    <row r="218" s="1" customFormat="true" ht="27" hidden="false" customHeight="false" outlineLevel="0" collapsed="false">
      <c r="A218" s="5" t="s">
        <v>493</v>
      </c>
      <c r="B218" s="6" t="s">
        <v>594</v>
      </c>
      <c r="C218" s="11" t="s">
        <v>598</v>
      </c>
      <c r="D218" s="8" t="s">
        <v>599</v>
      </c>
      <c r="E218" s="8" t="s">
        <v>480</v>
      </c>
      <c r="F218" s="9" t="s">
        <v>596</v>
      </c>
      <c r="G218" s="10" t="s">
        <v>17</v>
      </c>
    </row>
    <row r="219" s="1" customFormat="true" ht="27" hidden="false" customHeight="false" outlineLevel="0" collapsed="false">
      <c r="A219" s="5" t="s">
        <v>493</v>
      </c>
      <c r="B219" s="6" t="s">
        <v>594</v>
      </c>
      <c r="C219" s="11" t="s">
        <v>598</v>
      </c>
      <c r="D219" s="8" t="s">
        <v>600</v>
      </c>
      <c r="E219" s="8" t="s">
        <v>480</v>
      </c>
      <c r="F219" s="9" t="s">
        <v>596</v>
      </c>
      <c r="G219" s="10" t="s">
        <v>17</v>
      </c>
    </row>
    <row r="220" s="1" customFormat="true" ht="13.5" hidden="false" customHeight="false" outlineLevel="0" collapsed="false">
      <c r="A220" s="5" t="s">
        <v>493</v>
      </c>
      <c r="B220" s="6" t="s">
        <v>601</v>
      </c>
      <c r="C220" s="11" t="s">
        <v>602</v>
      </c>
      <c r="D220" s="8" t="s">
        <v>603</v>
      </c>
      <c r="E220" s="8" t="s">
        <v>604</v>
      </c>
      <c r="F220" s="9" t="s">
        <v>605</v>
      </c>
      <c r="G220" s="10"/>
    </row>
    <row r="221" s="1" customFormat="true" ht="27" hidden="false" customHeight="false" outlineLevel="0" collapsed="false">
      <c r="A221" s="5" t="s">
        <v>493</v>
      </c>
      <c r="B221" s="6" t="s">
        <v>606</v>
      </c>
      <c r="C221" s="7" t="s">
        <v>607</v>
      </c>
      <c r="D221" s="8" t="s">
        <v>608</v>
      </c>
      <c r="E221" s="8" t="s">
        <v>609</v>
      </c>
      <c r="F221" s="9" t="s">
        <v>610</v>
      </c>
      <c r="G221" s="10"/>
    </row>
    <row r="222" s="1" customFormat="true" ht="27" hidden="false" customHeight="false" outlineLevel="0" collapsed="false">
      <c r="A222" s="5" t="s">
        <v>493</v>
      </c>
      <c r="B222" s="6" t="s">
        <v>606</v>
      </c>
      <c r="C222" s="7" t="s">
        <v>8</v>
      </c>
      <c r="D222" s="8" t="s">
        <v>611</v>
      </c>
      <c r="E222" s="8" t="s">
        <v>609</v>
      </c>
      <c r="F222" s="9" t="s">
        <v>610</v>
      </c>
      <c r="G222" s="10"/>
    </row>
    <row r="223" s="1" customFormat="true" ht="27" hidden="false" customHeight="false" outlineLevel="0" collapsed="false">
      <c r="A223" s="5" t="s">
        <v>493</v>
      </c>
      <c r="B223" s="6" t="s">
        <v>606</v>
      </c>
      <c r="C223" s="7" t="s">
        <v>379</v>
      </c>
      <c r="D223" s="8" t="s">
        <v>612</v>
      </c>
      <c r="E223" s="8" t="s">
        <v>609</v>
      </c>
      <c r="F223" s="9" t="s">
        <v>610</v>
      </c>
      <c r="G223" s="10"/>
    </row>
    <row r="224" s="1" customFormat="true" ht="27" hidden="false" customHeight="false" outlineLevel="0" collapsed="false">
      <c r="A224" s="5" t="s">
        <v>493</v>
      </c>
      <c r="B224" s="6" t="s">
        <v>606</v>
      </c>
      <c r="C224" s="11" t="s">
        <v>613</v>
      </c>
      <c r="D224" s="8" t="s">
        <v>612</v>
      </c>
      <c r="E224" s="8" t="s">
        <v>609</v>
      </c>
      <c r="F224" s="9" t="s">
        <v>610</v>
      </c>
      <c r="G224" s="10"/>
    </row>
    <row r="225" s="1" customFormat="true" ht="27" hidden="false" customHeight="false" outlineLevel="0" collapsed="false">
      <c r="A225" s="5" t="s">
        <v>493</v>
      </c>
      <c r="B225" s="6" t="s">
        <v>606</v>
      </c>
      <c r="C225" s="7" t="s">
        <v>15</v>
      </c>
      <c r="D225" s="8" t="s">
        <v>614</v>
      </c>
      <c r="E225" s="8" t="s">
        <v>609</v>
      </c>
      <c r="F225" s="9" t="s">
        <v>610</v>
      </c>
      <c r="G225" s="10"/>
    </row>
    <row r="226" s="1" customFormat="true" ht="27" hidden="false" customHeight="false" outlineLevel="0" collapsed="false">
      <c r="A226" s="5" t="s">
        <v>493</v>
      </c>
      <c r="B226" s="6" t="s">
        <v>615</v>
      </c>
      <c r="C226" s="11" t="n">
        <v>41207</v>
      </c>
      <c r="D226" s="8" t="s">
        <v>616</v>
      </c>
      <c r="E226" s="8" t="s">
        <v>617</v>
      </c>
      <c r="F226" s="9" t="s">
        <v>618</v>
      </c>
      <c r="G226" s="10"/>
    </row>
    <row r="227" s="1" customFormat="true" ht="27" hidden="false" customHeight="false" outlineLevel="0" collapsed="false">
      <c r="A227" s="5" t="s">
        <v>493</v>
      </c>
      <c r="B227" s="6" t="s">
        <v>615</v>
      </c>
      <c r="C227" s="7" t="s">
        <v>619</v>
      </c>
      <c r="D227" s="8" t="s">
        <v>620</v>
      </c>
      <c r="E227" s="8" t="s">
        <v>621</v>
      </c>
      <c r="F227" s="9" t="s">
        <v>622</v>
      </c>
      <c r="G227" s="10" t="s">
        <v>17</v>
      </c>
    </row>
    <row r="228" s="1" customFormat="true" ht="27" hidden="false" customHeight="false" outlineLevel="0" collapsed="false">
      <c r="A228" s="5" t="s">
        <v>493</v>
      </c>
      <c r="B228" s="6" t="s">
        <v>615</v>
      </c>
      <c r="C228" s="7" t="s">
        <v>623</v>
      </c>
      <c r="D228" s="8" t="s">
        <v>624</v>
      </c>
      <c r="E228" s="8" t="s">
        <v>621</v>
      </c>
      <c r="F228" s="9" t="s">
        <v>622</v>
      </c>
      <c r="G228" s="10"/>
    </row>
    <row r="229" s="1" customFormat="true" ht="27" hidden="false" customHeight="false" outlineLevel="0" collapsed="false">
      <c r="A229" s="5" t="s">
        <v>493</v>
      </c>
      <c r="B229" s="6" t="s">
        <v>615</v>
      </c>
      <c r="C229" s="11" t="s">
        <v>19</v>
      </c>
      <c r="D229" s="8" t="s">
        <v>625</v>
      </c>
      <c r="E229" s="8" t="s">
        <v>621</v>
      </c>
      <c r="F229" s="9" t="s">
        <v>622</v>
      </c>
      <c r="G229" s="10"/>
    </row>
    <row r="230" s="1" customFormat="true" ht="13.5" hidden="false" customHeight="false" outlineLevel="0" collapsed="false">
      <c r="A230" s="5" t="s">
        <v>493</v>
      </c>
      <c r="B230" s="6" t="s">
        <v>626</v>
      </c>
      <c r="C230" s="7" t="s">
        <v>627</v>
      </c>
      <c r="D230" s="8" t="s">
        <v>628</v>
      </c>
      <c r="E230" s="8" t="s">
        <v>629</v>
      </c>
      <c r="F230" s="9" t="s">
        <v>630</v>
      </c>
      <c r="G230" s="10"/>
    </row>
    <row r="231" s="1" customFormat="true" ht="13.5" hidden="false" customHeight="false" outlineLevel="0" collapsed="false">
      <c r="A231" s="5" t="s">
        <v>493</v>
      </c>
      <c r="B231" s="6" t="s">
        <v>626</v>
      </c>
      <c r="C231" s="7" t="s">
        <v>8</v>
      </c>
      <c r="D231" s="8" t="s">
        <v>631</v>
      </c>
      <c r="E231" s="8" t="s">
        <v>629</v>
      </c>
      <c r="F231" s="9" t="s">
        <v>630</v>
      </c>
      <c r="G231" s="10"/>
    </row>
    <row r="232" s="1" customFormat="true" ht="13.5" hidden="false" customHeight="false" outlineLevel="0" collapsed="false">
      <c r="A232" s="5" t="s">
        <v>493</v>
      </c>
      <c r="B232" s="6" t="s">
        <v>632</v>
      </c>
      <c r="C232" s="11" t="s">
        <v>80</v>
      </c>
      <c r="D232" s="8" t="s">
        <v>633</v>
      </c>
      <c r="E232" s="8" t="s">
        <v>634</v>
      </c>
      <c r="F232" s="9" t="s">
        <v>635</v>
      </c>
      <c r="G232" s="10"/>
    </row>
    <row r="233" s="1" customFormat="true" ht="13.5" hidden="false" customHeight="false" outlineLevel="0" collapsed="false">
      <c r="A233" s="5" t="s">
        <v>493</v>
      </c>
      <c r="B233" s="6" t="s">
        <v>632</v>
      </c>
      <c r="C233" s="11" t="s">
        <v>636</v>
      </c>
      <c r="D233" s="8" t="s">
        <v>637</v>
      </c>
      <c r="E233" s="8" t="s">
        <v>186</v>
      </c>
      <c r="F233" s="9" t="s">
        <v>638</v>
      </c>
      <c r="G233" s="10" t="s">
        <v>17</v>
      </c>
    </row>
    <row r="234" s="1" customFormat="true" ht="13.5" hidden="false" customHeight="false" outlineLevel="0" collapsed="false">
      <c r="A234" s="5" t="s">
        <v>493</v>
      </c>
      <c r="B234" s="6" t="s">
        <v>632</v>
      </c>
      <c r="C234" s="11" t="s">
        <v>636</v>
      </c>
      <c r="D234" s="8" t="s">
        <v>639</v>
      </c>
      <c r="E234" s="8" t="s">
        <v>186</v>
      </c>
      <c r="F234" s="9" t="s">
        <v>638</v>
      </c>
      <c r="G234" s="10" t="s">
        <v>17</v>
      </c>
    </row>
    <row r="235" s="1" customFormat="true" ht="13.5" hidden="false" customHeight="false" outlineLevel="0" collapsed="false">
      <c r="A235" s="5" t="s">
        <v>493</v>
      </c>
      <c r="B235" s="6" t="s">
        <v>640</v>
      </c>
      <c r="C235" s="11" t="n">
        <v>41218</v>
      </c>
      <c r="D235" s="8" t="s">
        <v>641</v>
      </c>
      <c r="E235" s="8" t="s">
        <v>642</v>
      </c>
      <c r="F235" s="9" t="s">
        <v>643</v>
      </c>
      <c r="G235" s="10" t="s">
        <v>17</v>
      </c>
    </row>
    <row r="236" s="1" customFormat="true" ht="27" hidden="false" customHeight="false" outlineLevel="0" collapsed="false">
      <c r="A236" s="5" t="s">
        <v>493</v>
      </c>
      <c r="B236" s="6" t="s">
        <v>640</v>
      </c>
      <c r="C236" s="7" t="s">
        <v>644</v>
      </c>
      <c r="D236" s="8" t="s">
        <v>645</v>
      </c>
      <c r="E236" s="8" t="s">
        <v>646</v>
      </c>
      <c r="F236" s="9" t="s">
        <v>643</v>
      </c>
      <c r="G236" s="10" t="s">
        <v>17</v>
      </c>
    </row>
    <row r="237" s="1" customFormat="true" ht="54" hidden="false" customHeight="false" outlineLevel="0" collapsed="false">
      <c r="A237" s="5" t="s">
        <v>493</v>
      </c>
      <c r="B237" s="6" t="s">
        <v>647</v>
      </c>
      <c r="C237" s="7" t="s">
        <v>648</v>
      </c>
      <c r="D237" s="8" t="s">
        <v>649</v>
      </c>
      <c r="E237" s="8" t="s">
        <v>650</v>
      </c>
      <c r="F237" s="9" t="s">
        <v>651</v>
      </c>
      <c r="G237" s="10" t="s">
        <v>17</v>
      </c>
    </row>
    <row r="238" s="1" customFormat="true" ht="27" hidden="false" customHeight="false" outlineLevel="0" collapsed="false">
      <c r="A238" s="5" t="s">
        <v>493</v>
      </c>
      <c r="B238" s="6" t="s">
        <v>647</v>
      </c>
      <c r="C238" s="11" t="n">
        <v>41214</v>
      </c>
      <c r="D238" s="8" t="s">
        <v>652</v>
      </c>
      <c r="E238" s="8" t="s">
        <v>650</v>
      </c>
      <c r="F238" s="9" t="s">
        <v>653</v>
      </c>
      <c r="G238" s="10"/>
    </row>
    <row r="239" s="1" customFormat="true" ht="27" hidden="false" customHeight="false" outlineLevel="0" collapsed="false">
      <c r="A239" s="5" t="s">
        <v>493</v>
      </c>
      <c r="B239" s="6" t="s">
        <v>647</v>
      </c>
      <c r="C239" s="7" t="s">
        <v>284</v>
      </c>
      <c r="D239" s="8" t="s">
        <v>654</v>
      </c>
      <c r="E239" s="8" t="s">
        <v>650</v>
      </c>
      <c r="F239" s="9" t="s">
        <v>653</v>
      </c>
      <c r="G239" s="10"/>
    </row>
    <row r="240" s="1" customFormat="true" ht="27" hidden="false" customHeight="false" outlineLevel="0" collapsed="false">
      <c r="A240" s="5" t="s">
        <v>493</v>
      </c>
      <c r="B240" s="6" t="s">
        <v>647</v>
      </c>
      <c r="C240" s="7" t="s">
        <v>284</v>
      </c>
      <c r="D240" s="8" t="s">
        <v>655</v>
      </c>
      <c r="E240" s="8" t="s">
        <v>650</v>
      </c>
      <c r="F240" s="9" t="s">
        <v>653</v>
      </c>
      <c r="G240" s="10"/>
    </row>
    <row r="241" s="1" customFormat="true" ht="27" hidden="false" customHeight="false" outlineLevel="0" collapsed="false">
      <c r="A241" s="5" t="s">
        <v>493</v>
      </c>
      <c r="B241" s="6" t="s">
        <v>647</v>
      </c>
      <c r="C241" s="11" t="n">
        <v>41228</v>
      </c>
      <c r="D241" s="8" t="s">
        <v>656</v>
      </c>
      <c r="E241" s="8" t="s">
        <v>650</v>
      </c>
      <c r="F241" s="9" t="s">
        <v>653</v>
      </c>
      <c r="G241" s="10"/>
    </row>
    <row r="242" s="1" customFormat="true" ht="27" hidden="false" customHeight="false" outlineLevel="0" collapsed="false">
      <c r="A242" s="5" t="s">
        <v>493</v>
      </c>
      <c r="B242" s="6" t="s">
        <v>647</v>
      </c>
      <c r="C242" s="7" t="s">
        <v>657</v>
      </c>
      <c r="D242" s="8" t="s">
        <v>658</v>
      </c>
      <c r="E242" s="8" t="s">
        <v>650</v>
      </c>
      <c r="F242" s="9" t="s">
        <v>653</v>
      </c>
      <c r="G242" s="10" t="s">
        <v>17</v>
      </c>
    </row>
    <row r="243" s="1" customFormat="true" ht="13.5" hidden="false" customHeight="false" outlineLevel="0" collapsed="false">
      <c r="A243" s="5" t="s">
        <v>493</v>
      </c>
      <c r="B243" s="6" t="s">
        <v>659</v>
      </c>
      <c r="C243" s="11" t="s">
        <v>80</v>
      </c>
      <c r="D243" s="8" t="s">
        <v>660</v>
      </c>
      <c r="E243" s="8" t="s">
        <v>236</v>
      </c>
      <c r="F243" s="9" t="s">
        <v>661</v>
      </c>
      <c r="G243" s="10"/>
    </row>
    <row r="244" s="1" customFormat="true" ht="27" hidden="false" customHeight="false" outlineLevel="0" collapsed="false">
      <c r="A244" s="5" t="s">
        <v>493</v>
      </c>
      <c r="B244" s="6" t="s">
        <v>662</v>
      </c>
      <c r="C244" s="11" t="s">
        <v>663</v>
      </c>
      <c r="D244" s="8" t="s">
        <v>664</v>
      </c>
      <c r="E244" s="8" t="s">
        <v>133</v>
      </c>
      <c r="F244" s="9" t="s">
        <v>665</v>
      </c>
      <c r="G244" s="10"/>
    </row>
    <row r="245" s="1" customFormat="true" ht="27" hidden="false" customHeight="false" outlineLevel="0" collapsed="false">
      <c r="A245" s="5" t="s">
        <v>493</v>
      </c>
      <c r="B245" s="6" t="s">
        <v>662</v>
      </c>
      <c r="C245" s="11" t="s">
        <v>666</v>
      </c>
      <c r="D245" s="8" t="s">
        <v>667</v>
      </c>
      <c r="E245" s="8" t="s">
        <v>133</v>
      </c>
      <c r="F245" s="9" t="s">
        <v>665</v>
      </c>
      <c r="G245" s="10"/>
    </row>
    <row r="246" s="1" customFormat="true" ht="13.5" hidden="false" customHeight="false" outlineLevel="0" collapsed="false">
      <c r="A246" s="5" t="s">
        <v>493</v>
      </c>
      <c r="B246" s="6" t="s">
        <v>668</v>
      </c>
      <c r="C246" s="11" t="s">
        <v>80</v>
      </c>
      <c r="D246" s="8" t="s">
        <v>669</v>
      </c>
      <c r="E246" s="8" t="s">
        <v>491</v>
      </c>
      <c r="F246" s="9" t="s">
        <v>670</v>
      </c>
      <c r="G246" s="10"/>
    </row>
    <row r="247" s="1" customFormat="true" ht="13.5" hidden="false" customHeight="false" outlineLevel="0" collapsed="false">
      <c r="A247" s="5" t="s">
        <v>493</v>
      </c>
      <c r="B247" s="6" t="s">
        <v>671</v>
      </c>
      <c r="C247" s="11" t="s">
        <v>80</v>
      </c>
      <c r="D247" s="8" t="s">
        <v>672</v>
      </c>
      <c r="E247" s="8" t="s">
        <v>133</v>
      </c>
      <c r="F247" s="9" t="s">
        <v>673</v>
      </c>
      <c r="G247" s="10"/>
    </row>
    <row r="248" s="1" customFormat="true" ht="27" hidden="false" customHeight="false" outlineLevel="0" collapsed="false">
      <c r="A248" s="5" t="s">
        <v>493</v>
      </c>
      <c r="B248" s="6" t="s">
        <v>674</v>
      </c>
      <c r="C248" s="11" t="s">
        <v>80</v>
      </c>
      <c r="D248" s="8" t="s">
        <v>675</v>
      </c>
      <c r="E248" s="8" t="s">
        <v>676</v>
      </c>
      <c r="F248" s="9" t="s">
        <v>677</v>
      </c>
      <c r="G248" s="10"/>
    </row>
    <row r="249" s="1" customFormat="true" ht="13.5" hidden="false" customHeight="false" outlineLevel="0" collapsed="false">
      <c r="A249" s="5" t="s">
        <v>493</v>
      </c>
      <c r="B249" s="6" t="s">
        <v>678</v>
      </c>
      <c r="C249" s="11" t="s">
        <v>80</v>
      </c>
      <c r="D249" s="8" t="s">
        <v>679</v>
      </c>
      <c r="E249" s="8" t="s">
        <v>581</v>
      </c>
      <c r="F249" s="9" t="s">
        <v>680</v>
      </c>
      <c r="G249" s="10"/>
    </row>
    <row r="250" s="1" customFormat="true" ht="27" hidden="false" customHeight="false" outlineLevel="0" collapsed="false">
      <c r="A250" s="5" t="s">
        <v>493</v>
      </c>
      <c r="B250" s="6" t="s">
        <v>678</v>
      </c>
      <c r="C250" s="7" t="s">
        <v>681</v>
      </c>
      <c r="D250" s="8" t="s">
        <v>682</v>
      </c>
      <c r="E250" s="8" t="s">
        <v>581</v>
      </c>
      <c r="F250" s="9" t="s">
        <v>680</v>
      </c>
      <c r="G250" s="10" t="s">
        <v>17</v>
      </c>
    </row>
    <row r="251" s="1" customFormat="true" ht="13.5" hidden="false" customHeight="false" outlineLevel="0" collapsed="false">
      <c r="A251" s="5" t="s">
        <v>493</v>
      </c>
      <c r="B251" s="6" t="s">
        <v>683</v>
      </c>
      <c r="C251" s="11" t="s">
        <v>80</v>
      </c>
      <c r="D251" s="8" t="s">
        <v>684</v>
      </c>
      <c r="E251" s="8" t="s">
        <v>491</v>
      </c>
      <c r="F251" s="9" t="s">
        <v>685</v>
      </c>
      <c r="G251" s="10"/>
    </row>
    <row r="252" s="1" customFormat="true" ht="13.5" hidden="false" customHeight="false" outlineLevel="0" collapsed="false">
      <c r="A252" s="5" t="s">
        <v>493</v>
      </c>
      <c r="B252" s="6" t="s">
        <v>683</v>
      </c>
      <c r="C252" s="11" t="s">
        <v>80</v>
      </c>
      <c r="D252" s="8" t="s">
        <v>686</v>
      </c>
      <c r="E252" s="8" t="s">
        <v>491</v>
      </c>
      <c r="F252" s="9" t="s">
        <v>685</v>
      </c>
      <c r="G252" s="10"/>
    </row>
    <row r="253" s="1" customFormat="true" ht="27" hidden="false" customHeight="false" outlineLevel="0" collapsed="false">
      <c r="A253" s="5" t="s">
        <v>687</v>
      </c>
      <c r="B253" s="6" t="s">
        <v>687</v>
      </c>
      <c r="C253" s="11" t="n">
        <v>41138</v>
      </c>
      <c r="D253" s="8" t="s">
        <v>688</v>
      </c>
      <c r="E253" s="8" t="s">
        <v>689</v>
      </c>
      <c r="F253" s="9" t="s">
        <v>690</v>
      </c>
      <c r="G253" s="10"/>
    </row>
    <row r="254" s="1" customFormat="true" ht="40.5" hidden="false" customHeight="false" outlineLevel="0" collapsed="false">
      <c r="A254" s="5" t="s">
        <v>687</v>
      </c>
      <c r="B254" s="6" t="s">
        <v>687</v>
      </c>
      <c r="C254" s="11" t="s">
        <v>691</v>
      </c>
      <c r="D254" s="8" t="s">
        <v>692</v>
      </c>
      <c r="E254" s="8" t="s">
        <v>693</v>
      </c>
      <c r="F254" s="9" t="s">
        <v>694</v>
      </c>
      <c r="G254" s="10"/>
    </row>
    <row r="255" s="1" customFormat="true" ht="40.5" hidden="false" customHeight="false" outlineLevel="0" collapsed="false">
      <c r="A255" s="5" t="s">
        <v>687</v>
      </c>
      <c r="B255" s="6" t="s">
        <v>687</v>
      </c>
      <c r="C255" s="11" t="n">
        <v>41214</v>
      </c>
      <c r="D255" s="8" t="s">
        <v>695</v>
      </c>
      <c r="E255" s="8" t="s">
        <v>696</v>
      </c>
      <c r="F255" s="9" t="s">
        <v>697</v>
      </c>
      <c r="G255" s="10"/>
    </row>
    <row r="256" s="1" customFormat="true" ht="40.5" hidden="false" customHeight="false" outlineLevel="0" collapsed="false">
      <c r="A256" s="5" t="s">
        <v>687</v>
      </c>
      <c r="B256" s="6" t="s">
        <v>687</v>
      </c>
      <c r="C256" s="11" t="s">
        <v>80</v>
      </c>
      <c r="D256" s="8" t="s">
        <v>698</v>
      </c>
      <c r="E256" s="8" t="s">
        <v>696</v>
      </c>
      <c r="F256" s="9" t="s">
        <v>697</v>
      </c>
      <c r="G256" s="10"/>
    </row>
    <row r="257" s="1" customFormat="true" ht="27" hidden="false" customHeight="false" outlineLevel="0" collapsed="false">
      <c r="A257" s="5" t="s">
        <v>687</v>
      </c>
      <c r="B257" s="6" t="s">
        <v>687</v>
      </c>
      <c r="C257" s="11" t="s">
        <v>80</v>
      </c>
      <c r="D257" s="8" t="s">
        <v>699</v>
      </c>
      <c r="E257" s="8" t="s">
        <v>696</v>
      </c>
      <c r="F257" s="9" t="s">
        <v>697</v>
      </c>
      <c r="G257" s="10"/>
    </row>
    <row r="258" s="1" customFormat="true" ht="27" hidden="false" customHeight="false" outlineLevel="0" collapsed="false">
      <c r="A258" s="5" t="s">
        <v>687</v>
      </c>
      <c r="B258" s="6" t="s">
        <v>687</v>
      </c>
      <c r="C258" s="11" t="s">
        <v>80</v>
      </c>
      <c r="D258" s="8" t="s">
        <v>700</v>
      </c>
      <c r="E258" s="8" t="s">
        <v>696</v>
      </c>
      <c r="F258" s="9" t="s">
        <v>697</v>
      </c>
      <c r="G258" s="10"/>
    </row>
    <row r="259" s="1" customFormat="true" ht="13.5" hidden="false" customHeight="false" outlineLevel="0" collapsed="false">
      <c r="A259" s="5" t="s">
        <v>687</v>
      </c>
      <c r="B259" s="6" t="s">
        <v>701</v>
      </c>
      <c r="C259" s="11" t="n">
        <v>41223</v>
      </c>
      <c r="D259" s="8" t="s">
        <v>702</v>
      </c>
      <c r="E259" s="8" t="s">
        <v>530</v>
      </c>
      <c r="F259" s="9" t="s">
        <v>703</v>
      </c>
      <c r="G259" s="10"/>
    </row>
    <row r="260" s="1" customFormat="true" ht="13.5" hidden="false" customHeight="false" outlineLevel="0" collapsed="false">
      <c r="A260" s="5" t="s">
        <v>687</v>
      </c>
      <c r="B260" s="6" t="s">
        <v>701</v>
      </c>
      <c r="C260" s="11" t="n">
        <v>41223</v>
      </c>
      <c r="D260" s="8" t="s">
        <v>704</v>
      </c>
      <c r="E260" s="8" t="s">
        <v>530</v>
      </c>
      <c r="F260" s="9" t="s">
        <v>703</v>
      </c>
      <c r="G260" s="10"/>
    </row>
    <row r="261" s="1" customFormat="true" ht="13.5" hidden="false" customHeight="false" outlineLevel="0" collapsed="false">
      <c r="A261" s="5" t="s">
        <v>687</v>
      </c>
      <c r="B261" s="6" t="s">
        <v>701</v>
      </c>
      <c r="C261" s="11" t="s">
        <v>80</v>
      </c>
      <c r="D261" s="8" t="s">
        <v>705</v>
      </c>
      <c r="E261" s="8" t="s">
        <v>530</v>
      </c>
      <c r="F261" s="9" t="s">
        <v>703</v>
      </c>
      <c r="G261" s="10"/>
    </row>
    <row r="262" s="1" customFormat="true" ht="27" hidden="false" customHeight="false" outlineLevel="0" collapsed="false">
      <c r="A262" s="5" t="s">
        <v>687</v>
      </c>
      <c r="B262" s="6" t="s">
        <v>701</v>
      </c>
      <c r="C262" s="11" t="s">
        <v>80</v>
      </c>
      <c r="D262" s="8" t="s">
        <v>706</v>
      </c>
      <c r="E262" s="8" t="s">
        <v>530</v>
      </c>
      <c r="F262" s="9" t="s">
        <v>703</v>
      </c>
      <c r="G262" s="10"/>
    </row>
    <row r="263" s="1" customFormat="true" ht="27" hidden="false" customHeight="false" outlineLevel="0" collapsed="false">
      <c r="A263" s="5" t="s">
        <v>687</v>
      </c>
      <c r="B263" s="6" t="s">
        <v>701</v>
      </c>
      <c r="C263" s="11" t="s">
        <v>80</v>
      </c>
      <c r="D263" s="8" t="s">
        <v>707</v>
      </c>
      <c r="E263" s="8" t="s">
        <v>530</v>
      </c>
      <c r="F263" s="9" t="s">
        <v>703</v>
      </c>
      <c r="G263" s="10"/>
    </row>
    <row r="264" s="1" customFormat="true" ht="40.5" hidden="false" customHeight="false" outlineLevel="0" collapsed="false">
      <c r="A264" s="5" t="s">
        <v>687</v>
      </c>
      <c r="B264" s="6" t="s">
        <v>708</v>
      </c>
      <c r="C264" s="11" t="n">
        <v>41222</v>
      </c>
      <c r="D264" s="8" t="s">
        <v>709</v>
      </c>
      <c r="E264" s="8" t="s">
        <v>548</v>
      </c>
      <c r="F264" s="9" t="s">
        <v>710</v>
      </c>
      <c r="G264" s="10"/>
    </row>
    <row r="265" s="1" customFormat="true" ht="27" hidden="false" customHeight="false" outlineLevel="0" collapsed="false">
      <c r="A265" s="5" t="s">
        <v>687</v>
      </c>
      <c r="B265" s="6" t="s">
        <v>711</v>
      </c>
      <c r="C265" s="11" t="s">
        <v>712</v>
      </c>
      <c r="D265" s="8" t="s">
        <v>713</v>
      </c>
      <c r="E265" s="8" t="s">
        <v>714</v>
      </c>
      <c r="F265" s="9" t="s">
        <v>715</v>
      </c>
      <c r="G265" s="10"/>
    </row>
    <row r="266" s="1" customFormat="true" ht="27" hidden="false" customHeight="false" outlineLevel="0" collapsed="false">
      <c r="A266" s="5" t="s">
        <v>687</v>
      </c>
      <c r="B266" s="6" t="s">
        <v>711</v>
      </c>
      <c r="C266" s="11" t="s">
        <v>80</v>
      </c>
      <c r="D266" s="8" t="s">
        <v>716</v>
      </c>
      <c r="E266" s="8" t="s">
        <v>714</v>
      </c>
      <c r="F266" s="9" t="s">
        <v>715</v>
      </c>
      <c r="G266" s="10"/>
    </row>
    <row r="267" s="1" customFormat="true" ht="27" hidden="false" customHeight="false" outlineLevel="0" collapsed="false">
      <c r="A267" s="5" t="s">
        <v>687</v>
      </c>
      <c r="B267" s="6" t="s">
        <v>711</v>
      </c>
      <c r="C267" s="11" t="s">
        <v>80</v>
      </c>
      <c r="D267" s="8" t="s">
        <v>717</v>
      </c>
      <c r="E267" s="8" t="s">
        <v>714</v>
      </c>
      <c r="F267" s="9" t="s">
        <v>715</v>
      </c>
      <c r="G267" s="10"/>
    </row>
    <row r="268" s="1" customFormat="true" ht="27" hidden="false" customHeight="false" outlineLevel="0" collapsed="false">
      <c r="A268" s="5" t="s">
        <v>687</v>
      </c>
      <c r="B268" s="6" t="s">
        <v>711</v>
      </c>
      <c r="C268" s="11" t="s">
        <v>80</v>
      </c>
      <c r="D268" s="8" t="s">
        <v>718</v>
      </c>
      <c r="E268" s="8" t="s">
        <v>714</v>
      </c>
      <c r="F268" s="9" t="s">
        <v>715</v>
      </c>
      <c r="G268" s="10"/>
    </row>
    <row r="269" s="1" customFormat="true" ht="13.5" hidden="false" customHeight="false" outlineLevel="0" collapsed="false">
      <c r="A269" s="5" t="s">
        <v>687</v>
      </c>
      <c r="B269" s="6" t="s">
        <v>719</v>
      </c>
      <c r="C269" s="11" t="s">
        <v>80</v>
      </c>
      <c r="D269" s="8" t="s">
        <v>720</v>
      </c>
      <c r="E269" s="8" t="s">
        <v>721</v>
      </c>
      <c r="F269" s="9" t="s">
        <v>722</v>
      </c>
      <c r="G269" s="10"/>
    </row>
    <row r="270" s="1" customFormat="true" ht="27" hidden="false" customHeight="false" outlineLevel="0" collapsed="false">
      <c r="A270" s="5" t="s">
        <v>687</v>
      </c>
      <c r="B270" s="6" t="s">
        <v>723</v>
      </c>
      <c r="C270" s="11" t="s">
        <v>80</v>
      </c>
      <c r="D270" s="8" t="s">
        <v>724</v>
      </c>
      <c r="E270" s="8" t="s">
        <v>725</v>
      </c>
      <c r="F270" s="9" t="s">
        <v>726</v>
      </c>
      <c r="G270" s="10"/>
    </row>
    <row r="271" s="1" customFormat="true" ht="40.5" hidden="false" customHeight="false" outlineLevel="0" collapsed="false">
      <c r="A271" s="5" t="s">
        <v>687</v>
      </c>
      <c r="B271" s="6" t="s">
        <v>727</v>
      </c>
      <c r="C271" s="11" t="n">
        <v>41241</v>
      </c>
      <c r="D271" s="8" t="s">
        <v>728</v>
      </c>
      <c r="E271" s="8" t="s">
        <v>530</v>
      </c>
      <c r="F271" s="9" t="s">
        <v>729</v>
      </c>
      <c r="G271" s="10"/>
    </row>
    <row r="272" s="1" customFormat="true" ht="13.5" hidden="false" customHeight="false" outlineLevel="0" collapsed="false">
      <c r="A272" s="5" t="s">
        <v>687</v>
      </c>
      <c r="B272" s="6" t="s">
        <v>730</v>
      </c>
      <c r="C272" s="11" t="s">
        <v>80</v>
      </c>
      <c r="D272" s="8" t="s">
        <v>731</v>
      </c>
      <c r="E272" s="8" t="s">
        <v>732</v>
      </c>
      <c r="F272" s="9" t="s">
        <v>733</v>
      </c>
      <c r="G272" s="10"/>
    </row>
    <row r="273" s="1" customFormat="true" ht="27" hidden="false" customHeight="false" outlineLevel="0" collapsed="false">
      <c r="A273" s="5" t="s">
        <v>687</v>
      </c>
      <c r="B273" s="6" t="s">
        <v>730</v>
      </c>
      <c r="C273" s="11" t="s">
        <v>80</v>
      </c>
      <c r="D273" s="8" t="s">
        <v>734</v>
      </c>
      <c r="E273" s="8" t="s">
        <v>732</v>
      </c>
      <c r="F273" s="9" t="s">
        <v>733</v>
      </c>
      <c r="G273" s="10"/>
    </row>
    <row r="274" s="1" customFormat="true" ht="13.5" hidden="false" customHeight="false" outlineLevel="0" collapsed="false">
      <c r="A274" s="5" t="s">
        <v>687</v>
      </c>
      <c r="B274" s="6" t="s">
        <v>735</v>
      </c>
      <c r="C274" s="11" t="n">
        <v>41214</v>
      </c>
      <c r="D274" s="8" t="s">
        <v>736</v>
      </c>
      <c r="E274" s="8" t="s">
        <v>530</v>
      </c>
      <c r="F274" s="9" t="s">
        <v>737</v>
      </c>
      <c r="G274" s="10"/>
    </row>
    <row r="275" s="1" customFormat="true" ht="13.5" hidden="false" customHeight="false" outlineLevel="0" collapsed="false">
      <c r="A275" s="5" t="s">
        <v>687</v>
      </c>
      <c r="B275" s="6" t="s">
        <v>735</v>
      </c>
      <c r="C275" s="11" t="s">
        <v>80</v>
      </c>
      <c r="D275" s="8" t="s">
        <v>738</v>
      </c>
      <c r="E275" s="8" t="s">
        <v>530</v>
      </c>
      <c r="F275" s="9" t="s">
        <v>737</v>
      </c>
      <c r="G275" s="10"/>
    </row>
    <row r="276" s="1" customFormat="true" ht="13.5" hidden="false" customHeight="false" outlineLevel="0" collapsed="false">
      <c r="A276" s="5" t="s">
        <v>687</v>
      </c>
      <c r="B276" s="6" t="s">
        <v>739</v>
      </c>
      <c r="C276" s="11" t="n">
        <v>41214</v>
      </c>
      <c r="D276" s="8" t="s">
        <v>740</v>
      </c>
      <c r="E276" s="8" t="s">
        <v>741</v>
      </c>
      <c r="F276" s="9" t="s">
        <v>742</v>
      </c>
      <c r="G276" s="10"/>
    </row>
    <row r="277" s="1" customFormat="true" ht="13.5" hidden="false" customHeight="false" outlineLevel="0" collapsed="false">
      <c r="A277" s="5" t="s">
        <v>687</v>
      </c>
      <c r="B277" s="6" t="s">
        <v>739</v>
      </c>
      <c r="C277" s="11" t="s">
        <v>743</v>
      </c>
      <c r="D277" s="8" t="s">
        <v>744</v>
      </c>
      <c r="E277" s="8" t="s">
        <v>741</v>
      </c>
      <c r="F277" s="9" t="s">
        <v>742</v>
      </c>
      <c r="G277" s="10"/>
    </row>
    <row r="278" s="1" customFormat="true" ht="13.5" hidden="false" customHeight="false" outlineLevel="0" collapsed="false">
      <c r="A278" s="5" t="s">
        <v>687</v>
      </c>
      <c r="B278" s="6" t="s">
        <v>745</v>
      </c>
      <c r="C278" s="11" t="s">
        <v>80</v>
      </c>
      <c r="D278" s="8" t="s">
        <v>746</v>
      </c>
      <c r="E278" s="8" t="s">
        <v>747</v>
      </c>
      <c r="F278" s="9" t="s">
        <v>748</v>
      </c>
      <c r="G278" s="10"/>
    </row>
    <row r="279" s="1" customFormat="true" ht="27" hidden="false" customHeight="false" outlineLevel="0" collapsed="false">
      <c r="A279" s="5" t="s">
        <v>687</v>
      </c>
      <c r="B279" s="6" t="s">
        <v>749</v>
      </c>
      <c r="C279" s="11" t="s">
        <v>80</v>
      </c>
      <c r="D279" s="8" t="s">
        <v>750</v>
      </c>
      <c r="E279" s="8" t="s">
        <v>751</v>
      </c>
      <c r="F279" s="9" t="s">
        <v>752</v>
      </c>
      <c r="G279" s="10"/>
    </row>
    <row r="280" s="1" customFormat="true" ht="13.5" hidden="false" customHeight="false" outlineLevel="0" collapsed="false">
      <c r="A280" s="5" t="s">
        <v>687</v>
      </c>
      <c r="B280" s="6" t="s">
        <v>753</v>
      </c>
      <c r="C280" s="11" t="s">
        <v>80</v>
      </c>
      <c r="D280" s="8" t="s">
        <v>754</v>
      </c>
      <c r="E280" s="8" t="s">
        <v>755</v>
      </c>
      <c r="F280" s="9" t="s">
        <v>756</v>
      </c>
      <c r="G280" s="10"/>
    </row>
    <row r="281" s="1" customFormat="true" ht="13.5" hidden="false" customHeight="false" outlineLevel="0" collapsed="false">
      <c r="A281" s="5" t="s">
        <v>687</v>
      </c>
      <c r="B281" s="6" t="s">
        <v>757</v>
      </c>
      <c r="C281" s="11" t="s">
        <v>80</v>
      </c>
      <c r="D281" s="8" t="s">
        <v>758</v>
      </c>
      <c r="E281" s="8" t="s">
        <v>634</v>
      </c>
      <c r="F281" s="9" t="s">
        <v>759</v>
      </c>
      <c r="G281" s="10"/>
    </row>
    <row r="282" s="1" customFormat="true" ht="27" hidden="false" customHeight="false" outlineLevel="0" collapsed="false">
      <c r="A282" s="5" t="s">
        <v>687</v>
      </c>
      <c r="B282" s="6" t="s">
        <v>760</v>
      </c>
      <c r="C282" s="11" t="s">
        <v>80</v>
      </c>
      <c r="D282" s="8" t="s">
        <v>761</v>
      </c>
      <c r="E282" s="8" t="s">
        <v>762</v>
      </c>
      <c r="F282" s="9" t="s">
        <v>763</v>
      </c>
      <c r="G282" s="10"/>
    </row>
    <row r="283" s="1" customFormat="true" ht="27" hidden="false" customHeight="false" outlineLevel="0" collapsed="false">
      <c r="A283" s="5" t="s">
        <v>687</v>
      </c>
      <c r="B283" s="6" t="s">
        <v>760</v>
      </c>
      <c r="C283" s="11" t="s">
        <v>80</v>
      </c>
      <c r="D283" s="8" t="s">
        <v>718</v>
      </c>
      <c r="E283" s="8" t="s">
        <v>762</v>
      </c>
      <c r="F283" s="9" t="s">
        <v>763</v>
      </c>
      <c r="G283" s="10"/>
    </row>
    <row r="284" s="1" customFormat="true" ht="27" hidden="false" customHeight="false" outlineLevel="0" collapsed="false">
      <c r="A284" s="5" t="s">
        <v>687</v>
      </c>
      <c r="B284" s="6" t="s">
        <v>760</v>
      </c>
      <c r="C284" s="7" t="s">
        <v>15</v>
      </c>
      <c r="D284" s="8" t="s">
        <v>764</v>
      </c>
      <c r="E284" s="8" t="s">
        <v>762</v>
      </c>
      <c r="F284" s="9" t="s">
        <v>763</v>
      </c>
      <c r="G284" s="10" t="s">
        <v>17</v>
      </c>
    </row>
    <row r="285" s="1" customFormat="true" ht="13.5" hidden="false" customHeight="false" outlineLevel="0" collapsed="false">
      <c r="A285" s="5" t="s">
        <v>687</v>
      </c>
      <c r="B285" s="6" t="s">
        <v>765</v>
      </c>
      <c r="C285" s="11" t="s">
        <v>80</v>
      </c>
      <c r="D285" s="8" t="s">
        <v>746</v>
      </c>
      <c r="E285" s="8" t="s">
        <v>530</v>
      </c>
      <c r="F285" s="9" t="s">
        <v>766</v>
      </c>
      <c r="G285" s="10"/>
    </row>
    <row r="286" s="1" customFormat="true" ht="13.5" hidden="false" customHeight="false" outlineLevel="0" collapsed="false">
      <c r="A286" s="5" t="s">
        <v>687</v>
      </c>
      <c r="B286" s="6" t="s">
        <v>765</v>
      </c>
      <c r="C286" s="11" t="s">
        <v>80</v>
      </c>
      <c r="D286" s="8" t="s">
        <v>767</v>
      </c>
      <c r="E286" s="8" t="s">
        <v>530</v>
      </c>
      <c r="F286" s="9" t="s">
        <v>766</v>
      </c>
      <c r="G286" s="10"/>
    </row>
    <row r="287" s="1" customFormat="true" ht="13.5" hidden="false" customHeight="false" outlineLevel="0" collapsed="false">
      <c r="A287" s="5" t="s">
        <v>687</v>
      </c>
      <c r="B287" s="6" t="s">
        <v>765</v>
      </c>
      <c r="C287" s="7" t="s">
        <v>15</v>
      </c>
      <c r="D287" s="8" t="s">
        <v>768</v>
      </c>
      <c r="E287" s="8" t="s">
        <v>530</v>
      </c>
      <c r="F287" s="9" t="s">
        <v>766</v>
      </c>
      <c r="G287" s="10"/>
    </row>
    <row r="288" s="1" customFormat="true" ht="13.5" hidden="false" customHeight="false" outlineLevel="0" collapsed="false">
      <c r="A288" s="5" t="s">
        <v>687</v>
      </c>
      <c r="B288" s="6" t="s">
        <v>769</v>
      </c>
      <c r="C288" s="11" t="s">
        <v>80</v>
      </c>
      <c r="D288" s="8" t="s">
        <v>770</v>
      </c>
      <c r="E288" s="8" t="s">
        <v>530</v>
      </c>
      <c r="F288" s="9" t="s">
        <v>771</v>
      </c>
      <c r="G288" s="10"/>
    </row>
    <row r="289" s="1" customFormat="true" ht="13.5" hidden="false" customHeight="false" outlineLevel="0" collapsed="false">
      <c r="A289" s="5" t="s">
        <v>687</v>
      </c>
      <c r="B289" s="6" t="s">
        <v>772</v>
      </c>
      <c r="C289" s="11" t="s">
        <v>80</v>
      </c>
      <c r="D289" s="8" t="s">
        <v>773</v>
      </c>
      <c r="E289" s="8" t="s">
        <v>77</v>
      </c>
      <c r="F289" s="9" t="s">
        <v>774</v>
      </c>
      <c r="G289" s="10"/>
    </row>
    <row r="290" s="1" customFormat="true" ht="13.5" hidden="false" customHeight="false" outlineLevel="0" collapsed="false">
      <c r="A290" s="5" t="s">
        <v>687</v>
      </c>
      <c r="B290" s="6" t="s">
        <v>775</v>
      </c>
      <c r="C290" s="11" t="n">
        <v>41172</v>
      </c>
      <c r="D290" s="8" t="s">
        <v>718</v>
      </c>
      <c r="E290" s="8" t="s">
        <v>581</v>
      </c>
      <c r="F290" s="9" t="s">
        <v>776</v>
      </c>
      <c r="G290" s="10"/>
    </row>
    <row r="291" s="1" customFormat="true" ht="13.5" hidden="false" customHeight="false" outlineLevel="0" collapsed="false">
      <c r="A291" s="5" t="s">
        <v>687</v>
      </c>
      <c r="B291" s="6" t="s">
        <v>775</v>
      </c>
      <c r="C291" s="11" t="s">
        <v>80</v>
      </c>
      <c r="D291" s="8" t="s">
        <v>777</v>
      </c>
      <c r="E291" s="8" t="s">
        <v>581</v>
      </c>
      <c r="F291" s="9" t="s">
        <v>776</v>
      </c>
      <c r="G291" s="10"/>
    </row>
    <row r="292" s="1" customFormat="true" ht="13.5" hidden="false" customHeight="false" outlineLevel="0" collapsed="false">
      <c r="A292" s="5" t="s">
        <v>687</v>
      </c>
      <c r="B292" s="6" t="s">
        <v>778</v>
      </c>
      <c r="C292" s="11" t="s">
        <v>80</v>
      </c>
      <c r="D292" s="8" t="s">
        <v>718</v>
      </c>
      <c r="E292" s="8" t="s">
        <v>779</v>
      </c>
      <c r="F292" s="9" t="s">
        <v>780</v>
      </c>
      <c r="G292" s="10"/>
    </row>
    <row r="293" s="1" customFormat="true" ht="27" hidden="false" customHeight="false" outlineLevel="0" collapsed="false">
      <c r="A293" s="5" t="s">
        <v>687</v>
      </c>
      <c r="B293" s="6" t="s">
        <v>781</v>
      </c>
      <c r="C293" s="11" t="s">
        <v>80</v>
      </c>
      <c r="D293" s="8" t="s">
        <v>746</v>
      </c>
      <c r="E293" s="8" t="s">
        <v>782</v>
      </c>
      <c r="F293" s="9" t="s">
        <v>783</v>
      </c>
      <c r="G293" s="10"/>
    </row>
    <row r="294" s="1" customFormat="true" ht="13.5" hidden="false" customHeight="false" outlineLevel="0" collapsed="false">
      <c r="A294" s="5" t="s">
        <v>687</v>
      </c>
      <c r="B294" s="6" t="s">
        <v>784</v>
      </c>
      <c r="C294" s="11" t="s">
        <v>80</v>
      </c>
      <c r="D294" s="8" t="s">
        <v>777</v>
      </c>
      <c r="E294" s="8" t="s">
        <v>313</v>
      </c>
      <c r="F294" s="9" t="s">
        <v>785</v>
      </c>
      <c r="G294" s="10"/>
    </row>
    <row r="295" s="1" customFormat="true" ht="13.5" hidden="false" customHeight="false" outlineLevel="0" collapsed="false">
      <c r="A295" s="5" t="s">
        <v>687</v>
      </c>
      <c r="B295" s="6" t="s">
        <v>784</v>
      </c>
      <c r="C295" s="11" t="s">
        <v>80</v>
      </c>
      <c r="D295" s="8" t="s">
        <v>786</v>
      </c>
      <c r="E295" s="8" t="s">
        <v>313</v>
      </c>
      <c r="F295" s="9" t="s">
        <v>785</v>
      </c>
      <c r="G295" s="10"/>
    </row>
    <row r="296" s="1" customFormat="true" ht="13.5" hidden="false" customHeight="false" outlineLevel="0" collapsed="false">
      <c r="A296" s="5" t="s">
        <v>687</v>
      </c>
      <c r="B296" s="6" t="s">
        <v>787</v>
      </c>
      <c r="C296" s="11" t="s">
        <v>80</v>
      </c>
      <c r="D296" s="8" t="s">
        <v>746</v>
      </c>
      <c r="E296" s="8" t="s">
        <v>788</v>
      </c>
      <c r="F296" s="9" t="s">
        <v>789</v>
      </c>
      <c r="G296" s="10"/>
    </row>
    <row r="297" s="1" customFormat="true" ht="27" hidden="false" customHeight="false" outlineLevel="0" collapsed="false">
      <c r="A297" s="5" t="s">
        <v>790</v>
      </c>
      <c r="B297" s="6" t="s">
        <v>790</v>
      </c>
      <c r="C297" s="11" t="s">
        <v>80</v>
      </c>
      <c r="D297" s="8" t="s">
        <v>791</v>
      </c>
      <c r="E297" s="8" t="s">
        <v>530</v>
      </c>
      <c r="F297" s="9" t="s">
        <v>792</v>
      </c>
      <c r="G297" s="10" t="s">
        <v>17</v>
      </c>
    </row>
    <row r="298" s="1" customFormat="true" ht="13.5" hidden="false" customHeight="false" outlineLevel="0" collapsed="false">
      <c r="A298" s="5" t="s">
        <v>790</v>
      </c>
      <c r="B298" s="6" t="s">
        <v>790</v>
      </c>
      <c r="C298" s="11" t="s">
        <v>80</v>
      </c>
      <c r="D298" s="8" t="s">
        <v>793</v>
      </c>
      <c r="E298" s="8" t="s">
        <v>530</v>
      </c>
      <c r="F298" s="9" t="s">
        <v>792</v>
      </c>
      <c r="G298" s="10"/>
    </row>
    <row r="299" s="1" customFormat="true" ht="13.5" hidden="false" customHeight="false" outlineLevel="0" collapsed="false">
      <c r="A299" s="5" t="s">
        <v>790</v>
      </c>
      <c r="B299" s="6" t="s">
        <v>790</v>
      </c>
      <c r="C299" s="11" t="s">
        <v>80</v>
      </c>
      <c r="D299" s="8" t="s">
        <v>794</v>
      </c>
      <c r="E299" s="8" t="s">
        <v>530</v>
      </c>
      <c r="F299" s="9" t="s">
        <v>792</v>
      </c>
      <c r="G299" s="10"/>
    </row>
    <row r="300" s="1" customFormat="true" ht="13.5" hidden="false" customHeight="false" outlineLevel="0" collapsed="false">
      <c r="A300" s="5" t="s">
        <v>790</v>
      </c>
      <c r="B300" s="6" t="s">
        <v>790</v>
      </c>
      <c r="C300" s="11" t="s">
        <v>80</v>
      </c>
      <c r="D300" s="8" t="s">
        <v>795</v>
      </c>
      <c r="E300" s="8" t="s">
        <v>530</v>
      </c>
      <c r="F300" s="9" t="s">
        <v>792</v>
      </c>
      <c r="G300" s="10"/>
    </row>
    <row r="301" s="1" customFormat="true" ht="27" hidden="false" customHeight="false" outlineLevel="0" collapsed="false">
      <c r="A301" s="5" t="s">
        <v>790</v>
      </c>
      <c r="B301" s="6" t="s">
        <v>796</v>
      </c>
      <c r="C301" s="11" t="s">
        <v>80</v>
      </c>
      <c r="D301" s="8" t="s">
        <v>797</v>
      </c>
      <c r="E301" s="8" t="s">
        <v>798</v>
      </c>
      <c r="F301" s="9" t="s">
        <v>799</v>
      </c>
      <c r="G301" s="10"/>
    </row>
    <row r="302" s="1" customFormat="true" ht="40.5" hidden="false" customHeight="false" outlineLevel="0" collapsed="false">
      <c r="A302" s="5" t="s">
        <v>790</v>
      </c>
      <c r="B302" s="6" t="s">
        <v>796</v>
      </c>
      <c r="C302" s="11" t="n">
        <v>41236</v>
      </c>
      <c r="D302" s="8" t="s">
        <v>800</v>
      </c>
      <c r="E302" s="8" t="s">
        <v>798</v>
      </c>
      <c r="F302" s="9" t="s">
        <v>799</v>
      </c>
      <c r="G302" s="10"/>
    </row>
    <row r="303" s="1" customFormat="true" ht="40.5" hidden="false" customHeight="false" outlineLevel="0" collapsed="false">
      <c r="A303" s="5" t="s">
        <v>790</v>
      </c>
      <c r="B303" s="6" t="s">
        <v>801</v>
      </c>
      <c r="C303" s="11" t="n">
        <v>41231</v>
      </c>
      <c r="D303" s="8" t="s">
        <v>802</v>
      </c>
      <c r="E303" s="8" t="s">
        <v>803</v>
      </c>
      <c r="F303" s="9" t="s">
        <v>804</v>
      </c>
      <c r="G303" s="10"/>
    </row>
    <row r="304" s="1" customFormat="true" ht="40.5" hidden="false" customHeight="false" outlineLevel="0" collapsed="false">
      <c r="A304" s="5" t="s">
        <v>790</v>
      </c>
      <c r="B304" s="6" t="s">
        <v>805</v>
      </c>
      <c r="C304" s="11" t="n">
        <v>41223</v>
      </c>
      <c r="D304" s="8" t="s">
        <v>806</v>
      </c>
      <c r="E304" s="8" t="s">
        <v>530</v>
      </c>
      <c r="F304" s="9" t="s">
        <v>807</v>
      </c>
      <c r="G304" s="10"/>
    </row>
    <row r="305" s="1" customFormat="true" ht="108" hidden="false" customHeight="false" outlineLevel="0" collapsed="false">
      <c r="A305" s="5" t="s">
        <v>790</v>
      </c>
      <c r="B305" s="6" t="s">
        <v>805</v>
      </c>
      <c r="C305" s="11" t="s">
        <v>808</v>
      </c>
      <c r="D305" s="8" t="s">
        <v>809</v>
      </c>
      <c r="E305" s="8" t="s">
        <v>480</v>
      </c>
      <c r="F305" s="9" t="s">
        <v>810</v>
      </c>
      <c r="G305" s="10" t="s">
        <v>17</v>
      </c>
    </row>
    <row r="306" s="1" customFormat="true" ht="54" hidden="false" customHeight="false" outlineLevel="0" collapsed="false">
      <c r="A306" s="5" t="s">
        <v>790</v>
      </c>
      <c r="B306" s="6" t="s">
        <v>805</v>
      </c>
      <c r="C306" s="7" t="s">
        <v>811</v>
      </c>
      <c r="D306" s="8" t="s">
        <v>812</v>
      </c>
      <c r="E306" s="8" t="s">
        <v>480</v>
      </c>
      <c r="F306" s="9" t="s">
        <v>810</v>
      </c>
      <c r="G306" s="10"/>
    </row>
    <row r="307" s="1" customFormat="true" ht="27" hidden="false" customHeight="false" outlineLevel="0" collapsed="false">
      <c r="A307" s="5" t="s">
        <v>790</v>
      </c>
      <c r="B307" s="6" t="s">
        <v>813</v>
      </c>
      <c r="C307" s="7" t="s">
        <v>15</v>
      </c>
      <c r="D307" s="8" t="s">
        <v>814</v>
      </c>
      <c r="E307" s="8" t="s">
        <v>815</v>
      </c>
      <c r="F307" s="9" t="s">
        <v>816</v>
      </c>
      <c r="G307" s="10"/>
    </row>
    <row r="308" s="1" customFormat="true" ht="40.5" hidden="false" customHeight="false" outlineLevel="0" collapsed="false">
      <c r="A308" s="5" t="s">
        <v>790</v>
      </c>
      <c r="B308" s="6" t="s">
        <v>813</v>
      </c>
      <c r="C308" s="11" t="n">
        <v>41238</v>
      </c>
      <c r="D308" s="8" t="s">
        <v>817</v>
      </c>
      <c r="E308" s="8" t="s">
        <v>815</v>
      </c>
      <c r="F308" s="9" t="s">
        <v>816</v>
      </c>
      <c r="G308" s="10"/>
    </row>
    <row r="309" s="1" customFormat="true" ht="27" hidden="false" customHeight="false" outlineLevel="0" collapsed="false">
      <c r="A309" s="5" t="s">
        <v>790</v>
      </c>
      <c r="B309" s="6" t="s">
        <v>813</v>
      </c>
      <c r="C309" s="11" t="n">
        <v>41214</v>
      </c>
      <c r="D309" s="8" t="s">
        <v>818</v>
      </c>
      <c r="E309" s="8" t="s">
        <v>815</v>
      </c>
      <c r="F309" s="9" t="s">
        <v>816</v>
      </c>
      <c r="G309" s="10"/>
    </row>
    <row r="310" s="1" customFormat="true" ht="27" hidden="false" customHeight="false" outlineLevel="0" collapsed="false">
      <c r="A310" s="5" t="s">
        <v>790</v>
      </c>
      <c r="B310" s="6" t="s">
        <v>813</v>
      </c>
      <c r="C310" s="7" t="s">
        <v>284</v>
      </c>
      <c r="D310" s="8" t="s">
        <v>819</v>
      </c>
      <c r="E310" s="8" t="s">
        <v>815</v>
      </c>
      <c r="F310" s="9" t="s">
        <v>816</v>
      </c>
      <c r="G310" s="10"/>
    </row>
    <row r="311" s="1" customFormat="true" ht="13.5" hidden="false" customHeight="false" outlineLevel="0" collapsed="false">
      <c r="A311" s="5" t="s">
        <v>790</v>
      </c>
      <c r="B311" s="6" t="s">
        <v>820</v>
      </c>
      <c r="C311" s="11" t="s">
        <v>821</v>
      </c>
      <c r="D311" s="8" t="s">
        <v>822</v>
      </c>
      <c r="E311" s="8" t="s">
        <v>823</v>
      </c>
      <c r="F311" s="9" t="s">
        <v>824</v>
      </c>
      <c r="G311" s="10"/>
    </row>
    <row r="312" s="1" customFormat="true" ht="27" hidden="false" customHeight="false" outlineLevel="0" collapsed="false">
      <c r="A312" s="5" t="s">
        <v>790</v>
      </c>
      <c r="B312" s="6" t="s">
        <v>825</v>
      </c>
      <c r="C312" s="11"/>
      <c r="D312" s="8" t="s">
        <v>826</v>
      </c>
      <c r="E312" s="8" t="s">
        <v>827</v>
      </c>
      <c r="F312" s="9" t="s">
        <v>828</v>
      </c>
      <c r="G312" s="10"/>
    </row>
    <row r="313" s="1" customFormat="true" ht="27" hidden="false" customHeight="false" outlineLevel="0" collapsed="false">
      <c r="A313" s="5" t="s">
        <v>790</v>
      </c>
      <c r="B313" s="6" t="s">
        <v>829</v>
      </c>
      <c r="C313" s="11" t="n">
        <v>41214</v>
      </c>
      <c r="D313" s="8" t="s">
        <v>830</v>
      </c>
      <c r="E313" s="8" t="s">
        <v>831</v>
      </c>
      <c r="F313" s="9" t="s">
        <v>832</v>
      </c>
      <c r="G313" s="10" t="s">
        <v>17</v>
      </c>
    </row>
    <row r="314" s="1" customFormat="true" ht="27" hidden="false" customHeight="false" outlineLevel="0" collapsed="false">
      <c r="A314" s="5" t="s">
        <v>790</v>
      </c>
      <c r="B314" s="6" t="s">
        <v>833</v>
      </c>
      <c r="C314" s="11" t="n">
        <v>41209</v>
      </c>
      <c r="D314" s="8" t="s">
        <v>834</v>
      </c>
      <c r="E314" s="8" t="s">
        <v>835</v>
      </c>
      <c r="F314" s="9" t="s">
        <v>836</v>
      </c>
      <c r="G314" s="10"/>
    </row>
    <row r="315" s="1" customFormat="true" ht="27" hidden="false" customHeight="false" outlineLevel="0" collapsed="false">
      <c r="A315" s="5" t="s">
        <v>790</v>
      </c>
      <c r="B315" s="6" t="s">
        <v>837</v>
      </c>
      <c r="C315" s="11" t="n">
        <v>41214</v>
      </c>
      <c r="D315" s="8" t="s">
        <v>838</v>
      </c>
      <c r="E315" s="8" t="s">
        <v>839</v>
      </c>
      <c r="F315" s="9" t="s">
        <v>840</v>
      </c>
      <c r="G315" s="10"/>
    </row>
    <row r="316" s="1" customFormat="true" ht="27" hidden="false" customHeight="false" outlineLevel="0" collapsed="false">
      <c r="A316" s="5" t="s">
        <v>790</v>
      </c>
      <c r="B316" s="6" t="s">
        <v>837</v>
      </c>
      <c r="C316" s="11" t="n">
        <v>41214</v>
      </c>
      <c r="D316" s="8" t="s">
        <v>841</v>
      </c>
      <c r="E316" s="8" t="s">
        <v>839</v>
      </c>
      <c r="F316" s="9" t="s">
        <v>840</v>
      </c>
      <c r="G316" s="10"/>
    </row>
    <row r="317" s="1" customFormat="true" ht="27" hidden="false" customHeight="false" outlineLevel="0" collapsed="false">
      <c r="A317" s="5" t="s">
        <v>790</v>
      </c>
      <c r="B317" s="6" t="s">
        <v>837</v>
      </c>
      <c r="C317" s="11" t="s">
        <v>28</v>
      </c>
      <c r="D317" s="8" t="s">
        <v>842</v>
      </c>
      <c r="E317" s="8" t="s">
        <v>839</v>
      </c>
      <c r="F317" s="9" t="s">
        <v>840</v>
      </c>
      <c r="G317" s="10"/>
    </row>
    <row r="318" s="1" customFormat="true" ht="13.5" hidden="false" customHeight="false" outlineLevel="0" collapsed="false">
      <c r="A318" s="5" t="s">
        <v>790</v>
      </c>
      <c r="B318" s="6" t="s">
        <v>843</v>
      </c>
      <c r="C318" s="11" t="n">
        <v>41214</v>
      </c>
      <c r="D318" s="8" t="s">
        <v>844</v>
      </c>
      <c r="E318" s="8" t="s">
        <v>845</v>
      </c>
      <c r="F318" s="9" t="s">
        <v>846</v>
      </c>
      <c r="G318" s="10"/>
    </row>
    <row r="319" s="1" customFormat="true" ht="27" hidden="false" customHeight="false" outlineLevel="0" collapsed="false">
      <c r="A319" s="5" t="s">
        <v>790</v>
      </c>
      <c r="B319" s="6" t="s">
        <v>847</v>
      </c>
      <c r="C319" s="11" t="n">
        <v>41214</v>
      </c>
      <c r="D319" s="8" t="s">
        <v>848</v>
      </c>
      <c r="E319" s="8" t="s">
        <v>849</v>
      </c>
      <c r="F319" s="9" t="s">
        <v>850</v>
      </c>
      <c r="G319" s="10"/>
    </row>
    <row r="320" s="1" customFormat="true" ht="27" hidden="false" customHeight="false" outlineLevel="0" collapsed="false">
      <c r="A320" s="5" t="s">
        <v>790</v>
      </c>
      <c r="B320" s="6" t="s">
        <v>847</v>
      </c>
      <c r="C320" s="7" t="s">
        <v>8</v>
      </c>
      <c r="D320" s="8" t="s">
        <v>851</v>
      </c>
      <c r="E320" s="8" t="s">
        <v>849</v>
      </c>
      <c r="F320" s="9" t="s">
        <v>850</v>
      </c>
      <c r="G320" s="10"/>
    </row>
    <row r="321" s="1" customFormat="true" ht="13.5" hidden="false" customHeight="false" outlineLevel="0" collapsed="false">
      <c r="A321" s="5" t="s">
        <v>790</v>
      </c>
      <c r="B321" s="6" t="s">
        <v>852</v>
      </c>
      <c r="C321" s="11" t="s">
        <v>80</v>
      </c>
      <c r="D321" s="8" t="s">
        <v>853</v>
      </c>
      <c r="E321" s="8" t="s">
        <v>854</v>
      </c>
      <c r="F321" s="9" t="s">
        <v>855</v>
      </c>
      <c r="G321" s="10"/>
    </row>
    <row r="322" s="1" customFormat="true" ht="27" hidden="false" customHeight="false" outlineLevel="0" collapsed="false">
      <c r="A322" s="5" t="s">
        <v>790</v>
      </c>
      <c r="B322" s="6" t="s">
        <v>852</v>
      </c>
      <c r="C322" s="11" t="s">
        <v>567</v>
      </c>
      <c r="D322" s="8" t="s">
        <v>856</v>
      </c>
      <c r="E322" s="8" t="s">
        <v>857</v>
      </c>
      <c r="F322" s="9" t="s">
        <v>855</v>
      </c>
      <c r="G322" s="10" t="s">
        <v>17</v>
      </c>
    </row>
    <row r="323" s="1" customFormat="true" ht="13.5" hidden="false" customHeight="false" outlineLevel="0" collapsed="false">
      <c r="A323" s="5" t="s">
        <v>790</v>
      </c>
      <c r="B323" s="6" t="s">
        <v>858</v>
      </c>
      <c r="C323" s="11" t="n">
        <v>41214</v>
      </c>
      <c r="D323" s="8" t="s">
        <v>859</v>
      </c>
      <c r="E323" s="8" t="s">
        <v>860</v>
      </c>
      <c r="F323" s="9" t="s">
        <v>861</v>
      </c>
      <c r="G323" s="10"/>
    </row>
    <row r="324" s="1" customFormat="true" ht="13.5" hidden="false" customHeight="false" outlineLevel="0" collapsed="false">
      <c r="A324" s="5" t="s">
        <v>790</v>
      </c>
      <c r="B324" s="6" t="s">
        <v>858</v>
      </c>
      <c r="C324" s="7" t="s">
        <v>8</v>
      </c>
      <c r="D324" s="8" t="s">
        <v>862</v>
      </c>
      <c r="E324" s="8" t="s">
        <v>860</v>
      </c>
      <c r="F324" s="9" t="s">
        <v>861</v>
      </c>
      <c r="G324" s="10"/>
    </row>
    <row r="325" s="1" customFormat="true" ht="27" hidden="false" customHeight="false" outlineLevel="0" collapsed="false">
      <c r="A325" s="5" t="s">
        <v>790</v>
      </c>
      <c r="B325" s="6" t="s">
        <v>863</v>
      </c>
      <c r="C325" s="7" t="s">
        <v>8</v>
      </c>
      <c r="D325" s="8" t="s">
        <v>864</v>
      </c>
      <c r="E325" s="8" t="s">
        <v>865</v>
      </c>
      <c r="F325" s="9" t="s">
        <v>866</v>
      </c>
      <c r="G325" s="10"/>
    </row>
    <row r="326" s="1" customFormat="true" ht="40.5" hidden="false" customHeight="false" outlineLevel="0" collapsed="false">
      <c r="A326" s="5" t="s">
        <v>867</v>
      </c>
      <c r="B326" s="6" t="s">
        <v>867</v>
      </c>
      <c r="C326" s="7" t="s">
        <v>15</v>
      </c>
      <c r="D326" s="8" t="s">
        <v>868</v>
      </c>
      <c r="E326" s="8" t="s">
        <v>869</v>
      </c>
      <c r="F326" s="9" t="s">
        <v>870</v>
      </c>
      <c r="G326" s="10"/>
    </row>
    <row r="327" s="1" customFormat="true" ht="40.5" hidden="false" customHeight="false" outlineLevel="0" collapsed="false">
      <c r="A327" s="5" t="s">
        <v>867</v>
      </c>
      <c r="B327" s="6" t="s">
        <v>867</v>
      </c>
      <c r="C327" s="11" t="s">
        <v>871</v>
      </c>
      <c r="D327" s="8" t="s">
        <v>872</v>
      </c>
      <c r="E327" s="8" t="s">
        <v>869</v>
      </c>
      <c r="F327" s="9" t="s">
        <v>870</v>
      </c>
      <c r="G327" s="10"/>
    </row>
    <row r="328" s="1" customFormat="true" ht="40.5" hidden="false" customHeight="false" outlineLevel="0" collapsed="false">
      <c r="A328" s="5" t="s">
        <v>867</v>
      </c>
      <c r="B328" s="6" t="s">
        <v>867</v>
      </c>
      <c r="C328" s="11" t="n">
        <v>41224</v>
      </c>
      <c r="D328" s="8" t="s">
        <v>873</v>
      </c>
      <c r="E328" s="8" t="s">
        <v>869</v>
      </c>
      <c r="F328" s="9" t="s">
        <v>870</v>
      </c>
      <c r="G328" s="10"/>
    </row>
    <row r="329" s="1" customFormat="true" ht="40.5" hidden="false" customHeight="false" outlineLevel="0" collapsed="false">
      <c r="A329" s="5" t="s">
        <v>867</v>
      </c>
      <c r="B329" s="6" t="s">
        <v>867</v>
      </c>
      <c r="C329" s="11" t="s">
        <v>874</v>
      </c>
      <c r="D329" s="12" t="s">
        <v>875</v>
      </c>
      <c r="E329" s="8" t="s">
        <v>869</v>
      </c>
      <c r="F329" s="9" t="s">
        <v>870</v>
      </c>
      <c r="G329" s="10"/>
    </row>
    <row r="330" s="1" customFormat="true" ht="40.5" hidden="false" customHeight="false" outlineLevel="0" collapsed="false">
      <c r="A330" s="5" t="s">
        <v>867</v>
      </c>
      <c r="B330" s="6" t="s">
        <v>867</v>
      </c>
      <c r="C330" s="11" t="n">
        <v>41237</v>
      </c>
      <c r="D330" s="8" t="s">
        <v>876</v>
      </c>
      <c r="E330" s="8" t="s">
        <v>869</v>
      </c>
      <c r="F330" s="9" t="s">
        <v>870</v>
      </c>
      <c r="G330" s="10"/>
    </row>
    <row r="331" s="1" customFormat="true" ht="13.5" hidden="false" customHeight="false" outlineLevel="0" collapsed="false">
      <c r="A331" s="5" t="s">
        <v>867</v>
      </c>
      <c r="B331" s="6" t="s">
        <v>877</v>
      </c>
      <c r="C331" s="7" t="s">
        <v>878</v>
      </c>
      <c r="D331" s="8" t="s">
        <v>879</v>
      </c>
      <c r="E331" s="8" t="s">
        <v>530</v>
      </c>
      <c r="F331" s="9" t="s">
        <v>880</v>
      </c>
      <c r="G331" s="10"/>
    </row>
    <row r="332" s="1" customFormat="true" ht="27" hidden="false" customHeight="false" outlineLevel="0" collapsed="false">
      <c r="A332" s="5" t="s">
        <v>867</v>
      </c>
      <c r="B332" s="6" t="s">
        <v>881</v>
      </c>
      <c r="C332" s="7" t="s">
        <v>882</v>
      </c>
      <c r="D332" s="8" t="s">
        <v>883</v>
      </c>
      <c r="E332" s="8" t="s">
        <v>884</v>
      </c>
      <c r="F332" s="9" t="s">
        <v>885</v>
      </c>
      <c r="G332" s="10"/>
    </row>
    <row r="333" s="1" customFormat="true" ht="27" hidden="false" customHeight="false" outlineLevel="0" collapsed="false">
      <c r="A333" s="5" t="s">
        <v>867</v>
      </c>
      <c r="B333" s="6" t="s">
        <v>881</v>
      </c>
      <c r="C333" s="7" t="s">
        <v>886</v>
      </c>
      <c r="D333" s="8" t="s">
        <v>887</v>
      </c>
      <c r="E333" s="8" t="s">
        <v>884</v>
      </c>
      <c r="F333" s="9" t="s">
        <v>885</v>
      </c>
      <c r="G333" s="10"/>
    </row>
    <row r="334" s="1" customFormat="true" ht="27" hidden="false" customHeight="false" outlineLevel="0" collapsed="false">
      <c r="A334" s="5" t="s">
        <v>867</v>
      </c>
      <c r="B334" s="6" t="s">
        <v>888</v>
      </c>
      <c r="C334" s="7" t="s">
        <v>878</v>
      </c>
      <c r="D334" s="8" t="s">
        <v>889</v>
      </c>
      <c r="E334" s="8" t="s">
        <v>890</v>
      </c>
      <c r="F334" s="9" t="s">
        <v>891</v>
      </c>
      <c r="G334" s="10"/>
    </row>
    <row r="335" s="1" customFormat="true" ht="27" hidden="false" customHeight="false" outlineLevel="0" collapsed="false">
      <c r="A335" s="5" t="s">
        <v>867</v>
      </c>
      <c r="B335" s="6" t="s">
        <v>892</v>
      </c>
      <c r="C335" s="7" t="s">
        <v>882</v>
      </c>
      <c r="D335" s="8" t="s">
        <v>893</v>
      </c>
      <c r="E335" s="8" t="s">
        <v>894</v>
      </c>
      <c r="F335" s="9" t="s">
        <v>895</v>
      </c>
      <c r="G335" s="10"/>
    </row>
    <row r="336" s="1" customFormat="true" ht="27" hidden="false" customHeight="false" outlineLevel="0" collapsed="false">
      <c r="A336" s="5" t="s">
        <v>867</v>
      </c>
      <c r="B336" s="6" t="s">
        <v>896</v>
      </c>
      <c r="C336" s="11" t="s">
        <v>80</v>
      </c>
      <c r="D336" s="8" t="s">
        <v>897</v>
      </c>
      <c r="E336" s="8" t="s">
        <v>898</v>
      </c>
      <c r="F336" s="9" t="s">
        <v>899</v>
      </c>
      <c r="G336" s="10"/>
    </row>
    <row r="337" s="1" customFormat="true" ht="40.5" hidden="false" customHeight="false" outlineLevel="0" collapsed="false">
      <c r="A337" s="5" t="s">
        <v>867</v>
      </c>
      <c r="B337" s="6" t="s">
        <v>900</v>
      </c>
      <c r="C337" s="7" t="s">
        <v>901</v>
      </c>
      <c r="D337" s="8" t="s">
        <v>902</v>
      </c>
      <c r="E337" s="8" t="s">
        <v>903</v>
      </c>
      <c r="F337" s="9" t="s">
        <v>904</v>
      </c>
      <c r="G337" s="10"/>
    </row>
    <row r="338" s="1" customFormat="true" ht="40.5" hidden="false" customHeight="false" outlineLevel="0" collapsed="false">
      <c r="A338" s="5" t="s">
        <v>867</v>
      </c>
      <c r="B338" s="6" t="s">
        <v>900</v>
      </c>
      <c r="C338" s="7" t="s">
        <v>607</v>
      </c>
      <c r="D338" s="8" t="s">
        <v>905</v>
      </c>
      <c r="E338" s="8" t="s">
        <v>903</v>
      </c>
      <c r="F338" s="9" t="s">
        <v>904</v>
      </c>
      <c r="G338" s="10"/>
    </row>
    <row r="339" s="1" customFormat="true" ht="40.5" hidden="false" customHeight="false" outlineLevel="0" collapsed="false">
      <c r="A339" s="5" t="s">
        <v>867</v>
      </c>
      <c r="B339" s="6" t="s">
        <v>900</v>
      </c>
      <c r="C339" s="7" t="s">
        <v>906</v>
      </c>
      <c r="D339" s="8" t="s">
        <v>907</v>
      </c>
      <c r="E339" s="8" t="s">
        <v>903</v>
      </c>
      <c r="F339" s="9" t="s">
        <v>904</v>
      </c>
      <c r="G339" s="10"/>
    </row>
    <row r="340" s="1" customFormat="true" ht="40.5" hidden="false" customHeight="false" outlineLevel="0" collapsed="false">
      <c r="A340" s="5" t="s">
        <v>867</v>
      </c>
      <c r="B340" s="6" t="s">
        <v>900</v>
      </c>
      <c r="C340" s="7" t="s">
        <v>906</v>
      </c>
      <c r="D340" s="8" t="s">
        <v>908</v>
      </c>
      <c r="E340" s="8" t="s">
        <v>903</v>
      </c>
      <c r="F340" s="9" t="s">
        <v>904</v>
      </c>
      <c r="G340" s="10"/>
    </row>
    <row r="341" s="1" customFormat="true" ht="13.5" hidden="false" customHeight="false" outlineLevel="0" collapsed="false">
      <c r="A341" s="5" t="s">
        <v>867</v>
      </c>
      <c r="B341" s="6" t="s">
        <v>909</v>
      </c>
      <c r="C341" s="7" t="s">
        <v>910</v>
      </c>
      <c r="D341" s="8" t="s">
        <v>911</v>
      </c>
      <c r="E341" s="8" t="s">
        <v>491</v>
      </c>
      <c r="F341" s="9" t="s">
        <v>912</v>
      </c>
      <c r="G341" s="10"/>
    </row>
    <row r="342" s="1" customFormat="true" ht="27" hidden="false" customHeight="false" outlineLevel="0" collapsed="false">
      <c r="A342" s="5" t="s">
        <v>867</v>
      </c>
      <c r="B342" s="6" t="s">
        <v>913</v>
      </c>
      <c r="C342" s="11" t="s">
        <v>80</v>
      </c>
      <c r="D342" s="8" t="s">
        <v>914</v>
      </c>
      <c r="E342" s="8" t="s">
        <v>915</v>
      </c>
      <c r="F342" s="9" t="s">
        <v>916</v>
      </c>
      <c r="G342" s="10"/>
    </row>
    <row r="343" s="1" customFormat="true" ht="27" hidden="false" customHeight="false" outlineLevel="0" collapsed="false">
      <c r="A343" s="5" t="s">
        <v>867</v>
      </c>
      <c r="B343" s="6" t="s">
        <v>913</v>
      </c>
      <c r="C343" s="11" t="s">
        <v>80</v>
      </c>
      <c r="D343" s="8" t="s">
        <v>917</v>
      </c>
      <c r="E343" s="8" t="s">
        <v>915</v>
      </c>
      <c r="F343" s="9" t="s">
        <v>916</v>
      </c>
      <c r="G343" s="10"/>
    </row>
    <row r="344" s="1" customFormat="true" ht="27" hidden="false" customHeight="false" outlineLevel="0" collapsed="false">
      <c r="A344" s="5" t="s">
        <v>867</v>
      </c>
      <c r="B344" s="6" t="s">
        <v>918</v>
      </c>
      <c r="C344" s="7" t="s">
        <v>919</v>
      </c>
      <c r="D344" s="8" t="s">
        <v>920</v>
      </c>
      <c r="E344" s="8" t="s">
        <v>921</v>
      </c>
      <c r="F344" s="9" t="s">
        <v>922</v>
      </c>
      <c r="G344" s="10"/>
    </row>
    <row r="345" s="1" customFormat="true" ht="27" hidden="false" customHeight="false" outlineLevel="0" collapsed="false">
      <c r="A345" s="5" t="s">
        <v>867</v>
      </c>
      <c r="B345" s="6" t="s">
        <v>918</v>
      </c>
      <c r="C345" s="7" t="s">
        <v>878</v>
      </c>
      <c r="D345" s="8" t="s">
        <v>923</v>
      </c>
      <c r="E345" s="8" t="s">
        <v>921</v>
      </c>
      <c r="F345" s="9" t="s">
        <v>922</v>
      </c>
      <c r="G345" s="10"/>
    </row>
    <row r="346" s="1" customFormat="true" ht="27" hidden="false" customHeight="false" outlineLevel="0" collapsed="false">
      <c r="A346" s="5" t="s">
        <v>867</v>
      </c>
      <c r="B346" s="6" t="s">
        <v>918</v>
      </c>
      <c r="C346" s="7" t="s">
        <v>15</v>
      </c>
      <c r="D346" s="8" t="s">
        <v>924</v>
      </c>
      <c r="E346" s="8" t="s">
        <v>921</v>
      </c>
      <c r="F346" s="9" t="s">
        <v>922</v>
      </c>
      <c r="G346" s="10"/>
    </row>
    <row r="347" s="1" customFormat="true" ht="27" hidden="false" customHeight="false" outlineLevel="0" collapsed="false">
      <c r="A347" s="5" t="s">
        <v>867</v>
      </c>
      <c r="B347" s="6" t="s">
        <v>925</v>
      </c>
      <c r="C347" s="11" t="s">
        <v>80</v>
      </c>
      <c r="D347" s="8" t="s">
        <v>926</v>
      </c>
      <c r="E347" s="8" t="s">
        <v>927</v>
      </c>
      <c r="F347" s="9" t="s">
        <v>928</v>
      </c>
      <c r="G347" s="10"/>
    </row>
    <row r="348" s="1" customFormat="true" ht="27" hidden="false" customHeight="false" outlineLevel="0" collapsed="false">
      <c r="A348" s="5" t="s">
        <v>867</v>
      </c>
      <c r="B348" s="6" t="s">
        <v>929</v>
      </c>
      <c r="C348" s="7" t="s">
        <v>930</v>
      </c>
      <c r="D348" s="8" t="s">
        <v>931</v>
      </c>
      <c r="E348" s="8" t="s">
        <v>932</v>
      </c>
      <c r="F348" s="9" t="s">
        <v>933</v>
      </c>
      <c r="G348" s="10"/>
    </row>
    <row r="349" s="1" customFormat="true" ht="27" hidden="false" customHeight="false" outlineLevel="0" collapsed="false">
      <c r="A349" s="5" t="s">
        <v>867</v>
      </c>
      <c r="B349" s="6" t="s">
        <v>934</v>
      </c>
      <c r="C349" s="7" t="s">
        <v>878</v>
      </c>
      <c r="D349" s="8" t="s">
        <v>935</v>
      </c>
      <c r="E349" s="8" t="s">
        <v>936</v>
      </c>
      <c r="F349" s="9" t="s">
        <v>937</v>
      </c>
      <c r="G349" s="10"/>
    </row>
    <row r="350" s="1" customFormat="true" ht="27" hidden="false" customHeight="false" outlineLevel="0" collapsed="false">
      <c r="A350" s="5" t="s">
        <v>867</v>
      </c>
      <c r="B350" s="6" t="s">
        <v>938</v>
      </c>
      <c r="C350" s="7" t="s">
        <v>878</v>
      </c>
      <c r="D350" s="8" t="s">
        <v>939</v>
      </c>
      <c r="E350" s="8" t="s">
        <v>940</v>
      </c>
      <c r="F350" s="9" t="s">
        <v>941</v>
      </c>
      <c r="G350" s="10"/>
    </row>
    <row r="351" s="1" customFormat="true" ht="27" hidden="false" customHeight="false" outlineLevel="0" collapsed="false">
      <c r="A351" s="5" t="s">
        <v>867</v>
      </c>
      <c r="B351" s="6" t="s">
        <v>938</v>
      </c>
      <c r="C351" s="7" t="s">
        <v>8</v>
      </c>
      <c r="D351" s="8" t="s">
        <v>942</v>
      </c>
      <c r="E351" s="8" t="s">
        <v>940</v>
      </c>
      <c r="F351" s="9" t="s">
        <v>941</v>
      </c>
      <c r="G351" s="10"/>
    </row>
    <row r="352" s="1" customFormat="true" ht="27" hidden="false" customHeight="false" outlineLevel="0" collapsed="false">
      <c r="A352" s="5" t="s">
        <v>867</v>
      </c>
      <c r="B352" s="6" t="s">
        <v>938</v>
      </c>
      <c r="C352" s="7" t="s">
        <v>943</v>
      </c>
      <c r="D352" s="8" t="s">
        <v>944</v>
      </c>
      <c r="E352" s="8" t="s">
        <v>940</v>
      </c>
      <c r="F352" s="9" t="s">
        <v>941</v>
      </c>
      <c r="G352" s="10"/>
    </row>
    <row r="353" s="1" customFormat="true" ht="13.5" hidden="false" customHeight="false" outlineLevel="0" collapsed="false">
      <c r="A353" s="5" t="s">
        <v>867</v>
      </c>
      <c r="B353" s="6" t="s">
        <v>945</v>
      </c>
      <c r="C353" s="7" t="s">
        <v>8</v>
      </c>
      <c r="D353" s="8" t="s">
        <v>946</v>
      </c>
      <c r="E353" s="8" t="s">
        <v>77</v>
      </c>
      <c r="F353" s="9" t="s">
        <v>947</v>
      </c>
      <c r="G353" s="10"/>
    </row>
    <row r="354" s="1" customFormat="true" ht="27" hidden="false" customHeight="false" outlineLevel="0" collapsed="false">
      <c r="A354" s="5" t="s">
        <v>867</v>
      </c>
      <c r="B354" s="6" t="s">
        <v>948</v>
      </c>
      <c r="C354" s="11" t="s">
        <v>80</v>
      </c>
      <c r="D354" s="8" t="s">
        <v>949</v>
      </c>
      <c r="E354" s="8" t="s">
        <v>950</v>
      </c>
      <c r="F354" s="9" t="s">
        <v>951</v>
      </c>
      <c r="G354" s="10"/>
    </row>
    <row r="355" s="1" customFormat="true" ht="13.5" hidden="false" customHeight="false" outlineLevel="0" collapsed="false">
      <c r="A355" s="5" t="s">
        <v>867</v>
      </c>
      <c r="B355" s="6" t="s">
        <v>952</v>
      </c>
      <c r="C355" s="11" t="s">
        <v>80</v>
      </c>
      <c r="D355" s="8" t="s">
        <v>953</v>
      </c>
      <c r="E355" s="8" t="s">
        <v>491</v>
      </c>
      <c r="F355" s="9" t="s">
        <v>954</v>
      </c>
      <c r="G355" s="10"/>
    </row>
    <row r="356" s="1" customFormat="true" ht="27" hidden="false" customHeight="false" outlineLevel="0" collapsed="false">
      <c r="A356" s="5" t="s">
        <v>955</v>
      </c>
      <c r="B356" s="6" t="s">
        <v>956</v>
      </c>
      <c r="C356" s="7" t="s">
        <v>957</v>
      </c>
      <c r="D356" s="8" t="s">
        <v>958</v>
      </c>
      <c r="E356" s="8" t="s">
        <v>530</v>
      </c>
      <c r="F356" s="9" t="s">
        <v>959</v>
      </c>
      <c r="G356" s="10"/>
    </row>
    <row r="357" s="1" customFormat="true" ht="27" hidden="false" customHeight="false" outlineLevel="0" collapsed="false">
      <c r="A357" s="5" t="s">
        <v>955</v>
      </c>
      <c r="B357" s="6" t="s">
        <v>162</v>
      </c>
      <c r="C357" s="11" t="s">
        <v>80</v>
      </c>
      <c r="D357" s="8" t="s">
        <v>960</v>
      </c>
      <c r="E357" s="8" t="s">
        <v>961</v>
      </c>
      <c r="F357" s="9" t="s">
        <v>962</v>
      </c>
      <c r="G357" s="10"/>
    </row>
    <row r="358" s="1" customFormat="true" ht="40.5" hidden="false" customHeight="false" outlineLevel="0" collapsed="false">
      <c r="A358" s="5" t="s">
        <v>955</v>
      </c>
      <c r="B358" s="6" t="s">
        <v>963</v>
      </c>
      <c r="C358" s="7" t="s">
        <v>15</v>
      </c>
      <c r="D358" s="8" t="s">
        <v>964</v>
      </c>
      <c r="E358" s="8" t="s">
        <v>965</v>
      </c>
      <c r="F358" s="9" t="s">
        <v>966</v>
      </c>
      <c r="G358" s="10"/>
    </row>
    <row r="359" s="1" customFormat="true" ht="13.5" hidden="false" customHeight="false" outlineLevel="0" collapsed="false">
      <c r="A359" s="5" t="s">
        <v>955</v>
      </c>
      <c r="B359" s="6" t="s">
        <v>967</v>
      </c>
      <c r="C359" s="11" t="s">
        <v>80</v>
      </c>
      <c r="D359" s="8" t="s">
        <v>968</v>
      </c>
      <c r="E359" s="8" t="s">
        <v>969</v>
      </c>
      <c r="F359" s="9" t="s">
        <v>970</v>
      </c>
      <c r="G359" s="10"/>
    </row>
    <row r="360" s="1" customFormat="true" ht="27" hidden="false" customHeight="false" outlineLevel="0" collapsed="false">
      <c r="A360" s="5" t="s">
        <v>955</v>
      </c>
      <c r="B360" s="6" t="s">
        <v>971</v>
      </c>
      <c r="C360" s="11" t="s">
        <v>972</v>
      </c>
      <c r="D360" s="8" t="s">
        <v>973</v>
      </c>
      <c r="E360" s="8" t="s">
        <v>974</v>
      </c>
      <c r="F360" s="9" t="s">
        <v>975</v>
      </c>
      <c r="G360" s="10"/>
    </row>
    <row r="361" s="1" customFormat="true" ht="27" hidden="false" customHeight="false" outlineLevel="0" collapsed="false">
      <c r="A361" s="5" t="s">
        <v>955</v>
      </c>
      <c r="B361" s="6" t="s">
        <v>971</v>
      </c>
      <c r="C361" s="11" t="s">
        <v>976</v>
      </c>
      <c r="D361" s="8" t="s">
        <v>977</v>
      </c>
      <c r="E361" s="8" t="s">
        <v>974</v>
      </c>
      <c r="F361" s="9" t="s">
        <v>975</v>
      </c>
      <c r="G361" s="10" t="s">
        <v>17</v>
      </c>
    </row>
    <row r="362" s="1" customFormat="true" ht="27" hidden="false" customHeight="false" outlineLevel="0" collapsed="false">
      <c r="A362" s="5" t="s">
        <v>955</v>
      </c>
      <c r="B362" s="6" t="s">
        <v>971</v>
      </c>
      <c r="C362" s="11" t="s">
        <v>978</v>
      </c>
      <c r="D362" s="8" t="s">
        <v>979</v>
      </c>
      <c r="E362" s="8" t="s">
        <v>974</v>
      </c>
      <c r="F362" s="9" t="s">
        <v>975</v>
      </c>
      <c r="G362" s="10"/>
    </row>
    <row r="363" s="1" customFormat="true" ht="27" hidden="false" customHeight="false" outlineLevel="0" collapsed="false">
      <c r="A363" s="5" t="s">
        <v>955</v>
      </c>
      <c r="B363" s="6" t="s">
        <v>980</v>
      </c>
      <c r="C363" s="7" t="s">
        <v>15</v>
      </c>
      <c r="D363" s="8" t="s">
        <v>981</v>
      </c>
      <c r="E363" s="8" t="s">
        <v>982</v>
      </c>
      <c r="F363" s="9" t="s">
        <v>983</v>
      </c>
      <c r="G363" s="10"/>
    </row>
    <row r="364" s="1" customFormat="true" ht="27" hidden="false" customHeight="false" outlineLevel="0" collapsed="false">
      <c r="A364" s="5" t="s">
        <v>955</v>
      </c>
      <c r="B364" s="6" t="s">
        <v>980</v>
      </c>
      <c r="C364" s="7" t="s">
        <v>15</v>
      </c>
      <c r="D364" s="8" t="s">
        <v>984</v>
      </c>
      <c r="E364" s="8" t="s">
        <v>982</v>
      </c>
      <c r="F364" s="9" t="s">
        <v>983</v>
      </c>
      <c r="G364" s="10"/>
    </row>
    <row r="365" s="1" customFormat="true" ht="27" hidden="false" customHeight="false" outlineLevel="0" collapsed="false">
      <c r="A365" s="5" t="s">
        <v>955</v>
      </c>
      <c r="B365" s="6" t="s">
        <v>980</v>
      </c>
      <c r="C365" s="7" t="s">
        <v>8</v>
      </c>
      <c r="D365" s="8" t="s">
        <v>985</v>
      </c>
      <c r="E365" s="8" t="s">
        <v>982</v>
      </c>
      <c r="F365" s="9" t="s">
        <v>983</v>
      </c>
      <c r="G365" s="10"/>
    </row>
    <row r="366" s="1" customFormat="true" ht="13.5" hidden="false" customHeight="false" outlineLevel="0" collapsed="false">
      <c r="A366" s="5" t="s">
        <v>955</v>
      </c>
      <c r="B366" s="6" t="s">
        <v>986</v>
      </c>
      <c r="C366" s="11" t="s">
        <v>987</v>
      </c>
      <c r="D366" s="8" t="s">
        <v>988</v>
      </c>
      <c r="E366" s="8" t="s">
        <v>989</v>
      </c>
      <c r="F366" s="9" t="s">
        <v>990</v>
      </c>
      <c r="G366" s="10" t="s">
        <v>17</v>
      </c>
    </row>
    <row r="367" s="1" customFormat="true" ht="13.5" hidden="false" customHeight="false" outlineLevel="0" collapsed="false">
      <c r="A367" s="5" t="s">
        <v>955</v>
      </c>
      <c r="B367" s="6" t="s">
        <v>991</v>
      </c>
      <c r="C367" s="7" t="s">
        <v>8</v>
      </c>
      <c r="D367" s="8" t="s">
        <v>992</v>
      </c>
      <c r="E367" s="8" t="s">
        <v>77</v>
      </c>
      <c r="F367" s="9" t="s">
        <v>993</v>
      </c>
      <c r="G367" s="10" t="s">
        <v>17</v>
      </c>
    </row>
    <row r="368" s="1" customFormat="true" ht="13.5" hidden="false" customHeight="false" outlineLevel="0" collapsed="false">
      <c r="A368" s="5" t="s">
        <v>955</v>
      </c>
      <c r="B368" s="6" t="s">
        <v>991</v>
      </c>
      <c r="C368" s="7" t="s">
        <v>8</v>
      </c>
      <c r="D368" s="8" t="s">
        <v>994</v>
      </c>
      <c r="E368" s="8" t="s">
        <v>77</v>
      </c>
      <c r="F368" s="9" t="s">
        <v>993</v>
      </c>
      <c r="G368" s="10" t="s">
        <v>17</v>
      </c>
    </row>
    <row r="369" s="1" customFormat="true" ht="13.5" hidden="false" customHeight="false" outlineLevel="0" collapsed="false">
      <c r="A369" s="5" t="s">
        <v>955</v>
      </c>
      <c r="B369" s="6" t="s">
        <v>991</v>
      </c>
      <c r="C369" s="7" t="s">
        <v>8</v>
      </c>
      <c r="D369" s="8" t="s">
        <v>995</v>
      </c>
      <c r="E369" s="8" t="s">
        <v>77</v>
      </c>
      <c r="F369" s="9" t="s">
        <v>993</v>
      </c>
      <c r="G369" s="10" t="s">
        <v>17</v>
      </c>
    </row>
    <row r="370" s="1" customFormat="true" ht="27" hidden="false" customHeight="false" outlineLevel="0" collapsed="false">
      <c r="A370" s="5" t="s">
        <v>955</v>
      </c>
      <c r="B370" s="6" t="s">
        <v>996</v>
      </c>
      <c r="C370" s="7" t="s">
        <v>623</v>
      </c>
      <c r="D370" s="8" t="s">
        <v>997</v>
      </c>
      <c r="E370" s="8" t="s">
        <v>998</v>
      </c>
      <c r="F370" s="9" t="s">
        <v>999</v>
      </c>
      <c r="G370" s="10" t="s">
        <v>17</v>
      </c>
    </row>
    <row r="371" s="1" customFormat="true" ht="13.5" hidden="false" customHeight="false" outlineLevel="0" collapsed="false">
      <c r="A371" s="5" t="s">
        <v>955</v>
      </c>
      <c r="B371" s="6" t="s">
        <v>996</v>
      </c>
      <c r="C371" s="11" t="n">
        <v>41177</v>
      </c>
      <c r="D371" s="8" t="s">
        <v>1000</v>
      </c>
      <c r="E371" s="8" t="s">
        <v>998</v>
      </c>
      <c r="F371" s="9" t="s">
        <v>999</v>
      </c>
      <c r="G371" s="10"/>
    </row>
    <row r="372" s="1" customFormat="true" ht="27" hidden="false" customHeight="false" outlineLevel="0" collapsed="false">
      <c r="A372" s="5" t="s">
        <v>955</v>
      </c>
      <c r="B372" s="6" t="s">
        <v>996</v>
      </c>
      <c r="C372" s="11" t="n">
        <v>41223</v>
      </c>
      <c r="D372" s="8" t="s">
        <v>1001</v>
      </c>
      <c r="E372" s="8" t="s">
        <v>998</v>
      </c>
      <c r="F372" s="9" t="s">
        <v>999</v>
      </c>
      <c r="G372" s="10" t="s">
        <v>17</v>
      </c>
    </row>
    <row r="373" s="1" customFormat="true" ht="13.5" hidden="false" customHeight="false" outlineLevel="0" collapsed="false">
      <c r="A373" s="5" t="s">
        <v>955</v>
      </c>
      <c r="B373" s="6" t="s">
        <v>996</v>
      </c>
      <c r="C373" s="11" t="n">
        <v>41214</v>
      </c>
      <c r="D373" s="8" t="s">
        <v>1002</v>
      </c>
      <c r="E373" s="8" t="s">
        <v>998</v>
      </c>
      <c r="F373" s="9" t="s">
        <v>999</v>
      </c>
      <c r="G373" s="10"/>
    </row>
    <row r="374" s="1" customFormat="true" ht="13.5" hidden="false" customHeight="false" outlineLevel="0" collapsed="false">
      <c r="A374" s="5" t="s">
        <v>955</v>
      </c>
      <c r="B374" s="6" t="s">
        <v>996</v>
      </c>
      <c r="C374" s="7" t="s">
        <v>1003</v>
      </c>
      <c r="D374" s="8" t="s">
        <v>1004</v>
      </c>
      <c r="E374" s="8" t="s">
        <v>998</v>
      </c>
      <c r="F374" s="9" t="s">
        <v>999</v>
      </c>
      <c r="G374" s="10"/>
    </row>
    <row r="375" s="1" customFormat="true" ht="13.5" hidden="false" customHeight="false" outlineLevel="0" collapsed="false">
      <c r="A375" s="5" t="s">
        <v>955</v>
      </c>
      <c r="B375" s="6" t="s">
        <v>996</v>
      </c>
      <c r="C375" s="7" t="s">
        <v>8</v>
      </c>
      <c r="D375" s="8" t="s">
        <v>1005</v>
      </c>
      <c r="E375" s="8" t="s">
        <v>998</v>
      </c>
      <c r="F375" s="9" t="s">
        <v>999</v>
      </c>
      <c r="G375" s="10"/>
    </row>
    <row r="376" s="1" customFormat="true" ht="13.5" hidden="false" customHeight="false" outlineLevel="0" collapsed="false">
      <c r="A376" s="5" t="s">
        <v>955</v>
      </c>
      <c r="B376" s="6" t="s">
        <v>996</v>
      </c>
      <c r="C376" s="7" t="s">
        <v>8</v>
      </c>
      <c r="D376" s="8" t="s">
        <v>1006</v>
      </c>
      <c r="E376" s="8" t="s">
        <v>998</v>
      </c>
      <c r="F376" s="9" t="s">
        <v>999</v>
      </c>
      <c r="G376" s="10"/>
    </row>
    <row r="377" s="1" customFormat="true" ht="13.5" hidden="false" customHeight="false" outlineLevel="0" collapsed="false">
      <c r="A377" s="5" t="s">
        <v>955</v>
      </c>
      <c r="B377" s="6" t="s">
        <v>1007</v>
      </c>
      <c r="C377" s="11" t="n">
        <v>41214</v>
      </c>
      <c r="D377" s="8" t="s">
        <v>1008</v>
      </c>
      <c r="E377" s="8" t="s">
        <v>581</v>
      </c>
      <c r="F377" s="9" t="s">
        <v>1009</v>
      </c>
      <c r="G377" s="10" t="s">
        <v>17</v>
      </c>
    </row>
    <row r="378" s="1" customFormat="true" ht="27" hidden="false" customHeight="false" outlineLevel="0" collapsed="false">
      <c r="A378" s="5" t="s">
        <v>955</v>
      </c>
      <c r="B378" s="6" t="s">
        <v>1007</v>
      </c>
      <c r="C378" s="11" t="s">
        <v>1010</v>
      </c>
      <c r="D378" s="8" t="s">
        <v>1011</v>
      </c>
      <c r="E378" s="8" t="s">
        <v>1012</v>
      </c>
      <c r="F378" s="9" t="s">
        <v>1013</v>
      </c>
      <c r="G378" s="10" t="s">
        <v>17</v>
      </c>
    </row>
    <row r="379" s="1" customFormat="true" ht="13.5" hidden="false" customHeight="false" outlineLevel="0" collapsed="false">
      <c r="A379" s="5" t="s">
        <v>955</v>
      </c>
      <c r="B379" s="6" t="s">
        <v>1014</v>
      </c>
      <c r="C379" s="11" t="n">
        <v>41214</v>
      </c>
      <c r="D379" s="8" t="s">
        <v>1015</v>
      </c>
      <c r="E379" s="8" t="s">
        <v>1016</v>
      </c>
      <c r="F379" s="9" t="s">
        <v>1017</v>
      </c>
      <c r="G379" s="10"/>
    </row>
    <row r="380" s="1" customFormat="true" ht="40.5" hidden="false" customHeight="false" outlineLevel="0" collapsed="false">
      <c r="A380" s="5" t="s">
        <v>1018</v>
      </c>
      <c r="B380" s="6" t="s">
        <v>1018</v>
      </c>
      <c r="C380" s="11" t="s">
        <v>80</v>
      </c>
      <c r="D380" s="8" t="s">
        <v>1019</v>
      </c>
      <c r="E380" s="8" t="s">
        <v>1020</v>
      </c>
      <c r="F380" s="9" t="s">
        <v>1021</v>
      </c>
      <c r="G380" s="10"/>
    </row>
    <row r="381" s="1" customFormat="true" ht="40.5" hidden="false" customHeight="false" outlineLevel="0" collapsed="false">
      <c r="A381" s="5" t="s">
        <v>1018</v>
      </c>
      <c r="B381" s="6" t="s">
        <v>1018</v>
      </c>
      <c r="C381" s="11" t="s">
        <v>80</v>
      </c>
      <c r="D381" s="8" t="s">
        <v>1022</v>
      </c>
      <c r="E381" s="8" t="s">
        <v>1020</v>
      </c>
      <c r="F381" s="9" t="s">
        <v>1021</v>
      </c>
      <c r="G381" s="10"/>
    </row>
    <row r="382" s="1" customFormat="true" ht="40.5" hidden="false" customHeight="false" outlineLevel="0" collapsed="false">
      <c r="A382" s="5" t="s">
        <v>1018</v>
      </c>
      <c r="B382" s="6" t="s">
        <v>1018</v>
      </c>
      <c r="C382" s="11" t="n">
        <v>41236</v>
      </c>
      <c r="D382" s="8" t="s">
        <v>1023</v>
      </c>
      <c r="E382" s="8" t="s">
        <v>1020</v>
      </c>
      <c r="F382" s="9" t="s">
        <v>1021</v>
      </c>
      <c r="G382" s="10"/>
    </row>
    <row r="383" s="1" customFormat="true" ht="27" hidden="false" customHeight="false" outlineLevel="0" collapsed="false">
      <c r="A383" s="5" t="s">
        <v>1018</v>
      </c>
      <c r="B383" s="6" t="s">
        <v>1024</v>
      </c>
      <c r="C383" s="11" t="n">
        <v>41210</v>
      </c>
      <c r="D383" s="8" t="s">
        <v>1025</v>
      </c>
      <c r="E383" s="8" t="s">
        <v>1026</v>
      </c>
      <c r="F383" s="9" t="s">
        <v>1027</v>
      </c>
      <c r="G383" s="10"/>
    </row>
    <row r="384" s="1" customFormat="true" ht="40.5" hidden="false" customHeight="false" outlineLevel="0" collapsed="false">
      <c r="A384" s="5" t="s">
        <v>1018</v>
      </c>
      <c r="B384" s="6" t="s">
        <v>1024</v>
      </c>
      <c r="C384" s="11" t="n">
        <v>41217</v>
      </c>
      <c r="D384" s="8" t="s">
        <v>1028</v>
      </c>
      <c r="E384" s="8" t="s">
        <v>1026</v>
      </c>
      <c r="F384" s="9" t="s">
        <v>1027</v>
      </c>
      <c r="G384" s="10"/>
    </row>
    <row r="385" s="1" customFormat="true" ht="27" hidden="false" customHeight="false" outlineLevel="0" collapsed="false">
      <c r="A385" s="5" t="s">
        <v>1018</v>
      </c>
      <c r="B385" s="6" t="s">
        <v>1024</v>
      </c>
      <c r="C385" s="7" t="s">
        <v>8</v>
      </c>
      <c r="D385" s="8" t="s">
        <v>1029</v>
      </c>
      <c r="E385" s="8" t="s">
        <v>1026</v>
      </c>
      <c r="F385" s="9" t="s">
        <v>1027</v>
      </c>
      <c r="G385" s="10"/>
    </row>
    <row r="386" s="1" customFormat="true" ht="27" hidden="false" customHeight="false" outlineLevel="0" collapsed="false">
      <c r="A386" s="5" t="s">
        <v>1018</v>
      </c>
      <c r="B386" s="6" t="s">
        <v>1024</v>
      </c>
      <c r="C386" s="11" t="s">
        <v>80</v>
      </c>
      <c r="D386" s="8" t="s">
        <v>1030</v>
      </c>
      <c r="E386" s="8" t="s">
        <v>1026</v>
      </c>
      <c r="F386" s="9" t="s">
        <v>1027</v>
      </c>
      <c r="G386" s="10"/>
    </row>
    <row r="387" s="1" customFormat="true" ht="27" hidden="false" customHeight="false" outlineLevel="0" collapsed="false">
      <c r="A387" s="5" t="s">
        <v>1018</v>
      </c>
      <c r="B387" s="6" t="s">
        <v>1031</v>
      </c>
      <c r="C387" s="11" t="s">
        <v>80</v>
      </c>
      <c r="D387" s="8" t="s">
        <v>1032</v>
      </c>
      <c r="E387" s="8" t="s">
        <v>1033</v>
      </c>
      <c r="F387" s="9" t="s">
        <v>1034</v>
      </c>
      <c r="G387" s="10"/>
    </row>
    <row r="388" s="1" customFormat="true" ht="27" hidden="false" customHeight="false" outlineLevel="0" collapsed="false">
      <c r="A388" s="5" t="s">
        <v>1018</v>
      </c>
      <c r="B388" s="6" t="s">
        <v>1031</v>
      </c>
      <c r="C388" s="11" t="s">
        <v>1035</v>
      </c>
      <c r="D388" s="8" t="s">
        <v>1036</v>
      </c>
      <c r="E388" s="8" t="s">
        <v>1033</v>
      </c>
      <c r="F388" s="9" t="s">
        <v>1034</v>
      </c>
      <c r="G388" s="10"/>
    </row>
    <row r="389" s="1" customFormat="true" ht="27" hidden="false" customHeight="false" outlineLevel="0" collapsed="false">
      <c r="A389" s="5" t="s">
        <v>1018</v>
      </c>
      <c r="B389" s="6" t="s">
        <v>1031</v>
      </c>
      <c r="C389" s="11" t="s">
        <v>1035</v>
      </c>
      <c r="D389" s="8" t="s">
        <v>1037</v>
      </c>
      <c r="E389" s="8" t="s">
        <v>1033</v>
      </c>
      <c r="F389" s="9" t="s">
        <v>1034</v>
      </c>
      <c r="G389" s="10"/>
    </row>
    <row r="390" s="1" customFormat="true" ht="27" hidden="false" customHeight="false" outlineLevel="0" collapsed="false">
      <c r="A390" s="5" t="s">
        <v>1018</v>
      </c>
      <c r="B390" s="6" t="s">
        <v>1031</v>
      </c>
      <c r="C390" s="11" t="s">
        <v>1035</v>
      </c>
      <c r="D390" s="8" t="s">
        <v>1038</v>
      </c>
      <c r="E390" s="8" t="s">
        <v>1033</v>
      </c>
      <c r="F390" s="9" t="s">
        <v>1034</v>
      </c>
      <c r="G390" s="10"/>
    </row>
    <row r="391" s="1" customFormat="true" ht="27" hidden="false" customHeight="false" outlineLevel="0" collapsed="false">
      <c r="A391" s="5" t="s">
        <v>1018</v>
      </c>
      <c r="B391" s="6" t="s">
        <v>1031</v>
      </c>
      <c r="C391" s="11" t="s">
        <v>1035</v>
      </c>
      <c r="D391" s="12" t="s">
        <v>1039</v>
      </c>
      <c r="E391" s="8" t="s">
        <v>1033</v>
      </c>
      <c r="F391" s="9" t="s">
        <v>1034</v>
      </c>
      <c r="G391" s="10"/>
    </row>
    <row r="392" s="1" customFormat="true" ht="27" hidden="false" customHeight="false" outlineLevel="0" collapsed="false">
      <c r="A392" s="5" t="s">
        <v>1018</v>
      </c>
      <c r="B392" s="6" t="s">
        <v>1040</v>
      </c>
      <c r="C392" s="11" t="n">
        <v>41215</v>
      </c>
      <c r="D392" s="8" t="s">
        <v>1041</v>
      </c>
      <c r="E392" s="8" t="s">
        <v>1042</v>
      </c>
      <c r="F392" s="9" t="s">
        <v>1043</v>
      </c>
      <c r="G392" s="10"/>
    </row>
    <row r="393" s="1" customFormat="true" ht="27" hidden="false" customHeight="false" outlineLevel="0" collapsed="false">
      <c r="A393" s="5" t="s">
        <v>1018</v>
      </c>
      <c r="B393" s="6" t="s">
        <v>1040</v>
      </c>
      <c r="C393" s="11" t="s">
        <v>80</v>
      </c>
      <c r="D393" s="8" t="s">
        <v>1044</v>
      </c>
      <c r="E393" s="8" t="s">
        <v>1042</v>
      </c>
      <c r="F393" s="9" t="s">
        <v>1045</v>
      </c>
      <c r="G393" s="10"/>
    </row>
    <row r="394" s="1" customFormat="true" ht="27" hidden="false" customHeight="false" outlineLevel="0" collapsed="false">
      <c r="A394" s="5" t="s">
        <v>1018</v>
      </c>
      <c r="B394" s="6" t="s">
        <v>1040</v>
      </c>
      <c r="C394" s="11" t="n">
        <v>41220</v>
      </c>
      <c r="D394" s="8" t="s">
        <v>1046</v>
      </c>
      <c r="E394" s="8" t="s">
        <v>1042</v>
      </c>
      <c r="F394" s="9" t="s">
        <v>1045</v>
      </c>
      <c r="G394" s="10"/>
    </row>
    <row r="395" s="1" customFormat="true" ht="54" hidden="false" customHeight="false" outlineLevel="0" collapsed="false">
      <c r="A395" s="5" t="s">
        <v>1018</v>
      </c>
      <c r="B395" s="6" t="s">
        <v>1047</v>
      </c>
      <c r="C395" s="7" t="s">
        <v>1048</v>
      </c>
      <c r="D395" s="8" t="s">
        <v>1049</v>
      </c>
      <c r="E395" s="8" t="s">
        <v>186</v>
      </c>
      <c r="F395" s="9" t="s">
        <v>1050</v>
      </c>
      <c r="G395" s="10" t="s">
        <v>17</v>
      </c>
    </row>
    <row r="396" s="1" customFormat="true" ht="27" hidden="false" customHeight="false" outlineLevel="0" collapsed="false">
      <c r="A396" s="5" t="s">
        <v>1018</v>
      </c>
      <c r="B396" s="6" t="s">
        <v>1047</v>
      </c>
      <c r="C396" s="7" t="s">
        <v>167</v>
      </c>
      <c r="D396" s="8" t="s">
        <v>1051</v>
      </c>
      <c r="E396" s="8" t="s">
        <v>186</v>
      </c>
      <c r="F396" s="9" t="s">
        <v>1050</v>
      </c>
      <c r="G396" s="10"/>
    </row>
    <row r="397" s="1" customFormat="true" ht="40.5" hidden="false" customHeight="false" outlineLevel="0" collapsed="false">
      <c r="A397" s="5" t="s">
        <v>1018</v>
      </c>
      <c r="B397" s="6" t="s">
        <v>1047</v>
      </c>
      <c r="C397" s="7" t="s">
        <v>15</v>
      </c>
      <c r="D397" s="8" t="s">
        <v>1052</v>
      </c>
      <c r="E397" s="8" t="s">
        <v>186</v>
      </c>
      <c r="F397" s="9" t="s">
        <v>1050</v>
      </c>
      <c r="G397" s="10"/>
    </row>
    <row r="398" s="1" customFormat="true" ht="27" hidden="false" customHeight="false" outlineLevel="0" collapsed="false">
      <c r="A398" s="5" t="s">
        <v>1018</v>
      </c>
      <c r="B398" s="6" t="s">
        <v>1047</v>
      </c>
      <c r="C398" s="7" t="s">
        <v>1053</v>
      </c>
      <c r="D398" s="8" t="s">
        <v>1054</v>
      </c>
      <c r="E398" s="8" t="s">
        <v>186</v>
      </c>
      <c r="F398" s="9" t="s">
        <v>1050</v>
      </c>
      <c r="G398" s="10" t="s">
        <v>17</v>
      </c>
    </row>
    <row r="399" s="1" customFormat="true" ht="13.5" hidden="false" customHeight="false" outlineLevel="0" collapsed="false">
      <c r="A399" s="5" t="s">
        <v>1018</v>
      </c>
      <c r="B399" s="6" t="s">
        <v>1055</v>
      </c>
      <c r="C399" s="11"/>
      <c r="D399" s="8" t="s">
        <v>1056</v>
      </c>
      <c r="E399" s="8" t="s">
        <v>1057</v>
      </c>
      <c r="F399" s="9" t="s">
        <v>1058</v>
      </c>
      <c r="G399" s="10"/>
    </row>
    <row r="400" s="1" customFormat="true" ht="27" hidden="false" customHeight="false" outlineLevel="0" collapsed="false">
      <c r="A400" s="5" t="s">
        <v>1018</v>
      </c>
      <c r="B400" s="6" t="s">
        <v>1059</v>
      </c>
      <c r="C400" s="11" t="s">
        <v>28</v>
      </c>
      <c r="D400" s="8" t="s">
        <v>1060</v>
      </c>
      <c r="E400" s="8" t="s">
        <v>1061</v>
      </c>
      <c r="F400" s="9" t="s">
        <v>1062</v>
      </c>
      <c r="G400" s="10"/>
    </row>
    <row r="401" s="1" customFormat="true" ht="27" hidden="false" customHeight="false" outlineLevel="0" collapsed="false">
      <c r="A401" s="5" t="s">
        <v>1018</v>
      </c>
      <c r="B401" s="6" t="s">
        <v>1059</v>
      </c>
      <c r="C401" s="11" t="s">
        <v>28</v>
      </c>
      <c r="D401" s="8" t="s">
        <v>1063</v>
      </c>
      <c r="E401" s="8" t="s">
        <v>1061</v>
      </c>
      <c r="F401" s="9" t="s">
        <v>1062</v>
      </c>
      <c r="G401" s="10"/>
    </row>
    <row r="402" s="1" customFormat="true" ht="27" hidden="false" customHeight="false" outlineLevel="0" collapsed="false">
      <c r="A402" s="5" t="s">
        <v>1018</v>
      </c>
      <c r="B402" s="6" t="s">
        <v>1059</v>
      </c>
      <c r="C402" s="11" t="s">
        <v>28</v>
      </c>
      <c r="D402" s="8" t="s">
        <v>1064</v>
      </c>
      <c r="E402" s="8" t="s">
        <v>1061</v>
      </c>
      <c r="F402" s="9" t="s">
        <v>1062</v>
      </c>
      <c r="G402" s="10" t="s">
        <v>17</v>
      </c>
    </row>
    <row r="403" s="1" customFormat="true" ht="27" hidden="false" customHeight="false" outlineLevel="0" collapsed="false">
      <c r="A403" s="5" t="s">
        <v>1018</v>
      </c>
      <c r="B403" s="6" t="s">
        <v>1059</v>
      </c>
      <c r="C403" s="11" t="s">
        <v>28</v>
      </c>
      <c r="D403" s="8" t="s">
        <v>1065</v>
      </c>
      <c r="E403" s="8" t="s">
        <v>1061</v>
      </c>
      <c r="F403" s="9" t="s">
        <v>1062</v>
      </c>
      <c r="G403" s="10"/>
    </row>
    <row r="404" s="1" customFormat="true" ht="27" hidden="false" customHeight="false" outlineLevel="0" collapsed="false">
      <c r="A404" s="5" t="s">
        <v>1018</v>
      </c>
      <c r="B404" s="6" t="s">
        <v>1059</v>
      </c>
      <c r="C404" s="11" t="n">
        <v>41216</v>
      </c>
      <c r="D404" s="8" t="s">
        <v>1066</v>
      </c>
      <c r="E404" s="8" t="s">
        <v>1061</v>
      </c>
      <c r="F404" s="9" t="s">
        <v>1062</v>
      </c>
      <c r="G404" s="10" t="s">
        <v>17</v>
      </c>
    </row>
    <row r="405" s="1" customFormat="true" ht="13.5" hidden="false" customHeight="false" outlineLevel="0" collapsed="false">
      <c r="A405" s="5" t="s">
        <v>1018</v>
      </c>
      <c r="B405" s="6" t="s">
        <v>1067</v>
      </c>
      <c r="C405" s="11" t="s">
        <v>80</v>
      </c>
      <c r="D405" s="8" t="s">
        <v>1068</v>
      </c>
      <c r="E405" s="8" t="s">
        <v>548</v>
      </c>
      <c r="F405" s="9" t="s">
        <v>1069</v>
      </c>
      <c r="G405" s="10"/>
    </row>
    <row r="406" s="1" customFormat="true" ht="27" hidden="false" customHeight="false" outlineLevel="0" collapsed="false">
      <c r="A406" s="5" t="s">
        <v>1018</v>
      </c>
      <c r="B406" s="6" t="s">
        <v>1070</v>
      </c>
      <c r="C406" s="11" t="s">
        <v>1071</v>
      </c>
      <c r="D406" s="8" t="s">
        <v>1072</v>
      </c>
      <c r="E406" s="8" t="s">
        <v>1073</v>
      </c>
      <c r="F406" s="9" t="s">
        <v>1074</v>
      </c>
      <c r="G406" s="10" t="s">
        <v>17</v>
      </c>
    </row>
    <row r="407" s="1" customFormat="true" ht="40.5" hidden="false" customHeight="false" outlineLevel="0" collapsed="false">
      <c r="A407" s="5" t="s">
        <v>1018</v>
      </c>
      <c r="B407" s="6" t="s">
        <v>1070</v>
      </c>
      <c r="C407" s="11" t="n">
        <v>41236</v>
      </c>
      <c r="D407" s="8" t="s">
        <v>1075</v>
      </c>
      <c r="E407" s="8" t="s">
        <v>1073</v>
      </c>
      <c r="F407" s="9" t="s">
        <v>1076</v>
      </c>
      <c r="G407" s="10" t="s">
        <v>17</v>
      </c>
    </row>
    <row r="408" s="1" customFormat="true" ht="54" hidden="false" customHeight="false" outlineLevel="0" collapsed="false">
      <c r="A408" s="5" t="s">
        <v>1018</v>
      </c>
      <c r="B408" s="6" t="s">
        <v>1077</v>
      </c>
      <c r="C408" s="11" t="n">
        <v>41230</v>
      </c>
      <c r="D408" s="8" t="s">
        <v>1078</v>
      </c>
      <c r="E408" s="8" t="s">
        <v>1079</v>
      </c>
      <c r="F408" s="9" t="s">
        <v>1080</v>
      </c>
      <c r="G408" s="10"/>
    </row>
    <row r="409" s="1" customFormat="true" ht="27" hidden="false" customHeight="false" outlineLevel="0" collapsed="false">
      <c r="A409" s="5" t="s">
        <v>1018</v>
      </c>
      <c r="B409" s="6" t="s">
        <v>1081</v>
      </c>
      <c r="C409" s="7" t="s">
        <v>15</v>
      </c>
      <c r="D409" s="8" t="s">
        <v>1082</v>
      </c>
      <c r="E409" s="8" t="s">
        <v>1083</v>
      </c>
      <c r="F409" s="9" t="s">
        <v>1084</v>
      </c>
      <c r="G409" s="10"/>
    </row>
    <row r="410" s="1" customFormat="true" ht="27" hidden="false" customHeight="false" outlineLevel="0" collapsed="false">
      <c r="A410" s="5" t="s">
        <v>1018</v>
      </c>
      <c r="B410" s="6" t="s">
        <v>1081</v>
      </c>
      <c r="C410" s="11" t="s">
        <v>80</v>
      </c>
      <c r="D410" s="8" t="s">
        <v>1085</v>
      </c>
      <c r="E410" s="8" t="s">
        <v>1083</v>
      </c>
      <c r="F410" s="9" t="s">
        <v>1084</v>
      </c>
      <c r="G410" s="10"/>
    </row>
    <row r="411" s="1" customFormat="true" ht="27" hidden="false" customHeight="false" outlineLevel="0" collapsed="false">
      <c r="A411" s="5" t="s">
        <v>1018</v>
      </c>
      <c r="B411" s="6" t="s">
        <v>1081</v>
      </c>
      <c r="C411" s="11" t="s">
        <v>80</v>
      </c>
      <c r="D411" s="8" t="s">
        <v>1086</v>
      </c>
      <c r="E411" s="8" t="s">
        <v>1083</v>
      </c>
      <c r="F411" s="9" t="s">
        <v>1084</v>
      </c>
      <c r="G411" s="10"/>
    </row>
    <row r="412" s="1" customFormat="true" ht="27" hidden="false" customHeight="false" outlineLevel="0" collapsed="false">
      <c r="A412" s="5" t="s">
        <v>1018</v>
      </c>
      <c r="B412" s="6" t="s">
        <v>1087</v>
      </c>
      <c r="C412" s="11" t="s">
        <v>1088</v>
      </c>
      <c r="D412" s="12" t="s">
        <v>1089</v>
      </c>
      <c r="E412" s="8" t="s">
        <v>530</v>
      </c>
      <c r="F412" s="9" t="s">
        <v>1090</v>
      </c>
      <c r="G412" s="10"/>
    </row>
    <row r="413" s="1" customFormat="true" ht="27" hidden="false" customHeight="false" outlineLevel="0" collapsed="false">
      <c r="A413" s="5" t="s">
        <v>1018</v>
      </c>
      <c r="B413" s="6" t="s">
        <v>1087</v>
      </c>
      <c r="C413" s="11" t="n">
        <v>41184</v>
      </c>
      <c r="D413" s="8" t="s">
        <v>1091</v>
      </c>
      <c r="E413" s="8" t="s">
        <v>530</v>
      </c>
      <c r="F413" s="9" t="s">
        <v>1090</v>
      </c>
      <c r="G413" s="10" t="s">
        <v>17</v>
      </c>
    </row>
    <row r="414" s="1" customFormat="true" ht="27" hidden="false" customHeight="false" outlineLevel="0" collapsed="false">
      <c r="A414" s="5" t="s">
        <v>1018</v>
      </c>
      <c r="B414" s="6" t="s">
        <v>1087</v>
      </c>
      <c r="C414" s="11" t="n">
        <v>41202</v>
      </c>
      <c r="D414" s="8" t="s">
        <v>1092</v>
      </c>
      <c r="E414" s="8" t="s">
        <v>530</v>
      </c>
      <c r="F414" s="9" t="s">
        <v>1090</v>
      </c>
      <c r="G414" s="10"/>
    </row>
    <row r="415" s="1" customFormat="true" ht="40.5" hidden="false" customHeight="false" outlineLevel="0" collapsed="false">
      <c r="A415" s="5" t="s">
        <v>1018</v>
      </c>
      <c r="B415" s="6" t="s">
        <v>1087</v>
      </c>
      <c r="C415" s="11" t="s">
        <v>80</v>
      </c>
      <c r="D415" s="8" t="s">
        <v>1093</v>
      </c>
      <c r="E415" s="8" t="s">
        <v>530</v>
      </c>
      <c r="F415" s="9" t="s">
        <v>1090</v>
      </c>
      <c r="G415" s="10"/>
    </row>
    <row r="416" s="1" customFormat="true" ht="27" hidden="false" customHeight="false" outlineLevel="0" collapsed="false">
      <c r="A416" s="5" t="s">
        <v>1018</v>
      </c>
      <c r="B416" s="6" t="s">
        <v>1087</v>
      </c>
      <c r="C416" s="11" t="s">
        <v>80</v>
      </c>
      <c r="D416" s="8" t="s">
        <v>1094</v>
      </c>
      <c r="E416" s="8" t="s">
        <v>530</v>
      </c>
      <c r="F416" s="9" t="s">
        <v>1090</v>
      </c>
      <c r="G416" s="10"/>
    </row>
    <row r="417" s="1" customFormat="true" ht="27" hidden="false" customHeight="false" outlineLevel="0" collapsed="false">
      <c r="A417" s="5" t="s">
        <v>1018</v>
      </c>
      <c r="B417" s="6" t="s">
        <v>1087</v>
      </c>
      <c r="C417" s="11" t="s">
        <v>80</v>
      </c>
      <c r="D417" s="8" t="s">
        <v>1095</v>
      </c>
      <c r="E417" s="8" t="s">
        <v>530</v>
      </c>
      <c r="F417" s="9" t="s">
        <v>1090</v>
      </c>
      <c r="G417" s="10"/>
    </row>
    <row r="418" s="1" customFormat="true" ht="27" hidden="false" customHeight="false" outlineLevel="0" collapsed="false">
      <c r="A418" s="5" t="s">
        <v>1018</v>
      </c>
      <c r="B418" s="6" t="s">
        <v>1087</v>
      </c>
      <c r="C418" s="11" t="s">
        <v>1096</v>
      </c>
      <c r="D418" s="8" t="s">
        <v>1097</v>
      </c>
      <c r="E418" s="8" t="s">
        <v>530</v>
      </c>
      <c r="F418" s="9" t="s">
        <v>1090</v>
      </c>
      <c r="G418" s="10"/>
    </row>
    <row r="419" s="1" customFormat="true" ht="27" hidden="false" customHeight="false" outlineLevel="0" collapsed="false">
      <c r="A419" s="5" t="s">
        <v>1018</v>
      </c>
      <c r="B419" s="6" t="s">
        <v>1087</v>
      </c>
      <c r="C419" s="11" t="s">
        <v>1098</v>
      </c>
      <c r="D419" s="8" t="s">
        <v>1099</v>
      </c>
      <c r="E419" s="8" t="s">
        <v>530</v>
      </c>
      <c r="F419" s="9" t="s">
        <v>1090</v>
      </c>
      <c r="G419" s="10"/>
    </row>
    <row r="420" s="1" customFormat="true" ht="27" hidden="false" customHeight="false" outlineLevel="0" collapsed="false">
      <c r="A420" s="5" t="s">
        <v>1018</v>
      </c>
      <c r="B420" s="6" t="s">
        <v>1087</v>
      </c>
      <c r="C420" s="7" t="s">
        <v>1100</v>
      </c>
      <c r="D420" s="8" t="s">
        <v>1101</v>
      </c>
      <c r="E420" s="8" t="s">
        <v>530</v>
      </c>
      <c r="F420" s="9" t="s">
        <v>1090</v>
      </c>
      <c r="G420" s="10"/>
    </row>
    <row r="421" s="1" customFormat="true" ht="13.5" hidden="false" customHeight="false" outlineLevel="0" collapsed="false">
      <c r="A421" s="5" t="s">
        <v>1018</v>
      </c>
      <c r="B421" s="6" t="s">
        <v>1102</v>
      </c>
      <c r="C421" s="11" t="n">
        <v>41230</v>
      </c>
      <c r="D421" s="8" t="s">
        <v>1103</v>
      </c>
      <c r="E421" s="8" t="s">
        <v>572</v>
      </c>
      <c r="F421" s="9" t="s">
        <v>1104</v>
      </c>
      <c r="G421" s="10"/>
    </row>
    <row r="422" s="1" customFormat="true" ht="27" hidden="false" customHeight="false" outlineLevel="0" collapsed="false">
      <c r="A422" s="5" t="s">
        <v>1018</v>
      </c>
      <c r="B422" s="6" t="s">
        <v>1105</v>
      </c>
      <c r="C422" s="11" t="n">
        <v>41214</v>
      </c>
      <c r="D422" s="8" t="s">
        <v>1106</v>
      </c>
      <c r="E422" s="8" t="s">
        <v>1107</v>
      </c>
      <c r="F422" s="9" t="s">
        <v>1108</v>
      </c>
      <c r="G422" s="10"/>
    </row>
    <row r="423" s="1" customFormat="true" ht="27" hidden="false" customHeight="false" outlineLevel="0" collapsed="false">
      <c r="A423" s="5" t="s">
        <v>1018</v>
      </c>
      <c r="B423" s="6" t="s">
        <v>1105</v>
      </c>
      <c r="C423" s="7" t="s">
        <v>167</v>
      </c>
      <c r="D423" s="8" t="s">
        <v>1109</v>
      </c>
      <c r="E423" s="8" t="s">
        <v>1107</v>
      </c>
      <c r="F423" s="9" t="s">
        <v>1108</v>
      </c>
      <c r="G423" s="10"/>
    </row>
    <row r="424" s="1" customFormat="true" ht="27" hidden="false" customHeight="false" outlineLevel="0" collapsed="false">
      <c r="A424" s="5" t="s">
        <v>1018</v>
      </c>
      <c r="B424" s="6" t="s">
        <v>1105</v>
      </c>
      <c r="C424" s="7" t="s">
        <v>1110</v>
      </c>
      <c r="D424" s="8" t="s">
        <v>1111</v>
      </c>
      <c r="E424" s="8" t="s">
        <v>1112</v>
      </c>
      <c r="F424" s="9" t="s">
        <v>1108</v>
      </c>
      <c r="G424" s="10"/>
    </row>
    <row r="425" s="1" customFormat="true" ht="27" hidden="false" customHeight="false" outlineLevel="0" collapsed="false">
      <c r="A425" s="5" t="s">
        <v>1018</v>
      </c>
      <c r="B425" s="6" t="s">
        <v>1113</v>
      </c>
      <c r="C425" s="11" t="s">
        <v>293</v>
      </c>
      <c r="D425" s="8" t="s">
        <v>1114</v>
      </c>
      <c r="E425" s="8" t="s">
        <v>572</v>
      </c>
      <c r="F425" s="9" t="s">
        <v>1115</v>
      </c>
      <c r="G425" s="10"/>
    </row>
    <row r="426" s="1" customFormat="true" ht="27" hidden="false" customHeight="false" outlineLevel="0" collapsed="false">
      <c r="A426" s="5" t="s">
        <v>1018</v>
      </c>
      <c r="B426" s="6" t="s">
        <v>1113</v>
      </c>
      <c r="C426" s="11" t="n">
        <v>41217</v>
      </c>
      <c r="D426" s="8" t="s">
        <v>1116</v>
      </c>
      <c r="E426" s="8" t="s">
        <v>572</v>
      </c>
      <c r="F426" s="9" t="s">
        <v>1115</v>
      </c>
      <c r="G426" s="10"/>
    </row>
    <row r="427" s="1" customFormat="true" ht="13.5" hidden="false" customHeight="false" outlineLevel="0" collapsed="false">
      <c r="A427" s="5" t="s">
        <v>1018</v>
      </c>
      <c r="B427" s="6" t="s">
        <v>1117</v>
      </c>
      <c r="C427" s="7" t="s">
        <v>1118</v>
      </c>
      <c r="D427" s="8" t="s">
        <v>1119</v>
      </c>
      <c r="E427" s="8" t="s">
        <v>1120</v>
      </c>
      <c r="F427" s="9" t="s">
        <v>1121</v>
      </c>
      <c r="G427" s="10"/>
    </row>
    <row r="428" s="1" customFormat="true" ht="13.5" hidden="false" customHeight="false" outlineLevel="0" collapsed="false">
      <c r="A428" s="5" t="s">
        <v>1018</v>
      </c>
      <c r="B428" s="6" t="s">
        <v>1117</v>
      </c>
      <c r="C428" s="11" t="n">
        <v>41210</v>
      </c>
      <c r="D428" s="8" t="s">
        <v>1122</v>
      </c>
      <c r="E428" s="8" t="s">
        <v>1120</v>
      </c>
      <c r="F428" s="9" t="s">
        <v>1121</v>
      </c>
      <c r="G428" s="10"/>
    </row>
    <row r="429" s="1" customFormat="true" ht="13.5" hidden="false" customHeight="false" outlineLevel="0" collapsed="false">
      <c r="A429" s="5" t="s">
        <v>1018</v>
      </c>
      <c r="B429" s="6" t="s">
        <v>1117</v>
      </c>
      <c r="C429" s="7" t="s">
        <v>1118</v>
      </c>
      <c r="D429" s="8" t="s">
        <v>1123</v>
      </c>
      <c r="E429" s="8" t="s">
        <v>1120</v>
      </c>
      <c r="F429" s="9" t="s">
        <v>1121</v>
      </c>
      <c r="G429" s="10" t="s">
        <v>17</v>
      </c>
    </row>
    <row r="430" s="1" customFormat="true" ht="13.5" hidden="false" customHeight="false" outlineLevel="0" collapsed="false">
      <c r="A430" s="5" t="s">
        <v>1018</v>
      </c>
      <c r="B430" s="6" t="s">
        <v>1117</v>
      </c>
      <c r="C430" s="11" t="n">
        <v>41210</v>
      </c>
      <c r="D430" s="8" t="s">
        <v>1124</v>
      </c>
      <c r="E430" s="8" t="s">
        <v>1120</v>
      </c>
      <c r="F430" s="9" t="s">
        <v>1121</v>
      </c>
      <c r="G430" s="10" t="s">
        <v>17</v>
      </c>
    </row>
    <row r="431" s="1" customFormat="true" ht="13.5" hidden="false" customHeight="false" outlineLevel="0" collapsed="false">
      <c r="A431" s="5" t="s">
        <v>1018</v>
      </c>
      <c r="B431" s="6" t="s">
        <v>1117</v>
      </c>
      <c r="C431" s="11" t="n">
        <v>41166</v>
      </c>
      <c r="D431" s="8" t="s">
        <v>1125</v>
      </c>
      <c r="E431" s="8" t="s">
        <v>1120</v>
      </c>
      <c r="F431" s="9" t="s">
        <v>1121</v>
      </c>
      <c r="G431" s="10" t="s">
        <v>17</v>
      </c>
    </row>
    <row r="432" s="1" customFormat="true" ht="13.5" hidden="false" customHeight="false" outlineLevel="0" collapsed="false">
      <c r="A432" s="5" t="s">
        <v>1018</v>
      </c>
      <c r="B432" s="6" t="s">
        <v>1126</v>
      </c>
      <c r="C432" s="11" t="s">
        <v>80</v>
      </c>
      <c r="D432" s="8" t="s">
        <v>1127</v>
      </c>
      <c r="E432" s="8" t="s">
        <v>572</v>
      </c>
      <c r="F432" s="9" t="s">
        <v>1128</v>
      </c>
      <c r="G432" s="10"/>
    </row>
    <row r="433" s="1" customFormat="true" ht="13.5" hidden="false" customHeight="false" outlineLevel="0" collapsed="false">
      <c r="A433" s="5" t="s">
        <v>1018</v>
      </c>
      <c r="B433" s="6" t="s">
        <v>1126</v>
      </c>
      <c r="C433" s="11" t="n">
        <v>41210</v>
      </c>
      <c r="D433" s="8" t="s">
        <v>1129</v>
      </c>
      <c r="E433" s="8" t="s">
        <v>572</v>
      </c>
      <c r="F433" s="9" t="s">
        <v>1128</v>
      </c>
      <c r="G433" s="10"/>
    </row>
    <row r="434" s="1" customFormat="true" ht="27" hidden="false" customHeight="false" outlineLevel="0" collapsed="false">
      <c r="A434" s="5" t="s">
        <v>1018</v>
      </c>
      <c r="B434" s="6" t="s">
        <v>1130</v>
      </c>
      <c r="C434" s="11" t="n">
        <v>41259</v>
      </c>
      <c r="D434" s="8" t="s">
        <v>1131</v>
      </c>
      <c r="E434" s="8" t="s">
        <v>1132</v>
      </c>
      <c r="F434" s="9" t="s">
        <v>1133</v>
      </c>
      <c r="G434" s="10"/>
    </row>
    <row r="435" s="1" customFormat="true" ht="13.5" hidden="false" customHeight="false" outlineLevel="0" collapsed="false">
      <c r="A435" s="5" t="s">
        <v>1018</v>
      </c>
      <c r="B435" s="6" t="s">
        <v>1134</v>
      </c>
      <c r="C435" s="7" t="s">
        <v>1135</v>
      </c>
      <c r="D435" s="8" t="s">
        <v>1136</v>
      </c>
      <c r="E435" s="8" t="s">
        <v>572</v>
      </c>
      <c r="F435" s="9" t="s">
        <v>1137</v>
      </c>
      <c r="G435" s="10"/>
    </row>
    <row r="436" s="1" customFormat="true" ht="13.5" hidden="false" customHeight="false" outlineLevel="0" collapsed="false">
      <c r="A436" s="5" t="s">
        <v>1018</v>
      </c>
      <c r="B436" s="6" t="s">
        <v>1134</v>
      </c>
      <c r="C436" s="7" t="s">
        <v>1135</v>
      </c>
      <c r="D436" s="8" t="s">
        <v>1138</v>
      </c>
      <c r="E436" s="8" t="s">
        <v>572</v>
      </c>
      <c r="F436" s="9" t="s">
        <v>1137</v>
      </c>
      <c r="G436" s="10"/>
    </row>
    <row r="437" s="1" customFormat="true" ht="27" hidden="false" customHeight="false" outlineLevel="0" collapsed="false">
      <c r="A437" s="5" t="s">
        <v>1018</v>
      </c>
      <c r="B437" s="6" t="s">
        <v>1139</v>
      </c>
      <c r="C437" s="7" t="s">
        <v>575</v>
      </c>
      <c r="D437" s="8" t="s">
        <v>1140</v>
      </c>
      <c r="E437" s="8" t="s">
        <v>1141</v>
      </c>
      <c r="F437" s="9" t="s">
        <v>1142</v>
      </c>
      <c r="G437" s="10"/>
    </row>
    <row r="438" s="1" customFormat="true" ht="13.5" hidden="false" customHeight="false" outlineLevel="0" collapsed="false">
      <c r="A438" s="5" t="s">
        <v>1018</v>
      </c>
      <c r="B438" s="6" t="s">
        <v>1139</v>
      </c>
      <c r="C438" s="7" t="s">
        <v>1143</v>
      </c>
      <c r="D438" s="8" t="s">
        <v>1144</v>
      </c>
      <c r="E438" s="8" t="s">
        <v>1141</v>
      </c>
      <c r="F438" s="9" t="s">
        <v>1142</v>
      </c>
      <c r="G438" s="10"/>
    </row>
    <row r="439" s="1" customFormat="true" ht="27" hidden="false" customHeight="false" outlineLevel="0" collapsed="false">
      <c r="A439" s="5" t="s">
        <v>1018</v>
      </c>
      <c r="B439" s="6" t="s">
        <v>1139</v>
      </c>
      <c r="C439" s="7" t="s">
        <v>1143</v>
      </c>
      <c r="D439" s="8" t="s">
        <v>1145</v>
      </c>
      <c r="E439" s="8" t="s">
        <v>1141</v>
      </c>
      <c r="F439" s="9" t="s">
        <v>1142</v>
      </c>
      <c r="G439" s="10"/>
    </row>
    <row r="440" s="1" customFormat="true" ht="13.5" hidden="false" customHeight="false" outlineLevel="0" collapsed="false">
      <c r="A440" s="5" t="s">
        <v>1018</v>
      </c>
      <c r="B440" s="6" t="s">
        <v>1146</v>
      </c>
      <c r="C440" s="11" t="n">
        <v>41145</v>
      </c>
      <c r="D440" s="8" t="s">
        <v>1147</v>
      </c>
      <c r="E440" s="8" t="s">
        <v>1057</v>
      </c>
      <c r="F440" s="9" t="s">
        <v>1148</v>
      </c>
      <c r="G440" s="10"/>
    </row>
    <row r="441" s="1" customFormat="true" ht="13.5" hidden="false" customHeight="false" outlineLevel="0" collapsed="false">
      <c r="A441" s="5" t="s">
        <v>1018</v>
      </c>
      <c r="B441" s="6" t="s">
        <v>1146</v>
      </c>
      <c r="C441" s="11" t="s">
        <v>80</v>
      </c>
      <c r="D441" s="8" t="s">
        <v>1149</v>
      </c>
      <c r="E441" s="8" t="s">
        <v>1057</v>
      </c>
      <c r="F441" s="9" t="s">
        <v>1148</v>
      </c>
      <c r="G441" s="10"/>
    </row>
    <row r="442" s="1" customFormat="true" ht="13.5" hidden="false" customHeight="false" outlineLevel="0" collapsed="false">
      <c r="A442" s="5" t="s">
        <v>1018</v>
      </c>
      <c r="B442" s="6" t="s">
        <v>1146</v>
      </c>
      <c r="C442" s="11" t="s">
        <v>1150</v>
      </c>
      <c r="D442" s="8" t="s">
        <v>1151</v>
      </c>
      <c r="E442" s="8" t="s">
        <v>1057</v>
      </c>
      <c r="F442" s="9" t="s">
        <v>1148</v>
      </c>
      <c r="G442" s="10"/>
    </row>
    <row r="443" s="1" customFormat="true" ht="27" hidden="false" customHeight="false" outlineLevel="0" collapsed="false">
      <c r="A443" s="5" t="s">
        <v>1018</v>
      </c>
      <c r="B443" s="6" t="s">
        <v>1152</v>
      </c>
      <c r="C443" s="11" t="s">
        <v>80</v>
      </c>
      <c r="D443" s="8" t="s">
        <v>1153</v>
      </c>
      <c r="E443" s="8" t="s">
        <v>1154</v>
      </c>
      <c r="F443" s="9" t="s">
        <v>1155</v>
      </c>
      <c r="G443" s="10"/>
    </row>
    <row r="444" s="1" customFormat="true" ht="27" hidden="false" customHeight="false" outlineLevel="0" collapsed="false">
      <c r="A444" s="5" t="s">
        <v>1018</v>
      </c>
      <c r="B444" s="6" t="s">
        <v>1156</v>
      </c>
      <c r="C444" s="11" t="n">
        <v>41214</v>
      </c>
      <c r="D444" s="8" t="s">
        <v>1157</v>
      </c>
      <c r="E444" s="8" t="s">
        <v>1158</v>
      </c>
      <c r="F444" s="9" t="s">
        <v>1159</v>
      </c>
      <c r="G444" s="10" t="s">
        <v>17</v>
      </c>
    </row>
    <row r="445" s="1" customFormat="true" ht="13.5" hidden="false" customHeight="false" outlineLevel="0" collapsed="false">
      <c r="A445" s="5" t="s">
        <v>1018</v>
      </c>
      <c r="B445" s="6" t="s">
        <v>1160</v>
      </c>
      <c r="C445" s="11" t="n">
        <v>41222</v>
      </c>
      <c r="D445" s="8" t="s">
        <v>1161</v>
      </c>
      <c r="E445" s="8" t="s">
        <v>491</v>
      </c>
      <c r="F445" s="9" t="s">
        <v>1162</v>
      </c>
      <c r="G445" s="10" t="s">
        <v>17</v>
      </c>
    </row>
    <row r="446" s="1" customFormat="true" ht="13.5" hidden="false" customHeight="false" outlineLevel="0" collapsed="false">
      <c r="A446" s="5" t="s">
        <v>1018</v>
      </c>
      <c r="B446" s="6" t="s">
        <v>1160</v>
      </c>
      <c r="C446" s="7" t="s">
        <v>1163</v>
      </c>
      <c r="D446" s="8" t="s">
        <v>1164</v>
      </c>
      <c r="E446" s="8" t="s">
        <v>491</v>
      </c>
      <c r="F446" s="9" t="s">
        <v>1162</v>
      </c>
      <c r="G446" s="10"/>
    </row>
    <row r="447" s="1" customFormat="true" ht="13.5" hidden="false" customHeight="false" outlineLevel="0" collapsed="false">
      <c r="A447" s="5" t="s">
        <v>1018</v>
      </c>
      <c r="B447" s="6" t="s">
        <v>1160</v>
      </c>
      <c r="C447" s="7" t="s">
        <v>1163</v>
      </c>
      <c r="D447" s="8" t="s">
        <v>1165</v>
      </c>
      <c r="E447" s="8" t="s">
        <v>491</v>
      </c>
      <c r="F447" s="9" t="s">
        <v>1162</v>
      </c>
      <c r="G447" s="10"/>
    </row>
    <row r="448" s="1" customFormat="true" ht="13.5" hidden="false" customHeight="false" outlineLevel="0" collapsed="false">
      <c r="A448" s="5" t="s">
        <v>1018</v>
      </c>
      <c r="B448" s="6" t="s">
        <v>1160</v>
      </c>
      <c r="C448" s="11" t="s">
        <v>1166</v>
      </c>
      <c r="D448" s="8" t="s">
        <v>1167</v>
      </c>
      <c r="E448" s="8" t="s">
        <v>491</v>
      </c>
      <c r="F448" s="9" t="s">
        <v>1162</v>
      </c>
      <c r="G448" s="10"/>
    </row>
    <row r="449" s="1" customFormat="true" ht="13.5" hidden="false" customHeight="false" outlineLevel="0" collapsed="false">
      <c r="A449" s="5" t="s">
        <v>1018</v>
      </c>
      <c r="B449" s="6" t="s">
        <v>1160</v>
      </c>
      <c r="C449" s="11" t="s">
        <v>1168</v>
      </c>
      <c r="D449" s="8" t="s">
        <v>1169</v>
      </c>
      <c r="E449" s="8" t="s">
        <v>491</v>
      </c>
      <c r="F449" s="9" t="s">
        <v>1162</v>
      </c>
      <c r="G449" s="10"/>
    </row>
    <row r="450" s="1" customFormat="true" ht="13.5" hidden="false" customHeight="false" outlineLevel="0" collapsed="false">
      <c r="A450" s="5" t="s">
        <v>1018</v>
      </c>
      <c r="B450" s="6" t="s">
        <v>1160</v>
      </c>
      <c r="C450" s="7" t="s">
        <v>1170</v>
      </c>
      <c r="D450" s="8" t="s">
        <v>1171</v>
      </c>
      <c r="E450" s="8" t="s">
        <v>491</v>
      </c>
      <c r="F450" s="9" t="s">
        <v>1162</v>
      </c>
      <c r="G450" s="10"/>
    </row>
    <row r="451" s="1" customFormat="true" ht="13.5" hidden="false" customHeight="false" outlineLevel="0" collapsed="false">
      <c r="A451" s="5" t="s">
        <v>1018</v>
      </c>
      <c r="B451" s="6" t="s">
        <v>1172</v>
      </c>
      <c r="C451" s="11" t="n">
        <v>41223</v>
      </c>
      <c r="D451" s="8" t="s">
        <v>1173</v>
      </c>
      <c r="E451" s="8" t="s">
        <v>1174</v>
      </c>
      <c r="F451" s="9" t="s">
        <v>1175</v>
      </c>
      <c r="G451" s="10"/>
    </row>
    <row r="452" s="1" customFormat="true" ht="27" hidden="false" customHeight="false" outlineLevel="0" collapsed="false">
      <c r="A452" s="5" t="s">
        <v>1018</v>
      </c>
      <c r="B452" s="6" t="s">
        <v>1172</v>
      </c>
      <c r="C452" s="11" t="n">
        <v>41237</v>
      </c>
      <c r="D452" s="8" t="s">
        <v>1176</v>
      </c>
      <c r="E452" s="8" t="s">
        <v>1174</v>
      </c>
      <c r="F452" s="9" t="s">
        <v>1175</v>
      </c>
      <c r="G452" s="10"/>
    </row>
    <row r="453" s="1" customFormat="true" ht="13.5" hidden="false" customHeight="false" outlineLevel="0" collapsed="false">
      <c r="A453" s="5" t="s">
        <v>1018</v>
      </c>
      <c r="B453" s="6" t="s">
        <v>1172</v>
      </c>
      <c r="C453" s="7" t="s">
        <v>15</v>
      </c>
      <c r="D453" s="8" t="s">
        <v>1177</v>
      </c>
      <c r="E453" s="8" t="s">
        <v>1174</v>
      </c>
      <c r="F453" s="9" t="s">
        <v>1175</v>
      </c>
      <c r="G453" s="10"/>
    </row>
    <row r="454" s="1" customFormat="true" ht="27" hidden="false" customHeight="false" outlineLevel="0" collapsed="false">
      <c r="A454" s="5" t="s">
        <v>1018</v>
      </c>
      <c r="B454" s="6" t="s">
        <v>1172</v>
      </c>
      <c r="C454" s="7" t="s">
        <v>15</v>
      </c>
      <c r="D454" s="8" t="s">
        <v>1178</v>
      </c>
      <c r="E454" s="8" t="s">
        <v>1174</v>
      </c>
      <c r="F454" s="9" t="s">
        <v>1175</v>
      </c>
      <c r="G454" s="10"/>
    </row>
    <row r="455" s="1" customFormat="true" ht="27" hidden="false" customHeight="false" outlineLevel="0" collapsed="false">
      <c r="A455" s="5" t="s">
        <v>1018</v>
      </c>
      <c r="B455" s="6" t="s">
        <v>1179</v>
      </c>
      <c r="C455" s="11" t="n">
        <v>41193</v>
      </c>
      <c r="D455" s="8" t="s">
        <v>1180</v>
      </c>
      <c r="E455" s="8" t="s">
        <v>1181</v>
      </c>
      <c r="F455" s="9" t="s">
        <v>1182</v>
      </c>
      <c r="G455" s="10"/>
    </row>
    <row r="456" s="1" customFormat="true" ht="27" hidden="false" customHeight="false" outlineLevel="0" collapsed="false">
      <c r="A456" s="5" t="s">
        <v>1018</v>
      </c>
      <c r="B456" s="6" t="s">
        <v>1179</v>
      </c>
      <c r="C456" s="11" t="s">
        <v>1183</v>
      </c>
      <c r="D456" s="8" t="s">
        <v>1184</v>
      </c>
      <c r="E456" s="8" t="s">
        <v>1181</v>
      </c>
      <c r="F456" s="9" t="s">
        <v>1182</v>
      </c>
      <c r="G456" s="10"/>
    </row>
    <row r="457" s="1" customFormat="true" ht="27" hidden="false" customHeight="false" outlineLevel="0" collapsed="false">
      <c r="A457" s="5" t="s">
        <v>1018</v>
      </c>
      <c r="B457" s="6" t="s">
        <v>1185</v>
      </c>
      <c r="C457" s="11" t="n">
        <v>41197</v>
      </c>
      <c r="D457" s="8" t="s">
        <v>1186</v>
      </c>
      <c r="E457" s="8" t="s">
        <v>1187</v>
      </c>
      <c r="F457" s="9" t="s">
        <v>1188</v>
      </c>
      <c r="G457" s="10"/>
    </row>
    <row r="458" s="1" customFormat="true" ht="13.5" hidden="false" customHeight="false" outlineLevel="0" collapsed="false">
      <c r="A458" s="5" t="s">
        <v>1018</v>
      </c>
      <c r="B458" s="6" t="s">
        <v>1185</v>
      </c>
      <c r="C458" s="11" t="n">
        <v>41214</v>
      </c>
      <c r="D458" s="8" t="s">
        <v>1189</v>
      </c>
      <c r="E458" s="8" t="s">
        <v>1187</v>
      </c>
      <c r="F458" s="9" t="s">
        <v>1188</v>
      </c>
      <c r="G458" s="10"/>
    </row>
    <row r="459" s="1" customFormat="true" ht="27" hidden="false" customHeight="false" outlineLevel="0" collapsed="false">
      <c r="A459" s="5" t="s">
        <v>1018</v>
      </c>
      <c r="B459" s="6" t="s">
        <v>1190</v>
      </c>
      <c r="C459" s="11" t="n">
        <v>41169</v>
      </c>
      <c r="D459" s="8" t="s">
        <v>1191</v>
      </c>
      <c r="E459" s="8" t="s">
        <v>1192</v>
      </c>
      <c r="F459" s="9" t="s">
        <v>1193</v>
      </c>
      <c r="G459" s="10"/>
    </row>
    <row r="460" s="1" customFormat="true" ht="27" hidden="false" customHeight="false" outlineLevel="0" collapsed="false">
      <c r="A460" s="5" t="s">
        <v>1018</v>
      </c>
      <c r="B460" s="6" t="s">
        <v>1190</v>
      </c>
      <c r="C460" s="11" t="n">
        <v>41214</v>
      </c>
      <c r="D460" s="8" t="s">
        <v>1194</v>
      </c>
      <c r="E460" s="8" t="s">
        <v>1192</v>
      </c>
      <c r="F460" s="9" t="s">
        <v>1193</v>
      </c>
      <c r="G460" s="10"/>
    </row>
    <row r="461" s="1" customFormat="true" ht="27" hidden="false" customHeight="false" outlineLevel="0" collapsed="false">
      <c r="A461" s="5" t="s">
        <v>1018</v>
      </c>
      <c r="B461" s="6" t="s">
        <v>1190</v>
      </c>
      <c r="C461" s="7" t="s">
        <v>15</v>
      </c>
      <c r="D461" s="8" t="s">
        <v>1195</v>
      </c>
      <c r="E461" s="8" t="s">
        <v>1192</v>
      </c>
      <c r="F461" s="9" t="s">
        <v>1193</v>
      </c>
      <c r="G461" s="10"/>
    </row>
    <row r="462" s="1" customFormat="true" ht="40.5" hidden="false" customHeight="false" outlineLevel="0" collapsed="false">
      <c r="A462" s="5" t="s">
        <v>1018</v>
      </c>
      <c r="B462" s="6" t="s">
        <v>1196</v>
      </c>
      <c r="C462" s="11" t="n">
        <v>41216</v>
      </c>
      <c r="D462" s="8" t="s">
        <v>1197</v>
      </c>
      <c r="E462" s="8" t="s">
        <v>1198</v>
      </c>
      <c r="F462" s="9" t="s">
        <v>1199</v>
      </c>
      <c r="G462" s="10"/>
    </row>
    <row r="463" s="1" customFormat="true" ht="40.5" hidden="false" customHeight="false" outlineLevel="0" collapsed="false">
      <c r="A463" s="5" t="s">
        <v>1200</v>
      </c>
      <c r="B463" s="6" t="s">
        <v>1200</v>
      </c>
      <c r="C463" s="11" t="n">
        <v>41181</v>
      </c>
      <c r="D463" s="8" t="s">
        <v>1201</v>
      </c>
      <c r="E463" s="8" t="s">
        <v>1202</v>
      </c>
      <c r="F463" s="9" t="s">
        <v>1203</v>
      </c>
      <c r="G463" s="10" t="s">
        <v>17</v>
      </c>
    </row>
    <row r="464" s="1" customFormat="true" ht="40.5" hidden="false" customHeight="false" outlineLevel="0" collapsed="false">
      <c r="A464" s="5" t="s">
        <v>1200</v>
      </c>
      <c r="B464" s="6" t="s">
        <v>1200</v>
      </c>
      <c r="C464" s="11" t="n">
        <v>41214</v>
      </c>
      <c r="D464" s="8" t="s">
        <v>1204</v>
      </c>
      <c r="E464" s="8" t="s">
        <v>1202</v>
      </c>
      <c r="F464" s="9" t="s">
        <v>1203</v>
      </c>
      <c r="G464" s="10"/>
    </row>
    <row r="465" s="1" customFormat="true" ht="40.5" hidden="false" customHeight="false" outlineLevel="0" collapsed="false">
      <c r="A465" s="5" t="s">
        <v>1200</v>
      </c>
      <c r="B465" s="6" t="s">
        <v>1200</v>
      </c>
      <c r="C465" s="11" t="s">
        <v>80</v>
      </c>
      <c r="D465" s="8" t="s">
        <v>1205</v>
      </c>
      <c r="E465" s="8" t="s">
        <v>1202</v>
      </c>
      <c r="F465" s="9" t="s">
        <v>1203</v>
      </c>
      <c r="G465" s="10"/>
    </row>
    <row r="466" s="1" customFormat="true" ht="40.5" hidden="false" customHeight="false" outlineLevel="0" collapsed="false">
      <c r="A466" s="5" t="s">
        <v>1200</v>
      </c>
      <c r="B466" s="6" t="s">
        <v>1200</v>
      </c>
      <c r="C466" s="11" t="s">
        <v>1206</v>
      </c>
      <c r="D466" s="8" t="s">
        <v>1207</v>
      </c>
      <c r="E466" s="8" t="s">
        <v>1202</v>
      </c>
      <c r="F466" s="9" t="s">
        <v>1203</v>
      </c>
      <c r="G466" s="10"/>
    </row>
    <row r="467" s="1" customFormat="true" ht="40.5" hidden="false" customHeight="false" outlineLevel="0" collapsed="false">
      <c r="A467" s="5" t="s">
        <v>1200</v>
      </c>
      <c r="B467" s="6" t="s">
        <v>1200</v>
      </c>
      <c r="C467" s="11" t="s">
        <v>80</v>
      </c>
      <c r="D467" s="8" t="s">
        <v>1208</v>
      </c>
      <c r="E467" s="8" t="s">
        <v>1202</v>
      </c>
      <c r="F467" s="9" t="s">
        <v>1203</v>
      </c>
      <c r="G467" s="10"/>
    </row>
    <row r="468" s="1" customFormat="true" ht="40.5" hidden="false" customHeight="false" outlineLevel="0" collapsed="false">
      <c r="A468" s="5" t="s">
        <v>1200</v>
      </c>
      <c r="B468" s="6" t="s">
        <v>1200</v>
      </c>
      <c r="C468" s="11" t="s">
        <v>80</v>
      </c>
      <c r="D468" s="8" t="s">
        <v>1209</v>
      </c>
      <c r="E468" s="8" t="s">
        <v>1202</v>
      </c>
      <c r="F468" s="9" t="s">
        <v>1203</v>
      </c>
      <c r="G468" s="10"/>
    </row>
    <row r="469" s="1" customFormat="true" ht="40.5" hidden="false" customHeight="false" outlineLevel="0" collapsed="false">
      <c r="A469" s="5" t="s">
        <v>1200</v>
      </c>
      <c r="B469" s="6" t="s">
        <v>1200</v>
      </c>
      <c r="C469" s="11" t="s">
        <v>1210</v>
      </c>
      <c r="D469" s="8" t="s">
        <v>1211</v>
      </c>
      <c r="E469" s="8" t="s">
        <v>1202</v>
      </c>
      <c r="F469" s="9" t="s">
        <v>1203</v>
      </c>
      <c r="G469" s="10"/>
    </row>
    <row r="470" s="1" customFormat="true" ht="40.5" hidden="false" customHeight="false" outlineLevel="0" collapsed="false">
      <c r="A470" s="5" t="s">
        <v>1200</v>
      </c>
      <c r="B470" s="6" t="s">
        <v>1200</v>
      </c>
      <c r="C470" s="11" t="n">
        <v>41226</v>
      </c>
      <c r="D470" s="8" t="s">
        <v>1212</v>
      </c>
      <c r="E470" s="8" t="s">
        <v>1202</v>
      </c>
      <c r="F470" s="9" t="s">
        <v>1203</v>
      </c>
      <c r="G470" s="10"/>
    </row>
    <row r="471" s="1" customFormat="true" ht="54" hidden="false" customHeight="false" outlineLevel="0" collapsed="false">
      <c r="A471" s="5" t="s">
        <v>1200</v>
      </c>
      <c r="B471" s="6" t="s">
        <v>1213</v>
      </c>
      <c r="C471" s="11" t="n">
        <v>41195</v>
      </c>
      <c r="D471" s="8" t="s">
        <v>1214</v>
      </c>
      <c r="E471" s="8" t="s">
        <v>1215</v>
      </c>
      <c r="F471" s="9" t="s">
        <v>1216</v>
      </c>
      <c r="G471" s="10" t="s">
        <v>17</v>
      </c>
    </row>
    <row r="472" s="1" customFormat="true" ht="54" hidden="false" customHeight="false" outlineLevel="0" collapsed="false">
      <c r="A472" s="5" t="s">
        <v>1200</v>
      </c>
      <c r="B472" s="6" t="s">
        <v>1213</v>
      </c>
      <c r="C472" s="11" t="s">
        <v>28</v>
      </c>
      <c r="D472" s="8" t="s">
        <v>1217</v>
      </c>
      <c r="E472" s="8" t="s">
        <v>1215</v>
      </c>
      <c r="F472" s="9" t="s">
        <v>1216</v>
      </c>
      <c r="G472" s="10"/>
    </row>
    <row r="473" s="1" customFormat="true" ht="54" hidden="false" customHeight="false" outlineLevel="0" collapsed="false">
      <c r="A473" s="5" t="s">
        <v>1200</v>
      </c>
      <c r="B473" s="6" t="s">
        <v>1213</v>
      </c>
      <c r="C473" s="11" t="s">
        <v>28</v>
      </c>
      <c r="D473" s="8" t="s">
        <v>1218</v>
      </c>
      <c r="E473" s="8" t="s">
        <v>1215</v>
      </c>
      <c r="F473" s="9" t="s">
        <v>1216</v>
      </c>
      <c r="G473" s="10"/>
    </row>
    <row r="474" s="1" customFormat="true" ht="54" hidden="false" customHeight="false" outlineLevel="0" collapsed="false">
      <c r="A474" s="5" t="s">
        <v>1200</v>
      </c>
      <c r="B474" s="6" t="s">
        <v>1213</v>
      </c>
      <c r="C474" s="11" t="s">
        <v>28</v>
      </c>
      <c r="D474" s="8" t="s">
        <v>1219</v>
      </c>
      <c r="E474" s="8" t="s">
        <v>1215</v>
      </c>
      <c r="F474" s="9" t="s">
        <v>1216</v>
      </c>
      <c r="G474" s="10"/>
    </row>
    <row r="475" s="1" customFormat="true" ht="54" hidden="false" customHeight="false" outlineLevel="0" collapsed="false">
      <c r="A475" s="5" t="s">
        <v>1200</v>
      </c>
      <c r="B475" s="6" t="s">
        <v>1213</v>
      </c>
      <c r="C475" s="11" t="n">
        <v>41224</v>
      </c>
      <c r="D475" s="8" t="s">
        <v>1220</v>
      </c>
      <c r="E475" s="8" t="s">
        <v>1215</v>
      </c>
      <c r="F475" s="9" t="s">
        <v>1216</v>
      </c>
      <c r="G475" s="10"/>
    </row>
    <row r="476" s="1" customFormat="true" ht="54" hidden="false" customHeight="false" outlineLevel="0" collapsed="false">
      <c r="A476" s="5" t="s">
        <v>1200</v>
      </c>
      <c r="B476" s="6" t="s">
        <v>1213</v>
      </c>
      <c r="C476" s="11" t="n">
        <v>41236</v>
      </c>
      <c r="D476" s="8" t="s">
        <v>1221</v>
      </c>
      <c r="E476" s="8" t="s">
        <v>1215</v>
      </c>
      <c r="F476" s="9" t="s">
        <v>1216</v>
      </c>
      <c r="G476" s="10"/>
    </row>
    <row r="477" s="1" customFormat="true" ht="54" hidden="false" customHeight="false" outlineLevel="0" collapsed="false">
      <c r="A477" s="5" t="s">
        <v>1200</v>
      </c>
      <c r="B477" s="6" t="s">
        <v>1213</v>
      </c>
      <c r="C477" s="11" t="s">
        <v>1222</v>
      </c>
      <c r="D477" s="8" t="s">
        <v>1223</v>
      </c>
      <c r="E477" s="8" t="s">
        <v>1215</v>
      </c>
      <c r="F477" s="9" t="s">
        <v>1216</v>
      </c>
      <c r="G477" s="10"/>
    </row>
    <row r="478" s="1" customFormat="true" ht="54" hidden="false" customHeight="false" outlineLevel="0" collapsed="false">
      <c r="A478" s="5" t="s">
        <v>1200</v>
      </c>
      <c r="B478" s="6" t="s">
        <v>1213</v>
      </c>
      <c r="C478" s="11" t="s">
        <v>1224</v>
      </c>
      <c r="D478" s="8" t="s">
        <v>1225</v>
      </c>
      <c r="E478" s="8" t="s">
        <v>1215</v>
      </c>
      <c r="F478" s="9" t="s">
        <v>1216</v>
      </c>
      <c r="G478" s="10"/>
    </row>
    <row r="479" s="1" customFormat="true" ht="54" hidden="false" customHeight="false" outlineLevel="0" collapsed="false">
      <c r="A479" s="5" t="s">
        <v>1200</v>
      </c>
      <c r="B479" s="6" t="s">
        <v>1213</v>
      </c>
      <c r="C479" s="11" t="s">
        <v>1226</v>
      </c>
      <c r="D479" s="8" t="s">
        <v>323</v>
      </c>
      <c r="E479" s="8" t="s">
        <v>1215</v>
      </c>
      <c r="F479" s="9" t="s">
        <v>1216</v>
      </c>
      <c r="G479" s="10"/>
    </row>
    <row r="480" s="1" customFormat="true" ht="27" hidden="false" customHeight="false" outlineLevel="0" collapsed="false">
      <c r="A480" s="5" t="s">
        <v>1200</v>
      </c>
      <c r="B480" s="6" t="s">
        <v>1227</v>
      </c>
      <c r="C480" s="11" t="n">
        <v>41214</v>
      </c>
      <c r="D480" s="8" t="s">
        <v>1228</v>
      </c>
      <c r="E480" s="8" t="s">
        <v>1229</v>
      </c>
      <c r="F480" s="9" t="s">
        <v>1230</v>
      </c>
      <c r="G480" s="10"/>
    </row>
    <row r="481" s="1" customFormat="true" ht="27" hidden="false" customHeight="false" outlineLevel="0" collapsed="false">
      <c r="A481" s="5" t="s">
        <v>1200</v>
      </c>
      <c r="B481" s="6" t="s">
        <v>1227</v>
      </c>
      <c r="C481" s="11" t="s">
        <v>80</v>
      </c>
      <c r="D481" s="8" t="s">
        <v>1231</v>
      </c>
      <c r="E481" s="8" t="s">
        <v>1229</v>
      </c>
      <c r="F481" s="9" t="s">
        <v>1230</v>
      </c>
      <c r="G481" s="10"/>
    </row>
    <row r="482" s="1" customFormat="true" ht="27" hidden="false" customHeight="false" outlineLevel="0" collapsed="false">
      <c r="A482" s="5" t="s">
        <v>1200</v>
      </c>
      <c r="B482" s="6" t="s">
        <v>1227</v>
      </c>
      <c r="C482" s="11" t="n">
        <v>41232</v>
      </c>
      <c r="D482" s="8" t="s">
        <v>1232</v>
      </c>
      <c r="E482" s="8" t="s">
        <v>1229</v>
      </c>
      <c r="F482" s="9" t="s">
        <v>1230</v>
      </c>
      <c r="G482" s="10"/>
    </row>
    <row r="483" s="1" customFormat="true" ht="27" hidden="false" customHeight="false" outlineLevel="0" collapsed="false">
      <c r="A483" s="5" t="s">
        <v>1200</v>
      </c>
      <c r="B483" s="6" t="s">
        <v>1227</v>
      </c>
      <c r="C483" s="11" t="s">
        <v>80</v>
      </c>
      <c r="D483" s="8" t="s">
        <v>1233</v>
      </c>
      <c r="E483" s="8" t="s">
        <v>1229</v>
      </c>
      <c r="F483" s="9" t="s">
        <v>1230</v>
      </c>
      <c r="G483" s="10"/>
    </row>
    <row r="484" s="1" customFormat="true" ht="27" hidden="false" customHeight="false" outlineLevel="0" collapsed="false">
      <c r="A484" s="5" t="s">
        <v>1200</v>
      </c>
      <c r="B484" s="6" t="s">
        <v>1227</v>
      </c>
      <c r="C484" s="11" t="s">
        <v>80</v>
      </c>
      <c r="D484" s="8" t="s">
        <v>1234</v>
      </c>
      <c r="E484" s="8" t="s">
        <v>1229</v>
      </c>
      <c r="F484" s="9" t="s">
        <v>1230</v>
      </c>
      <c r="G484" s="10"/>
    </row>
    <row r="485" s="1" customFormat="true" ht="27" hidden="false" customHeight="false" outlineLevel="0" collapsed="false">
      <c r="A485" s="5" t="s">
        <v>1200</v>
      </c>
      <c r="B485" s="6" t="s">
        <v>1227</v>
      </c>
      <c r="C485" s="11" t="n">
        <v>40939</v>
      </c>
      <c r="D485" s="8" t="s">
        <v>1235</v>
      </c>
      <c r="E485" s="8" t="s">
        <v>1229</v>
      </c>
      <c r="F485" s="9" t="s">
        <v>1230</v>
      </c>
      <c r="G485" s="10"/>
    </row>
    <row r="486" s="1" customFormat="true" ht="27" hidden="false" customHeight="false" outlineLevel="0" collapsed="false">
      <c r="A486" s="5" t="s">
        <v>1200</v>
      </c>
      <c r="B486" s="6" t="s">
        <v>1227</v>
      </c>
      <c r="C486" s="7" t="s">
        <v>167</v>
      </c>
      <c r="D486" s="8" t="s">
        <v>1236</v>
      </c>
      <c r="E486" s="8" t="s">
        <v>1237</v>
      </c>
      <c r="F486" s="9" t="s">
        <v>1238</v>
      </c>
      <c r="G486" s="10" t="s">
        <v>17</v>
      </c>
    </row>
    <row r="487" s="1" customFormat="true" ht="27" hidden="false" customHeight="false" outlineLevel="0" collapsed="false">
      <c r="A487" s="5" t="s">
        <v>1200</v>
      </c>
      <c r="B487" s="6" t="s">
        <v>1239</v>
      </c>
      <c r="C487" s="7" t="s">
        <v>8</v>
      </c>
      <c r="D487" s="8" t="s">
        <v>1240</v>
      </c>
      <c r="E487" s="8" t="s">
        <v>1241</v>
      </c>
      <c r="F487" s="9" t="s">
        <v>1242</v>
      </c>
      <c r="G487" s="10"/>
    </row>
    <row r="488" s="1" customFormat="true" ht="27" hidden="false" customHeight="false" outlineLevel="0" collapsed="false">
      <c r="A488" s="5" t="s">
        <v>1200</v>
      </c>
      <c r="B488" s="6" t="s">
        <v>1239</v>
      </c>
      <c r="C488" s="7" t="s">
        <v>8</v>
      </c>
      <c r="D488" s="8" t="s">
        <v>1243</v>
      </c>
      <c r="E488" s="8" t="s">
        <v>1241</v>
      </c>
      <c r="F488" s="9" t="s">
        <v>1242</v>
      </c>
      <c r="G488" s="10"/>
    </row>
    <row r="489" s="1" customFormat="true" ht="27" hidden="false" customHeight="false" outlineLevel="0" collapsed="false">
      <c r="A489" s="5" t="s">
        <v>1200</v>
      </c>
      <c r="B489" s="6" t="s">
        <v>1239</v>
      </c>
      <c r="C489" s="7" t="s">
        <v>8</v>
      </c>
      <c r="D489" s="8" t="s">
        <v>1244</v>
      </c>
      <c r="E489" s="8" t="s">
        <v>1241</v>
      </c>
      <c r="F489" s="9" t="s">
        <v>1242</v>
      </c>
      <c r="G489" s="10"/>
    </row>
    <row r="490" s="1" customFormat="true" ht="40.5" hidden="false" customHeight="false" outlineLevel="0" collapsed="false">
      <c r="A490" s="5" t="s">
        <v>1200</v>
      </c>
      <c r="B490" s="6" t="s">
        <v>1239</v>
      </c>
      <c r="C490" s="7" t="s">
        <v>8</v>
      </c>
      <c r="D490" s="12" t="s">
        <v>1245</v>
      </c>
      <c r="E490" s="8" t="s">
        <v>1241</v>
      </c>
      <c r="F490" s="9" t="s">
        <v>1242</v>
      </c>
      <c r="G490" s="10"/>
    </row>
    <row r="491" s="1" customFormat="true" ht="27" hidden="false" customHeight="false" outlineLevel="0" collapsed="false">
      <c r="A491" s="5" t="s">
        <v>1200</v>
      </c>
      <c r="B491" s="6" t="s">
        <v>1239</v>
      </c>
      <c r="C491" s="7" t="s">
        <v>8</v>
      </c>
      <c r="D491" s="12" t="s">
        <v>1246</v>
      </c>
      <c r="E491" s="8" t="s">
        <v>1241</v>
      </c>
      <c r="F491" s="9" t="s">
        <v>1242</v>
      </c>
      <c r="G491" s="10"/>
    </row>
    <row r="492" s="1" customFormat="true" ht="13.5" hidden="false" customHeight="false" outlineLevel="0" collapsed="false">
      <c r="A492" s="5" t="s">
        <v>1200</v>
      </c>
      <c r="B492" s="6" t="s">
        <v>1247</v>
      </c>
      <c r="C492" s="11" t="s">
        <v>80</v>
      </c>
      <c r="D492" s="8" t="s">
        <v>1248</v>
      </c>
      <c r="E492" s="8" t="s">
        <v>1249</v>
      </c>
      <c r="F492" s="9" t="s">
        <v>1250</v>
      </c>
      <c r="G492" s="10"/>
    </row>
    <row r="493" s="1" customFormat="true" ht="27" hidden="false" customHeight="false" outlineLevel="0" collapsed="false">
      <c r="A493" s="5" t="s">
        <v>1200</v>
      </c>
      <c r="B493" s="6" t="s">
        <v>1247</v>
      </c>
      <c r="C493" s="11" t="s">
        <v>80</v>
      </c>
      <c r="D493" s="8" t="s">
        <v>1251</v>
      </c>
      <c r="E493" s="8" t="s">
        <v>1249</v>
      </c>
      <c r="F493" s="9" t="s">
        <v>1252</v>
      </c>
      <c r="G493" s="10"/>
    </row>
    <row r="494" s="1" customFormat="true" ht="13.5" hidden="false" customHeight="false" outlineLevel="0" collapsed="false">
      <c r="A494" s="5" t="s">
        <v>1200</v>
      </c>
      <c r="B494" s="6" t="s">
        <v>1253</v>
      </c>
      <c r="C494" s="11" t="s">
        <v>1254</v>
      </c>
      <c r="D494" s="8" t="s">
        <v>1255</v>
      </c>
      <c r="E494" s="8" t="s">
        <v>1256</v>
      </c>
      <c r="F494" s="9" t="s">
        <v>1257</v>
      </c>
      <c r="G494" s="10"/>
    </row>
    <row r="495" s="1" customFormat="true" ht="13.5" hidden="false" customHeight="false" outlineLevel="0" collapsed="false">
      <c r="A495" s="5" t="s">
        <v>1200</v>
      </c>
      <c r="B495" s="6" t="s">
        <v>1253</v>
      </c>
      <c r="C495" s="11" t="s">
        <v>1254</v>
      </c>
      <c r="D495" s="8" t="s">
        <v>1258</v>
      </c>
      <c r="E495" s="8" t="s">
        <v>1256</v>
      </c>
      <c r="F495" s="9" t="s">
        <v>1257</v>
      </c>
      <c r="G495" s="10" t="s">
        <v>17</v>
      </c>
    </row>
    <row r="496" s="1" customFormat="true" ht="13.5" hidden="false" customHeight="false" outlineLevel="0" collapsed="false">
      <c r="A496" s="5" t="s">
        <v>1200</v>
      </c>
      <c r="B496" s="6" t="s">
        <v>1253</v>
      </c>
      <c r="C496" s="11" t="s">
        <v>1254</v>
      </c>
      <c r="D496" s="8" t="s">
        <v>1259</v>
      </c>
      <c r="E496" s="8" t="s">
        <v>1256</v>
      </c>
      <c r="F496" s="9" t="s">
        <v>1257</v>
      </c>
      <c r="G496" s="10" t="s">
        <v>17</v>
      </c>
    </row>
    <row r="497" s="1" customFormat="true" ht="13.5" hidden="false" customHeight="false" outlineLevel="0" collapsed="false">
      <c r="A497" s="5" t="s">
        <v>1200</v>
      </c>
      <c r="B497" s="6" t="s">
        <v>1253</v>
      </c>
      <c r="C497" s="11" t="s">
        <v>1260</v>
      </c>
      <c r="D497" s="8" t="s">
        <v>1261</v>
      </c>
      <c r="E497" s="8" t="s">
        <v>1256</v>
      </c>
      <c r="F497" s="9" t="s">
        <v>1257</v>
      </c>
      <c r="G497" s="10"/>
    </row>
    <row r="498" s="1" customFormat="true" ht="13.5" hidden="false" customHeight="false" outlineLevel="0" collapsed="false">
      <c r="A498" s="5" t="s">
        <v>1200</v>
      </c>
      <c r="B498" s="6" t="s">
        <v>1253</v>
      </c>
      <c r="C498" s="11" t="s">
        <v>1260</v>
      </c>
      <c r="D498" s="8" t="s">
        <v>1262</v>
      </c>
      <c r="E498" s="8" t="s">
        <v>1256</v>
      </c>
      <c r="F498" s="9" t="s">
        <v>1257</v>
      </c>
      <c r="G498" s="10"/>
    </row>
    <row r="499" s="1" customFormat="true" ht="13.5" hidden="false" customHeight="false" outlineLevel="0" collapsed="false">
      <c r="A499" s="5" t="s">
        <v>1200</v>
      </c>
      <c r="B499" s="6" t="s">
        <v>1253</v>
      </c>
      <c r="C499" s="11" t="n">
        <v>41205</v>
      </c>
      <c r="D499" s="8" t="s">
        <v>1263</v>
      </c>
      <c r="E499" s="8" t="s">
        <v>1256</v>
      </c>
      <c r="F499" s="9" t="s">
        <v>1257</v>
      </c>
      <c r="G499" s="10" t="s">
        <v>17</v>
      </c>
    </row>
    <row r="500" s="1" customFormat="true" ht="13.5" hidden="false" customHeight="false" outlineLevel="0" collapsed="false">
      <c r="A500" s="5" t="s">
        <v>1200</v>
      </c>
      <c r="B500" s="6" t="s">
        <v>1253</v>
      </c>
      <c r="C500" s="11" t="n">
        <v>41245</v>
      </c>
      <c r="D500" s="8" t="s">
        <v>1264</v>
      </c>
      <c r="E500" s="8" t="s">
        <v>1256</v>
      </c>
      <c r="F500" s="9" t="s">
        <v>1257</v>
      </c>
      <c r="G500" s="10" t="s">
        <v>17</v>
      </c>
    </row>
    <row r="501" s="1" customFormat="true" ht="40.5" hidden="false" customHeight="false" outlineLevel="0" collapsed="false">
      <c r="A501" s="5" t="s">
        <v>1200</v>
      </c>
      <c r="B501" s="6" t="s">
        <v>1265</v>
      </c>
      <c r="C501" s="11" t="s">
        <v>1266</v>
      </c>
      <c r="D501" s="12" t="s">
        <v>1267</v>
      </c>
      <c r="E501" s="8" t="s">
        <v>1268</v>
      </c>
      <c r="F501" s="9" t="s">
        <v>1269</v>
      </c>
      <c r="G501" s="10"/>
    </row>
    <row r="502" s="1" customFormat="true" ht="27" hidden="false" customHeight="false" outlineLevel="0" collapsed="false">
      <c r="A502" s="5" t="s">
        <v>1200</v>
      </c>
      <c r="B502" s="6" t="s">
        <v>1265</v>
      </c>
      <c r="C502" s="11" t="s">
        <v>1270</v>
      </c>
      <c r="D502" s="8" t="s">
        <v>1271</v>
      </c>
      <c r="E502" s="8" t="s">
        <v>1268</v>
      </c>
      <c r="F502" s="9" t="s">
        <v>1269</v>
      </c>
      <c r="G502" s="10"/>
    </row>
    <row r="503" s="1" customFormat="true" ht="40.5" hidden="false" customHeight="false" outlineLevel="0" collapsed="false">
      <c r="A503" s="5" t="s">
        <v>1200</v>
      </c>
      <c r="B503" s="6" t="s">
        <v>1265</v>
      </c>
      <c r="C503" s="11" t="s">
        <v>1272</v>
      </c>
      <c r="D503" s="8" t="s">
        <v>1273</v>
      </c>
      <c r="E503" s="8" t="s">
        <v>1268</v>
      </c>
      <c r="F503" s="9" t="s">
        <v>1269</v>
      </c>
      <c r="G503" s="10"/>
    </row>
    <row r="504" s="1" customFormat="true" ht="27" hidden="false" customHeight="false" outlineLevel="0" collapsed="false">
      <c r="A504" s="5" t="s">
        <v>1200</v>
      </c>
      <c r="B504" s="6" t="s">
        <v>1265</v>
      </c>
      <c r="C504" s="11" t="s">
        <v>1274</v>
      </c>
      <c r="D504" s="8" t="s">
        <v>1275</v>
      </c>
      <c r="E504" s="8" t="s">
        <v>1268</v>
      </c>
      <c r="F504" s="9" t="s">
        <v>1269</v>
      </c>
      <c r="G504" s="10"/>
    </row>
    <row r="505" s="1" customFormat="true" ht="40.5" hidden="false" customHeight="false" outlineLevel="0" collapsed="false">
      <c r="A505" s="5" t="s">
        <v>1200</v>
      </c>
      <c r="B505" s="6" t="s">
        <v>1265</v>
      </c>
      <c r="C505" s="11" t="n">
        <v>41221</v>
      </c>
      <c r="D505" s="8" t="s">
        <v>1276</v>
      </c>
      <c r="E505" s="8" t="s">
        <v>1268</v>
      </c>
      <c r="F505" s="9" t="s">
        <v>1269</v>
      </c>
      <c r="G505" s="10"/>
    </row>
    <row r="506" s="1" customFormat="true" ht="27" hidden="false" customHeight="false" outlineLevel="0" collapsed="false">
      <c r="A506" s="5" t="s">
        <v>1200</v>
      </c>
      <c r="B506" s="6" t="s">
        <v>1265</v>
      </c>
      <c r="C506" s="11" t="s">
        <v>447</v>
      </c>
      <c r="D506" s="8" t="s">
        <v>1277</v>
      </c>
      <c r="E506" s="8" t="s">
        <v>1268</v>
      </c>
      <c r="F506" s="9" t="s">
        <v>1269</v>
      </c>
      <c r="G506" s="10"/>
    </row>
    <row r="507" s="1" customFormat="true" ht="40.5" hidden="false" customHeight="false" outlineLevel="0" collapsed="false">
      <c r="A507" s="5" t="s">
        <v>1200</v>
      </c>
      <c r="B507" s="6" t="s">
        <v>1265</v>
      </c>
      <c r="C507" s="11" t="s">
        <v>447</v>
      </c>
      <c r="D507" s="8" t="s">
        <v>1278</v>
      </c>
      <c r="E507" s="8" t="s">
        <v>1268</v>
      </c>
      <c r="F507" s="9" t="s">
        <v>1269</v>
      </c>
      <c r="G507" s="10"/>
    </row>
    <row r="508" s="1" customFormat="true" ht="27" hidden="false" customHeight="false" outlineLevel="0" collapsed="false">
      <c r="A508" s="5" t="s">
        <v>1200</v>
      </c>
      <c r="B508" s="6" t="s">
        <v>1265</v>
      </c>
      <c r="C508" s="7" t="s">
        <v>15</v>
      </c>
      <c r="D508" s="8" t="s">
        <v>1279</v>
      </c>
      <c r="E508" s="8" t="s">
        <v>1268</v>
      </c>
      <c r="F508" s="9" t="s">
        <v>1269</v>
      </c>
      <c r="G508" s="10"/>
    </row>
    <row r="509" s="1" customFormat="true" ht="40.5" hidden="false" customHeight="false" outlineLevel="0" collapsed="false">
      <c r="A509" s="5" t="s">
        <v>1200</v>
      </c>
      <c r="B509" s="6" t="s">
        <v>1280</v>
      </c>
      <c r="C509" s="11" t="s">
        <v>1281</v>
      </c>
      <c r="D509" s="8" t="s">
        <v>1282</v>
      </c>
      <c r="E509" s="8" t="s">
        <v>530</v>
      </c>
      <c r="F509" s="9" t="s">
        <v>1283</v>
      </c>
      <c r="G509" s="10"/>
    </row>
    <row r="510" s="1" customFormat="true" ht="27" hidden="false" customHeight="false" outlineLevel="0" collapsed="false">
      <c r="A510" s="5" t="s">
        <v>1200</v>
      </c>
      <c r="B510" s="6" t="s">
        <v>1280</v>
      </c>
      <c r="C510" s="11" t="s">
        <v>1284</v>
      </c>
      <c r="D510" s="8" t="s">
        <v>1285</v>
      </c>
      <c r="E510" s="8" t="s">
        <v>530</v>
      </c>
      <c r="F510" s="9" t="s">
        <v>1283</v>
      </c>
      <c r="G510" s="10"/>
    </row>
    <row r="511" s="1" customFormat="true" ht="40.5" hidden="false" customHeight="false" outlineLevel="0" collapsed="false">
      <c r="A511" s="5" t="s">
        <v>1200</v>
      </c>
      <c r="B511" s="6" t="s">
        <v>1280</v>
      </c>
      <c r="C511" s="11" t="s">
        <v>1286</v>
      </c>
      <c r="D511" s="8" t="s">
        <v>1287</v>
      </c>
      <c r="E511" s="8" t="s">
        <v>530</v>
      </c>
      <c r="F511" s="9" t="s">
        <v>1283</v>
      </c>
      <c r="G511" s="10"/>
    </row>
    <row r="512" s="1" customFormat="true" ht="13.5" hidden="false" customHeight="false" outlineLevel="0" collapsed="false">
      <c r="A512" s="5" t="s">
        <v>1200</v>
      </c>
      <c r="B512" s="6" t="s">
        <v>1280</v>
      </c>
      <c r="C512" s="11" t="s">
        <v>80</v>
      </c>
      <c r="D512" s="8" t="s">
        <v>1288</v>
      </c>
      <c r="E512" s="8" t="s">
        <v>530</v>
      </c>
      <c r="F512" s="9" t="s">
        <v>1283</v>
      </c>
      <c r="G512" s="10"/>
    </row>
    <row r="513" s="1" customFormat="true" ht="13.5" hidden="false" customHeight="false" outlineLevel="0" collapsed="false">
      <c r="A513" s="5" t="s">
        <v>1200</v>
      </c>
      <c r="B513" s="6" t="s">
        <v>1280</v>
      </c>
      <c r="C513" s="11" t="s">
        <v>80</v>
      </c>
      <c r="D513" s="8" t="s">
        <v>1289</v>
      </c>
      <c r="E513" s="8" t="s">
        <v>530</v>
      </c>
      <c r="F513" s="9" t="s">
        <v>1283</v>
      </c>
      <c r="G513" s="10"/>
    </row>
    <row r="514" s="1" customFormat="true" ht="13.5" hidden="false" customHeight="false" outlineLevel="0" collapsed="false">
      <c r="A514" s="5" t="s">
        <v>1200</v>
      </c>
      <c r="B514" s="6" t="s">
        <v>1280</v>
      </c>
      <c r="C514" s="11" t="s">
        <v>80</v>
      </c>
      <c r="D514" s="8" t="s">
        <v>1290</v>
      </c>
      <c r="E514" s="8" t="s">
        <v>530</v>
      </c>
      <c r="F514" s="9" t="s">
        <v>1283</v>
      </c>
      <c r="G514" s="10"/>
    </row>
    <row r="515" s="1" customFormat="true" ht="27" hidden="false" customHeight="false" outlineLevel="0" collapsed="false">
      <c r="A515" s="5" t="s">
        <v>1200</v>
      </c>
      <c r="B515" s="6" t="s">
        <v>1280</v>
      </c>
      <c r="C515" s="11" t="s">
        <v>80</v>
      </c>
      <c r="D515" s="8" t="s">
        <v>1291</v>
      </c>
      <c r="E515" s="8" t="s">
        <v>530</v>
      </c>
      <c r="F515" s="9" t="s">
        <v>1283</v>
      </c>
      <c r="G515" s="10"/>
    </row>
    <row r="516" s="1" customFormat="true" ht="13.5" hidden="false" customHeight="false" outlineLevel="0" collapsed="false">
      <c r="A516" s="5" t="s">
        <v>1200</v>
      </c>
      <c r="B516" s="6" t="s">
        <v>1280</v>
      </c>
      <c r="C516" s="11" t="s">
        <v>80</v>
      </c>
      <c r="D516" s="8" t="s">
        <v>1292</v>
      </c>
      <c r="E516" s="8" t="s">
        <v>530</v>
      </c>
      <c r="F516" s="9" t="s">
        <v>1283</v>
      </c>
      <c r="G516" s="10"/>
    </row>
    <row r="517" s="1" customFormat="true" ht="13.5" hidden="false" customHeight="false" outlineLevel="0" collapsed="false">
      <c r="A517" s="5" t="s">
        <v>1200</v>
      </c>
      <c r="B517" s="6" t="s">
        <v>1280</v>
      </c>
      <c r="C517" s="11" t="s">
        <v>80</v>
      </c>
      <c r="D517" s="8" t="s">
        <v>1293</v>
      </c>
      <c r="E517" s="8" t="s">
        <v>530</v>
      </c>
      <c r="F517" s="9" t="s">
        <v>1283</v>
      </c>
      <c r="G517" s="10"/>
    </row>
    <row r="518" s="1" customFormat="true" ht="27" hidden="false" customHeight="false" outlineLevel="0" collapsed="false">
      <c r="A518" s="5" t="s">
        <v>1200</v>
      </c>
      <c r="B518" s="6" t="s">
        <v>1294</v>
      </c>
      <c r="C518" s="7" t="s">
        <v>1295</v>
      </c>
      <c r="D518" s="8" t="s">
        <v>1296</v>
      </c>
      <c r="E518" s="8" t="s">
        <v>1297</v>
      </c>
      <c r="F518" s="9" t="s">
        <v>1298</v>
      </c>
      <c r="G518" s="10"/>
    </row>
    <row r="519" s="1" customFormat="true" ht="27" hidden="false" customHeight="false" outlineLevel="0" collapsed="false">
      <c r="A519" s="5" t="s">
        <v>1200</v>
      </c>
      <c r="B519" s="6" t="s">
        <v>1294</v>
      </c>
      <c r="C519" s="7" t="s">
        <v>15</v>
      </c>
      <c r="D519" s="8" t="s">
        <v>1299</v>
      </c>
      <c r="E519" s="8" t="s">
        <v>1297</v>
      </c>
      <c r="F519" s="9" t="s">
        <v>1300</v>
      </c>
      <c r="G519" s="10"/>
    </row>
    <row r="520" s="1" customFormat="true" ht="27" hidden="false" customHeight="false" outlineLevel="0" collapsed="false">
      <c r="A520" s="5" t="s">
        <v>1200</v>
      </c>
      <c r="B520" s="6" t="s">
        <v>1301</v>
      </c>
      <c r="C520" s="11" t="n">
        <v>41197</v>
      </c>
      <c r="D520" s="8" t="s">
        <v>1302</v>
      </c>
      <c r="E520" s="8" t="s">
        <v>1303</v>
      </c>
      <c r="F520" s="9" t="s">
        <v>1304</v>
      </c>
      <c r="G520" s="10"/>
    </row>
    <row r="521" s="1" customFormat="true" ht="27" hidden="false" customHeight="false" outlineLevel="0" collapsed="false">
      <c r="A521" s="5" t="s">
        <v>1200</v>
      </c>
      <c r="B521" s="6" t="s">
        <v>1301</v>
      </c>
      <c r="C521" s="7" t="s">
        <v>15</v>
      </c>
      <c r="D521" s="8" t="s">
        <v>1305</v>
      </c>
      <c r="E521" s="8" t="s">
        <v>1303</v>
      </c>
      <c r="F521" s="9" t="s">
        <v>1304</v>
      </c>
      <c r="G521" s="10"/>
    </row>
    <row r="522" s="1" customFormat="true" ht="27" hidden="false" customHeight="false" outlineLevel="0" collapsed="false">
      <c r="A522" s="5" t="s">
        <v>1200</v>
      </c>
      <c r="B522" s="6" t="s">
        <v>1301</v>
      </c>
      <c r="C522" s="11" t="n">
        <v>41216</v>
      </c>
      <c r="D522" s="8" t="s">
        <v>1306</v>
      </c>
      <c r="E522" s="8" t="s">
        <v>1303</v>
      </c>
      <c r="F522" s="9" t="s">
        <v>1304</v>
      </c>
      <c r="G522" s="10"/>
    </row>
    <row r="523" s="1" customFormat="true" ht="27" hidden="false" customHeight="false" outlineLevel="0" collapsed="false">
      <c r="A523" s="5" t="s">
        <v>1200</v>
      </c>
      <c r="B523" s="6" t="s">
        <v>1307</v>
      </c>
      <c r="C523" s="11" t="s">
        <v>1308</v>
      </c>
      <c r="D523" s="8" t="s">
        <v>1309</v>
      </c>
      <c r="E523" s="8" t="s">
        <v>1310</v>
      </c>
      <c r="F523" s="9" t="s">
        <v>1311</v>
      </c>
      <c r="G523" s="10"/>
    </row>
    <row r="524" s="1" customFormat="true" ht="13.5" hidden="false" customHeight="false" outlineLevel="0" collapsed="false">
      <c r="A524" s="5" t="s">
        <v>1200</v>
      </c>
      <c r="B524" s="6" t="s">
        <v>1307</v>
      </c>
      <c r="C524" s="11" t="s">
        <v>80</v>
      </c>
      <c r="D524" s="8" t="s">
        <v>1312</v>
      </c>
      <c r="E524" s="8" t="s">
        <v>1310</v>
      </c>
      <c r="F524" s="9" t="s">
        <v>1311</v>
      </c>
      <c r="G524" s="10"/>
    </row>
    <row r="525" s="1" customFormat="true" ht="27" hidden="false" customHeight="false" outlineLevel="0" collapsed="false">
      <c r="A525" s="5" t="s">
        <v>1200</v>
      </c>
      <c r="B525" s="6" t="s">
        <v>1307</v>
      </c>
      <c r="C525" s="11" t="s">
        <v>1313</v>
      </c>
      <c r="D525" s="8" t="s">
        <v>1314</v>
      </c>
      <c r="E525" s="8" t="s">
        <v>1310</v>
      </c>
      <c r="F525" s="9" t="s">
        <v>1311</v>
      </c>
      <c r="G525" s="10" t="s">
        <v>17</v>
      </c>
    </row>
    <row r="526" s="1" customFormat="true" ht="13.5" hidden="false" customHeight="false" outlineLevel="0" collapsed="false">
      <c r="A526" s="5" t="s">
        <v>1200</v>
      </c>
      <c r="B526" s="6" t="s">
        <v>1315</v>
      </c>
      <c r="C526" s="7" t="s">
        <v>15</v>
      </c>
      <c r="D526" s="8" t="s">
        <v>1316</v>
      </c>
      <c r="E526" s="8" t="s">
        <v>1317</v>
      </c>
      <c r="F526" s="9" t="s">
        <v>1318</v>
      </c>
      <c r="G526" s="10" t="s">
        <v>17</v>
      </c>
    </row>
    <row r="527" s="1" customFormat="true" ht="13.5" hidden="false" customHeight="false" outlineLevel="0" collapsed="false">
      <c r="A527" s="5" t="s">
        <v>1200</v>
      </c>
      <c r="B527" s="6" t="s">
        <v>1315</v>
      </c>
      <c r="C527" s="7" t="s">
        <v>15</v>
      </c>
      <c r="D527" s="8" t="s">
        <v>1319</v>
      </c>
      <c r="E527" s="8" t="s">
        <v>1317</v>
      </c>
      <c r="F527" s="9" t="s">
        <v>1320</v>
      </c>
      <c r="G527" s="10" t="s">
        <v>17</v>
      </c>
    </row>
    <row r="528" s="1" customFormat="true" ht="27" hidden="false" customHeight="false" outlineLevel="0" collapsed="false">
      <c r="A528" s="5" t="s">
        <v>1200</v>
      </c>
      <c r="B528" s="6" t="s">
        <v>1321</v>
      </c>
      <c r="C528" s="11" t="n">
        <v>41142</v>
      </c>
      <c r="D528" s="8" t="s">
        <v>1322</v>
      </c>
      <c r="E528" s="8" t="s">
        <v>1323</v>
      </c>
      <c r="F528" s="9" t="s">
        <v>1324</v>
      </c>
      <c r="G528" s="10"/>
    </row>
    <row r="529" s="1" customFormat="true" ht="27" hidden="false" customHeight="false" outlineLevel="0" collapsed="false">
      <c r="A529" s="5" t="s">
        <v>1200</v>
      </c>
      <c r="B529" s="6" t="s">
        <v>1321</v>
      </c>
      <c r="C529" s="11" t="s">
        <v>80</v>
      </c>
      <c r="D529" s="8" t="s">
        <v>1325</v>
      </c>
      <c r="E529" s="8" t="s">
        <v>1323</v>
      </c>
      <c r="F529" s="9" t="s">
        <v>1324</v>
      </c>
      <c r="G529" s="10"/>
    </row>
    <row r="530" s="1" customFormat="true" ht="40.5" hidden="false" customHeight="false" outlineLevel="0" collapsed="false">
      <c r="A530" s="5" t="s">
        <v>1200</v>
      </c>
      <c r="B530" s="6" t="s">
        <v>1321</v>
      </c>
      <c r="C530" s="11" t="n">
        <v>41217</v>
      </c>
      <c r="D530" s="8" t="s">
        <v>1326</v>
      </c>
      <c r="E530" s="8" t="s">
        <v>1323</v>
      </c>
      <c r="F530" s="9" t="s">
        <v>1324</v>
      </c>
      <c r="G530" s="10"/>
    </row>
    <row r="531" s="1" customFormat="true" ht="40.5" hidden="false" customHeight="false" outlineLevel="0" collapsed="false">
      <c r="A531" s="5" t="s">
        <v>1200</v>
      </c>
      <c r="B531" s="6" t="s">
        <v>1321</v>
      </c>
      <c r="C531" s="11" t="n">
        <v>41224</v>
      </c>
      <c r="D531" s="8" t="s">
        <v>1326</v>
      </c>
      <c r="E531" s="8" t="s">
        <v>1323</v>
      </c>
      <c r="F531" s="9" t="s">
        <v>1324</v>
      </c>
      <c r="G531" s="10"/>
    </row>
    <row r="532" s="1" customFormat="true" ht="40.5" hidden="false" customHeight="false" outlineLevel="0" collapsed="false">
      <c r="A532" s="5" t="s">
        <v>1200</v>
      </c>
      <c r="B532" s="6" t="s">
        <v>1321</v>
      </c>
      <c r="C532" s="11" t="n">
        <v>41236</v>
      </c>
      <c r="D532" s="8" t="s">
        <v>1326</v>
      </c>
      <c r="E532" s="8" t="s">
        <v>1323</v>
      </c>
      <c r="F532" s="9" t="s">
        <v>1324</v>
      </c>
      <c r="G532" s="10"/>
    </row>
    <row r="533" s="1" customFormat="true" ht="27" hidden="false" customHeight="false" outlineLevel="0" collapsed="false">
      <c r="A533" s="5" t="s">
        <v>1200</v>
      </c>
      <c r="B533" s="6" t="s">
        <v>1321</v>
      </c>
      <c r="C533" s="11" t="s">
        <v>80</v>
      </c>
      <c r="D533" s="8" t="s">
        <v>1327</v>
      </c>
      <c r="E533" s="8" t="s">
        <v>1323</v>
      </c>
      <c r="F533" s="9" t="s">
        <v>1324</v>
      </c>
      <c r="G533" s="10"/>
    </row>
    <row r="534" s="1" customFormat="true" ht="13.5" hidden="false" customHeight="false" outlineLevel="0" collapsed="false">
      <c r="A534" s="5" t="s">
        <v>1200</v>
      </c>
      <c r="B534" s="6" t="s">
        <v>1328</v>
      </c>
      <c r="C534" s="7" t="s">
        <v>15</v>
      </c>
      <c r="D534" s="8" t="s">
        <v>1329</v>
      </c>
      <c r="E534" s="8" t="s">
        <v>1330</v>
      </c>
      <c r="F534" s="9" t="s">
        <v>1331</v>
      </c>
      <c r="G534" s="10"/>
    </row>
    <row r="535" s="1" customFormat="true" ht="13.5" hidden="false" customHeight="false" outlineLevel="0" collapsed="false">
      <c r="A535" s="5" t="s">
        <v>1200</v>
      </c>
      <c r="B535" s="6" t="s">
        <v>1328</v>
      </c>
      <c r="C535" s="7" t="s">
        <v>8</v>
      </c>
      <c r="D535" s="8" t="s">
        <v>1332</v>
      </c>
      <c r="E535" s="8" t="s">
        <v>1330</v>
      </c>
      <c r="F535" s="9" t="s">
        <v>1333</v>
      </c>
      <c r="G535" s="10"/>
    </row>
    <row r="536" s="1" customFormat="true" ht="27" hidden="false" customHeight="false" outlineLevel="0" collapsed="false">
      <c r="A536" s="5" t="s">
        <v>1200</v>
      </c>
      <c r="B536" s="6" t="s">
        <v>1328</v>
      </c>
      <c r="C536" s="11" t="n">
        <v>41223</v>
      </c>
      <c r="D536" s="8" t="s">
        <v>1334</v>
      </c>
      <c r="E536" s="8" t="s">
        <v>1330</v>
      </c>
      <c r="F536" s="9" t="s">
        <v>1335</v>
      </c>
      <c r="G536" s="10"/>
    </row>
    <row r="537" s="1" customFormat="true" ht="13.5" hidden="false" customHeight="false" outlineLevel="0" collapsed="false">
      <c r="A537" s="5" t="s">
        <v>1200</v>
      </c>
      <c r="B537" s="6" t="s">
        <v>1328</v>
      </c>
      <c r="C537" s="11" t="n">
        <v>41123</v>
      </c>
      <c r="D537" s="8" t="s">
        <v>1336</v>
      </c>
      <c r="E537" s="8" t="s">
        <v>1337</v>
      </c>
      <c r="F537" s="9" t="s">
        <v>1338</v>
      </c>
      <c r="G537" s="10" t="s">
        <v>17</v>
      </c>
    </row>
    <row r="538" s="1" customFormat="true" ht="27" hidden="false" customHeight="false" outlineLevel="0" collapsed="false">
      <c r="A538" s="5" t="s">
        <v>1200</v>
      </c>
      <c r="B538" s="6" t="s">
        <v>1339</v>
      </c>
      <c r="C538" s="11" t="s">
        <v>80</v>
      </c>
      <c r="D538" s="8" t="s">
        <v>1340</v>
      </c>
      <c r="E538" s="8" t="s">
        <v>1341</v>
      </c>
      <c r="F538" s="9" t="s">
        <v>1342</v>
      </c>
      <c r="G538" s="10"/>
    </row>
    <row r="539" s="1" customFormat="true" ht="27" hidden="false" customHeight="false" outlineLevel="0" collapsed="false">
      <c r="A539" s="5" t="s">
        <v>1200</v>
      </c>
      <c r="B539" s="6" t="s">
        <v>1343</v>
      </c>
      <c r="C539" s="11" t="s">
        <v>1344</v>
      </c>
      <c r="D539" s="8" t="s">
        <v>1345</v>
      </c>
      <c r="E539" s="8" t="s">
        <v>1346</v>
      </c>
      <c r="F539" s="9" t="s">
        <v>1347</v>
      </c>
      <c r="G539" s="10"/>
    </row>
    <row r="540" s="1" customFormat="true" ht="13.5" hidden="false" customHeight="false" outlineLevel="0" collapsed="false">
      <c r="A540" s="5" t="s">
        <v>1200</v>
      </c>
      <c r="B540" s="6" t="s">
        <v>1343</v>
      </c>
      <c r="C540" s="11" t="s">
        <v>80</v>
      </c>
      <c r="D540" s="8" t="s">
        <v>1348</v>
      </c>
      <c r="E540" s="12"/>
      <c r="F540" s="9"/>
      <c r="G540" s="10"/>
    </row>
    <row r="541" s="1" customFormat="true" ht="13.5" hidden="false" customHeight="false" outlineLevel="0" collapsed="false">
      <c r="A541" s="5" t="s">
        <v>1200</v>
      </c>
      <c r="B541" s="6" t="s">
        <v>1349</v>
      </c>
      <c r="C541" s="7" t="s">
        <v>8</v>
      </c>
      <c r="D541" s="8" t="s">
        <v>1350</v>
      </c>
      <c r="E541" s="8" t="s">
        <v>491</v>
      </c>
      <c r="F541" s="9" t="s">
        <v>1351</v>
      </c>
      <c r="G541" s="10"/>
    </row>
    <row r="542" s="1" customFormat="true" ht="13.5" hidden="false" customHeight="false" outlineLevel="0" collapsed="false">
      <c r="A542" s="5" t="s">
        <v>1200</v>
      </c>
      <c r="B542" s="6" t="s">
        <v>1352</v>
      </c>
      <c r="C542" s="11" t="n">
        <v>41205</v>
      </c>
      <c r="D542" s="8" t="s">
        <v>1353</v>
      </c>
      <c r="E542" s="8" t="s">
        <v>1354</v>
      </c>
      <c r="F542" s="9" t="s">
        <v>1355</v>
      </c>
      <c r="G542" s="10"/>
    </row>
    <row r="543" s="1" customFormat="true" ht="27" hidden="false" customHeight="false" outlineLevel="0" collapsed="false">
      <c r="A543" s="5" t="s">
        <v>1200</v>
      </c>
      <c r="B543" s="6" t="s">
        <v>1356</v>
      </c>
      <c r="C543" s="11" t="n">
        <v>41212</v>
      </c>
      <c r="D543" s="8" t="s">
        <v>1357</v>
      </c>
      <c r="E543" s="8" t="s">
        <v>1358</v>
      </c>
      <c r="F543" s="9" t="s">
        <v>1359</v>
      </c>
      <c r="G543" s="10"/>
    </row>
    <row r="544" s="1" customFormat="true" ht="27" hidden="false" customHeight="false" outlineLevel="0" collapsed="false">
      <c r="A544" s="5" t="s">
        <v>1200</v>
      </c>
      <c r="B544" s="6" t="s">
        <v>1356</v>
      </c>
      <c r="C544" s="11" t="n">
        <v>41224</v>
      </c>
      <c r="D544" s="8" t="s">
        <v>1360</v>
      </c>
      <c r="E544" s="8" t="s">
        <v>1358</v>
      </c>
      <c r="F544" s="9" t="s">
        <v>1359</v>
      </c>
      <c r="G544" s="10"/>
    </row>
    <row r="545" s="1" customFormat="true" ht="27" hidden="false" customHeight="false" outlineLevel="0" collapsed="false">
      <c r="A545" s="5" t="s">
        <v>1200</v>
      </c>
      <c r="B545" s="6" t="s">
        <v>1356</v>
      </c>
      <c r="C545" s="7" t="s">
        <v>8</v>
      </c>
      <c r="D545" s="8" t="s">
        <v>1361</v>
      </c>
      <c r="E545" s="8" t="s">
        <v>1358</v>
      </c>
      <c r="F545" s="9" t="s">
        <v>1359</v>
      </c>
      <c r="G545" s="10"/>
    </row>
    <row r="546" s="1" customFormat="true" ht="27" hidden="false" customHeight="false" outlineLevel="0" collapsed="false">
      <c r="A546" s="5" t="s">
        <v>1200</v>
      </c>
      <c r="B546" s="6" t="s">
        <v>1356</v>
      </c>
      <c r="C546" s="7" t="s">
        <v>8</v>
      </c>
      <c r="D546" s="8" t="s">
        <v>1362</v>
      </c>
      <c r="E546" s="8" t="s">
        <v>1358</v>
      </c>
      <c r="F546" s="9" t="s">
        <v>1359</v>
      </c>
      <c r="G546" s="10"/>
    </row>
    <row r="547" s="1" customFormat="true" ht="27" hidden="false" customHeight="false" outlineLevel="0" collapsed="false">
      <c r="A547" s="5" t="s">
        <v>1200</v>
      </c>
      <c r="B547" s="6" t="s">
        <v>1363</v>
      </c>
      <c r="C547" s="11" t="n">
        <v>40837</v>
      </c>
      <c r="D547" s="8" t="s">
        <v>1364</v>
      </c>
      <c r="E547" s="8" t="s">
        <v>1365</v>
      </c>
      <c r="F547" s="9" t="s">
        <v>1366</v>
      </c>
      <c r="G547" s="10"/>
    </row>
    <row r="548" s="1" customFormat="true" ht="40.5" hidden="false" customHeight="false" outlineLevel="0" collapsed="false">
      <c r="A548" s="5" t="s">
        <v>1200</v>
      </c>
      <c r="B548" s="6" t="s">
        <v>1367</v>
      </c>
      <c r="C548" s="11" t="n">
        <v>41216</v>
      </c>
      <c r="D548" s="8" t="s">
        <v>1368</v>
      </c>
      <c r="E548" s="8" t="s">
        <v>1369</v>
      </c>
      <c r="F548" s="9" t="s">
        <v>1370</v>
      </c>
      <c r="G548" s="10"/>
    </row>
    <row r="549" s="1" customFormat="true" ht="27" hidden="false" customHeight="false" outlineLevel="0" collapsed="false">
      <c r="A549" s="5" t="s">
        <v>1200</v>
      </c>
      <c r="B549" s="6" t="s">
        <v>1371</v>
      </c>
      <c r="C549" s="7" t="s">
        <v>8</v>
      </c>
      <c r="D549" s="8" t="s">
        <v>1372</v>
      </c>
      <c r="E549" s="8" t="s">
        <v>1373</v>
      </c>
      <c r="F549" s="9" t="s">
        <v>1374</v>
      </c>
      <c r="G549" s="10"/>
    </row>
    <row r="550" s="1" customFormat="true" ht="27" hidden="false" customHeight="false" outlineLevel="0" collapsed="false">
      <c r="A550" s="5" t="s">
        <v>1200</v>
      </c>
      <c r="B550" s="6" t="s">
        <v>1375</v>
      </c>
      <c r="C550" s="7" t="s">
        <v>15</v>
      </c>
      <c r="D550" s="8" t="s">
        <v>1376</v>
      </c>
      <c r="E550" s="8" t="s">
        <v>890</v>
      </c>
      <c r="F550" s="9" t="s">
        <v>1377</v>
      </c>
      <c r="G550" s="10"/>
    </row>
    <row r="551" s="1" customFormat="true" ht="27" hidden="false" customHeight="false" outlineLevel="0" collapsed="false">
      <c r="A551" s="5" t="s">
        <v>1200</v>
      </c>
      <c r="B551" s="6" t="s">
        <v>1375</v>
      </c>
      <c r="C551" s="11" t="s">
        <v>584</v>
      </c>
      <c r="D551" s="8" t="s">
        <v>1378</v>
      </c>
      <c r="E551" s="8" t="s">
        <v>890</v>
      </c>
      <c r="F551" s="9" t="s">
        <v>1377</v>
      </c>
      <c r="G551" s="10"/>
    </row>
    <row r="552" s="1" customFormat="true" ht="27" hidden="false" customHeight="false" outlineLevel="0" collapsed="false">
      <c r="A552" s="5" t="s">
        <v>1200</v>
      </c>
      <c r="B552" s="6" t="s">
        <v>1375</v>
      </c>
      <c r="C552" s="11" t="s">
        <v>80</v>
      </c>
      <c r="D552" s="8" t="s">
        <v>1379</v>
      </c>
      <c r="E552" s="8" t="s">
        <v>890</v>
      </c>
      <c r="F552" s="9" t="s">
        <v>1377</v>
      </c>
      <c r="G552" s="10"/>
    </row>
    <row r="553" s="1" customFormat="true" ht="27" hidden="false" customHeight="false" outlineLevel="0" collapsed="false">
      <c r="A553" s="5" t="s">
        <v>1380</v>
      </c>
      <c r="B553" s="6" t="s">
        <v>1380</v>
      </c>
      <c r="C553" s="11" t="n">
        <v>41223</v>
      </c>
      <c r="D553" s="8" t="s">
        <v>1381</v>
      </c>
      <c r="E553" s="8" t="s">
        <v>561</v>
      </c>
      <c r="F553" s="9" t="s">
        <v>1382</v>
      </c>
      <c r="G553" s="10" t="s">
        <v>17</v>
      </c>
    </row>
    <row r="554" s="1" customFormat="true" ht="40.5" hidden="false" customHeight="false" outlineLevel="0" collapsed="false">
      <c r="A554" s="5" t="s">
        <v>1380</v>
      </c>
      <c r="B554" s="6" t="s">
        <v>1380</v>
      </c>
      <c r="C554" s="11" t="s">
        <v>80</v>
      </c>
      <c r="D554" s="8" t="s">
        <v>1383</v>
      </c>
      <c r="E554" s="8" t="s">
        <v>561</v>
      </c>
      <c r="F554" s="9" t="s">
        <v>1382</v>
      </c>
      <c r="G554" s="10"/>
    </row>
    <row r="555" s="1" customFormat="true" ht="27" hidden="false" customHeight="false" outlineLevel="0" collapsed="false">
      <c r="A555" s="5" t="s">
        <v>1380</v>
      </c>
      <c r="B555" s="6" t="s">
        <v>1380</v>
      </c>
      <c r="C555" s="11" t="s">
        <v>80</v>
      </c>
      <c r="D555" s="8" t="s">
        <v>1384</v>
      </c>
      <c r="E555" s="8" t="s">
        <v>561</v>
      </c>
      <c r="F555" s="9" t="s">
        <v>1382</v>
      </c>
      <c r="G555" s="10"/>
    </row>
    <row r="556" s="1" customFormat="true" ht="27" hidden="false" customHeight="false" outlineLevel="0" collapsed="false">
      <c r="A556" s="5" t="s">
        <v>1380</v>
      </c>
      <c r="B556" s="6" t="s">
        <v>1380</v>
      </c>
      <c r="C556" s="11" t="s">
        <v>1385</v>
      </c>
      <c r="D556" s="8" t="s">
        <v>1386</v>
      </c>
      <c r="E556" s="8" t="s">
        <v>561</v>
      </c>
      <c r="F556" s="9" t="s">
        <v>1382</v>
      </c>
      <c r="G556" s="10"/>
    </row>
    <row r="557" s="1" customFormat="true" ht="27" hidden="false" customHeight="false" outlineLevel="0" collapsed="false">
      <c r="A557" s="5" t="s">
        <v>1380</v>
      </c>
      <c r="B557" s="6" t="s">
        <v>1380</v>
      </c>
      <c r="C557" s="11" t="s">
        <v>1385</v>
      </c>
      <c r="D557" s="8" t="s">
        <v>1387</v>
      </c>
      <c r="E557" s="8" t="s">
        <v>561</v>
      </c>
      <c r="F557" s="9" t="s">
        <v>1382</v>
      </c>
      <c r="G557" s="10"/>
    </row>
    <row r="558" s="1" customFormat="true" ht="27" hidden="false" customHeight="false" outlineLevel="0" collapsed="false">
      <c r="A558" s="5" t="s">
        <v>1380</v>
      </c>
      <c r="B558" s="6" t="s">
        <v>1380</v>
      </c>
      <c r="C558" s="11" t="s">
        <v>1388</v>
      </c>
      <c r="D558" s="8" t="s">
        <v>1389</v>
      </c>
      <c r="E558" s="8" t="s">
        <v>561</v>
      </c>
      <c r="F558" s="9" t="s">
        <v>1382</v>
      </c>
      <c r="G558" s="10" t="s">
        <v>17</v>
      </c>
    </row>
    <row r="559" s="1" customFormat="true" ht="27" hidden="false" customHeight="false" outlineLevel="0" collapsed="false">
      <c r="A559" s="5" t="s">
        <v>1380</v>
      </c>
      <c r="B559" s="6" t="s">
        <v>1380</v>
      </c>
      <c r="C559" s="11" t="s">
        <v>80</v>
      </c>
      <c r="D559" s="8" t="s">
        <v>1390</v>
      </c>
      <c r="E559" s="8" t="s">
        <v>561</v>
      </c>
      <c r="F559" s="9" t="s">
        <v>1382</v>
      </c>
      <c r="G559" s="10"/>
    </row>
    <row r="560" s="1" customFormat="true" ht="27" hidden="false" customHeight="false" outlineLevel="0" collapsed="false">
      <c r="A560" s="5" t="s">
        <v>1380</v>
      </c>
      <c r="B560" s="6" t="s">
        <v>1391</v>
      </c>
      <c r="C560" s="11" t="n">
        <v>41214</v>
      </c>
      <c r="D560" s="8" t="s">
        <v>1392</v>
      </c>
      <c r="E560" s="8" t="s">
        <v>1393</v>
      </c>
      <c r="F560" s="9" t="s">
        <v>1394</v>
      </c>
      <c r="G560" s="10"/>
    </row>
    <row r="561" s="1" customFormat="true" ht="27" hidden="false" customHeight="false" outlineLevel="0" collapsed="false">
      <c r="A561" s="5" t="s">
        <v>1380</v>
      </c>
      <c r="B561" s="6" t="s">
        <v>1391</v>
      </c>
      <c r="C561" s="11" t="s">
        <v>1395</v>
      </c>
      <c r="D561" s="8" t="s">
        <v>1396</v>
      </c>
      <c r="E561" s="8" t="s">
        <v>1393</v>
      </c>
      <c r="F561" s="9" t="s">
        <v>1394</v>
      </c>
      <c r="G561" s="10"/>
    </row>
    <row r="562" s="1" customFormat="true" ht="27" hidden="false" customHeight="false" outlineLevel="0" collapsed="false">
      <c r="A562" s="5" t="s">
        <v>1380</v>
      </c>
      <c r="B562" s="6" t="s">
        <v>1391</v>
      </c>
      <c r="C562" s="11" t="s">
        <v>80</v>
      </c>
      <c r="D562" s="8" t="s">
        <v>1397</v>
      </c>
      <c r="E562" s="8" t="s">
        <v>1393</v>
      </c>
      <c r="F562" s="9" t="s">
        <v>1394</v>
      </c>
      <c r="G562" s="10"/>
    </row>
    <row r="563" s="1" customFormat="true" ht="81" hidden="false" customHeight="false" outlineLevel="0" collapsed="false">
      <c r="A563" s="5" t="s">
        <v>1380</v>
      </c>
      <c r="B563" s="6" t="s">
        <v>1391</v>
      </c>
      <c r="C563" s="7" t="s">
        <v>15</v>
      </c>
      <c r="D563" s="8" t="s">
        <v>1398</v>
      </c>
      <c r="E563" s="8" t="s">
        <v>1393</v>
      </c>
      <c r="F563" s="9" t="s">
        <v>1394</v>
      </c>
      <c r="G563" s="10"/>
    </row>
    <row r="564" s="1" customFormat="true" ht="27" hidden="false" customHeight="false" outlineLevel="0" collapsed="false">
      <c r="A564" s="5" t="s">
        <v>1380</v>
      </c>
      <c r="B564" s="6" t="s">
        <v>1391</v>
      </c>
      <c r="C564" s="11" t="s">
        <v>1399</v>
      </c>
      <c r="D564" s="8" t="s">
        <v>1400</v>
      </c>
      <c r="E564" s="8" t="s">
        <v>1393</v>
      </c>
      <c r="F564" s="9" t="s">
        <v>1394</v>
      </c>
      <c r="G564" s="10"/>
    </row>
    <row r="565" s="1" customFormat="true" ht="13.5" hidden="false" customHeight="false" outlineLevel="0" collapsed="false">
      <c r="A565" s="5" t="s">
        <v>1380</v>
      </c>
      <c r="B565" s="6" t="s">
        <v>1401</v>
      </c>
      <c r="C565" s="11" t="s">
        <v>80</v>
      </c>
      <c r="D565" s="8" t="s">
        <v>1402</v>
      </c>
      <c r="E565" s="8" t="s">
        <v>1403</v>
      </c>
      <c r="F565" s="9" t="s">
        <v>1404</v>
      </c>
      <c r="G565" s="10"/>
    </row>
    <row r="566" s="1" customFormat="true" ht="13.5" hidden="false" customHeight="false" outlineLevel="0" collapsed="false">
      <c r="A566" s="5" t="s">
        <v>1380</v>
      </c>
      <c r="B566" s="6" t="s">
        <v>1401</v>
      </c>
      <c r="C566" s="11" t="s">
        <v>1385</v>
      </c>
      <c r="D566" s="8" t="s">
        <v>1405</v>
      </c>
      <c r="E566" s="8" t="s">
        <v>1403</v>
      </c>
      <c r="F566" s="9" t="s">
        <v>1404</v>
      </c>
      <c r="G566" s="10"/>
    </row>
    <row r="567" s="1" customFormat="true" ht="27" hidden="false" customHeight="false" outlineLevel="0" collapsed="false">
      <c r="A567" s="5" t="s">
        <v>1380</v>
      </c>
      <c r="B567" s="6" t="s">
        <v>1401</v>
      </c>
      <c r="C567" s="11" t="s">
        <v>80</v>
      </c>
      <c r="D567" s="8" t="s">
        <v>1406</v>
      </c>
      <c r="E567" s="8" t="s">
        <v>1403</v>
      </c>
      <c r="F567" s="9" t="s">
        <v>1404</v>
      </c>
      <c r="G567" s="10"/>
    </row>
    <row r="568" s="1" customFormat="true" ht="27" hidden="false" customHeight="false" outlineLevel="0" collapsed="false">
      <c r="A568" s="5" t="s">
        <v>1380</v>
      </c>
      <c r="B568" s="6" t="s">
        <v>1401</v>
      </c>
      <c r="C568" s="11" t="s">
        <v>80</v>
      </c>
      <c r="D568" s="8" t="s">
        <v>1407</v>
      </c>
      <c r="E568" s="8" t="s">
        <v>1403</v>
      </c>
      <c r="F568" s="9" t="s">
        <v>1404</v>
      </c>
      <c r="G568" s="10"/>
    </row>
    <row r="569" s="1" customFormat="true" ht="13.5" hidden="false" customHeight="false" outlineLevel="0" collapsed="false">
      <c r="A569" s="5" t="s">
        <v>1380</v>
      </c>
      <c r="B569" s="6" t="s">
        <v>1401</v>
      </c>
      <c r="C569" s="11" t="s">
        <v>80</v>
      </c>
      <c r="D569" s="8" t="s">
        <v>1408</v>
      </c>
      <c r="E569" s="8" t="s">
        <v>1403</v>
      </c>
      <c r="F569" s="9" t="s">
        <v>1404</v>
      </c>
      <c r="G569" s="10"/>
    </row>
    <row r="570" s="1" customFormat="true" ht="13.5" hidden="false" customHeight="false" outlineLevel="0" collapsed="false">
      <c r="A570" s="5" t="s">
        <v>1380</v>
      </c>
      <c r="B570" s="6" t="s">
        <v>1401</v>
      </c>
      <c r="C570" s="11" t="s">
        <v>80</v>
      </c>
      <c r="D570" s="8" t="s">
        <v>1409</v>
      </c>
      <c r="E570" s="8" t="s">
        <v>1403</v>
      </c>
      <c r="F570" s="9" t="s">
        <v>1404</v>
      </c>
      <c r="G570" s="10"/>
    </row>
    <row r="571" s="1" customFormat="true" ht="13.5" hidden="false" customHeight="false" outlineLevel="0" collapsed="false">
      <c r="A571" s="5" t="s">
        <v>1380</v>
      </c>
      <c r="B571" s="6" t="s">
        <v>1401</v>
      </c>
      <c r="C571" s="11" t="s">
        <v>80</v>
      </c>
      <c r="D571" s="8" t="s">
        <v>1410</v>
      </c>
      <c r="E571" s="8" t="s">
        <v>1403</v>
      </c>
      <c r="F571" s="9" t="s">
        <v>1404</v>
      </c>
      <c r="G571" s="10"/>
    </row>
    <row r="572" s="1" customFormat="true" ht="27" hidden="false" customHeight="false" outlineLevel="0" collapsed="false">
      <c r="A572" s="5" t="s">
        <v>1411</v>
      </c>
      <c r="B572" s="6" t="s">
        <v>1412</v>
      </c>
      <c r="C572" s="11" t="s">
        <v>80</v>
      </c>
      <c r="D572" s="8" t="s">
        <v>1413</v>
      </c>
      <c r="E572" s="8" t="s">
        <v>1414</v>
      </c>
      <c r="F572" s="9" t="s">
        <v>1415</v>
      </c>
      <c r="G572" s="10"/>
    </row>
    <row r="573" s="1" customFormat="true" ht="27" hidden="false" customHeight="false" outlineLevel="0" collapsed="false">
      <c r="A573" s="5" t="s">
        <v>1411</v>
      </c>
      <c r="B573" s="6" t="s">
        <v>1412</v>
      </c>
      <c r="C573" s="11" t="s">
        <v>80</v>
      </c>
      <c r="D573" s="8" t="s">
        <v>1416</v>
      </c>
      <c r="E573" s="8" t="s">
        <v>1417</v>
      </c>
      <c r="F573" s="9" t="s">
        <v>1415</v>
      </c>
      <c r="G573" s="10"/>
    </row>
    <row r="574" s="1" customFormat="true" ht="27" hidden="false" customHeight="false" outlineLevel="0" collapsed="false">
      <c r="A574" s="5" t="s">
        <v>1411</v>
      </c>
      <c r="B574" s="6" t="s">
        <v>1412</v>
      </c>
      <c r="C574" s="11" t="s">
        <v>80</v>
      </c>
      <c r="D574" s="8" t="s">
        <v>1418</v>
      </c>
      <c r="E574" s="8" t="s">
        <v>1417</v>
      </c>
      <c r="F574" s="9" t="s">
        <v>1415</v>
      </c>
      <c r="G574" s="10"/>
    </row>
    <row r="575" s="1" customFormat="true" ht="27" hidden="false" customHeight="false" outlineLevel="0" collapsed="false">
      <c r="A575" s="5" t="s">
        <v>1411</v>
      </c>
      <c r="B575" s="6" t="s">
        <v>1412</v>
      </c>
      <c r="C575" s="11" t="s">
        <v>80</v>
      </c>
      <c r="D575" s="12" t="s">
        <v>1419</v>
      </c>
      <c r="E575" s="8" t="s">
        <v>1414</v>
      </c>
      <c r="F575" s="9" t="s">
        <v>1415</v>
      </c>
      <c r="G575" s="10"/>
    </row>
    <row r="576" s="1" customFormat="true" ht="27" hidden="false" customHeight="false" outlineLevel="0" collapsed="false">
      <c r="A576" s="5" t="s">
        <v>1411</v>
      </c>
      <c r="B576" s="6" t="s">
        <v>1412</v>
      </c>
      <c r="C576" s="11" t="s">
        <v>80</v>
      </c>
      <c r="D576" s="8" t="s">
        <v>1420</v>
      </c>
      <c r="E576" s="8" t="s">
        <v>1417</v>
      </c>
      <c r="F576" s="9" t="s">
        <v>1415</v>
      </c>
      <c r="G576" s="10"/>
    </row>
    <row r="577" s="1" customFormat="true" ht="27" hidden="false" customHeight="false" outlineLevel="0" collapsed="false">
      <c r="A577" s="5" t="s">
        <v>1411</v>
      </c>
      <c r="B577" s="6" t="s">
        <v>1412</v>
      </c>
      <c r="C577" s="7" t="s">
        <v>15</v>
      </c>
      <c r="D577" s="8" t="s">
        <v>1421</v>
      </c>
      <c r="E577" s="8" t="s">
        <v>1417</v>
      </c>
      <c r="F577" s="9" t="s">
        <v>1415</v>
      </c>
      <c r="G577" s="10"/>
    </row>
    <row r="578" s="1" customFormat="true" ht="40.5" hidden="false" customHeight="false" outlineLevel="0" collapsed="false">
      <c r="A578" s="5" t="s">
        <v>1380</v>
      </c>
      <c r="B578" s="6" t="s">
        <v>1422</v>
      </c>
      <c r="C578" s="7" t="s">
        <v>15</v>
      </c>
      <c r="D578" s="8" t="s">
        <v>1423</v>
      </c>
      <c r="E578" s="8" t="s">
        <v>1424</v>
      </c>
      <c r="F578" s="9" t="s">
        <v>1425</v>
      </c>
      <c r="G578" s="10" t="s">
        <v>17</v>
      </c>
    </row>
    <row r="579" s="1" customFormat="true" ht="40.5" hidden="false" customHeight="false" outlineLevel="0" collapsed="false">
      <c r="A579" s="5" t="s">
        <v>1380</v>
      </c>
      <c r="B579" s="6" t="s">
        <v>1422</v>
      </c>
      <c r="C579" s="11" t="n">
        <v>41209</v>
      </c>
      <c r="D579" s="8" t="s">
        <v>1426</v>
      </c>
      <c r="E579" s="8" t="s">
        <v>1424</v>
      </c>
      <c r="F579" s="9" t="s">
        <v>1425</v>
      </c>
      <c r="G579" s="10" t="s">
        <v>17</v>
      </c>
    </row>
    <row r="580" s="1" customFormat="true" ht="40.5" hidden="false" customHeight="false" outlineLevel="0" collapsed="false">
      <c r="A580" s="5" t="s">
        <v>1380</v>
      </c>
      <c r="B580" s="6" t="s">
        <v>1422</v>
      </c>
      <c r="C580" s="11" t="n">
        <v>41216</v>
      </c>
      <c r="D580" s="8" t="s">
        <v>1427</v>
      </c>
      <c r="E580" s="8" t="s">
        <v>1424</v>
      </c>
      <c r="F580" s="9" t="s">
        <v>1425</v>
      </c>
      <c r="G580" s="10" t="s">
        <v>17</v>
      </c>
    </row>
    <row r="581" s="1" customFormat="true" ht="40.5" hidden="false" customHeight="false" outlineLevel="0" collapsed="false">
      <c r="A581" s="5" t="s">
        <v>1380</v>
      </c>
      <c r="B581" s="6" t="s">
        <v>1422</v>
      </c>
      <c r="C581" s="11" t="s">
        <v>80</v>
      </c>
      <c r="D581" s="8" t="s">
        <v>1428</v>
      </c>
      <c r="E581" s="8" t="s">
        <v>1424</v>
      </c>
      <c r="F581" s="9" t="s">
        <v>1425</v>
      </c>
      <c r="G581" s="10" t="s">
        <v>17</v>
      </c>
    </row>
    <row r="582" s="1" customFormat="true" ht="40.5" hidden="false" customHeight="false" outlineLevel="0" collapsed="false">
      <c r="A582" s="5" t="s">
        <v>1380</v>
      </c>
      <c r="B582" s="6" t="s">
        <v>1422</v>
      </c>
      <c r="C582" s="11" t="s">
        <v>1429</v>
      </c>
      <c r="D582" s="8" t="s">
        <v>1430</v>
      </c>
      <c r="E582" s="8" t="s">
        <v>1424</v>
      </c>
      <c r="F582" s="9" t="s">
        <v>1425</v>
      </c>
      <c r="G582" s="10" t="s">
        <v>17</v>
      </c>
    </row>
    <row r="583" s="1" customFormat="true" ht="40.5" hidden="false" customHeight="false" outlineLevel="0" collapsed="false">
      <c r="A583" s="5" t="s">
        <v>1380</v>
      </c>
      <c r="B583" s="6" t="s">
        <v>1422</v>
      </c>
      <c r="C583" s="11" t="n">
        <v>41214</v>
      </c>
      <c r="D583" s="8" t="s">
        <v>1431</v>
      </c>
      <c r="E583" s="8" t="s">
        <v>1424</v>
      </c>
      <c r="F583" s="9" t="s">
        <v>1425</v>
      </c>
      <c r="G583" s="10" t="s">
        <v>17</v>
      </c>
    </row>
    <row r="584" s="1" customFormat="true" ht="40.5" hidden="false" customHeight="false" outlineLevel="0" collapsed="false">
      <c r="A584" s="5" t="s">
        <v>1380</v>
      </c>
      <c r="B584" s="6" t="s">
        <v>1422</v>
      </c>
      <c r="C584" s="11" t="n">
        <v>41231</v>
      </c>
      <c r="D584" s="8" t="s">
        <v>1432</v>
      </c>
      <c r="E584" s="8" t="s">
        <v>1424</v>
      </c>
      <c r="F584" s="9" t="s">
        <v>1425</v>
      </c>
      <c r="G584" s="10" t="s">
        <v>17</v>
      </c>
    </row>
    <row r="585" s="1" customFormat="true" ht="40.5" hidden="false" customHeight="false" outlineLevel="0" collapsed="false">
      <c r="A585" s="5" t="s">
        <v>1380</v>
      </c>
      <c r="B585" s="6" t="s">
        <v>1422</v>
      </c>
      <c r="C585" s="11" t="s">
        <v>80</v>
      </c>
      <c r="D585" s="8" t="s">
        <v>1433</v>
      </c>
      <c r="E585" s="8" t="s">
        <v>1424</v>
      </c>
      <c r="F585" s="9" t="s">
        <v>1425</v>
      </c>
      <c r="G585" s="10" t="s">
        <v>17</v>
      </c>
    </row>
    <row r="586" s="1" customFormat="true" ht="40.5" hidden="false" customHeight="false" outlineLevel="0" collapsed="false">
      <c r="A586" s="5" t="s">
        <v>1380</v>
      </c>
      <c r="B586" s="6" t="s">
        <v>1422</v>
      </c>
      <c r="C586" s="11" t="s">
        <v>400</v>
      </c>
      <c r="D586" s="8" t="s">
        <v>1434</v>
      </c>
      <c r="E586" s="8" t="s">
        <v>1424</v>
      </c>
      <c r="F586" s="9" t="s">
        <v>1425</v>
      </c>
      <c r="G586" s="10" t="s">
        <v>17</v>
      </c>
    </row>
    <row r="587" s="1" customFormat="true" ht="13.5" hidden="false" customHeight="false" outlineLevel="0" collapsed="false">
      <c r="A587" s="5" t="s">
        <v>1380</v>
      </c>
      <c r="B587" s="6" t="s">
        <v>1435</v>
      </c>
      <c r="C587" s="11" t="s">
        <v>1436</v>
      </c>
      <c r="D587" s="8" t="s">
        <v>1437</v>
      </c>
      <c r="E587" s="8" t="s">
        <v>1438</v>
      </c>
      <c r="F587" s="9" t="s">
        <v>1439</v>
      </c>
      <c r="G587" s="10"/>
    </row>
    <row r="588" s="1" customFormat="true" ht="13.5" hidden="false" customHeight="false" outlineLevel="0" collapsed="false">
      <c r="A588" s="5" t="s">
        <v>1380</v>
      </c>
      <c r="B588" s="6" t="s">
        <v>1435</v>
      </c>
      <c r="C588" s="11" t="s">
        <v>80</v>
      </c>
      <c r="D588" s="8" t="s">
        <v>1440</v>
      </c>
      <c r="E588" s="8" t="s">
        <v>1438</v>
      </c>
      <c r="F588" s="9" t="s">
        <v>1439</v>
      </c>
      <c r="G588" s="10"/>
    </row>
    <row r="589" s="1" customFormat="true" ht="40.5" hidden="false" customHeight="false" outlineLevel="0" collapsed="false">
      <c r="A589" s="5" t="s">
        <v>1380</v>
      </c>
      <c r="B589" s="6" t="s">
        <v>1441</v>
      </c>
      <c r="C589" s="11" t="n">
        <v>41214</v>
      </c>
      <c r="D589" s="8" t="s">
        <v>1442</v>
      </c>
      <c r="E589" s="8" t="s">
        <v>1443</v>
      </c>
      <c r="F589" s="9" t="s">
        <v>1444</v>
      </c>
      <c r="G589" s="10"/>
    </row>
    <row r="590" s="1" customFormat="true" ht="40.5" hidden="false" customHeight="false" outlineLevel="0" collapsed="false">
      <c r="A590" s="5" t="s">
        <v>1380</v>
      </c>
      <c r="B590" s="6" t="s">
        <v>1441</v>
      </c>
      <c r="C590" s="11" t="s">
        <v>1445</v>
      </c>
      <c r="D590" s="8" t="s">
        <v>1446</v>
      </c>
      <c r="E590" s="8" t="s">
        <v>1443</v>
      </c>
      <c r="F590" s="9" t="s">
        <v>1444</v>
      </c>
      <c r="G590" s="10"/>
    </row>
    <row r="591" s="1" customFormat="true" ht="40.5" hidden="false" customHeight="false" outlineLevel="0" collapsed="false">
      <c r="A591" s="5" t="s">
        <v>1380</v>
      </c>
      <c r="B591" s="6" t="s">
        <v>1441</v>
      </c>
      <c r="C591" s="11" t="s">
        <v>400</v>
      </c>
      <c r="D591" s="8" t="s">
        <v>1447</v>
      </c>
      <c r="E591" s="8" t="s">
        <v>1443</v>
      </c>
      <c r="F591" s="9" t="s">
        <v>1444</v>
      </c>
      <c r="G591" s="10"/>
    </row>
    <row r="592" s="1" customFormat="true" ht="40.5" hidden="false" customHeight="false" outlineLevel="0" collapsed="false">
      <c r="A592" s="5" t="s">
        <v>1380</v>
      </c>
      <c r="B592" s="6" t="s">
        <v>1448</v>
      </c>
      <c r="C592" s="11" t="n">
        <v>41214</v>
      </c>
      <c r="D592" s="8" t="s">
        <v>1449</v>
      </c>
      <c r="E592" s="8" t="s">
        <v>1450</v>
      </c>
      <c r="F592" s="9" t="s">
        <v>1451</v>
      </c>
      <c r="G592" s="10"/>
    </row>
    <row r="593" s="1" customFormat="true" ht="27" hidden="false" customHeight="false" outlineLevel="0" collapsed="false">
      <c r="A593" s="5" t="s">
        <v>1380</v>
      </c>
      <c r="B593" s="6" t="s">
        <v>1452</v>
      </c>
      <c r="C593" s="11" t="n">
        <v>41228</v>
      </c>
      <c r="D593" s="8" t="s">
        <v>1453</v>
      </c>
      <c r="E593" s="8" t="s">
        <v>1454</v>
      </c>
      <c r="F593" s="9" t="s">
        <v>1455</v>
      </c>
      <c r="G593" s="10"/>
    </row>
    <row r="594" s="1" customFormat="true" ht="27" hidden="false" customHeight="false" outlineLevel="0" collapsed="false">
      <c r="A594" s="5" t="s">
        <v>1380</v>
      </c>
      <c r="B594" s="6" t="s">
        <v>1452</v>
      </c>
      <c r="C594" s="11" t="s">
        <v>1399</v>
      </c>
      <c r="D594" s="8" t="s">
        <v>1456</v>
      </c>
      <c r="E594" s="8" t="s">
        <v>1454</v>
      </c>
      <c r="F594" s="9" t="s">
        <v>1455</v>
      </c>
      <c r="G594" s="10"/>
    </row>
    <row r="595" s="1" customFormat="true" ht="27" hidden="false" customHeight="false" outlineLevel="0" collapsed="false">
      <c r="A595" s="5" t="s">
        <v>1380</v>
      </c>
      <c r="B595" s="6" t="s">
        <v>1452</v>
      </c>
      <c r="C595" s="11" t="s">
        <v>1445</v>
      </c>
      <c r="D595" s="8" t="s">
        <v>1457</v>
      </c>
      <c r="E595" s="8" t="s">
        <v>1454</v>
      </c>
      <c r="F595" s="9" t="s">
        <v>1458</v>
      </c>
      <c r="G595" s="10"/>
    </row>
    <row r="596" s="1" customFormat="true" ht="27" hidden="false" customHeight="false" outlineLevel="0" collapsed="false">
      <c r="A596" s="5" t="s">
        <v>1380</v>
      </c>
      <c r="B596" s="6" t="s">
        <v>1452</v>
      </c>
      <c r="C596" s="11" t="s">
        <v>80</v>
      </c>
      <c r="D596" s="8" t="s">
        <v>1459</v>
      </c>
      <c r="E596" s="8" t="s">
        <v>1454</v>
      </c>
      <c r="F596" s="9" t="s">
        <v>1455</v>
      </c>
      <c r="G596" s="10"/>
    </row>
    <row r="597" s="1" customFormat="true" ht="27" hidden="false" customHeight="false" outlineLevel="0" collapsed="false">
      <c r="A597" s="5" t="s">
        <v>1380</v>
      </c>
      <c r="B597" s="6" t="s">
        <v>1452</v>
      </c>
      <c r="C597" s="11" t="n">
        <v>41214</v>
      </c>
      <c r="D597" s="8" t="s">
        <v>1460</v>
      </c>
      <c r="E597" s="8" t="s">
        <v>1454</v>
      </c>
      <c r="F597" s="9" t="s">
        <v>1455</v>
      </c>
      <c r="G597" s="10"/>
    </row>
    <row r="598" s="1" customFormat="true" ht="27" hidden="false" customHeight="false" outlineLevel="0" collapsed="false">
      <c r="A598" s="5" t="s">
        <v>1380</v>
      </c>
      <c r="B598" s="6" t="s">
        <v>1461</v>
      </c>
      <c r="C598" s="11" t="s">
        <v>80</v>
      </c>
      <c r="D598" s="8" t="s">
        <v>1462</v>
      </c>
      <c r="E598" s="8" t="s">
        <v>1438</v>
      </c>
      <c r="F598" s="9" t="s">
        <v>1463</v>
      </c>
      <c r="G598" s="10"/>
    </row>
    <row r="599" s="1" customFormat="true" ht="27" hidden="false" customHeight="false" outlineLevel="0" collapsed="false">
      <c r="A599" s="5" t="s">
        <v>1380</v>
      </c>
      <c r="B599" s="6" t="s">
        <v>1461</v>
      </c>
      <c r="C599" s="11" t="s">
        <v>80</v>
      </c>
      <c r="D599" s="8" t="s">
        <v>1464</v>
      </c>
      <c r="E599" s="8" t="s">
        <v>1438</v>
      </c>
      <c r="F599" s="9" t="s">
        <v>1463</v>
      </c>
      <c r="G599" s="10"/>
    </row>
    <row r="600" s="1" customFormat="true" ht="27" hidden="false" customHeight="false" outlineLevel="0" collapsed="false">
      <c r="A600" s="5" t="s">
        <v>1380</v>
      </c>
      <c r="B600" s="6" t="s">
        <v>1461</v>
      </c>
      <c r="C600" s="7" t="s">
        <v>15</v>
      </c>
      <c r="D600" s="8" t="s">
        <v>1465</v>
      </c>
      <c r="E600" s="8" t="s">
        <v>1438</v>
      </c>
      <c r="F600" s="9" t="s">
        <v>1463</v>
      </c>
      <c r="G600" s="10"/>
    </row>
    <row r="601" s="1" customFormat="true" ht="27" hidden="false" customHeight="false" outlineLevel="0" collapsed="false">
      <c r="A601" s="5" t="s">
        <v>1380</v>
      </c>
      <c r="B601" s="6" t="s">
        <v>1461</v>
      </c>
      <c r="C601" s="7" t="s">
        <v>15</v>
      </c>
      <c r="D601" s="8" t="s">
        <v>1466</v>
      </c>
      <c r="E601" s="8" t="s">
        <v>1438</v>
      </c>
      <c r="F601" s="9" t="s">
        <v>1463</v>
      </c>
      <c r="G601" s="10"/>
    </row>
    <row r="602" s="1" customFormat="true" ht="27" hidden="false" customHeight="false" outlineLevel="0" collapsed="false">
      <c r="A602" s="5" t="s">
        <v>1380</v>
      </c>
      <c r="B602" s="6" t="s">
        <v>1461</v>
      </c>
      <c r="C602" s="11" t="n">
        <v>41203</v>
      </c>
      <c r="D602" s="8" t="s">
        <v>1467</v>
      </c>
      <c r="E602" s="8" t="s">
        <v>1438</v>
      </c>
      <c r="F602" s="9" t="s">
        <v>1463</v>
      </c>
      <c r="G602" s="10"/>
    </row>
    <row r="603" s="1" customFormat="true" ht="54" hidden="false" customHeight="false" outlineLevel="0" collapsed="false">
      <c r="A603" s="5" t="s">
        <v>1380</v>
      </c>
      <c r="B603" s="6" t="s">
        <v>1468</v>
      </c>
      <c r="C603" s="11" t="s">
        <v>80</v>
      </c>
      <c r="D603" s="8" t="s">
        <v>1469</v>
      </c>
      <c r="E603" s="8" t="s">
        <v>1470</v>
      </c>
      <c r="F603" s="9" t="s">
        <v>1471</v>
      </c>
      <c r="G603" s="10" t="s">
        <v>17</v>
      </c>
    </row>
    <row r="604" s="1" customFormat="true" ht="27" hidden="false" customHeight="false" outlineLevel="0" collapsed="false">
      <c r="A604" s="5" t="s">
        <v>1380</v>
      </c>
      <c r="B604" s="6" t="s">
        <v>1472</v>
      </c>
      <c r="C604" s="11" t="n">
        <v>41189</v>
      </c>
      <c r="D604" s="8" t="s">
        <v>1473</v>
      </c>
      <c r="E604" s="8" t="s">
        <v>1474</v>
      </c>
      <c r="F604" s="9" t="s">
        <v>1475</v>
      </c>
      <c r="G604" s="10"/>
    </row>
    <row r="605" s="1" customFormat="true" ht="27" hidden="false" customHeight="false" outlineLevel="0" collapsed="false">
      <c r="A605" s="5" t="s">
        <v>1380</v>
      </c>
      <c r="B605" s="6" t="s">
        <v>1472</v>
      </c>
      <c r="C605" s="11" t="s">
        <v>80</v>
      </c>
      <c r="D605" s="8" t="s">
        <v>1476</v>
      </c>
      <c r="E605" s="8" t="s">
        <v>1474</v>
      </c>
      <c r="F605" s="9" t="s">
        <v>1475</v>
      </c>
      <c r="G605" s="10"/>
    </row>
    <row r="606" s="1" customFormat="true" ht="27" hidden="false" customHeight="false" outlineLevel="0" collapsed="false">
      <c r="A606" s="5" t="s">
        <v>1380</v>
      </c>
      <c r="B606" s="6" t="s">
        <v>1472</v>
      </c>
      <c r="C606" s="11" t="s">
        <v>80</v>
      </c>
      <c r="D606" s="8" t="s">
        <v>1477</v>
      </c>
      <c r="E606" s="8" t="s">
        <v>1474</v>
      </c>
      <c r="F606" s="9" t="s">
        <v>1475</v>
      </c>
      <c r="G606" s="10"/>
    </row>
    <row r="607" s="1" customFormat="true" ht="13.5" hidden="false" customHeight="false" outlineLevel="0" collapsed="false">
      <c r="A607" s="5" t="s">
        <v>1380</v>
      </c>
      <c r="B607" s="6" t="s">
        <v>1478</v>
      </c>
      <c r="C607" s="11" t="s">
        <v>80</v>
      </c>
      <c r="D607" s="8" t="s">
        <v>1479</v>
      </c>
      <c r="E607" s="8" t="s">
        <v>1480</v>
      </c>
      <c r="F607" s="9" t="s">
        <v>1481</v>
      </c>
      <c r="G607" s="10"/>
    </row>
    <row r="608" s="1" customFormat="true" ht="13.5" hidden="false" customHeight="false" outlineLevel="0" collapsed="false">
      <c r="A608" s="5" t="s">
        <v>1380</v>
      </c>
      <c r="B608" s="6" t="s">
        <v>1478</v>
      </c>
      <c r="C608" s="11" t="s">
        <v>80</v>
      </c>
      <c r="D608" s="8" t="s">
        <v>1482</v>
      </c>
      <c r="E608" s="8" t="s">
        <v>1480</v>
      </c>
      <c r="F608" s="9" t="s">
        <v>1481</v>
      </c>
      <c r="G608" s="10"/>
    </row>
    <row r="609" s="1" customFormat="true" ht="13.5" hidden="false" customHeight="false" outlineLevel="0" collapsed="false">
      <c r="A609" s="5" t="s">
        <v>1380</v>
      </c>
      <c r="B609" s="6" t="s">
        <v>1483</v>
      </c>
      <c r="C609" s="11" t="n">
        <v>41214</v>
      </c>
      <c r="D609" s="8" t="s">
        <v>1484</v>
      </c>
      <c r="E609" s="8" t="s">
        <v>1485</v>
      </c>
      <c r="F609" s="9" t="s">
        <v>1486</v>
      </c>
      <c r="G609" s="10"/>
    </row>
    <row r="610" s="1" customFormat="true" ht="27" hidden="false" customHeight="false" outlineLevel="0" collapsed="false">
      <c r="A610" s="5" t="s">
        <v>1380</v>
      </c>
      <c r="B610" s="6" t="s">
        <v>1483</v>
      </c>
      <c r="C610" s="11" t="n">
        <v>41230</v>
      </c>
      <c r="D610" s="8" t="s">
        <v>1487</v>
      </c>
      <c r="E610" s="8" t="s">
        <v>1485</v>
      </c>
      <c r="F610" s="9" t="s">
        <v>1486</v>
      </c>
      <c r="G610" s="10"/>
    </row>
    <row r="611" s="1" customFormat="true" ht="13.5" hidden="false" customHeight="false" outlineLevel="0" collapsed="false">
      <c r="A611" s="5" t="s">
        <v>1380</v>
      </c>
      <c r="B611" s="6" t="s">
        <v>1483</v>
      </c>
      <c r="C611" s="11" t="s">
        <v>80</v>
      </c>
      <c r="D611" s="8" t="s">
        <v>1488</v>
      </c>
      <c r="E611" s="8" t="s">
        <v>1485</v>
      </c>
      <c r="F611" s="9" t="s">
        <v>1486</v>
      </c>
      <c r="G611" s="10"/>
    </row>
    <row r="612" s="1" customFormat="true" ht="13.5" hidden="false" customHeight="false" outlineLevel="0" collapsed="false">
      <c r="A612" s="5" t="s">
        <v>1380</v>
      </c>
      <c r="B612" s="6" t="s">
        <v>1489</v>
      </c>
      <c r="C612" s="11" t="n">
        <v>41214</v>
      </c>
      <c r="D612" s="8" t="s">
        <v>1490</v>
      </c>
      <c r="E612" s="8" t="s">
        <v>35</v>
      </c>
      <c r="F612" s="9" t="s">
        <v>1491</v>
      </c>
      <c r="G612" s="10"/>
    </row>
    <row r="613" s="1" customFormat="true" ht="13.5" hidden="false" customHeight="false" outlineLevel="0" collapsed="false">
      <c r="A613" s="5" t="s">
        <v>1380</v>
      </c>
      <c r="B613" s="6" t="s">
        <v>1492</v>
      </c>
      <c r="C613" s="11" t="s">
        <v>80</v>
      </c>
      <c r="D613" s="8" t="s">
        <v>1493</v>
      </c>
      <c r="E613" s="8" t="s">
        <v>133</v>
      </c>
      <c r="F613" s="9" t="s">
        <v>1494</v>
      </c>
      <c r="G613" s="10"/>
    </row>
    <row r="614" s="1" customFormat="true" ht="13.5" hidden="false" customHeight="false" outlineLevel="0" collapsed="false">
      <c r="A614" s="5" t="s">
        <v>1380</v>
      </c>
      <c r="B614" s="6" t="s">
        <v>1492</v>
      </c>
      <c r="C614" s="11" t="s">
        <v>80</v>
      </c>
      <c r="D614" s="8" t="s">
        <v>1495</v>
      </c>
      <c r="E614" s="8" t="s">
        <v>133</v>
      </c>
      <c r="F614" s="9" t="s">
        <v>1494</v>
      </c>
      <c r="G614" s="10"/>
    </row>
    <row r="615" s="1" customFormat="true" ht="13.5" hidden="false" customHeight="false" outlineLevel="0" collapsed="false">
      <c r="A615" s="5" t="s">
        <v>1380</v>
      </c>
      <c r="B615" s="6" t="s">
        <v>1492</v>
      </c>
      <c r="C615" s="11" t="s">
        <v>293</v>
      </c>
      <c r="D615" s="8" t="s">
        <v>1496</v>
      </c>
      <c r="E615" s="8" t="s">
        <v>133</v>
      </c>
      <c r="F615" s="9" t="s">
        <v>1494</v>
      </c>
      <c r="G615" s="10"/>
    </row>
    <row r="616" s="1" customFormat="true" ht="27" hidden="false" customHeight="false" outlineLevel="0" collapsed="false">
      <c r="A616" s="5" t="s">
        <v>1380</v>
      </c>
      <c r="B616" s="6" t="s">
        <v>1497</v>
      </c>
      <c r="C616" s="11" t="s">
        <v>1498</v>
      </c>
      <c r="D616" s="8" t="s">
        <v>1499</v>
      </c>
      <c r="E616" s="8" t="s">
        <v>480</v>
      </c>
      <c r="F616" s="9" t="n">
        <v>279885797</v>
      </c>
      <c r="G616" s="10" t="s">
        <v>17</v>
      </c>
    </row>
    <row r="617" s="1" customFormat="true" ht="27" hidden="false" customHeight="false" outlineLevel="0" collapsed="false">
      <c r="A617" s="5" t="s">
        <v>1380</v>
      </c>
      <c r="B617" s="6" t="s">
        <v>1497</v>
      </c>
      <c r="C617" s="7" t="s">
        <v>15</v>
      </c>
      <c r="D617" s="8" t="s">
        <v>1500</v>
      </c>
      <c r="E617" s="8" t="s">
        <v>480</v>
      </c>
      <c r="F617" s="9" t="n">
        <v>279885797</v>
      </c>
      <c r="G617" s="10"/>
    </row>
    <row r="618" s="1" customFormat="true" ht="27" hidden="false" customHeight="false" outlineLevel="0" collapsed="false">
      <c r="A618" s="5" t="s">
        <v>1380</v>
      </c>
      <c r="B618" s="6" t="s">
        <v>1497</v>
      </c>
      <c r="C618" s="7" t="s">
        <v>1501</v>
      </c>
      <c r="D618" s="8" t="s">
        <v>1502</v>
      </c>
      <c r="E618" s="8" t="s">
        <v>480</v>
      </c>
      <c r="F618" s="9" t="n">
        <v>279885797</v>
      </c>
      <c r="G618" s="10" t="s">
        <v>17</v>
      </c>
    </row>
    <row r="619" s="1" customFormat="true" ht="27" hidden="false" customHeight="false" outlineLevel="0" collapsed="false">
      <c r="A619" s="5" t="s">
        <v>1380</v>
      </c>
      <c r="B619" s="6" t="s">
        <v>1497</v>
      </c>
      <c r="C619" s="7" t="s">
        <v>15</v>
      </c>
      <c r="D619" s="8" t="s">
        <v>1503</v>
      </c>
      <c r="E619" s="8" t="s">
        <v>480</v>
      </c>
      <c r="F619" s="9" t="n">
        <v>279885797</v>
      </c>
      <c r="G619" s="10"/>
    </row>
    <row r="620" s="1" customFormat="true" ht="27" hidden="false" customHeight="false" outlineLevel="0" collapsed="false">
      <c r="A620" s="5" t="s">
        <v>1380</v>
      </c>
      <c r="B620" s="6" t="s">
        <v>1504</v>
      </c>
      <c r="C620" s="11" t="s">
        <v>821</v>
      </c>
      <c r="D620" s="8" t="s">
        <v>1505</v>
      </c>
      <c r="E620" s="8" t="s">
        <v>1506</v>
      </c>
      <c r="F620" s="9" t="s">
        <v>1507</v>
      </c>
      <c r="G620" s="10"/>
    </row>
    <row r="621" s="1" customFormat="true" ht="27" hidden="false" customHeight="false" outlineLevel="0" collapsed="false">
      <c r="A621" s="5" t="s">
        <v>1380</v>
      </c>
      <c r="B621" s="6" t="s">
        <v>1504</v>
      </c>
      <c r="C621" s="11" t="s">
        <v>80</v>
      </c>
      <c r="D621" s="8" t="s">
        <v>1508</v>
      </c>
      <c r="E621" s="8" t="s">
        <v>1506</v>
      </c>
      <c r="F621" s="9" t="s">
        <v>1507</v>
      </c>
      <c r="G621" s="10"/>
    </row>
    <row r="622" s="1" customFormat="true" ht="27" hidden="false" customHeight="false" outlineLevel="0" collapsed="false">
      <c r="A622" s="5" t="s">
        <v>1380</v>
      </c>
      <c r="B622" s="6" t="s">
        <v>1509</v>
      </c>
      <c r="C622" s="11" t="s">
        <v>1510</v>
      </c>
      <c r="D622" s="8" t="s">
        <v>1511</v>
      </c>
      <c r="E622" s="8" t="s">
        <v>77</v>
      </c>
      <c r="F622" s="9" t="s">
        <v>1512</v>
      </c>
      <c r="G622" s="10" t="s">
        <v>17</v>
      </c>
    </row>
    <row r="623" s="1" customFormat="true" ht="13.5" hidden="false" customHeight="false" outlineLevel="0" collapsed="false">
      <c r="A623" s="5" t="s">
        <v>1380</v>
      </c>
      <c r="B623" s="6" t="s">
        <v>1509</v>
      </c>
      <c r="C623" s="11" t="s">
        <v>80</v>
      </c>
      <c r="D623" s="8" t="s">
        <v>1513</v>
      </c>
      <c r="E623" s="8" t="s">
        <v>77</v>
      </c>
      <c r="F623" s="9" t="s">
        <v>1512</v>
      </c>
      <c r="G623" s="10"/>
    </row>
    <row r="624" s="1" customFormat="true" ht="13.5" hidden="false" customHeight="false" outlineLevel="0" collapsed="false">
      <c r="A624" s="5" t="s">
        <v>1380</v>
      </c>
      <c r="B624" s="6" t="s">
        <v>1509</v>
      </c>
      <c r="C624" s="11" t="s">
        <v>459</v>
      </c>
      <c r="D624" s="8" t="s">
        <v>1514</v>
      </c>
      <c r="E624" s="8" t="s">
        <v>77</v>
      </c>
      <c r="F624" s="9" t="s">
        <v>1512</v>
      </c>
      <c r="G624" s="10"/>
    </row>
    <row r="625" s="1" customFormat="true" ht="13.5" hidden="false" customHeight="false" outlineLevel="0" collapsed="false">
      <c r="A625" s="5" t="s">
        <v>1380</v>
      </c>
      <c r="B625" s="6" t="s">
        <v>1515</v>
      </c>
      <c r="C625" s="11" t="n">
        <v>41214</v>
      </c>
      <c r="D625" s="8" t="s">
        <v>1516</v>
      </c>
      <c r="E625" s="8" t="s">
        <v>1517</v>
      </c>
      <c r="F625" s="9" t="s">
        <v>1518</v>
      </c>
      <c r="G625" s="10"/>
    </row>
    <row r="626" s="1" customFormat="true" ht="27" hidden="false" customHeight="false" outlineLevel="0" collapsed="false">
      <c r="A626" s="5" t="s">
        <v>1380</v>
      </c>
      <c r="B626" s="6" t="s">
        <v>1519</v>
      </c>
      <c r="C626" s="11" t="s">
        <v>80</v>
      </c>
      <c r="D626" s="8" t="s">
        <v>1520</v>
      </c>
      <c r="E626" s="8" t="s">
        <v>1521</v>
      </c>
      <c r="F626" s="9" t="s">
        <v>1522</v>
      </c>
      <c r="G626" s="10"/>
    </row>
    <row r="627" s="1" customFormat="true" ht="13.5" hidden="false" customHeight="false" outlineLevel="0" collapsed="false">
      <c r="A627" s="5" t="s">
        <v>1380</v>
      </c>
      <c r="B627" s="6" t="s">
        <v>1523</v>
      </c>
      <c r="C627" s="11" t="n">
        <v>41217</v>
      </c>
      <c r="D627" s="8" t="s">
        <v>1524</v>
      </c>
      <c r="E627" s="8" t="s">
        <v>133</v>
      </c>
      <c r="F627" s="9" t="s">
        <v>1525</v>
      </c>
      <c r="G627" s="10"/>
    </row>
    <row r="628" s="1" customFormat="true" ht="13.5" hidden="false" customHeight="false" outlineLevel="0" collapsed="false">
      <c r="A628" s="5" t="s">
        <v>1380</v>
      </c>
      <c r="B628" s="6" t="s">
        <v>1523</v>
      </c>
      <c r="C628" s="11" t="s">
        <v>80</v>
      </c>
      <c r="D628" s="8" t="s">
        <v>1526</v>
      </c>
      <c r="E628" s="8" t="s">
        <v>133</v>
      </c>
      <c r="F628" s="9" t="s">
        <v>1525</v>
      </c>
      <c r="G628" s="10"/>
    </row>
    <row r="629" s="1" customFormat="true" ht="13.5" hidden="false" customHeight="false" outlineLevel="0" collapsed="false">
      <c r="A629" s="5" t="s">
        <v>1380</v>
      </c>
      <c r="B629" s="6" t="s">
        <v>1523</v>
      </c>
      <c r="C629" s="11" t="s">
        <v>80</v>
      </c>
      <c r="D629" s="8" t="s">
        <v>1527</v>
      </c>
      <c r="E629" s="8" t="s">
        <v>1528</v>
      </c>
      <c r="F629" s="9" t="s">
        <v>1525</v>
      </c>
      <c r="G629" s="10"/>
    </row>
    <row r="630" s="1" customFormat="true" ht="27" hidden="false" customHeight="false" outlineLevel="0" collapsed="false">
      <c r="A630" s="5" t="s">
        <v>1529</v>
      </c>
      <c r="B630" s="6" t="s">
        <v>1529</v>
      </c>
      <c r="C630" s="7" t="s">
        <v>1530</v>
      </c>
      <c r="D630" s="8" t="s">
        <v>1531</v>
      </c>
      <c r="E630" s="8" t="s">
        <v>1532</v>
      </c>
      <c r="F630" s="9" t="s">
        <v>1533</v>
      </c>
      <c r="G630" s="10"/>
    </row>
    <row r="631" s="1" customFormat="true" ht="27" hidden="false" customHeight="false" outlineLevel="0" collapsed="false">
      <c r="A631" s="5" t="s">
        <v>1529</v>
      </c>
      <c r="B631" s="6" t="s">
        <v>1529</v>
      </c>
      <c r="C631" s="11" t="n">
        <v>41195</v>
      </c>
      <c r="D631" s="8" t="s">
        <v>1534</v>
      </c>
      <c r="E631" s="8" t="s">
        <v>1532</v>
      </c>
      <c r="F631" s="9" t="s">
        <v>1533</v>
      </c>
      <c r="G631" s="10"/>
    </row>
    <row r="632" s="1" customFormat="true" ht="27" hidden="false" customHeight="false" outlineLevel="0" collapsed="false">
      <c r="A632" s="5" t="s">
        <v>1529</v>
      </c>
      <c r="B632" s="6" t="s">
        <v>1529</v>
      </c>
      <c r="C632" s="7" t="s">
        <v>1535</v>
      </c>
      <c r="D632" s="8" t="s">
        <v>1536</v>
      </c>
      <c r="E632" s="8" t="s">
        <v>1532</v>
      </c>
      <c r="F632" s="9" t="s">
        <v>1533</v>
      </c>
      <c r="G632" s="10"/>
    </row>
    <row r="633" s="1" customFormat="true" ht="27" hidden="false" customHeight="false" outlineLevel="0" collapsed="false">
      <c r="A633" s="5" t="s">
        <v>1529</v>
      </c>
      <c r="B633" s="6" t="s">
        <v>1529</v>
      </c>
      <c r="C633" s="7" t="s">
        <v>284</v>
      </c>
      <c r="D633" s="8" t="s">
        <v>1537</v>
      </c>
      <c r="E633" s="8" t="s">
        <v>1532</v>
      </c>
      <c r="F633" s="9" t="s">
        <v>1533</v>
      </c>
      <c r="G633" s="10"/>
    </row>
    <row r="634" s="1" customFormat="true" ht="27" hidden="false" customHeight="false" outlineLevel="0" collapsed="false">
      <c r="A634" s="5" t="s">
        <v>1529</v>
      </c>
      <c r="B634" s="6" t="s">
        <v>1529</v>
      </c>
      <c r="C634" s="7" t="s">
        <v>1538</v>
      </c>
      <c r="D634" s="8" t="s">
        <v>1539</v>
      </c>
      <c r="E634" s="8" t="s">
        <v>1532</v>
      </c>
      <c r="F634" s="9" t="s">
        <v>1533</v>
      </c>
      <c r="G634" s="10"/>
    </row>
    <row r="635" s="1" customFormat="true" ht="27" hidden="false" customHeight="false" outlineLevel="0" collapsed="false">
      <c r="A635" s="5" t="s">
        <v>1529</v>
      </c>
      <c r="B635" s="6" t="s">
        <v>1529</v>
      </c>
      <c r="C635" s="11" t="n">
        <v>41230</v>
      </c>
      <c r="D635" s="8" t="s">
        <v>1540</v>
      </c>
      <c r="E635" s="8" t="s">
        <v>1532</v>
      </c>
      <c r="F635" s="9" t="s">
        <v>1533</v>
      </c>
      <c r="G635" s="10"/>
    </row>
    <row r="636" s="1" customFormat="true" ht="27" hidden="false" customHeight="false" outlineLevel="0" collapsed="false">
      <c r="A636" s="5" t="s">
        <v>1529</v>
      </c>
      <c r="B636" s="6" t="s">
        <v>1529</v>
      </c>
      <c r="C636" s="7" t="s">
        <v>284</v>
      </c>
      <c r="D636" s="8" t="s">
        <v>1541</v>
      </c>
      <c r="E636" s="8" t="s">
        <v>1532</v>
      </c>
      <c r="F636" s="9" t="s">
        <v>1533</v>
      </c>
      <c r="G636" s="10"/>
    </row>
    <row r="637" s="1" customFormat="true" ht="27" hidden="false" customHeight="false" outlineLevel="0" collapsed="false">
      <c r="A637" s="5" t="s">
        <v>1529</v>
      </c>
      <c r="B637" s="6" t="s">
        <v>1529</v>
      </c>
      <c r="C637" s="7" t="s">
        <v>284</v>
      </c>
      <c r="D637" s="8" t="s">
        <v>1542</v>
      </c>
      <c r="E637" s="8" t="s">
        <v>1532</v>
      </c>
      <c r="F637" s="9" t="s">
        <v>1533</v>
      </c>
      <c r="G637" s="10"/>
    </row>
    <row r="638" s="1" customFormat="true" ht="27" hidden="false" customHeight="false" outlineLevel="0" collapsed="false">
      <c r="A638" s="5" t="s">
        <v>1529</v>
      </c>
      <c r="B638" s="6" t="s">
        <v>1529</v>
      </c>
      <c r="C638" s="7" t="s">
        <v>1543</v>
      </c>
      <c r="D638" s="8" t="s">
        <v>1544</v>
      </c>
      <c r="E638" s="8" t="s">
        <v>1532</v>
      </c>
      <c r="F638" s="9" t="s">
        <v>1533</v>
      </c>
      <c r="G638" s="10"/>
    </row>
    <row r="639" s="1" customFormat="true" ht="27" hidden="false" customHeight="false" outlineLevel="0" collapsed="false">
      <c r="A639" s="5" t="s">
        <v>1529</v>
      </c>
      <c r="B639" s="6" t="s">
        <v>1545</v>
      </c>
      <c r="C639" s="11" t="s">
        <v>1546</v>
      </c>
      <c r="D639" s="8" t="s">
        <v>1547</v>
      </c>
      <c r="E639" s="8" t="s">
        <v>1548</v>
      </c>
      <c r="F639" s="9" t="s">
        <v>1549</v>
      </c>
      <c r="G639" s="10"/>
    </row>
    <row r="640" s="1" customFormat="true" ht="27" hidden="false" customHeight="false" outlineLevel="0" collapsed="false">
      <c r="A640" s="5" t="s">
        <v>1529</v>
      </c>
      <c r="B640" s="6" t="s">
        <v>1550</v>
      </c>
      <c r="C640" s="11" t="s">
        <v>400</v>
      </c>
      <c r="D640" s="8" t="s">
        <v>1551</v>
      </c>
      <c r="E640" s="8" t="s">
        <v>1552</v>
      </c>
      <c r="F640" s="9" t="s">
        <v>1553</v>
      </c>
      <c r="G640" s="10"/>
    </row>
    <row r="641" s="1" customFormat="true" ht="27" hidden="false" customHeight="false" outlineLevel="0" collapsed="false">
      <c r="A641" s="5" t="s">
        <v>1529</v>
      </c>
      <c r="B641" s="6" t="s">
        <v>1550</v>
      </c>
      <c r="C641" s="11" t="s">
        <v>1554</v>
      </c>
      <c r="D641" s="8" t="s">
        <v>1555</v>
      </c>
      <c r="E641" s="8" t="s">
        <v>1552</v>
      </c>
      <c r="F641" s="9" t="s">
        <v>1553</v>
      </c>
      <c r="G641" s="10"/>
    </row>
    <row r="642" s="1" customFormat="true" ht="27" hidden="false" customHeight="false" outlineLevel="0" collapsed="false">
      <c r="A642" s="5" t="s">
        <v>1529</v>
      </c>
      <c r="B642" s="6" t="s">
        <v>1550</v>
      </c>
      <c r="C642" s="11" t="s">
        <v>80</v>
      </c>
      <c r="D642" s="8" t="s">
        <v>1556</v>
      </c>
      <c r="E642" s="8" t="s">
        <v>1552</v>
      </c>
      <c r="F642" s="9" t="s">
        <v>1553</v>
      </c>
      <c r="G642" s="10"/>
    </row>
    <row r="643" s="1" customFormat="true" ht="27" hidden="false" customHeight="false" outlineLevel="0" collapsed="false">
      <c r="A643" s="5" t="s">
        <v>1529</v>
      </c>
      <c r="B643" s="6" t="s">
        <v>1557</v>
      </c>
      <c r="C643" s="7" t="s">
        <v>1558</v>
      </c>
      <c r="D643" s="8" t="s">
        <v>1559</v>
      </c>
      <c r="E643" s="8" t="s">
        <v>1560</v>
      </c>
      <c r="F643" s="6" t="s">
        <v>1561</v>
      </c>
      <c r="G643" s="10"/>
    </row>
    <row r="644" s="1" customFormat="true" ht="27" hidden="false" customHeight="false" outlineLevel="0" collapsed="false">
      <c r="A644" s="5" t="s">
        <v>1529</v>
      </c>
      <c r="B644" s="6" t="s">
        <v>1557</v>
      </c>
      <c r="C644" s="7" t="s">
        <v>15</v>
      </c>
      <c r="D644" s="8" t="s">
        <v>1562</v>
      </c>
      <c r="E644" s="8" t="s">
        <v>1560</v>
      </c>
      <c r="F644" s="6" t="s">
        <v>1561</v>
      </c>
      <c r="G644" s="10"/>
    </row>
    <row r="645" s="1" customFormat="true" ht="27" hidden="false" customHeight="false" outlineLevel="0" collapsed="false">
      <c r="A645" s="5" t="s">
        <v>1529</v>
      </c>
      <c r="B645" s="6" t="s">
        <v>1557</v>
      </c>
      <c r="C645" s="11" t="n">
        <v>41097</v>
      </c>
      <c r="D645" s="8" t="s">
        <v>1563</v>
      </c>
      <c r="E645" s="8" t="s">
        <v>1560</v>
      </c>
      <c r="F645" s="6" t="s">
        <v>1561</v>
      </c>
      <c r="G645" s="10"/>
    </row>
    <row r="646" s="1" customFormat="true" ht="27" hidden="false" customHeight="false" outlineLevel="0" collapsed="false">
      <c r="A646" s="5" t="s">
        <v>1529</v>
      </c>
      <c r="B646" s="6" t="s">
        <v>1557</v>
      </c>
      <c r="C646" s="7" t="s">
        <v>1564</v>
      </c>
      <c r="D646" s="8" t="s">
        <v>1565</v>
      </c>
      <c r="E646" s="8" t="s">
        <v>1560</v>
      </c>
      <c r="F646" s="6" t="s">
        <v>1561</v>
      </c>
      <c r="G646" s="10"/>
    </row>
    <row r="647" s="1" customFormat="true" ht="27" hidden="false" customHeight="false" outlineLevel="0" collapsed="false">
      <c r="A647" s="5" t="s">
        <v>1529</v>
      </c>
      <c r="B647" s="6" t="s">
        <v>1557</v>
      </c>
      <c r="C647" s="7" t="s">
        <v>1564</v>
      </c>
      <c r="D647" s="8" t="s">
        <v>1566</v>
      </c>
      <c r="E647" s="8" t="s">
        <v>1560</v>
      </c>
      <c r="F647" s="6" t="s">
        <v>1561</v>
      </c>
      <c r="G647" s="10"/>
    </row>
    <row r="648" s="1" customFormat="true" ht="27" hidden="false" customHeight="false" outlineLevel="0" collapsed="false">
      <c r="A648" s="5" t="s">
        <v>1529</v>
      </c>
      <c r="B648" s="6" t="s">
        <v>1557</v>
      </c>
      <c r="C648" s="11" t="n">
        <v>41142</v>
      </c>
      <c r="D648" s="8" t="s">
        <v>1567</v>
      </c>
      <c r="E648" s="8" t="s">
        <v>1560</v>
      </c>
      <c r="F648" s="6" t="s">
        <v>1561</v>
      </c>
      <c r="G648" s="10"/>
    </row>
    <row r="649" s="1" customFormat="true" ht="27" hidden="false" customHeight="false" outlineLevel="0" collapsed="false">
      <c r="A649" s="5" t="s">
        <v>1529</v>
      </c>
      <c r="B649" s="6" t="s">
        <v>1557</v>
      </c>
      <c r="C649" s="7" t="s">
        <v>1568</v>
      </c>
      <c r="D649" s="8" t="s">
        <v>1569</v>
      </c>
      <c r="E649" s="8" t="s">
        <v>1560</v>
      </c>
      <c r="F649" s="6" t="s">
        <v>1561</v>
      </c>
      <c r="G649" s="10" t="s">
        <v>17</v>
      </c>
    </row>
    <row r="650" s="1" customFormat="true" ht="27" hidden="false" customHeight="false" outlineLevel="0" collapsed="false">
      <c r="A650" s="5" t="s">
        <v>1529</v>
      </c>
      <c r="B650" s="6" t="s">
        <v>1557</v>
      </c>
      <c r="C650" s="7" t="s">
        <v>1570</v>
      </c>
      <c r="D650" s="8" t="s">
        <v>1571</v>
      </c>
      <c r="E650" s="8" t="s">
        <v>1560</v>
      </c>
      <c r="F650" s="6" t="s">
        <v>1561</v>
      </c>
      <c r="G650" s="10"/>
    </row>
    <row r="651" s="1" customFormat="true" ht="27" hidden="false" customHeight="false" outlineLevel="0" collapsed="false">
      <c r="A651" s="5" t="s">
        <v>1529</v>
      </c>
      <c r="B651" s="6" t="s">
        <v>1557</v>
      </c>
      <c r="C651" s="7" t="s">
        <v>1570</v>
      </c>
      <c r="D651" s="8" t="s">
        <v>1572</v>
      </c>
      <c r="E651" s="8" t="s">
        <v>1560</v>
      </c>
      <c r="F651" s="6" t="s">
        <v>1561</v>
      </c>
      <c r="G651" s="10" t="s">
        <v>17</v>
      </c>
    </row>
    <row r="652" s="1" customFormat="true" ht="27" hidden="false" customHeight="false" outlineLevel="0" collapsed="false">
      <c r="A652" s="5" t="s">
        <v>1529</v>
      </c>
      <c r="B652" s="6" t="s">
        <v>1557</v>
      </c>
      <c r="C652" s="7" t="s">
        <v>1570</v>
      </c>
      <c r="D652" s="8" t="s">
        <v>1573</v>
      </c>
      <c r="E652" s="8" t="s">
        <v>1560</v>
      </c>
      <c r="F652" s="6" t="s">
        <v>1561</v>
      </c>
      <c r="G652" s="10"/>
    </row>
    <row r="653" s="1" customFormat="true" ht="27" hidden="false" customHeight="false" outlineLevel="0" collapsed="false">
      <c r="A653" s="5" t="s">
        <v>1529</v>
      </c>
      <c r="B653" s="6" t="s">
        <v>1557</v>
      </c>
      <c r="C653" s="11" t="n">
        <v>41219</v>
      </c>
      <c r="D653" s="8" t="s">
        <v>1574</v>
      </c>
      <c r="E653" s="8" t="s">
        <v>1560</v>
      </c>
      <c r="F653" s="6" t="s">
        <v>1561</v>
      </c>
      <c r="G653" s="10"/>
    </row>
    <row r="654" s="1" customFormat="true" ht="27" hidden="false" customHeight="false" outlineLevel="0" collapsed="false">
      <c r="A654" s="5" t="s">
        <v>1529</v>
      </c>
      <c r="B654" s="6" t="s">
        <v>1557</v>
      </c>
      <c r="C654" s="11" t="n">
        <v>41223</v>
      </c>
      <c r="D654" s="8" t="s">
        <v>1575</v>
      </c>
      <c r="E654" s="8" t="s">
        <v>1560</v>
      </c>
      <c r="F654" s="6" t="s">
        <v>1561</v>
      </c>
      <c r="G654" s="10"/>
    </row>
    <row r="655" s="1" customFormat="true" ht="27" hidden="false" customHeight="false" outlineLevel="0" collapsed="false">
      <c r="A655" s="5" t="s">
        <v>1529</v>
      </c>
      <c r="B655" s="6" t="s">
        <v>1557</v>
      </c>
      <c r="C655" s="11" t="n">
        <v>41225</v>
      </c>
      <c r="D655" s="8" t="s">
        <v>1576</v>
      </c>
      <c r="E655" s="8" t="s">
        <v>1560</v>
      </c>
      <c r="F655" s="6" t="s">
        <v>1561</v>
      </c>
      <c r="G655" s="10"/>
    </row>
    <row r="656" s="1" customFormat="true" ht="27" hidden="false" customHeight="false" outlineLevel="0" collapsed="false">
      <c r="A656" s="5" t="s">
        <v>1529</v>
      </c>
      <c r="B656" s="6" t="s">
        <v>1557</v>
      </c>
      <c r="C656" s="11" t="n">
        <v>40922</v>
      </c>
      <c r="D656" s="8" t="s">
        <v>1577</v>
      </c>
      <c r="E656" s="8" t="s">
        <v>1560</v>
      </c>
      <c r="F656" s="6" t="s">
        <v>1561</v>
      </c>
      <c r="G656" s="10" t="s">
        <v>17</v>
      </c>
    </row>
    <row r="657" s="1" customFormat="true" ht="27" hidden="false" customHeight="false" outlineLevel="0" collapsed="false">
      <c r="A657" s="5" t="s">
        <v>1529</v>
      </c>
      <c r="B657" s="6" t="s">
        <v>1557</v>
      </c>
      <c r="C657" s="11" t="n">
        <v>41301</v>
      </c>
      <c r="D657" s="8" t="s">
        <v>1578</v>
      </c>
      <c r="E657" s="8" t="s">
        <v>1560</v>
      </c>
      <c r="F657" s="6" t="s">
        <v>1561</v>
      </c>
      <c r="G657" s="10"/>
    </row>
    <row r="658" s="1" customFormat="true" ht="27" hidden="false" customHeight="false" outlineLevel="0" collapsed="false">
      <c r="A658" s="5" t="s">
        <v>1529</v>
      </c>
      <c r="B658" s="6" t="s">
        <v>1579</v>
      </c>
      <c r="C658" s="7" t="s">
        <v>8</v>
      </c>
      <c r="D658" s="8" t="s">
        <v>1580</v>
      </c>
      <c r="E658" s="8" t="s">
        <v>530</v>
      </c>
      <c r="F658" s="9" t="s">
        <v>1581</v>
      </c>
      <c r="G658" s="10"/>
    </row>
    <row r="659" s="1" customFormat="true" ht="27" hidden="false" customHeight="false" outlineLevel="0" collapsed="false">
      <c r="A659" s="5" t="s">
        <v>1529</v>
      </c>
      <c r="B659" s="6" t="s">
        <v>1579</v>
      </c>
      <c r="C659" s="7" t="s">
        <v>8</v>
      </c>
      <c r="D659" s="8" t="s">
        <v>1582</v>
      </c>
      <c r="E659" s="8" t="s">
        <v>530</v>
      </c>
      <c r="F659" s="9" t="s">
        <v>1581</v>
      </c>
      <c r="G659" s="10"/>
    </row>
    <row r="660" s="1" customFormat="true" ht="13.5" hidden="false" customHeight="false" outlineLevel="0" collapsed="false">
      <c r="A660" s="5" t="s">
        <v>1529</v>
      </c>
      <c r="B660" s="6" t="s">
        <v>1583</v>
      </c>
      <c r="C660" s="11" t="s">
        <v>80</v>
      </c>
      <c r="D660" s="8" t="s">
        <v>1584</v>
      </c>
      <c r="E660" s="8" t="s">
        <v>548</v>
      </c>
      <c r="F660" s="9" t="s">
        <v>1585</v>
      </c>
      <c r="G660" s="10"/>
    </row>
    <row r="661" s="1" customFormat="true" ht="81" hidden="false" customHeight="false" outlineLevel="0" collapsed="false">
      <c r="A661" s="5" t="s">
        <v>1529</v>
      </c>
      <c r="B661" s="6" t="s">
        <v>1586</v>
      </c>
      <c r="C661" s="11" t="s">
        <v>1429</v>
      </c>
      <c r="D661" s="12" t="s">
        <v>1587</v>
      </c>
      <c r="E661" s="8" t="s">
        <v>1588</v>
      </c>
      <c r="F661" s="9" t="s">
        <v>1589</v>
      </c>
      <c r="G661" s="10"/>
    </row>
    <row r="662" s="1" customFormat="true" ht="13.5" hidden="false" customHeight="false" outlineLevel="0" collapsed="false">
      <c r="A662" s="5" t="s">
        <v>1529</v>
      </c>
      <c r="B662" s="6" t="s">
        <v>1590</v>
      </c>
      <c r="C662" s="11"/>
      <c r="D662" s="12"/>
      <c r="E662" s="12"/>
      <c r="F662" s="9"/>
      <c r="G662" s="10"/>
    </row>
    <row r="663" s="1" customFormat="true" ht="27" hidden="false" customHeight="false" outlineLevel="0" collapsed="false">
      <c r="A663" s="5" t="s">
        <v>1529</v>
      </c>
      <c r="B663" s="6" t="s">
        <v>1591</v>
      </c>
      <c r="C663" s="7" t="s">
        <v>8</v>
      </c>
      <c r="D663" s="8" t="s">
        <v>1592</v>
      </c>
      <c r="E663" s="8" t="s">
        <v>1593</v>
      </c>
      <c r="F663" s="9" t="s">
        <v>1594</v>
      </c>
      <c r="G663" s="10"/>
    </row>
    <row r="664" s="1" customFormat="true" ht="13.5" hidden="false" customHeight="false" outlineLevel="0" collapsed="false">
      <c r="A664" s="5" t="s">
        <v>1529</v>
      </c>
      <c r="B664" s="6" t="s">
        <v>1595</v>
      </c>
      <c r="C664" s="11"/>
      <c r="D664" s="12"/>
      <c r="E664" s="12"/>
      <c r="F664" s="9"/>
      <c r="G664" s="10"/>
    </row>
    <row r="665" s="1" customFormat="true" ht="13.5" hidden="false" customHeight="false" outlineLevel="0" collapsed="false">
      <c r="A665" s="5" t="s">
        <v>1529</v>
      </c>
      <c r="B665" s="6" t="s">
        <v>1596</v>
      </c>
      <c r="C665" s="7" t="s">
        <v>1597</v>
      </c>
      <c r="D665" s="8" t="s">
        <v>1598</v>
      </c>
      <c r="E665" s="8" t="s">
        <v>1599</v>
      </c>
      <c r="F665" s="9" t="s">
        <v>1600</v>
      </c>
      <c r="G665" s="10"/>
    </row>
    <row r="666" s="1" customFormat="true" ht="13.5" hidden="false" customHeight="false" outlineLevel="0" collapsed="false">
      <c r="A666" s="5" t="s">
        <v>1529</v>
      </c>
      <c r="B666" s="6" t="s">
        <v>1596</v>
      </c>
      <c r="C666" s="7" t="s">
        <v>140</v>
      </c>
      <c r="D666" s="8" t="s">
        <v>1601</v>
      </c>
      <c r="E666" s="8" t="s">
        <v>1599</v>
      </c>
      <c r="F666" s="9" t="s">
        <v>1600</v>
      </c>
      <c r="G666" s="10"/>
    </row>
    <row r="667" s="1" customFormat="true" ht="13.5" hidden="false" customHeight="false" outlineLevel="0" collapsed="false">
      <c r="A667" s="5" t="s">
        <v>1529</v>
      </c>
      <c r="B667" s="6" t="s">
        <v>1596</v>
      </c>
      <c r="C667" s="7" t="s">
        <v>1602</v>
      </c>
      <c r="D667" s="8" t="s">
        <v>1603</v>
      </c>
      <c r="E667" s="8" t="s">
        <v>1599</v>
      </c>
      <c r="F667" s="9" t="s">
        <v>1600</v>
      </c>
      <c r="G667" s="10"/>
    </row>
    <row r="668" s="1" customFormat="true" ht="13.5" hidden="false" customHeight="false" outlineLevel="0" collapsed="false">
      <c r="A668" s="5" t="s">
        <v>1529</v>
      </c>
      <c r="B668" s="6" t="s">
        <v>1596</v>
      </c>
      <c r="C668" s="7" t="s">
        <v>8</v>
      </c>
      <c r="D668" s="8" t="s">
        <v>1604</v>
      </c>
      <c r="E668" s="8" t="s">
        <v>1599</v>
      </c>
      <c r="F668" s="9" t="s">
        <v>1600</v>
      </c>
      <c r="G668" s="10"/>
    </row>
    <row r="669" s="1" customFormat="true" ht="13.5" hidden="false" customHeight="false" outlineLevel="0" collapsed="false">
      <c r="A669" s="5" t="s">
        <v>1529</v>
      </c>
      <c r="B669" s="6" t="s">
        <v>1596</v>
      </c>
      <c r="C669" s="7" t="s">
        <v>1501</v>
      </c>
      <c r="D669" s="8" t="s">
        <v>1605</v>
      </c>
      <c r="E669" s="8" t="s">
        <v>1599</v>
      </c>
      <c r="F669" s="9" t="s">
        <v>1600</v>
      </c>
      <c r="G669" s="10"/>
    </row>
    <row r="670" s="1" customFormat="true" ht="13.5" hidden="false" customHeight="false" outlineLevel="0" collapsed="false">
      <c r="A670" s="5" t="s">
        <v>1529</v>
      </c>
      <c r="B670" s="6" t="s">
        <v>1596</v>
      </c>
      <c r="C670" s="7" t="s">
        <v>1501</v>
      </c>
      <c r="D670" s="8" t="s">
        <v>1606</v>
      </c>
      <c r="E670" s="8" t="s">
        <v>1599</v>
      </c>
      <c r="F670" s="9" t="s">
        <v>1600</v>
      </c>
      <c r="G670" s="10"/>
    </row>
    <row r="671" s="1" customFormat="true" ht="27" hidden="false" customHeight="false" outlineLevel="0" collapsed="false">
      <c r="A671" s="5" t="s">
        <v>1529</v>
      </c>
      <c r="B671" s="6" t="s">
        <v>1596</v>
      </c>
      <c r="C671" s="7" t="s">
        <v>1607</v>
      </c>
      <c r="D671" s="8" t="s">
        <v>1608</v>
      </c>
      <c r="E671" s="8" t="s">
        <v>1599</v>
      </c>
      <c r="F671" s="9" t="s">
        <v>1609</v>
      </c>
      <c r="G671" s="10"/>
    </row>
    <row r="672" s="1" customFormat="true" ht="27" hidden="false" customHeight="false" outlineLevel="0" collapsed="false">
      <c r="A672" s="5" t="s">
        <v>1529</v>
      </c>
      <c r="B672" s="6" t="s">
        <v>1610</v>
      </c>
      <c r="C672" s="11" t="n">
        <v>41214</v>
      </c>
      <c r="D672" s="8" t="s">
        <v>1611</v>
      </c>
      <c r="E672" s="8" t="s">
        <v>1612</v>
      </c>
      <c r="F672" s="9" t="s">
        <v>1613</v>
      </c>
      <c r="G672" s="10"/>
    </row>
    <row r="673" s="1" customFormat="true" ht="27" hidden="false" customHeight="false" outlineLevel="0" collapsed="false">
      <c r="A673" s="5" t="s">
        <v>1529</v>
      </c>
      <c r="B673" s="6" t="s">
        <v>1610</v>
      </c>
      <c r="C673" s="11" t="s">
        <v>80</v>
      </c>
      <c r="D673" s="8" t="s">
        <v>1614</v>
      </c>
      <c r="E673" s="8" t="s">
        <v>1612</v>
      </c>
      <c r="F673" s="9" t="s">
        <v>1613</v>
      </c>
      <c r="G673" s="10"/>
    </row>
    <row r="674" s="1" customFormat="true" ht="27" hidden="false" customHeight="false" outlineLevel="0" collapsed="false">
      <c r="A674" s="5" t="s">
        <v>1529</v>
      </c>
      <c r="B674" s="6" t="s">
        <v>1615</v>
      </c>
      <c r="C674" s="11" t="s">
        <v>80</v>
      </c>
      <c r="D674" s="8" t="s">
        <v>1616</v>
      </c>
      <c r="E674" s="8" t="s">
        <v>1617</v>
      </c>
      <c r="F674" s="9" t="s">
        <v>1618</v>
      </c>
      <c r="G674" s="10"/>
    </row>
    <row r="675" s="1" customFormat="true" ht="27" hidden="false" customHeight="false" outlineLevel="0" collapsed="false">
      <c r="A675" s="5" t="s">
        <v>1529</v>
      </c>
      <c r="B675" s="6" t="s">
        <v>1615</v>
      </c>
      <c r="C675" s="11" t="n">
        <v>41209</v>
      </c>
      <c r="D675" s="8" t="s">
        <v>1619</v>
      </c>
      <c r="E675" s="8" t="s">
        <v>1617</v>
      </c>
      <c r="F675" s="9" t="s">
        <v>1618</v>
      </c>
      <c r="G675" s="10"/>
    </row>
    <row r="676" s="1" customFormat="true" ht="27" hidden="false" customHeight="false" outlineLevel="0" collapsed="false">
      <c r="A676" s="5" t="s">
        <v>1529</v>
      </c>
      <c r="B676" s="6" t="s">
        <v>1615</v>
      </c>
      <c r="C676" s="11" t="s">
        <v>821</v>
      </c>
      <c r="D676" s="8" t="s">
        <v>1620</v>
      </c>
      <c r="E676" s="8" t="s">
        <v>1617</v>
      </c>
      <c r="F676" s="9" t="s">
        <v>1618</v>
      </c>
      <c r="G676" s="10"/>
    </row>
    <row r="677" s="1" customFormat="true" ht="27" hidden="false" customHeight="false" outlineLevel="0" collapsed="false">
      <c r="A677" s="5" t="s">
        <v>1529</v>
      </c>
      <c r="B677" s="6" t="s">
        <v>1615</v>
      </c>
      <c r="C677" s="11" t="n">
        <v>41145</v>
      </c>
      <c r="D677" s="8" t="s">
        <v>1621</v>
      </c>
      <c r="E677" s="8" t="s">
        <v>1617</v>
      </c>
      <c r="F677" s="9" t="s">
        <v>1618</v>
      </c>
      <c r="G677" s="10"/>
    </row>
    <row r="678" s="1" customFormat="true" ht="13.5" hidden="false" customHeight="false" outlineLevel="0" collapsed="false">
      <c r="A678" s="5" t="s">
        <v>1529</v>
      </c>
      <c r="B678" s="6" t="s">
        <v>1622</v>
      </c>
      <c r="C678" s="11" t="s">
        <v>80</v>
      </c>
      <c r="D678" s="8" t="s">
        <v>1623</v>
      </c>
      <c r="E678" s="8" t="s">
        <v>530</v>
      </c>
      <c r="F678" s="9" t="s">
        <v>1624</v>
      </c>
      <c r="G678" s="10"/>
    </row>
    <row r="679" s="1" customFormat="true" ht="54" hidden="false" customHeight="false" outlineLevel="0" collapsed="false">
      <c r="A679" s="5" t="s">
        <v>1529</v>
      </c>
      <c r="B679" s="6" t="s">
        <v>1625</v>
      </c>
      <c r="C679" s="11" t="n">
        <v>41236</v>
      </c>
      <c r="D679" s="8" t="s">
        <v>1626</v>
      </c>
      <c r="E679" s="8" t="s">
        <v>1627</v>
      </c>
      <c r="F679" s="9" t="s">
        <v>1628</v>
      </c>
      <c r="G679" s="10" t="s">
        <v>17</v>
      </c>
    </row>
    <row r="680" s="1" customFormat="true" ht="27" hidden="false" customHeight="false" outlineLevel="0" collapsed="false">
      <c r="A680" s="5" t="s">
        <v>1529</v>
      </c>
      <c r="B680" s="6" t="s">
        <v>1629</v>
      </c>
      <c r="C680" s="11" t="s">
        <v>1630</v>
      </c>
      <c r="D680" s="8" t="s">
        <v>1631</v>
      </c>
      <c r="E680" s="8" t="s">
        <v>1632</v>
      </c>
      <c r="F680" s="9" t="s">
        <v>1633</v>
      </c>
      <c r="G680" s="10"/>
    </row>
    <row r="681" s="1" customFormat="true" ht="27" hidden="false" customHeight="false" outlineLevel="0" collapsed="false">
      <c r="A681" s="5" t="s">
        <v>1529</v>
      </c>
      <c r="B681" s="6" t="s">
        <v>1629</v>
      </c>
      <c r="C681" s="11" t="n">
        <v>41149</v>
      </c>
      <c r="D681" s="8" t="s">
        <v>1634</v>
      </c>
      <c r="E681" s="8" t="s">
        <v>1632</v>
      </c>
      <c r="F681" s="9" t="s">
        <v>1633</v>
      </c>
      <c r="G681" s="10"/>
    </row>
    <row r="682" s="1" customFormat="true" ht="27" hidden="false" customHeight="false" outlineLevel="0" collapsed="false">
      <c r="A682" s="5" t="s">
        <v>1529</v>
      </c>
      <c r="B682" s="6" t="s">
        <v>1629</v>
      </c>
      <c r="C682" s="7" t="s">
        <v>1635</v>
      </c>
      <c r="D682" s="8" t="s">
        <v>1636</v>
      </c>
      <c r="E682" s="8" t="s">
        <v>1632</v>
      </c>
      <c r="F682" s="9" t="s">
        <v>1633</v>
      </c>
      <c r="G682" s="10"/>
    </row>
    <row r="683" s="1" customFormat="true" ht="27" hidden="false" customHeight="false" outlineLevel="0" collapsed="false">
      <c r="A683" s="5" t="s">
        <v>1529</v>
      </c>
      <c r="B683" s="6" t="s">
        <v>1629</v>
      </c>
      <c r="C683" s="11" t="n">
        <v>41256</v>
      </c>
      <c r="D683" s="8" t="s">
        <v>1637</v>
      </c>
      <c r="E683" s="8" t="s">
        <v>1632</v>
      </c>
      <c r="F683" s="9" t="s">
        <v>1633</v>
      </c>
      <c r="G683" s="10"/>
    </row>
    <row r="684" s="1" customFormat="true" ht="27" hidden="false" customHeight="false" outlineLevel="0" collapsed="false">
      <c r="A684" s="5" t="s">
        <v>1529</v>
      </c>
      <c r="B684" s="6" t="s">
        <v>1629</v>
      </c>
      <c r="C684" s="7" t="s">
        <v>15</v>
      </c>
      <c r="D684" s="8" t="s">
        <v>1638</v>
      </c>
      <c r="E684" s="8" t="s">
        <v>1632</v>
      </c>
      <c r="F684" s="9" t="s">
        <v>1633</v>
      </c>
      <c r="G684" s="10"/>
    </row>
    <row r="685" s="1" customFormat="true" ht="13.5" hidden="false" customHeight="false" outlineLevel="0" collapsed="false">
      <c r="A685" s="5" t="s">
        <v>1529</v>
      </c>
      <c r="B685" s="6" t="s">
        <v>1639</v>
      </c>
      <c r="C685" s="11" t="s">
        <v>447</v>
      </c>
      <c r="D685" s="8" t="s">
        <v>1640</v>
      </c>
      <c r="E685" s="8" t="s">
        <v>1641</v>
      </c>
      <c r="F685" s="9" t="s">
        <v>1642</v>
      </c>
      <c r="G685" s="10"/>
    </row>
    <row r="686" s="1" customFormat="true" ht="13.5" hidden="false" customHeight="false" outlineLevel="0" collapsed="false">
      <c r="A686" s="5" t="s">
        <v>1529</v>
      </c>
      <c r="B686" s="6" t="s">
        <v>1643</v>
      </c>
      <c r="C686" s="7" t="s">
        <v>8</v>
      </c>
      <c r="D686" s="12" t="s">
        <v>1644</v>
      </c>
      <c r="E686" s="8" t="s">
        <v>741</v>
      </c>
      <c r="F686" s="9" t="s">
        <v>1645</v>
      </c>
      <c r="G686" s="10"/>
    </row>
    <row r="687" s="1" customFormat="true" ht="27" hidden="false" customHeight="false" outlineLevel="0" collapsed="false">
      <c r="A687" s="5" t="s">
        <v>1529</v>
      </c>
      <c r="B687" s="6" t="s">
        <v>1646</v>
      </c>
      <c r="C687" s="11" t="n">
        <v>41203</v>
      </c>
      <c r="D687" s="8" t="s">
        <v>1647</v>
      </c>
      <c r="E687" s="8" t="s">
        <v>1648</v>
      </c>
      <c r="F687" s="9" t="s">
        <v>1649</v>
      </c>
      <c r="G687" s="10"/>
    </row>
    <row r="688" s="1" customFormat="true" ht="13.5" hidden="false" customHeight="false" outlineLevel="0" collapsed="false">
      <c r="A688" s="5" t="s">
        <v>1529</v>
      </c>
      <c r="B688" s="6" t="s">
        <v>1650</v>
      </c>
      <c r="C688" s="11"/>
      <c r="D688" s="12"/>
      <c r="E688" s="12"/>
      <c r="F688" s="9"/>
      <c r="G688" s="10"/>
    </row>
    <row r="689" s="1" customFormat="true" ht="40.5" hidden="false" customHeight="false" outlineLevel="0" collapsed="false">
      <c r="A689" s="5" t="s">
        <v>1529</v>
      </c>
      <c r="B689" s="6" t="s">
        <v>1651</v>
      </c>
      <c r="C689" s="7" t="s">
        <v>15</v>
      </c>
      <c r="D689" s="8" t="s">
        <v>1652</v>
      </c>
      <c r="E689" s="8" t="s">
        <v>1653</v>
      </c>
      <c r="F689" s="9" t="s">
        <v>1654</v>
      </c>
      <c r="G689" s="10" t="s">
        <v>17</v>
      </c>
    </row>
    <row r="690" s="1" customFormat="true" ht="40.5" hidden="false" customHeight="false" outlineLevel="0" collapsed="false">
      <c r="A690" s="5" t="s">
        <v>1529</v>
      </c>
      <c r="B690" s="6" t="s">
        <v>1651</v>
      </c>
      <c r="C690" s="11" t="n">
        <v>41214</v>
      </c>
      <c r="D690" s="8" t="s">
        <v>1655</v>
      </c>
      <c r="E690" s="8" t="s">
        <v>1653</v>
      </c>
      <c r="F690" s="9" t="s">
        <v>1654</v>
      </c>
      <c r="G690" s="10" t="s">
        <v>17</v>
      </c>
    </row>
    <row r="691" s="1" customFormat="true" ht="40.5" hidden="false" customHeight="false" outlineLevel="0" collapsed="false">
      <c r="A691" s="5" t="s">
        <v>1529</v>
      </c>
      <c r="B691" s="6" t="s">
        <v>1656</v>
      </c>
      <c r="C691" s="11" t="n">
        <v>41209</v>
      </c>
      <c r="D691" s="8" t="s">
        <v>1657</v>
      </c>
      <c r="E691" s="8" t="s">
        <v>572</v>
      </c>
      <c r="F691" s="9" t="s">
        <v>1658</v>
      </c>
      <c r="G691" s="10"/>
    </row>
    <row r="692" s="1" customFormat="true" ht="13.5" hidden="false" customHeight="false" outlineLevel="0" collapsed="false">
      <c r="A692" s="5" t="s">
        <v>1529</v>
      </c>
      <c r="B692" s="6" t="s">
        <v>1659</v>
      </c>
      <c r="C692" s="11"/>
      <c r="D692" s="12"/>
      <c r="E692" s="12"/>
      <c r="F692" s="9"/>
      <c r="G692" s="10"/>
    </row>
    <row r="693" s="1" customFormat="true" ht="27" hidden="false" customHeight="false" outlineLevel="0" collapsed="false">
      <c r="A693" s="5" t="s">
        <v>1529</v>
      </c>
      <c r="B693" s="6" t="s">
        <v>1660</v>
      </c>
      <c r="C693" s="11" t="n">
        <v>41217</v>
      </c>
      <c r="D693" s="8" t="s">
        <v>1661</v>
      </c>
      <c r="E693" s="8" t="s">
        <v>1662</v>
      </c>
      <c r="F693" s="9" t="s">
        <v>1663</v>
      </c>
      <c r="G693" s="10"/>
    </row>
    <row r="694" s="1" customFormat="true" ht="27" hidden="false" customHeight="false" outlineLevel="0" collapsed="false">
      <c r="A694" s="5" t="s">
        <v>1529</v>
      </c>
      <c r="B694" s="6" t="s">
        <v>1664</v>
      </c>
      <c r="C694" s="11" t="s">
        <v>80</v>
      </c>
      <c r="D694" s="8" t="s">
        <v>1665</v>
      </c>
      <c r="E694" s="8" t="s">
        <v>1666</v>
      </c>
      <c r="F694" s="9" t="s">
        <v>1667</v>
      </c>
      <c r="G694" s="10"/>
    </row>
    <row r="695" s="1" customFormat="true" ht="27" hidden="false" customHeight="false" outlineLevel="0" collapsed="false">
      <c r="A695" s="5" t="s">
        <v>1529</v>
      </c>
      <c r="B695" s="6" t="s">
        <v>1664</v>
      </c>
      <c r="C695" s="11" t="s">
        <v>80</v>
      </c>
      <c r="D695" s="8" t="s">
        <v>1668</v>
      </c>
      <c r="E695" s="8" t="s">
        <v>1666</v>
      </c>
      <c r="F695" s="9" t="s">
        <v>1667</v>
      </c>
      <c r="G695" s="10"/>
    </row>
    <row r="696" s="1" customFormat="true" ht="40.5" hidden="false" customHeight="false" outlineLevel="0" collapsed="false">
      <c r="A696" s="5" t="s">
        <v>1529</v>
      </c>
      <c r="B696" s="6" t="s">
        <v>1664</v>
      </c>
      <c r="C696" s="11" t="s">
        <v>1669</v>
      </c>
      <c r="D696" s="8" t="s">
        <v>1670</v>
      </c>
      <c r="E696" s="8" t="s">
        <v>1666</v>
      </c>
      <c r="F696" s="9" t="s">
        <v>1667</v>
      </c>
      <c r="G696" s="10" t="s">
        <v>17</v>
      </c>
    </row>
    <row r="697" s="1" customFormat="true" ht="27" hidden="false" customHeight="false" outlineLevel="0" collapsed="false">
      <c r="A697" s="5" t="s">
        <v>1529</v>
      </c>
      <c r="B697" s="6" t="s">
        <v>1671</v>
      </c>
      <c r="C697" s="7" t="s">
        <v>15</v>
      </c>
      <c r="D697" s="8" t="s">
        <v>1672</v>
      </c>
      <c r="E697" s="8" t="s">
        <v>1673</v>
      </c>
      <c r="F697" s="9" t="s">
        <v>1674</v>
      </c>
      <c r="G697" s="10"/>
    </row>
    <row r="698" s="1" customFormat="true" ht="27" hidden="false" customHeight="false" outlineLevel="0" collapsed="false">
      <c r="A698" s="5" t="s">
        <v>1529</v>
      </c>
      <c r="B698" s="6" t="s">
        <v>1671</v>
      </c>
      <c r="C698" s="11" t="s">
        <v>590</v>
      </c>
      <c r="D698" s="8" t="s">
        <v>1675</v>
      </c>
      <c r="E698" s="8" t="s">
        <v>1673</v>
      </c>
      <c r="F698" s="9" t="s">
        <v>1674</v>
      </c>
      <c r="G698" s="10"/>
    </row>
    <row r="699" s="1" customFormat="true" ht="27" hidden="false" customHeight="false" outlineLevel="0" collapsed="false">
      <c r="A699" s="5" t="s">
        <v>1529</v>
      </c>
      <c r="B699" s="6" t="s">
        <v>1671</v>
      </c>
      <c r="C699" s="11" t="s">
        <v>1676</v>
      </c>
      <c r="D699" s="8" t="s">
        <v>1677</v>
      </c>
      <c r="E699" s="8" t="s">
        <v>1673</v>
      </c>
      <c r="F699" s="9" t="s">
        <v>1674</v>
      </c>
      <c r="G699" s="10"/>
    </row>
    <row r="700" s="1" customFormat="true" ht="40.5" hidden="false" customHeight="false" outlineLevel="0" collapsed="false">
      <c r="A700" s="5" t="s">
        <v>1529</v>
      </c>
      <c r="B700" s="6" t="s">
        <v>1671</v>
      </c>
      <c r="C700" s="11" t="s">
        <v>1678</v>
      </c>
      <c r="D700" s="8" t="s">
        <v>1679</v>
      </c>
      <c r="E700" s="8" t="s">
        <v>1680</v>
      </c>
      <c r="F700" s="9" t="s">
        <v>1681</v>
      </c>
      <c r="G700" s="10"/>
    </row>
    <row r="701" s="1" customFormat="true" ht="27" hidden="false" customHeight="false" outlineLevel="0" collapsed="false">
      <c r="A701" s="5" t="s">
        <v>1529</v>
      </c>
      <c r="B701" s="6" t="s">
        <v>1671</v>
      </c>
      <c r="C701" s="7" t="s">
        <v>15</v>
      </c>
      <c r="D701" s="8" t="s">
        <v>1682</v>
      </c>
      <c r="E701" s="8" t="s">
        <v>1680</v>
      </c>
      <c r="F701" s="9" t="s">
        <v>1681</v>
      </c>
      <c r="G701" s="10"/>
    </row>
    <row r="702" s="1" customFormat="true" ht="27" hidden="false" customHeight="false" outlineLevel="0" collapsed="false">
      <c r="A702" s="5" t="s">
        <v>1529</v>
      </c>
      <c r="B702" s="6" t="s">
        <v>1671</v>
      </c>
      <c r="C702" s="7" t="s">
        <v>15</v>
      </c>
      <c r="D702" s="8" t="s">
        <v>1683</v>
      </c>
      <c r="E702" s="8" t="s">
        <v>1680</v>
      </c>
      <c r="F702" s="9" t="s">
        <v>1681</v>
      </c>
      <c r="G702" s="10"/>
    </row>
    <row r="703" s="1" customFormat="true" ht="40.5" hidden="false" customHeight="false" outlineLevel="0" collapsed="false">
      <c r="A703" s="5" t="s">
        <v>1529</v>
      </c>
      <c r="B703" s="6" t="s">
        <v>1684</v>
      </c>
      <c r="C703" s="11" t="s">
        <v>1685</v>
      </c>
      <c r="D703" s="8" t="s">
        <v>1686</v>
      </c>
      <c r="E703" s="8" t="s">
        <v>1687</v>
      </c>
      <c r="F703" s="9" t="s">
        <v>1688</v>
      </c>
      <c r="G703" s="10"/>
    </row>
    <row r="704" s="1" customFormat="true" ht="40.5" hidden="false" customHeight="false" outlineLevel="0" collapsed="false">
      <c r="A704" s="5" t="s">
        <v>1529</v>
      </c>
      <c r="B704" s="6" t="s">
        <v>1684</v>
      </c>
      <c r="C704" s="11" t="s">
        <v>80</v>
      </c>
      <c r="D704" s="8" t="s">
        <v>1689</v>
      </c>
      <c r="E704" s="8" t="s">
        <v>1687</v>
      </c>
      <c r="F704" s="9" t="s">
        <v>1690</v>
      </c>
      <c r="G704" s="10"/>
    </row>
    <row r="705" s="1" customFormat="true" ht="27" hidden="false" customHeight="false" outlineLevel="0" collapsed="false">
      <c r="A705" s="5" t="s">
        <v>1529</v>
      </c>
      <c r="B705" s="6" t="s">
        <v>1691</v>
      </c>
      <c r="C705" s="11" t="n">
        <v>41214</v>
      </c>
      <c r="D705" s="8" t="s">
        <v>1692</v>
      </c>
      <c r="E705" s="8" t="s">
        <v>1693</v>
      </c>
      <c r="F705" s="9" t="s">
        <v>1694</v>
      </c>
      <c r="G705" s="10"/>
    </row>
    <row r="706" s="1" customFormat="true" ht="27" hidden="false" customHeight="false" outlineLevel="0" collapsed="false">
      <c r="A706" s="5" t="s">
        <v>1529</v>
      </c>
      <c r="B706" s="6" t="s">
        <v>1691</v>
      </c>
      <c r="C706" s="11" t="s">
        <v>28</v>
      </c>
      <c r="D706" s="8" t="s">
        <v>1695</v>
      </c>
      <c r="E706" s="8" t="s">
        <v>1693</v>
      </c>
      <c r="F706" s="9" t="s">
        <v>1694</v>
      </c>
      <c r="G706" s="10"/>
    </row>
    <row r="707" s="1" customFormat="true" ht="27" hidden="false" customHeight="false" outlineLevel="0" collapsed="false">
      <c r="A707" s="5" t="s">
        <v>1529</v>
      </c>
      <c r="B707" s="6" t="s">
        <v>1691</v>
      </c>
      <c r="C707" s="7" t="s">
        <v>15</v>
      </c>
      <c r="D707" s="8" t="s">
        <v>1696</v>
      </c>
      <c r="E707" s="8" t="s">
        <v>1693</v>
      </c>
      <c r="F707" s="9" t="s">
        <v>1694</v>
      </c>
      <c r="G707" s="10"/>
    </row>
    <row r="708" s="1" customFormat="true" ht="13.5" hidden="false" customHeight="false" outlineLevel="0" collapsed="false">
      <c r="A708" s="5" t="s">
        <v>1529</v>
      </c>
      <c r="B708" s="6" t="s">
        <v>1697</v>
      </c>
      <c r="C708" s="11"/>
      <c r="D708" s="12"/>
      <c r="E708" s="12"/>
      <c r="F708" s="9"/>
      <c r="G708" s="10"/>
    </row>
    <row r="709" s="1" customFormat="true" ht="27" hidden="false" customHeight="false" outlineLevel="0" collapsed="false">
      <c r="A709" s="5" t="s">
        <v>1529</v>
      </c>
      <c r="B709" s="6" t="s">
        <v>1698</v>
      </c>
      <c r="C709" s="11" t="s">
        <v>19</v>
      </c>
      <c r="D709" s="8" t="s">
        <v>1699</v>
      </c>
      <c r="E709" s="8" t="s">
        <v>1700</v>
      </c>
      <c r="F709" s="9" t="s">
        <v>1701</v>
      </c>
      <c r="G709" s="10"/>
    </row>
    <row r="710" s="1" customFormat="true" ht="27" hidden="false" customHeight="false" outlineLevel="0" collapsed="false">
      <c r="A710" s="5" t="s">
        <v>1529</v>
      </c>
      <c r="B710" s="6" t="s">
        <v>1698</v>
      </c>
      <c r="C710" s="7" t="s">
        <v>8</v>
      </c>
      <c r="D710" s="8" t="s">
        <v>1702</v>
      </c>
      <c r="E710" s="8" t="s">
        <v>1700</v>
      </c>
      <c r="F710" s="9" t="s">
        <v>1701</v>
      </c>
      <c r="G710" s="10"/>
    </row>
    <row r="711" s="1" customFormat="true" ht="27" hidden="false" customHeight="false" outlineLevel="0" collapsed="false">
      <c r="A711" s="5" t="s">
        <v>1529</v>
      </c>
      <c r="B711" s="6" t="s">
        <v>1698</v>
      </c>
      <c r="C711" s="11" t="s">
        <v>400</v>
      </c>
      <c r="D711" s="8" t="s">
        <v>1703</v>
      </c>
      <c r="E711" s="8" t="s">
        <v>1700</v>
      </c>
      <c r="F711" s="9" t="s">
        <v>1701</v>
      </c>
      <c r="G711" s="10"/>
    </row>
    <row r="712" s="1" customFormat="true" ht="13.5" hidden="false" customHeight="false" outlineLevel="0" collapsed="false">
      <c r="A712" s="5" t="s">
        <v>1529</v>
      </c>
      <c r="B712" s="6" t="s">
        <v>1704</v>
      </c>
      <c r="C712" s="11"/>
      <c r="D712" s="12"/>
      <c r="E712" s="12"/>
      <c r="F712" s="9"/>
      <c r="G712" s="10"/>
    </row>
    <row r="713" s="1" customFormat="true" ht="13.5" hidden="false" customHeight="false" outlineLevel="0" collapsed="false">
      <c r="A713" s="5" t="s">
        <v>1529</v>
      </c>
      <c r="B713" s="6" t="s">
        <v>1705</v>
      </c>
      <c r="C713" s="11"/>
      <c r="D713" s="12"/>
      <c r="E713" s="12"/>
      <c r="F713" s="9"/>
      <c r="G713" s="10"/>
    </row>
    <row r="714" s="1" customFormat="true" ht="40.5" hidden="false" customHeight="false" outlineLevel="0" collapsed="false">
      <c r="A714" s="5" t="s">
        <v>1529</v>
      </c>
      <c r="B714" s="6" t="s">
        <v>1706</v>
      </c>
      <c r="C714" s="7" t="s">
        <v>1707</v>
      </c>
      <c r="D714" s="8" t="s">
        <v>1708</v>
      </c>
      <c r="E714" s="8" t="s">
        <v>1709</v>
      </c>
      <c r="F714" s="9" t="s">
        <v>1710</v>
      </c>
      <c r="G714" s="10"/>
    </row>
    <row r="715" s="1" customFormat="true" ht="27" hidden="false" customHeight="false" outlineLevel="0" collapsed="false">
      <c r="A715" s="5" t="s">
        <v>1529</v>
      </c>
      <c r="B715" s="6" t="s">
        <v>1711</v>
      </c>
      <c r="C715" s="11" t="n">
        <v>41224</v>
      </c>
      <c r="D715" s="8" t="s">
        <v>1712</v>
      </c>
      <c r="E715" s="8" t="s">
        <v>123</v>
      </c>
      <c r="F715" s="9" t="s">
        <v>1713</v>
      </c>
      <c r="G715" s="10"/>
    </row>
    <row r="716" s="1" customFormat="true" ht="27" hidden="false" customHeight="false" outlineLevel="0" collapsed="false">
      <c r="A716" s="5" t="s">
        <v>1529</v>
      </c>
      <c r="B716" s="6" t="s">
        <v>1711</v>
      </c>
      <c r="C716" s="11" t="s">
        <v>80</v>
      </c>
      <c r="D716" s="8" t="s">
        <v>1714</v>
      </c>
      <c r="E716" s="8" t="s">
        <v>123</v>
      </c>
      <c r="F716" s="9" t="s">
        <v>1713</v>
      </c>
      <c r="G716" s="10"/>
    </row>
    <row r="717" s="1" customFormat="true" ht="27" hidden="false" customHeight="false" outlineLevel="0" collapsed="false">
      <c r="A717" s="5" t="s">
        <v>1529</v>
      </c>
      <c r="B717" s="6" t="s">
        <v>1711</v>
      </c>
      <c r="C717" s="11" t="s">
        <v>80</v>
      </c>
      <c r="D717" s="8" t="s">
        <v>1715</v>
      </c>
      <c r="E717" s="8" t="s">
        <v>123</v>
      </c>
      <c r="F717" s="9" t="s">
        <v>1713</v>
      </c>
      <c r="G717" s="10"/>
    </row>
    <row r="718" s="1" customFormat="true" ht="27" hidden="false" customHeight="false" outlineLevel="0" collapsed="false">
      <c r="A718" s="5" t="s">
        <v>1529</v>
      </c>
      <c r="B718" s="6" t="s">
        <v>1711</v>
      </c>
      <c r="C718" s="11" t="s">
        <v>1226</v>
      </c>
      <c r="D718" s="8" t="s">
        <v>1716</v>
      </c>
      <c r="E718" s="8" t="s">
        <v>123</v>
      </c>
      <c r="F718" s="9" t="s">
        <v>1713</v>
      </c>
      <c r="G718" s="10"/>
    </row>
    <row r="719" s="1" customFormat="true" ht="27" hidden="false" customHeight="false" outlineLevel="0" collapsed="false">
      <c r="A719" s="5" t="s">
        <v>1529</v>
      </c>
      <c r="B719" s="6" t="s">
        <v>1717</v>
      </c>
      <c r="C719" s="11"/>
      <c r="D719" s="8" t="s">
        <v>1718</v>
      </c>
      <c r="E719" s="8" t="s">
        <v>1719</v>
      </c>
      <c r="F719" s="9" t="s">
        <v>1720</v>
      </c>
      <c r="G719" s="10"/>
    </row>
    <row r="720" s="1" customFormat="true" ht="27" hidden="false" customHeight="false" outlineLevel="0" collapsed="false">
      <c r="A720" s="5" t="s">
        <v>1529</v>
      </c>
      <c r="B720" s="6" t="s">
        <v>1721</v>
      </c>
      <c r="C720" s="11" t="s">
        <v>80</v>
      </c>
      <c r="D720" s="8" t="s">
        <v>1722</v>
      </c>
      <c r="E720" s="8" t="s">
        <v>1723</v>
      </c>
      <c r="F720" s="9" t="s">
        <v>1724</v>
      </c>
      <c r="G720" s="10"/>
    </row>
    <row r="721" s="1" customFormat="true" ht="27" hidden="false" customHeight="false" outlineLevel="0" collapsed="false">
      <c r="A721" s="5" t="s">
        <v>1529</v>
      </c>
      <c r="B721" s="6" t="s">
        <v>1725</v>
      </c>
      <c r="C721" s="11" t="s">
        <v>80</v>
      </c>
      <c r="D721" s="8" t="s">
        <v>1726</v>
      </c>
      <c r="E721" s="8" t="s">
        <v>1727</v>
      </c>
      <c r="F721" s="9" t="s">
        <v>1728</v>
      </c>
      <c r="G721" s="10"/>
    </row>
    <row r="722" s="1" customFormat="true" ht="27" hidden="false" customHeight="false" outlineLevel="0" collapsed="false">
      <c r="A722" s="5" t="s">
        <v>1529</v>
      </c>
      <c r="B722" s="6" t="s">
        <v>1725</v>
      </c>
      <c r="C722" s="11" t="n">
        <v>41215</v>
      </c>
      <c r="D722" s="8" t="s">
        <v>1729</v>
      </c>
      <c r="E722" s="8" t="s">
        <v>1727</v>
      </c>
      <c r="F722" s="9" t="s">
        <v>1728</v>
      </c>
      <c r="G722" s="10"/>
    </row>
    <row r="723" s="1" customFormat="true" ht="27" hidden="false" customHeight="false" outlineLevel="0" collapsed="false">
      <c r="A723" s="5" t="s">
        <v>1529</v>
      </c>
      <c r="B723" s="6" t="s">
        <v>1725</v>
      </c>
      <c r="C723" s="11" t="s">
        <v>1445</v>
      </c>
      <c r="D723" s="8" t="s">
        <v>1730</v>
      </c>
      <c r="E723" s="8" t="s">
        <v>1727</v>
      </c>
      <c r="F723" s="9" t="s">
        <v>1728</v>
      </c>
      <c r="G723" s="10"/>
    </row>
    <row r="724" s="1" customFormat="true" ht="40.5" hidden="false" customHeight="false" outlineLevel="0" collapsed="false">
      <c r="A724" s="5" t="s">
        <v>1529</v>
      </c>
      <c r="B724" s="6" t="s">
        <v>1731</v>
      </c>
      <c r="C724" s="7" t="s">
        <v>8</v>
      </c>
      <c r="D724" s="8" t="s">
        <v>1732</v>
      </c>
      <c r="E724" s="8" t="s">
        <v>561</v>
      </c>
      <c r="F724" s="9" t="s">
        <v>1733</v>
      </c>
      <c r="G724" s="10"/>
    </row>
    <row r="725" s="1" customFormat="true" ht="13.5" hidden="false" customHeight="false" outlineLevel="0" collapsed="false">
      <c r="A725" s="5" t="s">
        <v>1529</v>
      </c>
      <c r="B725" s="6" t="s">
        <v>1734</v>
      </c>
      <c r="C725" s="11"/>
      <c r="D725" s="12"/>
      <c r="E725" s="12"/>
      <c r="F725" s="9"/>
      <c r="G725" s="10"/>
    </row>
    <row r="726" s="1" customFormat="true" ht="13.5" hidden="false" customHeight="false" outlineLevel="0" collapsed="false">
      <c r="A726" s="5" t="s">
        <v>1529</v>
      </c>
      <c r="B726" s="6" t="s">
        <v>1735</v>
      </c>
      <c r="C726" s="11" t="n">
        <v>41051</v>
      </c>
      <c r="D726" s="8" t="s">
        <v>1736</v>
      </c>
      <c r="E726" s="8" t="s">
        <v>581</v>
      </c>
      <c r="F726" s="9" t="s">
        <v>1737</v>
      </c>
      <c r="G726" s="10"/>
    </row>
    <row r="727" s="1" customFormat="true" ht="13.5" hidden="false" customHeight="false" outlineLevel="0" collapsed="false">
      <c r="A727" s="5" t="s">
        <v>1529</v>
      </c>
      <c r="B727" s="6" t="s">
        <v>1738</v>
      </c>
      <c r="C727" s="11" t="s">
        <v>80</v>
      </c>
      <c r="D727" s="8" t="s">
        <v>1739</v>
      </c>
      <c r="E727" s="8" t="s">
        <v>1256</v>
      </c>
      <c r="F727" s="9" t="s">
        <v>1740</v>
      </c>
      <c r="G727" s="10"/>
    </row>
    <row r="728" s="1" customFormat="true" ht="27" hidden="false" customHeight="false" outlineLevel="0" collapsed="false">
      <c r="A728" s="5" t="s">
        <v>1529</v>
      </c>
      <c r="B728" s="6" t="s">
        <v>1738</v>
      </c>
      <c r="C728" s="11" t="n">
        <v>41233</v>
      </c>
      <c r="D728" s="8" t="s">
        <v>1741</v>
      </c>
      <c r="E728" s="8" t="s">
        <v>1256</v>
      </c>
      <c r="F728" s="9" t="s">
        <v>1740</v>
      </c>
      <c r="G728" s="10"/>
    </row>
    <row r="729" s="1" customFormat="true" ht="27" hidden="false" customHeight="false" outlineLevel="0" collapsed="false">
      <c r="A729" s="5" t="s">
        <v>1529</v>
      </c>
      <c r="B729" s="6" t="s">
        <v>1738</v>
      </c>
      <c r="C729" s="11" t="n">
        <v>40924</v>
      </c>
      <c r="D729" s="8" t="s">
        <v>1742</v>
      </c>
      <c r="E729" s="8" t="s">
        <v>1256</v>
      </c>
      <c r="F729" s="9" t="s">
        <v>1740</v>
      </c>
      <c r="G729" s="10"/>
    </row>
    <row r="730" s="1" customFormat="true" ht="13.5" hidden="false" customHeight="false" outlineLevel="0" collapsed="false">
      <c r="A730" s="5" t="s">
        <v>1529</v>
      </c>
      <c r="B730" s="6" t="s">
        <v>1743</v>
      </c>
      <c r="C730" s="7" t="s">
        <v>15</v>
      </c>
      <c r="D730" s="8" t="s">
        <v>1744</v>
      </c>
      <c r="E730" s="8" t="s">
        <v>1438</v>
      </c>
      <c r="F730" s="9" t="s">
        <v>1745</v>
      </c>
      <c r="G730" s="10"/>
    </row>
    <row r="731" s="1" customFormat="true" ht="13.5" hidden="false" customHeight="false" outlineLevel="0" collapsed="false">
      <c r="A731" s="5" t="s">
        <v>1529</v>
      </c>
      <c r="B731" s="6" t="s">
        <v>1743</v>
      </c>
      <c r="C731" s="11" t="n">
        <v>41202</v>
      </c>
      <c r="D731" s="8" t="s">
        <v>1746</v>
      </c>
      <c r="E731" s="8" t="s">
        <v>1438</v>
      </c>
      <c r="F731" s="9" t="s">
        <v>1745</v>
      </c>
      <c r="G731" s="10"/>
    </row>
    <row r="732" s="1" customFormat="true" ht="27" hidden="false" customHeight="false" outlineLevel="0" collapsed="false">
      <c r="A732" s="5" t="s">
        <v>1529</v>
      </c>
      <c r="B732" s="6" t="s">
        <v>1747</v>
      </c>
      <c r="C732" s="7" t="s">
        <v>167</v>
      </c>
      <c r="D732" s="8" t="s">
        <v>1748</v>
      </c>
      <c r="E732" s="8" t="s">
        <v>1749</v>
      </c>
      <c r="F732" s="9" t="s">
        <v>1750</v>
      </c>
      <c r="G732" s="10"/>
    </row>
    <row r="733" s="1" customFormat="true" ht="13.5" hidden="false" customHeight="false" outlineLevel="0" collapsed="false">
      <c r="A733" s="5" t="s">
        <v>1529</v>
      </c>
      <c r="B733" s="6" t="s">
        <v>1751</v>
      </c>
      <c r="C733" s="11" t="n">
        <v>41214</v>
      </c>
      <c r="D733" s="12" t="s">
        <v>1752</v>
      </c>
      <c r="E733" s="8" t="s">
        <v>491</v>
      </c>
      <c r="F733" s="9" t="s">
        <v>1753</v>
      </c>
      <c r="G733" s="10" t="s">
        <v>17</v>
      </c>
    </row>
    <row r="734" s="1" customFormat="true" ht="13.5" hidden="false" customHeight="false" outlineLevel="0" collapsed="false">
      <c r="A734" s="5" t="s">
        <v>1529</v>
      </c>
      <c r="B734" s="6" t="s">
        <v>1754</v>
      </c>
      <c r="C734" s="11" t="s">
        <v>1755</v>
      </c>
      <c r="D734" s="8" t="s">
        <v>1756</v>
      </c>
      <c r="E734" s="8" t="s">
        <v>998</v>
      </c>
      <c r="F734" s="9" t="s">
        <v>1757</v>
      </c>
      <c r="G734" s="10"/>
    </row>
    <row r="735" s="1" customFormat="true" ht="27" hidden="false" customHeight="false" outlineLevel="0" collapsed="false">
      <c r="A735" s="5" t="s">
        <v>1529</v>
      </c>
      <c r="B735" s="6" t="s">
        <v>1758</v>
      </c>
      <c r="C735" s="11" t="n">
        <v>41091</v>
      </c>
      <c r="D735" s="8" t="s">
        <v>1759</v>
      </c>
      <c r="E735" s="8" t="s">
        <v>1760</v>
      </c>
      <c r="F735" s="9" t="s">
        <v>1761</v>
      </c>
      <c r="G735" s="10"/>
    </row>
    <row r="736" s="1" customFormat="true" ht="27" hidden="false" customHeight="false" outlineLevel="0" collapsed="false">
      <c r="A736" s="5" t="s">
        <v>1529</v>
      </c>
      <c r="B736" s="6" t="s">
        <v>1758</v>
      </c>
      <c r="C736" s="11" t="n">
        <v>41214</v>
      </c>
      <c r="D736" s="8" t="s">
        <v>1759</v>
      </c>
      <c r="E736" s="8" t="s">
        <v>1762</v>
      </c>
      <c r="F736" s="9" t="s">
        <v>1761</v>
      </c>
      <c r="G736" s="10"/>
    </row>
    <row r="737" s="1" customFormat="true" ht="27" hidden="false" customHeight="false" outlineLevel="0" collapsed="false">
      <c r="A737" s="5" t="s">
        <v>1529</v>
      </c>
      <c r="B737" s="6" t="s">
        <v>1763</v>
      </c>
      <c r="C737" s="11" t="s">
        <v>1429</v>
      </c>
      <c r="D737" s="8" t="s">
        <v>1764</v>
      </c>
      <c r="E737" s="8" t="s">
        <v>1762</v>
      </c>
      <c r="F737" s="9" t="s">
        <v>1761</v>
      </c>
      <c r="G737" s="10"/>
    </row>
    <row r="738" s="1" customFormat="true" ht="13.5" hidden="false" customHeight="false" outlineLevel="0" collapsed="false">
      <c r="A738" s="5" t="s">
        <v>1529</v>
      </c>
      <c r="B738" s="6" t="s">
        <v>1765</v>
      </c>
      <c r="C738" s="11"/>
      <c r="D738" s="12"/>
      <c r="E738" s="12"/>
      <c r="F738" s="9"/>
      <c r="G738" s="10"/>
    </row>
    <row r="739" s="1" customFormat="true" ht="13.5" hidden="false" customHeight="false" outlineLevel="0" collapsed="false">
      <c r="A739" s="5" t="s">
        <v>1529</v>
      </c>
      <c r="B739" s="6" t="s">
        <v>1766</v>
      </c>
      <c r="C739" s="11" t="n">
        <v>41214</v>
      </c>
      <c r="D739" s="8" t="s">
        <v>1767</v>
      </c>
      <c r="E739" s="8" t="s">
        <v>491</v>
      </c>
      <c r="F739" s="9" t="s">
        <v>1768</v>
      </c>
      <c r="G739" s="10"/>
    </row>
    <row r="740" s="1" customFormat="true" ht="27" hidden="false" customHeight="false" outlineLevel="0" collapsed="false">
      <c r="A740" s="5" t="s">
        <v>1529</v>
      </c>
      <c r="B740" s="6" t="s">
        <v>1766</v>
      </c>
      <c r="C740" s="11" t="s">
        <v>80</v>
      </c>
      <c r="D740" s="8" t="s">
        <v>1769</v>
      </c>
      <c r="E740" s="8" t="s">
        <v>491</v>
      </c>
      <c r="F740" s="9" t="s">
        <v>1768</v>
      </c>
      <c r="G740" s="10"/>
    </row>
    <row r="741" s="1" customFormat="true" ht="27" hidden="false" customHeight="false" outlineLevel="0" collapsed="false">
      <c r="A741" s="5" t="s">
        <v>1529</v>
      </c>
      <c r="B741" s="6" t="s">
        <v>1766</v>
      </c>
      <c r="C741" s="11" t="s">
        <v>80</v>
      </c>
      <c r="D741" s="8" t="s">
        <v>1770</v>
      </c>
      <c r="E741" s="8" t="s">
        <v>491</v>
      </c>
      <c r="F741" s="9" t="s">
        <v>1768</v>
      </c>
      <c r="G741" s="10"/>
    </row>
    <row r="742" s="1" customFormat="true" ht="27" hidden="false" customHeight="false" outlineLevel="0" collapsed="false">
      <c r="A742" s="5" t="s">
        <v>1529</v>
      </c>
      <c r="B742" s="6" t="s">
        <v>1771</v>
      </c>
      <c r="C742" s="11" t="s">
        <v>80</v>
      </c>
      <c r="D742" s="8" t="s">
        <v>1772</v>
      </c>
      <c r="E742" s="8" t="s">
        <v>1773</v>
      </c>
      <c r="F742" s="9" t="s">
        <v>1774</v>
      </c>
      <c r="G742" s="10"/>
    </row>
    <row r="743" s="1" customFormat="true" ht="54" hidden="false" customHeight="false" outlineLevel="0" collapsed="false">
      <c r="A743" s="5" t="s">
        <v>1529</v>
      </c>
      <c r="B743" s="6" t="s">
        <v>1775</v>
      </c>
      <c r="C743" s="11" t="n">
        <v>41210</v>
      </c>
      <c r="D743" s="8" t="s">
        <v>1776</v>
      </c>
      <c r="E743" s="8" t="s">
        <v>1777</v>
      </c>
      <c r="F743" s="9" t="s">
        <v>1778</v>
      </c>
      <c r="G743" s="10" t="s">
        <v>17</v>
      </c>
    </row>
    <row r="744" s="1" customFormat="true" ht="27" hidden="false" customHeight="false" outlineLevel="0" collapsed="false">
      <c r="A744" s="5" t="s">
        <v>1529</v>
      </c>
      <c r="B744" s="6" t="s">
        <v>1779</v>
      </c>
      <c r="C744" s="11" t="s">
        <v>1780</v>
      </c>
      <c r="D744" s="8" t="s">
        <v>1781</v>
      </c>
      <c r="E744" s="8" t="s">
        <v>1782</v>
      </c>
      <c r="F744" s="9" t="s">
        <v>1783</v>
      </c>
      <c r="G744" s="10" t="s">
        <v>17</v>
      </c>
    </row>
    <row r="745" s="1" customFormat="true" ht="13.5" hidden="false" customHeight="false" outlineLevel="0" collapsed="false">
      <c r="A745" s="5" t="s">
        <v>1529</v>
      </c>
      <c r="B745" s="6" t="s">
        <v>1784</v>
      </c>
      <c r="C745" s="11"/>
      <c r="D745" s="12"/>
      <c r="E745" s="12"/>
      <c r="F745" s="9"/>
      <c r="G745" s="10"/>
    </row>
    <row r="746" s="1" customFormat="true" ht="13.5" hidden="false" customHeight="false" outlineLevel="0" collapsed="false">
      <c r="A746" s="5" t="s">
        <v>1529</v>
      </c>
      <c r="B746" s="6" t="s">
        <v>1785</v>
      </c>
      <c r="C746" s="11" t="s">
        <v>80</v>
      </c>
      <c r="D746" s="8" t="s">
        <v>1786</v>
      </c>
      <c r="E746" s="8" t="s">
        <v>491</v>
      </c>
      <c r="F746" s="9" t="s">
        <v>1787</v>
      </c>
      <c r="G746" s="10"/>
    </row>
    <row r="747" s="1" customFormat="true" ht="13.5" hidden="false" customHeight="false" outlineLevel="0" collapsed="false">
      <c r="A747" s="5" t="s">
        <v>1529</v>
      </c>
      <c r="B747" s="6" t="s">
        <v>1788</v>
      </c>
      <c r="C747" s="11"/>
      <c r="D747" s="12"/>
      <c r="E747" s="12"/>
      <c r="F747" s="9"/>
      <c r="G747" s="10"/>
    </row>
    <row r="748" s="1" customFormat="true" ht="13.5" hidden="false" customHeight="false" outlineLevel="0" collapsed="false">
      <c r="A748" s="5" t="s">
        <v>1529</v>
      </c>
      <c r="B748" s="6" t="s">
        <v>1789</v>
      </c>
      <c r="C748" s="7" t="s">
        <v>8</v>
      </c>
      <c r="D748" s="8" t="s">
        <v>1790</v>
      </c>
      <c r="E748" s="8" t="s">
        <v>133</v>
      </c>
      <c r="F748" s="9" t="s">
        <v>1791</v>
      </c>
      <c r="G748" s="10"/>
    </row>
    <row r="749" s="1" customFormat="true" ht="54" hidden="false" customHeight="false" outlineLevel="0" collapsed="false">
      <c r="A749" s="5" t="s">
        <v>1529</v>
      </c>
      <c r="B749" s="6" t="s">
        <v>781</v>
      </c>
      <c r="C749" s="7" t="s">
        <v>15</v>
      </c>
      <c r="D749" s="8" t="s">
        <v>1792</v>
      </c>
      <c r="E749" s="8" t="s">
        <v>133</v>
      </c>
      <c r="F749" s="9" t="s">
        <v>1793</v>
      </c>
      <c r="G749" s="10"/>
    </row>
    <row r="750" s="1" customFormat="true" ht="13.5" hidden="false" customHeight="false" outlineLevel="0" collapsed="false">
      <c r="A750" s="5" t="s">
        <v>1529</v>
      </c>
      <c r="B750" s="6" t="s">
        <v>1794</v>
      </c>
      <c r="C750" s="11"/>
      <c r="D750" s="12"/>
      <c r="E750" s="12"/>
      <c r="F750" s="9"/>
      <c r="G750" s="10"/>
    </row>
    <row r="751" s="1" customFormat="true" ht="27" hidden="false" customHeight="false" outlineLevel="0" collapsed="false">
      <c r="A751" s="5" t="s">
        <v>1529</v>
      </c>
      <c r="B751" s="6" t="s">
        <v>1795</v>
      </c>
      <c r="C751" s="11" t="n">
        <v>41214</v>
      </c>
      <c r="D751" s="8" t="s">
        <v>1796</v>
      </c>
      <c r="E751" s="8" t="s">
        <v>1797</v>
      </c>
      <c r="F751" s="9" t="s">
        <v>1798</v>
      </c>
      <c r="G751" s="10"/>
    </row>
    <row r="752" s="1" customFormat="true" ht="27" hidden="false" customHeight="false" outlineLevel="0" collapsed="false">
      <c r="A752" s="5" t="s">
        <v>1529</v>
      </c>
      <c r="B752" s="6" t="s">
        <v>1795</v>
      </c>
      <c r="C752" s="7" t="s">
        <v>1799</v>
      </c>
      <c r="D752" s="8" t="s">
        <v>1800</v>
      </c>
      <c r="E752" s="8" t="s">
        <v>1777</v>
      </c>
      <c r="F752" s="9" t="s">
        <v>1801</v>
      </c>
      <c r="G752" s="10" t="s">
        <v>17</v>
      </c>
    </row>
    <row r="753" s="1" customFormat="true" ht="13.5" hidden="false" customHeight="false" outlineLevel="0" collapsed="false">
      <c r="A753" s="5" t="s">
        <v>1529</v>
      </c>
      <c r="B753" s="6" t="s">
        <v>1802</v>
      </c>
      <c r="C753" s="7" t="s">
        <v>15</v>
      </c>
      <c r="D753" s="8" t="s">
        <v>1803</v>
      </c>
      <c r="E753" s="8" t="s">
        <v>530</v>
      </c>
      <c r="F753" s="9" t="s">
        <v>1804</v>
      </c>
      <c r="G753" s="10"/>
    </row>
    <row r="754" s="1" customFormat="true" ht="27" hidden="false" customHeight="false" outlineLevel="0" collapsed="false">
      <c r="A754" s="5" t="s">
        <v>1529</v>
      </c>
      <c r="B754" s="6" t="s">
        <v>1802</v>
      </c>
      <c r="C754" s="11" t="s">
        <v>80</v>
      </c>
      <c r="D754" s="8" t="s">
        <v>1805</v>
      </c>
      <c r="E754" s="8" t="s">
        <v>530</v>
      </c>
      <c r="F754" s="9" t="s">
        <v>1804</v>
      </c>
      <c r="G754" s="10"/>
    </row>
    <row r="755" s="1" customFormat="true" ht="13.5" hidden="false" customHeight="false" outlineLevel="0" collapsed="false">
      <c r="A755" s="5" t="s">
        <v>1529</v>
      </c>
      <c r="B755" s="6" t="s">
        <v>1806</v>
      </c>
      <c r="C755" s="11"/>
      <c r="D755" s="12"/>
      <c r="E755" s="12"/>
      <c r="F755" s="9"/>
      <c r="G755" s="10"/>
    </row>
    <row r="756" s="1" customFormat="true" ht="40.5" hidden="false" customHeight="false" outlineLevel="0" collapsed="false">
      <c r="A756" s="5" t="s">
        <v>1529</v>
      </c>
      <c r="B756" s="6" t="s">
        <v>1807</v>
      </c>
      <c r="C756" s="11" t="n">
        <v>41233</v>
      </c>
      <c r="D756" s="8" t="s">
        <v>1808</v>
      </c>
      <c r="E756" s="8" t="s">
        <v>1809</v>
      </c>
      <c r="F756" s="9" t="s">
        <v>1810</v>
      </c>
      <c r="G756" s="10"/>
    </row>
    <row r="757" s="1" customFormat="true" ht="40.5" hidden="false" customHeight="false" outlineLevel="0" collapsed="false">
      <c r="A757" s="5" t="s">
        <v>1529</v>
      </c>
      <c r="B757" s="6" t="s">
        <v>1807</v>
      </c>
      <c r="C757" s="7" t="s">
        <v>1811</v>
      </c>
      <c r="D757" s="8" t="s">
        <v>1812</v>
      </c>
      <c r="E757" s="8" t="s">
        <v>1809</v>
      </c>
      <c r="F757" s="9" t="s">
        <v>1810</v>
      </c>
      <c r="G757" s="10"/>
    </row>
    <row r="758" s="1" customFormat="true" ht="40.5" hidden="false" customHeight="false" outlineLevel="0" collapsed="false">
      <c r="A758" s="5" t="s">
        <v>1529</v>
      </c>
      <c r="B758" s="6" t="s">
        <v>1807</v>
      </c>
      <c r="C758" s="7" t="s">
        <v>1813</v>
      </c>
      <c r="D758" s="8" t="s">
        <v>1814</v>
      </c>
      <c r="E758" s="8" t="s">
        <v>1809</v>
      </c>
      <c r="F758" s="9" t="s">
        <v>1810</v>
      </c>
      <c r="G758" s="10"/>
    </row>
    <row r="759" s="1" customFormat="true" ht="27" hidden="false" customHeight="false" outlineLevel="0" collapsed="false">
      <c r="A759" s="5" t="s">
        <v>1529</v>
      </c>
      <c r="B759" s="6" t="s">
        <v>1807</v>
      </c>
      <c r="C759" s="7" t="s">
        <v>1815</v>
      </c>
      <c r="D759" s="8" t="s">
        <v>1816</v>
      </c>
      <c r="E759" s="8" t="s">
        <v>1809</v>
      </c>
      <c r="F759" s="9" t="s">
        <v>1810</v>
      </c>
      <c r="G759" s="10"/>
    </row>
    <row r="760" s="1" customFormat="true" ht="27" hidden="false" customHeight="false" outlineLevel="0" collapsed="false">
      <c r="A760" s="5" t="s">
        <v>1529</v>
      </c>
      <c r="B760" s="6" t="s">
        <v>1807</v>
      </c>
      <c r="C760" s="11" t="n">
        <v>41214</v>
      </c>
      <c r="D760" s="8" t="s">
        <v>1817</v>
      </c>
      <c r="E760" s="8" t="s">
        <v>1809</v>
      </c>
      <c r="F760" s="9" t="s">
        <v>1810</v>
      </c>
      <c r="G760" s="10"/>
    </row>
    <row r="761" s="1" customFormat="true" ht="13.5" hidden="false" customHeight="false" outlineLevel="0" collapsed="false">
      <c r="A761" s="5" t="s">
        <v>1529</v>
      </c>
      <c r="B761" s="6" t="s">
        <v>1818</v>
      </c>
      <c r="C761" s="11" t="n">
        <v>41214</v>
      </c>
      <c r="D761" s="8" t="s">
        <v>1819</v>
      </c>
      <c r="E761" s="8" t="s">
        <v>530</v>
      </c>
      <c r="F761" s="9" t="s">
        <v>1820</v>
      </c>
      <c r="G761" s="10"/>
    </row>
    <row r="762" s="1" customFormat="true" ht="13.5" hidden="false" customHeight="false" outlineLevel="0" collapsed="false">
      <c r="A762" s="5" t="s">
        <v>1529</v>
      </c>
      <c r="B762" s="6" t="s">
        <v>1821</v>
      </c>
      <c r="C762" s="11"/>
      <c r="D762" s="12"/>
      <c r="E762" s="12"/>
      <c r="F762" s="9"/>
      <c r="G762" s="10"/>
    </row>
    <row r="763" s="1" customFormat="true" ht="27" hidden="false" customHeight="false" outlineLevel="0" collapsed="false">
      <c r="A763" s="5" t="s">
        <v>1822</v>
      </c>
      <c r="B763" s="6" t="s">
        <v>1822</v>
      </c>
      <c r="C763" s="11" t="s">
        <v>1399</v>
      </c>
      <c r="D763" s="8" t="s">
        <v>1823</v>
      </c>
      <c r="E763" s="8" t="s">
        <v>1824</v>
      </c>
      <c r="F763" s="9" t="s">
        <v>1825</v>
      </c>
      <c r="G763" s="10" t="s">
        <v>17</v>
      </c>
    </row>
    <row r="764" s="1" customFormat="true" ht="27" hidden="false" customHeight="false" outlineLevel="0" collapsed="false">
      <c r="A764" s="5" t="s">
        <v>1822</v>
      </c>
      <c r="B764" s="6" t="s">
        <v>1822</v>
      </c>
      <c r="C764" s="11" t="s">
        <v>447</v>
      </c>
      <c r="D764" s="8" t="s">
        <v>1826</v>
      </c>
      <c r="E764" s="8" t="s">
        <v>1824</v>
      </c>
      <c r="F764" s="9" t="s">
        <v>1825</v>
      </c>
      <c r="G764" s="10"/>
    </row>
    <row r="765" s="1" customFormat="true" ht="27" hidden="false" customHeight="false" outlineLevel="0" collapsed="false">
      <c r="A765" s="5" t="s">
        <v>1822</v>
      </c>
      <c r="B765" s="6" t="s">
        <v>1827</v>
      </c>
      <c r="C765" s="11" t="s">
        <v>1828</v>
      </c>
      <c r="D765" s="8" t="s">
        <v>1829</v>
      </c>
      <c r="E765" s="8" t="s">
        <v>1830</v>
      </c>
      <c r="F765" s="9" t="s">
        <v>1831</v>
      </c>
      <c r="G765" s="10"/>
    </row>
    <row r="766" s="1" customFormat="true" ht="13.5" hidden="false" customHeight="false" outlineLevel="0" collapsed="false">
      <c r="A766" s="5" t="s">
        <v>1822</v>
      </c>
      <c r="B766" s="6" t="s">
        <v>1832</v>
      </c>
      <c r="C766" s="11" t="s">
        <v>598</v>
      </c>
      <c r="D766" s="8" t="s">
        <v>1833</v>
      </c>
      <c r="E766" s="8" t="s">
        <v>1834</v>
      </c>
      <c r="F766" s="9" t="s">
        <v>1835</v>
      </c>
      <c r="G766" s="10"/>
    </row>
    <row r="767" s="1" customFormat="true" ht="13.5" hidden="false" customHeight="false" outlineLevel="0" collapsed="false">
      <c r="A767" s="5" t="s">
        <v>1822</v>
      </c>
      <c r="B767" s="6" t="s">
        <v>1832</v>
      </c>
      <c r="C767" s="11" t="s">
        <v>598</v>
      </c>
      <c r="D767" s="8" t="s">
        <v>1836</v>
      </c>
      <c r="E767" s="8" t="s">
        <v>1834</v>
      </c>
      <c r="F767" s="9" t="s">
        <v>1835</v>
      </c>
      <c r="G767" s="10"/>
    </row>
    <row r="768" s="1" customFormat="true" ht="13.5" hidden="false" customHeight="false" outlineLevel="0" collapsed="false">
      <c r="A768" s="5" t="s">
        <v>1822</v>
      </c>
      <c r="B768" s="6" t="s">
        <v>1832</v>
      </c>
      <c r="C768" s="11" t="s">
        <v>598</v>
      </c>
      <c r="D768" s="8" t="s">
        <v>1837</v>
      </c>
      <c r="E768" s="8" t="s">
        <v>1834</v>
      </c>
      <c r="F768" s="9" t="s">
        <v>1835</v>
      </c>
      <c r="G768" s="10"/>
    </row>
    <row r="769" s="1" customFormat="true" ht="13.5" hidden="false" customHeight="false" outlineLevel="0" collapsed="false">
      <c r="A769" s="5" t="s">
        <v>1822</v>
      </c>
      <c r="B769" s="6" t="s">
        <v>1832</v>
      </c>
      <c r="C769" s="11" t="s">
        <v>1226</v>
      </c>
      <c r="D769" s="8" t="s">
        <v>1838</v>
      </c>
      <c r="E769" s="8" t="s">
        <v>1834</v>
      </c>
      <c r="F769" s="9" t="s">
        <v>1835</v>
      </c>
      <c r="G769" s="10"/>
    </row>
    <row r="770" s="1" customFormat="true" ht="13.5" hidden="false" customHeight="false" outlineLevel="0" collapsed="false">
      <c r="A770" s="5" t="s">
        <v>1822</v>
      </c>
      <c r="B770" s="6" t="s">
        <v>1832</v>
      </c>
      <c r="C770" s="11" t="s">
        <v>1839</v>
      </c>
      <c r="D770" s="8" t="s">
        <v>1840</v>
      </c>
      <c r="E770" s="8" t="s">
        <v>1834</v>
      </c>
      <c r="F770" s="9" t="s">
        <v>1835</v>
      </c>
      <c r="G770" s="10"/>
    </row>
    <row r="771" s="1" customFormat="true" ht="13.5" hidden="false" customHeight="false" outlineLevel="0" collapsed="false">
      <c r="A771" s="5" t="s">
        <v>1822</v>
      </c>
      <c r="B771" s="6" t="s">
        <v>1832</v>
      </c>
      <c r="C771" s="11" t="n">
        <v>41095</v>
      </c>
      <c r="D771" s="8" t="s">
        <v>1841</v>
      </c>
      <c r="E771" s="8" t="s">
        <v>1834</v>
      </c>
      <c r="F771" s="9" t="s">
        <v>1835</v>
      </c>
      <c r="G771" s="10"/>
    </row>
    <row r="772" s="1" customFormat="true" ht="13.5" hidden="false" customHeight="false" outlineLevel="0" collapsed="false">
      <c r="A772" s="5" t="s">
        <v>1822</v>
      </c>
      <c r="B772" s="6" t="s">
        <v>1832</v>
      </c>
      <c r="C772" s="11" t="n">
        <v>41080</v>
      </c>
      <c r="D772" s="8" t="s">
        <v>1842</v>
      </c>
      <c r="E772" s="8" t="s">
        <v>1834</v>
      </c>
      <c r="F772" s="9" t="s">
        <v>1835</v>
      </c>
      <c r="G772" s="10"/>
    </row>
    <row r="773" s="1" customFormat="true" ht="13.5" hidden="false" customHeight="false" outlineLevel="0" collapsed="false">
      <c r="A773" s="5" t="s">
        <v>1822</v>
      </c>
      <c r="B773" s="6" t="s">
        <v>1832</v>
      </c>
      <c r="C773" s="11" t="n">
        <v>41093</v>
      </c>
      <c r="D773" s="8" t="s">
        <v>1843</v>
      </c>
      <c r="E773" s="8" t="s">
        <v>1834</v>
      </c>
      <c r="F773" s="9" t="s">
        <v>1835</v>
      </c>
      <c r="G773" s="10"/>
    </row>
    <row r="774" s="1" customFormat="true" ht="13.5" hidden="false" customHeight="false" outlineLevel="0" collapsed="false">
      <c r="A774" s="5" t="s">
        <v>1822</v>
      </c>
      <c r="B774" s="6" t="s">
        <v>1832</v>
      </c>
      <c r="C774" s="11" t="n">
        <v>41094</v>
      </c>
      <c r="D774" s="8" t="s">
        <v>1844</v>
      </c>
      <c r="E774" s="8" t="s">
        <v>1834</v>
      </c>
      <c r="F774" s="9" t="s">
        <v>1835</v>
      </c>
      <c r="G774" s="10"/>
    </row>
    <row r="775" s="1" customFormat="true" ht="13.5" hidden="false" customHeight="false" outlineLevel="0" collapsed="false">
      <c r="A775" s="5" t="s">
        <v>1822</v>
      </c>
      <c r="B775" s="6" t="s">
        <v>1832</v>
      </c>
      <c r="C775" s="11" t="n">
        <v>41159</v>
      </c>
      <c r="D775" s="8" t="s">
        <v>1845</v>
      </c>
      <c r="E775" s="8" t="s">
        <v>1834</v>
      </c>
      <c r="F775" s="9" t="s">
        <v>1835</v>
      </c>
      <c r="G775" s="10"/>
    </row>
    <row r="776" s="1" customFormat="true" ht="13.5" hidden="false" customHeight="false" outlineLevel="0" collapsed="false">
      <c r="A776" s="5" t="s">
        <v>1822</v>
      </c>
      <c r="B776" s="6" t="s">
        <v>1832</v>
      </c>
      <c r="C776" s="11" t="n">
        <v>41173</v>
      </c>
      <c r="D776" s="8" t="s">
        <v>1846</v>
      </c>
      <c r="E776" s="8" t="s">
        <v>1834</v>
      </c>
      <c r="F776" s="9" t="s">
        <v>1835</v>
      </c>
      <c r="G776" s="10"/>
    </row>
    <row r="777" s="1" customFormat="true" ht="13.5" hidden="false" customHeight="false" outlineLevel="0" collapsed="false">
      <c r="A777" s="5" t="s">
        <v>1822</v>
      </c>
      <c r="B777" s="6" t="s">
        <v>1832</v>
      </c>
      <c r="C777" s="11" t="n">
        <v>41003</v>
      </c>
      <c r="D777" s="8" t="s">
        <v>1847</v>
      </c>
      <c r="E777" s="8" t="s">
        <v>1834</v>
      </c>
      <c r="F777" s="9" t="s">
        <v>1835</v>
      </c>
      <c r="G777" s="10"/>
    </row>
    <row r="778" s="1" customFormat="true" ht="13.5" hidden="false" customHeight="false" outlineLevel="0" collapsed="false">
      <c r="A778" s="5" t="s">
        <v>1822</v>
      </c>
      <c r="B778" s="6" t="s">
        <v>1832</v>
      </c>
      <c r="C778" s="11" t="n">
        <v>41247</v>
      </c>
      <c r="D778" s="8" t="s">
        <v>1848</v>
      </c>
      <c r="E778" s="8" t="s">
        <v>1834</v>
      </c>
      <c r="F778" s="9" t="s">
        <v>1835</v>
      </c>
      <c r="G778" s="10"/>
    </row>
    <row r="779" s="1" customFormat="true" ht="13.5" hidden="false" customHeight="false" outlineLevel="0" collapsed="false">
      <c r="A779" s="5" t="s">
        <v>1822</v>
      </c>
      <c r="B779" s="6" t="s">
        <v>1832</v>
      </c>
      <c r="C779" s="11" t="s">
        <v>1849</v>
      </c>
      <c r="D779" s="8" t="s">
        <v>1850</v>
      </c>
      <c r="E779" s="8" t="s">
        <v>1834</v>
      </c>
      <c r="F779" s="9" t="s">
        <v>1835</v>
      </c>
      <c r="G779" s="10"/>
    </row>
    <row r="780" s="1" customFormat="true" ht="13.5" hidden="false" customHeight="false" outlineLevel="0" collapsed="false">
      <c r="A780" s="5" t="s">
        <v>1822</v>
      </c>
      <c r="B780" s="6" t="s">
        <v>1832</v>
      </c>
      <c r="C780" s="11" t="s">
        <v>80</v>
      </c>
      <c r="D780" s="8" t="s">
        <v>1851</v>
      </c>
      <c r="E780" s="8" t="s">
        <v>1834</v>
      </c>
      <c r="F780" s="9" t="s">
        <v>1835</v>
      </c>
      <c r="G780" s="10"/>
    </row>
    <row r="781" s="1" customFormat="true" ht="13.5" hidden="false" customHeight="false" outlineLevel="0" collapsed="false">
      <c r="A781" s="5" t="s">
        <v>1822</v>
      </c>
      <c r="B781" s="6" t="s">
        <v>1832</v>
      </c>
      <c r="C781" s="11" t="s">
        <v>80</v>
      </c>
      <c r="D781" s="8" t="s">
        <v>1852</v>
      </c>
      <c r="E781" s="8" t="s">
        <v>1834</v>
      </c>
      <c r="F781" s="9" t="s">
        <v>1835</v>
      </c>
      <c r="G781" s="10"/>
    </row>
    <row r="782" s="1" customFormat="true" ht="13.5" hidden="false" customHeight="false" outlineLevel="0" collapsed="false">
      <c r="A782" s="5" t="s">
        <v>1822</v>
      </c>
      <c r="B782" s="6" t="s">
        <v>1832</v>
      </c>
      <c r="C782" s="11" t="s">
        <v>598</v>
      </c>
      <c r="D782" s="8" t="s">
        <v>1853</v>
      </c>
      <c r="E782" s="8" t="s">
        <v>1834</v>
      </c>
      <c r="F782" s="9" t="s">
        <v>1835</v>
      </c>
      <c r="G782" s="10"/>
    </row>
    <row r="783" s="1" customFormat="true" ht="13.5" hidden="false" customHeight="false" outlineLevel="0" collapsed="false">
      <c r="A783" s="5" t="s">
        <v>1822</v>
      </c>
      <c r="B783" s="6" t="s">
        <v>1832</v>
      </c>
      <c r="C783" s="11" t="s">
        <v>80</v>
      </c>
      <c r="D783" s="8" t="s">
        <v>1854</v>
      </c>
      <c r="E783" s="8" t="s">
        <v>1834</v>
      </c>
      <c r="F783" s="9" t="s">
        <v>1835</v>
      </c>
      <c r="G783" s="10" t="s">
        <v>17</v>
      </c>
    </row>
    <row r="784" s="1" customFormat="true" ht="13.5" hidden="false" customHeight="false" outlineLevel="0" collapsed="false">
      <c r="A784" s="5" t="s">
        <v>1822</v>
      </c>
      <c r="B784" s="6" t="s">
        <v>1832</v>
      </c>
      <c r="C784" s="11" t="n">
        <v>41107</v>
      </c>
      <c r="D784" s="8" t="s">
        <v>1855</v>
      </c>
      <c r="E784" s="8" t="s">
        <v>1834</v>
      </c>
      <c r="F784" s="9" t="s">
        <v>1835</v>
      </c>
      <c r="G784" s="10"/>
    </row>
    <row r="785" s="1" customFormat="true" ht="13.5" hidden="false" customHeight="false" outlineLevel="0" collapsed="false">
      <c r="A785" s="5" t="s">
        <v>1822</v>
      </c>
      <c r="B785" s="6" t="s">
        <v>1832</v>
      </c>
      <c r="C785" s="11" t="s">
        <v>1856</v>
      </c>
      <c r="D785" s="8" t="s">
        <v>1857</v>
      </c>
      <c r="E785" s="8" t="s">
        <v>1834</v>
      </c>
      <c r="F785" s="9" t="s">
        <v>1835</v>
      </c>
      <c r="G785" s="10"/>
    </row>
    <row r="786" s="1" customFormat="true" ht="27" hidden="false" customHeight="false" outlineLevel="0" collapsed="false">
      <c r="A786" s="5" t="s">
        <v>1822</v>
      </c>
      <c r="B786" s="6" t="s">
        <v>1858</v>
      </c>
      <c r="C786" s="11" t="n">
        <v>41224</v>
      </c>
      <c r="D786" s="8" t="s">
        <v>1859</v>
      </c>
      <c r="E786" s="8" t="s">
        <v>1860</v>
      </c>
      <c r="F786" s="9" t="s">
        <v>1861</v>
      </c>
      <c r="G786" s="10"/>
    </row>
    <row r="787" s="1" customFormat="true" ht="40.5" hidden="false" customHeight="false" outlineLevel="0" collapsed="false">
      <c r="A787" s="5" t="s">
        <v>1822</v>
      </c>
      <c r="B787" s="6" t="s">
        <v>1858</v>
      </c>
      <c r="C787" s="7" t="s">
        <v>15</v>
      </c>
      <c r="D787" s="8" t="s">
        <v>1862</v>
      </c>
      <c r="E787" s="8" t="s">
        <v>1863</v>
      </c>
      <c r="F787" s="9" t="s">
        <v>1864</v>
      </c>
      <c r="G787" s="10"/>
    </row>
    <row r="788" s="1" customFormat="true" ht="40.5" hidden="false" customHeight="false" outlineLevel="0" collapsed="false">
      <c r="A788" s="5" t="s">
        <v>1822</v>
      </c>
      <c r="B788" s="6" t="s">
        <v>1858</v>
      </c>
      <c r="C788" s="11" t="s">
        <v>447</v>
      </c>
      <c r="D788" s="8" t="s">
        <v>1865</v>
      </c>
      <c r="E788" s="8" t="s">
        <v>1863</v>
      </c>
      <c r="F788" s="9" t="s">
        <v>1864</v>
      </c>
      <c r="G788" s="10"/>
    </row>
    <row r="789" s="1" customFormat="true" ht="40.5" hidden="false" customHeight="false" outlineLevel="0" collapsed="false">
      <c r="A789" s="5" t="s">
        <v>1822</v>
      </c>
      <c r="B789" s="6" t="s">
        <v>1858</v>
      </c>
      <c r="C789" s="11" t="s">
        <v>447</v>
      </c>
      <c r="D789" s="8" t="s">
        <v>1866</v>
      </c>
      <c r="E789" s="8" t="s">
        <v>1863</v>
      </c>
      <c r="F789" s="9" t="s">
        <v>1864</v>
      </c>
      <c r="G789" s="10"/>
    </row>
    <row r="790" s="1" customFormat="true" ht="40.5" hidden="false" customHeight="false" outlineLevel="0" collapsed="false">
      <c r="A790" s="5" t="s">
        <v>1822</v>
      </c>
      <c r="B790" s="6" t="s">
        <v>1858</v>
      </c>
      <c r="C790" s="11" t="n">
        <v>41214</v>
      </c>
      <c r="D790" s="8" t="s">
        <v>1867</v>
      </c>
      <c r="E790" s="8" t="s">
        <v>1863</v>
      </c>
      <c r="F790" s="9" t="s">
        <v>1864</v>
      </c>
      <c r="G790" s="10"/>
    </row>
    <row r="791" s="1" customFormat="true" ht="27" hidden="false" customHeight="false" outlineLevel="0" collapsed="false">
      <c r="A791" s="5" t="s">
        <v>1822</v>
      </c>
      <c r="B791" s="6" t="s">
        <v>1868</v>
      </c>
      <c r="C791" s="7" t="s">
        <v>15</v>
      </c>
      <c r="D791" s="8" t="s">
        <v>1869</v>
      </c>
      <c r="E791" s="8" t="s">
        <v>1057</v>
      </c>
      <c r="F791" s="9" t="s">
        <v>1870</v>
      </c>
      <c r="G791" s="10" t="s">
        <v>17</v>
      </c>
    </row>
    <row r="792" s="1" customFormat="true" ht="27" hidden="false" customHeight="false" outlineLevel="0" collapsed="false">
      <c r="A792" s="5" t="s">
        <v>1822</v>
      </c>
      <c r="B792" s="6" t="s">
        <v>1871</v>
      </c>
      <c r="C792" s="11" t="n">
        <v>41214</v>
      </c>
      <c r="D792" s="8" t="s">
        <v>1872</v>
      </c>
      <c r="E792" s="8" t="s">
        <v>1873</v>
      </c>
      <c r="F792" s="9" t="s">
        <v>1874</v>
      </c>
      <c r="G792" s="10"/>
    </row>
    <row r="793" s="1" customFormat="true" ht="27" hidden="false" customHeight="false" outlineLevel="0" collapsed="false">
      <c r="A793" s="5" t="s">
        <v>1822</v>
      </c>
      <c r="B793" s="6" t="s">
        <v>1875</v>
      </c>
      <c r="C793" s="11" t="n">
        <v>41214</v>
      </c>
      <c r="D793" s="8" t="s">
        <v>1876</v>
      </c>
      <c r="E793" s="8" t="s">
        <v>1877</v>
      </c>
      <c r="F793" s="9" t="s">
        <v>1878</v>
      </c>
      <c r="G793" s="10"/>
    </row>
    <row r="794" s="1" customFormat="true" ht="27" hidden="false" customHeight="false" outlineLevel="0" collapsed="false">
      <c r="A794" s="5" t="s">
        <v>1822</v>
      </c>
      <c r="B794" s="6" t="s">
        <v>1875</v>
      </c>
      <c r="C794" s="11" t="n">
        <v>41221</v>
      </c>
      <c r="D794" s="8" t="s">
        <v>1879</v>
      </c>
      <c r="E794" s="8" t="s">
        <v>1877</v>
      </c>
      <c r="F794" s="9" t="s">
        <v>1878</v>
      </c>
      <c r="G794" s="10"/>
    </row>
    <row r="795" s="1" customFormat="true" ht="27" hidden="false" customHeight="false" outlineLevel="0" collapsed="false">
      <c r="A795" s="5" t="s">
        <v>1822</v>
      </c>
      <c r="B795" s="6" t="s">
        <v>1875</v>
      </c>
      <c r="C795" s="11" t="s">
        <v>1880</v>
      </c>
      <c r="D795" s="8" t="s">
        <v>1881</v>
      </c>
      <c r="E795" s="8" t="s">
        <v>1877</v>
      </c>
      <c r="F795" s="9" t="s">
        <v>1878</v>
      </c>
      <c r="G795" s="10"/>
    </row>
    <row r="796" s="1" customFormat="true" ht="54" hidden="false" customHeight="false" outlineLevel="0" collapsed="false">
      <c r="A796" s="5" t="s">
        <v>1822</v>
      </c>
      <c r="B796" s="6" t="s">
        <v>1875</v>
      </c>
      <c r="C796" s="11" t="s">
        <v>1882</v>
      </c>
      <c r="D796" s="8" t="s">
        <v>1883</v>
      </c>
      <c r="E796" s="8" t="s">
        <v>1884</v>
      </c>
      <c r="F796" s="9" t="s">
        <v>1885</v>
      </c>
      <c r="G796" s="10" t="s">
        <v>17</v>
      </c>
    </row>
    <row r="797" s="1" customFormat="true" ht="40.5" hidden="false" customHeight="false" outlineLevel="0" collapsed="false">
      <c r="A797" s="5" t="s">
        <v>1822</v>
      </c>
      <c r="B797" s="6" t="s">
        <v>1886</v>
      </c>
      <c r="C797" s="11" t="s">
        <v>28</v>
      </c>
      <c r="D797" s="8" t="s">
        <v>1887</v>
      </c>
      <c r="E797" s="8" t="s">
        <v>1888</v>
      </c>
      <c r="F797" s="9" t="s">
        <v>1889</v>
      </c>
      <c r="G797" s="10"/>
    </row>
    <row r="798" s="1" customFormat="true" ht="27" hidden="false" customHeight="false" outlineLevel="0" collapsed="false">
      <c r="A798" s="5" t="s">
        <v>1822</v>
      </c>
      <c r="B798" s="6" t="s">
        <v>1886</v>
      </c>
      <c r="C798" s="11" t="s">
        <v>1890</v>
      </c>
      <c r="D798" s="8" t="s">
        <v>1891</v>
      </c>
      <c r="E798" s="8" t="s">
        <v>1888</v>
      </c>
      <c r="F798" s="9" t="s">
        <v>1889</v>
      </c>
      <c r="G798" s="10"/>
    </row>
    <row r="799" s="1" customFormat="true" ht="27" hidden="false" customHeight="false" outlineLevel="0" collapsed="false">
      <c r="A799" s="5" t="s">
        <v>1822</v>
      </c>
      <c r="B799" s="6" t="s">
        <v>1892</v>
      </c>
      <c r="C799" s="7" t="s">
        <v>8</v>
      </c>
      <c r="D799" s="8" t="s">
        <v>1893</v>
      </c>
      <c r="E799" s="8" t="s">
        <v>1894</v>
      </c>
      <c r="F799" s="9" t="s">
        <v>1895</v>
      </c>
      <c r="G799" s="10"/>
    </row>
    <row r="800" s="1" customFormat="true" ht="27" hidden="false" customHeight="false" outlineLevel="0" collapsed="false">
      <c r="A800" s="5" t="s">
        <v>1822</v>
      </c>
      <c r="B800" s="6" t="s">
        <v>1896</v>
      </c>
      <c r="C800" s="11" t="n">
        <v>41203</v>
      </c>
      <c r="D800" s="8" t="s">
        <v>1897</v>
      </c>
      <c r="E800" s="8" t="s">
        <v>1898</v>
      </c>
      <c r="F800" s="9" t="s">
        <v>1899</v>
      </c>
      <c r="G800" s="10"/>
    </row>
    <row r="801" s="1" customFormat="true" ht="27" hidden="false" customHeight="false" outlineLevel="0" collapsed="false">
      <c r="A801" s="5" t="s">
        <v>1822</v>
      </c>
      <c r="B801" s="6" t="s">
        <v>1896</v>
      </c>
      <c r="C801" s="11" t="n">
        <v>41203</v>
      </c>
      <c r="D801" s="8" t="s">
        <v>1900</v>
      </c>
      <c r="E801" s="8" t="s">
        <v>1898</v>
      </c>
      <c r="F801" s="9" t="s">
        <v>1899</v>
      </c>
      <c r="G801" s="10"/>
    </row>
    <row r="802" s="1" customFormat="true" ht="27" hidden="false" customHeight="false" outlineLevel="0" collapsed="false">
      <c r="A802" s="5" t="s">
        <v>1822</v>
      </c>
      <c r="B802" s="6" t="s">
        <v>1896</v>
      </c>
      <c r="C802" s="11" t="s">
        <v>80</v>
      </c>
      <c r="D802" s="8" t="s">
        <v>1901</v>
      </c>
      <c r="E802" s="8" t="s">
        <v>1898</v>
      </c>
      <c r="F802" s="9" t="s">
        <v>1899</v>
      </c>
      <c r="G802" s="10" t="s">
        <v>17</v>
      </c>
    </row>
    <row r="803" s="1" customFormat="true" ht="27" hidden="false" customHeight="false" outlineLevel="0" collapsed="false">
      <c r="A803" s="5" t="s">
        <v>1822</v>
      </c>
      <c r="B803" s="6" t="s">
        <v>1896</v>
      </c>
      <c r="C803" s="11" t="s">
        <v>613</v>
      </c>
      <c r="D803" s="8" t="s">
        <v>1902</v>
      </c>
      <c r="E803" s="8" t="s">
        <v>1898</v>
      </c>
      <c r="F803" s="9" t="s">
        <v>1899</v>
      </c>
      <c r="G803" s="10" t="s">
        <v>17</v>
      </c>
    </row>
    <row r="804" s="1" customFormat="true" ht="27" hidden="false" customHeight="false" outlineLevel="0" collapsed="false">
      <c r="A804" s="5" t="s">
        <v>1822</v>
      </c>
      <c r="B804" s="6" t="s">
        <v>1903</v>
      </c>
      <c r="C804" s="11" t="n">
        <v>41214</v>
      </c>
      <c r="D804" s="8" t="s">
        <v>1904</v>
      </c>
      <c r="E804" s="8" t="s">
        <v>1905</v>
      </c>
      <c r="F804" s="9" t="s">
        <v>1906</v>
      </c>
      <c r="G804" s="10"/>
    </row>
    <row r="805" s="1" customFormat="true" ht="27" hidden="false" customHeight="false" outlineLevel="0" collapsed="false">
      <c r="A805" s="5" t="s">
        <v>1822</v>
      </c>
      <c r="B805" s="6" t="s">
        <v>1903</v>
      </c>
      <c r="C805" s="11" t="n">
        <v>41240</v>
      </c>
      <c r="D805" s="8" t="s">
        <v>1907</v>
      </c>
      <c r="E805" s="8" t="s">
        <v>1905</v>
      </c>
      <c r="F805" s="9" t="s">
        <v>1906</v>
      </c>
      <c r="G805" s="10"/>
    </row>
    <row r="806" s="1" customFormat="true" ht="27" hidden="false" customHeight="false" outlineLevel="0" collapsed="false">
      <c r="A806" s="5" t="s">
        <v>1822</v>
      </c>
      <c r="B806" s="6" t="s">
        <v>1903</v>
      </c>
      <c r="C806" s="11" t="s">
        <v>821</v>
      </c>
      <c r="D806" s="8" t="s">
        <v>1908</v>
      </c>
      <c r="E806" s="8" t="s">
        <v>1905</v>
      </c>
      <c r="F806" s="9" t="s">
        <v>1906</v>
      </c>
      <c r="G806" s="10"/>
    </row>
    <row r="807" s="1" customFormat="true" ht="27" hidden="false" customHeight="false" outlineLevel="0" collapsed="false">
      <c r="A807" s="5" t="s">
        <v>1822</v>
      </c>
      <c r="B807" s="6" t="s">
        <v>1903</v>
      </c>
      <c r="C807" s="11" t="s">
        <v>80</v>
      </c>
      <c r="D807" s="8" t="s">
        <v>1909</v>
      </c>
      <c r="E807" s="8" t="s">
        <v>1905</v>
      </c>
      <c r="F807" s="9" t="s">
        <v>1906</v>
      </c>
      <c r="G807" s="10"/>
    </row>
    <row r="808" s="1" customFormat="true" ht="27" hidden="false" customHeight="false" outlineLevel="0" collapsed="false">
      <c r="A808" s="5" t="s">
        <v>1822</v>
      </c>
      <c r="B808" s="6" t="s">
        <v>1910</v>
      </c>
      <c r="C808" s="11" t="s">
        <v>80</v>
      </c>
      <c r="D808" s="8" t="s">
        <v>1911</v>
      </c>
      <c r="E808" s="8" t="s">
        <v>1912</v>
      </c>
      <c r="F808" s="9" t="s">
        <v>1913</v>
      </c>
      <c r="G808" s="10"/>
    </row>
    <row r="809" s="1" customFormat="true" ht="13.5" hidden="false" customHeight="false" outlineLevel="0" collapsed="false">
      <c r="A809" s="5" t="s">
        <v>1822</v>
      </c>
      <c r="B809" s="6" t="s">
        <v>1914</v>
      </c>
      <c r="C809" s="11" t="n">
        <v>41214</v>
      </c>
      <c r="D809" s="8" t="s">
        <v>1915</v>
      </c>
      <c r="E809" s="8" t="s">
        <v>530</v>
      </c>
      <c r="F809" s="9" t="s">
        <v>1916</v>
      </c>
      <c r="G809" s="10"/>
    </row>
    <row r="810" s="1" customFormat="true" ht="27" hidden="false" customHeight="false" outlineLevel="0" collapsed="false">
      <c r="A810" s="5" t="s">
        <v>1822</v>
      </c>
      <c r="B810" s="6" t="s">
        <v>1914</v>
      </c>
      <c r="C810" s="11" t="s">
        <v>1917</v>
      </c>
      <c r="D810" s="8" t="s">
        <v>1918</v>
      </c>
      <c r="E810" s="8" t="s">
        <v>530</v>
      </c>
      <c r="F810" s="9" t="s">
        <v>1916</v>
      </c>
      <c r="G810" s="10"/>
    </row>
    <row r="811" s="1" customFormat="true" ht="13.5" hidden="false" customHeight="false" outlineLevel="0" collapsed="false">
      <c r="A811" s="5" t="s">
        <v>1822</v>
      </c>
      <c r="B811" s="6" t="s">
        <v>1919</v>
      </c>
      <c r="C811" s="7" t="s">
        <v>140</v>
      </c>
      <c r="D811" s="8" t="s">
        <v>1920</v>
      </c>
      <c r="E811" s="8" t="s">
        <v>530</v>
      </c>
      <c r="F811" s="9" t="s">
        <v>1921</v>
      </c>
      <c r="G811" s="10"/>
    </row>
    <row r="812" s="1" customFormat="true" ht="13.5" hidden="false" customHeight="false" outlineLevel="0" collapsed="false">
      <c r="A812" s="5" t="s">
        <v>1822</v>
      </c>
      <c r="B812" s="6" t="s">
        <v>1919</v>
      </c>
      <c r="C812" s="7" t="s">
        <v>1922</v>
      </c>
      <c r="D812" s="8" t="s">
        <v>1923</v>
      </c>
      <c r="E812" s="8" t="s">
        <v>530</v>
      </c>
      <c r="F812" s="9" t="s">
        <v>1921</v>
      </c>
      <c r="G812" s="10"/>
    </row>
    <row r="813" s="1" customFormat="true" ht="40.5" hidden="false" customHeight="false" outlineLevel="0" collapsed="false">
      <c r="A813" s="5" t="s">
        <v>1822</v>
      </c>
      <c r="B813" s="6" t="s">
        <v>1919</v>
      </c>
      <c r="C813" s="7" t="s">
        <v>1924</v>
      </c>
      <c r="D813" s="8" t="s">
        <v>1925</v>
      </c>
      <c r="E813" s="8" t="s">
        <v>530</v>
      </c>
      <c r="F813" s="9" t="s">
        <v>1921</v>
      </c>
      <c r="G813" s="10"/>
    </row>
    <row r="814" s="1" customFormat="true" ht="27" hidden="false" customHeight="false" outlineLevel="0" collapsed="false">
      <c r="A814" s="5" t="s">
        <v>1822</v>
      </c>
      <c r="B814" s="6" t="s">
        <v>1926</v>
      </c>
      <c r="C814" s="11" t="n">
        <v>41209</v>
      </c>
      <c r="D814" s="8" t="s">
        <v>1927</v>
      </c>
      <c r="E814" s="8" t="s">
        <v>1928</v>
      </c>
      <c r="F814" s="9" t="s">
        <v>1929</v>
      </c>
      <c r="G814" s="10"/>
    </row>
    <row r="815" s="1" customFormat="true" ht="27" hidden="false" customHeight="false" outlineLevel="0" collapsed="false">
      <c r="A815" s="5" t="s">
        <v>1822</v>
      </c>
      <c r="B815" s="6" t="s">
        <v>1926</v>
      </c>
      <c r="C815" s="7" t="s">
        <v>8</v>
      </c>
      <c r="D815" s="8" t="s">
        <v>1930</v>
      </c>
      <c r="E815" s="8" t="s">
        <v>1928</v>
      </c>
      <c r="F815" s="9" t="s">
        <v>1929</v>
      </c>
      <c r="G815" s="10"/>
    </row>
    <row r="816" s="1" customFormat="true" ht="27" hidden="false" customHeight="false" outlineLevel="0" collapsed="false">
      <c r="A816" s="5" t="s">
        <v>1822</v>
      </c>
      <c r="B816" s="6" t="s">
        <v>1926</v>
      </c>
      <c r="C816" s="7" t="s">
        <v>8</v>
      </c>
      <c r="D816" s="8" t="s">
        <v>1931</v>
      </c>
      <c r="E816" s="8" t="s">
        <v>1928</v>
      </c>
      <c r="F816" s="9" t="s">
        <v>1929</v>
      </c>
      <c r="G816" s="10"/>
    </row>
    <row r="817" s="1" customFormat="true" ht="27" hidden="false" customHeight="false" outlineLevel="0" collapsed="false">
      <c r="A817" s="5" t="s">
        <v>1822</v>
      </c>
      <c r="B817" s="6" t="s">
        <v>1926</v>
      </c>
      <c r="C817" s="7" t="s">
        <v>8</v>
      </c>
      <c r="D817" s="8" t="s">
        <v>1932</v>
      </c>
      <c r="E817" s="8" t="s">
        <v>1928</v>
      </c>
      <c r="F817" s="9" t="s">
        <v>1929</v>
      </c>
      <c r="G817" s="10"/>
    </row>
    <row r="818" s="1" customFormat="true" ht="13.5" hidden="false" customHeight="false" outlineLevel="0" collapsed="false">
      <c r="A818" s="5" t="s">
        <v>1822</v>
      </c>
      <c r="B818" s="6" t="s">
        <v>1933</v>
      </c>
      <c r="C818" s="7" t="s">
        <v>1934</v>
      </c>
      <c r="D818" s="12"/>
      <c r="E818" s="12"/>
      <c r="F818" s="9"/>
      <c r="G818" s="10"/>
    </row>
    <row r="819" s="1" customFormat="true" ht="13.5" hidden="false" customHeight="false" outlineLevel="0" collapsed="false">
      <c r="A819" s="5" t="s">
        <v>1822</v>
      </c>
      <c r="B819" s="6" t="s">
        <v>1935</v>
      </c>
      <c r="C819" s="7" t="s">
        <v>1934</v>
      </c>
      <c r="D819" s="12"/>
      <c r="E819" s="12"/>
      <c r="F819" s="9"/>
      <c r="G819" s="10"/>
    </row>
    <row r="820" s="1" customFormat="true" ht="27" hidden="false" customHeight="false" outlineLevel="0" collapsed="false">
      <c r="A820" s="5" t="s">
        <v>1822</v>
      </c>
      <c r="B820" s="6" t="s">
        <v>1936</v>
      </c>
      <c r="C820" s="11" t="s">
        <v>1429</v>
      </c>
      <c r="D820" s="8" t="s">
        <v>1937</v>
      </c>
      <c r="E820" s="8" t="s">
        <v>1938</v>
      </c>
      <c r="F820" s="9" t="s">
        <v>1939</v>
      </c>
      <c r="G820" s="10"/>
    </row>
    <row r="821" s="1" customFormat="true" ht="27" hidden="false" customHeight="false" outlineLevel="0" collapsed="false">
      <c r="A821" s="5" t="s">
        <v>1822</v>
      </c>
      <c r="B821" s="6" t="s">
        <v>1936</v>
      </c>
      <c r="C821" s="11" t="n">
        <v>41214</v>
      </c>
      <c r="D821" s="8" t="s">
        <v>1940</v>
      </c>
      <c r="E821" s="8" t="s">
        <v>1938</v>
      </c>
      <c r="F821" s="9" t="s">
        <v>1939</v>
      </c>
      <c r="G821" s="10"/>
    </row>
    <row r="822" s="1" customFormat="true" ht="27" hidden="false" customHeight="false" outlineLevel="0" collapsed="false">
      <c r="A822" s="5" t="s">
        <v>1822</v>
      </c>
      <c r="B822" s="6" t="s">
        <v>1941</v>
      </c>
      <c r="C822" s="11" t="n">
        <v>41214</v>
      </c>
      <c r="D822" s="8" t="s">
        <v>1942</v>
      </c>
      <c r="E822" s="8" t="s">
        <v>1943</v>
      </c>
      <c r="F822" s="9" t="s">
        <v>1944</v>
      </c>
      <c r="G822" s="10"/>
    </row>
    <row r="823" s="1" customFormat="true" ht="13.5" hidden="false" customHeight="false" outlineLevel="0" collapsed="false">
      <c r="A823" s="5" t="s">
        <v>1822</v>
      </c>
      <c r="B823" s="6" t="s">
        <v>1945</v>
      </c>
      <c r="C823" s="7" t="s">
        <v>1946</v>
      </c>
      <c r="D823" s="8" t="s">
        <v>1947</v>
      </c>
      <c r="E823" s="8" t="s">
        <v>1948</v>
      </c>
      <c r="F823" s="9" t="s">
        <v>1949</v>
      </c>
      <c r="G823" s="10" t="s">
        <v>17</v>
      </c>
    </row>
    <row r="824" s="1" customFormat="true" ht="13.5" hidden="false" customHeight="false" outlineLevel="0" collapsed="false">
      <c r="A824" s="5" t="s">
        <v>1822</v>
      </c>
      <c r="B824" s="6" t="s">
        <v>1945</v>
      </c>
      <c r="C824" s="7" t="s">
        <v>1950</v>
      </c>
      <c r="D824" s="8" t="s">
        <v>1951</v>
      </c>
      <c r="E824" s="8" t="s">
        <v>1948</v>
      </c>
      <c r="F824" s="9" t="s">
        <v>1949</v>
      </c>
      <c r="G824" s="10"/>
    </row>
    <row r="825" s="1" customFormat="true" ht="13.5" hidden="false" customHeight="false" outlineLevel="0" collapsed="false">
      <c r="A825" s="5" t="s">
        <v>1822</v>
      </c>
      <c r="B825" s="6" t="s">
        <v>1945</v>
      </c>
      <c r="C825" s="7" t="s">
        <v>1952</v>
      </c>
      <c r="D825" s="8" t="s">
        <v>1953</v>
      </c>
      <c r="E825" s="8" t="s">
        <v>1948</v>
      </c>
      <c r="F825" s="9" t="s">
        <v>1949</v>
      </c>
      <c r="G825" s="10" t="s">
        <v>17</v>
      </c>
    </row>
    <row r="826" s="1" customFormat="true" ht="13.5" hidden="false" customHeight="false" outlineLevel="0" collapsed="false">
      <c r="A826" s="5" t="s">
        <v>1822</v>
      </c>
      <c r="B826" s="6" t="s">
        <v>1945</v>
      </c>
      <c r="C826" s="7" t="s">
        <v>1954</v>
      </c>
      <c r="D826" s="8" t="s">
        <v>1955</v>
      </c>
      <c r="E826" s="8" t="s">
        <v>1948</v>
      </c>
      <c r="F826" s="9" t="s">
        <v>1949</v>
      </c>
      <c r="G826" s="10" t="s">
        <v>17</v>
      </c>
    </row>
    <row r="827" s="1" customFormat="true" ht="13.5" hidden="false" customHeight="false" outlineLevel="0" collapsed="false">
      <c r="A827" s="5" t="s">
        <v>1822</v>
      </c>
      <c r="B827" s="6" t="s">
        <v>1945</v>
      </c>
      <c r="C827" s="7" t="s">
        <v>1956</v>
      </c>
      <c r="D827" s="8" t="s">
        <v>1957</v>
      </c>
      <c r="E827" s="8" t="s">
        <v>1948</v>
      </c>
      <c r="F827" s="9" t="s">
        <v>1949</v>
      </c>
      <c r="G827" s="10" t="s">
        <v>17</v>
      </c>
    </row>
    <row r="828" s="1" customFormat="true" ht="13.5" hidden="false" customHeight="false" outlineLevel="0" collapsed="false">
      <c r="A828" s="5" t="s">
        <v>1822</v>
      </c>
      <c r="B828" s="6" t="s">
        <v>1945</v>
      </c>
      <c r="C828" s="7" t="s">
        <v>1958</v>
      </c>
      <c r="D828" s="8" t="s">
        <v>1959</v>
      </c>
      <c r="E828" s="8" t="s">
        <v>1948</v>
      </c>
      <c r="F828" s="9" t="s">
        <v>1949</v>
      </c>
      <c r="G828" s="10" t="s">
        <v>17</v>
      </c>
    </row>
    <row r="829" s="1" customFormat="true" ht="13.5" hidden="false" customHeight="false" outlineLevel="0" collapsed="false">
      <c r="A829" s="5" t="s">
        <v>1822</v>
      </c>
      <c r="B829" s="6" t="s">
        <v>1945</v>
      </c>
      <c r="C829" s="7" t="s">
        <v>1960</v>
      </c>
      <c r="D829" s="8" t="s">
        <v>1961</v>
      </c>
      <c r="E829" s="8" t="s">
        <v>1948</v>
      </c>
      <c r="F829" s="9" t="s">
        <v>1949</v>
      </c>
      <c r="G829" s="10"/>
    </row>
    <row r="830" s="1" customFormat="true" ht="13.5" hidden="false" customHeight="false" outlineLevel="0" collapsed="false">
      <c r="A830" s="5" t="s">
        <v>1822</v>
      </c>
      <c r="B830" s="6" t="s">
        <v>1945</v>
      </c>
      <c r="C830" s="7" t="s">
        <v>1962</v>
      </c>
      <c r="D830" s="8" t="s">
        <v>1963</v>
      </c>
      <c r="E830" s="8" t="s">
        <v>1948</v>
      </c>
      <c r="F830" s="9" t="s">
        <v>1949</v>
      </c>
      <c r="G830" s="10" t="s">
        <v>17</v>
      </c>
    </row>
    <row r="831" s="1" customFormat="true" ht="13.5" hidden="false" customHeight="false" outlineLevel="0" collapsed="false">
      <c r="A831" s="5" t="s">
        <v>1822</v>
      </c>
      <c r="B831" s="6" t="s">
        <v>1945</v>
      </c>
      <c r="C831" s="7" t="s">
        <v>1964</v>
      </c>
      <c r="D831" s="8" t="s">
        <v>1965</v>
      </c>
      <c r="E831" s="8" t="s">
        <v>1948</v>
      </c>
      <c r="F831" s="9" t="s">
        <v>1949</v>
      </c>
      <c r="G831" s="10" t="s">
        <v>17</v>
      </c>
    </row>
    <row r="832" s="1" customFormat="true" ht="13.5" hidden="false" customHeight="false" outlineLevel="0" collapsed="false">
      <c r="A832" s="5" t="s">
        <v>1822</v>
      </c>
      <c r="B832" s="6" t="s">
        <v>1945</v>
      </c>
      <c r="C832" s="7" t="s">
        <v>1966</v>
      </c>
      <c r="D832" s="8" t="s">
        <v>1967</v>
      </c>
      <c r="E832" s="8" t="s">
        <v>1948</v>
      </c>
      <c r="F832" s="9" t="s">
        <v>1949</v>
      </c>
      <c r="G832" s="10" t="s">
        <v>17</v>
      </c>
    </row>
    <row r="833" s="1" customFormat="true" ht="27" hidden="false" customHeight="false" outlineLevel="0" collapsed="false">
      <c r="A833" s="5" t="s">
        <v>1822</v>
      </c>
      <c r="B833" s="6" t="s">
        <v>1945</v>
      </c>
      <c r="C833" s="7" t="s">
        <v>1966</v>
      </c>
      <c r="D833" s="8" t="s">
        <v>1968</v>
      </c>
      <c r="E833" s="8" t="s">
        <v>1948</v>
      </c>
      <c r="F833" s="9" t="s">
        <v>1949</v>
      </c>
      <c r="G833" s="10" t="s">
        <v>17</v>
      </c>
    </row>
    <row r="834" s="1" customFormat="true" ht="13.5" hidden="false" customHeight="false" outlineLevel="0" collapsed="false">
      <c r="A834" s="5" t="s">
        <v>1822</v>
      </c>
      <c r="B834" s="6" t="s">
        <v>1969</v>
      </c>
      <c r="C834" s="7" t="s">
        <v>411</v>
      </c>
      <c r="D834" s="8" t="s">
        <v>1970</v>
      </c>
      <c r="E834" s="8" t="s">
        <v>1971</v>
      </c>
      <c r="F834" s="9" t="s">
        <v>1972</v>
      </c>
      <c r="G834" s="10"/>
    </row>
    <row r="835" s="1" customFormat="true" ht="27" hidden="false" customHeight="false" outlineLevel="0" collapsed="false">
      <c r="A835" s="5" t="s">
        <v>1822</v>
      </c>
      <c r="B835" s="6" t="s">
        <v>1973</v>
      </c>
      <c r="C835" s="7" t="s">
        <v>8</v>
      </c>
      <c r="D835" s="8" t="s">
        <v>1974</v>
      </c>
      <c r="E835" s="8" t="s">
        <v>1975</v>
      </c>
      <c r="F835" s="9" t="s">
        <v>1976</v>
      </c>
      <c r="G835" s="10"/>
    </row>
    <row r="836" s="1" customFormat="true" ht="27" hidden="false" customHeight="false" outlineLevel="0" collapsed="false">
      <c r="A836" s="5" t="s">
        <v>1822</v>
      </c>
      <c r="B836" s="6" t="s">
        <v>1973</v>
      </c>
      <c r="C836" s="11" t="n">
        <v>41214</v>
      </c>
      <c r="D836" s="8" t="s">
        <v>1977</v>
      </c>
      <c r="E836" s="8" t="s">
        <v>1975</v>
      </c>
      <c r="F836" s="9" t="s">
        <v>1976</v>
      </c>
      <c r="G836" s="10"/>
    </row>
    <row r="837" s="1" customFormat="true" ht="27" hidden="false" customHeight="false" outlineLevel="0" collapsed="false">
      <c r="A837" s="5" t="s">
        <v>1822</v>
      </c>
      <c r="B837" s="6" t="s">
        <v>1973</v>
      </c>
      <c r="C837" s="7" t="s">
        <v>15</v>
      </c>
      <c r="D837" s="8" t="s">
        <v>1978</v>
      </c>
      <c r="E837" s="8" t="s">
        <v>1979</v>
      </c>
      <c r="F837" s="9" t="s">
        <v>1976</v>
      </c>
      <c r="G837" s="10" t="s">
        <v>17</v>
      </c>
    </row>
    <row r="838" s="1" customFormat="true" ht="27" hidden="false" customHeight="false" outlineLevel="0" collapsed="false">
      <c r="A838" s="5" t="s">
        <v>1822</v>
      </c>
      <c r="B838" s="6" t="s">
        <v>1973</v>
      </c>
      <c r="C838" s="11" t="s">
        <v>1980</v>
      </c>
      <c r="D838" s="8" t="s">
        <v>1981</v>
      </c>
      <c r="E838" s="8" t="s">
        <v>1982</v>
      </c>
      <c r="F838" s="9" t="s">
        <v>1983</v>
      </c>
      <c r="G838" s="10" t="s">
        <v>17</v>
      </c>
    </row>
    <row r="839" s="1" customFormat="true" ht="54" hidden="false" customHeight="false" outlineLevel="0" collapsed="false">
      <c r="A839" s="5" t="s">
        <v>1822</v>
      </c>
      <c r="B839" s="6" t="s">
        <v>1973</v>
      </c>
      <c r="C839" s="11" t="s">
        <v>1849</v>
      </c>
      <c r="D839" s="8" t="s">
        <v>1984</v>
      </c>
      <c r="E839" s="8" t="s">
        <v>1982</v>
      </c>
      <c r="F839" s="9" t="s">
        <v>1983</v>
      </c>
      <c r="G839" s="10" t="s">
        <v>17</v>
      </c>
    </row>
    <row r="840" s="1" customFormat="true" ht="40.5" hidden="false" customHeight="false" outlineLevel="0" collapsed="false">
      <c r="A840" s="5" t="s">
        <v>1822</v>
      </c>
      <c r="B840" s="6" t="s">
        <v>1973</v>
      </c>
      <c r="C840" s="11" t="s">
        <v>1980</v>
      </c>
      <c r="D840" s="8" t="s">
        <v>1985</v>
      </c>
      <c r="E840" s="8" t="s">
        <v>1982</v>
      </c>
      <c r="F840" s="9" t="s">
        <v>1983</v>
      </c>
      <c r="G840" s="10" t="s">
        <v>17</v>
      </c>
    </row>
    <row r="841" s="1" customFormat="true" ht="27" hidden="false" customHeight="false" outlineLevel="0" collapsed="false">
      <c r="A841" s="5" t="s">
        <v>1822</v>
      </c>
      <c r="B841" s="6" t="s">
        <v>1986</v>
      </c>
      <c r="C841" s="11" t="n">
        <v>41214</v>
      </c>
      <c r="D841" s="8" t="s">
        <v>1987</v>
      </c>
      <c r="E841" s="8" t="s">
        <v>1988</v>
      </c>
      <c r="F841" s="9" t="s">
        <v>1989</v>
      </c>
      <c r="G841" s="10" t="s">
        <v>17</v>
      </c>
    </row>
    <row r="842" s="1" customFormat="true" ht="13.5" hidden="false" customHeight="false" outlineLevel="0" collapsed="false">
      <c r="A842" s="5" t="s">
        <v>1822</v>
      </c>
      <c r="B842" s="6" t="s">
        <v>1990</v>
      </c>
      <c r="C842" s="7" t="s">
        <v>1934</v>
      </c>
      <c r="D842" s="12"/>
      <c r="E842" s="12"/>
      <c r="F842" s="9"/>
      <c r="G842" s="10"/>
    </row>
    <row r="843" s="1" customFormat="true" ht="27" hidden="false" customHeight="false" outlineLevel="0" collapsed="false">
      <c r="A843" s="5" t="s">
        <v>1822</v>
      </c>
      <c r="B843" s="6" t="s">
        <v>1991</v>
      </c>
      <c r="C843" s="11" t="n">
        <v>41214</v>
      </c>
      <c r="D843" s="8" t="s">
        <v>1992</v>
      </c>
      <c r="E843" s="8" t="s">
        <v>1993</v>
      </c>
      <c r="F843" s="9" t="s">
        <v>1994</v>
      </c>
      <c r="G843" s="10"/>
    </row>
    <row r="844" s="1" customFormat="true" ht="27" hidden="false" customHeight="false" outlineLevel="0" collapsed="false">
      <c r="A844" s="5" t="s">
        <v>1822</v>
      </c>
      <c r="B844" s="6" t="s">
        <v>1991</v>
      </c>
      <c r="C844" s="11" t="n">
        <v>41215</v>
      </c>
      <c r="D844" s="8" t="s">
        <v>1995</v>
      </c>
      <c r="E844" s="8" t="s">
        <v>1993</v>
      </c>
      <c r="F844" s="9" t="s">
        <v>1994</v>
      </c>
      <c r="G844" s="10"/>
    </row>
    <row r="845" s="1" customFormat="true" ht="27" hidden="false" customHeight="false" outlineLevel="0" collapsed="false">
      <c r="A845" s="5" t="s">
        <v>1822</v>
      </c>
      <c r="B845" s="6" t="s">
        <v>1991</v>
      </c>
      <c r="C845" s="11" t="n">
        <v>41223</v>
      </c>
      <c r="D845" s="8" t="s">
        <v>1996</v>
      </c>
      <c r="E845" s="8" t="s">
        <v>1993</v>
      </c>
      <c r="F845" s="9" t="s">
        <v>1994</v>
      </c>
      <c r="G845" s="10"/>
    </row>
    <row r="846" s="1" customFormat="true" ht="27" hidden="false" customHeight="false" outlineLevel="0" collapsed="false">
      <c r="A846" s="5" t="s">
        <v>1822</v>
      </c>
      <c r="B846" s="6" t="s">
        <v>1991</v>
      </c>
      <c r="C846" s="11" t="s">
        <v>28</v>
      </c>
      <c r="D846" s="8" t="s">
        <v>1997</v>
      </c>
      <c r="E846" s="8" t="s">
        <v>1993</v>
      </c>
      <c r="F846" s="9" t="s">
        <v>1994</v>
      </c>
      <c r="G846" s="10"/>
    </row>
    <row r="847" s="1" customFormat="true" ht="27" hidden="false" customHeight="false" outlineLevel="0" collapsed="false">
      <c r="A847" s="5" t="s">
        <v>1822</v>
      </c>
      <c r="B847" s="6" t="s">
        <v>1998</v>
      </c>
      <c r="C847" s="11" t="n">
        <v>41214</v>
      </c>
      <c r="D847" s="8" t="s">
        <v>1999</v>
      </c>
      <c r="E847" s="8" t="s">
        <v>2000</v>
      </c>
      <c r="F847" s="9" t="s">
        <v>2001</v>
      </c>
      <c r="G847" s="10"/>
    </row>
    <row r="848" s="1" customFormat="true" ht="27" hidden="false" customHeight="false" outlineLevel="0" collapsed="false">
      <c r="A848" s="5" t="s">
        <v>1822</v>
      </c>
      <c r="B848" s="6" t="s">
        <v>1998</v>
      </c>
      <c r="C848" s="7" t="s">
        <v>15</v>
      </c>
      <c r="D848" s="8" t="s">
        <v>2002</v>
      </c>
      <c r="E848" s="8" t="s">
        <v>2000</v>
      </c>
      <c r="F848" s="9" t="s">
        <v>2001</v>
      </c>
      <c r="G848" s="10"/>
    </row>
    <row r="849" s="1" customFormat="true" ht="27" hidden="false" customHeight="false" outlineLevel="0" collapsed="false">
      <c r="A849" s="5" t="s">
        <v>1822</v>
      </c>
      <c r="B849" s="6" t="s">
        <v>1998</v>
      </c>
      <c r="C849" s="11" t="s">
        <v>80</v>
      </c>
      <c r="D849" s="8" t="s">
        <v>2003</v>
      </c>
      <c r="E849" s="8" t="s">
        <v>2000</v>
      </c>
      <c r="F849" s="9" t="s">
        <v>2001</v>
      </c>
      <c r="G849" s="10"/>
    </row>
    <row r="850" s="1" customFormat="true" ht="13.5" hidden="false" customHeight="false" outlineLevel="0" collapsed="false">
      <c r="A850" s="5" t="s">
        <v>1822</v>
      </c>
      <c r="B850" s="6" t="s">
        <v>2004</v>
      </c>
      <c r="C850" s="11" t="n">
        <v>41214</v>
      </c>
      <c r="D850" s="8" t="s">
        <v>2005</v>
      </c>
      <c r="E850" s="8" t="s">
        <v>530</v>
      </c>
      <c r="F850" s="9" t="s">
        <v>2006</v>
      </c>
      <c r="G850" s="10"/>
    </row>
    <row r="851" s="1" customFormat="true" ht="13.5" hidden="false" customHeight="false" outlineLevel="0" collapsed="false">
      <c r="A851" s="5" t="s">
        <v>1822</v>
      </c>
      <c r="B851" s="6" t="s">
        <v>2004</v>
      </c>
      <c r="C851" s="7" t="s">
        <v>8</v>
      </c>
      <c r="D851" s="8" t="s">
        <v>2007</v>
      </c>
      <c r="E851" s="8" t="s">
        <v>530</v>
      </c>
      <c r="F851" s="9" t="s">
        <v>2006</v>
      </c>
      <c r="G851" s="10"/>
    </row>
    <row r="852" s="1" customFormat="true" ht="27" hidden="false" customHeight="false" outlineLevel="0" collapsed="false">
      <c r="A852" s="5" t="s">
        <v>1822</v>
      </c>
      <c r="B852" s="6" t="s">
        <v>2004</v>
      </c>
      <c r="C852" s="11" t="n">
        <v>41231</v>
      </c>
      <c r="D852" s="8" t="s">
        <v>2008</v>
      </c>
      <c r="E852" s="8" t="s">
        <v>530</v>
      </c>
      <c r="F852" s="9" t="s">
        <v>2006</v>
      </c>
      <c r="G852" s="10"/>
    </row>
    <row r="853" s="1" customFormat="true" ht="27" hidden="false" customHeight="false" outlineLevel="0" collapsed="false">
      <c r="A853" s="5" t="s">
        <v>1822</v>
      </c>
      <c r="B853" s="6" t="s">
        <v>2009</v>
      </c>
      <c r="C853" s="7" t="s">
        <v>8</v>
      </c>
      <c r="D853" s="8" t="s">
        <v>2010</v>
      </c>
      <c r="E853" s="8" t="s">
        <v>2011</v>
      </c>
      <c r="F853" s="9" t="s">
        <v>2012</v>
      </c>
      <c r="G853" s="10"/>
    </row>
    <row r="854" s="1" customFormat="true" ht="27" hidden="false" customHeight="false" outlineLevel="0" collapsed="false">
      <c r="A854" s="5" t="s">
        <v>1822</v>
      </c>
      <c r="B854" s="6" t="s">
        <v>2013</v>
      </c>
      <c r="C854" s="7" t="s">
        <v>2014</v>
      </c>
      <c r="D854" s="8" t="s">
        <v>2015</v>
      </c>
      <c r="E854" s="8" t="s">
        <v>751</v>
      </c>
      <c r="F854" s="9" t="s">
        <v>2016</v>
      </c>
      <c r="G854" s="10"/>
    </row>
    <row r="855" s="1" customFormat="true" ht="27" hidden="false" customHeight="false" outlineLevel="0" collapsed="false">
      <c r="A855" s="5" t="s">
        <v>1822</v>
      </c>
      <c r="B855" s="6" t="s">
        <v>2013</v>
      </c>
      <c r="C855" s="7" t="s">
        <v>8</v>
      </c>
      <c r="D855" s="8" t="s">
        <v>2017</v>
      </c>
      <c r="E855" s="8" t="s">
        <v>751</v>
      </c>
      <c r="F855" s="9" t="s">
        <v>2016</v>
      </c>
      <c r="G855" s="10"/>
    </row>
    <row r="856" s="1" customFormat="true" ht="27" hidden="false" customHeight="false" outlineLevel="0" collapsed="false">
      <c r="A856" s="5" t="s">
        <v>1822</v>
      </c>
      <c r="B856" s="6" t="s">
        <v>2018</v>
      </c>
      <c r="C856" s="7" t="s">
        <v>15</v>
      </c>
      <c r="D856" s="8" t="s">
        <v>2019</v>
      </c>
      <c r="E856" s="8" t="s">
        <v>2020</v>
      </c>
      <c r="F856" s="9" t="s">
        <v>2021</v>
      </c>
      <c r="G856" s="10"/>
    </row>
    <row r="857" s="1" customFormat="true" ht="13.5" hidden="false" customHeight="false" outlineLevel="0" collapsed="false">
      <c r="A857" s="5" t="s">
        <v>1822</v>
      </c>
      <c r="B857" s="6" t="s">
        <v>2018</v>
      </c>
      <c r="C857" s="11" t="s">
        <v>2022</v>
      </c>
      <c r="D857" s="8" t="s">
        <v>2023</v>
      </c>
      <c r="E857" s="8" t="s">
        <v>2020</v>
      </c>
      <c r="F857" s="9" t="s">
        <v>2021</v>
      </c>
      <c r="G857" s="10"/>
    </row>
    <row r="858" s="1" customFormat="true" ht="27" hidden="false" customHeight="false" outlineLevel="0" collapsed="false">
      <c r="A858" s="5" t="s">
        <v>1822</v>
      </c>
      <c r="B858" s="6" t="s">
        <v>2024</v>
      </c>
      <c r="C858" s="11" t="n">
        <v>41216</v>
      </c>
      <c r="D858" s="8" t="s">
        <v>2025</v>
      </c>
      <c r="E858" s="8" t="s">
        <v>561</v>
      </c>
      <c r="F858" s="9" t="s">
        <v>2026</v>
      </c>
      <c r="G858" s="10"/>
    </row>
    <row r="859" s="1" customFormat="true" ht="27" hidden="false" customHeight="false" outlineLevel="0" collapsed="false">
      <c r="A859" s="5" t="s">
        <v>1822</v>
      </c>
      <c r="B859" s="6" t="s">
        <v>2024</v>
      </c>
      <c r="C859" s="11" t="s">
        <v>80</v>
      </c>
      <c r="D859" s="8" t="s">
        <v>2027</v>
      </c>
      <c r="E859" s="8" t="s">
        <v>561</v>
      </c>
      <c r="F859" s="9" t="s">
        <v>2026</v>
      </c>
      <c r="G859" s="10"/>
    </row>
    <row r="860" s="1" customFormat="true" ht="81" hidden="false" customHeight="false" outlineLevel="0" collapsed="false">
      <c r="A860" s="5" t="s">
        <v>1822</v>
      </c>
      <c r="B860" s="6" t="s">
        <v>2028</v>
      </c>
      <c r="C860" s="7" t="s">
        <v>15</v>
      </c>
      <c r="D860" s="8" t="s">
        <v>2029</v>
      </c>
      <c r="E860" s="8" t="s">
        <v>2030</v>
      </c>
      <c r="F860" s="9" t="s">
        <v>2031</v>
      </c>
      <c r="G860" s="10"/>
    </row>
    <row r="861" s="1" customFormat="true" ht="13.5" hidden="false" customHeight="false" outlineLevel="0" collapsed="false">
      <c r="A861" s="5" t="s">
        <v>1822</v>
      </c>
      <c r="B861" s="6" t="s">
        <v>2032</v>
      </c>
      <c r="C861" s="7" t="s">
        <v>1934</v>
      </c>
      <c r="D861" s="12"/>
      <c r="E861" s="12"/>
      <c r="F861" s="9"/>
      <c r="G861" s="10"/>
    </row>
    <row r="862" s="1" customFormat="true" ht="27" hidden="false" customHeight="false" outlineLevel="0" collapsed="false">
      <c r="A862" s="5" t="s">
        <v>1822</v>
      </c>
      <c r="B862" s="6" t="s">
        <v>2033</v>
      </c>
      <c r="C862" s="11" t="s">
        <v>80</v>
      </c>
      <c r="D862" s="8" t="s">
        <v>2034</v>
      </c>
      <c r="E862" s="8" t="s">
        <v>2035</v>
      </c>
      <c r="F862" s="9" t="s">
        <v>2036</v>
      </c>
      <c r="G862" s="10"/>
    </row>
    <row r="863" s="1" customFormat="true" ht="13.5" hidden="false" customHeight="false" outlineLevel="0" collapsed="false">
      <c r="A863" s="5" t="s">
        <v>1822</v>
      </c>
      <c r="B863" s="6" t="s">
        <v>2037</v>
      </c>
      <c r="C863" s="7" t="s">
        <v>1934</v>
      </c>
      <c r="D863" s="12"/>
      <c r="E863" s="12"/>
      <c r="F863" s="9"/>
      <c r="G863" s="10"/>
    </row>
    <row r="864" s="1" customFormat="true" ht="13.5" hidden="false" customHeight="false" outlineLevel="0" collapsed="false">
      <c r="A864" s="5" t="s">
        <v>1822</v>
      </c>
      <c r="B864" s="6" t="s">
        <v>2038</v>
      </c>
      <c r="C864" s="11" t="s">
        <v>2039</v>
      </c>
      <c r="D864" s="8" t="s">
        <v>2040</v>
      </c>
      <c r="E864" s="8" t="s">
        <v>2041</v>
      </c>
      <c r="F864" s="9" t="s">
        <v>2042</v>
      </c>
      <c r="G864" s="10"/>
    </row>
    <row r="865" s="1" customFormat="true" ht="27" hidden="false" customHeight="false" outlineLevel="0" collapsed="false">
      <c r="A865" s="5" t="s">
        <v>1822</v>
      </c>
      <c r="B865" s="6" t="s">
        <v>2043</v>
      </c>
      <c r="C865" s="11" t="n">
        <v>41214</v>
      </c>
      <c r="D865" s="8" t="s">
        <v>2044</v>
      </c>
      <c r="E865" s="8" t="s">
        <v>491</v>
      </c>
      <c r="F865" s="9" t="s">
        <v>2045</v>
      </c>
      <c r="G865" s="10"/>
    </row>
    <row r="866" s="1" customFormat="true" ht="13.5" hidden="false" customHeight="false" outlineLevel="0" collapsed="false">
      <c r="A866" s="5" t="s">
        <v>1822</v>
      </c>
      <c r="B866" s="6" t="s">
        <v>2046</v>
      </c>
      <c r="C866" s="11" t="s">
        <v>2047</v>
      </c>
      <c r="D866" s="8" t="s">
        <v>2048</v>
      </c>
      <c r="E866" s="8" t="s">
        <v>732</v>
      </c>
      <c r="F866" s="9" t="s">
        <v>2049</v>
      </c>
      <c r="G866" s="10"/>
    </row>
    <row r="867" s="1" customFormat="true" ht="13.5" hidden="false" customHeight="false" outlineLevel="0" collapsed="false">
      <c r="A867" s="5" t="s">
        <v>1822</v>
      </c>
      <c r="B867" s="6" t="s">
        <v>2050</v>
      </c>
      <c r="C867" s="7" t="s">
        <v>1934</v>
      </c>
      <c r="D867" s="12"/>
      <c r="E867" s="12"/>
      <c r="F867" s="9"/>
      <c r="G867" s="10"/>
    </row>
    <row r="868" s="1" customFormat="true" ht="13.5" hidden="false" customHeight="false" outlineLevel="0" collapsed="false">
      <c r="A868" s="5" t="s">
        <v>1822</v>
      </c>
      <c r="B868" s="6" t="s">
        <v>2051</v>
      </c>
      <c r="C868" s="7" t="s">
        <v>15</v>
      </c>
      <c r="D868" s="8" t="s">
        <v>2052</v>
      </c>
      <c r="E868" s="8" t="s">
        <v>530</v>
      </c>
      <c r="F868" s="9" t="s">
        <v>2053</v>
      </c>
      <c r="G868" s="10"/>
    </row>
    <row r="869" s="1" customFormat="true" ht="13.5" hidden="false" customHeight="false" outlineLevel="0" collapsed="false">
      <c r="A869" s="5" t="s">
        <v>1822</v>
      </c>
      <c r="B869" s="6" t="s">
        <v>2051</v>
      </c>
      <c r="C869" s="11" t="s">
        <v>80</v>
      </c>
      <c r="D869" s="8" t="s">
        <v>2054</v>
      </c>
      <c r="E869" s="8" t="s">
        <v>530</v>
      </c>
      <c r="F869" s="9" t="s">
        <v>2053</v>
      </c>
      <c r="G869" s="10"/>
    </row>
    <row r="870" s="1" customFormat="true" ht="13.5" hidden="false" customHeight="false" outlineLevel="0" collapsed="false">
      <c r="A870" s="5" t="s">
        <v>1822</v>
      </c>
      <c r="B870" s="6" t="s">
        <v>2055</v>
      </c>
      <c r="C870" s="11" t="s">
        <v>28</v>
      </c>
      <c r="D870" s="8" t="s">
        <v>1372</v>
      </c>
      <c r="E870" s="8" t="s">
        <v>491</v>
      </c>
      <c r="F870" s="9" t="s">
        <v>2056</v>
      </c>
      <c r="G870" s="10"/>
    </row>
    <row r="871" s="1" customFormat="true" ht="13.5" hidden="false" customHeight="false" outlineLevel="0" collapsed="false">
      <c r="A871" s="5" t="s">
        <v>1822</v>
      </c>
      <c r="B871" s="6" t="s">
        <v>2057</v>
      </c>
      <c r="C871" s="7" t="s">
        <v>1934</v>
      </c>
      <c r="D871" s="12"/>
      <c r="E871" s="12"/>
      <c r="F871" s="9"/>
      <c r="G871" s="10"/>
    </row>
    <row r="872" s="1" customFormat="true" ht="27" hidden="false" customHeight="false" outlineLevel="0" collapsed="false">
      <c r="A872" s="5" t="s">
        <v>1822</v>
      </c>
      <c r="B872" s="6" t="s">
        <v>2058</v>
      </c>
      <c r="C872" s="7" t="s">
        <v>8</v>
      </c>
      <c r="D872" s="8" t="s">
        <v>2059</v>
      </c>
      <c r="E872" s="8" t="s">
        <v>2060</v>
      </c>
      <c r="F872" s="9" t="s">
        <v>2061</v>
      </c>
      <c r="G872" s="10"/>
    </row>
    <row r="873" s="1" customFormat="true" ht="13.5" hidden="false" customHeight="false" outlineLevel="0" collapsed="false">
      <c r="A873" s="5" t="s">
        <v>1822</v>
      </c>
      <c r="B873" s="6" t="s">
        <v>2062</v>
      </c>
      <c r="C873" s="7" t="s">
        <v>1934</v>
      </c>
      <c r="D873" s="12"/>
      <c r="E873" s="12"/>
      <c r="F873" s="9"/>
      <c r="G873" s="10"/>
    </row>
    <row r="874" s="1" customFormat="true" ht="40.5" hidden="false" customHeight="false" outlineLevel="0" collapsed="false">
      <c r="A874" s="5" t="s">
        <v>1822</v>
      </c>
      <c r="B874" s="6" t="s">
        <v>2063</v>
      </c>
      <c r="C874" s="7" t="s">
        <v>8</v>
      </c>
      <c r="D874" s="8" t="s">
        <v>1759</v>
      </c>
      <c r="E874" s="8" t="s">
        <v>581</v>
      </c>
      <c r="F874" s="9" t="s">
        <v>2064</v>
      </c>
      <c r="G874" s="10"/>
    </row>
    <row r="875" s="1" customFormat="true" ht="13.5" hidden="false" customHeight="false" outlineLevel="0" collapsed="false">
      <c r="A875" s="5" t="s">
        <v>1822</v>
      </c>
      <c r="B875" s="6" t="s">
        <v>2065</v>
      </c>
      <c r="C875" s="7" t="s">
        <v>1934</v>
      </c>
      <c r="D875" s="12"/>
      <c r="E875" s="12"/>
      <c r="F875" s="9"/>
      <c r="G875" s="10"/>
    </row>
    <row r="876" s="1" customFormat="true" ht="13.5" hidden="false" customHeight="false" outlineLevel="0" collapsed="false">
      <c r="A876" s="5" t="s">
        <v>1822</v>
      </c>
      <c r="B876" s="6" t="s">
        <v>2066</v>
      </c>
      <c r="C876" s="7" t="s">
        <v>1934</v>
      </c>
      <c r="D876" s="12"/>
      <c r="E876" s="12"/>
      <c r="F876" s="9"/>
      <c r="G876" s="10"/>
    </row>
    <row r="877" s="1" customFormat="true" ht="13.5" hidden="false" customHeight="false" outlineLevel="0" collapsed="false">
      <c r="A877" s="5" t="s">
        <v>1822</v>
      </c>
      <c r="B877" s="6" t="s">
        <v>2067</v>
      </c>
      <c r="C877" s="7" t="s">
        <v>1934</v>
      </c>
      <c r="D877" s="12"/>
      <c r="E877" s="12"/>
      <c r="F877" s="9"/>
      <c r="G877" s="10"/>
    </row>
    <row r="878" s="1" customFormat="true" ht="13.5" hidden="false" customHeight="false" outlineLevel="0" collapsed="false">
      <c r="A878" s="5" t="s">
        <v>1822</v>
      </c>
      <c r="B878" s="6" t="s">
        <v>2068</v>
      </c>
      <c r="C878" s="7" t="s">
        <v>1934</v>
      </c>
      <c r="D878" s="12"/>
      <c r="E878" s="12"/>
      <c r="F878" s="9"/>
      <c r="G878" s="10"/>
    </row>
    <row r="879" s="1" customFormat="true" ht="13.5" hidden="false" customHeight="false" outlineLevel="0" collapsed="false">
      <c r="A879" s="5" t="s">
        <v>1822</v>
      </c>
      <c r="B879" s="6" t="s">
        <v>2069</v>
      </c>
      <c r="C879" s="7" t="s">
        <v>1934</v>
      </c>
      <c r="D879" s="12"/>
      <c r="E879" s="12"/>
      <c r="F879" s="9"/>
      <c r="G879" s="10"/>
    </row>
    <row r="880" s="1" customFormat="true" ht="13.5" hidden="false" customHeight="false" outlineLevel="0" collapsed="false">
      <c r="A880" s="5" t="s">
        <v>1822</v>
      </c>
      <c r="B880" s="6" t="s">
        <v>2070</v>
      </c>
      <c r="C880" s="7" t="s">
        <v>1934</v>
      </c>
      <c r="D880" s="12"/>
      <c r="E880" s="12"/>
      <c r="F880" s="9"/>
      <c r="G880" s="10"/>
    </row>
    <row r="881" s="1" customFormat="true" ht="13.5" hidden="false" customHeight="false" outlineLevel="0" collapsed="false">
      <c r="A881" s="5" t="s">
        <v>1822</v>
      </c>
      <c r="B881" s="6" t="s">
        <v>2071</v>
      </c>
      <c r="C881" s="7" t="s">
        <v>1934</v>
      </c>
      <c r="D881" s="12"/>
      <c r="E881" s="12"/>
      <c r="F881" s="9"/>
      <c r="G881" s="10"/>
    </row>
    <row r="882" s="1" customFormat="true" ht="13.5" hidden="false" customHeight="false" outlineLevel="0" collapsed="false">
      <c r="A882" s="5" t="s">
        <v>1822</v>
      </c>
      <c r="B882" s="6" t="s">
        <v>2072</v>
      </c>
      <c r="C882" s="7" t="s">
        <v>1934</v>
      </c>
      <c r="D882" s="12"/>
      <c r="E882" s="12"/>
      <c r="F882" s="9"/>
      <c r="G882" s="10"/>
    </row>
    <row r="883" s="1" customFormat="true" ht="13.5" hidden="false" customHeight="false" outlineLevel="0" collapsed="false">
      <c r="A883" s="5" t="s">
        <v>1822</v>
      </c>
      <c r="B883" s="6" t="s">
        <v>2073</v>
      </c>
      <c r="C883" s="7" t="s">
        <v>1934</v>
      </c>
      <c r="D883" s="12"/>
      <c r="E883" s="12"/>
      <c r="F883" s="9"/>
      <c r="G883" s="10"/>
    </row>
    <row r="884" s="1" customFormat="true" ht="27" hidden="false" customHeight="false" outlineLevel="0" collapsed="false">
      <c r="A884" s="5" t="s">
        <v>2074</v>
      </c>
      <c r="B884" s="6" t="s">
        <v>2074</v>
      </c>
      <c r="C884" s="7" t="s">
        <v>8</v>
      </c>
      <c r="D884" s="8" t="s">
        <v>2075</v>
      </c>
      <c r="E884" s="8" t="s">
        <v>2076</v>
      </c>
      <c r="F884" s="9" t="s">
        <v>2077</v>
      </c>
      <c r="G884" s="10"/>
    </row>
    <row r="885" s="1" customFormat="true" ht="27" hidden="false" customHeight="false" outlineLevel="0" collapsed="false">
      <c r="A885" s="5" t="s">
        <v>2074</v>
      </c>
      <c r="B885" s="6" t="s">
        <v>2074</v>
      </c>
      <c r="C885" s="11" t="s">
        <v>2078</v>
      </c>
      <c r="D885" s="8" t="s">
        <v>2079</v>
      </c>
      <c r="E885" s="8" t="s">
        <v>2076</v>
      </c>
      <c r="F885" s="9" t="s">
        <v>2077</v>
      </c>
      <c r="G885" s="10"/>
    </row>
    <row r="886" s="1" customFormat="true" ht="27" hidden="false" customHeight="false" outlineLevel="0" collapsed="false">
      <c r="A886" s="5" t="s">
        <v>2074</v>
      </c>
      <c r="B886" s="6" t="s">
        <v>2074</v>
      </c>
      <c r="C886" s="11" t="s">
        <v>2080</v>
      </c>
      <c r="D886" s="8" t="s">
        <v>2081</v>
      </c>
      <c r="E886" s="8" t="s">
        <v>2076</v>
      </c>
      <c r="F886" s="9" t="s">
        <v>2077</v>
      </c>
      <c r="G886" s="10"/>
    </row>
    <row r="887" s="1" customFormat="true" ht="27" hidden="false" customHeight="false" outlineLevel="0" collapsed="false">
      <c r="A887" s="5" t="s">
        <v>2074</v>
      </c>
      <c r="B887" s="6" t="s">
        <v>2074</v>
      </c>
      <c r="C887" s="7" t="s">
        <v>15</v>
      </c>
      <c r="D887" s="8" t="s">
        <v>2082</v>
      </c>
      <c r="E887" s="8" t="s">
        <v>2076</v>
      </c>
      <c r="F887" s="9" t="s">
        <v>2077</v>
      </c>
      <c r="G887" s="10"/>
    </row>
    <row r="888" s="1" customFormat="true" ht="27" hidden="false" customHeight="false" outlineLevel="0" collapsed="false">
      <c r="A888" s="5" t="s">
        <v>2074</v>
      </c>
      <c r="B888" s="6" t="s">
        <v>2074</v>
      </c>
      <c r="C888" s="7" t="s">
        <v>15</v>
      </c>
      <c r="D888" s="8" t="s">
        <v>2083</v>
      </c>
      <c r="E888" s="8" t="s">
        <v>2076</v>
      </c>
      <c r="F888" s="9" t="s">
        <v>2077</v>
      </c>
      <c r="G888" s="10"/>
    </row>
    <row r="889" s="1" customFormat="true" ht="27" hidden="false" customHeight="false" outlineLevel="0" collapsed="false">
      <c r="A889" s="5" t="s">
        <v>2074</v>
      </c>
      <c r="B889" s="6" t="s">
        <v>2074</v>
      </c>
      <c r="C889" s="11" t="s">
        <v>2084</v>
      </c>
      <c r="D889" s="8" t="s">
        <v>2085</v>
      </c>
      <c r="E889" s="8" t="s">
        <v>2076</v>
      </c>
      <c r="F889" s="9" t="s">
        <v>2077</v>
      </c>
      <c r="G889" s="10"/>
    </row>
    <row r="890" s="1" customFormat="true" ht="27" hidden="false" customHeight="false" outlineLevel="0" collapsed="false">
      <c r="A890" s="5" t="s">
        <v>2074</v>
      </c>
      <c r="B890" s="6" t="s">
        <v>2074</v>
      </c>
      <c r="C890" s="11" t="n">
        <v>41236</v>
      </c>
      <c r="D890" s="8" t="s">
        <v>2086</v>
      </c>
      <c r="E890" s="8" t="s">
        <v>2076</v>
      </c>
      <c r="F890" s="9" t="s">
        <v>2077</v>
      </c>
      <c r="G890" s="10"/>
    </row>
    <row r="891" s="1" customFormat="true" ht="40.5" hidden="false" customHeight="false" outlineLevel="0" collapsed="false">
      <c r="A891" s="5" t="s">
        <v>2074</v>
      </c>
      <c r="B891" s="6" t="s">
        <v>2074</v>
      </c>
      <c r="C891" s="7" t="s">
        <v>8</v>
      </c>
      <c r="D891" s="8" t="s">
        <v>2087</v>
      </c>
      <c r="E891" s="8" t="s">
        <v>2076</v>
      </c>
      <c r="F891" s="9" t="s">
        <v>2077</v>
      </c>
      <c r="G891" s="10"/>
    </row>
    <row r="892" s="1" customFormat="true" ht="27" hidden="false" customHeight="false" outlineLevel="0" collapsed="false">
      <c r="A892" s="5" t="s">
        <v>2074</v>
      </c>
      <c r="B892" s="6" t="s">
        <v>2088</v>
      </c>
      <c r="C892" s="11" t="s">
        <v>2089</v>
      </c>
      <c r="D892" s="8" t="s">
        <v>2090</v>
      </c>
      <c r="E892" s="8" t="s">
        <v>2091</v>
      </c>
      <c r="F892" s="9" t="s">
        <v>2092</v>
      </c>
      <c r="G892" s="10"/>
    </row>
    <row r="893" s="1" customFormat="true" ht="27" hidden="false" customHeight="false" outlineLevel="0" collapsed="false">
      <c r="A893" s="5" t="s">
        <v>2074</v>
      </c>
      <c r="B893" s="6" t="s">
        <v>2093</v>
      </c>
      <c r="C893" s="11" t="n">
        <v>41040</v>
      </c>
      <c r="D893" s="8" t="s">
        <v>2094</v>
      </c>
      <c r="E893" s="8" t="s">
        <v>2095</v>
      </c>
      <c r="F893" s="9" t="s">
        <v>2096</v>
      </c>
      <c r="G893" s="10"/>
    </row>
    <row r="894" s="1" customFormat="true" ht="27" hidden="false" customHeight="false" outlineLevel="0" collapsed="false">
      <c r="A894" s="5" t="s">
        <v>2074</v>
      </c>
      <c r="B894" s="6" t="s">
        <v>2093</v>
      </c>
      <c r="C894" s="11" t="n">
        <v>41160</v>
      </c>
      <c r="D894" s="8" t="s">
        <v>2097</v>
      </c>
      <c r="E894" s="8" t="s">
        <v>2095</v>
      </c>
      <c r="F894" s="9" t="s">
        <v>2096</v>
      </c>
      <c r="G894" s="10"/>
    </row>
    <row r="895" s="1" customFormat="true" ht="27" hidden="false" customHeight="false" outlineLevel="0" collapsed="false">
      <c r="A895" s="5" t="s">
        <v>2074</v>
      </c>
      <c r="B895" s="6" t="s">
        <v>2093</v>
      </c>
      <c r="C895" s="11" t="n">
        <v>41210</v>
      </c>
      <c r="D895" s="8" t="s">
        <v>2098</v>
      </c>
      <c r="E895" s="8" t="s">
        <v>2095</v>
      </c>
      <c r="F895" s="9" t="s">
        <v>2096</v>
      </c>
      <c r="G895" s="10"/>
    </row>
    <row r="896" s="1" customFormat="true" ht="27" hidden="false" customHeight="false" outlineLevel="0" collapsed="false">
      <c r="A896" s="5" t="s">
        <v>2074</v>
      </c>
      <c r="B896" s="6" t="s">
        <v>2093</v>
      </c>
      <c r="C896" s="11" t="n">
        <v>41214</v>
      </c>
      <c r="D896" s="8" t="s">
        <v>2099</v>
      </c>
      <c r="E896" s="8" t="s">
        <v>2095</v>
      </c>
      <c r="F896" s="9" t="s">
        <v>2096</v>
      </c>
      <c r="G896" s="10"/>
    </row>
    <row r="897" s="1" customFormat="true" ht="27" hidden="false" customHeight="false" outlineLevel="0" collapsed="false">
      <c r="A897" s="5" t="s">
        <v>2074</v>
      </c>
      <c r="B897" s="6" t="s">
        <v>2093</v>
      </c>
      <c r="C897" s="11" t="s">
        <v>2100</v>
      </c>
      <c r="D897" s="8" t="s">
        <v>2101</v>
      </c>
      <c r="E897" s="8" t="s">
        <v>2095</v>
      </c>
      <c r="F897" s="9" t="s">
        <v>2096</v>
      </c>
      <c r="G897" s="10"/>
    </row>
    <row r="898" s="1" customFormat="true" ht="27" hidden="false" customHeight="false" outlineLevel="0" collapsed="false">
      <c r="A898" s="5" t="s">
        <v>2074</v>
      </c>
      <c r="B898" s="6" t="s">
        <v>2093</v>
      </c>
      <c r="C898" s="11" t="n">
        <v>41220</v>
      </c>
      <c r="D898" s="8" t="s">
        <v>2102</v>
      </c>
      <c r="E898" s="8" t="s">
        <v>2095</v>
      </c>
      <c r="F898" s="9" t="s">
        <v>2096</v>
      </c>
      <c r="G898" s="10"/>
    </row>
    <row r="899" s="1" customFormat="true" ht="27" hidden="false" customHeight="false" outlineLevel="0" collapsed="false">
      <c r="A899" s="5" t="s">
        <v>2074</v>
      </c>
      <c r="B899" s="6" t="s">
        <v>2093</v>
      </c>
      <c r="C899" s="11" t="n">
        <v>41224</v>
      </c>
      <c r="D899" s="8" t="s">
        <v>2103</v>
      </c>
      <c r="E899" s="8" t="s">
        <v>2095</v>
      </c>
      <c r="F899" s="9" t="s">
        <v>2096</v>
      </c>
      <c r="G899" s="10"/>
    </row>
    <row r="900" s="1" customFormat="true" ht="27" hidden="false" customHeight="false" outlineLevel="0" collapsed="false">
      <c r="A900" s="5" t="s">
        <v>2074</v>
      </c>
      <c r="B900" s="6" t="s">
        <v>2093</v>
      </c>
      <c r="C900" s="7" t="s">
        <v>15</v>
      </c>
      <c r="D900" s="8" t="s">
        <v>2104</v>
      </c>
      <c r="E900" s="8" t="s">
        <v>2095</v>
      </c>
      <c r="F900" s="9" t="s">
        <v>2096</v>
      </c>
      <c r="G900" s="10"/>
    </row>
    <row r="901" s="1" customFormat="true" ht="13.5" hidden="false" customHeight="false" outlineLevel="0" collapsed="false">
      <c r="A901" s="5" t="s">
        <v>2074</v>
      </c>
      <c r="B901" s="6" t="s">
        <v>2105</v>
      </c>
      <c r="C901" s="11" t="n">
        <v>41214</v>
      </c>
      <c r="D901" s="8" t="s">
        <v>2106</v>
      </c>
      <c r="E901" s="8" t="s">
        <v>2107</v>
      </c>
      <c r="F901" s="9" t="s">
        <v>2108</v>
      </c>
      <c r="G901" s="10"/>
    </row>
    <row r="902" s="1" customFormat="true" ht="13.5" hidden="false" customHeight="false" outlineLevel="0" collapsed="false">
      <c r="A902" s="5" t="s">
        <v>2074</v>
      </c>
      <c r="B902" s="6" t="s">
        <v>2105</v>
      </c>
      <c r="C902" s="11" t="n">
        <v>41231</v>
      </c>
      <c r="D902" s="8" t="s">
        <v>2109</v>
      </c>
      <c r="E902" s="8" t="s">
        <v>2107</v>
      </c>
      <c r="F902" s="9" t="s">
        <v>2108</v>
      </c>
      <c r="G902" s="10"/>
    </row>
    <row r="903" s="1" customFormat="true" ht="13.5" hidden="false" customHeight="false" outlineLevel="0" collapsed="false">
      <c r="A903" s="5" t="s">
        <v>2074</v>
      </c>
      <c r="B903" s="6" t="s">
        <v>2105</v>
      </c>
      <c r="C903" s="11" t="n">
        <v>41252</v>
      </c>
      <c r="D903" s="8" t="s">
        <v>2110</v>
      </c>
      <c r="E903" s="8" t="s">
        <v>2107</v>
      </c>
      <c r="F903" s="9" t="s">
        <v>2108</v>
      </c>
      <c r="G903" s="10"/>
    </row>
    <row r="904" s="1" customFormat="true" ht="13.5" hidden="false" customHeight="false" outlineLevel="0" collapsed="false">
      <c r="A904" s="5" t="s">
        <v>2074</v>
      </c>
      <c r="B904" s="6" t="s">
        <v>2105</v>
      </c>
      <c r="C904" s="11" t="s">
        <v>2111</v>
      </c>
      <c r="D904" s="8" t="s">
        <v>2112</v>
      </c>
      <c r="E904" s="8" t="s">
        <v>2107</v>
      </c>
      <c r="F904" s="9" t="s">
        <v>2108</v>
      </c>
      <c r="G904" s="10"/>
    </row>
    <row r="905" s="1" customFormat="true" ht="13.5" hidden="false" customHeight="false" outlineLevel="0" collapsed="false">
      <c r="A905" s="5" t="s">
        <v>2074</v>
      </c>
      <c r="B905" s="6" t="s">
        <v>2105</v>
      </c>
      <c r="C905" s="11" t="s">
        <v>2111</v>
      </c>
      <c r="D905" s="8" t="s">
        <v>2113</v>
      </c>
      <c r="E905" s="8" t="s">
        <v>2107</v>
      </c>
      <c r="F905" s="9" t="s">
        <v>2108</v>
      </c>
      <c r="G905" s="10"/>
    </row>
    <row r="906" s="1" customFormat="true" ht="13.5" hidden="false" customHeight="false" outlineLevel="0" collapsed="false">
      <c r="A906" s="5" t="s">
        <v>2074</v>
      </c>
      <c r="B906" s="6" t="s">
        <v>2105</v>
      </c>
      <c r="C906" s="11" t="s">
        <v>2114</v>
      </c>
      <c r="D906" s="8" t="s">
        <v>2115</v>
      </c>
      <c r="E906" s="8" t="s">
        <v>2107</v>
      </c>
      <c r="F906" s="9" t="s">
        <v>2108</v>
      </c>
      <c r="G906" s="10"/>
    </row>
    <row r="907" s="1" customFormat="true" ht="13.5" hidden="false" customHeight="false" outlineLevel="0" collapsed="false">
      <c r="A907" s="5" t="s">
        <v>2074</v>
      </c>
      <c r="B907" s="6" t="s">
        <v>2105</v>
      </c>
      <c r="C907" s="7" t="s">
        <v>2116</v>
      </c>
      <c r="D907" s="8" t="s">
        <v>2117</v>
      </c>
      <c r="E907" s="8" t="s">
        <v>2107</v>
      </c>
      <c r="F907" s="9" t="s">
        <v>2108</v>
      </c>
      <c r="G907" s="10"/>
    </row>
    <row r="908" s="1" customFormat="true" ht="40.5" hidden="false" customHeight="false" outlineLevel="0" collapsed="false">
      <c r="A908" s="5" t="s">
        <v>2074</v>
      </c>
      <c r="B908" s="6" t="s">
        <v>2118</v>
      </c>
      <c r="C908" s="11" t="n">
        <v>41202</v>
      </c>
      <c r="D908" s="8" t="s">
        <v>2119</v>
      </c>
      <c r="E908" s="8" t="s">
        <v>2120</v>
      </c>
      <c r="F908" s="9" t="s">
        <v>2121</v>
      </c>
      <c r="G908" s="10"/>
    </row>
    <row r="909" s="1" customFormat="true" ht="40.5" hidden="false" customHeight="false" outlineLevel="0" collapsed="false">
      <c r="A909" s="5" t="s">
        <v>2074</v>
      </c>
      <c r="B909" s="6" t="s">
        <v>2118</v>
      </c>
      <c r="C909" s="11" t="n">
        <v>41207</v>
      </c>
      <c r="D909" s="8" t="s">
        <v>2122</v>
      </c>
      <c r="E909" s="8" t="s">
        <v>2120</v>
      </c>
      <c r="F909" s="9" t="s">
        <v>2121</v>
      </c>
      <c r="G909" s="10"/>
    </row>
    <row r="910" s="1" customFormat="true" ht="40.5" hidden="false" customHeight="false" outlineLevel="0" collapsed="false">
      <c r="A910" s="5" t="s">
        <v>2074</v>
      </c>
      <c r="B910" s="6" t="s">
        <v>2118</v>
      </c>
      <c r="C910" s="11" t="n">
        <v>41209</v>
      </c>
      <c r="D910" s="8" t="s">
        <v>2123</v>
      </c>
      <c r="E910" s="8" t="s">
        <v>2120</v>
      </c>
      <c r="F910" s="9" t="s">
        <v>2121</v>
      </c>
      <c r="G910" s="10"/>
    </row>
    <row r="911" s="1" customFormat="true" ht="40.5" hidden="false" customHeight="false" outlineLevel="0" collapsed="false">
      <c r="A911" s="5" t="s">
        <v>2074</v>
      </c>
      <c r="B911" s="6" t="s">
        <v>2118</v>
      </c>
      <c r="C911" s="11" t="n">
        <v>41213</v>
      </c>
      <c r="D911" s="8" t="s">
        <v>2124</v>
      </c>
      <c r="E911" s="8" t="s">
        <v>2120</v>
      </c>
      <c r="F911" s="9" t="s">
        <v>2121</v>
      </c>
      <c r="G911" s="10"/>
    </row>
    <row r="912" s="1" customFormat="true" ht="40.5" hidden="false" customHeight="false" outlineLevel="0" collapsed="false">
      <c r="A912" s="5" t="s">
        <v>2074</v>
      </c>
      <c r="B912" s="6" t="s">
        <v>2118</v>
      </c>
      <c r="C912" s="11" t="n">
        <v>41224</v>
      </c>
      <c r="D912" s="8" t="s">
        <v>2125</v>
      </c>
      <c r="E912" s="8" t="s">
        <v>2120</v>
      </c>
      <c r="F912" s="9" t="s">
        <v>2121</v>
      </c>
      <c r="G912" s="10"/>
    </row>
    <row r="913" s="1" customFormat="true" ht="40.5" hidden="false" customHeight="false" outlineLevel="0" collapsed="false">
      <c r="A913" s="5" t="s">
        <v>2074</v>
      </c>
      <c r="B913" s="6" t="s">
        <v>2118</v>
      </c>
      <c r="C913" s="11" t="s">
        <v>80</v>
      </c>
      <c r="D913" s="8" t="s">
        <v>2126</v>
      </c>
      <c r="E913" s="8" t="s">
        <v>2120</v>
      </c>
      <c r="F913" s="9" t="s">
        <v>2121</v>
      </c>
      <c r="G913" s="10"/>
    </row>
    <row r="914" s="1" customFormat="true" ht="40.5" hidden="false" customHeight="false" outlineLevel="0" collapsed="false">
      <c r="A914" s="5" t="s">
        <v>2074</v>
      </c>
      <c r="B914" s="6" t="s">
        <v>2118</v>
      </c>
      <c r="C914" s="11" t="s">
        <v>80</v>
      </c>
      <c r="D914" s="8" t="s">
        <v>2127</v>
      </c>
      <c r="E914" s="8" t="s">
        <v>2120</v>
      </c>
      <c r="F914" s="9" t="s">
        <v>2121</v>
      </c>
      <c r="G914" s="10"/>
    </row>
    <row r="915" s="1" customFormat="true" ht="13.5" hidden="false" customHeight="false" outlineLevel="0" collapsed="false">
      <c r="A915" s="5" t="s">
        <v>2074</v>
      </c>
      <c r="B915" s="6" t="s">
        <v>2118</v>
      </c>
      <c r="C915" s="11" t="n">
        <v>41088</v>
      </c>
      <c r="D915" s="8" t="s">
        <v>2128</v>
      </c>
      <c r="E915" s="8" t="s">
        <v>2129</v>
      </c>
      <c r="F915" s="9" t="s">
        <v>2130</v>
      </c>
      <c r="G915" s="10" t="s">
        <v>17</v>
      </c>
    </row>
    <row r="916" s="1" customFormat="true" ht="13.5" hidden="false" customHeight="false" outlineLevel="0" collapsed="false">
      <c r="A916" s="5" t="s">
        <v>2074</v>
      </c>
      <c r="B916" s="6" t="s">
        <v>2118</v>
      </c>
      <c r="C916" s="7" t="s">
        <v>15</v>
      </c>
      <c r="D916" s="8" t="s">
        <v>2131</v>
      </c>
      <c r="E916" s="8" t="s">
        <v>2132</v>
      </c>
      <c r="F916" s="9" t="s">
        <v>2133</v>
      </c>
      <c r="G916" s="10" t="s">
        <v>17</v>
      </c>
    </row>
    <row r="917" s="1" customFormat="true" ht="27" hidden="false" customHeight="false" outlineLevel="0" collapsed="false">
      <c r="A917" s="5" t="s">
        <v>2074</v>
      </c>
      <c r="B917" s="6" t="s">
        <v>2118</v>
      </c>
      <c r="C917" s="7" t="s">
        <v>15</v>
      </c>
      <c r="D917" s="8" t="s">
        <v>2134</v>
      </c>
      <c r="E917" s="8" t="s">
        <v>2132</v>
      </c>
      <c r="F917" s="9" t="s">
        <v>2133</v>
      </c>
      <c r="G917" s="10"/>
    </row>
    <row r="918" s="1" customFormat="true" ht="40.5" hidden="false" customHeight="false" outlineLevel="0" collapsed="false">
      <c r="A918" s="5" t="s">
        <v>2074</v>
      </c>
      <c r="B918" s="6" t="s">
        <v>2118</v>
      </c>
      <c r="C918" s="7" t="s">
        <v>15</v>
      </c>
      <c r="D918" s="8" t="s">
        <v>2135</v>
      </c>
      <c r="E918" s="8" t="s">
        <v>2132</v>
      </c>
      <c r="F918" s="9" t="s">
        <v>2133</v>
      </c>
      <c r="G918" s="10"/>
    </row>
    <row r="919" s="1" customFormat="true" ht="27" hidden="false" customHeight="false" outlineLevel="0" collapsed="false">
      <c r="A919" s="5" t="s">
        <v>2074</v>
      </c>
      <c r="B919" s="6" t="s">
        <v>2136</v>
      </c>
      <c r="C919" s="7" t="s">
        <v>2137</v>
      </c>
      <c r="D919" s="8" t="s">
        <v>2138</v>
      </c>
      <c r="E919" s="8" t="s">
        <v>2139</v>
      </c>
      <c r="F919" s="9" t="s">
        <v>2140</v>
      </c>
      <c r="G919" s="10"/>
    </row>
    <row r="920" s="1" customFormat="true" ht="27" hidden="false" customHeight="false" outlineLevel="0" collapsed="false">
      <c r="A920" s="5" t="s">
        <v>2074</v>
      </c>
      <c r="B920" s="6" t="s">
        <v>2136</v>
      </c>
      <c r="C920" s="7" t="s">
        <v>2137</v>
      </c>
      <c r="D920" s="8" t="s">
        <v>2141</v>
      </c>
      <c r="E920" s="8" t="s">
        <v>2139</v>
      </c>
      <c r="F920" s="9" t="s">
        <v>2140</v>
      </c>
      <c r="G920" s="10"/>
    </row>
    <row r="921" s="1" customFormat="true" ht="27" hidden="false" customHeight="false" outlineLevel="0" collapsed="false">
      <c r="A921" s="5" t="s">
        <v>2074</v>
      </c>
      <c r="B921" s="6" t="s">
        <v>2136</v>
      </c>
      <c r="C921" s="7" t="s">
        <v>8</v>
      </c>
      <c r="D921" s="8" t="s">
        <v>2142</v>
      </c>
      <c r="E921" s="8" t="s">
        <v>2139</v>
      </c>
      <c r="F921" s="9" t="s">
        <v>2140</v>
      </c>
      <c r="G921" s="10"/>
    </row>
    <row r="922" s="1" customFormat="true" ht="27" hidden="false" customHeight="false" outlineLevel="0" collapsed="false">
      <c r="A922" s="5" t="s">
        <v>2074</v>
      </c>
      <c r="B922" s="6" t="s">
        <v>2136</v>
      </c>
      <c r="C922" s="11" t="n">
        <v>40870</v>
      </c>
      <c r="D922" s="8" t="s">
        <v>2143</v>
      </c>
      <c r="E922" s="8" t="s">
        <v>2139</v>
      </c>
      <c r="F922" s="9" t="s">
        <v>2140</v>
      </c>
      <c r="G922" s="10"/>
    </row>
    <row r="923" s="1" customFormat="true" ht="40.5" hidden="false" customHeight="false" outlineLevel="0" collapsed="false">
      <c r="A923" s="5" t="s">
        <v>2074</v>
      </c>
      <c r="B923" s="6" t="s">
        <v>2136</v>
      </c>
      <c r="C923" s="11" t="n">
        <v>40870</v>
      </c>
      <c r="D923" s="8" t="s">
        <v>2144</v>
      </c>
      <c r="E923" s="8" t="s">
        <v>2139</v>
      </c>
      <c r="F923" s="9" t="s">
        <v>2140</v>
      </c>
      <c r="G923" s="10"/>
    </row>
    <row r="924" s="1" customFormat="true" ht="27" hidden="false" customHeight="false" outlineLevel="0" collapsed="false">
      <c r="A924" s="5" t="s">
        <v>2074</v>
      </c>
      <c r="B924" s="6" t="s">
        <v>2136</v>
      </c>
      <c r="C924" s="11" t="n">
        <v>40871</v>
      </c>
      <c r="D924" s="8" t="s">
        <v>2145</v>
      </c>
      <c r="E924" s="8" t="s">
        <v>2139</v>
      </c>
      <c r="F924" s="9" t="s">
        <v>2140</v>
      </c>
      <c r="G924" s="10"/>
    </row>
    <row r="925" s="1" customFormat="true" ht="40.5" hidden="false" customHeight="false" outlineLevel="0" collapsed="false">
      <c r="A925" s="5" t="s">
        <v>2074</v>
      </c>
      <c r="B925" s="6" t="s">
        <v>2146</v>
      </c>
      <c r="C925" s="11" t="s">
        <v>2147</v>
      </c>
      <c r="D925" s="8" t="s">
        <v>2148</v>
      </c>
      <c r="E925" s="8" t="s">
        <v>2149</v>
      </c>
      <c r="F925" s="9" t="s">
        <v>2150</v>
      </c>
      <c r="G925" s="10"/>
    </row>
    <row r="926" s="1" customFormat="true" ht="40.5" hidden="false" customHeight="false" outlineLevel="0" collapsed="false">
      <c r="A926" s="5" t="s">
        <v>2074</v>
      </c>
      <c r="B926" s="6" t="s">
        <v>2146</v>
      </c>
      <c r="C926" s="11" t="s">
        <v>2151</v>
      </c>
      <c r="D926" s="8" t="s">
        <v>2152</v>
      </c>
      <c r="E926" s="8" t="s">
        <v>2149</v>
      </c>
      <c r="F926" s="9" t="s">
        <v>2150</v>
      </c>
      <c r="G926" s="10"/>
    </row>
    <row r="927" s="1" customFormat="true" ht="40.5" hidden="false" customHeight="false" outlineLevel="0" collapsed="false">
      <c r="A927" s="5" t="s">
        <v>2074</v>
      </c>
      <c r="B927" s="6" t="s">
        <v>2146</v>
      </c>
      <c r="C927" s="11" t="s">
        <v>447</v>
      </c>
      <c r="D927" s="8" t="s">
        <v>2153</v>
      </c>
      <c r="E927" s="8" t="s">
        <v>2149</v>
      </c>
      <c r="F927" s="9" t="s">
        <v>2150</v>
      </c>
      <c r="G927" s="10"/>
    </row>
    <row r="928" s="1" customFormat="true" ht="40.5" hidden="false" customHeight="false" outlineLevel="0" collapsed="false">
      <c r="A928" s="5" t="s">
        <v>2074</v>
      </c>
      <c r="B928" s="6" t="s">
        <v>2146</v>
      </c>
      <c r="C928" s="11" t="s">
        <v>2154</v>
      </c>
      <c r="D928" s="8" t="s">
        <v>2155</v>
      </c>
      <c r="E928" s="8" t="s">
        <v>2149</v>
      </c>
      <c r="F928" s="9" t="s">
        <v>2150</v>
      </c>
      <c r="G928" s="10"/>
    </row>
    <row r="929" s="1" customFormat="true" ht="40.5" hidden="false" customHeight="false" outlineLevel="0" collapsed="false">
      <c r="A929" s="5" t="s">
        <v>2074</v>
      </c>
      <c r="B929" s="6" t="s">
        <v>2146</v>
      </c>
      <c r="C929" s="11" t="n">
        <v>41222</v>
      </c>
      <c r="D929" s="8" t="s">
        <v>2156</v>
      </c>
      <c r="E929" s="8" t="s">
        <v>2149</v>
      </c>
      <c r="F929" s="9" t="s">
        <v>2150</v>
      </c>
      <c r="G929" s="10"/>
    </row>
    <row r="930" s="1" customFormat="true" ht="40.5" hidden="false" customHeight="false" outlineLevel="0" collapsed="false">
      <c r="A930" s="5" t="s">
        <v>2074</v>
      </c>
      <c r="B930" s="6" t="s">
        <v>2146</v>
      </c>
      <c r="C930" s="11" t="s">
        <v>447</v>
      </c>
      <c r="D930" s="8" t="s">
        <v>2157</v>
      </c>
      <c r="E930" s="8" t="s">
        <v>2149</v>
      </c>
      <c r="F930" s="9" t="s">
        <v>2150</v>
      </c>
      <c r="G930" s="10"/>
    </row>
    <row r="931" s="1" customFormat="true" ht="40.5" hidden="false" customHeight="false" outlineLevel="0" collapsed="false">
      <c r="A931" s="5" t="s">
        <v>2074</v>
      </c>
      <c r="B931" s="6" t="s">
        <v>2158</v>
      </c>
      <c r="C931" s="7" t="s">
        <v>2159</v>
      </c>
      <c r="D931" s="8" t="s">
        <v>2160</v>
      </c>
      <c r="E931" s="8" t="s">
        <v>2161</v>
      </c>
      <c r="F931" s="6" t="s">
        <v>2162</v>
      </c>
      <c r="G931" s="10"/>
    </row>
    <row r="932" s="1" customFormat="true" ht="40.5" hidden="false" customHeight="false" outlineLevel="0" collapsed="false">
      <c r="A932" s="5" t="s">
        <v>2074</v>
      </c>
      <c r="B932" s="6" t="s">
        <v>2158</v>
      </c>
      <c r="C932" s="7" t="s">
        <v>1570</v>
      </c>
      <c r="D932" s="8" t="s">
        <v>2163</v>
      </c>
      <c r="E932" s="8" t="s">
        <v>2161</v>
      </c>
      <c r="F932" s="6" t="s">
        <v>2162</v>
      </c>
      <c r="G932" s="10"/>
    </row>
    <row r="933" s="1" customFormat="true" ht="108" hidden="false" customHeight="false" outlineLevel="0" collapsed="false">
      <c r="A933" s="5" t="s">
        <v>2074</v>
      </c>
      <c r="B933" s="6" t="s">
        <v>2158</v>
      </c>
      <c r="C933" s="7" t="s">
        <v>2164</v>
      </c>
      <c r="D933" s="8" t="s">
        <v>2165</v>
      </c>
      <c r="E933" s="8" t="s">
        <v>2161</v>
      </c>
      <c r="F933" s="6" t="s">
        <v>2162</v>
      </c>
      <c r="G933" s="10"/>
    </row>
    <row r="934" s="1" customFormat="true" ht="54" hidden="false" customHeight="false" outlineLevel="0" collapsed="false">
      <c r="A934" s="5" t="s">
        <v>2074</v>
      </c>
      <c r="B934" s="6" t="s">
        <v>2158</v>
      </c>
      <c r="C934" s="11" t="n">
        <v>41235</v>
      </c>
      <c r="D934" s="8" t="s">
        <v>2166</v>
      </c>
      <c r="E934" s="8" t="s">
        <v>2161</v>
      </c>
      <c r="F934" s="6" t="s">
        <v>2162</v>
      </c>
      <c r="G934" s="10"/>
    </row>
    <row r="935" s="1" customFormat="true" ht="54" hidden="false" customHeight="false" outlineLevel="0" collapsed="false">
      <c r="A935" s="5" t="s">
        <v>2074</v>
      </c>
      <c r="B935" s="6" t="s">
        <v>2158</v>
      </c>
      <c r="C935" s="11" t="n">
        <v>41261</v>
      </c>
      <c r="D935" s="8" t="s">
        <v>2167</v>
      </c>
      <c r="E935" s="8" t="s">
        <v>2161</v>
      </c>
      <c r="F935" s="6" t="s">
        <v>2162</v>
      </c>
      <c r="G935" s="10"/>
    </row>
    <row r="936" s="1" customFormat="true" ht="40.5" hidden="false" customHeight="false" outlineLevel="0" collapsed="false">
      <c r="A936" s="5" t="s">
        <v>2074</v>
      </c>
      <c r="B936" s="6" t="s">
        <v>2158</v>
      </c>
      <c r="C936" s="7" t="s">
        <v>2168</v>
      </c>
      <c r="D936" s="8" t="s">
        <v>2169</v>
      </c>
      <c r="E936" s="8" t="s">
        <v>2161</v>
      </c>
      <c r="F936" s="6" t="s">
        <v>2162</v>
      </c>
      <c r="G936" s="10"/>
    </row>
    <row r="937" s="1" customFormat="true" ht="13.5" hidden="false" customHeight="false" outlineLevel="0" collapsed="false">
      <c r="A937" s="5" t="s">
        <v>2074</v>
      </c>
      <c r="B937" s="6" t="s">
        <v>2170</v>
      </c>
      <c r="C937" s="11" t="s">
        <v>80</v>
      </c>
      <c r="D937" s="8" t="s">
        <v>2171</v>
      </c>
      <c r="E937" s="8" t="s">
        <v>530</v>
      </c>
      <c r="F937" s="6" t="s">
        <v>2172</v>
      </c>
      <c r="G937" s="10"/>
    </row>
    <row r="938" s="1" customFormat="true" ht="13.5" hidden="false" customHeight="false" outlineLevel="0" collapsed="false">
      <c r="A938" s="5" t="s">
        <v>2074</v>
      </c>
      <c r="B938" s="6" t="s">
        <v>2170</v>
      </c>
      <c r="C938" s="11" t="n">
        <v>41216</v>
      </c>
      <c r="D938" s="8" t="s">
        <v>2173</v>
      </c>
      <c r="E938" s="8" t="s">
        <v>530</v>
      </c>
      <c r="F938" s="6" t="s">
        <v>2172</v>
      </c>
      <c r="G938" s="10"/>
    </row>
    <row r="939" s="1" customFormat="true" ht="13.5" hidden="false" customHeight="false" outlineLevel="0" collapsed="false">
      <c r="A939" s="5" t="s">
        <v>2074</v>
      </c>
      <c r="B939" s="6" t="s">
        <v>2170</v>
      </c>
      <c r="C939" s="11" t="s">
        <v>2174</v>
      </c>
      <c r="D939" s="8" t="s">
        <v>2175</v>
      </c>
      <c r="E939" s="8" t="s">
        <v>530</v>
      </c>
      <c r="F939" s="6" t="s">
        <v>2172</v>
      </c>
      <c r="G939" s="10" t="s">
        <v>17</v>
      </c>
    </row>
    <row r="940" s="1" customFormat="true" ht="40.5" hidden="false" customHeight="false" outlineLevel="0" collapsed="false">
      <c r="A940" s="5" t="s">
        <v>2074</v>
      </c>
      <c r="B940" s="6" t="s">
        <v>2176</v>
      </c>
      <c r="C940" s="7" t="s">
        <v>8</v>
      </c>
      <c r="D940" s="8" t="s">
        <v>2177</v>
      </c>
      <c r="E940" s="8" t="s">
        <v>2178</v>
      </c>
      <c r="F940" s="9" t="s">
        <v>2179</v>
      </c>
      <c r="G940" s="10"/>
    </row>
    <row r="941" s="1" customFormat="true" ht="27" hidden="false" customHeight="false" outlineLevel="0" collapsed="false">
      <c r="A941" s="5" t="s">
        <v>2074</v>
      </c>
      <c r="B941" s="6" t="s">
        <v>2180</v>
      </c>
      <c r="C941" s="11" t="n">
        <v>41210</v>
      </c>
      <c r="D941" s="8" t="s">
        <v>2181</v>
      </c>
      <c r="E941" s="8" t="s">
        <v>2107</v>
      </c>
      <c r="F941" s="9" t="s">
        <v>2182</v>
      </c>
      <c r="G941" s="10"/>
    </row>
    <row r="942" s="1" customFormat="true" ht="13.5" hidden="false" customHeight="false" outlineLevel="0" collapsed="false">
      <c r="A942" s="5" t="s">
        <v>2074</v>
      </c>
      <c r="B942" s="6" t="s">
        <v>2180</v>
      </c>
      <c r="C942" s="11" t="s">
        <v>1429</v>
      </c>
      <c r="D942" s="8" t="s">
        <v>2183</v>
      </c>
      <c r="E942" s="8" t="s">
        <v>2107</v>
      </c>
      <c r="F942" s="9" t="s">
        <v>2184</v>
      </c>
      <c r="G942" s="10"/>
    </row>
    <row r="943" s="1" customFormat="true" ht="13.5" hidden="false" customHeight="false" outlineLevel="0" collapsed="false">
      <c r="A943" s="5" t="s">
        <v>2074</v>
      </c>
      <c r="B943" s="6" t="s">
        <v>2180</v>
      </c>
      <c r="C943" s="11" t="s">
        <v>2185</v>
      </c>
      <c r="D943" s="8" t="s">
        <v>2186</v>
      </c>
      <c r="E943" s="8" t="s">
        <v>2107</v>
      </c>
      <c r="F943" s="9" t="s">
        <v>2187</v>
      </c>
      <c r="G943" s="10"/>
    </row>
    <row r="944" s="1" customFormat="true" ht="13.5" hidden="false" customHeight="false" outlineLevel="0" collapsed="false">
      <c r="A944" s="5" t="s">
        <v>2074</v>
      </c>
      <c r="B944" s="6" t="s">
        <v>2180</v>
      </c>
      <c r="C944" s="11" t="s">
        <v>1429</v>
      </c>
      <c r="D944" s="8" t="s">
        <v>2188</v>
      </c>
      <c r="E944" s="8" t="s">
        <v>2107</v>
      </c>
      <c r="F944" s="9" t="s">
        <v>2189</v>
      </c>
      <c r="G944" s="10"/>
    </row>
    <row r="945" s="1" customFormat="true" ht="13.5" hidden="false" customHeight="false" outlineLevel="0" collapsed="false">
      <c r="A945" s="5" t="s">
        <v>2074</v>
      </c>
      <c r="B945" s="6" t="s">
        <v>2180</v>
      </c>
      <c r="C945" s="11" t="n">
        <v>41214</v>
      </c>
      <c r="D945" s="8" t="s">
        <v>2190</v>
      </c>
      <c r="E945" s="8" t="s">
        <v>2107</v>
      </c>
      <c r="F945" s="9" t="s">
        <v>2191</v>
      </c>
      <c r="G945" s="10"/>
    </row>
    <row r="946" s="1" customFormat="true" ht="13.5" hidden="false" customHeight="false" outlineLevel="0" collapsed="false">
      <c r="A946" s="5" t="s">
        <v>2074</v>
      </c>
      <c r="B946" s="6" t="s">
        <v>2180</v>
      </c>
      <c r="C946" s="11" t="s">
        <v>2192</v>
      </c>
      <c r="D946" s="8" t="s">
        <v>2193</v>
      </c>
      <c r="E946" s="8" t="s">
        <v>2107</v>
      </c>
      <c r="F946" s="9" t="s">
        <v>2194</v>
      </c>
      <c r="G946" s="10"/>
    </row>
    <row r="947" s="1" customFormat="true" ht="13.5" hidden="false" customHeight="false" outlineLevel="0" collapsed="false">
      <c r="A947" s="5" t="s">
        <v>2074</v>
      </c>
      <c r="B947" s="6" t="s">
        <v>2180</v>
      </c>
      <c r="C947" s="11" t="n">
        <v>41230</v>
      </c>
      <c r="D947" s="8" t="s">
        <v>2195</v>
      </c>
      <c r="E947" s="8" t="s">
        <v>2107</v>
      </c>
      <c r="F947" s="9" t="s">
        <v>2196</v>
      </c>
      <c r="G947" s="10"/>
    </row>
    <row r="948" s="1" customFormat="true" ht="13.5" hidden="false" customHeight="false" outlineLevel="0" collapsed="false">
      <c r="A948" s="5" t="s">
        <v>2074</v>
      </c>
      <c r="B948" s="6" t="s">
        <v>2180</v>
      </c>
      <c r="C948" s="11" t="s">
        <v>2197</v>
      </c>
      <c r="D948" s="8" t="s">
        <v>2198</v>
      </c>
      <c r="E948" s="8" t="s">
        <v>2107</v>
      </c>
      <c r="F948" s="9" t="s">
        <v>2199</v>
      </c>
      <c r="G948" s="10"/>
    </row>
    <row r="949" s="1" customFormat="true" ht="13.5" hidden="false" customHeight="false" outlineLevel="0" collapsed="false">
      <c r="A949" s="5" t="s">
        <v>2074</v>
      </c>
      <c r="B949" s="6" t="s">
        <v>2180</v>
      </c>
      <c r="C949" s="11" t="n">
        <v>41222</v>
      </c>
      <c r="D949" s="8" t="s">
        <v>2200</v>
      </c>
      <c r="E949" s="8" t="s">
        <v>2107</v>
      </c>
      <c r="F949" s="9" t="s">
        <v>2201</v>
      </c>
      <c r="G949" s="10"/>
    </row>
    <row r="950" s="1" customFormat="true" ht="13.5" hidden="false" customHeight="false" outlineLevel="0" collapsed="false">
      <c r="A950" s="5" t="s">
        <v>2074</v>
      </c>
      <c r="B950" s="6" t="s">
        <v>2180</v>
      </c>
      <c r="C950" s="11" t="s">
        <v>80</v>
      </c>
      <c r="D950" s="8" t="s">
        <v>2202</v>
      </c>
      <c r="E950" s="8" t="s">
        <v>2107</v>
      </c>
      <c r="F950" s="9" t="s">
        <v>2203</v>
      </c>
      <c r="G950" s="10"/>
    </row>
    <row r="951" s="1" customFormat="true" ht="27" hidden="false" customHeight="false" outlineLevel="0" collapsed="false">
      <c r="A951" s="5" t="s">
        <v>2074</v>
      </c>
      <c r="B951" s="6" t="s">
        <v>2204</v>
      </c>
      <c r="C951" s="11" t="n">
        <v>41224</v>
      </c>
      <c r="D951" s="8" t="s">
        <v>2205</v>
      </c>
      <c r="E951" s="8" t="s">
        <v>2206</v>
      </c>
      <c r="F951" s="9" t="s">
        <v>2207</v>
      </c>
      <c r="G951" s="10"/>
    </row>
    <row r="952" s="1" customFormat="true" ht="13.5" hidden="false" customHeight="false" outlineLevel="0" collapsed="false">
      <c r="A952" s="5" t="s">
        <v>2074</v>
      </c>
      <c r="B952" s="6" t="s">
        <v>2204</v>
      </c>
      <c r="C952" s="11" t="n">
        <v>41227</v>
      </c>
      <c r="D952" s="8" t="s">
        <v>2208</v>
      </c>
      <c r="E952" s="8" t="s">
        <v>2206</v>
      </c>
      <c r="F952" s="9" t="s">
        <v>2207</v>
      </c>
      <c r="G952" s="10"/>
    </row>
    <row r="953" s="1" customFormat="true" ht="13.5" hidden="false" customHeight="false" outlineLevel="0" collapsed="false">
      <c r="A953" s="5" t="s">
        <v>2074</v>
      </c>
      <c r="B953" s="6" t="s">
        <v>2204</v>
      </c>
      <c r="C953" s="11" t="n">
        <v>41228</v>
      </c>
      <c r="D953" s="8" t="s">
        <v>2209</v>
      </c>
      <c r="E953" s="8" t="s">
        <v>2206</v>
      </c>
      <c r="F953" s="9" t="s">
        <v>2207</v>
      </c>
      <c r="G953" s="10"/>
    </row>
    <row r="954" s="1" customFormat="true" ht="54" hidden="false" customHeight="false" outlineLevel="0" collapsed="false">
      <c r="A954" s="5" t="s">
        <v>2074</v>
      </c>
      <c r="B954" s="6" t="s">
        <v>2210</v>
      </c>
      <c r="C954" s="11" t="n">
        <v>41210</v>
      </c>
      <c r="D954" s="8" t="s">
        <v>2211</v>
      </c>
      <c r="E954" s="8" t="s">
        <v>2212</v>
      </c>
      <c r="F954" s="9" t="s">
        <v>2213</v>
      </c>
      <c r="G954" s="10"/>
    </row>
    <row r="955" s="1" customFormat="true" ht="27" hidden="false" customHeight="false" outlineLevel="0" collapsed="false">
      <c r="A955" s="5" t="s">
        <v>2074</v>
      </c>
      <c r="B955" s="6" t="s">
        <v>2210</v>
      </c>
      <c r="C955" s="11" t="n">
        <v>41212</v>
      </c>
      <c r="D955" s="8" t="s">
        <v>2214</v>
      </c>
      <c r="E955" s="8" t="s">
        <v>2212</v>
      </c>
      <c r="F955" s="9" t="s">
        <v>2213</v>
      </c>
      <c r="G955" s="10"/>
    </row>
    <row r="956" s="1" customFormat="true" ht="27" hidden="false" customHeight="false" outlineLevel="0" collapsed="false">
      <c r="A956" s="5" t="s">
        <v>2074</v>
      </c>
      <c r="B956" s="6" t="s">
        <v>2210</v>
      </c>
      <c r="C956" s="11" t="s">
        <v>2215</v>
      </c>
      <c r="D956" s="8" t="s">
        <v>2216</v>
      </c>
      <c r="E956" s="8" t="s">
        <v>2212</v>
      </c>
      <c r="F956" s="9" t="s">
        <v>2213</v>
      </c>
      <c r="G956" s="10"/>
    </row>
    <row r="957" s="1" customFormat="true" ht="27" hidden="false" customHeight="false" outlineLevel="0" collapsed="false">
      <c r="A957" s="5" t="s">
        <v>2074</v>
      </c>
      <c r="B957" s="6" t="s">
        <v>2210</v>
      </c>
      <c r="C957" s="11" t="s">
        <v>447</v>
      </c>
      <c r="D957" s="8" t="s">
        <v>2217</v>
      </c>
      <c r="E957" s="8" t="s">
        <v>2212</v>
      </c>
      <c r="F957" s="9" t="s">
        <v>2213</v>
      </c>
      <c r="G957" s="10"/>
    </row>
    <row r="958" s="1" customFormat="true" ht="27" hidden="false" customHeight="false" outlineLevel="0" collapsed="false">
      <c r="A958" s="5" t="s">
        <v>2074</v>
      </c>
      <c r="B958" s="6" t="s">
        <v>2210</v>
      </c>
      <c r="C958" s="11" t="n">
        <v>41240</v>
      </c>
      <c r="D958" s="8" t="s">
        <v>2218</v>
      </c>
      <c r="E958" s="8" t="s">
        <v>2212</v>
      </c>
      <c r="F958" s="9" t="s">
        <v>2213</v>
      </c>
      <c r="G958" s="10"/>
    </row>
    <row r="959" s="1" customFormat="true" ht="13.5" hidden="false" customHeight="false" outlineLevel="0" collapsed="false">
      <c r="A959" s="5" t="s">
        <v>2074</v>
      </c>
      <c r="B959" s="6" t="s">
        <v>2219</v>
      </c>
      <c r="C959" s="7" t="s">
        <v>15</v>
      </c>
      <c r="D959" s="8" t="s">
        <v>2220</v>
      </c>
      <c r="E959" s="8" t="s">
        <v>2107</v>
      </c>
      <c r="F959" s="6" t="s">
        <v>2221</v>
      </c>
      <c r="G959" s="10"/>
    </row>
    <row r="960" s="1" customFormat="true" ht="27" hidden="false" customHeight="false" outlineLevel="0" collapsed="false">
      <c r="A960" s="5" t="s">
        <v>2074</v>
      </c>
      <c r="B960" s="6" t="s">
        <v>2219</v>
      </c>
      <c r="C960" s="11" t="s">
        <v>28</v>
      </c>
      <c r="D960" s="8" t="s">
        <v>2222</v>
      </c>
      <c r="E960" s="8" t="s">
        <v>2107</v>
      </c>
      <c r="F960" s="6" t="s">
        <v>2221</v>
      </c>
      <c r="G960" s="10"/>
    </row>
    <row r="961" s="1" customFormat="true" ht="13.5" hidden="false" customHeight="false" outlineLevel="0" collapsed="false">
      <c r="A961" s="5" t="s">
        <v>2074</v>
      </c>
      <c r="B961" s="6" t="s">
        <v>2219</v>
      </c>
      <c r="C961" s="11" t="s">
        <v>2223</v>
      </c>
      <c r="D961" s="12" t="s">
        <v>2224</v>
      </c>
      <c r="E961" s="8" t="s">
        <v>2107</v>
      </c>
      <c r="F961" s="6" t="s">
        <v>2221</v>
      </c>
      <c r="G961" s="10"/>
    </row>
    <row r="962" s="1" customFormat="true" ht="13.5" hidden="false" customHeight="false" outlineLevel="0" collapsed="false">
      <c r="A962" s="5" t="s">
        <v>2074</v>
      </c>
      <c r="B962" s="6" t="s">
        <v>2219</v>
      </c>
      <c r="C962" s="11" t="n">
        <v>41218</v>
      </c>
      <c r="D962" s="8" t="s">
        <v>2225</v>
      </c>
      <c r="E962" s="8" t="s">
        <v>2107</v>
      </c>
      <c r="F962" s="6" t="s">
        <v>2221</v>
      </c>
      <c r="G962" s="10"/>
    </row>
    <row r="963" s="1" customFormat="true" ht="27" hidden="false" customHeight="false" outlineLevel="0" collapsed="false">
      <c r="A963" s="5" t="s">
        <v>2074</v>
      </c>
      <c r="B963" s="6" t="s">
        <v>2219</v>
      </c>
      <c r="C963" s="11" t="n">
        <v>41220</v>
      </c>
      <c r="D963" s="12" t="s">
        <v>2226</v>
      </c>
      <c r="E963" s="8" t="s">
        <v>2107</v>
      </c>
      <c r="F963" s="6" t="s">
        <v>2221</v>
      </c>
      <c r="G963" s="10"/>
    </row>
    <row r="964" s="1" customFormat="true" ht="27" hidden="false" customHeight="false" outlineLevel="0" collapsed="false">
      <c r="A964" s="5" t="s">
        <v>2074</v>
      </c>
      <c r="B964" s="6" t="s">
        <v>2219</v>
      </c>
      <c r="C964" s="11" t="s">
        <v>2227</v>
      </c>
      <c r="D964" s="8" t="s">
        <v>2228</v>
      </c>
      <c r="E964" s="8" t="s">
        <v>2107</v>
      </c>
      <c r="F964" s="6" t="s">
        <v>2221</v>
      </c>
      <c r="G964" s="10"/>
    </row>
    <row r="965" s="1" customFormat="true" ht="13.5" hidden="false" customHeight="false" outlineLevel="0" collapsed="false">
      <c r="A965" s="5" t="s">
        <v>2074</v>
      </c>
      <c r="B965" s="6" t="s">
        <v>2219</v>
      </c>
      <c r="C965" s="11" t="n">
        <v>41241</v>
      </c>
      <c r="D965" s="8" t="s">
        <v>2229</v>
      </c>
      <c r="E965" s="8" t="s">
        <v>2107</v>
      </c>
      <c r="F965" s="6" t="s">
        <v>2221</v>
      </c>
      <c r="G965" s="10"/>
    </row>
    <row r="966" s="1" customFormat="true" ht="40.5" hidden="false" customHeight="false" outlineLevel="0" collapsed="false">
      <c r="A966" s="5" t="s">
        <v>2074</v>
      </c>
      <c r="B966" s="6" t="s">
        <v>2230</v>
      </c>
      <c r="C966" s="11" t="n">
        <v>41214</v>
      </c>
      <c r="D966" s="8" t="s">
        <v>2231</v>
      </c>
      <c r="E966" s="8" t="s">
        <v>2232</v>
      </c>
      <c r="F966" s="9" t="s">
        <v>2233</v>
      </c>
      <c r="G966" s="10"/>
    </row>
    <row r="967" s="1" customFormat="true" ht="40.5" hidden="false" customHeight="false" outlineLevel="0" collapsed="false">
      <c r="A967" s="5" t="s">
        <v>2074</v>
      </c>
      <c r="B967" s="6" t="s">
        <v>2230</v>
      </c>
      <c r="C967" s="11" t="n">
        <v>41225</v>
      </c>
      <c r="D967" s="8" t="s">
        <v>2234</v>
      </c>
      <c r="E967" s="8" t="s">
        <v>2232</v>
      </c>
      <c r="F967" s="9" t="s">
        <v>2233</v>
      </c>
      <c r="G967" s="10"/>
    </row>
    <row r="968" s="1" customFormat="true" ht="40.5" hidden="false" customHeight="false" outlineLevel="0" collapsed="false">
      <c r="A968" s="5" t="s">
        <v>2074</v>
      </c>
      <c r="B968" s="6" t="s">
        <v>2230</v>
      </c>
      <c r="C968" s="11" t="n">
        <v>41227</v>
      </c>
      <c r="D968" s="8" t="s">
        <v>2235</v>
      </c>
      <c r="E968" s="8" t="s">
        <v>2232</v>
      </c>
      <c r="F968" s="9" t="s">
        <v>2233</v>
      </c>
      <c r="G968" s="10"/>
    </row>
    <row r="969" s="1" customFormat="true" ht="40.5" hidden="false" customHeight="false" outlineLevel="0" collapsed="false">
      <c r="A969" s="5" t="s">
        <v>2074</v>
      </c>
      <c r="B969" s="6" t="s">
        <v>2230</v>
      </c>
      <c r="C969" s="7" t="s">
        <v>15</v>
      </c>
      <c r="D969" s="8" t="s">
        <v>2236</v>
      </c>
      <c r="E969" s="8" t="s">
        <v>2232</v>
      </c>
      <c r="F969" s="9" t="s">
        <v>2233</v>
      </c>
      <c r="G969" s="10"/>
    </row>
    <row r="970" s="1" customFormat="true" ht="27" hidden="false" customHeight="false" outlineLevel="0" collapsed="false">
      <c r="A970" s="5" t="s">
        <v>2074</v>
      </c>
      <c r="B970" s="6" t="s">
        <v>2237</v>
      </c>
      <c r="C970" s="11" t="n">
        <v>41205</v>
      </c>
      <c r="D970" s="8" t="s">
        <v>2238</v>
      </c>
      <c r="E970" s="8" t="s">
        <v>2239</v>
      </c>
      <c r="F970" s="6" t="s">
        <v>2240</v>
      </c>
      <c r="G970" s="10"/>
    </row>
    <row r="971" s="1" customFormat="true" ht="27" hidden="false" customHeight="false" outlineLevel="0" collapsed="false">
      <c r="A971" s="5" t="s">
        <v>2074</v>
      </c>
      <c r="B971" s="6" t="s">
        <v>2237</v>
      </c>
      <c r="C971" s="11" t="n">
        <v>41214</v>
      </c>
      <c r="D971" s="8" t="s">
        <v>2241</v>
      </c>
      <c r="E971" s="8" t="s">
        <v>2239</v>
      </c>
      <c r="F971" s="6" t="s">
        <v>2240</v>
      </c>
      <c r="G971" s="10"/>
    </row>
    <row r="972" s="1" customFormat="true" ht="27" hidden="false" customHeight="false" outlineLevel="0" collapsed="false">
      <c r="A972" s="5" t="s">
        <v>2074</v>
      </c>
      <c r="B972" s="6" t="s">
        <v>2237</v>
      </c>
      <c r="C972" s="11" t="n">
        <v>41229</v>
      </c>
      <c r="D972" s="8" t="s">
        <v>2242</v>
      </c>
      <c r="E972" s="8" t="s">
        <v>2239</v>
      </c>
      <c r="F972" s="6" t="s">
        <v>2240</v>
      </c>
      <c r="G972" s="10"/>
    </row>
    <row r="973" s="1" customFormat="true" ht="27" hidden="false" customHeight="false" outlineLevel="0" collapsed="false">
      <c r="A973" s="5" t="s">
        <v>2074</v>
      </c>
      <c r="B973" s="6" t="s">
        <v>2237</v>
      </c>
      <c r="C973" s="11" t="s">
        <v>2243</v>
      </c>
      <c r="D973" s="8" t="s">
        <v>2244</v>
      </c>
      <c r="E973" s="8" t="s">
        <v>2239</v>
      </c>
      <c r="F973" s="6" t="s">
        <v>2240</v>
      </c>
      <c r="G973" s="10"/>
    </row>
    <row r="974" s="1" customFormat="true" ht="27" hidden="false" customHeight="false" outlineLevel="0" collapsed="false">
      <c r="A974" s="5" t="s">
        <v>2074</v>
      </c>
      <c r="B974" s="6" t="s">
        <v>2245</v>
      </c>
      <c r="C974" s="11" t="s">
        <v>2246</v>
      </c>
      <c r="D974" s="8" t="s">
        <v>2247</v>
      </c>
      <c r="E974" s="8" t="s">
        <v>2248</v>
      </c>
      <c r="F974" s="9" t="s">
        <v>2249</v>
      </c>
      <c r="G974" s="10"/>
    </row>
    <row r="975" s="1" customFormat="true" ht="27" hidden="false" customHeight="false" outlineLevel="0" collapsed="false">
      <c r="A975" s="5" t="s">
        <v>2074</v>
      </c>
      <c r="B975" s="6" t="s">
        <v>2245</v>
      </c>
      <c r="C975" s="11" t="s">
        <v>584</v>
      </c>
      <c r="D975" s="8" t="s">
        <v>2250</v>
      </c>
      <c r="E975" s="8" t="s">
        <v>2248</v>
      </c>
      <c r="F975" s="9" t="s">
        <v>2249</v>
      </c>
      <c r="G975" s="10"/>
    </row>
    <row r="976" s="1" customFormat="true" ht="27" hidden="false" customHeight="false" outlineLevel="0" collapsed="false">
      <c r="A976" s="5" t="s">
        <v>2074</v>
      </c>
      <c r="B976" s="6" t="s">
        <v>2245</v>
      </c>
      <c r="C976" s="11" t="n">
        <v>41214</v>
      </c>
      <c r="D976" s="8" t="s">
        <v>2251</v>
      </c>
      <c r="E976" s="8" t="s">
        <v>2248</v>
      </c>
      <c r="F976" s="9" t="s">
        <v>2249</v>
      </c>
      <c r="G976" s="10"/>
    </row>
    <row r="977" s="1" customFormat="true" ht="27" hidden="false" customHeight="false" outlineLevel="0" collapsed="false">
      <c r="A977" s="5" t="s">
        <v>2074</v>
      </c>
      <c r="B977" s="6" t="s">
        <v>2245</v>
      </c>
      <c r="C977" s="11" t="n">
        <v>41221</v>
      </c>
      <c r="D977" s="8" t="s">
        <v>2252</v>
      </c>
      <c r="E977" s="8" t="s">
        <v>2253</v>
      </c>
      <c r="F977" s="9" t="s">
        <v>2254</v>
      </c>
      <c r="G977" s="10"/>
    </row>
    <row r="978" s="1" customFormat="true" ht="40.5" hidden="false" customHeight="false" outlineLevel="0" collapsed="false">
      <c r="A978" s="5" t="s">
        <v>2074</v>
      </c>
      <c r="B978" s="6" t="s">
        <v>2245</v>
      </c>
      <c r="C978" s="11" t="n">
        <v>41230</v>
      </c>
      <c r="D978" s="8" t="s">
        <v>2255</v>
      </c>
      <c r="E978" s="8" t="s">
        <v>2248</v>
      </c>
      <c r="F978" s="9" t="s">
        <v>2249</v>
      </c>
      <c r="G978" s="10"/>
    </row>
    <row r="979" s="1" customFormat="true" ht="27" hidden="false" customHeight="false" outlineLevel="0" collapsed="false">
      <c r="A979" s="5" t="s">
        <v>2074</v>
      </c>
      <c r="B979" s="6" t="s">
        <v>2245</v>
      </c>
      <c r="C979" s="11" t="n">
        <v>41240</v>
      </c>
      <c r="D979" s="8" t="s">
        <v>2256</v>
      </c>
      <c r="E979" s="8" t="s">
        <v>2248</v>
      </c>
      <c r="F979" s="9" t="s">
        <v>2249</v>
      </c>
      <c r="G979" s="10"/>
    </row>
    <row r="980" s="1" customFormat="true" ht="40.5" hidden="false" customHeight="false" outlineLevel="0" collapsed="false">
      <c r="A980" s="5" t="s">
        <v>2074</v>
      </c>
      <c r="B980" s="6" t="s">
        <v>2245</v>
      </c>
      <c r="C980" s="11" t="s">
        <v>80</v>
      </c>
      <c r="D980" s="8" t="s">
        <v>2257</v>
      </c>
      <c r="E980" s="8" t="s">
        <v>2248</v>
      </c>
      <c r="F980" s="9" t="s">
        <v>2249</v>
      </c>
      <c r="G980" s="10"/>
    </row>
    <row r="981" s="1" customFormat="true" ht="27" hidden="false" customHeight="false" outlineLevel="0" collapsed="false">
      <c r="A981" s="5" t="s">
        <v>2074</v>
      </c>
      <c r="B981" s="6" t="s">
        <v>2245</v>
      </c>
      <c r="C981" s="11" t="s">
        <v>80</v>
      </c>
      <c r="D981" s="8" t="s">
        <v>2258</v>
      </c>
      <c r="E981" s="8" t="s">
        <v>2248</v>
      </c>
      <c r="F981" s="9" t="s">
        <v>2249</v>
      </c>
      <c r="G981" s="10"/>
    </row>
    <row r="982" s="1" customFormat="true" ht="27" hidden="false" customHeight="false" outlineLevel="0" collapsed="false">
      <c r="A982" s="5" t="s">
        <v>2074</v>
      </c>
      <c r="B982" s="6" t="s">
        <v>2245</v>
      </c>
      <c r="C982" s="11" t="s">
        <v>80</v>
      </c>
      <c r="D982" s="8" t="s">
        <v>2259</v>
      </c>
      <c r="E982" s="8" t="s">
        <v>2248</v>
      </c>
      <c r="F982" s="9" t="s">
        <v>2249</v>
      </c>
      <c r="G982" s="10"/>
    </row>
    <row r="983" s="1" customFormat="true" ht="27" hidden="false" customHeight="false" outlineLevel="0" collapsed="false">
      <c r="A983" s="5" t="s">
        <v>2074</v>
      </c>
      <c r="B983" s="6" t="s">
        <v>2245</v>
      </c>
      <c r="C983" s="11" t="n">
        <v>41244</v>
      </c>
      <c r="D983" s="8" t="s">
        <v>2260</v>
      </c>
      <c r="E983" s="8" t="s">
        <v>2248</v>
      </c>
      <c r="F983" s="9" t="s">
        <v>2249</v>
      </c>
      <c r="G983" s="10"/>
    </row>
    <row r="984" s="1" customFormat="true" ht="13.5" hidden="false" customHeight="false" outlineLevel="0" collapsed="false">
      <c r="A984" s="5" t="s">
        <v>2074</v>
      </c>
      <c r="B984" s="6" t="s">
        <v>2261</v>
      </c>
      <c r="C984" s="11" t="s">
        <v>2262</v>
      </c>
      <c r="D984" s="8" t="s">
        <v>2263</v>
      </c>
      <c r="E984" s="8" t="s">
        <v>2107</v>
      </c>
      <c r="F984" s="9" t="s">
        <v>2264</v>
      </c>
      <c r="G984" s="10"/>
    </row>
    <row r="985" s="1" customFormat="true" ht="13.5" hidden="false" customHeight="false" outlineLevel="0" collapsed="false">
      <c r="A985" s="5" t="s">
        <v>2074</v>
      </c>
      <c r="B985" s="6" t="s">
        <v>2261</v>
      </c>
      <c r="C985" s="11" t="s">
        <v>2265</v>
      </c>
      <c r="D985" s="8" t="s">
        <v>2266</v>
      </c>
      <c r="E985" s="8" t="s">
        <v>2107</v>
      </c>
      <c r="F985" s="9" t="s">
        <v>2264</v>
      </c>
      <c r="G985" s="10"/>
    </row>
    <row r="986" s="1" customFormat="true" ht="13.5" hidden="false" customHeight="false" outlineLevel="0" collapsed="false">
      <c r="A986" s="5" t="s">
        <v>2074</v>
      </c>
      <c r="B986" s="6" t="s">
        <v>2261</v>
      </c>
      <c r="C986" s="11" t="n">
        <v>41244</v>
      </c>
      <c r="D986" s="8" t="s">
        <v>2267</v>
      </c>
      <c r="E986" s="8" t="s">
        <v>2107</v>
      </c>
      <c r="F986" s="9" t="s">
        <v>2264</v>
      </c>
      <c r="G986" s="10"/>
    </row>
    <row r="987" s="1" customFormat="true" ht="13.5" hidden="false" customHeight="false" outlineLevel="0" collapsed="false">
      <c r="A987" s="5" t="s">
        <v>2074</v>
      </c>
      <c r="B987" s="6" t="s">
        <v>2261</v>
      </c>
      <c r="C987" s="11" t="s">
        <v>80</v>
      </c>
      <c r="D987" s="8" t="s">
        <v>2268</v>
      </c>
      <c r="E987" s="8" t="s">
        <v>2107</v>
      </c>
      <c r="F987" s="9" t="s">
        <v>2264</v>
      </c>
      <c r="G987" s="10"/>
    </row>
    <row r="988" s="1" customFormat="true" ht="13.5" hidden="false" customHeight="false" outlineLevel="0" collapsed="false">
      <c r="A988" s="5" t="s">
        <v>2074</v>
      </c>
      <c r="B988" s="6" t="s">
        <v>2261</v>
      </c>
      <c r="C988" s="11" t="s">
        <v>1150</v>
      </c>
      <c r="D988" s="8" t="s">
        <v>2269</v>
      </c>
      <c r="E988" s="8" t="s">
        <v>2107</v>
      </c>
      <c r="F988" s="9" t="s">
        <v>2264</v>
      </c>
      <c r="G988" s="10" t="s">
        <v>17</v>
      </c>
    </row>
    <row r="989" s="1" customFormat="true" ht="27" hidden="false" customHeight="false" outlineLevel="0" collapsed="false">
      <c r="A989" s="5" t="s">
        <v>2074</v>
      </c>
      <c r="B989" s="6" t="s">
        <v>2270</v>
      </c>
      <c r="C989" s="11"/>
      <c r="D989" s="8" t="s">
        <v>2271</v>
      </c>
      <c r="E989" s="8" t="s">
        <v>2272</v>
      </c>
      <c r="F989" s="9" t="s">
        <v>2273</v>
      </c>
      <c r="G989" s="10"/>
    </row>
    <row r="990" s="1" customFormat="true" ht="27" hidden="false" customHeight="false" outlineLevel="0" collapsed="false">
      <c r="A990" s="5" t="s">
        <v>2074</v>
      </c>
      <c r="B990" s="6" t="s">
        <v>2270</v>
      </c>
      <c r="C990" s="11"/>
      <c r="D990" s="8" t="s">
        <v>2274</v>
      </c>
      <c r="E990" s="8" t="s">
        <v>2272</v>
      </c>
      <c r="F990" s="9" t="s">
        <v>2275</v>
      </c>
      <c r="G990" s="10"/>
    </row>
    <row r="991" s="1" customFormat="true" ht="27" hidden="false" customHeight="false" outlineLevel="0" collapsed="false">
      <c r="A991" s="5" t="s">
        <v>2074</v>
      </c>
      <c r="B991" s="6" t="s">
        <v>2270</v>
      </c>
      <c r="C991" s="11"/>
      <c r="D991" s="8" t="s">
        <v>2276</v>
      </c>
      <c r="E991" s="8" t="s">
        <v>2272</v>
      </c>
      <c r="F991" s="9" t="s">
        <v>2277</v>
      </c>
      <c r="G991" s="10"/>
    </row>
    <row r="992" s="1" customFormat="true" ht="27" hidden="false" customHeight="false" outlineLevel="0" collapsed="false">
      <c r="A992" s="5" t="s">
        <v>2074</v>
      </c>
      <c r="B992" s="6" t="s">
        <v>2270</v>
      </c>
      <c r="C992" s="11"/>
      <c r="D992" s="8" t="s">
        <v>2278</v>
      </c>
      <c r="E992" s="8" t="s">
        <v>2272</v>
      </c>
      <c r="F992" s="9" t="s">
        <v>2279</v>
      </c>
      <c r="G992" s="10"/>
    </row>
    <row r="993" s="1" customFormat="true" ht="27" hidden="false" customHeight="false" outlineLevel="0" collapsed="false">
      <c r="A993" s="5" t="s">
        <v>2074</v>
      </c>
      <c r="B993" s="6" t="s">
        <v>2270</v>
      </c>
      <c r="C993" s="11"/>
      <c r="D993" s="8" t="s">
        <v>2280</v>
      </c>
      <c r="E993" s="8" t="s">
        <v>2272</v>
      </c>
      <c r="F993" s="9" t="s">
        <v>2281</v>
      </c>
      <c r="G993" s="10"/>
    </row>
    <row r="994" s="1" customFormat="true" ht="27" hidden="false" customHeight="false" outlineLevel="0" collapsed="false">
      <c r="A994" s="5" t="s">
        <v>2074</v>
      </c>
      <c r="B994" s="6" t="s">
        <v>2270</v>
      </c>
      <c r="C994" s="11" t="n">
        <v>41227</v>
      </c>
      <c r="D994" s="8" t="s">
        <v>2282</v>
      </c>
      <c r="E994" s="8" t="s">
        <v>2272</v>
      </c>
      <c r="F994" s="9" t="s">
        <v>2283</v>
      </c>
      <c r="G994" s="10"/>
    </row>
    <row r="995" s="1" customFormat="true" ht="27" hidden="false" customHeight="false" outlineLevel="0" collapsed="false">
      <c r="A995" s="5" t="s">
        <v>2074</v>
      </c>
      <c r="B995" s="6" t="s">
        <v>2270</v>
      </c>
      <c r="C995" s="11" t="n">
        <v>41229</v>
      </c>
      <c r="D995" s="8" t="s">
        <v>2284</v>
      </c>
      <c r="E995" s="8" t="s">
        <v>2272</v>
      </c>
      <c r="F995" s="9" t="s">
        <v>2285</v>
      </c>
      <c r="G995" s="10"/>
    </row>
    <row r="996" s="1" customFormat="true" ht="27" hidden="false" customHeight="false" outlineLevel="0" collapsed="false">
      <c r="A996" s="5" t="s">
        <v>2074</v>
      </c>
      <c r="B996" s="6" t="s">
        <v>2270</v>
      </c>
      <c r="C996" s="11" t="n">
        <v>41253</v>
      </c>
      <c r="D996" s="8" t="s">
        <v>2286</v>
      </c>
      <c r="E996" s="8" t="s">
        <v>2272</v>
      </c>
      <c r="F996" s="9" t="s">
        <v>2287</v>
      </c>
      <c r="G996" s="10"/>
    </row>
    <row r="997" s="1" customFormat="true" ht="27" hidden="false" customHeight="false" outlineLevel="0" collapsed="false">
      <c r="A997" s="5" t="s">
        <v>2074</v>
      </c>
      <c r="B997" s="6" t="s">
        <v>2270</v>
      </c>
      <c r="C997" s="11" t="n">
        <v>41297</v>
      </c>
      <c r="D997" s="8" t="s">
        <v>2288</v>
      </c>
      <c r="E997" s="8" t="s">
        <v>2272</v>
      </c>
      <c r="F997" s="9" t="s">
        <v>2289</v>
      </c>
      <c r="G997" s="10"/>
    </row>
    <row r="998" s="1" customFormat="true" ht="40.5" hidden="false" customHeight="false" outlineLevel="0" collapsed="false">
      <c r="A998" s="5" t="s">
        <v>2074</v>
      </c>
      <c r="B998" s="6" t="s">
        <v>2290</v>
      </c>
      <c r="C998" s="11" t="s">
        <v>2291</v>
      </c>
      <c r="D998" s="8" t="s">
        <v>2292</v>
      </c>
      <c r="E998" s="8" t="s">
        <v>2293</v>
      </c>
      <c r="F998" s="9" t="s">
        <v>2294</v>
      </c>
      <c r="G998" s="10"/>
    </row>
    <row r="999" s="1" customFormat="true" ht="40.5" hidden="false" customHeight="false" outlineLevel="0" collapsed="false">
      <c r="A999" s="5" t="s">
        <v>2074</v>
      </c>
      <c r="B999" s="6" t="s">
        <v>2290</v>
      </c>
      <c r="C999" s="11" t="s">
        <v>2295</v>
      </c>
      <c r="D999" s="8" t="s">
        <v>2296</v>
      </c>
      <c r="E999" s="8" t="s">
        <v>2293</v>
      </c>
      <c r="F999" s="9" t="s">
        <v>2294</v>
      </c>
      <c r="G999" s="10"/>
    </row>
    <row r="1000" s="1" customFormat="true" ht="40.5" hidden="false" customHeight="false" outlineLevel="0" collapsed="false">
      <c r="A1000" s="5" t="s">
        <v>2074</v>
      </c>
      <c r="B1000" s="6" t="s">
        <v>2290</v>
      </c>
      <c r="C1000" s="11" t="s">
        <v>2297</v>
      </c>
      <c r="D1000" s="8" t="s">
        <v>2298</v>
      </c>
      <c r="E1000" s="8" t="s">
        <v>2293</v>
      </c>
      <c r="F1000" s="9" t="s">
        <v>2294</v>
      </c>
      <c r="G1000" s="10"/>
    </row>
    <row r="1001" s="1" customFormat="true" ht="40.5" hidden="false" customHeight="false" outlineLevel="0" collapsed="false">
      <c r="A1001" s="5" t="s">
        <v>2074</v>
      </c>
      <c r="B1001" s="6" t="s">
        <v>2290</v>
      </c>
      <c r="C1001" s="11" t="s">
        <v>2297</v>
      </c>
      <c r="D1001" s="8" t="s">
        <v>2299</v>
      </c>
      <c r="E1001" s="8" t="s">
        <v>2293</v>
      </c>
      <c r="F1001" s="9" t="s">
        <v>2294</v>
      </c>
      <c r="G1001" s="10"/>
    </row>
    <row r="1002" s="1" customFormat="true" ht="54" hidden="false" customHeight="false" outlineLevel="0" collapsed="false">
      <c r="A1002" s="5" t="s">
        <v>2074</v>
      </c>
      <c r="B1002" s="6" t="s">
        <v>2290</v>
      </c>
      <c r="C1002" s="11" t="n">
        <v>41215</v>
      </c>
      <c r="D1002" s="8" t="s">
        <v>2300</v>
      </c>
      <c r="E1002" s="8" t="s">
        <v>2301</v>
      </c>
      <c r="F1002" s="9" t="s">
        <v>2294</v>
      </c>
      <c r="G1002" s="10"/>
    </row>
    <row r="1003" s="1" customFormat="true" ht="27" hidden="false" customHeight="false" outlineLevel="0" collapsed="false">
      <c r="A1003" s="5" t="s">
        <v>2074</v>
      </c>
      <c r="B1003" s="6" t="s">
        <v>2302</v>
      </c>
      <c r="C1003" s="11" t="n">
        <v>41216</v>
      </c>
      <c r="D1003" s="8" t="s">
        <v>2303</v>
      </c>
      <c r="E1003" s="8" t="s">
        <v>2304</v>
      </c>
      <c r="F1003" s="9" t="s">
        <v>2305</v>
      </c>
      <c r="G1003" s="10"/>
    </row>
    <row r="1004" s="1" customFormat="true" ht="13.5" hidden="false" customHeight="false" outlineLevel="0" collapsed="false">
      <c r="A1004" s="5" t="s">
        <v>2074</v>
      </c>
      <c r="B1004" s="6" t="s">
        <v>2306</v>
      </c>
      <c r="C1004" s="11" t="n">
        <v>41207</v>
      </c>
      <c r="D1004" s="8" t="s">
        <v>2307</v>
      </c>
      <c r="E1004" s="8" t="s">
        <v>2308</v>
      </c>
      <c r="F1004" s="9" t="s">
        <v>2309</v>
      </c>
      <c r="G1004" s="10"/>
    </row>
    <row r="1005" s="1" customFormat="true" ht="13.5" hidden="false" customHeight="false" outlineLevel="0" collapsed="false">
      <c r="A1005" s="5" t="s">
        <v>2074</v>
      </c>
      <c r="B1005" s="6" t="s">
        <v>2306</v>
      </c>
      <c r="C1005" s="7" t="s">
        <v>2310</v>
      </c>
      <c r="D1005" s="8" t="s">
        <v>2311</v>
      </c>
      <c r="E1005" s="8" t="s">
        <v>2312</v>
      </c>
      <c r="F1005" s="9" t="s">
        <v>2313</v>
      </c>
      <c r="G1005" s="10"/>
    </row>
    <row r="1006" s="1" customFormat="true" ht="13.5" hidden="false" customHeight="false" outlineLevel="0" collapsed="false">
      <c r="A1006" s="5" t="s">
        <v>2074</v>
      </c>
      <c r="B1006" s="6" t="s">
        <v>2306</v>
      </c>
      <c r="C1006" s="7" t="s">
        <v>15</v>
      </c>
      <c r="D1006" s="8" t="s">
        <v>2314</v>
      </c>
      <c r="E1006" s="8" t="s">
        <v>2308</v>
      </c>
      <c r="F1006" s="9" t="s">
        <v>2309</v>
      </c>
      <c r="G1006" s="10" t="s">
        <v>17</v>
      </c>
    </row>
    <row r="1007" s="1" customFormat="true" ht="40.5" hidden="false" customHeight="false" outlineLevel="0" collapsed="false">
      <c r="A1007" s="5" t="s">
        <v>2074</v>
      </c>
      <c r="B1007" s="6" t="s">
        <v>2315</v>
      </c>
      <c r="C1007" s="11" t="n">
        <v>41189</v>
      </c>
      <c r="D1007" s="8" t="s">
        <v>2316</v>
      </c>
      <c r="E1007" s="8" t="s">
        <v>2317</v>
      </c>
      <c r="F1007" s="9" t="s">
        <v>2318</v>
      </c>
      <c r="G1007" s="10"/>
    </row>
    <row r="1008" s="1" customFormat="true" ht="40.5" hidden="false" customHeight="false" outlineLevel="0" collapsed="false">
      <c r="A1008" s="5" t="s">
        <v>2074</v>
      </c>
      <c r="B1008" s="6" t="s">
        <v>2315</v>
      </c>
      <c r="C1008" s="11" t="n">
        <v>41214</v>
      </c>
      <c r="D1008" s="8" t="s">
        <v>2319</v>
      </c>
      <c r="E1008" s="8" t="s">
        <v>2317</v>
      </c>
      <c r="F1008" s="9" t="s">
        <v>2318</v>
      </c>
      <c r="G1008" s="10"/>
    </row>
    <row r="1009" s="1" customFormat="true" ht="40.5" hidden="false" customHeight="false" outlineLevel="0" collapsed="false">
      <c r="A1009" s="5" t="s">
        <v>2074</v>
      </c>
      <c r="B1009" s="6" t="s">
        <v>2315</v>
      </c>
      <c r="C1009" s="11" t="s">
        <v>1510</v>
      </c>
      <c r="D1009" s="8" t="s">
        <v>2320</v>
      </c>
      <c r="E1009" s="8" t="s">
        <v>2317</v>
      </c>
      <c r="F1009" s="9" t="s">
        <v>2318</v>
      </c>
      <c r="G1009" s="10"/>
    </row>
    <row r="1010" s="1" customFormat="true" ht="27" hidden="false" customHeight="false" outlineLevel="0" collapsed="false">
      <c r="A1010" s="5" t="s">
        <v>2074</v>
      </c>
      <c r="B1010" s="6" t="s">
        <v>2321</v>
      </c>
      <c r="C1010" s="7" t="s">
        <v>2322</v>
      </c>
      <c r="D1010" s="8" t="s">
        <v>2323</v>
      </c>
      <c r="E1010" s="8" t="s">
        <v>2107</v>
      </c>
      <c r="F1010" s="9" t="s">
        <v>2324</v>
      </c>
      <c r="G1010" s="10"/>
    </row>
    <row r="1011" s="1" customFormat="true" ht="13.5" hidden="false" customHeight="false" outlineLevel="0" collapsed="false">
      <c r="A1011" s="5" t="s">
        <v>2074</v>
      </c>
      <c r="B1011" s="6" t="s">
        <v>2321</v>
      </c>
      <c r="C1011" s="7" t="s">
        <v>8</v>
      </c>
      <c r="D1011" s="8" t="s">
        <v>2325</v>
      </c>
      <c r="E1011" s="8" t="s">
        <v>2107</v>
      </c>
      <c r="F1011" s="9" t="s">
        <v>2324</v>
      </c>
      <c r="G1011" s="10"/>
    </row>
    <row r="1012" s="1" customFormat="true" ht="13.5" hidden="false" customHeight="false" outlineLevel="0" collapsed="false">
      <c r="A1012" s="5" t="s">
        <v>2074</v>
      </c>
      <c r="B1012" s="6" t="s">
        <v>2321</v>
      </c>
      <c r="C1012" s="11" t="s">
        <v>108</v>
      </c>
      <c r="D1012" s="8" t="s">
        <v>2326</v>
      </c>
      <c r="E1012" s="8" t="s">
        <v>2107</v>
      </c>
      <c r="F1012" s="9" t="s">
        <v>2324</v>
      </c>
      <c r="G1012" s="10"/>
    </row>
    <row r="1013" s="1" customFormat="true" ht="13.5" hidden="false" customHeight="false" outlineLevel="0" collapsed="false">
      <c r="A1013" s="5" t="s">
        <v>2074</v>
      </c>
      <c r="B1013" s="6" t="s">
        <v>2321</v>
      </c>
      <c r="C1013" s="11" t="n">
        <v>41223</v>
      </c>
      <c r="D1013" s="8" t="s">
        <v>2327</v>
      </c>
      <c r="E1013" s="8" t="s">
        <v>2107</v>
      </c>
      <c r="F1013" s="9" t="s">
        <v>2324</v>
      </c>
      <c r="G1013" s="10"/>
    </row>
    <row r="1014" s="1" customFormat="true" ht="13.5" hidden="false" customHeight="false" outlineLevel="0" collapsed="false">
      <c r="A1014" s="5" t="s">
        <v>2074</v>
      </c>
      <c r="B1014" s="6" t="s">
        <v>2321</v>
      </c>
      <c r="C1014" s="11" t="n">
        <v>41228</v>
      </c>
      <c r="D1014" s="8" t="s">
        <v>2328</v>
      </c>
      <c r="E1014" s="8" t="s">
        <v>2107</v>
      </c>
      <c r="F1014" s="9" t="s">
        <v>2324</v>
      </c>
      <c r="G1014" s="10"/>
    </row>
    <row r="1015" s="1" customFormat="true" ht="13.5" hidden="false" customHeight="false" outlineLevel="0" collapsed="false">
      <c r="A1015" s="5" t="s">
        <v>2074</v>
      </c>
      <c r="B1015" s="6" t="s">
        <v>2321</v>
      </c>
      <c r="C1015" s="11" t="s">
        <v>108</v>
      </c>
      <c r="D1015" s="8" t="s">
        <v>2329</v>
      </c>
      <c r="E1015" s="8" t="s">
        <v>2107</v>
      </c>
      <c r="F1015" s="9" t="s">
        <v>2324</v>
      </c>
      <c r="G1015" s="10"/>
    </row>
    <row r="1016" s="1" customFormat="true" ht="13.5" hidden="false" customHeight="false" outlineLevel="0" collapsed="false">
      <c r="A1016" s="5" t="s">
        <v>2074</v>
      </c>
      <c r="B1016" s="6" t="s">
        <v>2321</v>
      </c>
      <c r="C1016" s="11" t="n">
        <v>41214</v>
      </c>
      <c r="D1016" s="8" t="s">
        <v>2330</v>
      </c>
      <c r="E1016" s="8" t="s">
        <v>2107</v>
      </c>
      <c r="F1016" s="9" t="s">
        <v>2324</v>
      </c>
      <c r="G1016" s="10"/>
    </row>
    <row r="1017" s="1" customFormat="true" ht="13.5" hidden="false" customHeight="false" outlineLevel="0" collapsed="false">
      <c r="A1017" s="5" t="s">
        <v>2074</v>
      </c>
      <c r="B1017" s="6" t="s">
        <v>2321</v>
      </c>
      <c r="C1017" s="7" t="s">
        <v>2331</v>
      </c>
      <c r="D1017" s="8" t="s">
        <v>2332</v>
      </c>
      <c r="E1017" s="8" t="s">
        <v>2107</v>
      </c>
      <c r="F1017" s="9" t="s">
        <v>2324</v>
      </c>
      <c r="G1017" s="10" t="s">
        <v>17</v>
      </c>
    </row>
    <row r="1018" s="1" customFormat="true" ht="13.5" hidden="false" customHeight="false" outlineLevel="0" collapsed="false">
      <c r="A1018" s="5" t="s">
        <v>2074</v>
      </c>
      <c r="B1018" s="6" t="s">
        <v>2321</v>
      </c>
      <c r="C1018" s="11" t="s">
        <v>2333</v>
      </c>
      <c r="D1018" s="8" t="s">
        <v>2334</v>
      </c>
      <c r="E1018" s="8" t="s">
        <v>2107</v>
      </c>
      <c r="F1018" s="9" t="s">
        <v>2324</v>
      </c>
      <c r="G1018" s="10" t="s">
        <v>17</v>
      </c>
    </row>
    <row r="1019" s="1" customFormat="true" ht="13.5" hidden="false" customHeight="false" outlineLevel="0" collapsed="false">
      <c r="A1019" s="5" t="s">
        <v>2074</v>
      </c>
      <c r="B1019" s="6" t="s">
        <v>2321</v>
      </c>
      <c r="C1019" s="11" t="s">
        <v>108</v>
      </c>
      <c r="D1019" s="8" t="s">
        <v>2335</v>
      </c>
      <c r="E1019" s="8" t="s">
        <v>2107</v>
      </c>
      <c r="F1019" s="9" t="s">
        <v>2324</v>
      </c>
      <c r="G1019" s="10"/>
    </row>
    <row r="1020" s="1" customFormat="true" ht="13.5" hidden="false" customHeight="false" outlineLevel="0" collapsed="false">
      <c r="A1020" s="5" t="s">
        <v>2074</v>
      </c>
      <c r="B1020" s="6" t="s">
        <v>2321</v>
      </c>
      <c r="C1020" s="7" t="s">
        <v>8</v>
      </c>
      <c r="D1020" s="8" t="s">
        <v>2336</v>
      </c>
      <c r="E1020" s="8" t="s">
        <v>2107</v>
      </c>
      <c r="F1020" s="9" t="s">
        <v>2324</v>
      </c>
      <c r="G1020" s="10"/>
    </row>
    <row r="1021" s="1" customFormat="true" ht="27" hidden="false" customHeight="false" outlineLevel="0" collapsed="false">
      <c r="A1021" s="5" t="s">
        <v>2074</v>
      </c>
      <c r="B1021" s="6" t="s">
        <v>2337</v>
      </c>
      <c r="C1021" s="11" t="n">
        <v>41214</v>
      </c>
      <c r="D1021" s="8" t="s">
        <v>2338</v>
      </c>
      <c r="E1021" s="8" t="s">
        <v>2272</v>
      </c>
      <c r="F1021" s="9" t="s">
        <v>2339</v>
      </c>
      <c r="G1021" s="10"/>
    </row>
    <row r="1022" s="1" customFormat="true" ht="27" hidden="false" customHeight="false" outlineLevel="0" collapsed="false">
      <c r="A1022" s="5" t="s">
        <v>2074</v>
      </c>
      <c r="B1022" s="6" t="s">
        <v>2337</v>
      </c>
      <c r="C1022" s="11" t="s">
        <v>2340</v>
      </c>
      <c r="D1022" s="8" t="s">
        <v>2341</v>
      </c>
      <c r="E1022" s="8" t="s">
        <v>2272</v>
      </c>
      <c r="F1022" s="9" t="s">
        <v>2339</v>
      </c>
      <c r="G1022" s="10"/>
    </row>
    <row r="1023" s="1" customFormat="true" ht="40.5" hidden="false" customHeight="false" outlineLevel="0" collapsed="false">
      <c r="A1023" s="5" t="s">
        <v>2074</v>
      </c>
      <c r="B1023" s="6" t="s">
        <v>2342</v>
      </c>
      <c r="C1023" s="11" t="n">
        <v>41235</v>
      </c>
      <c r="D1023" s="8" t="s">
        <v>2343</v>
      </c>
      <c r="E1023" s="8" t="s">
        <v>2344</v>
      </c>
      <c r="F1023" s="9" t="s">
        <v>2345</v>
      </c>
      <c r="G1023" s="10"/>
    </row>
    <row r="1024" s="1" customFormat="true" ht="40.5" hidden="false" customHeight="false" outlineLevel="0" collapsed="false">
      <c r="A1024" s="5" t="s">
        <v>2074</v>
      </c>
      <c r="B1024" s="6" t="s">
        <v>2342</v>
      </c>
      <c r="C1024" s="11" t="s">
        <v>80</v>
      </c>
      <c r="D1024" s="8" t="s">
        <v>2346</v>
      </c>
      <c r="E1024" s="8" t="s">
        <v>2344</v>
      </c>
      <c r="F1024" s="9" t="s">
        <v>2347</v>
      </c>
      <c r="G1024" s="10"/>
    </row>
    <row r="1025" s="1" customFormat="true" ht="40.5" hidden="false" customHeight="false" outlineLevel="0" collapsed="false">
      <c r="A1025" s="5" t="s">
        <v>2074</v>
      </c>
      <c r="B1025" s="6" t="s">
        <v>2342</v>
      </c>
      <c r="C1025" s="11" t="s">
        <v>80</v>
      </c>
      <c r="D1025" s="8" t="s">
        <v>2348</v>
      </c>
      <c r="E1025" s="8" t="s">
        <v>2344</v>
      </c>
      <c r="F1025" s="9" t="s">
        <v>2349</v>
      </c>
      <c r="G1025" s="10"/>
    </row>
    <row r="1026" s="1" customFormat="true" ht="27" hidden="false" customHeight="false" outlineLevel="0" collapsed="false">
      <c r="A1026" s="5" t="s">
        <v>2074</v>
      </c>
      <c r="B1026" s="6" t="s">
        <v>2350</v>
      </c>
      <c r="C1026" s="7" t="s">
        <v>2351</v>
      </c>
      <c r="D1026" s="8" t="s">
        <v>2352</v>
      </c>
      <c r="E1026" s="8" t="s">
        <v>2353</v>
      </c>
      <c r="F1026" s="9" t="s">
        <v>2354</v>
      </c>
      <c r="G1026" s="10"/>
    </row>
    <row r="1027" s="1" customFormat="true" ht="27" hidden="false" customHeight="false" outlineLevel="0" collapsed="false">
      <c r="A1027" s="5" t="s">
        <v>2074</v>
      </c>
      <c r="B1027" s="6" t="s">
        <v>2350</v>
      </c>
      <c r="C1027" s="11" t="n">
        <v>41246</v>
      </c>
      <c r="D1027" s="8" t="s">
        <v>2355</v>
      </c>
      <c r="E1027" s="8" t="s">
        <v>2353</v>
      </c>
      <c r="F1027" s="9" t="s">
        <v>2354</v>
      </c>
      <c r="G1027" s="10"/>
    </row>
    <row r="1028" s="1" customFormat="true" ht="27" hidden="false" customHeight="false" outlineLevel="0" collapsed="false">
      <c r="A1028" s="5" t="s">
        <v>2074</v>
      </c>
      <c r="B1028" s="6" t="s">
        <v>2350</v>
      </c>
      <c r="C1028" s="7" t="s">
        <v>2356</v>
      </c>
      <c r="D1028" s="8" t="s">
        <v>2357</v>
      </c>
      <c r="E1028" s="8" t="s">
        <v>2353</v>
      </c>
      <c r="F1028" s="9" t="s">
        <v>2354</v>
      </c>
      <c r="G1028" s="10"/>
    </row>
    <row r="1029" s="1" customFormat="true" ht="13.5" hidden="false" customHeight="false" outlineLevel="0" collapsed="false">
      <c r="A1029" s="5" t="s">
        <v>2074</v>
      </c>
      <c r="B1029" s="6" t="s">
        <v>2358</v>
      </c>
      <c r="C1029" s="11" t="n">
        <v>41189</v>
      </c>
      <c r="D1029" s="8" t="s">
        <v>2359</v>
      </c>
      <c r="E1029" s="8" t="s">
        <v>530</v>
      </c>
      <c r="F1029" s="9" t="s">
        <v>2360</v>
      </c>
      <c r="G1029" s="10" t="s">
        <v>17</v>
      </c>
    </row>
    <row r="1030" s="1" customFormat="true" ht="13.5" hidden="false" customHeight="false" outlineLevel="0" collapsed="false">
      <c r="A1030" s="5" t="s">
        <v>2074</v>
      </c>
      <c r="B1030" s="6" t="s">
        <v>2358</v>
      </c>
      <c r="C1030" s="11" t="n">
        <v>41205</v>
      </c>
      <c r="D1030" s="8" t="s">
        <v>2361</v>
      </c>
      <c r="E1030" s="8" t="s">
        <v>530</v>
      </c>
      <c r="F1030" s="9" t="s">
        <v>2360</v>
      </c>
      <c r="G1030" s="10"/>
    </row>
    <row r="1031" s="1" customFormat="true" ht="13.5" hidden="false" customHeight="false" outlineLevel="0" collapsed="false">
      <c r="A1031" s="5" t="s">
        <v>2074</v>
      </c>
      <c r="B1031" s="6" t="s">
        <v>2358</v>
      </c>
      <c r="C1031" s="11" t="n">
        <v>41233</v>
      </c>
      <c r="D1031" s="8" t="s">
        <v>2195</v>
      </c>
      <c r="E1031" s="8" t="s">
        <v>530</v>
      </c>
      <c r="F1031" s="9" t="s">
        <v>2360</v>
      </c>
      <c r="G1031" s="10"/>
    </row>
    <row r="1032" s="1" customFormat="true" ht="13.5" hidden="false" customHeight="false" outlineLevel="0" collapsed="false">
      <c r="A1032" s="5" t="s">
        <v>2074</v>
      </c>
      <c r="B1032" s="6" t="s">
        <v>2358</v>
      </c>
      <c r="C1032" s="11" t="s">
        <v>2362</v>
      </c>
      <c r="D1032" s="8" t="s">
        <v>2363</v>
      </c>
      <c r="E1032" s="8" t="s">
        <v>530</v>
      </c>
      <c r="F1032" s="9" t="s">
        <v>2360</v>
      </c>
      <c r="G1032" s="10" t="s">
        <v>17</v>
      </c>
    </row>
    <row r="1033" s="1" customFormat="true" ht="13.5" hidden="false" customHeight="false" outlineLevel="0" collapsed="false">
      <c r="A1033" s="5" t="s">
        <v>2074</v>
      </c>
      <c r="B1033" s="6" t="s">
        <v>2358</v>
      </c>
      <c r="C1033" s="11" t="s">
        <v>2364</v>
      </c>
      <c r="D1033" s="8" t="s">
        <v>2365</v>
      </c>
      <c r="E1033" s="8" t="s">
        <v>530</v>
      </c>
      <c r="F1033" s="9" t="s">
        <v>2360</v>
      </c>
      <c r="G1033" s="10" t="s">
        <v>17</v>
      </c>
    </row>
    <row r="1034" s="1" customFormat="true" ht="13.5" hidden="false" customHeight="false" outlineLevel="0" collapsed="false">
      <c r="A1034" s="5" t="s">
        <v>2074</v>
      </c>
      <c r="B1034" s="6" t="s">
        <v>2358</v>
      </c>
      <c r="C1034" s="11" t="s">
        <v>80</v>
      </c>
      <c r="D1034" s="8" t="s">
        <v>2366</v>
      </c>
      <c r="E1034" s="8" t="s">
        <v>530</v>
      </c>
      <c r="F1034" s="9" t="s">
        <v>2360</v>
      </c>
      <c r="G1034" s="10"/>
    </row>
    <row r="1035" s="1" customFormat="true" ht="27" hidden="false" customHeight="false" outlineLevel="0" collapsed="false">
      <c r="A1035" s="5" t="s">
        <v>2074</v>
      </c>
      <c r="B1035" s="6" t="s">
        <v>2367</v>
      </c>
      <c r="C1035" s="11" t="s">
        <v>2368</v>
      </c>
      <c r="D1035" s="8" t="s">
        <v>2369</v>
      </c>
      <c r="E1035" s="8" t="s">
        <v>2370</v>
      </c>
      <c r="F1035" s="9" t="s">
        <v>2371</v>
      </c>
      <c r="G1035" s="10"/>
    </row>
    <row r="1036" s="1" customFormat="true" ht="27" hidden="false" customHeight="false" outlineLevel="0" collapsed="false">
      <c r="A1036" s="5" t="s">
        <v>2074</v>
      </c>
      <c r="B1036" s="6" t="s">
        <v>2367</v>
      </c>
      <c r="C1036" s="11" t="n">
        <v>41226</v>
      </c>
      <c r="D1036" s="8" t="s">
        <v>2372</v>
      </c>
      <c r="E1036" s="8" t="s">
        <v>2370</v>
      </c>
      <c r="F1036" s="9" t="s">
        <v>2371</v>
      </c>
      <c r="G1036" s="10"/>
    </row>
    <row r="1037" s="1" customFormat="true" ht="27" hidden="false" customHeight="false" outlineLevel="0" collapsed="false">
      <c r="A1037" s="5" t="s">
        <v>2074</v>
      </c>
      <c r="B1037" s="6" t="s">
        <v>2367</v>
      </c>
      <c r="C1037" s="11" t="n">
        <v>41181</v>
      </c>
      <c r="D1037" s="8" t="s">
        <v>2373</v>
      </c>
      <c r="E1037" s="8" t="s">
        <v>2370</v>
      </c>
      <c r="F1037" s="9" t="s">
        <v>2371</v>
      </c>
      <c r="G1037" s="10"/>
    </row>
    <row r="1038" s="1" customFormat="true" ht="27" hidden="false" customHeight="false" outlineLevel="0" collapsed="false">
      <c r="A1038" s="5" t="s">
        <v>2074</v>
      </c>
      <c r="B1038" s="6" t="s">
        <v>2367</v>
      </c>
      <c r="C1038" s="11" t="n">
        <v>41192</v>
      </c>
      <c r="D1038" s="8" t="s">
        <v>2374</v>
      </c>
      <c r="E1038" s="8" t="s">
        <v>2370</v>
      </c>
      <c r="F1038" s="9" t="s">
        <v>2371</v>
      </c>
      <c r="G1038" s="10"/>
    </row>
    <row r="1039" s="1" customFormat="true" ht="27" hidden="false" customHeight="false" outlineLevel="0" collapsed="false">
      <c r="A1039" s="5" t="s">
        <v>2074</v>
      </c>
      <c r="B1039" s="6" t="s">
        <v>2375</v>
      </c>
      <c r="C1039" s="11" t="n">
        <v>41209</v>
      </c>
      <c r="D1039" s="8" t="s">
        <v>2376</v>
      </c>
      <c r="E1039" s="8" t="s">
        <v>2377</v>
      </c>
      <c r="F1039" s="9" t="s">
        <v>2378</v>
      </c>
      <c r="G1039" s="10" t="s">
        <v>17</v>
      </c>
    </row>
    <row r="1040" s="1" customFormat="true" ht="27" hidden="false" customHeight="false" outlineLevel="0" collapsed="false">
      <c r="A1040" s="5" t="s">
        <v>2074</v>
      </c>
      <c r="B1040" s="6" t="s">
        <v>2375</v>
      </c>
      <c r="C1040" s="11" t="s">
        <v>108</v>
      </c>
      <c r="D1040" s="8" t="s">
        <v>2379</v>
      </c>
      <c r="E1040" s="8" t="s">
        <v>2377</v>
      </c>
      <c r="F1040" s="9" t="s">
        <v>2378</v>
      </c>
      <c r="G1040" s="10" t="s">
        <v>17</v>
      </c>
    </row>
    <row r="1041" s="1" customFormat="true" ht="27" hidden="false" customHeight="false" outlineLevel="0" collapsed="false">
      <c r="A1041" s="5" t="s">
        <v>2074</v>
      </c>
      <c r="B1041" s="6" t="s">
        <v>2375</v>
      </c>
      <c r="C1041" s="11" t="s">
        <v>2380</v>
      </c>
      <c r="D1041" s="8" t="s">
        <v>2381</v>
      </c>
      <c r="E1041" s="8" t="s">
        <v>2377</v>
      </c>
      <c r="F1041" s="9" t="s">
        <v>2378</v>
      </c>
      <c r="G1041" s="10"/>
    </row>
    <row r="1042" s="1" customFormat="true" ht="40.5" hidden="false" customHeight="false" outlineLevel="0" collapsed="false">
      <c r="A1042" s="5" t="s">
        <v>2074</v>
      </c>
      <c r="B1042" s="6" t="s">
        <v>2382</v>
      </c>
      <c r="C1042" s="11" t="s">
        <v>2383</v>
      </c>
      <c r="D1042" s="8" t="s">
        <v>2384</v>
      </c>
      <c r="E1042" s="8" t="s">
        <v>2385</v>
      </c>
      <c r="F1042" s="9" t="s">
        <v>2386</v>
      </c>
      <c r="G1042" s="10"/>
    </row>
    <row r="1043" s="1" customFormat="true" ht="40.5" hidden="false" customHeight="false" outlineLevel="0" collapsed="false">
      <c r="A1043" s="5" t="s">
        <v>2074</v>
      </c>
      <c r="B1043" s="6" t="s">
        <v>2382</v>
      </c>
      <c r="C1043" s="7" t="s">
        <v>2387</v>
      </c>
      <c r="D1043" s="8" t="s">
        <v>2388</v>
      </c>
      <c r="E1043" s="8" t="s">
        <v>2385</v>
      </c>
      <c r="F1043" s="9" t="s">
        <v>2386</v>
      </c>
      <c r="G1043" s="10"/>
    </row>
    <row r="1044" s="1" customFormat="true" ht="40.5" hidden="false" customHeight="false" outlineLevel="0" collapsed="false">
      <c r="A1044" s="5" t="s">
        <v>2074</v>
      </c>
      <c r="B1044" s="6" t="s">
        <v>2382</v>
      </c>
      <c r="C1044" s="7" t="s">
        <v>15</v>
      </c>
      <c r="D1044" s="8" t="s">
        <v>2389</v>
      </c>
      <c r="E1044" s="8" t="s">
        <v>2385</v>
      </c>
      <c r="F1044" s="9" t="s">
        <v>2386</v>
      </c>
      <c r="G1044" s="10"/>
    </row>
    <row r="1045" s="1" customFormat="true" ht="40.5" hidden="false" customHeight="false" outlineLevel="0" collapsed="false">
      <c r="A1045" s="5" t="s">
        <v>2074</v>
      </c>
      <c r="B1045" s="6" t="s">
        <v>2382</v>
      </c>
      <c r="C1045" s="7" t="s">
        <v>2390</v>
      </c>
      <c r="D1045" s="8" t="s">
        <v>2391</v>
      </c>
      <c r="E1045" s="8" t="s">
        <v>2385</v>
      </c>
      <c r="F1045" s="9" t="s">
        <v>2386</v>
      </c>
      <c r="G1045" s="10"/>
    </row>
    <row r="1046" s="1" customFormat="true" ht="40.5" hidden="false" customHeight="false" outlineLevel="0" collapsed="false">
      <c r="A1046" s="5" t="s">
        <v>2074</v>
      </c>
      <c r="B1046" s="6" t="s">
        <v>2382</v>
      </c>
      <c r="C1046" s="11" t="s">
        <v>80</v>
      </c>
      <c r="D1046" s="8" t="s">
        <v>2392</v>
      </c>
      <c r="E1046" s="8" t="s">
        <v>2385</v>
      </c>
      <c r="F1046" s="9" t="s">
        <v>2386</v>
      </c>
      <c r="G1046" s="10"/>
    </row>
    <row r="1047" s="1" customFormat="true" ht="40.5" hidden="false" customHeight="false" outlineLevel="0" collapsed="false">
      <c r="A1047" s="5" t="s">
        <v>2074</v>
      </c>
      <c r="B1047" s="6" t="s">
        <v>2382</v>
      </c>
      <c r="C1047" s="7" t="s">
        <v>2393</v>
      </c>
      <c r="D1047" s="8" t="s">
        <v>2394</v>
      </c>
      <c r="E1047" s="8" t="s">
        <v>2385</v>
      </c>
      <c r="F1047" s="9" t="s">
        <v>2386</v>
      </c>
      <c r="G1047" s="10"/>
    </row>
    <row r="1048" s="1" customFormat="true" ht="40.5" hidden="false" customHeight="false" outlineLevel="0" collapsed="false">
      <c r="A1048" s="5" t="s">
        <v>2074</v>
      </c>
      <c r="B1048" s="6" t="s">
        <v>2395</v>
      </c>
      <c r="C1048" s="7" t="s">
        <v>8</v>
      </c>
      <c r="D1048" s="8" t="s">
        <v>2396</v>
      </c>
      <c r="E1048" s="8" t="s">
        <v>2397</v>
      </c>
      <c r="F1048" s="9" t="s">
        <v>2398</v>
      </c>
      <c r="G1048" s="10"/>
    </row>
    <row r="1049" s="1" customFormat="true" ht="13.5" hidden="false" customHeight="false" outlineLevel="0" collapsed="false">
      <c r="A1049" s="5" t="s">
        <v>2074</v>
      </c>
      <c r="B1049" s="6" t="s">
        <v>2399</v>
      </c>
      <c r="C1049" s="11" t="n">
        <v>41218</v>
      </c>
      <c r="D1049" s="8" t="s">
        <v>2400</v>
      </c>
      <c r="E1049" s="8" t="s">
        <v>2401</v>
      </c>
      <c r="F1049" s="9" t="s">
        <v>2402</v>
      </c>
      <c r="G1049" s="10"/>
    </row>
    <row r="1050" s="1" customFormat="true" ht="40.5" hidden="false" customHeight="false" outlineLevel="0" collapsed="false">
      <c r="A1050" s="5" t="s">
        <v>2074</v>
      </c>
      <c r="B1050" s="6" t="s">
        <v>2399</v>
      </c>
      <c r="C1050" s="11" t="n">
        <v>41224</v>
      </c>
      <c r="D1050" s="8" t="s">
        <v>2403</v>
      </c>
      <c r="E1050" s="8" t="s">
        <v>2401</v>
      </c>
      <c r="F1050" s="9" t="s">
        <v>2402</v>
      </c>
      <c r="G1050" s="10" t="s">
        <v>17</v>
      </c>
    </row>
    <row r="1051" s="1" customFormat="true" ht="27" hidden="false" customHeight="false" outlineLevel="0" collapsed="false">
      <c r="A1051" s="5" t="s">
        <v>2074</v>
      </c>
      <c r="B1051" s="6" t="s">
        <v>2399</v>
      </c>
      <c r="C1051" s="11" t="s">
        <v>2404</v>
      </c>
      <c r="D1051" s="8" t="s">
        <v>2405</v>
      </c>
      <c r="E1051" s="8" t="s">
        <v>2401</v>
      </c>
      <c r="F1051" s="9" t="s">
        <v>2402</v>
      </c>
      <c r="G1051" s="10"/>
    </row>
    <row r="1052" s="1" customFormat="true" ht="27" hidden="false" customHeight="false" outlineLevel="0" collapsed="false">
      <c r="A1052" s="5" t="s">
        <v>2074</v>
      </c>
      <c r="B1052" s="6" t="s">
        <v>2406</v>
      </c>
      <c r="C1052" s="11" t="n">
        <v>41219</v>
      </c>
      <c r="D1052" s="8" t="s">
        <v>2407</v>
      </c>
      <c r="E1052" s="8" t="s">
        <v>2107</v>
      </c>
      <c r="F1052" s="9" t="s">
        <v>2408</v>
      </c>
      <c r="G1052" s="10"/>
    </row>
    <row r="1053" s="1" customFormat="true" ht="13.5" hidden="false" customHeight="false" outlineLevel="0" collapsed="false">
      <c r="A1053" s="5" t="s">
        <v>2074</v>
      </c>
      <c r="B1053" s="6" t="s">
        <v>2406</v>
      </c>
      <c r="C1053" s="11" t="n">
        <v>41219</v>
      </c>
      <c r="D1053" s="8" t="s">
        <v>2409</v>
      </c>
      <c r="E1053" s="8" t="s">
        <v>2107</v>
      </c>
      <c r="F1053" s="9" t="s">
        <v>2408</v>
      </c>
      <c r="G1053" s="10"/>
    </row>
    <row r="1054" s="1" customFormat="true" ht="13.5" hidden="false" customHeight="false" outlineLevel="0" collapsed="false">
      <c r="A1054" s="5" t="s">
        <v>2074</v>
      </c>
      <c r="B1054" s="6" t="s">
        <v>2406</v>
      </c>
      <c r="C1054" s="11" t="s">
        <v>1429</v>
      </c>
      <c r="D1054" s="8" t="s">
        <v>2410</v>
      </c>
      <c r="E1054" s="8" t="s">
        <v>2107</v>
      </c>
      <c r="F1054" s="9" t="s">
        <v>2408</v>
      </c>
      <c r="G1054" s="10"/>
    </row>
    <row r="1055" s="1" customFormat="true" ht="13.5" hidden="false" customHeight="false" outlineLevel="0" collapsed="false">
      <c r="A1055" s="5" t="s">
        <v>2074</v>
      </c>
      <c r="B1055" s="6" t="s">
        <v>2406</v>
      </c>
      <c r="C1055" s="11" t="s">
        <v>1429</v>
      </c>
      <c r="D1055" s="8" t="s">
        <v>2411</v>
      </c>
      <c r="E1055" s="8" t="s">
        <v>2107</v>
      </c>
      <c r="F1055" s="9" t="s">
        <v>2408</v>
      </c>
      <c r="G1055" s="10"/>
    </row>
    <row r="1056" s="1" customFormat="true" ht="40.5" hidden="false" customHeight="false" outlineLevel="0" collapsed="false">
      <c r="A1056" s="5" t="s">
        <v>2074</v>
      </c>
      <c r="B1056" s="6" t="s">
        <v>2412</v>
      </c>
      <c r="C1056" s="11" t="n">
        <v>41205</v>
      </c>
      <c r="D1056" s="8" t="s">
        <v>2413</v>
      </c>
      <c r="E1056" s="8" t="s">
        <v>2414</v>
      </c>
      <c r="F1056" s="9" t="s">
        <v>2415</v>
      </c>
      <c r="G1056" s="10"/>
    </row>
    <row r="1057" s="1" customFormat="true" ht="40.5" hidden="false" customHeight="false" outlineLevel="0" collapsed="false">
      <c r="A1057" s="5" t="s">
        <v>2074</v>
      </c>
      <c r="B1057" s="6" t="s">
        <v>2412</v>
      </c>
      <c r="C1057" s="11" t="n">
        <v>41214</v>
      </c>
      <c r="D1057" s="8" t="s">
        <v>2416</v>
      </c>
      <c r="E1057" s="8" t="s">
        <v>2414</v>
      </c>
      <c r="F1057" s="9" t="s">
        <v>2415</v>
      </c>
      <c r="G1057" s="10"/>
    </row>
    <row r="1058" s="1" customFormat="true" ht="40.5" hidden="false" customHeight="false" outlineLevel="0" collapsed="false">
      <c r="A1058" s="5" t="s">
        <v>2074</v>
      </c>
      <c r="B1058" s="6" t="s">
        <v>2412</v>
      </c>
      <c r="C1058" s="11" t="s">
        <v>2417</v>
      </c>
      <c r="D1058" s="8" t="s">
        <v>2418</v>
      </c>
      <c r="E1058" s="8" t="s">
        <v>2414</v>
      </c>
      <c r="F1058" s="9" t="s">
        <v>2415</v>
      </c>
      <c r="G1058" s="10"/>
    </row>
    <row r="1059" s="1" customFormat="true" ht="40.5" hidden="false" customHeight="false" outlineLevel="0" collapsed="false">
      <c r="A1059" s="5" t="s">
        <v>2074</v>
      </c>
      <c r="B1059" s="6" t="s">
        <v>2412</v>
      </c>
      <c r="C1059" s="11" t="s">
        <v>1429</v>
      </c>
      <c r="D1059" s="8" t="s">
        <v>2419</v>
      </c>
      <c r="E1059" s="8" t="s">
        <v>2414</v>
      </c>
      <c r="F1059" s="9" t="s">
        <v>2415</v>
      </c>
      <c r="G1059" s="10"/>
    </row>
    <row r="1060" s="1" customFormat="true" ht="40.5" hidden="false" customHeight="false" outlineLevel="0" collapsed="false">
      <c r="A1060" s="5" t="s">
        <v>2074</v>
      </c>
      <c r="B1060" s="6" t="s">
        <v>2420</v>
      </c>
      <c r="C1060" s="11" t="n">
        <v>41214</v>
      </c>
      <c r="D1060" s="8" t="s">
        <v>2421</v>
      </c>
      <c r="E1060" s="8" t="s">
        <v>2422</v>
      </c>
      <c r="F1060" s="9" t="s">
        <v>2423</v>
      </c>
      <c r="G1060" s="10"/>
    </row>
    <row r="1061" s="1" customFormat="true" ht="40.5" hidden="false" customHeight="false" outlineLevel="0" collapsed="false">
      <c r="A1061" s="5" t="s">
        <v>2074</v>
      </c>
      <c r="B1061" s="6" t="s">
        <v>2420</v>
      </c>
      <c r="C1061" s="11" t="n">
        <v>41221</v>
      </c>
      <c r="D1061" s="12" t="s">
        <v>2424</v>
      </c>
      <c r="E1061" s="8" t="s">
        <v>2422</v>
      </c>
      <c r="F1061" s="9" t="s">
        <v>2423</v>
      </c>
      <c r="G1061" s="10"/>
    </row>
    <row r="1062" s="1" customFormat="true" ht="40.5" hidden="false" customHeight="false" outlineLevel="0" collapsed="false">
      <c r="A1062" s="5" t="s">
        <v>2074</v>
      </c>
      <c r="B1062" s="6" t="s">
        <v>2420</v>
      </c>
      <c r="C1062" s="11" t="s">
        <v>459</v>
      </c>
      <c r="D1062" s="8" t="s">
        <v>2425</v>
      </c>
      <c r="E1062" s="8" t="s">
        <v>2422</v>
      </c>
      <c r="F1062" s="9" t="s">
        <v>2423</v>
      </c>
      <c r="G1062" s="10"/>
    </row>
    <row r="1063" s="1" customFormat="true" ht="13.5" hidden="false" customHeight="false" outlineLevel="0" collapsed="false">
      <c r="A1063" s="5" t="s">
        <v>2074</v>
      </c>
      <c r="B1063" s="6" t="s">
        <v>2426</v>
      </c>
      <c r="C1063" s="11"/>
      <c r="D1063" s="8" t="s">
        <v>2427</v>
      </c>
      <c r="E1063" s="8" t="s">
        <v>2107</v>
      </c>
      <c r="F1063" s="9" t="s">
        <v>2428</v>
      </c>
      <c r="G1063" s="10"/>
    </row>
    <row r="1064" s="1" customFormat="true" ht="40.5" hidden="false" customHeight="false" outlineLevel="0" collapsed="false">
      <c r="A1064" s="5" t="s">
        <v>2074</v>
      </c>
      <c r="B1064" s="6" t="s">
        <v>2429</v>
      </c>
      <c r="C1064" s="11" t="n">
        <v>41210</v>
      </c>
      <c r="D1064" s="8" t="s">
        <v>2430</v>
      </c>
      <c r="E1064" s="8" t="s">
        <v>2431</v>
      </c>
      <c r="F1064" s="9" t="s">
        <v>2432</v>
      </c>
      <c r="G1064" s="10"/>
    </row>
    <row r="1065" s="1" customFormat="true" ht="40.5" hidden="false" customHeight="false" outlineLevel="0" collapsed="false">
      <c r="A1065" s="5" t="s">
        <v>2074</v>
      </c>
      <c r="B1065" s="6" t="s">
        <v>2429</v>
      </c>
      <c r="C1065" s="11" t="n">
        <v>41214</v>
      </c>
      <c r="D1065" s="8" t="s">
        <v>2433</v>
      </c>
      <c r="E1065" s="8" t="s">
        <v>2431</v>
      </c>
      <c r="F1065" s="9" t="s">
        <v>2432</v>
      </c>
      <c r="G1065" s="10"/>
    </row>
    <row r="1066" s="1" customFormat="true" ht="121.5" hidden="false" customHeight="false" outlineLevel="0" collapsed="false">
      <c r="A1066" s="5" t="s">
        <v>2074</v>
      </c>
      <c r="B1066" s="6" t="s">
        <v>2429</v>
      </c>
      <c r="C1066" s="11" t="s">
        <v>28</v>
      </c>
      <c r="D1066" s="12" t="s">
        <v>2434</v>
      </c>
      <c r="E1066" s="8" t="s">
        <v>2431</v>
      </c>
      <c r="F1066" s="9" t="s">
        <v>2432</v>
      </c>
      <c r="G1066" s="10"/>
    </row>
    <row r="1067" s="1" customFormat="true" ht="27" hidden="false" customHeight="false" outlineLevel="0" collapsed="false">
      <c r="A1067" s="5" t="s">
        <v>2074</v>
      </c>
      <c r="B1067" s="6" t="s">
        <v>2435</v>
      </c>
      <c r="C1067" s="7" t="s">
        <v>15</v>
      </c>
      <c r="D1067" s="8" t="s">
        <v>2436</v>
      </c>
      <c r="E1067" s="8" t="s">
        <v>2437</v>
      </c>
      <c r="F1067" s="9" t="s">
        <v>2438</v>
      </c>
      <c r="G1067" s="10"/>
    </row>
    <row r="1068" s="1" customFormat="true" ht="13.5" hidden="false" customHeight="false" outlineLevel="0" collapsed="false">
      <c r="A1068" s="5" t="s">
        <v>2074</v>
      </c>
      <c r="B1068" s="6" t="s">
        <v>2435</v>
      </c>
      <c r="C1068" s="7" t="s">
        <v>15</v>
      </c>
      <c r="D1068" s="8" t="s">
        <v>2439</v>
      </c>
      <c r="E1068" s="8" t="s">
        <v>2107</v>
      </c>
      <c r="F1068" s="9" t="s">
        <v>2440</v>
      </c>
      <c r="G1068" s="10" t="s">
        <v>17</v>
      </c>
    </row>
    <row r="1069" s="1" customFormat="true" ht="27" hidden="false" customHeight="false" outlineLevel="0" collapsed="false">
      <c r="A1069" s="5" t="s">
        <v>2074</v>
      </c>
      <c r="B1069" s="6" t="s">
        <v>2435</v>
      </c>
      <c r="C1069" s="11" t="s">
        <v>2441</v>
      </c>
      <c r="D1069" s="8" t="s">
        <v>2442</v>
      </c>
      <c r="E1069" s="8" t="s">
        <v>2437</v>
      </c>
      <c r="F1069" s="9" t="s">
        <v>2438</v>
      </c>
      <c r="G1069" s="10"/>
    </row>
    <row r="1070" s="1" customFormat="true" ht="27" hidden="false" customHeight="false" outlineLevel="0" collapsed="false">
      <c r="A1070" s="5" t="s">
        <v>2074</v>
      </c>
      <c r="B1070" s="6" t="s">
        <v>2435</v>
      </c>
      <c r="C1070" s="11" t="s">
        <v>80</v>
      </c>
      <c r="D1070" s="8" t="s">
        <v>2443</v>
      </c>
      <c r="E1070" s="8" t="s">
        <v>2437</v>
      </c>
      <c r="F1070" s="9" t="s">
        <v>2438</v>
      </c>
      <c r="G1070" s="10" t="s">
        <v>17</v>
      </c>
    </row>
    <row r="1071" s="1" customFormat="true" ht="27" hidden="false" customHeight="false" outlineLevel="0" collapsed="false">
      <c r="A1071" s="5" t="s">
        <v>2074</v>
      </c>
      <c r="B1071" s="6" t="s">
        <v>2435</v>
      </c>
      <c r="C1071" s="11" t="s">
        <v>80</v>
      </c>
      <c r="D1071" s="8" t="s">
        <v>2444</v>
      </c>
      <c r="E1071" s="8" t="s">
        <v>2437</v>
      </c>
      <c r="F1071" s="9" t="s">
        <v>2438</v>
      </c>
      <c r="G1071" s="10"/>
    </row>
    <row r="1072" s="1" customFormat="true" ht="27" hidden="false" customHeight="false" outlineLevel="0" collapsed="false">
      <c r="A1072" s="5" t="s">
        <v>2074</v>
      </c>
      <c r="B1072" s="6" t="s">
        <v>2435</v>
      </c>
      <c r="C1072" s="11" t="s">
        <v>80</v>
      </c>
      <c r="D1072" s="8" t="s">
        <v>2445</v>
      </c>
      <c r="E1072" s="8" t="s">
        <v>2437</v>
      </c>
      <c r="F1072" s="9" t="s">
        <v>2438</v>
      </c>
      <c r="G1072" s="10"/>
    </row>
    <row r="1073" s="1" customFormat="true" ht="27" hidden="false" customHeight="false" outlineLevel="0" collapsed="false">
      <c r="A1073" s="5" t="s">
        <v>2074</v>
      </c>
      <c r="B1073" s="6" t="s">
        <v>2435</v>
      </c>
      <c r="C1073" s="11" t="n">
        <v>41214</v>
      </c>
      <c r="D1073" s="8" t="s">
        <v>2446</v>
      </c>
      <c r="E1073" s="8" t="s">
        <v>2437</v>
      </c>
      <c r="F1073" s="9" t="s">
        <v>2438</v>
      </c>
      <c r="G1073" s="10"/>
    </row>
    <row r="1074" s="1" customFormat="true" ht="27" hidden="false" customHeight="false" outlineLevel="0" collapsed="false">
      <c r="A1074" s="5" t="s">
        <v>2074</v>
      </c>
      <c r="B1074" s="6" t="s">
        <v>2447</v>
      </c>
      <c r="C1074" s="11" t="s">
        <v>80</v>
      </c>
      <c r="D1074" s="8" t="s">
        <v>2448</v>
      </c>
      <c r="E1074" s="8" t="s">
        <v>2449</v>
      </c>
      <c r="F1074" s="9" t="s">
        <v>2450</v>
      </c>
      <c r="G1074" s="10"/>
    </row>
    <row r="1075" s="1" customFormat="true" ht="27" hidden="false" customHeight="false" outlineLevel="0" collapsed="false">
      <c r="A1075" s="5" t="s">
        <v>2074</v>
      </c>
      <c r="B1075" s="6" t="s">
        <v>2447</v>
      </c>
      <c r="C1075" s="11" t="s">
        <v>2297</v>
      </c>
      <c r="D1075" s="8" t="s">
        <v>2451</v>
      </c>
      <c r="E1075" s="8" t="s">
        <v>2449</v>
      </c>
      <c r="F1075" s="9" t="s">
        <v>2452</v>
      </c>
      <c r="G1075" s="10"/>
    </row>
    <row r="1076" s="1" customFormat="true" ht="27" hidden="false" customHeight="false" outlineLevel="0" collapsed="false">
      <c r="A1076" s="5" t="s">
        <v>2074</v>
      </c>
      <c r="B1076" s="6" t="s">
        <v>2447</v>
      </c>
      <c r="C1076" s="11" t="s">
        <v>2297</v>
      </c>
      <c r="D1076" s="8" t="s">
        <v>2453</v>
      </c>
      <c r="E1076" s="8" t="s">
        <v>2449</v>
      </c>
      <c r="F1076" s="9" t="s">
        <v>2454</v>
      </c>
      <c r="G1076" s="10"/>
    </row>
    <row r="1077" s="1" customFormat="true" ht="27" hidden="false" customHeight="false" outlineLevel="0" collapsed="false">
      <c r="A1077" s="5" t="s">
        <v>2074</v>
      </c>
      <c r="B1077" s="6" t="s">
        <v>2447</v>
      </c>
      <c r="C1077" s="11" t="s">
        <v>2297</v>
      </c>
      <c r="D1077" s="8" t="s">
        <v>2455</v>
      </c>
      <c r="E1077" s="8" t="s">
        <v>2449</v>
      </c>
      <c r="F1077" s="9" t="s">
        <v>2456</v>
      </c>
      <c r="G1077" s="10"/>
    </row>
    <row r="1078" s="1" customFormat="true" ht="27" hidden="false" customHeight="false" outlineLevel="0" collapsed="false">
      <c r="A1078" s="5" t="s">
        <v>2074</v>
      </c>
      <c r="B1078" s="6" t="s">
        <v>2447</v>
      </c>
      <c r="C1078" s="11" t="s">
        <v>2457</v>
      </c>
      <c r="D1078" s="8" t="s">
        <v>2458</v>
      </c>
      <c r="E1078" s="8" t="s">
        <v>2449</v>
      </c>
      <c r="F1078" s="9" t="s">
        <v>2459</v>
      </c>
      <c r="G1078" s="10"/>
    </row>
    <row r="1079" s="1" customFormat="true" ht="27" hidden="false" customHeight="false" outlineLevel="0" collapsed="false">
      <c r="A1079" s="5" t="s">
        <v>2074</v>
      </c>
      <c r="B1079" s="6" t="s">
        <v>2447</v>
      </c>
      <c r="C1079" s="11" t="s">
        <v>2297</v>
      </c>
      <c r="D1079" s="8" t="s">
        <v>2460</v>
      </c>
      <c r="E1079" s="8" t="s">
        <v>2449</v>
      </c>
      <c r="F1079" s="9" t="s">
        <v>2461</v>
      </c>
      <c r="G1079" s="10"/>
    </row>
    <row r="1080" s="1" customFormat="true" ht="27" hidden="false" customHeight="false" outlineLevel="0" collapsed="false">
      <c r="A1080" s="5" t="s">
        <v>2074</v>
      </c>
      <c r="B1080" s="6" t="s">
        <v>2447</v>
      </c>
      <c r="C1080" s="11" t="n">
        <v>41197</v>
      </c>
      <c r="D1080" s="8" t="s">
        <v>2462</v>
      </c>
      <c r="E1080" s="8" t="s">
        <v>2449</v>
      </c>
      <c r="F1080" s="9" t="s">
        <v>2463</v>
      </c>
      <c r="G1080" s="10"/>
    </row>
    <row r="1081" s="1" customFormat="true" ht="27" hidden="false" customHeight="false" outlineLevel="0" collapsed="false">
      <c r="A1081" s="5" t="s">
        <v>2074</v>
      </c>
      <c r="B1081" s="6" t="s">
        <v>2447</v>
      </c>
      <c r="C1081" s="7" t="s">
        <v>1100</v>
      </c>
      <c r="D1081" s="8" t="s">
        <v>2464</v>
      </c>
      <c r="E1081" s="8" t="s">
        <v>2449</v>
      </c>
      <c r="F1081" s="9" t="s">
        <v>2465</v>
      </c>
      <c r="G1081" s="10"/>
    </row>
    <row r="1082" s="1" customFormat="true" ht="27" hidden="false" customHeight="false" outlineLevel="0" collapsed="false">
      <c r="A1082" s="5" t="s">
        <v>2074</v>
      </c>
      <c r="B1082" s="6" t="s">
        <v>2447</v>
      </c>
      <c r="C1082" s="11" t="n">
        <v>41197</v>
      </c>
      <c r="D1082" s="8" t="s">
        <v>2466</v>
      </c>
      <c r="E1082" s="8" t="s">
        <v>2449</v>
      </c>
      <c r="F1082" s="9" t="s">
        <v>2467</v>
      </c>
      <c r="G1082" s="10"/>
    </row>
    <row r="1083" s="1" customFormat="true" ht="27" hidden="false" customHeight="false" outlineLevel="0" collapsed="false">
      <c r="A1083" s="5" t="s">
        <v>2074</v>
      </c>
      <c r="B1083" s="6" t="s">
        <v>2447</v>
      </c>
      <c r="C1083" s="11" t="s">
        <v>2468</v>
      </c>
      <c r="D1083" s="8" t="s">
        <v>2469</v>
      </c>
      <c r="E1083" s="8" t="s">
        <v>2449</v>
      </c>
      <c r="F1083" s="9" t="s">
        <v>2470</v>
      </c>
      <c r="G1083" s="10"/>
    </row>
    <row r="1084" s="1" customFormat="true" ht="27" hidden="false" customHeight="false" outlineLevel="0" collapsed="false">
      <c r="A1084" s="5" t="s">
        <v>2074</v>
      </c>
      <c r="B1084" s="6" t="s">
        <v>2447</v>
      </c>
      <c r="C1084" s="11" t="n">
        <v>41235</v>
      </c>
      <c r="D1084" s="8" t="s">
        <v>2471</v>
      </c>
      <c r="E1084" s="8" t="s">
        <v>2449</v>
      </c>
      <c r="F1084" s="9" t="s">
        <v>2472</v>
      </c>
      <c r="G1084" s="10"/>
    </row>
    <row r="1085" s="1" customFormat="true" ht="27" hidden="false" customHeight="false" outlineLevel="0" collapsed="false">
      <c r="A1085" s="5" t="s">
        <v>2074</v>
      </c>
      <c r="B1085" s="6" t="s">
        <v>2473</v>
      </c>
      <c r="C1085" s="11" t="n">
        <v>41214</v>
      </c>
      <c r="D1085" s="8" t="s">
        <v>2474</v>
      </c>
      <c r="E1085" s="8" t="s">
        <v>2272</v>
      </c>
      <c r="F1085" s="9" t="s">
        <v>2475</v>
      </c>
      <c r="G1085" s="10"/>
    </row>
    <row r="1086" s="1" customFormat="true" ht="27" hidden="false" customHeight="false" outlineLevel="0" collapsed="false">
      <c r="A1086" s="5" t="s">
        <v>2074</v>
      </c>
      <c r="B1086" s="6" t="s">
        <v>2476</v>
      </c>
      <c r="C1086" s="11"/>
      <c r="D1086" s="8" t="s">
        <v>2477</v>
      </c>
      <c r="E1086" s="8" t="s">
        <v>2478</v>
      </c>
      <c r="F1086" s="9" t="s">
        <v>2479</v>
      </c>
      <c r="G1086" s="10"/>
    </row>
    <row r="1087" s="1" customFormat="true" ht="27" hidden="false" customHeight="false" outlineLevel="0" collapsed="false">
      <c r="A1087" s="5" t="s">
        <v>2074</v>
      </c>
      <c r="B1087" s="6" t="s">
        <v>2480</v>
      </c>
      <c r="C1087" s="11" t="s">
        <v>2481</v>
      </c>
      <c r="D1087" s="8" t="s">
        <v>2482</v>
      </c>
      <c r="E1087" s="8" t="s">
        <v>561</v>
      </c>
      <c r="F1087" s="9" t="s">
        <v>2483</v>
      </c>
      <c r="G1087" s="10"/>
    </row>
    <row r="1088" s="1" customFormat="true" ht="27" hidden="false" customHeight="false" outlineLevel="0" collapsed="false">
      <c r="A1088" s="5" t="s">
        <v>2074</v>
      </c>
      <c r="B1088" s="6" t="s">
        <v>2480</v>
      </c>
      <c r="C1088" s="11" t="n">
        <v>41205</v>
      </c>
      <c r="D1088" s="8" t="s">
        <v>2484</v>
      </c>
      <c r="E1088" s="8" t="s">
        <v>561</v>
      </c>
      <c r="F1088" s="9" t="s">
        <v>2483</v>
      </c>
      <c r="G1088" s="10"/>
    </row>
    <row r="1089" s="1" customFormat="true" ht="27" hidden="false" customHeight="false" outlineLevel="0" collapsed="false">
      <c r="A1089" s="5" t="s">
        <v>2074</v>
      </c>
      <c r="B1089" s="6" t="s">
        <v>2485</v>
      </c>
      <c r="C1089" s="11" t="n">
        <v>41223</v>
      </c>
      <c r="D1089" s="8" t="s">
        <v>2486</v>
      </c>
      <c r="E1089" s="8" t="s">
        <v>2487</v>
      </c>
      <c r="F1089" s="9" t="s">
        <v>2488</v>
      </c>
      <c r="G1089" s="10"/>
    </row>
    <row r="1090" s="1" customFormat="true" ht="27" hidden="false" customHeight="false" outlineLevel="0" collapsed="false">
      <c r="A1090" s="5" t="s">
        <v>2074</v>
      </c>
      <c r="B1090" s="6" t="s">
        <v>2485</v>
      </c>
      <c r="C1090" s="11" t="n">
        <v>41202</v>
      </c>
      <c r="D1090" s="8" t="s">
        <v>2489</v>
      </c>
      <c r="E1090" s="8" t="s">
        <v>2487</v>
      </c>
      <c r="F1090" s="9" t="s">
        <v>2488</v>
      </c>
      <c r="G1090" s="10"/>
    </row>
    <row r="1091" s="1" customFormat="true" ht="13.5" hidden="false" customHeight="false" outlineLevel="0" collapsed="false">
      <c r="A1091" s="5" t="s">
        <v>2074</v>
      </c>
      <c r="B1091" s="6" t="s">
        <v>2490</v>
      </c>
      <c r="C1091" s="11"/>
      <c r="D1091" s="8" t="s">
        <v>2477</v>
      </c>
      <c r="E1091" s="8" t="s">
        <v>2107</v>
      </c>
      <c r="F1091" s="9" t="s">
        <v>2491</v>
      </c>
      <c r="G1091" s="10"/>
    </row>
    <row r="1092" s="1" customFormat="true" ht="40.5" hidden="false" customHeight="false" outlineLevel="0" collapsed="false">
      <c r="A1092" s="5" t="s">
        <v>2074</v>
      </c>
      <c r="B1092" s="6" t="s">
        <v>2492</v>
      </c>
      <c r="C1092" s="7" t="s">
        <v>2493</v>
      </c>
      <c r="D1092" s="8" t="s">
        <v>2494</v>
      </c>
      <c r="E1092" s="8" t="s">
        <v>2495</v>
      </c>
      <c r="F1092" s="9" t="s">
        <v>2496</v>
      </c>
      <c r="G1092" s="10"/>
    </row>
    <row r="1093" s="1" customFormat="true" ht="27" hidden="false" customHeight="false" outlineLevel="0" collapsed="false">
      <c r="A1093" s="5" t="s">
        <v>2074</v>
      </c>
      <c r="B1093" s="6" t="s">
        <v>2492</v>
      </c>
      <c r="C1093" s="7" t="s">
        <v>2497</v>
      </c>
      <c r="D1093" s="8" t="s">
        <v>2498</v>
      </c>
      <c r="E1093" s="8" t="s">
        <v>2495</v>
      </c>
      <c r="F1093" s="9" t="s">
        <v>2496</v>
      </c>
      <c r="G1093" s="10"/>
    </row>
    <row r="1094" s="1" customFormat="true" ht="54" hidden="false" customHeight="false" outlineLevel="0" collapsed="false">
      <c r="A1094" s="5" t="s">
        <v>2074</v>
      </c>
      <c r="B1094" s="6" t="s">
        <v>2492</v>
      </c>
      <c r="C1094" s="7" t="s">
        <v>2499</v>
      </c>
      <c r="D1094" s="8" t="s">
        <v>2500</v>
      </c>
      <c r="E1094" s="8" t="s">
        <v>2501</v>
      </c>
      <c r="F1094" s="9" t="s">
        <v>2496</v>
      </c>
      <c r="G1094" s="10"/>
    </row>
    <row r="1095" s="1" customFormat="true" ht="27" hidden="false" customHeight="false" outlineLevel="0" collapsed="false">
      <c r="A1095" s="5" t="s">
        <v>2074</v>
      </c>
      <c r="B1095" s="6" t="s">
        <v>2492</v>
      </c>
      <c r="C1095" s="7" t="s">
        <v>2502</v>
      </c>
      <c r="D1095" s="8" t="s">
        <v>2503</v>
      </c>
      <c r="E1095" s="8" t="s">
        <v>2495</v>
      </c>
      <c r="F1095" s="9" t="s">
        <v>2496</v>
      </c>
      <c r="G1095" s="10"/>
    </row>
    <row r="1096" s="1" customFormat="true" ht="27" hidden="false" customHeight="false" outlineLevel="0" collapsed="false">
      <c r="A1096" s="5" t="s">
        <v>2074</v>
      </c>
      <c r="B1096" s="6" t="s">
        <v>2492</v>
      </c>
      <c r="C1096" s="7" t="s">
        <v>2504</v>
      </c>
      <c r="D1096" s="8" t="s">
        <v>2505</v>
      </c>
      <c r="E1096" s="8" t="s">
        <v>2495</v>
      </c>
      <c r="F1096" s="9" t="s">
        <v>2496</v>
      </c>
      <c r="G1096" s="10"/>
    </row>
    <row r="1097" s="1" customFormat="true" ht="54" hidden="false" customHeight="false" outlineLevel="0" collapsed="false">
      <c r="A1097" s="5" t="s">
        <v>2074</v>
      </c>
      <c r="B1097" s="6" t="s">
        <v>2506</v>
      </c>
      <c r="C1097" s="11" t="s">
        <v>584</v>
      </c>
      <c r="D1097" s="8" t="s">
        <v>2507</v>
      </c>
      <c r="E1097" s="8" t="s">
        <v>2508</v>
      </c>
      <c r="F1097" s="9" t="s">
        <v>2509</v>
      </c>
      <c r="G1097" s="10"/>
    </row>
    <row r="1098" s="1" customFormat="true" ht="40.5" hidden="false" customHeight="false" outlineLevel="0" collapsed="false">
      <c r="A1098" s="5" t="s">
        <v>2074</v>
      </c>
      <c r="B1098" s="6" t="s">
        <v>2510</v>
      </c>
      <c r="C1098" s="11" t="n">
        <v>41214</v>
      </c>
      <c r="D1098" s="8" t="s">
        <v>2511</v>
      </c>
      <c r="E1098" s="8" t="s">
        <v>2512</v>
      </c>
      <c r="F1098" s="9" t="s">
        <v>2513</v>
      </c>
      <c r="G1098" s="10"/>
    </row>
    <row r="1099" s="1" customFormat="true" ht="40.5" hidden="false" customHeight="false" outlineLevel="0" collapsed="false">
      <c r="A1099" s="5" t="s">
        <v>2074</v>
      </c>
      <c r="B1099" s="6" t="s">
        <v>2510</v>
      </c>
      <c r="C1099" s="11" t="n">
        <v>41223</v>
      </c>
      <c r="D1099" s="8" t="s">
        <v>2514</v>
      </c>
      <c r="E1099" s="8" t="s">
        <v>2512</v>
      </c>
      <c r="F1099" s="9" t="s">
        <v>2513</v>
      </c>
      <c r="G1099" s="10"/>
    </row>
    <row r="1100" s="1" customFormat="true" ht="27" hidden="false" customHeight="false" outlineLevel="0" collapsed="false">
      <c r="A1100" s="5" t="s">
        <v>2074</v>
      </c>
      <c r="B1100" s="6" t="s">
        <v>2515</v>
      </c>
      <c r="C1100" s="11" t="s">
        <v>80</v>
      </c>
      <c r="D1100" s="8" t="s">
        <v>2516</v>
      </c>
      <c r="E1100" s="8" t="s">
        <v>2517</v>
      </c>
      <c r="F1100" s="9" t="s">
        <v>2518</v>
      </c>
      <c r="G1100" s="10"/>
    </row>
    <row r="1101" s="1" customFormat="true" ht="27" hidden="false" customHeight="false" outlineLevel="0" collapsed="false">
      <c r="A1101" s="5" t="s">
        <v>2074</v>
      </c>
      <c r="B1101" s="6" t="s">
        <v>2519</v>
      </c>
      <c r="C1101" s="11"/>
      <c r="D1101" s="8" t="s">
        <v>2477</v>
      </c>
      <c r="E1101" s="8" t="s">
        <v>2107</v>
      </c>
      <c r="F1101" s="9" t="s">
        <v>2520</v>
      </c>
      <c r="G1101" s="10"/>
    </row>
    <row r="1102" s="1" customFormat="true" ht="13.5" hidden="false" customHeight="false" outlineLevel="0" collapsed="false">
      <c r="A1102" s="5" t="s">
        <v>2074</v>
      </c>
      <c r="B1102" s="6" t="s">
        <v>2521</v>
      </c>
      <c r="C1102" s="11" t="s">
        <v>80</v>
      </c>
      <c r="D1102" s="12" t="s">
        <v>2522</v>
      </c>
      <c r="E1102" s="8" t="s">
        <v>2523</v>
      </c>
      <c r="F1102" s="9" t="s">
        <v>2524</v>
      </c>
      <c r="G1102" s="10" t="s">
        <v>17</v>
      </c>
    </row>
    <row r="1103" s="1" customFormat="true" ht="27" hidden="false" customHeight="false" outlineLevel="0" collapsed="false">
      <c r="A1103" s="5" t="s">
        <v>2074</v>
      </c>
      <c r="B1103" s="6" t="s">
        <v>2525</v>
      </c>
      <c r="C1103" s="11" t="n">
        <v>41218</v>
      </c>
      <c r="D1103" s="8" t="s">
        <v>2526</v>
      </c>
      <c r="E1103" s="8" t="s">
        <v>2527</v>
      </c>
      <c r="F1103" s="9" t="s">
        <v>2528</v>
      </c>
      <c r="G1103" s="10"/>
    </row>
    <row r="1104" s="1" customFormat="true" ht="27" hidden="false" customHeight="false" outlineLevel="0" collapsed="false">
      <c r="A1104" s="5" t="s">
        <v>2074</v>
      </c>
      <c r="B1104" s="6" t="s">
        <v>2525</v>
      </c>
      <c r="C1104" s="11" t="n">
        <v>41218</v>
      </c>
      <c r="D1104" s="8" t="s">
        <v>2529</v>
      </c>
      <c r="E1104" s="8" t="s">
        <v>2527</v>
      </c>
      <c r="F1104" s="9" t="s">
        <v>2528</v>
      </c>
      <c r="G1104" s="10"/>
    </row>
    <row r="1105" s="1" customFormat="true" ht="27" hidden="false" customHeight="false" outlineLevel="0" collapsed="false">
      <c r="A1105" s="5" t="s">
        <v>2074</v>
      </c>
      <c r="B1105" s="6" t="s">
        <v>2525</v>
      </c>
      <c r="C1105" s="11" t="s">
        <v>80</v>
      </c>
      <c r="D1105" s="8" t="s">
        <v>2530</v>
      </c>
      <c r="E1105" s="8" t="s">
        <v>2527</v>
      </c>
      <c r="F1105" s="9" t="s">
        <v>2528</v>
      </c>
      <c r="G1105" s="10"/>
    </row>
    <row r="1106" s="1" customFormat="true" ht="27" hidden="false" customHeight="false" outlineLevel="0" collapsed="false">
      <c r="A1106" s="5" t="s">
        <v>2074</v>
      </c>
      <c r="B1106" s="6" t="s">
        <v>2531</v>
      </c>
      <c r="C1106" s="11"/>
      <c r="D1106" s="8" t="s">
        <v>2477</v>
      </c>
      <c r="E1106" s="8" t="s">
        <v>2532</v>
      </c>
      <c r="F1106" s="9" t="s">
        <v>2533</v>
      </c>
      <c r="G1106" s="10"/>
    </row>
    <row r="1107" s="1" customFormat="true" ht="13.5" hidden="false" customHeight="false" outlineLevel="0" collapsed="false">
      <c r="A1107" s="5" t="s">
        <v>2074</v>
      </c>
      <c r="B1107" s="6" t="s">
        <v>2534</v>
      </c>
      <c r="C1107" s="11"/>
      <c r="D1107" s="8" t="s">
        <v>2477</v>
      </c>
      <c r="E1107" s="8" t="s">
        <v>1506</v>
      </c>
      <c r="F1107" s="9" t="s">
        <v>2535</v>
      </c>
      <c r="G1107" s="10"/>
    </row>
    <row r="1108" s="1" customFormat="true" ht="13.5" hidden="false" customHeight="false" outlineLevel="0" collapsed="false">
      <c r="A1108" s="5" t="s">
        <v>2074</v>
      </c>
      <c r="B1108" s="6" t="s">
        <v>2536</v>
      </c>
      <c r="C1108" s="11"/>
      <c r="D1108" s="8" t="s">
        <v>2477</v>
      </c>
      <c r="E1108" s="8" t="s">
        <v>2537</v>
      </c>
      <c r="F1108" s="9" t="s">
        <v>2538</v>
      </c>
      <c r="G1108" s="10"/>
    </row>
    <row r="1109" s="1" customFormat="true" ht="13.5" hidden="false" customHeight="false" outlineLevel="0" collapsed="false">
      <c r="A1109" s="5" t="s">
        <v>2074</v>
      </c>
      <c r="B1109" s="6" t="s">
        <v>2539</v>
      </c>
      <c r="C1109" s="11"/>
      <c r="D1109" s="8" t="s">
        <v>2477</v>
      </c>
      <c r="E1109" s="8" t="s">
        <v>581</v>
      </c>
      <c r="F1109" s="9" t="s">
        <v>2540</v>
      </c>
      <c r="G1109" s="10"/>
    </row>
    <row r="1110" s="1" customFormat="true" ht="27" hidden="false" customHeight="false" outlineLevel="0" collapsed="false">
      <c r="A1110" s="5" t="s">
        <v>2074</v>
      </c>
      <c r="B1110" s="6" t="s">
        <v>2541</v>
      </c>
      <c r="C1110" s="11"/>
      <c r="D1110" s="8" t="s">
        <v>2542</v>
      </c>
      <c r="E1110" s="8" t="s">
        <v>2543</v>
      </c>
      <c r="F1110" s="9" t="s">
        <v>2544</v>
      </c>
      <c r="G1110" s="10"/>
    </row>
    <row r="1111" s="1" customFormat="true" ht="13.5" hidden="false" customHeight="false" outlineLevel="0" collapsed="false">
      <c r="A1111" s="5" t="s">
        <v>2074</v>
      </c>
      <c r="B1111" s="6" t="s">
        <v>2545</v>
      </c>
      <c r="C1111" s="11"/>
      <c r="D1111" s="8" t="s">
        <v>2477</v>
      </c>
      <c r="E1111" s="8" t="s">
        <v>2546</v>
      </c>
      <c r="F1111" s="9" t="s">
        <v>2547</v>
      </c>
      <c r="G1111" s="10"/>
    </row>
    <row r="1112" s="1" customFormat="true" ht="27" hidden="false" customHeight="false" outlineLevel="0" collapsed="false">
      <c r="A1112" s="5" t="s">
        <v>2074</v>
      </c>
      <c r="B1112" s="6" t="s">
        <v>2548</v>
      </c>
      <c r="C1112" s="11" t="s">
        <v>28</v>
      </c>
      <c r="D1112" s="8" t="s">
        <v>2549</v>
      </c>
      <c r="E1112" s="8" t="s">
        <v>2550</v>
      </c>
      <c r="F1112" s="9" t="s">
        <v>2551</v>
      </c>
      <c r="G1112" s="10"/>
    </row>
    <row r="1113" s="1" customFormat="true" ht="13.5" hidden="false" customHeight="false" outlineLevel="0" collapsed="false">
      <c r="A1113" s="5" t="s">
        <v>2074</v>
      </c>
      <c r="B1113" s="6" t="s">
        <v>2552</v>
      </c>
      <c r="C1113" s="11"/>
      <c r="D1113" s="8" t="s">
        <v>2477</v>
      </c>
      <c r="E1113" s="8" t="s">
        <v>2553</v>
      </c>
      <c r="F1113" s="9" t="s">
        <v>2554</v>
      </c>
      <c r="G1113" s="10"/>
    </row>
    <row r="1114" s="1" customFormat="true" ht="13.5" hidden="false" customHeight="false" outlineLevel="0" collapsed="false">
      <c r="A1114" s="5" t="s">
        <v>2074</v>
      </c>
      <c r="B1114" s="6" t="s">
        <v>2555</v>
      </c>
      <c r="C1114" s="7" t="s">
        <v>15</v>
      </c>
      <c r="D1114" s="8" t="s">
        <v>2556</v>
      </c>
      <c r="E1114" s="8" t="s">
        <v>2557</v>
      </c>
      <c r="F1114" s="9" t="s">
        <v>2558</v>
      </c>
      <c r="G1114" s="10"/>
    </row>
    <row r="1115" s="1" customFormat="true" ht="67.5" hidden="false" customHeight="false" outlineLevel="0" collapsed="false">
      <c r="A1115" s="5" t="s">
        <v>2559</v>
      </c>
      <c r="B1115" s="6" t="s">
        <v>2559</v>
      </c>
      <c r="C1115" s="11" t="n">
        <v>41210</v>
      </c>
      <c r="D1115" s="8" t="s">
        <v>2560</v>
      </c>
      <c r="E1115" s="8" t="s">
        <v>2561</v>
      </c>
      <c r="F1115" s="9" t="s">
        <v>2562</v>
      </c>
      <c r="G1115" s="10"/>
    </row>
    <row r="1116" s="1" customFormat="true" ht="67.5" hidden="false" customHeight="false" outlineLevel="0" collapsed="false">
      <c r="A1116" s="5" t="s">
        <v>2559</v>
      </c>
      <c r="B1116" s="6" t="s">
        <v>2563</v>
      </c>
      <c r="C1116" s="11" t="n">
        <v>41210</v>
      </c>
      <c r="D1116" s="8" t="s">
        <v>2564</v>
      </c>
      <c r="E1116" s="8" t="s">
        <v>2565</v>
      </c>
      <c r="F1116" s="9" t="s">
        <v>2566</v>
      </c>
      <c r="G1116" s="10"/>
    </row>
    <row r="1117" s="1" customFormat="true" ht="27" hidden="false" customHeight="false" outlineLevel="0" collapsed="false">
      <c r="A1117" s="5" t="s">
        <v>2559</v>
      </c>
      <c r="B1117" s="6" t="s">
        <v>2563</v>
      </c>
      <c r="C1117" s="11" t="n">
        <v>41223</v>
      </c>
      <c r="D1117" s="8" t="s">
        <v>2567</v>
      </c>
      <c r="E1117" s="8" t="s">
        <v>2565</v>
      </c>
      <c r="F1117" s="9" t="s">
        <v>2566</v>
      </c>
      <c r="G1117" s="10"/>
    </row>
    <row r="1118" s="1" customFormat="true" ht="27" hidden="false" customHeight="false" outlineLevel="0" collapsed="false">
      <c r="A1118" s="5" t="s">
        <v>2559</v>
      </c>
      <c r="B1118" s="6" t="s">
        <v>2563</v>
      </c>
      <c r="C1118" s="11" t="n">
        <v>41230</v>
      </c>
      <c r="D1118" s="8" t="s">
        <v>2568</v>
      </c>
      <c r="E1118" s="8" t="s">
        <v>2565</v>
      </c>
      <c r="F1118" s="9" t="s">
        <v>2566</v>
      </c>
      <c r="G1118" s="10"/>
    </row>
    <row r="1119" s="1" customFormat="true" ht="27" hidden="false" customHeight="false" outlineLevel="0" collapsed="false">
      <c r="A1119" s="5" t="s">
        <v>2559</v>
      </c>
      <c r="B1119" s="6" t="s">
        <v>2563</v>
      </c>
      <c r="C1119" s="11" t="s">
        <v>2569</v>
      </c>
      <c r="D1119" s="8" t="s">
        <v>2570</v>
      </c>
      <c r="E1119" s="8" t="s">
        <v>2565</v>
      </c>
      <c r="F1119" s="9" t="s">
        <v>2566</v>
      </c>
      <c r="G1119" s="10"/>
    </row>
    <row r="1120" s="1" customFormat="true" ht="27" hidden="false" customHeight="false" outlineLevel="0" collapsed="false">
      <c r="A1120" s="5" t="s">
        <v>2559</v>
      </c>
      <c r="B1120" s="6" t="s">
        <v>2563</v>
      </c>
      <c r="C1120" s="11" t="s">
        <v>2571</v>
      </c>
      <c r="D1120" s="8" t="s">
        <v>2572</v>
      </c>
      <c r="E1120" s="8" t="s">
        <v>2565</v>
      </c>
      <c r="F1120" s="9" t="s">
        <v>2566</v>
      </c>
      <c r="G1120" s="10"/>
    </row>
    <row r="1121" s="1" customFormat="true" ht="27" hidden="false" customHeight="false" outlineLevel="0" collapsed="false">
      <c r="A1121" s="5" t="s">
        <v>2559</v>
      </c>
      <c r="B1121" s="6" t="s">
        <v>2563</v>
      </c>
      <c r="C1121" s="11" t="s">
        <v>2573</v>
      </c>
      <c r="D1121" s="8" t="s">
        <v>2574</v>
      </c>
      <c r="E1121" s="8" t="s">
        <v>2565</v>
      </c>
      <c r="F1121" s="9" t="s">
        <v>2566</v>
      </c>
      <c r="G1121" s="10"/>
    </row>
    <row r="1122" s="1" customFormat="true" ht="27" hidden="false" customHeight="false" outlineLevel="0" collapsed="false">
      <c r="A1122" s="5" t="s">
        <v>2559</v>
      </c>
      <c r="B1122" s="6" t="s">
        <v>2563</v>
      </c>
      <c r="C1122" s="11" t="s">
        <v>2575</v>
      </c>
      <c r="D1122" s="8" t="s">
        <v>2576</v>
      </c>
      <c r="E1122" s="8" t="s">
        <v>2565</v>
      </c>
      <c r="F1122" s="9" t="s">
        <v>2566</v>
      </c>
      <c r="G1122" s="10"/>
    </row>
    <row r="1123" s="1" customFormat="true" ht="27" hidden="false" customHeight="false" outlineLevel="0" collapsed="false">
      <c r="A1123" s="5" t="s">
        <v>2559</v>
      </c>
      <c r="B1123" s="6" t="s">
        <v>2563</v>
      </c>
      <c r="C1123" s="11" t="s">
        <v>80</v>
      </c>
      <c r="D1123" s="8" t="s">
        <v>2577</v>
      </c>
      <c r="E1123" s="8" t="s">
        <v>2565</v>
      </c>
      <c r="F1123" s="9" t="s">
        <v>2566</v>
      </c>
      <c r="G1123" s="10"/>
    </row>
    <row r="1124" s="1" customFormat="true" ht="27" hidden="false" customHeight="false" outlineLevel="0" collapsed="false">
      <c r="A1124" s="5" t="s">
        <v>2559</v>
      </c>
      <c r="B1124" s="6" t="s">
        <v>2563</v>
      </c>
      <c r="C1124" s="11" t="s">
        <v>80</v>
      </c>
      <c r="D1124" s="8" t="s">
        <v>2578</v>
      </c>
      <c r="E1124" s="8" t="s">
        <v>2565</v>
      </c>
      <c r="F1124" s="9" t="s">
        <v>2566</v>
      </c>
      <c r="G1124" s="10"/>
    </row>
    <row r="1125" s="1" customFormat="true" ht="27" hidden="false" customHeight="false" outlineLevel="0" collapsed="false">
      <c r="A1125" s="5" t="s">
        <v>2559</v>
      </c>
      <c r="B1125" s="6" t="s">
        <v>2563</v>
      </c>
      <c r="C1125" s="7" t="s">
        <v>15</v>
      </c>
      <c r="D1125" s="8" t="s">
        <v>2579</v>
      </c>
      <c r="E1125" s="8" t="s">
        <v>2565</v>
      </c>
      <c r="F1125" s="9" t="s">
        <v>2566</v>
      </c>
      <c r="G1125" s="10"/>
    </row>
    <row r="1126" s="1" customFormat="true" ht="27" hidden="false" customHeight="false" outlineLevel="0" collapsed="false">
      <c r="A1126" s="5" t="s">
        <v>2559</v>
      </c>
      <c r="B1126" s="6" t="s">
        <v>2563</v>
      </c>
      <c r="C1126" s="7" t="s">
        <v>15</v>
      </c>
      <c r="D1126" s="8" t="s">
        <v>2580</v>
      </c>
      <c r="E1126" s="8" t="s">
        <v>2565</v>
      </c>
      <c r="F1126" s="9" t="s">
        <v>2566</v>
      </c>
      <c r="G1126" s="10"/>
    </row>
    <row r="1127" s="1" customFormat="true" ht="27" hidden="false" customHeight="false" outlineLevel="0" collapsed="false">
      <c r="A1127" s="5" t="s">
        <v>2559</v>
      </c>
      <c r="B1127" s="6" t="s">
        <v>2563</v>
      </c>
      <c r="C1127" s="7" t="s">
        <v>15</v>
      </c>
      <c r="D1127" s="8" t="s">
        <v>2581</v>
      </c>
      <c r="E1127" s="8" t="s">
        <v>2565</v>
      </c>
      <c r="F1127" s="9" t="s">
        <v>2566</v>
      </c>
      <c r="G1127" s="10"/>
    </row>
    <row r="1128" s="1" customFormat="true" ht="27" hidden="false" customHeight="false" outlineLevel="0" collapsed="false">
      <c r="A1128" s="5" t="s">
        <v>2559</v>
      </c>
      <c r="B1128" s="6" t="s">
        <v>2582</v>
      </c>
      <c r="C1128" s="11" t="s">
        <v>447</v>
      </c>
      <c r="D1128" s="8" t="s">
        <v>2583</v>
      </c>
      <c r="E1128" s="8" t="s">
        <v>2584</v>
      </c>
      <c r="F1128" s="9" t="s">
        <v>2585</v>
      </c>
      <c r="G1128" s="10"/>
    </row>
    <row r="1129" s="1" customFormat="true" ht="13.5" hidden="false" customHeight="false" outlineLevel="0" collapsed="false">
      <c r="A1129" s="5" t="s">
        <v>2559</v>
      </c>
      <c r="B1129" s="6" t="s">
        <v>2582</v>
      </c>
      <c r="C1129" s="11" t="s">
        <v>447</v>
      </c>
      <c r="D1129" s="8" t="s">
        <v>2586</v>
      </c>
      <c r="E1129" s="8" t="s">
        <v>2584</v>
      </c>
      <c r="F1129" s="9" t="s">
        <v>2585</v>
      </c>
      <c r="G1129" s="10"/>
    </row>
    <row r="1130" s="1" customFormat="true" ht="13.5" hidden="false" customHeight="false" outlineLevel="0" collapsed="false">
      <c r="A1130" s="5" t="s">
        <v>2559</v>
      </c>
      <c r="B1130" s="6" t="s">
        <v>2587</v>
      </c>
      <c r="C1130" s="11" t="n">
        <v>41197</v>
      </c>
      <c r="D1130" s="8" t="s">
        <v>2588</v>
      </c>
      <c r="E1130" s="8" t="s">
        <v>2589</v>
      </c>
      <c r="F1130" s="9" t="s">
        <v>2590</v>
      </c>
      <c r="G1130" s="10"/>
    </row>
    <row r="1131" s="1" customFormat="true" ht="13.5" hidden="false" customHeight="false" outlineLevel="0" collapsed="false">
      <c r="A1131" s="5" t="s">
        <v>2559</v>
      </c>
      <c r="B1131" s="6" t="s">
        <v>2587</v>
      </c>
      <c r="C1131" s="11" t="s">
        <v>447</v>
      </c>
      <c r="D1131" s="8" t="s">
        <v>2591</v>
      </c>
      <c r="E1131" s="8" t="s">
        <v>2589</v>
      </c>
      <c r="F1131" s="9" t="s">
        <v>2590</v>
      </c>
      <c r="G1131" s="10"/>
    </row>
    <row r="1132" s="1" customFormat="true" ht="13.5" hidden="false" customHeight="false" outlineLevel="0" collapsed="false">
      <c r="A1132" s="5" t="s">
        <v>2559</v>
      </c>
      <c r="B1132" s="6" t="s">
        <v>2587</v>
      </c>
      <c r="C1132" s="11" t="n">
        <v>41191</v>
      </c>
      <c r="D1132" s="8" t="s">
        <v>2592</v>
      </c>
      <c r="E1132" s="8" t="s">
        <v>2589</v>
      </c>
      <c r="F1132" s="9" t="s">
        <v>2590</v>
      </c>
      <c r="G1132" s="10"/>
    </row>
    <row r="1133" s="1" customFormat="true" ht="13.5" hidden="false" customHeight="false" outlineLevel="0" collapsed="false">
      <c r="A1133" s="5" t="s">
        <v>2559</v>
      </c>
      <c r="B1133" s="6" t="s">
        <v>2587</v>
      </c>
      <c r="C1133" s="11" t="n">
        <v>41092</v>
      </c>
      <c r="D1133" s="8" t="s">
        <v>2593</v>
      </c>
      <c r="E1133" s="8" t="s">
        <v>2589</v>
      </c>
      <c r="F1133" s="9" t="s">
        <v>2590</v>
      </c>
      <c r="G1133" s="10"/>
    </row>
    <row r="1134" s="1" customFormat="true" ht="40.5" hidden="false" customHeight="false" outlineLevel="0" collapsed="false">
      <c r="A1134" s="5" t="s">
        <v>2559</v>
      </c>
      <c r="B1134" s="6" t="s">
        <v>2594</v>
      </c>
      <c r="C1134" s="11" t="n">
        <v>41210</v>
      </c>
      <c r="D1134" s="8" t="s">
        <v>2595</v>
      </c>
      <c r="E1134" s="8" t="s">
        <v>2596</v>
      </c>
      <c r="F1134" s="9" t="s">
        <v>2597</v>
      </c>
      <c r="G1134" s="10" t="s">
        <v>17</v>
      </c>
    </row>
    <row r="1135" s="1" customFormat="true" ht="40.5" hidden="false" customHeight="false" outlineLevel="0" collapsed="false">
      <c r="A1135" s="5" t="s">
        <v>2559</v>
      </c>
      <c r="B1135" s="6" t="s">
        <v>2594</v>
      </c>
      <c r="C1135" s="11" t="n">
        <v>41231</v>
      </c>
      <c r="D1135" s="8" t="s">
        <v>2598</v>
      </c>
      <c r="E1135" s="8" t="s">
        <v>2596</v>
      </c>
      <c r="F1135" s="9" t="s">
        <v>2597</v>
      </c>
      <c r="G1135" s="10" t="s">
        <v>17</v>
      </c>
    </row>
    <row r="1136" s="1" customFormat="true" ht="27" hidden="false" customHeight="false" outlineLevel="0" collapsed="false">
      <c r="A1136" s="5" t="s">
        <v>2559</v>
      </c>
      <c r="B1136" s="6" t="s">
        <v>2599</v>
      </c>
      <c r="C1136" s="11" t="n">
        <v>41210</v>
      </c>
      <c r="D1136" s="8" t="s">
        <v>2600</v>
      </c>
      <c r="E1136" s="8" t="s">
        <v>1693</v>
      </c>
      <c r="F1136" s="9" t="s">
        <v>2601</v>
      </c>
      <c r="G1136" s="10"/>
    </row>
    <row r="1137" s="1" customFormat="true" ht="27" hidden="false" customHeight="false" outlineLevel="0" collapsed="false">
      <c r="A1137" s="5" t="s">
        <v>2559</v>
      </c>
      <c r="B1137" s="6" t="s">
        <v>2599</v>
      </c>
      <c r="C1137" s="11" t="n">
        <v>41210</v>
      </c>
      <c r="D1137" s="8" t="s">
        <v>2602</v>
      </c>
      <c r="E1137" s="12"/>
      <c r="F1137" s="9"/>
      <c r="G1137" s="10"/>
    </row>
    <row r="1138" s="1" customFormat="true" ht="27" hidden="false" customHeight="false" outlineLevel="0" collapsed="false">
      <c r="A1138" s="5" t="s">
        <v>2559</v>
      </c>
      <c r="B1138" s="6" t="s">
        <v>2599</v>
      </c>
      <c r="C1138" s="11" t="s">
        <v>19</v>
      </c>
      <c r="D1138" s="8" t="s">
        <v>2603</v>
      </c>
      <c r="E1138" s="12"/>
      <c r="F1138" s="9"/>
      <c r="G1138" s="10"/>
    </row>
    <row r="1139" s="1" customFormat="true" ht="13.5" hidden="false" customHeight="false" outlineLevel="0" collapsed="false">
      <c r="A1139" s="5" t="s">
        <v>2559</v>
      </c>
      <c r="B1139" s="6" t="s">
        <v>2599</v>
      </c>
      <c r="C1139" s="11" t="s">
        <v>80</v>
      </c>
      <c r="D1139" s="8" t="s">
        <v>2604</v>
      </c>
      <c r="E1139" s="12"/>
      <c r="F1139" s="9"/>
      <c r="G1139" s="10"/>
    </row>
    <row r="1140" s="1" customFormat="true" ht="54" hidden="false" customHeight="false" outlineLevel="0" collapsed="false">
      <c r="A1140" s="5" t="s">
        <v>2559</v>
      </c>
      <c r="B1140" s="6" t="s">
        <v>2605</v>
      </c>
      <c r="C1140" s="11" t="s">
        <v>2606</v>
      </c>
      <c r="D1140" s="8" t="s">
        <v>2607</v>
      </c>
      <c r="E1140" s="8" t="s">
        <v>2608</v>
      </c>
      <c r="F1140" s="9" t="s">
        <v>2609</v>
      </c>
      <c r="G1140" s="10"/>
    </row>
    <row r="1141" s="1" customFormat="true" ht="27" hidden="false" customHeight="false" outlineLevel="0" collapsed="false">
      <c r="A1141" s="5" t="s">
        <v>2559</v>
      </c>
      <c r="B1141" s="6" t="s">
        <v>2605</v>
      </c>
      <c r="C1141" s="11" t="s">
        <v>2610</v>
      </c>
      <c r="D1141" s="8" t="s">
        <v>2611</v>
      </c>
      <c r="E1141" s="8" t="s">
        <v>2608</v>
      </c>
      <c r="F1141" s="9" t="s">
        <v>2609</v>
      </c>
      <c r="G1141" s="10"/>
    </row>
    <row r="1142" s="1" customFormat="true" ht="81" hidden="false" customHeight="false" outlineLevel="0" collapsed="false">
      <c r="A1142" s="5" t="s">
        <v>2559</v>
      </c>
      <c r="B1142" s="6" t="s">
        <v>2605</v>
      </c>
      <c r="C1142" s="11" t="s">
        <v>2612</v>
      </c>
      <c r="D1142" s="8" t="s">
        <v>2613</v>
      </c>
      <c r="E1142" s="8" t="s">
        <v>2608</v>
      </c>
      <c r="F1142" s="9" t="s">
        <v>2609</v>
      </c>
      <c r="G1142" s="10"/>
    </row>
    <row r="1143" s="1" customFormat="true" ht="67.5" hidden="false" customHeight="false" outlineLevel="0" collapsed="false">
      <c r="A1143" s="5" t="s">
        <v>2559</v>
      </c>
      <c r="B1143" s="6" t="s">
        <v>2614</v>
      </c>
      <c r="C1143" s="11" t="n">
        <v>41128</v>
      </c>
      <c r="D1143" s="8" t="s">
        <v>2615</v>
      </c>
      <c r="E1143" s="8" t="s">
        <v>2616</v>
      </c>
      <c r="F1143" s="9" t="s">
        <v>2617</v>
      </c>
      <c r="G1143" s="10"/>
    </row>
    <row r="1144" s="1" customFormat="true" ht="27" hidden="false" customHeight="false" outlineLevel="0" collapsed="false">
      <c r="A1144" s="5" t="s">
        <v>2559</v>
      </c>
      <c r="B1144" s="6" t="s">
        <v>2614</v>
      </c>
      <c r="C1144" s="11" t="s">
        <v>80</v>
      </c>
      <c r="D1144" s="8" t="s">
        <v>2618</v>
      </c>
      <c r="E1144" s="8" t="s">
        <v>2616</v>
      </c>
      <c r="F1144" s="9" t="s">
        <v>2617</v>
      </c>
      <c r="G1144" s="10"/>
    </row>
    <row r="1145" s="1" customFormat="true" ht="13.5" hidden="false" customHeight="false" outlineLevel="0" collapsed="false">
      <c r="A1145" s="5" t="s">
        <v>2559</v>
      </c>
      <c r="B1145" s="6" t="s">
        <v>2614</v>
      </c>
      <c r="C1145" s="11" t="s">
        <v>80</v>
      </c>
      <c r="D1145" s="8" t="s">
        <v>2619</v>
      </c>
      <c r="E1145" s="8" t="s">
        <v>2616</v>
      </c>
      <c r="F1145" s="9" t="s">
        <v>2617</v>
      </c>
      <c r="G1145" s="10"/>
    </row>
    <row r="1146" s="1" customFormat="true" ht="13.5" hidden="false" customHeight="false" outlineLevel="0" collapsed="false">
      <c r="A1146" s="5" t="s">
        <v>2559</v>
      </c>
      <c r="B1146" s="6" t="s">
        <v>2614</v>
      </c>
      <c r="C1146" s="11" t="s">
        <v>2215</v>
      </c>
      <c r="D1146" s="8" t="s">
        <v>2620</v>
      </c>
      <c r="E1146" s="8" t="s">
        <v>2616</v>
      </c>
      <c r="F1146" s="9" t="s">
        <v>2617</v>
      </c>
      <c r="G1146" s="10"/>
    </row>
    <row r="1147" s="1" customFormat="true" ht="13.5" hidden="false" customHeight="false" outlineLevel="0" collapsed="false">
      <c r="A1147" s="5" t="s">
        <v>2559</v>
      </c>
      <c r="B1147" s="6" t="s">
        <v>2614</v>
      </c>
      <c r="C1147" s="11" t="n">
        <v>41236</v>
      </c>
      <c r="D1147" s="8" t="s">
        <v>2621</v>
      </c>
      <c r="E1147" s="8" t="s">
        <v>2616</v>
      </c>
      <c r="F1147" s="9" t="s">
        <v>2617</v>
      </c>
      <c r="G1147" s="10"/>
    </row>
    <row r="1148" s="1" customFormat="true" ht="27" hidden="false" customHeight="false" outlineLevel="0" collapsed="false">
      <c r="A1148" s="5" t="s">
        <v>2622</v>
      </c>
      <c r="B1148" s="6" t="s">
        <v>2623</v>
      </c>
      <c r="C1148" s="11" t="n">
        <v>41214</v>
      </c>
      <c r="D1148" s="8" t="s">
        <v>2624</v>
      </c>
      <c r="E1148" s="8" t="s">
        <v>2625</v>
      </c>
      <c r="F1148" s="9" t="s">
        <v>2626</v>
      </c>
      <c r="G1148" s="10"/>
    </row>
    <row r="1149" s="1" customFormat="true" ht="27" hidden="false" customHeight="false" outlineLevel="0" collapsed="false">
      <c r="A1149" s="5" t="s">
        <v>2622</v>
      </c>
      <c r="B1149" s="6" t="s">
        <v>2623</v>
      </c>
      <c r="C1149" s="7" t="s">
        <v>8</v>
      </c>
      <c r="D1149" s="8" t="s">
        <v>2627</v>
      </c>
      <c r="E1149" s="8" t="s">
        <v>2625</v>
      </c>
      <c r="F1149" s="9" t="s">
        <v>2626</v>
      </c>
      <c r="G1149" s="10"/>
    </row>
    <row r="1150" s="1" customFormat="true" ht="27" hidden="false" customHeight="false" outlineLevel="0" collapsed="false">
      <c r="A1150" s="5" t="s">
        <v>2559</v>
      </c>
      <c r="B1150" s="6" t="s">
        <v>2628</v>
      </c>
      <c r="C1150" s="7" t="s">
        <v>8</v>
      </c>
      <c r="D1150" s="8" t="s">
        <v>2629</v>
      </c>
      <c r="E1150" s="8" t="s">
        <v>2630</v>
      </c>
      <c r="F1150" s="9" t="s">
        <v>2631</v>
      </c>
      <c r="G1150" s="10"/>
    </row>
    <row r="1151" s="1" customFormat="true" ht="27" hidden="false" customHeight="false" outlineLevel="0" collapsed="false">
      <c r="A1151" s="5" t="s">
        <v>2559</v>
      </c>
      <c r="B1151" s="6" t="s">
        <v>2628</v>
      </c>
      <c r="C1151" s="7" t="s">
        <v>8</v>
      </c>
      <c r="D1151" s="8" t="s">
        <v>2632</v>
      </c>
      <c r="E1151" s="8" t="s">
        <v>2630</v>
      </c>
      <c r="F1151" s="9" t="s">
        <v>2631</v>
      </c>
      <c r="G1151" s="10"/>
    </row>
    <row r="1152" s="1" customFormat="true" ht="27" hidden="false" customHeight="false" outlineLevel="0" collapsed="false">
      <c r="A1152" s="5" t="s">
        <v>2559</v>
      </c>
      <c r="B1152" s="6" t="s">
        <v>2633</v>
      </c>
      <c r="C1152" s="11" t="n">
        <v>41127</v>
      </c>
      <c r="D1152" s="8" t="s">
        <v>2634</v>
      </c>
      <c r="E1152" s="8" t="s">
        <v>2635</v>
      </c>
      <c r="F1152" s="9" t="s">
        <v>2636</v>
      </c>
      <c r="G1152" s="10"/>
    </row>
    <row r="1153" s="1" customFormat="true" ht="40.5" hidden="false" customHeight="false" outlineLevel="0" collapsed="false">
      <c r="A1153" s="5" t="s">
        <v>2559</v>
      </c>
      <c r="B1153" s="6" t="s">
        <v>2633</v>
      </c>
      <c r="C1153" s="11" t="s">
        <v>2637</v>
      </c>
      <c r="D1153" s="8" t="s">
        <v>2638</v>
      </c>
      <c r="E1153" s="8" t="s">
        <v>2635</v>
      </c>
      <c r="F1153" s="9" t="s">
        <v>2636</v>
      </c>
      <c r="G1153" s="10"/>
    </row>
    <row r="1154" s="1" customFormat="true" ht="27" hidden="false" customHeight="false" outlineLevel="0" collapsed="false">
      <c r="A1154" s="5" t="s">
        <v>2559</v>
      </c>
      <c r="B1154" s="6" t="s">
        <v>2633</v>
      </c>
      <c r="C1154" s="11" t="n">
        <v>41183</v>
      </c>
      <c r="D1154" s="8" t="s">
        <v>2639</v>
      </c>
      <c r="E1154" s="8" t="s">
        <v>2635</v>
      </c>
      <c r="F1154" s="9" t="s">
        <v>2636</v>
      </c>
      <c r="G1154" s="10"/>
    </row>
    <row r="1155" s="1" customFormat="true" ht="27" hidden="false" customHeight="false" outlineLevel="0" collapsed="false">
      <c r="A1155" s="5" t="s">
        <v>2559</v>
      </c>
      <c r="B1155" s="6" t="s">
        <v>2633</v>
      </c>
      <c r="C1155" s="11" t="n">
        <v>41214</v>
      </c>
      <c r="D1155" s="8" t="s">
        <v>2640</v>
      </c>
      <c r="E1155" s="8" t="s">
        <v>2635</v>
      </c>
      <c r="F1155" s="9" t="s">
        <v>2636</v>
      </c>
      <c r="G1155" s="10"/>
    </row>
    <row r="1156" s="1" customFormat="true" ht="27" hidden="false" customHeight="false" outlineLevel="0" collapsed="false">
      <c r="A1156" s="5" t="s">
        <v>2559</v>
      </c>
      <c r="B1156" s="6" t="s">
        <v>2633</v>
      </c>
      <c r="C1156" s="11" t="n">
        <v>41214</v>
      </c>
      <c r="D1156" s="8" t="s">
        <v>2641</v>
      </c>
      <c r="E1156" s="8" t="s">
        <v>2635</v>
      </c>
      <c r="F1156" s="9" t="s">
        <v>2636</v>
      </c>
      <c r="G1156" s="10"/>
    </row>
    <row r="1157" s="1" customFormat="true" ht="27" hidden="false" customHeight="false" outlineLevel="0" collapsed="false">
      <c r="A1157" s="5" t="s">
        <v>2559</v>
      </c>
      <c r="B1157" s="6" t="s">
        <v>2633</v>
      </c>
      <c r="C1157" s="11" t="n">
        <v>41242</v>
      </c>
      <c r="D1157" s="8" t="s">
        <v>2642</v>
      </c>
      <c r="E1157" s="8" t="s">
        <v>2635</v>
      </c>
      <c r="F1157" s="9" t="s">
        <v>2636</v>
      </c>
      <c r="G1157" s="10"/>
    </row>
    <row r="1158" s="1" customFormat="true" ht="27" hidden="false" customHeight="false" outlineLevel="0" collapsed="false">
      <c r="A1158" s="5" t="s">
        <v>2559</v>
      </c>
      <c r="B1158" s="6" t="s">
        <v>2633</v>
      </c>
      <c r="C1158" s="11" t="s">
        <v>567</v>
      </c>
      <c r="D1158" s="8" t="s">
        <v>2643</v>
      </c>
      <c r="E1158" s="8" t="s">
        <v>2635</v>
      </c>
      <c r="F1158" s="9" t="s">
        <v>2636</v>
      </c>
      <c r="G1158" s="10"/>
    </row>
    <row r="1159" s="1" customFormat="true" ht="27" hidden="false" customHeight="false" outlineLevel="0" collapsed="false">
      <c r="A1159" s="5" t="s">
        <v>2559</v>
      </c>
      <c r="B1159" s="6" t="s">
        <v>2633</v>
      </c>
      <c r="C1159" s="11" t="s">
        <v>613</v>
      </c>
      <c r="D1159" s="8" t="s">
        <v>2644</v>
      </c>
      <c r="E1159" s="8" t="s">
        <v>2635</v>
      </c>
      <c r="F1159" s="9" t="s">
        <v>2636</v>
      </c>
      <c r="G1159" s="10" t="s">
        <v>17</v>
      </c>
    </row>
    <row r="1160" s="1" customFormat="true" ht="13.5" hidden="false" customHeight="false" outlineLevel="0" collapsed="false">
      <c r="A1160" s="5" t="s">
        <v>2559</v>
      </c>
      <c r="B1160" s="6" t="s">
        <v>2645</v>
      </c>
      <c r="C1160" s="11" t="n">
        <v>41221</v>
      </c>
      <c r="D1160" s="8" t="s">
        <v>2646</v>
      </c>
      <c r="E1160" s="8" t="s">
        <v>530</v>
      </c>
      <c r="F1160" s="9" t="s">
        <v>2647</v>
      </c>
      <c r="G1160" s="10"/>
    </row>
    <row r="1161" s="1" customFormat="true" ht="67.5" hidden="false" customHeight="false" outlineLevel="0" collapsed="false">
      <c r="A1161" s="5" t="s">
        <v>2559</v>
      </c>
      <c r="B1161" s="6" t="s">
        <v>2648</v>
      </c>
      <c r="C1161" s="11" t="s">
        <v>2649</v>
      </c>
      <c r="D1161" s="8" t="s">
        <v>2650</v>
      </c>
      <c r="E1161" s="8" t="s">
        <v>530</v>
      </c>
      <c r="F1161" s="9" t="s">
        <v>2651</v>
      </c>
      <c r="G1161" s="10"/>
    </row>
    <row r="1162" s="1" customFormat="true" ht="27" hidden="false" customHeight="false" outlineLevel="0" collapsed="false">
      <c r="A1162" s="5" t="s">
        <v>2559</v>
      </c>
      <c r="B1162" s="6" t="s">
        <v>2648</v>
      </c>
      <c r="C1162" s="11" t="s">
        <v>2652</v>
      </c>
      <c r="D1162" s="8" t="s">
        <v>2653</v>
      </c>
      <c r="E1162" s="8" t="s">
        <v>2654</v>
      </c>
      <c r="F1162" s="9" t="s">
        <v>2651</v>
      </c>
      <c r="G1162" s="10"/>
    </row>
    <row r="1163" s="1" customFormat="true" ht="27" hidden="false" customHeight="false" outlineLevel="0" collapsed="false">
      <c r="A1163" s="5" t="s">
        <v>2559</v>
      </c>
      <c r="B1163" s="6" t="s">
        <v>2648</v>
      </c>
      <c r="C1163" s="11" t="s">
        <v>2655</v>
      </c>
      <c r="D1163" s="8" t="s">
        <v>2656</v>
      </c>
      <c r="E1163" s="8" t="s">
        <v>2654</v>
      </c>
      <c r="F1163" s="9" t="s">
        <v>2651</v>
      </c>
      <c r="G1163" s="10"/>
    </row>
    <row r="1164" s="1" customFormat="true" ht="13.5" hidden="false" customHeight="false" outlineLevel="0" collapsed="false">
      <c r="A1164" s="5" t="s">
        <v>2559</v>
      </c>
      <c r="B1164" s="6" t="s">
        <v>2648</v>
      </c>
      <c r="C1164" s="11" t="n">
        <v>41217</v>
      </c>
      <c r="D1164" s="8" t="s">
        <v>2657</v>
      </c>
      <c r="E1164" s="8" t="s">
        <v>2654</v>
      </c>
      <c r="F1164" s="9" t="s">
        <v>2651</v>
      </c>
      <c r="G1164" s="10"/>
    </row>
    <row r="1165" s="1" customFormat="true" ht="13.5" hidden="false" customHeight="false" outlineLevel="0" collapsed="false">
      <c r="A1165" s="5" t="s">
        <v>2559</v>
      </c>
      <c r="B1165" s="6" t="s">
        <v>2648</v>
      </c>
      <c r="C1165" s="11" t="s">
        <v>80</v>
      </c>
      <c r="D1165" s="8" t="s">
        <v>2658</v>
      </c>
      <c r="E1165" s="8" t="s">
        <v>2654</v>
      </c>
      <c r="F1165" s="9" t="s">
        <v>2651</v>
      </c>
      <c r="G1165" s="10"/>
    </row>
    <row r="1166" s="1" customFormat="true" ht="13.5" hidden="false" customHeight="false" outlineLevel="0" collapsed="false">
      <c r="A1166" s="5" t="s">
        <v>2559</v>
      </c>
      <c r="B1166" s="6" t="s">
        <v>2648</v>
      </c>
      <c r="C1166" s="11" t="s">
        <v>80</v>
      </c>
      <c r="D1166" s="8" t="s">
        <v>2659</v>
      </c>
      <c r="E1166" s="8" t="s">
        <v>2654</v>
      </c>
      <c r="F1166" s="9" t="s">
        <v>2651</v>
      </c>
      <c r="G1166" s="10"/>
    </row>
    <row r="1167" s="1" customFormat="true" ht="40.5" hidden="false" customHeight="false" outlineLevel="0" collapsed="false">
      <c r="A1167" s="5" t="s">
        <v>2559</v>
      </c>
      <c r="B1167" s="6" t="s">
        <v>2660</v>
      </c>
      <c r="C1167" s="11" t="n">
        <v>41214</v>
      </c>
      <c r="D1167" s="8" t="s">
        <v>2661</v>
      </c>
      <c r="E1167" s="8" t="s">
        <v>1809</v>
      </c>
      <c r="F1167" s="9" t="s">
        <v>2662</v>
      </c>
      <c r="G1167" s="10"/>
    </row>
    <row r="1168" s="1" customFormat="true" ht="54" hidden="false" customHeight="false" outlineLevel="0" collapsed="false">
      <c r="A1168" s="5" t="s">
        <v>2559</v>
      </c>
      <c r="B1168" s="6" t="s">
        <v>2663</v>
      </c>
      <c r="C1168" s="7" t="s">
        <v>2664</v>
      </c>
      <c r="D1168" s="8" t="s">
        <v>2665</v>
      </c>
      <c r="E1168" s="8" t="s">
        <v>2666</v>
      </c>
      <c r="F1168" s="9" t="s">
        <v>2667</v>
      </c>
      <c r="G1168" s="10"/>
    </row>
    <row r="1169" s="1" customFormat="true" ht="27" hidden="false" customHeight="false" outlineLevel="0" collapsed="false">
      <c r="A1169" s="5" t="s">
        <v>2559</v>
      </c>
      <c r="B1169" s="6" t="s">
        <v>2668</v>
      </c>
      <c r="C1169" s="11" t="s">
        <v>80</v>
      </c>
      <c r="D1169" s="8" t="s">
        <v>2669</v>
      </c>
      <c r="E1169" s="8" t="s">
        <v>2670</v>
      </c>
      <c r="F1169" s="9" t="s">
        <v>2671</v>
      </c>
      <c r="G1169" s="10"/>
    </row>
    <row r="1170" s="1" customFormat="true" ht="27" hidden="false" customHeight="false" outlineLevel="0" collapsed="false">
      <c r="A1170" s="5" t="s">
        <v>2559</v>
      </c>
      <c r="B1170" s="6" t="s">
        <v>2672</v>
      </c>
      <c r="C1170" s="11" t="n">
        <v>41203</v>
      </c>
      <c r="D1170" s="8" t="s">
        <v>2673</v>
      </c>
      <c r="E1170" s="8" t="s">
        <v>2674</v>
      </c>
      <c r="F1170" s="9" t="s">
        <v>2675</v>
      </c>
      <c r="G1170" s="10"/>
    </row>
    <row r="1171" s="1" customFormat="true" ht="27" hidden="false" customHeight="false" outlineLevel="0" collapsed="false">
      <c r="A1171" s="5" t="s">
        <v>2559</v>
      </c>
      <c r="B1171" s="6" t="s">
        <v>2676</v>
      </c>
      <c r="C1171" s="11" t="n">
        <v>41162</v>
      </c>
      <c r="D1171" s="8" t="s">
        <v>2677</v>
      </c>
      <c r="E1171" s="8" t="s">
        <v>581</v>
      </c>
      <c r="F1171" s="9" t="s">
        <v>2678</v>
      </c>
      <c r="G1171" s="10"/>
    </row>
    <row r="1172" s="1" customFormat="true" ht="94.5" hidden="false" customHeight="false" outlineLevel="0" collapsed="false">
      <c r="A1172" s="5" t="s">
        <v>2559</v>
      </c>
      <c r="B1172" s="6" t="s">
        <v>2676</v>
      </c>
      <c r="C1172" s="11" t="s">
        <v>2679</v>
      </c>
      <c r="D1172" s="8" t="s">
        <v>2680</v>
      </c>
      <c r="E1172" s="8" t="s">
        <v>581</v>
      </c>
      <c r="F1172" s="9" t="s">
        <v>2678</v>
      </c>
      <c r="G1172" s="10"/>
    </row>
    <row r="1173" s="1" customFormat="true" ht="13.5" hidden="false" customHeight="false" outlineLevel="0" collapsed="false">
      <c r="A1173" s="5" t="s">
        <v>2559</v>
      </c>
      <c r="B1173" s="6" t="s">
        <v>2676</v>
      </c>
      <c r="C1173" s="11" t="n">
        <v>41223</v>
      </c>
      <c r="D1173" s="8" t="s">
        <v>2681</v>
      </c>
      <c r="E1173" s="8" t="s">
        <v>581</v>
      </c>
      <c r="F1173" s="9" t="s">
        <v>2678</v>
      </c>
      <c r="G1173" s="10"/>
    </row>
    <row r="1174" s="1" customFormat="true" ht="13.5" hidden="false" customHeight="false" outlineLevel="0" collapsed="false">
      <c r="A1174" s="5" t="s">
        <v>2559</v>
      </c>
      <c r="B1174" s="6" t="s">
        <v>2682</v>
      </c>
      <c r="C1174" s="7" t="s">
        <v>8</v>
      </c>
      <c r="D1174" s="8" t="s">
        <v>2683</v>
      </c>
      <c r="E1174" s="8" t="s">
        <v>1517</v>
      </c>
      <c r="F1174" s="9" t="s">
        <v>2684</v>
      </c>
      <c r="G1174" s="10"/>
    </row>
    <row r="1175" s="1" customFormat="true" ht="27" hidden="false" customHeight="false" outlineLevel="0" collapsed="false">
      <c r="A1175" s="5" t="s">
        <v>2559</v>
      </c>
      <c r="B1175" s="6" t="s">
        <v>2685</v>
      </c>
      <c r="C1175" s="7" t="s">
        <v>8</v>
      </c>
      <c r="D1175" s="8" t="s">
        <v>2686</v>
      </c>
      <c r="E1175" s="8" t="s">
        <v>2687</v>
      </c>
      <c r="F1175" s="9" t="s">
        <v>2688</v>
      </c>
      <c r="G1175" s="10"/>
    </row>
    <row r="1176" s="1" customFormat="true" ht="13.5" hidden="false" customHeight="false" outlineLevel="0" collapsed="false">
      <c r="A1176" s="5" t="s">
        <v>2559</v>
      </c>
      <c r="B1176" s="6" t="s">
        <v>2689</v>
      </c>
      <c r="C1176" s="7" t="s">
        <v>8</v>
      </c>
      <c r="D1176" s="8" t="s">
        <v>2669</v>
      </c>
      <c r="E1176" s="8" t="s">
        <v>2690</v>
      </c>
      <c r="F1176" s="9" t="s">
        <v>2691</v>
      </c>
      <c r="G1176" s="10"/>
    </row>
    <row r="1177" s="1" customFormat="true" ht="40.5" hidden="false" customHeight="false" outlineLevel="0" collapsed="false">
      <c r="A1177" s="5" t="s">
        <v>2559</v>
      </c>
      <c r="B1177" s="6" t="s">
        <v>2692</v>
      </c>
      <c r="C1177" s="7" t="s">
        <v>8</v>
      </c>
      <c r="D1177" s="8" t="s">
        <v>2693</v>
      </c>
      <c r="E1177" s="8" t="s">
        <v>2694</v>
      </c>
      <c r="F1177" s="9" t="s">
        <v>2695</v>
      </c>
      <c r="G1177" s="10"/>
    </row>
    <row r="1178" s="1" customFormat="true" ht="27" hidden="false" customHeight="false" outlineLevel="0" collapsed="false">
      <c r="A1178" s="5" t="s">
        <v>2559</v>
      </c>
      <c r="B1178" s="6" t="s">
        <v>2692</v>
      </c>
      <c r="C1178" s="7" t="s">
        <v>8</v>
      </c>
      <c r="D1178" s="8" t="s">
        <v>2696</v>
      </c>
      <c r="E1178" s="8" t="s">
        <v>2694</v>
      </c>
      <c r="F1178" s="9" t="s">
        <v>2695</v>
      </c>
      <c r="G1178" s="10"/>
    </row>
    <row r="1179" s="1" customFormat="true" ht="27" hidden="false" customHeight="false" outlineLevel="0" collapsed="false">
      <c r="A1179" s="5" t="s">
        <v>2559</v>
      </c>
      <c r="B1179" s="6" t="s">
        <v>2697</v>
      </c>
      <c r="C1179" s="7" t="s">
        <v>411</v>
      </c>
      <c r="D1179" s="8" t="s">
        <v>2698</v>
      </c>
      <c r="E1179" s="8" t="s">
        <v>77</v>
      </c>
      <c r="F1179" s="6" t="s">
        <v>2699</v>
      </c>
      <c r="G1179" s="10" t="s">
        <v>17</v>
      </c>
    </row>
    <row r="1180" s="1" customFormat="true" ht="27" hidden="false" customHeight="false" outlineLevel="0" collapsed="false">
      <c r="A1180" s="5" t="s">
        <v>2700</v>
      </c>
      <c r="B1180" s="9"/>
      <c r="C1180" s="11" t="s">
        <v>447</v>
      </c>
      <c r="D1180" s="8" t="s">
        <v>2701</v>
      </c>
      <c r="E1180" s="8" t="s">
        <v>2702</v>
      </c>
      <c r="F1180" s="9" t="s">
        <v>2703</v>
      </c>
      <c r="G1180" s="10"/>
    </row>
    <row r="1181" s="1" customFormat="true" ht="27" hidden="false" customHeight="false" outlineLevel="0" collapsed="false">
      <c r="A1181" s="5" t="s">
        <v>2700</v>
      </c>
      <c r="B1181" s="9"/>
      <c r="C1181" s="11" t="s">
        <v>2704</v>
      </c>
      <c r="D1181" s="8" t="s">
        <v>2705</v>
      </c>
      <c r="E1181" s="8" t="s">
        <v>2702</v>
      </c>
      <c r="F1181" s="9" t="s">
        <v>2703</v>
      </c>
      <c r="G1181" s="10"/>
    </row>
    <row r="1182" s="1" customFormat="true" ht="40.5" hidden="false" customHeight="false" outlineLevel="0" collapsed="false">
      <c r="A1182" s="5" t="s">
        <v>2700</v>
      </c>
      <c r="B1182" s="6" t="s">
        <v>2706</v>
      </c>
      <c r="C1182" s="7" t="s">
        <v>2707</v>
      </c>
      <c r="D1182" s="8" t="s">
        <v>2708</v>
      </c>
      <c r="E1182" s="8" t="s">
        <v>2709</v>
      </c>
      <c r="F1182" s="9" t="s">
        <v>2710</v>
      </c>
      <c r="G1182" s="10"/>
    </row>
    <row r="1183" s="1" customFormat="true" ht="40.5" hidden="false" customHeight="false" outlineLevel="0" collapsed="false">
      <c r="A1183" s="5" t="s">
        <v>2700</v>
      </c>
      <c r="B1183" s="6" t="s">
        <v>2706</v>
      </c>
      <c r="C1183" s="11" t="s">
        <v>2711</v>
      </c>
      <c r="D1183" s="8" t="s">
        <v>2712</v>
      </c>
      <c r="E1183" s="8" t="s">
        <v>2709</v>
      </c>
      <c r="F1183" s="9" t="s">
        <v>2710</v>
      </c>
      <c r="G1183" s="10"/>
    </row>
    <row r="1184" s="1" customFormat="true" ht="40.5" hidden="false" customHeight="false" outlineLevel="0" collapsed="false">
      <c r="A1184" s="5" t="s">
        <v>2700</v>
      </c>
      <c r="B1184" s="6" t="s">
        <v>2706</v>
      </c>
      <c r="C1184" s="11" t="s">
        <v>2713</v>
      </c>
      <c r="D1184" s="8" t="s">
        <v>2714</v>
      </c>
      <c r="E1184" s="8" t="s">
        <v>2709</v>
      </c>
      <c r="F1184" s="9" t="s">
        <v>2710</v>
      </c>
      <c r="G1184" s="10"/>
    </row>
    <row r="1185" s="1" customFormat="true" ht="27" hidden="false" customHeight="false" outlineLevel="0" collapsed="false">
      <c r="A1185" s="5" t="s">
        <v>2700</v>
      </c>
      <c r="B1185" s="6" t="s">
        <v>2706</v>
      </c>
      <c r="C1185" s="7" t="s">
        <v>15</v>
      </c>
      <c r="D1185" s="8" t="s">
        <v>2715</v>
      </c>
      <c r="E1185" s="8" t="s">
        <v>2709</v>
      </c>
      <c r="F1185" s="9" t="s">
        <v>2710</v>
      </c>
      <c r="G1185" s="10"/>
    </row>
    <row r="1186" s="1" customFormat="true" ht="27" hidden="false" customHeight="false" outlineLevel="0" collapsed="false">
      <c r="A1186" s="5" t="s">
        <v>2700</v>
      </c>
      <c r="B1186" s="6" t="s">
        <v>2706</v>
      </c>
      <c r="C1186" s="11" t="s">
        <v>2716</v>
      </c>
      <c r="D1186" s="8" t="s">
        <v>2717</v>
      </c>
      <c r="E1186" s="8" t="s">
        <v>2709</v>
      </c>
      <c r="F1186" s="9" t="s">
        <v>2710</v>
      </c>
      <c r="G1186" s="10"/>
    </row>
    <row r="1187" s="1" customFormat="true" ht="27" hidden="false" customHeight="false" outlineLevel="0" collapsed="false">
      <c r="A1187" s="5" t="s">
        <v>2700</v>
      </c>
      <c r="B1187" s="6" t="s">
        <v>2706</v>
      </c>
      <c r="C1187" s="7" t="s">
        <v>140</v>
      </c>
      <c r="D1187" s="8" t="s">
        <v>2718</v>
      </c>
      <c r="E1187" s="8" t="s">
        <v>2709</v>
      </c>
      <c r="F1187" s="9" t="s">
        <v>2710</v>
      </c>
      <c r="G1187" s="10"/>
    </row>
    <row r="1188" s="1" customFormat="true" ht="27" hidden="false" customHeight="false" outlineLevel="0" collapsed="false">
      <c r="A1188" s="5" t="s">
        <v>2700</v>
      </c>
      <c r="B1188" s="6" t="s">
        <v>2706</v>
      </c>
      <c r="C1188" s="7" t="s">
        <v>15</v>
      </c>
      <c r="D1188" s="8" t="s">
        <v>2719</v>
      </c>
      <c r="E1188" s="8" t="s">
        <v>2709</v>
      </c>
      <c r="F1188" s="9" t="s">
        <v>2710</v>
      </c>
      <c r="G1188" s="10"/>
    </row>
    <row r="1189" s="1" customFormat="true" ht="27" hidden="false" customHeight="false" outlineLevel="0" collapsed="false">
      <c r="A1189" s="5" t="s">
        <v>2700</v>
      </c>
      <c r="B1189" s="6" t="s">
        <v>2706</v>
      </c>
      <c r="C1189" s="7" t="s">
        <v>607</v>
      </c>
      <c r="D1189" s="8" t="s">
        <v>2720</v>
      </c>
      <c r="E1189" s="8" t="s">
        <v>2709</v>
      </c>
      <c r="F1189" s="9" t="s">
        <v>2710</v>
      </c>
      <c r="G1189" s="10"/>
    </row>
    <row r="1190" s="1" customFormat="true" ht="27" hidden="false" customHeight="false" outlineLevel="0" collapsed="false">
      <c r="A1190" s="5" t="s">
        <v>2700</v>
      </c>
      <c r="B1190" s="6" t="s">
        <v>2706</v>
      </c>
      <c r="C1190" s="7" t="s">
        <v>15</v>
      </c>
      <c r="D1190" s="8" t="s">
        <v>2721</v>
      </c>
      <c r="E1190" s="8" t="s">
        <v>2709</v>
      </c>
      <c r="F1190" s="9" t="s">
        <v>2710</v>
      </c>
      <c r="G1190" s="10"/>
    </row>
    <row r="1191" s="1" customFormat="true" ht="27" hidden="false" customHeight="false" outlineLevel="0" collapsed="false">
      <c r="A1191" s="5" t="s">
        <v>2700</v>
      </c>
      <c r="B1191" s="6" t="s">
        <v>2706</v>
      </c>
      <c r="C1191" s="7" t="s">
        <v>15</v>
      </c>
      <c r="D1191" s="8" t="s">
        <v>2722</v>
      </c>
      <c r="E1191" s="8" t="s">
        <v>2709</v>
      </c>
      <c r="F1191" s="9" t="s">
        <v>2710</v>
      </c>
      <c r="G1191" s="10"/>
    </row>
    <row r="1192" s="1" customFormat="true" ht="27" hidden="false" customHeight="false" outlineLevel="0" collapsed="false">
      <c r="A1192" s="5" t="s">
        <v>2700</v>
      </c>
      <c r="B1192" s="6" t="s">
        <v>2706</v>
      </c>
      <c r="C1192" s="7" t="s">
        <v>8</v>
      </c>
      <c r="D1192" s="8" t="s">
        <v>2723</v>
      </c>
      <c r="E1192" s="8" t="s">
        <v>2709</v>
      </c>
      <c r="F1192" s="9" t="s">
        <v>2710</v>
      </c>
      <c r="G1192" s="10"/>
    </row>
    <row r="1193" s="1" customFormat="true" ht="40.5" hidden="false" customHeight="false" outlineLevel="0" collapsed="false">
      <c r="A1193" s="5" t="s">
        <v>2700</v>
      </c>
      <c r="B1193" s="6" t="s">
        <v>2706</v>
      </c>
      <c r="C1193" s="11" t="n">
        <v>41154</v>
      </c>
      <c r="D1193" s="8" t="s">
        <v>2724</v>
      </c>
      <c r="E1193" s="8" t="s">
        <v>2725</v>
      </c>
      <c r="F1193" s="9" t="s">
        <v>2726</v>
      </c>
      <c r="G1193" s="10" t="s">
        <v>17</v>
      </c>
    </row>
    <row r="1194" s="1" customFormat="true" ht="40.5" hidden="false" customHeight="false" outlineLevel="0" collapsed="false">
      <c r="A1194" s="5" t="s">
        <v>2700</v>
      </c>
      <c r="B1194" s="6" t="s">
        <v>2706</v>
      </c>
      <c r="C1194" s="11" t="s">
        <v>2727</v>
      </c>
      <c r="D1194" s="8" t="s">
        <v>2728</v>
      </c>
      <c r="E1194" s="8" t="s">
        <v>2729</v>
      </c>
      <c r="F1194" s="9" t="s">
        <v>2726</v>
      </c>
      <c r="G1194" s="10" t="s">
        <v>17</v>
      </c>
    </row>
    <row r="1195" s="1" customFormat="true" ht="27" hidden="false" customHeight="false" outlineLevel="0" collapsed="false">
      <c r="A1195" s="5" t="s">
        <v>2700</v>
      </c>
      <c r="B1195" s="6" t="s">
        <v>2706</v>
      </c>
      <c r="C1195" s="7" t="s">
        <v>15</v>
      </c>
      <c r="D1195" s="8" t="s">
        <v>2730</v>
      </c>
      <c r="E1195" s="8" t="s">
        <v>2729</v>
      </c>
      <c r="F1195" s="9" t="s">
        <v>2726</v>
      </c>
      <c r="G1195" s="10" t="s">
        <v>17</v>
      </c>
    </row>
    <row r="1196" s="1" customFormat="true" ht="40.5" hidden="false" customHeight="false" outlineLevel="0" collapsed="false">
      <c r="A1196" s="5" t="s">
        <v>2700</v>
      </c>
      <c r="B1196" s="6" t="s">
        <v>2731</v>
      </c>
      <c r="C1196" s="11" t="n">
        <v>41044</v>
      </c>
      <c r="D1196" s="8" t="s">
        <v>2732</v>
      </c>
      <c r="E1196" s="8" t="s">
        <v>2733</v>
      </c>
      <c r="F1196" s="9" t="s">
        <v>2734</v>
      </c>
      <c r="G1196" s="10"/>
    </row>
    <row r="1197" s="1" customFormat="true" ht="40.5" hidden="false" customHeight="false" outlineLevel="0" collapsed="false">
      <c r="A1197" s="5" t="s">
        <v>2700</v>
      </c>
      <c r="B1197" s="6" t="s">
        <v>2731</v>
      </c>
      <c r="C1197" s="11" t="n">
        <v>41122</v>
      </c>
      <c r="D1197" s="8" t="s">
        <v>2732</v>
      </c>
      <c r="E1197" s="8" t="s">
        <v>2733</v>
      </c>
      <c r="F1197" s="9" t="s">
        <v>2734</v>
      </c>
      <c r="G1197" s="10"/>
    </row>
    <row r="1198" s="1" customFormat="true" ht="40.5" hidden="false" customHeight="false" outlineLevel="0" collapsed="false">
      <c r="A1198" s="5" t="s">
        <v>2700</v>
      </c>
      <c r="B1198" s="6" t="s">
        <v>2731</v>
      </c>
      <c r="C1198" s="11" t="s">
        <v>80</v>
      </c>
      <c r="D1198" s="8" t="s">
        <v>2735</v>
      </c>
      <c r="E1198" s="8" t="s">
        <v>2733</v>
      </c>
      <c r="F1198" s="9" t="s">
        <v>2734</v>
      </c>
      <c r="G1198" s="10"/>
    </row>
    <row r="1199" s="1" customFormat="true" ht="40.5" hidden="false" customHeight="false" outlineLevel="0" collapsed="false">
      <c r="A1199" s="5" t="s">
        <v>2700</v>
      </c>
      <c r="B1199" s="6" t="s">
        <v>2731</v>
      </c>
      <c r="C1199" s="11" t="s">
        <v>80</v>
      </c>
      <c r="D1199" s="8" t="s">
        <v>2736</v>
      </c>
      <c r="E1199" s="8" t="s">
        <v>2733</v>
      </c>
      <c r="F1199" s="9" t="s">
        <v>2734</v>
      </c>
      <c r="G1199" s="10"/>
    </row>
    <row r="1200" s="1" customFormat="true" ht="40.5" hidden="false" customHeight="false" outlineLevel="0" collapsed="false">
      <c r="A1200" s="5" t="s">
        <v>2700</v>
      </c>
      <c r="B1200" s="6" t="s">
        <v>2731</v>
      </c>
      <c r="C1200" s="11" t="s">
        <v>80</v>
      </c>
      <c r="D1200" s="8" t="s">
        <v>2737</v>
      </c>
      <c r="E1200" s="8" t="s">
        <v>2733</v>
      </c>
      <c r="F1200" s="9" t="s">
        <v>2734</v>
      </c>
      <c r="G1200" s="10"/>
    </row>
    <row r="1201" s="1" customFormat="true" ht="27" hidden="false" customHeight="false" outlineLevel="0" collapsed="false">
      <c r="A1201" s="5" t="s">
        <v>2700</v>
      </c>
      <c r="B1201" s="6" t="s">
        <v>2738</v>
      </c>
      <c r="C1201" s="11" t="n">
        <v>41219</v>
      </c>
      <c r="D1201" s="8" t="s">
        <v>2739</v>
      </c>
      <c r="E1201" s="8" t="s">
        <v>2740</v>
      </c>
      <c r="F1201" s="9" t="s">
        <v>2741</v>
      </c>
      <c r="G1201" s="10"/>
    </row>
    <row r="1202" s="1" customFormat="true" ht="54" hidden="false" customHeight="false" outlineLevel="0" collapsed="false">
      <c r="A1202" s="5" t="s">
        <v>2700</v>
      </c>
      <c r="B1202" s="6" t="s">
        <v>2738</v>
      </c>
      <c r="C1202" s="11" t="n">
        <v>41223</v>
      </c>
      <c r="D1202" s="8" t="s">
        <v>2742</v>
      </c>
      <c r="E1202" s="8" t="s">
        <v>2740</v>
      </c>
      <c r="F1202" s="9" t="s">
        <v>2741</v>
      </c>
      <c r="G1202" s="10"/>
    </row>
    <row r="1203" s="1" customFormat="true" ht="40.5" hidden="false" customHeight="false" outlineLevel="0" collapsed="false">
      <c r="A1203" s="5" t="s">
        <v>2700</v>
      </c>
      <c r="B1203" s="6" t="s">
        <v>2738</v>
      </c>
      <c r="C1203" s="11" t="s">
        <v>2743</v>
      </c>
      <c r="D1203" s="8" t="s">
        <v>2744</v>
      </c>
      <c r="E1203" s="8" t="s">
        <v>2740</v>
      </c>
      <c r="F1203" s="9" t="s">
        <v>2741</v>
      </c>
      <c r="G1203" s="10"/>
    </row>
    <row r="1204" s="1" customFormat="true" ht="27" hidden="false" customHeight="false" outlineLevel="0" collapsed="false">
      <c r="A1204" s="5" t="s">
        <v>2700</v>
      </c>
      <c r="B1204" s="6" t="s">
        <v>2745</v>
      </c>
      <c r="C1204" s="11" t="n">
        <v>41202</v>
      </c>
      <c r="D1204" s="8" t="s">
        <v>2746</v>
      </c>
      <c r="E1204" s="8" t="s">
        <v>2747</v>
      </c>
      <c r="F1204" s="9" t="s">
        <v>2748</v>
      </c>
      <c r="G1204" s="10"/>
    </row>
    <row r="1205" s="1" customFormat="true" ht="27" hidden="false" customHeight="false" outlineLevel="0" collapsed="false">
      <c r="A1205" s="5" t="s">
        <v>2700</v>
      </c>
      <c r="B1205" s="6" t="s">
        <v>2745</v>
      </c>
      <c r="C1205" s="11" t="n">
        <v>41227</v>
      </c>
      <c r="D1205" s="8" t="s">
        <v>2749</v>
      </c>
      <c r="E1205" s="8" t="s">
        <v>2747</v>
      </c>
      <c r="F1205" s="9" t="s">
        <v>2748</v>
      </c>
      <c r="G1205" s="10"/>
    </row>
    <row r="1206" s="1" customFormat="true" ht="27" hidden="false" customHeight="false" outlineLevel="0" collapsed="false">
      <c r="A1206" s="5" t="s">
        <v>2700</v>
      </c>
      <c r="B1206" s="6" t="s">
        <v>2745</v>
      </c>
      <c r="C1206" s="7" t="s">
        <v>607</v>
      </c>
      <c r="D1206" s="8" t="s">
        <v>2750</v>
      </c>
      <c r="E1206" s="8" t="s">
        <v>2747</v>
      </c>
      <c r="F1206" s="9" t="s">
        <v>2748</v>
      </c>
      <c r="G1206" s="10"/>
    </row>
    <row r="1207" s="1" customFormat="true" ht="27" hidden="false" customHeight="false" outlineLevel="0" collapsed="false">
      <c r="A1207" s="5" t="s">
        <v>2700</v>
      </c>
      <c r="B1207" s="6" t="s">
        <v>2751</v>
      </c>
      <c r="C1207" s="11" t="n">
        <v>41214</v>
      </c>
      <c r="D1207" s="8" t="s">
        <v>2752</v>
      </c>
      <c r="E1207" s="8" t="s">
        <v>2753</v>
      </c>
      <c r="F1207" s="9" t="s">
        <v>2754</v>
      </c>
      <c r="G1207" s="10" t="s">
        <v>17</v>
      </c>
    </row>
    <row r="1208" s="1" customFormat="true" ht="27" hidden="false" customHeight="false" outlineLevel="0" collapsed="false">
      <c r="A1208" s="5" t="s">
        <v>2755</v>
      </c>
      <c r="B1208" s="6" t="s">
        <v>2756</v>
      </c>
      <c r="C1208" s="11" t="n">
        <v>41207</v>
      </c>
      <c r="D1208" s="8" t="s">
        <v>2757</v>
      </c>
      <c r="E1208" s="8" t="s">
        <v>2758</v>
      </c>
      <c r="F1208" s="9" t="s">
        <v>2759</v>
      </c>
      <c r="G1208" s="10"/>
    </row>
    <row r="1209" s="1" customFormat="true" ht="27" hidden="false" customHeight="false" outlineLevel="0" collapsed="false">
      <c r="A1209" s="5" t="s">
        <v>2700</v>
      </c>
      <c r="B1209" s="6" t="s">
        <v>2760</v>
      </c>
      <c r="C1209" s="11"/>
      <c r="D1209" s="8" t="s">
        <v>2761</v>
      </c>
      <c r="E1209" s="8" t="s">
        <v>2762</v>
      </c>
      <c r="F1209" s="9" t="s">
        <v>2763</v>
      </c>
      <c r="G1209" s="10"/>
    </row>
    <row r="1210" s="1" customFormat="true" ht="40.5" hidden="false" customHeight="false" outlineLevel="0" collapsed="false">
      <c r="A1210" s="5" t="s">
        <v>2700</v>
      </c>
      <c r="B1210" s="6" t="s">
        <v>2764</v>
      </c>
      <c r="C1210" s="7" t="s">
        <v>15</v>
      </c>
      <c r="D1210" s="8" t="s">
        <v>2765</v>
      </c>
      <c r="E1210" s="8" t="s">
        <v>2766</v>
      </c>
      <c r="F1210" s="9" t="s">
        <v>2767</v>
      </c>
      <c r="G1210" s="10"/>
    </row>
    <row r="1211" s="1" customFormat="true" ht="13.5" hidden="false" customHeight="false" outlineLevel="0" collapsed="false">
      <c r="A1211" s="5" t="s">
        <v>2700</v>
      </c>
      <c r="B1211" s="6" t="s">
        <v>2768</v>
      </c>
      <c r="C1211" s="11" t="s">
        <v>80</v>
      </c>
      <c r="D1211" s="8" t="s">
        <v>2769</v>
      </c>
      <c r="E1211" s="8" t="s">
        <v>998</v>
      </c>
      <c r="F1211" s="9" t="s">
        <v>2770</v>
      </c>
      <c r="G1211" s="10"/>
    </row>
    <row r="1212" s="1" customFormat="true" ht="13.5" hidden="false" customHeight="false" outlineLevel="0" collapsed="false">
      <c r="A1212" s="5" t="s">
        <v>2700</v>
      </c>
      <c r="B1212" s="6" t="s">
        <v>2768</v>
      </c>
      <c r="C1212" s="11" t="n">
        <v>41235</v>
      </c>
      <c r="D1212" s="8" t="s">
        <v>2771</v>
      </c>
      <c r="E1212" s="8" t="s">
        <v>998</v>
      </c>
      <c r="F1212" s="9" t="s">
        <v>2770</v>
      </c>
      <c r="G1212" s="10"/>
    </row>
    <row r="1213" s="1" customFormat="true" ht="13.5" hidden="false" customHeight="false" outlineLevel="0" collapsed="false">
      <c r="A1213" s="5" t="s">
        <v>2700</v>
      </c>
      <c r="B1213" s="6" t="s">
        <v>2772</v>
      </c>
      <c r="C1213" s="11"/>
      <c r="D1213" s="8" t="s">
        <v>2761</v>
      </c>
      <c r="E1213" s="8" t="s">
        <v>2773</v>
      </c>
      <c r="F1213" s="9" t="s">
        <v>2774</v>
      </c>
      <c r="G1213" s="10"/>
    </row>
    <row r="1214" s="1" customFormat="true" ht="27" hidden="false" customHeight="false" outlineLevel="0" collapsed="false">
      <c r="A1214" s="5" t="s">
        <v>2700</v>
      </c>
      <c r="B1214" s="6" t="s">
        <v>2775</v>
      </c>
      <c r="C1214" s="11"/>
      <c r="D1214" s="8" t="s">
        <v>2761</v>
      </c>
      <c r="E1214" s="8" t="s">
        <v>2776</v>
      </c>
      <c r="F1214" s="9" t="s">
        <v>2777</v>
      </c>
      <c r="G1214" s="10"/>
    </row>
    <row r="1215" s="1" customFormat="true" ht="27" hidden="false" customHeight="false" outlineLevel="0" collapsed="false">
      <c r="A1215" s="5" t="s">
        <v>2700</v>
      </c>
      <c r="B1215" s="6" t="s">
        <v>2778</v>
      </c>
      <c r="C1215" s="11" t="s">
        <v>80</v>
      </c>
      <c r="D1215" s="8" t="s">
        <v>2779</v>
      </c>
      <c r="E1215" s="8" t="s">
        <v>2780</v>
      </c>
      <c r="F1215" s="9" t="s">
        <v>2781</v>
      </c>
      <c r="G1215" s="10"/>
    </row>
    <row r="1216" s="1" customFormat="true" ht="27" hidden="false" customHeight="false" outlineLevel="0" collapsed="false">
      <c r="A1216" s="5" t="s">
        <v>2700</v>
      </c>
      <c r="B1216" s="6" t="s">
        <v>2778</v>
      </c>
      <c r="C1216" s="11" t="s">
        <v>80</v>
      </c>
      <c r="D1216" s="8" t="s">
        <v>2782</v>
      </c>
      <c r="E1216" s="8" t="s">
        <v>2780</v>
      </c>
      <c r="F1216" s="9" t="s">
        <v>2781</v>
      </c>
      <c r="G1216" s="10"/>
    </row>
    <row r="1217" s="1" customFormat="true" ht="27" hidden="false" customHeight="false" outlineLevel="0" collapsed="false">
      <c r="A1217" s="5" t="s">
        <v>2700</v>
      </c>
      <c r="B1217" s="6" t="s">
        <v>2778</v>
      </c>
      <c r="C1217" s="11" t="s">
        <v>80</v>
      </c>
      <c r="D1217" s="8" t="s">
        <v>2783</v>
      </c>
      <c r="E1217" s="8" t="s">
        <v>2780</v>
      </c>
      <c r="F1217" s="9" t="s">
        <v>2781</v>
      </c>
      <c r="G1217" s="10"/>
    </row>
    <row r="1218" s="1" customFormat="true" ht="27" hidden="false" customHeight="false" outlineLevel="0" collapsed="false">
      <c r="A1218" s="5" t="s">
        <v>2700</v>
      </c>
      <c r="B1218" s="6" t="s">
        <v>2784</v>
      </c>
      <c r="C1218" s="11" t="s">
        <v>80</v>
      </c>
      <c r="D1218" s="8" t="s">
        <v>2785</v>
      </c>
      <c r="E1218" s="8" t="s">
        <v>1358</v>
      </c>
      <c r="F1218" s="9" t="s">
        <v>2786</v>
      </c>
      <c r="G1218" s="10"/>
    </row>
    <row r="1219" s="1" customFormat="true" ht="27" hidden="false" customHeight="false" outlineLevel="0" collapsed="false">
      <c r="A1219" s="5" t="s">
        <v>2700</v>
      </c>
      <c r="B1219" s="6" t="s">
        <v>2787</v>
      </c>
      <c r="C1219" s="11" t="s">
        <v>2788</v>
      </c>
      <c r="D1219" s="8" t="s">
        <v>2789</v>
      </c>
      <c r="E1219" s="8" t="s">
        <v>2790</v>
      </c>
      <c r="F1219" s="9" t="s">
        <v>2791</v>
      </c>
      <c r="G1219" s="10" t="s">
        <v>17</v>
      </c>
    </row>
    <row r="1220" s="1" customFormat="true" ht="27" hidden="false" customHeight="false" outlineLevel="0" collapsed="false">
      <c r="A1220" s="5" t="s">
        <v>2700</v>
      </c>
      <c r="B1220" s="6" t="s">
        <v>2787</v>
      </c>
      <c r="C1220" s="11" t="s">
        <v>2792</v>
      </c>
      <c r="D1220" s="8" t="s">
        <v>2793</v>
      </c>
      <c r="E1220" s="8" t="s">
        <v>2790</v>
      </c>
      <c r="F1220" s="9" t="s">
        <v>2791</v>
      </c>
      <c r="G1220" s="10" t="s">
        <v>17</v>
      </c>
    </row>
    <row r="1221" s="1" customFormat="true" ht="27" hidden="false" customHeight="false" outlineLevel="0" collapsed="false">
      <c r="A1221" s="5" t="s">
        <v>2700</v>
      </c>
      <c r="B1221" s="6" t="s">
        <v>2787</v>
      </c>
      <c r="C1221" s="11" t="s">
        <v>19</v>
      </c>
      <c r="D1221" s="8" t="s">
        <v>2794</v>
      </c>
      <c r="E1221" s="8" t="s">
        <v>2790</v>
      </c>
      <c r="F1221" s="9" t="s">
        <v>2791</v>
      </c>
      <c r="G1221" s="10"/>
    </row>
    <row r="1222" s="1" customFormat="true" ht="27" hidden="false" customHeight="false" outlineLevel="0" collapsed="false">
      <c r="A1222" s="5" t="s">
        <v>2700</v>
      </c>
      <c r="B1222" s="6" t="s">
        <v>2787</v>
      </c>
      <c r="C1222" s="11" t="s">
        <v>80</v>
      </c>
      <c r="D1222" s="8" t="s">
        <v>2795</v>
      </c>
      <c r="E1222" s="8" t="s">
        <v>2790</v>
      </c>
      <c r="F1222" s="9" t="s">
        <v>2791</v>
      </c>
      <c r="G1222" s="10"/>
    </row>
    <row r="1223" s="1" customFormat="true" ht="27" hidden="false" customHeight="false" outlineLevel="0" collapsed="false">
      <c r="A1223" s="5" t="s">
        <v>2700</v>
      </c>
      <c r="B1223" s="6" t="s">
        <v>2787</v>
      </c>
      <c r="C1223" s="11" t="s">
        <v>80</v>
      </c>
      <c r="D1223" s="8" t="s">
        <v>2796</v>
      </c>
      <c r="E1223" s="8" t="s">
        <v>2790</v>
      </c>
      <c r="F1223" s="9" t="s">
        <v>2791</v>
      </c>
      <c r="G1223" s="10"/>
    </row>
    <row r="1224" s="1" customFormat="true" ht="27" hidden="false" customHeight="false" outlineLevel="0" collapsed="false">
      <c r="A1224" s="5" t="s">
        <v>2700</v>
      </c>
      <c r="B1224" s="6" t="s">
        <v>2787</v>
      </c>
      <c r="C1224" s="11" t="s">
        <v>80</v>
      </c>
      <c r="D1224" s="8" t="s">
        <v>2797</v>
      </c>
      <c r="E1224" s="8" t="s">
        <v>2790</v>
      </c>
      <c r="F1224" s="9" t="s">
        <v>2791</v>
      </c>
      <c r="G1224" s="10"/>
    </row>
    <row r="1225" s="1" customFormat="true" ht="27" hidden="false" customHeight="false" outlineLevel="0" collapsed="false">
      <c r="A1225" s="5" t="s">
        <v>2700</v>
      </c>
      <c r="B1225" s="6" t="s">
        <v>2787</v>
      </c>
      <c r="C1225" s="11" t="n">
        <v>41224</v>
      </c>
      <c r="D1225" s="8" t="s">
        <v>2798</v>
      </c>
      <c r="E1225" s="8" t="s">
        <v>2790</v>
      </c>
      <c r="F1225" s="9" t="s">
        <v>2791</v>
      </c>
      <c r="G1225" s="10"/>
    </row>
    <row r="1226" s="1" customFormat="true" ht="27" hidden="false" customHeight="false" outlineLevel="0" collapsed="false">
      <c r="A1226" s="5" t="s">
        <v>2700</v>
      </c>
      <c r="B1226" s="6" t="s">
        <v>2787</v>
      </c>
      <c r="C1226" s="11" t="s">
        <v>2799</v>
      </c>
      <c r="D1226" s="8" t="s">
        <v>2800</v>
      </c>
      <c r="E1226" s="8" t="s">
        <v>2790</v>
      </c>
      <c r="F1226" s="9" t="s">
        <v>2791</v>
      </c>
      <c r="G1226" s="10"/>
    </row>
    <row r="1227" s="1" customFormat="true" ht="27" hidden="false" customHeight="false" outlineLevel="0" collapsed="false">
      <c r="A1227" s="5" t="s">
        <v>2700</v>
      </c>
      <c r="B1227" s="6" t="s">
        <v>2787</v>
      </c>
      <c r="C1227" s="7" t="s">
        <v>15</v>
      </c>
      <c r="D1227" s="8" t="s">
        <v>2801</v>
      </c>
      <c r="E1227" s="8" t="s">
        <v>2790</v>
      </c>
      <c r="F1227" s="9" t="s">
        <v>2791</v>
      </c>
      <c r="G1227" s="10"/>
    </row>
    <row r="1228" s="1" customFormat="true" ht="40.5" hidden="false" customHeight="false" outlineLevel="0" collapsed="false">
      <c r="A1228" s="5" t="s">
        <v>2700</v>
      </c>
      <c r="B1228" s="6" t="s">
        <v>2787</v>
      </c>
      <c r="C1228" s="7" t="s">
        <v>15</v>
      </c>
      <c r="D1228" s="8" t="s">
        <v>2802</v>
      </c>
      <c r="E1228" s="8" t="s">
        <v>2790</v>
      </c>
      <c r="F1228" s="9" t="s">
        <v>2791</v>
      </c>
      <c r="G1228" s="10"/>
    </row>
    <row r="1229" s="1" customFormat="true" ht="27" hidden="false" customHeight="false" outlineLevel="0" collapsed="false">
      <c r="A1229" s="5" t="s">
        <v>2700</v>
      </c>
      <c r="B1229" s="6" t="s">
        <v>2803</v>
      </c>
      <c r="C1229" s="7" t="s">
        <v>8</v>
      </c>
      <c r="D1229" s="8" t="s">
        <v>2804</v>
      </c>
      <c r="E1229" s="8" t="s">
        <v>2805</v>
      </c>
      <c r="F1229" s="9" t="s">
        <v>2806</v>
      </c>
      <c r="G1229" s="10"/>
    </row>
    <row r="1230" s="1" customFormat="true" ht="13.5" hidden="false" customHeight="false" outlineLevel="0" collapsed="false">
      <c r="A1230" s="5" t="s">
        <v>2700</v>
      </c>
      <c r="B1230" s="6" t="s">
        <v>2807</v>
      </c>
      <c r="C1230" s="11" t="s">
        <v>80</v>
      </c>
      <c r="D1230" s="8" t="s">
        <v>2808</v>
      </c>
      <c r="E1230" s="8" t="s">
        <v>581</v>
      </c>
      <c r="F1230" s="9" t="s">
        <v>2809</v>
      </c>
      <c r="G1230" s="10"/>
    </row>
    <row r="1231" s="1" customFormat="true" ht="13.5" hidden="false" customHeight="false" outlineLevel="0" collapsed="false">
      <c r="A1231" s="5" t="s">
        <v>2700</v>
      </c>
      <c r="B1231" s="6" t="s">
        <v>2807</v>
      </c>
      <c r="C1231" s="11" t="s">
        <v>80</v>
      </c>
      <c r="D1231" s="8" t="s">
        <v>2810</v>
      </c>
      <c r="E1231" s="8" t="s">
        <v>581</v>
      </c>
      <c r="F1231" s="9" t="s">
        <v>2809</v>
      </c>
      <c r="G1231" s="10"/>
    </row>
    <row r="1232" s="1" customFormat="true" ht="13.5" hidden="false" customHeight="false" outlineLevel="0" collapsed="false">
      <c r="A1232" s="5" t="s">
        <v>2700</v>
      </c>
      <c r="B1232" s="6" t="s">
        <v>2807</v>
      </c>
      <c r="C1232" s="11" t="s">
        <v>1399</v>
      </c>
      <c r="D1232" s="8" t="s">
        <v>2811</v>
      </c>
      <c r="E1232" s="8" t="s">
        <v>581</v>
      </c>
      <c r="F1232" s="9" t="s">
        <v>2809</v>
      </c>
      <c r="G1232" s="10"/>
    </row>
    <row r="1233" s="1" customFormat="true" ht="13.5" hidden="false" customHeight="false" outlineLevel="0" collapsed="false">
      <c r="A1233" s="5" t="s">
        <v>2700</v>
      </c>
      <c r="B1233" s="6" t="s">
        <v>2807</v>
      </c>
      <c r="C1233" s="11" t="s">
        <v>80</v>
      </c>
      <c r="D1233" s="8" t="s">
        <v>2812</v>
      </c>
      <c r="E1233" s="8" t="s">
        <v>581</v>
      </c>
      <c r="F1233" s="9" t="s">
        <v>2809</v>
      </c>
      <c r="G1233" s="10"/>
    </row>
    <row r="1234" s="1" customFormat="true" ht="13.5" hidden="false" customHeight="false" outlineLevel="0" collapsed="false">
      <c r="A1234" s="5" t="s">
        <v>2700</v>
      </c>
      <c r="B1234" s="6" t="s">
        <v>2807</v>
      </c>
      <c r="C1234" s="11" t="s">
        <v>400</v>
      </c>
      <c r="D1234" s="8" t="s">
        <v>2813</v>
      </c>
      <c r="E1234" s="8" t="s">
        <v>581</v>
      </c>
      <c r="F1234" s="9" t="s">
        <v>2809</v>
      </c>
      <c r="G1234" s="10"/>
    </row>
    <row r="1235" s="1" customFormat="true" ht="40.5" hidden="false" customHeight="false" outlineLevel="0" collapsed="false">
      <c r="A1235" s="5" t="s">
        <v>2700</v>
      </c>
      <c r="B1235" s="6" t="s">
        <v>2814</v>
      </c>
      <c r="C1235" s="11" t="s">
        <v>1150</v>
      </c>
      <c r="D1235" s="8" t="s">
        <v>2815</v>
      </c>
      <c r="E1235" s="8" t="s">
        <v>2816</v>
      </c>
      <c r="F1235" s="9" t="s">
        <v>2817</v>
      </c>
      <c r="G1235" s="10"/>
    </row>
    <row r="1236" s="1" customFormat="true" ht="40.5" hidden="false" customHeight="false" outlineLevel="0" collapsed="false">
      <c r="A1236" s="5" t="s">
        <v>2700</v>
      </c>
      <c r="B1236" s="6" t="s">
        <v>2814</v>
      </c>
      <c r="C1236" s="11" t="n">
        <v>41207</v>
      </c>
      <c r="D1236" s="8" t="s">
        <v>2818</v>
      </c>
      <c r="E1236" s="8" t="s">
        <v>2816</v>
      </c>
      <c r="F1236" s="9" t="s">
        <v>2817</v>
      </c>
      <c r="G1236" s="10"/>
    </row>
    <row r="1237" s="1" customFormat="true" ht="13.5" hidden="false" customHeight="false" outlineLevel="0" collapsed="false">
      <c r="A1237" s="5" t="s">
        <v>2700</v>
      </c>
      <c r="B1237" s="6" t="s">
        <v>2819</v>
      </c>
      <c r="C1237" s="11" t="s">
        <v>1150</v>
      </c>
      <c r="D1237" s="8" t="s">
        <v>2820</v>
      </c>
      <c r="E1237" s="8" t="s">
        <v>530</v>
      </c>
      <c r="F1237" s="9" t="s">
        <v>2821</v>
      </c>
      <c r="G1237" s="10"/>
    </row>
    <row r="1238" s="1" customFormat="true" ht="27" hidden="false" customHeight="false" outlineLevel="0" collapsed="false">
      <c r="A1238" s="5" t="s">
        <v>2700</v>
      </c>
      <c r="B1238" s="6" t="s">
        <v>2819</v>
      </c>
      <c r="C1238" s="7" t="s">
        <v>15</v>
      </c>
      <c r="D1238" s="8" t="s">
        <v>2822</v>
      </c>
      <c r="E1238" s="8" t="s">
        <v>530</v>
      </c>
      <c r="F1238" s="9" t="s">
        <v>2821</v>
      </c>
      <c r="G1238" s="10"/>
    </row>
    <row r="1239" s="1" customFormat="true" ht="27" hidden="false" customHeight="false" outlineLevel="0" collapsed="false">
      <c r="A1239" s="5" t="s">
        <v>2700</v>
      </c>
      <c r="B1239" s="6" t="s">
        <v>2819</v>
      </c>
      <c r="C1239" s="11" t="s">
        <v>2823</v>
      </c>
      <c r="D1239" s="8" t="s">
        <v>2824</v>
      </c>
      <c r="E1239" s="8" t="s">
        <v>530</v>
      </c>
      <c r="F1239" s="9" t="s">
        <v>2821</v>
      </c>
      <c r="G1239" s="10"/>
    </row>
    <row r="1240" s="1" customFormat="true" ht="27" hidden="false" customHeight="false" outlineLevel="0" collapsed="false">
      <c r="A1240" s="5" t="s">
        <v>2700</v>
      </c>
      <c r="B1240" s="6" t="s">
        <v>2825</v>
      </c>
      <c r="C1240" s="11" t="n">
        <v>41214</v>
      </c>
      <c r="D1240" s="8" t="s">
        <v>2826</v>
      </c>
      <c r="E1240" s="8" t="s">
        <v>2827</v>
      </c>
      <c r="F1240" s="9" t="s">
        <v>2828</v>
      </c>
      <c r="G1240" s="10"/>
    </row>
    <row r="1241" s="1" customFormat="true" ht="27" hidden="false" customHeight="false" outlineLevel="0" collapsed="false">
      <c r="A1241" s="5" t="s">
        <v>2700</v>
      </c>
      <c r="B1241" s="6" t="s">
        <v>2829</v>
      </c>
      <c r="C1241" s="11"/>
      <c r="D1241" s="8" t="s">
        <v>2761</v>
      </c>
      <c r="E1241" s="8" t="s">
        <v>2830</v>
      </c>
      <c r="F1241" s="9" t="s">
        <v>2831</v>
      </c>
      <c r="G1241" s="10"/>
    </row>
    <row r="1242" s="1" customFormat="true" ht="13.5" hidden="false" customHeight="false" outlineLevel="0" collapsed="false">
      <c r="A1242" s="5" t="s">
        <v>2700</v>
      </c>
      <c r="B1242" s="6" t="s">
        <v>2832</v>
      </c>
      <c r="C1242" s="11"/>
      <c r="D1242" s="8" t="s">
        <v>2761</v>
      </c>
      <c r="E1242" s="8" t="s">
        <v>133</v>
      </c>
      <c r="F1242" s="9" t="s">
        <v>2833</v>
      </c>
      <c r="G1242" s="10"/>
    </row>
    <row r="1243" s="1" customFormat="true" ht="13.5" hidden="false" customHeight="false" outlineLevel="0" collapsed="false">
      <c r="A1243" s="5" t="s">
        <v>2700</v>
      </c>
      <c r="B1243" s="6" t="s">
        <v>2834</v>
      </c>
      <c r="C1243" s="11" t="s">
        <v>447</v>
      </c>
      <c r="D1243" s="8" t="s">
        <v>2835</v>
      </c>
      <c r="E1243" s="8" t="s">
        <v>77</v>
      </c>
      <c r="F1243" s="9" t="s">
        <v>2836</v>
      </c>
      <c r="G1243" s="10"/>
    </row>
    <row r="1244" s="1" customFormat="true" ht="13.5" hidden="false" customHeight="false" outlineLevel="0" collapsed="false">
      <c r="A1244" s="5" t="s">
        <v>2700</v>
      </c>
      <c r="B1244" s="6" t="s">
        <v>2837</v>
      </c>
      <c r="C1244" s="11" t="s">
        <v>108</v>
      </c>
      <c r="D1244" s="8" t="s">
        <v>2838</v>
      </c>
      <c r="E1244" s="8" t="s">
        <v>2839</v>
      </c>
      <c r="F1244" s="9" t="s">
        <v>2840</v>
      </c>
      <c r="G1244" s="10"/>
    </row>
    <row r="1245" s="1" customFormat="true" ht="13.5" hidden="false" customHeight="false" outlineLevel="0" collapsed="false">
      <c r="A1245" s="5" t="s">
        <v>2700</v>
      </c>
      <c r="B1245" s="6" t="s">
        <v>2841</v>
      </c>
      <c r="C1245" s="11" t="n">
        <v>41216</v>
      </c>
      <c r="D1245" s="8" t="s">
        <v>2842</v>
      </c>
      <c r="E1245" s="8" t="s">
        <v>77</v>
      </c>
      <c r="F1245" s="9" t="s">
        <v>2843</v>
      </c>
      <c r="G1245" s="10"/>
    </row>
    <row r="1246" s="1" customFormat="true" ht="13.5" hidden="false" customHeight="false" outlineLevel="0" collapsed="false">
      <c r="A1246" s="5" t="s">
        <v>2700</v>
      </c>
      <c r="B1246" s="6" t="s">
        <v>2841</v>
      </c>
      <c r="C1246" s="11" t="n">
        <v>41218</v>
      </c>
      <c r="D1246" s="8" t="s">
        <v>2844</v>
      </c>
      <c r="E1246" s="8" t="s">
        <v>77</v>
      </c>
      <c r="F1246" s="9" t="s">
        <v>2843</v>
      </c>
      <c r="G1246" s="10"/>
    </row>
    <row r="1247" s="1" customFormat="true" ht="13.5" hidden="false" customHeight="false" outlineLevel="0" collapsed="false">
      <c r="A1247" s="5" t="s">
        <v>2700</v>
      </c>
      <c r="B1247" s="6" t="s">
        <v>2845</v>
      </c>
      <c r="C1247" s="11" t="s">
        <v>80</v>
      </c>
      <c r="D1247" s="8" t="s">
        <v>2846</v>
      </c>
      <c r="E1247" s="8" t="s">
        <v>491</v>
      </c>
      <c r="F1247" s="9" t="s">
        <v>2847</v>
      </c>
      <c r="G1247" s="10"/>
    </row>
    <row r="1248" s="1" customFormat="true" ht="40.5" hidden="false" customHeight="false" outlineLevel="0" collapsed="false">
      <c r="A1248" s="5" t="s">
        <v>2700</v>
      </c>
      <c r="B1248" s="6" t="s">
        <v>2848</v>
      </c>
      <c r="C1248" s="11"/>
      <c r="D1248" s="8" t="s">
        <v>2761</v>
      </c>
      <c r="E1248" s="8" t="s">
        <v>2849</v>
      </c>
      <c r="F1248" s="9" t="s">
        <v>2850</v>
      </c>
      <c r="G1248" s="10"/>
    </row>
    <row r="1249" s="1" customFormat="true" ht="13.5" hidden="false" customHeight="false" outlineLevel="0" collapsed="false">
      <c r="A1249" s="5" t="s">
        <v>2700</v>
      </c>
      <c r="B1249" s="6" t="s">
        <v>2851</v>
      </c>
      <c r="C1249" s="7" t="s">
        <v>607</v>
      </c>
      <c r="D1249" s="8" t="s">
        <v>2852</v>
      </c>
      <c r="E1249" s="8" t="s">
        <v>2853</v>
      </c>
      <c r="F1249" s="9" t="s">
        <v>2854</v>
      </c>
      <c r="G1249" s="10"/>
    </row>
    <row r="1250" s="1" customFormat="true" ht="13.5" hidden="false" customHeight="false" outlineLevel="0" collapsed="false">
      <c r="A1250" s="5" t="s">
        <v>2700</v>
      </c>
      <c r="B1250" s="6" t="s">
        <v>2851</v>
      </c>
      <c r="C1250" s="11" t="s">
        <v>80</v>
      </c>
      <c r="D1250" s="8" t="s">
        <v>2855</v>
      </c>
      <c r="E1250" s="8" t="s">
        <v>2853</v>
      </c>
      <c r="F1250" s="9" t="s">
        <v>2854</v>
      </c>
      <c r="G1250" s="10"/>
    </row>
    <row r="1251" s="1" customFormat="true" ht="27" hidden="false" customHeight="false" outlineLevel="0" collapsed="false">
      <c r="A1251" s="5" t="s">
        <v>2700</v>
      </c>
      <c r="B1251" s="6" t="s">
        <v>2856</v>
      </c>
      <c r="C1251" s="11"/>
      <c r="D1251" s="8" t="s">
        <v>2761</v>
      </c>
      <c r="E1251" s="8" t="s">
        <v>2857</v>
      </c>
      <c r="F1251" s="9" t="s">
        <v>2858</v>
      </c>
      <c r="G1251" s="10"/>
    </row>
    <row r="1252" s="1" customFormat="true" ht="13.5" hidden="false" customHeight="false" outlineLevel="0" collapsed="false">
      <c r="A1252" s="5" t="s">
        <v>2700</v>
      </c>
      <c r="B1252" s="6" t="s">
        <v>2859</v>
      </c>
      <c r="C1252" s="11"/>
      <c r="D1252" s="8" t="s">
        <v>2761</v>
      </c>
      <c r="E1252" s="8" t="s">
        <v>2860</v>
      </c>
      <c r="F1252" s="9" t="s">
        <v>2861</v>
      </c>
      <c r="G1252" s="10"/>
    </row>
    <row r="1253" s="1" customFormat="true" ht="27" hidden="false" customHeight="false" outlineLevel="0" collapsed="false">
      <c r="A1253" s="5" t="s">
        <v>2862</v>
      </c>
      <c r="B1253" s="9" t="s">
        <v>2047</v>
      </c>
      <c r="C1253" s="11" t="n">
        <v>41171</v>
      </c>
      <c r="D1253" s="8" t="s">
        <v>2863</v>
      </c>
      <c r="E1253" s="8" t="s">
        <v>2864</v>
      </c>
      <c r="F1253" s="9" t="s">
        <v>2865</v>
      </c>
      <c r="G1253" s="10"/>
    </row>
    <row r="1254" s="1" customFormat="true" ht="54" hidden="false" customHeight="false" outlineLevel="0" collapsed="false">
      <c r="A1254" s="5" t="s">
        <v>2862</v>
      </c>
      <c r="B1254" s="9" t="s">
        <v>2047</v>
      </c>
      <c r="C1254" s="11" t="s">
        <v>2866</v>
      </c>
      <c r="D1254" s="8" t="s">
        <v>2867</v>
      </c>
      <c r="E1254" s="8" t="s">
        <v>2864</v>
      </c>
      <c r="F1254" s="9" t="s">
        <v>2865</v>
      </c>
      <c r="G1254" s="10" t="s">
        <v>17</v>
      </c>
    </row>
    <row r="1255" s="1" customFormat="true" ht="27" hidden="false" customHeight="false" outlineLevel="0" collapsed="false">
      <c r="A1255" s="5" t="s">
        <v>2862</v>
      </c>
      <c r="B1255" s="9" t="s">
        <v>2047</v>
      </c>
      <c r="C1255" s="11" t="s">
        <v>2868</v>
      </c>
      <c r="D1255" s="8" t="s">
        <v>2869</v>
      </c>
      <c r="E1255" s="8" t="s">
        <v>2864</v>
      </c>
      <c r="F1255" s="9" t="s">
        <v>2865</v>
      </c>
      <c r="G1255" s="10" t="s">
        <v>17</v>
      </c>
    </row>
    <row r="1256" s="1" customFormat="true" ht="27" hidden="false" customHeight="false" outlineLevel="0" collapsed="false">
      <c r="A1256" s="5" t="s">
        <v>2862</v>
      </c>
      <c r="B1256" s="9" t="s">
        <v>2047</v>
      </c>
      <c r="C1256" s="11" t="s">
        <v>80</v>
      </c>
      <c r="D1256" s="8" t="s">
        <v>2870</v>
      </c>
      <c r="E1256" s="8" t="s">
        <v>2864</v>
      </c>
      <c r="F1256" s="9" t="s">
        <v>2865</v>
      </c>
      <c r="G1256" s="10"/>
    </row>
    <row r="1257" s="1" customFormat="true" ht="27" hidden="false" customHeight="false" outlineLevel="0" collapsed="false">
      <c r="A1257" s="5" t="s">
        <v>2862</v>
      </c>
      <c r="B1257" s="9" t="s">
        <v>2047</v>
      </c>
      <c r="C1257" s="11" t="n">
        <v>40980</v>
      </c>
      <c r="D1257" s="8" t="s">
        <v>2871</v>
      </c>
      <c r="E1257" s="8" t="s">
        <v>2864</v>
      </c>
      <c r="F1257" s="9" t="s">
        <v>2865</v>
      </c>
      <c r="G1257" s="10"/>
    </row>
    <row r="1258" s="1" customFormat="true" ht="27" hidden="false" customHeight="false" outlineLevel="0" collapsed="false">
      <c r="A1258" s="5" t="s">
        <v>2862</v>
      </c>
      <c r="B1258" s="9" t="s">
        <v>2047</v>
      </c>
      <c r="C1258" s="11" t="s">
        <v>613</v>
      </c>
      <c r="D1258" s="8" t="s">
        <v>2872</v>
      </c>
      <c r="E1258" s="8" t="s">
        <v>2864</v>
      </c>
      <c r="F1258" s="9" t="s">
        <v>2865</v>
      </c>
      <c r="G1258" s="10"/>
    </row>
    <row r="1259" s="1" customFormat="true" ht="27" hidden="false" customHeight="false" outlineLevel="0" collapsed="false">
      <c r="A1259" s="5" t="s">
        <v>2862</v>
      </c>
      <c r="B1259" s="6" t="s">
        <v>2873</v>
      </c>
      <c r="C1259" s="11" t="s">
        <v>80</v>
      </c>
      <c r="D1259" s="8" t="s">
        <v>2874</v>
      </c>
      <c r="E1259" s="8" t="s">
        <v>2875</v>
      </c>
      <c r="F1259" s="9" t="s">
        <v>2876</v>
      </c>
      <c r="G1259" s="10"/>
    </row>
    <row r="1260" s="1" customFormat="true" ht="27" hidden="false" customHeight="false" outlineLevel="0" collapsed="false">
      <c r="A1260" s="5" t="s">
        <v>2862</v>
      </c>
      <c r="B1260" s="6" t="s">
        <v>2873</v>
      </c>
      <c r="C1260" s="11" t="n">
        <v>41218</v>
      </c>
      <c r="D1260" s="8" t="s">
        <v>2877</v>
      </c>
      <c r="E1260" s="8" t="s">
        <v>2875</v>
      </c>
      <c r="F1260" s="9" t="s">
        <v>2876</v>
      </c>
      <c r="G1260" s="10"/>
    </row>
    <row r="1261" s="1" customFormat="true" ht="40.5" hidden="false" customHeight="false" outlineLevel="0" collapsed="false">
      <c r="A1261" s="5" t="s">
        <v>2862</v>
      </c>
      <c r="B1261" s="6" t="s">
        <v>2873</v>
      </c>
      <c r="C1261" s="11" t="s">
        <v>2878</v>
      </c>
      <c r="D1261" s="8" t="s">
        <v>2879</v>
      </c>
      <c r="E1261" s="8" t="s">
        <v>2875</v>
      </c>
      <c r="F1261" s="9" t="s">
        <v>2876</v>
      </c>
      <c r="G1261" s="10"/>
    </row>
    <row r="1262" s="1" customFormat="true" ht="27" hidden="false" customHeight="false" outlineLevel="0" collapsed="false">
      <c r="A1262" s="5" t="s">
        <v>2862</v>
      </c>
      <c r="B1262" s="6" t="s">
        <v>2880</v>
      </c>
      <c r="C1262" s="11" t="s">
        <v>80</v>
      </c>
      <c r="D1262" s="8" t="s">
        <v>2881</v>
      </c>
      <c r="E1262" s="8" t="s">
        <v>2882</v>
      </c>
      <c r="F1262" s="9" t="s">
        <v>2883</v>
      </c>
      <c r="G1262" s="10"/>
    </row>
    <row r="1263" s="1" customFormat="true" ht="27" hidden="false" customHeight="false" outlineLevel="0" collapsed="false">
      <c r="A1263" s="5" t="s">
        <v>2862</v>
      </c>
      <c r="B1263" s="6" t="s">
        <v>2880</v>
      </c>
      <c r="C1263" s="11" t="s">
        <v>80</v>
      </c>
      <c r="D1263" s="8" t="s">
        <v>2884</v>
      </c>
      <c r="E1263" s="8" t="s">
        <v>2882</v>
      </c>
      <c r="F1263" s="9" t="s">
        <v>2883</v>
      </c>
      <c r="G1263" s="10"/>
    </row>
    <row r="1264" s="1" customFormat="true" ht="27" hidden="false" customHeight="false" outlineLevel="0" collapsed="false">
      <c r="A1264" s="5" t="s">
        <v>2862</v>
      </c>
      <c r="B1264" s="6" t="s">
        <v>2880</v>
      </c>
      <c r="C1264" s="11" t="s">
        <v>80</v>
      </c>
      <c r="D1264" s="8" t="s">
        <v>2885</v>
      </c>
      <c r="E1264" s="8" t="s">
        <v>2882</v>
      </c>
      <c r="F1264" s="9" t="s">
        <v>2883</v>
      </c>
      <c r="G1264" s="10"/>
    </row>
    <row r="1265" s="1" customFormat="true" ht="27" hidden="false" customHeight="false" outlineLevel="0" collapsed="false">
      <c r="A1265" s="5" t="s">
        <v>2862</v>
      </c>
      <c r="B1265" s="6" t="s">
        <v>2880</v>
      </c>
      <c r="C1265" s="7" t="s">
        <v>1100</v>
      </c>
      <c r="D1265" s="8" t="s">
        <v>2886</v>
      </c>
      <c r="E1265" s="8" t="s">
        <v>2882</v>
      </c>
      <c r="F1265" s="9" t="s">
        <v>2883</v>
      </c>
      <c r="G1265" s="10"/>
    </row>
    <row r="1266" s="1" customFormat="true" ht="27" hidden="false" customHeight="false" outlineLevel="0" collapsed="false">
      <c r="A1266" s="5" t="s">
        <v>2862</v>
      </c>
      <c r="B1266" s="6" t="s">
        <v>2887</v>
      </c>
      <c r="C1266" s="11" t="s">
        <v>80</v>
      </c>
      <c r="D1266" s="8" t="s">
        <v>2888</v>
      </c>
      <c r="E1266" s="8" t="s">
        <v>2889</v>
      </c>
      <c r="F1266" s="9" t="s">
        <v>2890</v>
      </c>
      <c r="G1266" s="10"/>
    </row>
    <row r="1267" s="1" customFormat="true" ht="67.5" hidden="false" customHeight="false" outlineLevel="0" collapsed="false">
      <c r="A1267" s="5" t="s">
        <v>2862</v>
      </c>
      <c r="B1267" s="6" t="s">
        <v>2887</v>
      </c>
      <c r="C1267" s="11" t="s">
        <v>2891</v>
      </c>
      <c r="D1267" s="8" t="s">
        <v>2892</v>
      </c>
      <c r="E1267" s="8" t="s">
        <v>2893</v>
      </c>
      <c r="F1267" s="9" t="s">
        <v>2894</v>
      </c>
      <c r="G1267" s="10" t="s">
        <v>17</v>
      </c>
    </row>
    <row r="1268" s="1" customFormat="true" ht="27" hidden="false" customHeight="false" outlineLevel="0" collapsed="false">
      <c r="A1268" s="5" t="s">
        <v>2862</v>
      </c>
      <c r="B1268" s="6" t="s">
        <v>2887</v>
      </c>
      <c r="C1268" s="11" t="s">
        <v>80</v>
      </c>
      <c r="D1268" s="8" t="s">
        <v>2895</v>
      </c>
      <c r="E1268" s="8" t="s">
        <v>2889</v>
      </c>
      <c r="F1268" s="9" t="s">
        <v>2890</v>
      </c>
      <c r="G1268" s="10"/>
    </row>
    <row r="1269" s="1" customFormat="true" ht="27" hidden="false" customHeight="false" outlineLevel="0" collapsed="false">
      <c r="A1269" s="5" t="s">
        <v>2862</v>
      </c>
      <c r="B1269" s="6" t="s">
        <v>2896</v>
      </c>
      <c r="C1269" s="7" t="s">
        <v>8</v>
      </c>
      <c r="D1269" s="8" t="s">
        <v>2897</v>
      </c>
      <c r="E1269" s="8" t="s">
        <v>2898</v>
      </c>
      <c r="F1269" s="9" t="s">
        <v>2899</v>
      </c>
      <c r="G1269" s="10"/>
    </row>
    <row r="1270" s="1" customFormat="true" ht="27" hidden="false" customHeight="false" outlineLevel="0" collapsed="false">
      <c r="A1270" s="5" t="s">
        <v>2862</v>
      </c>
      <c r="B1270" s="6" t="s">
        <v>2900</v>
      </c>
      <c r="C1270" s="11" t="n">
        <v>41117</v>
      </c>
      <c r="D1270" s="8" t="s">
        <v>2901</v>
      </c>
      <c r="E1270" s="8" t="s">
        <v>1438</v>
      </c>
      <c r="F1270" s="9" t="s">
        <v>2902</v>
      </c>
      <c r="G1270" s="10"/>
    </row>
    <row r="1271" s="1" customFormat="true" ht="13.5" hidden="false" customHeight="false" outlineLevel="0" collapsed="false">
      <c r="A1271" s="5" t="s">
        <v>2862</v>
      </c>
      <c r="B1271" s="6" t="s">
        <v>2900</v>
      </c>
      <c r="C1271" s="7" t="s">
        <v>2903</v>
      </c>
      <c r="D1271" s="8" t="s">
        <v>2904</v>
      </c>
      <c r="E1271" s="8" t="s">
        <v>1438</v>
      </c>
      <c r="F1271" s="9" t="s">
        <v>2902</v>
      </c>
      <c r="G1271" s="10"/>
    </row>
    <row r="1272" s="1" customFormat="true" ht="27" hidden="false" customHeight="false" outlineLevel="0" collapsed="false">
      <c r="A1272" s="5" t="s">
        <v>2862</v>
      </c>
      <c r="B1272" s="6" t="s">
        <v>2905</v>
      </c>
      <c r="C1272" s="7" t="s">
        <v>8</v>
      </c>
      <c r="D1272" s="8" t="s">
        <v>2906</v>
      </c>
      <c r="E1272" s="8" t="s">
        <v>2907</v>
      </c>
      <c r="F1272" s="9" t="s">
        <v>2908</v>
      </c>
      <c r="G1272" s="10" t="s">
        <v>17</v>
      </c>
    </row>
    <row r="1273" s="1" customFormat="true" ht="13.5" hidden="false" customHeight="false" outlineLevel="0" collapsed="false">
      <c r="A1273" s="5" t="s">
        <v>2862</v>
      </c>
      <c r="B1273" s="6" t="s">
        <v>2909</v>
      </c>
      <c r="C1273" s="11" t="s">
        <v>80</v>
      </c>
      <c r="D1273" s="8" t="s">
        <v>2910</v>
      </c>
      <c r="E1273" s="8" t="s">
        <v>548</v>
      </c>
      <c r="F1273" s="9" t="s">
        <v>2911</v>
      </c>
      <c r="G1273" s="10"/>
    </row>
    <row r="1274" s="1" customFormat="true" ht="13.5" hidden="false" customHeight="false" outlineLevel="0" collapsed="false">
      <c r="A1274" s="5" t="s">
        <v>2862</v>
      </c>
      <c r="B1274" s="6" t="s">
        <v>2912</v>
      </c>
      <c r="C1274" s="7" t="s">
        <v>8</v>
      </c>
      <c r="D1274" s="8" t="s">
        <v>2913</v>
      </c>
      <c r="E1274" s="8" t="s">
        <v>2914</v>
      </c>
      <c r="F1274" s="9" t="s">
        <v>2915</v>
      </c>
      <c r="G1274" s="10"/>
    </row>
    <row r="1275" s="1" customFormat="true" ht="27" hidden="false" customHeight="false" outlineLevel="0" collapsed="false">
      <c r="A1275" s="5" t="s">
        <v>2862</v>
      </c>
      <c r="B1275" s="6" t="s">
        <v>2916</v>
      </c>
      <c r="C1275" s="11" t="n">
        <v>41214</v>
      </c>
      <c r="D1275" s="8" t="s">
        <v>2917</v>
      </c>
      <c r="E1275" s="8" t="s">
        <v>2918</v>
      </c>
      <c r="F1275" s="9" t="s">
        <v>2919</v>
      </c>
      <c r="G1275" s="10"/>
    </row>
    <row r="1276" s="1" customFormat="true" ht="13.5" hidden="false" customHeight="false" outlineLevel="0" collapsed="false">
      <c r="A1276" s="5" t="s">
        <v>2862</v>
      </c>
      <c r="B1276" s="6" t="s">
        <v>2920</v>
      </c>
      <c r="C1276" s="11" t="s">
        <v>80</v>
      </c>
      <c r="D1276" s="8" t="s">
        <v>2921</v>
      </c>
      <c r="E1276" s="8" t="s">
        <v>2922</v>
      </c>
      <c r="F1276" s="9" t="s">
        <v>2923</v>
      </c>
      <c r="G1276" s="10"/>
    </row>
    <row r="1277" s="1" customFormat="true" ht="40.5" hidden="false" customHeight="false" outlineLevel="0" collapsed="false">
      <c r="A1277" s="5" t="s">
        <v>2862</v>
      </c>
      <c r="B1277" s="6" t="s">
        <v>2924</v>
      </c>
      <c r="C1277" s="7" t="s">
        <v>15</v>
      </c>
      <c r="D1277" s="8" t="s">
        <v>2925</v>
      </c>
      <c r="E1277" s="8" t="s">
        <v>2926</v>
      </c>
      <c r="F1277" s="9" t="s">
        <v>2927</v>
      </c>
      <c r="G1277" s="10"/>
    </row>
    <row r="1278" s="1" customFormat="true" ht="27" hidden="false" customHeight="false" outlineLevel="0" collapsed="false">
      <c r="A1278" s="5" t="s">
        <v>2862</v>
      </c>
      <c r="B1278" s="6" t="s">
        <v>2924</v>
      </c>
      <c r="C1278" s="7" t="s">
        <v>15</v>
      </c>
      <c r="D1278" s="8" t="s">
        <v>2928</v>
      </c>
      <c r="E1278" s="8" t="s">
        <v>2926</v>
      </c>
      <c r="F1278" s="9" t="s">
        <v>2927</v>
      </c>
      <c r="G1278" s="10"/>
    </row>
    <row r="1279" s="1" customFormat="true" ht="40.5" hidden="false" customHeight="false" outlineLevel="0" collapsed="false">
      <c r="A1279" s="5" t="s">
        <v>2862</v>
      </c>
      <c r="B1279" s="6" t="s">
        <v>2924</v>
      </c>
      <c r="C1279" s="11" t="s">
        <v>2929</v>
      </c>
      <c r="D1279" s="8" t="s">
        <v>2930</v>
      </c>
      <c r="E1279" s="8" t="s">
        <v>2931</v>
      </c>
      <c r="F1279" s="9" t="s">
        <v>2932</v>
      </c>
      <c r="G1279" s="10" t="s">
        <v>17</v>
      </c>
    </row>
    <row r="1280" s="1" customFormat="true" ht="54" hidden="false" customHeight="false" outlineLevel="0" collapsed="false">
      <c r="A1280" s="5" t="s">
        <v>2862</v>
      </c>
      <c r="B1280" s="6" t="s">
        <v>2924</v>
      </c>
      <c r="C1280" s="11" t="s">
        <v>2933</v>
      </c>
      <c r="D1280" s="8" t="s">
        <v>2934</v>
      </c>
      <c r="E1280" s="8" t="s">
        <v>2935</v>
      </c>
      <c r="F1280" s="9" t="s">
        <v>2932</v>
      </c>
      <c r="G1280" s="10" t="s">
        <v>17</v>
      </c>
    </row>
    <row r="1281" s="1" customFormat="true" ht="13.5" hidden="false" customHeight="false" outlineLevel="0" collapsed="false">
      <c r="A1281" s="5" t="s">
        <v>2862</v>
      </c>
      <c r="B1281" s="6" t="s">
        <v>2936</v>
      </c>
      <c r="C1281" s="11" t="n">
        <v>41214</v>
      </c>
      <c r="D1281" s="8" t="s">
        <v>2937</v>
      </c>
      <c r="E1281" s="8" t="s">
        <v>2938</v>
      </c>
      <c r="F1281" s="9" t="s">
        <v>2939</v>
      </c>
      <c r="G1281" s="10"/>
    </row>
    <row r="1282" s="1" customFormat="true" ht="13.5" hidden="false" customHeight="false" outlineLevel="0" collapsed="false">
      <c r="A1282" s="5" t="s">
        <v>2862</v>
      </c>
      <c r="B1282" s="6" t="s">
        <v>2936</v>
      </c>
      <c r="C1282" s="11" t="s">
        <v>1429</v>
      </c>
      <c r="D1282" s="8" t="s">
        <v>2940</v>
      </c>
      <c r="E1282" s="8" t="s">
        <v>2938</v>
      </c>
      <c r="F1282" s="9" t="s">
        <v>2939</v>
      </c>
      <c r="G1282" s="10"/>
    </row>
    <row r="1283" s="1" customFormat="true" ht="40.5" hidden="false" customHeight="false" outlineLevel="0" collapsed="false">
      <c r="A1283" s="5" t="s">
        <v>2941</v>
      </c>
      <c r="B1283" s="6" t="s">
        <v>2941</v>
      </c>
      <c r="C1283" s="11" t="s">
        <v>2942</v>
      </c>
      <c r="D1283" s="8" t="s">
        <v>2943</v>
      </c>
      <c r="E1283" s="8" t="s">
        <v>2944</v>
      </c>
      <c r="F1283" s="9" t="s">
        <v>2945</v>
      </c>
      <c r="G1283" s="10"/>
    </row>
    <row r="1284" s="1" customFormat="true" ht="13.5" hidden="false" customHeight="false" outlineLevel="0" collapsed="false">
      <c r="A1284" s="5" t="s">
        <v>2941</v>
      </c>
      <c r="B1284" s="6" t="s">
        <v>2941</v>
      </c>
      <c r="C1284" s="11" t="s">
        <v>1429</v>
      </c>
      <c r="D1284" s="8" t="s">
        <v>2946</v>
      </c>
      <c r="E1284" s="8" t="s">
        <v>2944</v>
      </c>
      <c r="F1284" s="9" t="s">
        <v>2945</v>
      </c>
      <c r="G1284" s="10"/>
    </row>
    <row r="1285" s="1" customFormat="true" ht="13.5" hidden="false" customHeight="false" outlineLevel="0" collapsed="false">
      <c r="A1285" s="5" t="s">
        <v>2941</v>
      </c>
      <c r="B1285" s="6" t="s">
        <v>2941</v>
      </c>
      <c r="C1285" s="11" t="s">
        <v>1429</v>
      </c>
      <c r="D1285" s="8" t="s">
        <v>2947</v>
      </c>
      <c r="E1285" s="8" t="s">
        <v>2944</v>
      </c>
      <c r="F1285" s="9" t="s">
        <v>2945</v>
      </c>
      <c r="G1285" s="10"/>
    </row>
    <row r="1286" s="1" customFormat="true" ht="13.5" hidden="false" customHeight="false" outlineLevel="0" collapsed="false">
      <c r="A1286" s="5" t="s">
        <v>2941</v>
      </c>
      <c r="B1286" s="6" t="s">
        <v>2941</v>
      </c>
      <c r="C1286" s="11" t="s">
        <v>1429</v>
      </c>
      <c r="D1286" s="8" t="s">
        <v>2948</v>
      </c>
      <c r="E1286" s="8" t="s">
        <v>2944</v>
      </c>
      <c r="F1286" s="9" t="s">
        <v>2945</v>
      </c>
      <c r="G1286" s="10"/>
    </row>
    <row r="1287" s="1" customFormat="true" ht="13.5" hidden="false" customHeight="false" outlineLevel="0" collapsed="false">
      <c r="A1287" s="5" t="s">
        <v>2941</v>
      </c>
      <c r="B1287" s="6" t="s">
        <v>2941</v>
      </c>
      <c r="C1287" s="11" t="s">
        <v>2949</v>
      </c>
      <c r="D1287" s="8" t="s">
        <v>2950</v>
      </c>
      <c r="E1287" s="8" t="s">
        <v>2944</v>
      </c>
      <c r="F1287" s="9" t="s">
        <v>2945</v>
      </c>
      <c r="G1287" s="10"/>
    </row>
    <row r="1288" s="1" customFormat="true" ht="13.5" hidden="false" customHeight="false" outlineLevel="0" collapsed="false">
      <c r="A1288" s="5" t="s">
        <v>2941</v>
      </c>
      <c r="B1288" s="6" t="s">
        <v>2941</v>
      </c>
      <c r="C1288" s="11" t="s">
        <v>2951</v>
      </c>
      <c r="D1288" s="8" t="s">
        <v>2952</v>
      </c>
      <c r="E1288" s="8" t="s">
        <v>2944</v>
      </c>
      <c r="F1288" s="9" t="s">
        <v>2945</v>
      </c>
      <c r="G1288" s="10"/>
    </row>
    <row r="1289" s="1" customFormat="true" ht="27" hidden="false" customHeight="false" outlineLevel="0" collapsed="false">
      <c r="A1289" s="5" t="s">
        <v>2941</v>
      </c>
      <c r="B1289" s="6" t="s">
        <v>2941</v>
      </c>
      <c r="C1289" s="11" t="n">
        <v>41214</v>
      </c>
      <c r="D1289" s="8" t="s">
        <v>2953</v>
      </c>
      <c r="E1289" s="8" t="s">
        <v>2944</v>
      </c>
      <c r="F1289" s="9" t="s">
        <v>2945</v>
      </c>
      <c r="G1289" s="10"/>
    </row>
    <row r="1290" s="1" customFormat="true" ht="27" hidden="false" customHeight="false" outlineLevel="0" collapsed="false">
      <c r="A1290" s="5" t="s">
        <v>2941</v>
      </c>
      <c r="B1290" s="6" t="s">
        <v>2941</v>
      </c>
      <c r="C1290" s="11" t="s">
        <v>2954</v>
      </c>
      <c r="D1290" s="8" t="s">
        <v>2955</v>
      </c>
      <c r="E1290" s="8" t="s">
        <v>2944</v>
      </c>
      <c r="F1290" s="9" t="s">
        <v>2945</v>
      </c>
      <c r="G1290" s="10"/>
    </row>
    <row r="1291" s="1" customFormat="true" ht="40.5" hidden="false" customHeight="false" outlineLevel="0" collapsed="false">
      <c r="A1291" s="5" t="s">
        <v>2941</v>
      </c>
      <c r="B1291" s="6" t="s">
        <v>2941</v>
      </c>
      <c r="C1291" s="11" t="n">
        <v>41202</v>
      </c>
      <c r="D1291" s="8" t="s">
        <v>2956</v>
      </c>
      <c r="E1291" s="8" t="s">
        <v>2944</v>
      </c>
      <c r="F1291" s="9" t="s">
        <v>2945</v>
      </c>
      <c r="G1291" s="10"/>
    </row>
    <row r="1292" s="1" customFormat="true" ht="27" hidden="false" customHeight="false" outlineLevel="0" collapsed="false">
      <c r="A1292" s="5" t="s">
        <v>2941</v>
      </c>
      <c r="B1292" s="6" t="s">
        <v>2957</v>
      </c>
      <c r="C1292" s="11" t="n">
        <v>41063</v>
      </c>
      <c r="D1292" s="8" t="s">
        <v>2958</v>
      </c>
      <c r="E1292" s="8" t="s">
        <v>530</v>
      </c>
      <c r="F1292" s="9" t="s">
        <v>2959</v>
      </c>
      <c r="G1292" s="10"/>
    </row>
    <row r="1293" s="1" customFormat="true" ht="27" hidden="false" customHeight="false" outlineLevel="0" collapsed="false">
      <c r="A1293" s="5" t="s">
        <v>2941</v>
      </c>
      <c r="B1293" s="6" t="s">
        <v>2957</v>
      </c>
      <c r="C1293" s="11" t="n">
        <v>41084</v>
      </c>
      <c r="D1293" s="8" t="s">
        <v>2960</v>
      </c>
      <c r="E1293" s="8" t="s">
        <v>530</v>
      </c>
      <c r="F1293" s="9" t="s">
        <v>2959</v>
      </c>
      <c r="G1293" s="10"/>
    </row>
    <row r="1294" s="1" customFormat="true" ht="27" hidden="false" customHeight="false" outlineLevel="0" collapsed="false">
      <c r="A1294" s="5" t="s">
        <v>2941</v>
      </c>
      <c r="B1294" s="6" t="s">
        <v>2957</v>
      </c>
      <c r="C1294" s="11" t="n">
        <v>41175</v>
      </c>
      <c r="D1294" s="8" t="s">
        <v>2961</v>
      </c>
      <c r="E1294" s="8" t="s">
        <v>530</v>
      </c>
      <c r="F1294" s="9" t="s">
        <v>2959</v>
      </c>
      <c r="G1294" s="10"/>
    </row>
    <row r="1295" s="1" customFormat="true" ht="27" hidden="false" customHeight="false" outlineLevel="0" collapsed="false">
      <c r="A1295" s="5" t="s">
        <v>2941</v>
      </c>
      <c r="B1295" s="6" t="s">
        <v>2957</v>
      </c>
      <c r="C1295" s="11" t="s">
        <v>2962</v>
      </c>
      <c r="D1295" s="8" t="s">
        <v>2963</v>
      </c>
      <c r="E1295" s="8" t="s">
        <v>530</v>
      </c>
      <c r="F1295" s="9" t="s">
        <v>2959</v>
      </c>
      <c r="G1295" s="10"/>
    </row>
    <row r="1296" s="1" customFormat="true" ht="13.5" hidden="false" customHeight="false" outlineLevel="0" collapsed="false">
      <c r="A1296" s="5" t="s">
        <v>2941</v>
      </c>
      <c r="B1296" s="6" t="s">
        <v>2957</v>
      </c>
      <c r="C1296" s="11" t="s">
        <v>2964</v>
      </c>
      <c r="D1296" s="8" t="s">
        <v>2965</v>
      </c>
      <c r="E1296" s="8" t="s">
        <v>530</v>
      </c>
      <c r="F1296" s="9" t="s">
        <v>2959</v>
      </c>
      <c r="G1296" s="10"/>
    </row>
    <row r="1297" s="1" customFormat="true" ht="27" hidden="false" customHeight="false" outlineLevel="0" collapsed="false">
      <c r="A1297" s="5" t="s">
        <v>2941</v>
      </c>
      <c r="B1297" s="6" t="s">
        <v>2966</v>
      </c>
      <c r="C1297" s="11" t="s">
        <v>2967</v>
      </c>
      <c r="D1297" s="8" t="s">
        <v>2968</v>
      </c>
      <c r="E1297" s="8" t="s">
        <v>2969</v>
      </c>
      <c r="F1297" s="9" t="s">
        <v>2970</v>
      </c>
      <c r="G1297" s="10"/>
    </row>
    <row r="1298" s="1" customFormat="true" ht="27" hidden="false" customHeight="false" outlineLevel="0" collapsed="false">
      <c r="A1298" s="5" t="s">
        <v>2941</v>
      </c>
      <c r="B1298" s="6" t="s">
        <v>2971</v>
      </c>
      <c r="C1298" s="7" t="s">
        <v>8</v>
      </c>
      <c r="D1298" s="8" t="s">
        <v>2972</v>
      </c>
      <c r="E1298" s="8" t="s">
        <v>2973</v>
      </c>
      <c r="F1298" s="9" t="s">
        <v>2974</v>
      </c>
      <c r="G1298" s="10"/>
    </row>
    <row r="1299" s="1" customFormat="true" ht="27" hidden="false" customHeight="false" outlineLevel="0" collapsed="false">
      <c r="A1299" s="5" t="s">
        <v>2941</v>
      </c>
      <c r="B1299" s="6" t="s">
        <v>2971</v>
      </c>
      <c r="C1299" s="7" t="s">
        <v>8</v>
      </c>
      <c r="D1299" s="8" t="s">
        <v>2975</v>
      </c>
      <c r="E1299" s="8" t="s">
        <v>2973</v>
      </c>
      <c r="F1299" s="9" t="s">
        <v>2974</v>
      </c>
      <c r="G1299" s="10"/>
    </row>
    <row r="1300" s="1" customFormat="true" ht="27" hidden="false" customHeight="false" outlineLevel="0" collapsed="false">
      <c r="A1300" s="5" t="s">
        <v>2941</v>
      </c>
      <c r="B1300" s="6" t="s">
        <v>2976</v>
      </c>
      <c r="C1300" s="11" t="n">
        <v>41203</v>
      </c>
      <c r="D1300" s="8" t="s">
        <v>2977</v>
      </c>
      <c r="E1300" s="8" t="s">
        <v>2978</v>
      </c>
      <c r="F1300" s="9" t="s">
        <v>2979</v>
      </c>
      <c r="G1300" s="10"/>
    </row>
    <row r="1301" s="1" customFormat="true" ht="13.5" hidden="false" customHeight="false" outlineLevel="0" collapsed="false">
      <c r="A1301" s="5" t="s">
        <v>2941</v>
      </c>
      <c r="B1301" s="6" t="s">
        <v>2980</v>
      </c>
      <c r="C1301" s="11" t="n">
        <v>41234</v>
      </c>
      <c r="D1301" s="8" t="s">
        <v>2981</v>
      </c>
      <c r="E1301" s="8" t="s">
        <v>998</v>
      </c>
      <c r="F1301" s="9" t="s">
        <v>2982</v>
      </c>
      <c r="G1301" s="10"/>
    </row>
    <row r="1302" s="1" customFormat="true" ht="27" hidden="false" customHeight="false" outlineLevel="0" collapsed="false">
      <c r="A1302" s="5" t="s">
        <v>2941</v>
      </c>
      <c r="B1302" s="6" t="s">
        <v>2983</v>
      </c>
      <c r="C1302" s="11" t="n">
        <v>41196</v>
      </c>
      <c r="D1302" s="8" t="s">
        <v>2984</v>
      </c>
      <c r="E1302" s="8" t="s">
        <v>890</v>
      </c>
      <c r="F1302" s="9" t="s">
        <v>2985</v>
      </c>
      <c r="G1302" s="10"/>
    </row>
    <row r="1303" s="1" customFormat="true" ht="27" hidden="false" customHeight="false" outlineLevel="0" collapsed="false">
      <c r="A1303" s="5" t="s">
        <v>2941</v>
      </c>
      <c r="B1303" s="6" t="s">
        <v>2983</v>
      </c>
      <c r="C1303" s="11" t="n">
        <v>41237</v>
      </c>
      <c r="D1303" s="8" t="s">
        <v>2986</v>
      </c>
      <c r="E1303" s="8" t="s">
        <v>890</v>
      </c>
      <c r="F1303" s="9" t="s">
        <v>2985</v>
      </c>
      <c r="G1303" s="10"/>
    </row>
    <row r="1304" s="1" customFormat="true" ht="27" hidden="false" customHeight="false" outlineLevel="0" collapsed="false">
      <c r="A1304" s="5" t="s">
        <v>2941</v>
      </c>
      <c r="B1304" s="6" t="s">
        <v>2987</v>
      </c>
      <c r="C1304" s="11" t="n">
        <v>41203</v>
      </c>
      <c r="D1304" s="8" t="s">
        <v>2988</v>
      </c>
      <c r="E1304" s="8" t="s">
        <v>2989</v>
      </c>
      <c r="F1304" s="9" t="s">
        <v>2990</v>
      </c>
      <c r="G1304" s="10"/>
    </row>
    <row r="1305" s="1" customFormat="true" ht="27" hidden="false" customHeight="false" outlineLevel="0" collapsed="false">
      <c r="A1305" s="5" t="s">
        <v>2941</v>
      </c>
      <c r="B1305" s="6" t="s">
        <v>2991</v>
      </c>
      <c r="C1305" s="11" t="n">
        <v>41238</v>
      </c>
      <c r="D1305" s="8" t="s">
        <v>2992</v>
      </c>
      <c r="E1305" s="8" t="s">
        <v>2993</v>
      </c>
      <c r="F1305" s="9" t="s">
        <v>2994</v>
      </c>
      <c r="G1305" s="10"/>
    </row>
    <row r="1306" s="1" customFormat="true" ht="27" hidden="false" customHeight="false" outlineLevel="0" collapsed="false">
      <c r="A1306" s="5" t="s">
        <v>2941</v>
      </c>
      <c r="B1306" s="6" t="s">
        <v>2995</v>
      </c>
      <c r="C1306" s="7" t="s">
        <v>2996</v>
      </c>
      <c r="D1306" s="8" t="s">
        <v>2997</v>
      </c>
      <c r="E1306" s="8" t="s">
        <v>530</v>
      </c>
      <c r="F1306" s="9" t="s">
        <v>2998</v>
      </c>
      <c r="G1306" s="10" t="s">
        <v>17</v>
      </c>
    </row>
    <row r="1307" s="1" customFormat="true" ht="13.5" hidden="false" customHeight="false" outlineLevel="0" collapsed="false">
      <c r="A1307" s="5" t="s">
        <v>2941</v>
      </c>
      <c r="B1307" s="6" t="s">
        <v>2999</v>
      </c>
      <c r="C1307" s="7" t="s">
        <v>284</v>
      </c>
      <c r="D1307" s="8" t="s">
        <v>3000</v>
      </c>
      <c r="E1307" s="8" t="s">
        <v>3001</v>
      </c>
      <c r="F1307" s="6" t="s">
        <v>3002</v>
      </c>
      <c r="G1307" s="10"/>
    </row>
    <row r="1308" s="1" customFormat="true" ht="13.5" hidden="false" customHeight="false" outlineLevel="0" collapsed="false">
      <c r="A1308" s="5" t="s">
        <v>2941</v>
      </c>
      <c r="B1308" s="6" t="s">
        <v>2999</v>
      </c>
      <c r="C1308" s="11" t="s">
        <v>3003</v>
      </c>
      <c r="D1308" s="8" t="s">
        <v>3004</v>
      </c>
      <c r="E1308" s="8" t="s">
        <v>3001</v>
      </c>
      <c r="F1308" s="6" t="s">
        <v>3002</v>
      </c>
      <c r="G1308" s="10" t="s">
        <v>17</v>
      </c>
    </row>
    <row r="1309" s="1" customFormat="true" ht="27" hidden="false" customHeight="false" outlineLevel="0" collapsed="false">
      <c r="A1309" s="5" t="s">
        <v>2941</v>
      </c>
      <c r="B1309" s="6" t="s">
        <v>3005</v>
      </c>
      <c r="C1309" s="7" t="s">
        <v>210</v>
      </c>
      <c r="D1309" s="8" t="s">
        <v>3006</v>
      </c>
      <c r="E1309" s="8" t="s">
        <v>581</v>
      </c>
      <c r="F1309" s="9" t="s">
        <v>3007</v>
      </c>
      <c r="G1309" s="10"/>
    </row>
    <row r="1310" s="1" customFormat="true" ht="27" hidden="false" customHeight="false" outlineLevel="0" collapsed="false">
      <c r="A1310" s="5" t="s">
        <v>2941</v>
      </c>
      <c r="B1310" s="6" t="s">
        <v>3008</v>
      </c>
      <c r="C1310" s="11" t="n">
        <v>41196</v>
      </c>
      <c r="D1310" s="8" t="s">
        <v>3009</v>
      </c>
      <c r="E1310" s="8" t="s">
        <v>3010</v>
      </c>
      <c r="F1310" s="9" t="s">
        <v>3011</v>
      </c>
      <c r="G1310" s="10"/>
    </row>
    <row r="1311" s="1" customFormat="true" ht="27" hidden="false" customHeight="false" outlineLevel="0" collapsed="false">
      <c r="A1311" s="5" t="s">
        <v>2941</v>
      </c>
      <c r="B1311" s="6" t="s">
        <v>3008</v>
      </c>
      <c r="C1311" s="11" t="n">
        <v>41201</v>
      </c>
      <c r="D1311" s="8" t="s">
        <v>3012</v>
      </c>
      <c r="E1311" s="8" t="s">
        <v>3010</v>
      </c>
      <c r="F1311" s="9" t="s">
        <v>3011</v>
      </c>
      <c r="G1311" s="10"/>
    </row>
    <row r="1312" s="1" customFormat="true" ht="27" hidden="false" customHeight="false" outlineLevel="0" collapsed="false">
      <c r="A1312" s="5" t="s">
        <v>2941</v>
      </c>
      <c r="B1312" s="6" t="s">
        <v>3008</v>
      </c>
      <c r="C1312" s="11" t="s">
        <v>1429</v>
      </c>
      <c r="D1312" s="8" t="s">
        <v>3013</v>
      </c>
      <c r="E1312" s="8" t="s">
        <v>3010</v>
      </c>
      <c r="F1312" s="9" t="s">
        <v>3011</v>
      </c>
      <c r="G1312" s="10"/>
    </row>
    <row r="1313" s="1" customFormat="true" ht="27" hidden="false" customHeight="false" outlineLevel="0" collapsed="false">
      <c r="A1313" s="5" t="s">
        <v>2941</v>
      </c>
      <c r="B1313" s="6" t="s">
        <v>3008</v>
      </c>
      <c r="C1313" s="11" t="s">
        <v>447</v>
      </c>
      <c r="D1313" s="8" t="s">
        <v>3014</v>
      </c>
      <c r="E1313" s="8" t="s">
        <v>3010</v>
      </c>
      <c r="F1313" s="9" t="s">
        <v>3011</v>
      </c>
      <c r="G1313" s="10"/>
    </row>
    <row r="1314" s="1" customFormat="true" ht="27" hidden="false" customHeight="false" outlineLevel="0" collapsed="false">
      <c r="A1314" s="5" t="s">
        <v>2941</v>
      </c>
      <c r="B1314" s="6" t="s">
        <v>3008</v>
      </c>
      <c r="C1314" s="11" t="s">
        <v>447</v>
      </c>
      <c r="D1314" s="8" t="s">
        <v>3015</v>
      </c>
      <c r="E1314" s="8" t="s">
        <v>3010</v>
      </c>
      <c r="F1314" s="9" t="s">
        <v>3011</v>
      </c>
      <c r="G1314" s="10"/>
    </row>
    <row r="1315" s="1" customFormat="true" ht="40.5" hidden="false" customHeight="false" outlineLevel="0" collapsed="false">
      <c r="A1315" s="5" t="s">
        <v>2941</v>
      </c>
      <c r="B1315" s="6" t="s">
        <v>3008</v>
      </c>
      <c r="C1315" s="11" t="s">
        <v>447</v>
      </c>
      <c r="D1315" s="8" t="s">
        <v>3016</v>
      </c>
      <c r="E1315" s="8" t="s">
        <v>3010</v>
      </c>
      <c r="F1315" s="9" t="s">
        <v>3011</v>
      </c>
      <c r="G1315" s="10"/>
    </row>
    <row r="1316" s="1" customFormat="true" ht="27" hidden="false" customHeight="false" outlineLevel="0" collapsed="false">
      <c r="A1316" s="5" t="s">
        <v>2941</v>
      </c>
      <c r="B1316" s="6" t="s">
        <v>3008</v>
      </c>
      <c r="C1316" s="11" t="s">
        <v>80</v>
      </c>
      <c r="D1316" s="8" t="s">
        <v>3017</v>
      </c>
      <c r="E1316" s="8" t="s">
        <v>3010</v>
      </c>
      <c r="F1316" s="9" t="s">
        <v>3011</v>
      </c>
      <c r="G1316" s="10"/>
    </row>
    <row r="1317" s="1" customFormat="true" ht="27" hidden="false" customHeight="false" outlineLevel="0" collapsed="false">
      <c r="A1317" s="5" t="s">
        <v>2941</v>
      </c>
      <c r="B1317" s="6" t="s">
        <v>3018</v>
      </c>
      <c r="C1317" s="7" t="s">
        <v>607</v>
      </c>
      <c r="D1317" s="8" t="s">
        <v>3019</v>
      </c>
      <c r="E1317" s="8" t="s">
        <v>3020</v>
      </c>
      <c r="F1317" s="9" t="s">
        <v>3021</v>
      </c>
      <c r="G1317" s="10"/>
    </row>
    <row r="1318" s="1" customFormat="true" ht="27" hidden="false" customHeight="false" outlineLevel="0" collapsed="false">
      <c r="A1318" s="5" t="s">
        <v>2941</v>
      </c>
      <c r="B1318" s="6" t="s">
        <v>3018</v>
      </c>
      <c r="C1318" s="7" t="s">
        <v>8</v>
      </c>
      <c r="D1318" s="8" t="s">
        <v>3022</v>
      </c>
      <c r="E1318" s="8" t="s">
        <v>3020</v>
      </c>
      <c r="F1318" s="9" t="s">
        <v>3021</v>
      </c>
      <c r="G1318" s="10" t="s">
        <v>17</v>
      </c>
    </row>
    <row r="1319" s="1" customFormat="true" ht="27" hidden="false" customHeight="false" outlineLevel="0" collapsed="false">
      <c r="A1319" s="5" t="s">
        <v>2941</v>
      </c>
      <c r="B1319" s="6" t="s">
        <v>3018</v>
      </c>
      <c r="C1319" s="11" t="n">
        <v>41220</v>
      </c>
      <c r="D1319" s="8" t="s">
        <v>3023</v>
      </c>
      <c r="E1319" s="8" t="s">
        <v>3020</v>
      </c>
      <c r="F1319" s="9" t="s">
        <v>3021</v>
      </c>
      <c r="G1319" s="10"/>
    </row>
    <row r="1320" s="1" customFormat="true" ht="27" hidden="false" customHeight="false" outlineLevel="0" collapsed="false">
      <c r="A1320" s="5" t="s">
        <v>2941</v>
      </c>
      <c r="B1320" s="6" t="s">
        <v>3018</v>
      </c>
      <c r="C1320" s="11" t="n">
        <v>41221</v>
      </c>
      <c r="D1320" s="8" t="s">
        <v>3024</v>
      </c>
      <c r="E1320" s="8" t="s">
        <v>3020</v>
      </c>
      <c r="F1320" s="9" t="s">
        <v>3021</v>
      </c>
      <c r="G1320" s="10" t="s">
        <v>17</v>
      </c>
    </row>
    <row r="1321" s="1" customFormat="true" ht="27" hidden="false" customHeight="false" outlineLevel="0" collapsed="false">
      <c r="A1321" s="5" t="s">
        <v>2941</v>
      </c>
      <c r="B1321" s="6" t="s">
        <v>3018</v>
      </c>
      <c r="C1321" s="11" t="n">
        <v>41225</v>
      </c>
      <c r="D1321" s="8" t="s">
        <v>3025</v>
      </c>
      <c r="E1321" s="8" t="s">
        <v>3020</v>
      </c>
      <c r="F1321" s="9" t="s">
        <v>3021</v>
      </c>
      <c r="G1321" s="10" t="s">
        <v>17</v>
      </c>
    </row>
    <row r="1322" s="1" customFormat="true" ht="27" hidden="false" customHeight="false" outlineLevel="0" collapsed="false">
      <c r="A1322" s="5" t="s">
        <v>2941</v>
      </c>
      <c r="B1322" s="6" t="s">
        <v>3026</v>
      </c>
      <c r="C1322" s="11" t="n">
        <v>41182</v>
      </c>
      <c r="D1322" s="8" t="s">
        <v>3027</v>
      </c>
      <c r="E1322" s="8" t="s">
        <v>530</v>
      </c>
      <c r="F1322" s="9" t="s">
        <v>3028</v>
      </c>
      <c r="G1322" s="10"/>
    </row>
    <row r="1323" s="1" customFormat="true" ht="27" hidden="false" customHeight="false" outlineLevel="0" collapsed="false">
      <c r="A1323" s="5" t="s">
        <v>2941</v>
      </c>
      <c r="B1323" s="6" t="s">
        <v>3026</v>
      </c>
      <c r="C1323" s="11" t="n">
        <v>41216</v>
      </c>
      <c r="D1323" s="8" t="s">
        <v>3029</v>
      </c>
      <c r="E1323" s="8" t="s">
        <v>530</v>
      </c>
      <c r="F1323" s="9" t="s">
        <v>3028</v>
      </c>
      <c r="G1323" s="10"/>
    </row>
    <row r="1324" s="1" customFormat="true" ht="27" hidden="false" customHeight="false" outlineLevel="0" collapsed="false">
      <c r="A1324" s="5" t="s">
        <v>2941</v>
      </c>
      <c r="B1324" s="6" t="s">
        <v>3026</v>
      </c>
      <c r="C1324" s="7" t="s">
        <v>8</v>
      </c>
      <c r="D1324" s="8" t="s">
        <v>3030</v>
      </c>
      <c r="E1324" s="8" t="s">
        <v>530</v>
      </c>
      <c r="F1324" s="9" t="s">
        <v>3028</v>
      </c>
      <c r="G1324" s="10"/>
    </row>
    <row r="1325" s="1" customFormat="true" ht="13.5" hidden="false" customHeight="false" outlineLevel="0" collapsed="false">
      <c r="A1325" s="5" t="s">
        <v>2941</v>
      </c>
      <c r="B1325" s="6" t="s">
        <v>3026</v>
      </c>
      <c r="C1325" s="7" t="s">
        <v>8</v>
      </c>
      <c r="D1325" s="8" t="s">
        <v>3031</v>
      </c>
      <c r="E1325" s="8" t="s">
        <v>530</v>
      </c>
      <c r="F1325" s="9" t="s">
        <v>3028</v>
      </c>
      <c r="G1325" s="10"/>
    </row>
    <row r="1326" s="1" customFormat="true" ht="13.5" hidden="false" customHeight="false" outlineLevel="0" collapsed="false">
      <c r="A1326" s="5" t="s">
        <v>2941</v>
      </c>
      <c r="B1326" s="6" t="s">
        <v>3026</v>
      </c>
      <c r="C1326" s="7" t="s">
        <v>8</v>
      </c>
      <c r="D1326" s="8" t="s">
        <v>3032</v>
      </c>
      <c r="E1326" s="8" t="s">
        <v>530</v>
      </c>
      <c r="F1326" s="9" t="s">
        <v>3028</v>
      </c>
      <c r="G1326" s="10"/>
    </row>
    <row r="1327" s="1" customFormat="true" ht="27" hidden="false" customHeight="false" outlineLevel="0" collapsed="false">
      <c r="A1327" s="5" t="s">
        <v>2941</v>
      </c>
      <c r="B1327" s="6" t="s">
        <v>3026</v>
      </c>
      <c r="C1327" s="7" t="s">
        <v>15</v>
      </c>
      <c r="D1327" s="8" t="s">
        <v>3033</v>
      </c>
      <c r="E1327" s="8" t="s">
        <v>530</v>
      </c>
      <c r="F1327" s="9" t="s">
        <v>3028</v>
      </c>
      <c r="G1327" s="10"/>
    </row>
    <row r="1328" s="1" customFormat="true" ht="13.5" hidden="false" customHeight="false" outlineLevel="0" collapsed="false">
      <c r="A1328" s="5" t="s">
        <v>2941</v>
      </c>
      <c r="B1328" s="6" t="s">
        <v>3026</v>
      </c>
      <c r="C1328" s="7" t="s">
        <v>8</v>
      </c>
      <c r="D1328" s="8" t="s">
        <v>3034</v>
      </c>
      <c r="E1328" s="8" t="s">
        <v>530</v>
      </c>
      <c r="F1328" s="9" t="s">
        <v>3028</v>
      </c>
      <c r="G1328" s="10"/>
    </row>
    <row r="1329" s="1" customFormat="true" ht="13.5" hidden="false" customHeight="false" outlineLevel="0" collapsed="false">
      <c r="A1329" s="5" t="s">
        <v>2941</v>
      </c>
      <c r="B1329" s="6" t="s">
        <v>3035</v>
      </c>
      <c r="C1329" s="11" t="s">
        <v>19</v>
      </c>
      <c r="D1329" s="8" t="s">
        <v>3036</v>
      </c>
      <c r="E1329" s="8" t="s">
        <v>1506</v>
      </c>
      <c r="F1329" s="9" t="s">
        <v>3037</v>
      </c>
      <c r="G1329" s="10" t="s">
        <v>17</v>
      </c>
    </row>
    <row r="1330" s="1" customFormat="true" ht="13.5" hidden="false" customHeight="false" outlineLevel="0" collapsed="false">
      <c r="A1330" s="5" t="s">
        <v>2941</v>
      </c>
      <c r="B1330" s="6" t="s">
        <v>3035</v>
      </c>
      <c r="C1330" s="11" t="s">
        <v>80</v>
      </c>
      <c r="D1330" s="8" t="s">
        <v>3038</v>
      </c>
      <c r="E1330" s="8" t="s">
        <v>1506</v>
      </c>
      <c r="F1330" s="9" t="s">
        <v>3037</v>
      </c>
      <c r="G1330" s="10"/>
    </row>
    <row r="1331" s="1" customFormat="true" ht="27" hidden="false" customHeight="false" outlineLevel="0" collapsed="false">
      <c r="A1331" s="5" t="s">
        <v>2941</v>
      </c>
      <c r="B1331" s="6" t="s">
        <v>3039</v>
      </c>
      <c r="C1331" s="11" t="s">
        <v>3040</v>
      </c>
      <c r="D1331" s="8" t="s">
        <v>3041</v>
      </c>
      <c r="E1331" s="8" t="s">
        <v>3042</v>
      </c>
      <c r="F1331" s="9" t="s">
        <v>3043</v>
      </c>
      <c r="G1331" s="10"/>
    </row>
    <row r="1332" s="1" customFormat="true" ht="13.5" hidden="false" customHeight="false" outlineLevel="0" collapsed="false">
      <c r="A1332" s="5" t="s">
        <v>2941</v>
      </c>
      <c r="B1332" s="6" t="s">
        <v>3044</v>
      </c>
      <c r="C1332" s="11" t="n">
        <v>41216</v>
      </c>
      <c r="D1332" s="8" t="s">
        <v>3045</v>
      </c>
      <c r="E1332" s="8" t="s">
        <v>133</v>
      </c>
      <c r="F1332" s="9" t="s">
        <v>3046</v>
      </c>
      <c r="G1332" s="10"/>
    </row>
    <row r="1333" s="1" customFormat="true" ht="27" hidden="false" customHeight="false" outlineLevel="0" collapsed="false">
      <c r="A1333" s="5" t="s">
        <v>2941</v>
      </c>
      <c r="B1333" s="6" t="s">
        <v>3047</v>
      </c>
      <c r="C1333" s="11" t="n">
        <v>41243</v>
      </c>
      <c r="D1333" s="8" t="s">
        <v>3048</v>
      </c>
      <c r="E1333" s="8" t="s">
        <v>491</v>
      </c>
      <c r="F1333" s="9" t="s">
        <v>3049</v>
      </c>
      <c r="G1333" s="10"/>
    </row>
    <row r="1334" s="1" customFormat="true" ht="27" hidden="false" customHeight="false" outlineLevel="0" collapsed="false">
      <c r="A1334" s="5" t="s">
        <v>3050</v>
      </c>
      <c r="B1334" s="6" t="s">
        <v>3050</v>
      </c>
      <c r="C1334" s="7" t="s">
        <v>8</v>
      </c>
      <c r="D1334" s="8" t="s">
        <v>3051</v>
      </c>
      <c r="E1334" s="8" t="s">
        <v>3052</v>
      </c>
      <c r="F1334" s="9" t="s">
        <v>3053</v>
      </c>
      <c r="G1334" s="10"/>
    </row>
    <row r="1335" s="1" customFormat="true" ht="27" hidden="false" customHeight="false" outlineLevel="0" collapsed="false">
      <c r="A1335" s="5" t="s">
        <v>3050</v>
      </c>
      <c r="B1335" s="6" t="s">
        <v>3050</v>
      </c>
      <c r="C1335" s="7" t="s">
        <v>8</v>
      </c>
      <c r="D1335" s="8" t="s">
        <v>3054</v>
      </c>
      <c r="E1335" s="8" t="s">
        <v>3052</v>
      </c>
      <c r="F1335" s="9" t="s">
        <v>3053</v>
      </c>
      <c r="G1335" s="10"/>
    </row>
    <row r="1336" s="1" customFormat="true" ht="27" hidden="false" customHeight="false" outlineLevel="0" collapsed="false">
      <c r="A1336" s="5" t="s">
        <v>3050</v>
      </c>
      <c r="B1336" s="6" t="s">
        <v>3050</v>
      </c>
      <c r="C1336" s="7" t="s">
        <v>8</v>
      </c>
      <c r="D1336" s="8" t="s">
        <v>3055</v>
      </c>
      <c r="E1336" s="8" t="s">
        <v>3052</v>
      </c>
      <c r="F1336" s="9" t="s">
        <v>3053</v>
      </c>
      <c r="G1336" s="10"/>
    </row>
    <row r="1337" s="1" customFormat="true" ht="27" hidden="false" customHeight="false" outlineLevel="0" collapsed="false">
      <c r="A1337" s="5" t="s">
        <v>3050</v>
      </c>
      <c r="B1337" s="6" t="s">
        <v>3056</v>
      </c>
      <c r="C1337" s="7" t="s">
        <v>8</v>
      </c>
      <c r="D1337" s="8" t="s">
        <v>3057</v>
      </c>
      <c r="E1337" s="8" t="s">
        <v>3058</v>
      </c>
      <c r="F1337" s="9" t="s">
        <v>3059</v>
      </c>
      <c r="G1337" s="10"/>
    </row>
    <row r="1338" s="1" customFormat="true" ht="27" hidden="false" customHeight="false" outlineLevel="0" collapsed="false">
      <c r="A1338" s="5" t="s">
        <v>3050</v>
      </c>
      <c r="B1338" s="6" t="s">
        <v>3056</v>
      </c>
      <c r="C1338" s="7" t="s">
        <v>8</v>
      </c>
      <c r="D1338" s="8" t="s">
        <v>3060</v>
      </c>
      <c r="E1338" s="8" t="s">
        <v>3058</v>
      </c>
      <c r="F1338" s="9" t="s">
        <v>3059</v>
      </c>
      <c r="G1338" s="10"/>
    </row>
    <row r="1339" s="1" customFormat="true" ht="27" hidden="false" customHeight="false" outlineLevel="0" collapsed="false">
      <c r="A1339" s="5" t="s">
        <v>3050</v>
      </c>
      <c r="B1339" s="6" t="s">
        <v>3056</v>
      </c>
      <c r="C1339" s="7" t="s">
        <v>8</v>
      </c>
      <c r="D1339" s="8" t="s">
        <v>3061</v>
      </c>
      <c r="E1339" s="8" t="s">
        <v>3058</v>
      </c>
      <c r="F1339" s="9" t="s">
        <v>3059</v>
      </c>
      <c r="G1339" s="10"/>
    </row>
    <row r="1340" s="1" customFormat="true" ht="27" hidden="false" customHeight="false" outlineLevel="0" collapsed="false">
      <c r="A1340" s="5" t="s">
        <v>3050</v>
      </c>
      <c r="B1340" s="6" t="s">
        <v>3056</v>
      </c>
      <c r="C1340" s="11" t="n">
        <v>41235</v>
      </c>
      <c r="D1340" s="8" t="s">
        <v>3062</v>
      </c>
      <c r="E1340" s="8" t="s">
        <v>3058</v>
      </c>
      <c r="F1340" s="9" t="s">
        <v>3059</v>
      </c>
      <c r="G1340" s="10"/>
    </row>
    <row r="1341" s="1" customFormat="true" ht="13.5" hidden="false" customHeight="false" outlineLevel="0" collapsed="false">
      <c r="A1341" s="5" t="s">
        <v>3050</v>
      </c>
      <c r="B1341" s="6" t="s">
        <v>3063</v>
      </c>
      <c r="C1341" s="11" t="n">
        <v>41191</v>
      </c>
      <c r="D1341" s="8" t="s">
        <v>3064</v>
      </c>
      <c r="E1341" s="8" t="s">
        <v>3065</v>
      </c>
      <c r="F1341" s="9" t="s">
        <v>3066</v>
      </c>
      <c r="G1341" s="10"/>
    </row>
    <row r="1342" s="1" customFormat="true" ht="13.5" hidden="false" customHeight="false" outlineLevel="0" collapsed="false">
      <c r="A1342" s="5" t="s">
        <v>3050</v>
      </c>
      <c r="B1342" s="6" t="s">
        <v>3063</v>
      </c>
      <c r="C1342" s="11" t="s">
        <v>1429</v>
      </c>
      <c r="D1342" s="8" t="s">
        <v>3067</v>
      </c>
      <c r="E1342" s="8" t="s">
        <v>3065</v>
      </c>
      <c r="F1342" s="9" t="s">
        <v>3066</v>
      </c>
      <c r="G1342" s="10"/>
    </row>
    <row r="1343" s="1" customFormat="true" ht="13.5" hidden="false" customHeight="false" outlineLevel="0" collapsed="false">
      <c r="A1343" s="5" t="s">
        <v>3050</v>
      </c>
      <c r="B1343" s="6" t="s">
        <v>3063</v>
      </c>
      <c r="C1343" s="11" t="n">
        <v>41142</v>
      </c>
      <c r="D1343" s="8" t="s">
        <v>3068</v>
      </c>
      <c r="E1343" s="8" t="s">
        <v>3065</v>
      </c>
      <c r="F1343" s="9" t="s">
        <v>3066</v>
      </c>
      <c r="G1343" s="10"/>
    </row>
    <row r="1344" s="1" customFormat="true" ht="27" hidden="false" customHeight="false" outlineLevel="0" collapsed="false">
      <c r="A1344" s="5" t="s">
        <v>3050</v>
      </c>
      <c r="B1344" s="6" t="s">
        <v>3069</v>
      </c>
      <c r="C1344" s="11" t="s">
        <v>28</v>
      </c>
      <c r="D1344" s="8" t="s">
        <v>3070</v>
      </c>
      <c r="E1344" s="8" t="s">
        <v>3071</v>
      </c>
      <c r="F1344" s="9" t="s">
        <v>3072</v>
      </c>
      <c r="G1344" s="10"/>
    </row>
    <row r="1345" s="1" customFormat="true" ht="27" hidden="false" customHeight="false" outlineLevel="0" collapsed="false">
      <c r="A1345" s="5" t="s">
        <v>3050</v>
      </c>
      <c r="B1345" s="6" t="s">
        <v>3069</v>
      </c>
      <c r="C1345" s="11" t="s">
        <v>28</v>
      </c>
      <c r="D1345" s="8" t="s">
        <v>3073</v>
      </c>
      <c r="E1345" s="8" t="s">
        <v>3071</v>
      </c>
      <c r="F1345" s="9" t="s">
        <v>3072</v>
      </c>
      <c r="G1345" s="10"/>
    </row>
    <row r="1346" s="1" customFormat="true" ht="27" hidden="false" customHeight="false" outlineLevel="0" collapsed="false">
      <c r="A1346" s="5" t="s">
        <v>3050</v>
      </c>
      <c r="B1346" s="6" t="s">
        <v>3069</v>
      </c>
      <c r="C1346" s="11" t="s">
        <v>28</v>
      </c>
      <c r="D1346" s="8" t="s">
        <v>3074</v>
      </c>
      <c r="E1346" s="8" t="s">
        <v>3071</v>
      </c>
      <c r="F1346" s="9" t="s">
        <v>3072</v>
      </c>
      <c r="G1346" s="10"/>
    </row>
    <row r="1347" s="1" customFormat="true" ht="27" hidden="false" customHeight="false" outlineLevel="0" collapsed="false">
      <c r="A1347" s="5" t="s">
        <v>3050</v>
      </c>
      <c r="B1347" s="6" t="s">
        <v>3069</v>
      </c>
      <c r="C1347" s="11" t="s">
        <v>28</v>
      </c>
      <c r="D1347" s="8" t="s">
        <v>3075</v>
      </c>
      <c r="E1347" s="8" t="s">
        <v>3071</v>
      </c>
      <c r="F1347" s="9" t="s">
        <v>3072</v>
      </c>
      <c r="G1347" s="10"/>
    </row>
    <row r="1348" s="1" customFormat="true" ht="27" hidden="false" customHeight="false" outlineLevel="0" collapsed="false">
      <c r="A1348" s="5" t="s">
        <v>3050</v>
      </c>
      <c r="B1348" s="6" t="s">
        <v>3069</v>
      </c>
      <c r="C1348" s="11" t="n">
        <v>41215</v>
      </c>
      <c r="D1348" s="8" t="s">
        <v>3076</v>
      </c>
      <c r="E1348" s="8" t="s">
        <v>3071</v>
      </c>
      <c r="F1348" s="9" t="s">
        <v>3072</v>
      </c>
      <c r="G1348" s="10"/>
    </row>
    <row r="1349" s="1" customFormat="true" ht="13.5" hidden="false" customHeight="false" outlineLevel="0" collapsed="false">
      <c r="A1349" s="5" t="s">
        <v>3050</v>
      </c>
      <c r="B1349" s="6" t="s">
        <v>3077</v>
      </c>
      <c r="C1349" s="11" t="s">
        <v>80</v>
      </c>
      <c r="D1349" s="8" t="s">
        <v>3070</v>
      </c>
      <c r="E1349" s="8" t="s">
        <v>3078</v>
      </c>
      <c r="F1349" s="9" t="s">
        <v>3079</v>
      </c>
      <c r="G1349" s="10"/>
    </row>
    <row r="1350" s="1" customFormat="true" ht="13.5" hidden="false" customHeight="false" outlineLevel="0" collapsed="false">
      <c r="A1350" s="5" t="s">
        <v>3050</v>
      </c>
      <c r="B1350" s="6" t="s">
        <v>3077</v>
      </c>
      <c r="C1350" s="11" t="s">
        <v>80</v>
      </c>
      <c r="D1350" s="8" t="s">
        <v>3080</v>
      </c>
      <c r="E1350" s="8" t="s">
        <v>3078</v>
      </c>
      <c r="F1350" s="9" t="s">
        <v>3079</v>
      </c>
      <c r="G1350" s="10"/>
    </row>
    <row r="1351" s="1" customFormat="true" ht="13.5" hidden="false" customHeight="false" outlineLevel="0" collapsed="false">
      <c r="A1351" s="5" t="s">
        <v>3050</v>
      </c>
      <c r="B1351" s="6" t="s">
        <v>3077</v>
      </c>
      <c r="C1351" s="11" t="s">
        <v>80</v>
      </c>
      <c r="D1351" s="8" t="s">
        <v>3081</v>
      </c>
      <c r="E1351" s="8" t="s">
        <v>3078</v>
      </c>
      <c r="F1351" s="9" t="s">
        <v>3079</v>
      </c>
      <c r="G1351" s="10"/>
    </row>
    <row r="1352" s="1" customFormat="true" ht="27" hidden="false" customHeight="false" outlineLevel="0" collapsed="false">
      <c r="A1352" s="5" t="s">
        <v>3050</v>
      </c>
      <c r="B1352" s="6" t="s">
        <v>3082</v>
      </c>
      <c r="C1352" s="11" t="s">
        <v>28</v>
      </c>
      <c r="D1352" s="8" t="s">
        <v>3083</v>
      </c>
      <c r="E1352" s="8" t="s">
        <v>3084</v>
      </c>
      <c r="F1352" s="9" t="s">
        <v>3085</v>
      </c>
      <c r="G1352" s="10"/>
    </row>
    <row r="1353" s="1" customFormat="true" ht="27" hidden="false" customHeight="false" outlineLevel="0" collapsed="false">
      <c r="A1353" s="5" t="s">
        <v>3050</v>
      </c>
      <c r="B1353" s="6" t="s">
        <v>3086</v>
      </c>
      <c r="C1353" s="11" t="s">
        <v>80</v>
      </c>
      <c r="D1353" s="8" t="s">
        <v>3087</v>
      </c>
      <c r="E1353" s="8" t="s">
        <v>3088</v>
      </c>
      <c r="F1353" s="9" t="s">
        <v>3089</v>
      </c>
      <c r="G1353" s="10"/>
    </row>
    <row r="1354" s="1" customFormat="true" ht="27" hidden="false" customHeight="false" outlineLevel="0" collapsed="false">
      <c r="A1354" s="5" t="s">
        <v>3050</v>
      </c>
      <c r="B1354" s="6" t="s">
        <v>3090</v>
      </c>
      <c r="C1354" s="7" t="s">
        <v>3091</v>
      </c>
      <c r="D1354" s="8" t="s">
        <v>3092</v>
      </c>
      <c r="E1354" s="8" t="s">
        <v>3093</v>
      </c>
      <c r="F1354" s="9" t="s">
        <v>3094</v>
      </c>
      <c r="G1354" s="10"/>
    </row>
    <row r="1355" s="1" customFormat="true" ht="27" hidden="false" customHeight="false" outlineLevel="0" collapsed="false">
      <c r="A1355" s="5" t="s">
        <v>3050</v>
      </c>
      <c r="B1355" s="6" t="s">
        <v>3090</v>
      </c>
      <c r="C1355" s="11" t="n">
        <v>41228</v>
      </c>
      <c r="D1355" s="8" t="s">
        <v>3095</v>
      </c>
      <c r="E1355" s="8" t="s">
        <v>3093</v>
      </c>
      <c r="F1355" s="9" t="s">
        <v>3094</v>
      </c>
      <c r="G1355" s="10"/>
    </row>
    <row r="1356" s="1" customFormat="true" ht="27" hidden="false" customHeight="false" outlineLevel="0" collapsed="false">
      <c r="A1356" s="5" t="s">
        <v>3050</v>
      </c>
      <c r="B1356" s="6" t="s">
        <v>3096</v>
      </c>
      <c r="C1356" s="11" t="n">
        <v>41221</v>
      </c>
      <c r="D1356" s="8" t="s">
        <v>3097</v>
      </c>
      <c r="E1356" s="8" t="s">
        <v>2918</v>
      </c>
      <c r="F1356" s="9" t="s">
        <v>3098</v>
      </c>
      <c r="G1356" s="10"/>
    </row>
    <row r="1357" s="1" customFormat="true" ht="27" hidden="false" customHeight="false" outlineLevel="0" collapsed="false">
      <c r="A1357" s="5" t="s">
        <v>3050</v>
      </c>
      <c r="B1357" s="6" t="s">
        <v>3096</v>
      </c>
      <c r="C1357" s="11" t="s">
        <v>28</v>
      </c>
      <c r="D1357" s="8" t="s">
        <v>3099</v>
      </c>
      <c r="E1357" s="8" t="s">
        <v>2918</v>
      </c>
      <c r="F1357" s="9" t="s">
        <v>3098</v>
      </c>
      <c r="G1357" s="10"/>
    </row>
    <row r="1358" s="1" customFormat="true" ht="27" hidden="false" customHeight="false" outlineLevel="0" collapsed="false">
      <c r="A1358" s="5" t="s">
        <v>3050</v>
      </c>
      <c r="B1358" s="6" t="s">
        <v>3096</v>
      </c>
      <c r="C1358" s="11" t="n">
        <v>41230</v>
      </c>
      <c r="D1358" s="8" t="s">
        <v>3100</v>
      </c>
      <c r="E1358" s="8" t="s">
        <v>2918</v>
      </c>
      <c r="F1358" s="9" t="s">
        <v>3098</v>
      </c>
      <c r="G1358" s="10"/>
    </row>
    <row r="1359" s="1" customFormat="true" ht="27" hidden="false" customHeight="false" outlineLevel="0" collapsed="false">
      <c r="A1359" s="5" t="s">
        <v>3050</v>
      </c>
      <c r="B1359" s="6" t="s">
        <v>3096</v>
      </c>
      <c r="C1359" s="11" t="s">
        <v>584</v>
      </c>
      <c r="D1359" s="8" t="s">
        <v>1611</v>
      </c>
      <c r="E1359" s="8" t="s">
        <v>2918</v>
      </c>
      <c r="F1359" s="9" t="s">
        <v>3098</v>
      </c>
      <c r="G1359" s="10"/>
    </row>
    <row r="1360" s="1" customFormat="true" ht="13.5" hidden="false" customHeight="false" outlineLevel="0" collapsed="false">
      <c r="A1360" s="5" t="s">
        <v>3050</v>
      </c>
      <c r="B1360" s="6" t="s">
        <v>3101</v>
      </c>
      <c r="C1360" s="11" t="s">
        <v>28</v>
      </c>
      <c r="D1360" s="8" t="s">
        <v>3102</v>
      </c>
      <c r="E1360" s="8" t="s">
        <v>530</v>
      </c>
      <c r="F1360" s="9" t="s">
        <v>3103</v>
      </c>
      <c r="G1360" s="10"/>
    </row>
    <row r="1361" s="1" customFormat="true" ht="13.5" hidden="false" customHeight="false" outlineLevel="0" collapsed="false">
      <c r="A1361" s="5" t="s">
        <v>3050</v>
      </c>
      <c r="B1361" s="6" t="s">
        <v>3101</v>
      </c>
      <c r="C1361" s="11" t="n">
        <v>41215</v>
      </c>
      <c r="D1361" s="8" t="s">
        <v>3104</v>
      </c>
      <c r="E1361" s="8" t="s">
        <v>530</v>
      </c>
      <c r="F1361" s="9" t="s">
        <v>3103</v>
      </c>
      <c r="G1361" s="10"/>
    </row>
    <row r="1362" s="1" customFormat="true" ht="13.5" hidden="false" customHeight="false" outlineLevel="0" collapsed="false">
      <c r="A1362" s="5" t="s">
        <v>3050</v>
      </c>
      <c r="B1362" s="6" t="s">
        <v>3101</v>
      </c>
      <c r="C1362" s="11" t="s">
        <v>28</v>
      </c>
      <c r="D1362" s="8" t="s">
        <v>3105</v>
      </c>
      <c r="E1362" s="8" t="s">
        <v>530</v>
      </c>
      <c r="F1362" s="9" t="s">
        <v>3103</v>
      </c>
      <c r="G1362" s="10"/>
    </row>
    <row r="1363" s="1" customFormat="true" ht="13.5" hidden="false" customHeight="false" outlineLevel="0" collapsed="false">
      <c r="A1363" s="5" t="s">
        <v>3050</v>
      </c>
      <c r="B1363" s="6" t="s">
        <v>3106</v>
      </c>
      <c r="C1363" s="11" t="n">
        <v>41197</v>
      </c>
      <c r="D1363" s="8" t="s">
        <v>3107</v>
      </c>
      <c r="E1363" s="8" t="s">
        <v>77</v>
      </c>
      <c r="F1363" s="9" t="s">
        <v>3108</v>
      </c>
      <c r="G1363" s="10"/>
    </row>
    <row r="1364" s="1" customFormat="true" ht="13.5" hidden="false" customHeight="false" outlineLevel="0" collapsed="false">
      <c r="A1364" s="5" t="s">
        <v>3050</v>
      </c>
      <c r="B1364" s="6" t="s">
        <v>3109</v>
      </c>
      <c r="C1364" s="7" t="s">
        <v>8</v>
      </c>
      <c r="D1364" s="8" t="s">
        <v>3110</v>
      </c>
      <c r="E1364" s="8" t="s">
        <v>77</v>
      </c>
      <c r="F1364" s="9" t="s">
        <v>3111</v>
      </c>
      <c r="G1364" s="10"/>
    </row>
    <row r="1365" s="1" customFormat="true" ht="13.5" hidden="false" customHeight="false" outlineLevel="0" collapsed="false">
      <c r="A1365" s="5" t="s">
        <v>3050</v>
      </c>
      <c r="B1365" s="6" t="s">
        <v>3112</v>
      </c>
      <c r="C1365" s="7" t="s">
        <v>8</v>
      </c>
      <c r="D1365" s="8" t="s">
        <v>3113</v>
      </c>
      <c r="E1365" s="8" t="s">
        <v>530</v>
      </c>
      <c r="F1365" s="9" t="s">
        <v>3114</v>
      </c>
      <c r="G1365" s="10"/>
    </row>
    <row r="1366" s="1" customFormat="true" ht="13.5" hidden="false" customHeight="false" outlineLevel="0" collapsed="false">
      <c r="A1366" s="5" t="s">
        <v>3050</v>
      </c>
      <c r="B1366" s="6" t="s">
        <v>3115</v>
      </c>
      <c r="C1366" s="7" t="s">
        <v>3116</v>
      </c>
      <c r="D1366" s="8" t="s">
        <v>3117</v>
      </c>
      <c r="E1366" s="8" t="s">
        <v>581</v>
      </c>
      <c r="F1366" s="6" t="s">
        <v>3118</v>
      </c>
      <c r="G1366" s="10"/>
    </row>
    <row r="1367" s="1" customFormat="true" ht="27" hidden="false" customHeight="false" outlineLevel="0" collapsed="false">
      <c r="A1367" s="5" t="s">
        <v>3050</v>
      </c>
      <c r="B1367" s="6" t="s">
        <v>3119</v>
      </c>
      <c r="C1367" s="11" t="s">
        <v>80</v>
      </c>
      <c r="D1367" s="8" t="s">
        <v>3120</v>
      </c>
      <c r="E1367" s="8" t="s">
        <v>3121</v>
      </c>
      <c r="F1367" s="9" t="s">
        <v>3122</v>
      </c>
      <c r="G1367" s="10"/>
    </row>
    <row r="1368" s="1" customFormat="true" ht="27" hidden="false" customHeight="false" outlineLevel="0" collapsed="false">
      <c r="A1368" s="5" t="s">
        <v>3050</v>
      </c>
      <c r="B1368" s="6" t="s">
        <v>3119</v>
      </c>
      <c r="C1368" s="11" t="s">
        <v>598</v>
      </c>
      <c r="D1368" s="8" t="s">
        <v>3123</v>
      </c>
      <c r="E1368" s="8" t="s">
        <v>3121</v>
      </c>
      <c r="F1368" s="9" t="s">
        <v>3122</v>
      </c>
      <c r="G1368" s="10"/>
    </row>
    <row r="1369" s="1" customFormat="true" ht="27" hidden="false" customHeight="false" outlineLevel="0" collapsed="false">
      <c r="A1369" s="5" t="s">
        <v>3050</v>
      </c>
      <c r="B1369" s="6" t="s">
        <v>3119</v>
      </c>
      <c r="C1369" s="11" t="s">
        <v>80</v>
      </c>
      <c r="D1369" s="8" t="s">
        <v>3124</v>
      </c>
      <c r="E1369" s="8" t="s">
        <v>3121</v>
      </c>
      <c r="F1369" s="9" t="s">
        <v>3122</v>
      </c>
      <c r="G1369" s="10"/>
    </row>
    <row r="1370" s="1" customFormat="true" ht="13.5" hidden="false" customHeight="false" outlineLevel="0" collapsed="false">
      <c r="A1370" s="5" t="s">
        <v>3050</v>
      </c>
      <c r="B1370" s="6" t="s">
        <v>3125</v>
      </c>
      <c r="C1370" s="11" t="n">
        <v>41207</v>
      </c>
      <c r="D1370" s="8" t="s">
        <v>3126</v>
      </c>
      <c r="E1370" s="8" t="s">
        <v>133</v>
      </c>
      <c r="F1370" s="9" t="s">
        <v>3127</v>
      </c>
      <c r="G1370" s="10"/>
    </row>
    <row r="1371" s="1" customFormat="true" ht="13.5" hidden="false" customHeight="false" outlineLevel="0" collapsed="false">
      <c r="A1371" s="5" t="s">
        <v>3050</v>
      </c>
      <c r="B1371" s="6" t="s">
        <v>3128</v>
      </c>
      <c r="C1371" s="11" t="n">
        <v>41052</v>
      </c>
      <c r="D1371" s="8" t="s">
        <v>3129</v>
      </c>
      <c r="E1371" s="8" t="s">
        <v>3130</v>
      </c>
      <c r="F1371" s="9" t="s">
        <v>3131</v>
      </c>
      <c r="G1371" s="10"/>
    </row>
    <row r="1372" s="1" customFormat="true" ht="13.5" hidden="false" customHeight="false" outlineLevel="0" collapsed="false">
      <c r="A1372" s="5" t="s">
        <v>3050</v>
      </c>
      <c r="B1372" s="6" t="s">
        <v>3128</v>
      </c>
      <c r="C1372" s="11" t="n">
        <v>41205</v>
      </c>
      <c r="D1372" s="8" t="s">
        <v>3132</v>
      </c>
      <c r="E1372" s="8" t="s">
        <v>3130</v>
      </c>
      <c r="F1372" s="9" t="s">
        <v>3131</v>
      </c>
      <c r="G1372" s="10"/>
    </row>
    <row r="1373" s="1" customFormat="true" ht="40.5" hidden="false" customHeight="false" outlineLevel="0" collapsed="false">
      <c r="A1373" s="5" t="s">
        <v>3133</v>
      </c>
      <c r="B1373" s="6" t="s">
        <v>3133</v>
      </c>
      <c r="C1373" s="11" t="s">
        <v>3134</v>
      </c>
      <c r="D1373" s="8" t="s">
        <v>3135</v>
      </c>
      <c r="E1373" s="8" t="s">
        <v>3136</v>
      </c>
      <c r="F1373" s="9" t="s">
        <v>3137</v>
      </c>
      <c r="G1373" s="10"/>
    </row>
    <row r="1374" s="1" customFormat="true" ht="40.5" hidden="false" customHeight="false" outlineLevel="0" collapsed="false">
      <c r="A1374" s="5" t="s">
        <v>3133</v>
      </c>
      <c r="B1374" s="6" t="s">
        <v>3133</v>
      </c>
      <c r="C1374" s="11" t="n">
        <v>41214</v>
      </c>
      <c r="D1374" s="8" t="s">
        <v>3138</v>
      </c>
      <c r="E1374" s="8" t="s">
        <v>3136</v>
      </c>
      <c r="F1374" s="9" t="s">
        <v>3137</v>
      </c>
      <c r="G1374" s="10"/>
    </row>
    <row r="1375" s="1" customFormat="true" ht="40.5" hidden="false" customHeight="false" outlineLevel="0" collapsed="false">
      <c r="A1375" s="5" t="s">
        <v>3133</v>
      </c>
      <c r="B1375" s="6" t="s">
        <v>3133</v>
      </c>
      <c r="C1375" s="11" t="s">
        <v>28</v>
      </c>
      <c r="D1375" s="8" t="s">
        <v>3139</v>
      </c>
      <c r="E1375" s="8" t="s">
        <v>3136</v>
      </c>
      <c r="F1375" s="9" t="s">
        <v>3137</v>
      </c>
      <c r="G1375" s="10" t="s">
        <v>17</v>
      </c>
    </row>
    <row r="1376" s="1" customFormat="true" ht="40.5" hidden="false" customHeight="false" outlineLevel="0" collapsed="false">
      <c r="A1376" s="5" t="s">
        <v>3133</v>
      </c>
      <c r="B1376" s="6" t="s">
        <v>3133</v>
      </c>
      <c r="C1376" s="11" t="n">
        <v>41221</v>
      </c>
      <c r="D1376" s="8" t="s">
        <v>3140</v>
      </c>
      <c r="E1376" s="8" t="s">
        <v>3136</v>
      </c>
      <c r="F1376" s="9" t="s">
        <v>3137</v>
      </c>
      <c r="G1376" s="10" t="s">
        <v>17</v>
      </c>
    </row>
    <row r="1377" s="1" customFormat="true" ht="27" hidden="false" customHeight="false" outlineLevel="0" collapsed="false">
      <c r="A1377" s="5" t="s">
        <v>3133</v>
      </c>
      <c r="B1377" s="6" t="s">
        <v>3141</v>
      </c>
      <c r="C1377" s="11" t="n">
        <v>41214</v>
      </c>
      <c r="D1377" s="8" t="s">
        <v>3142</v>
      </c>
      <c r="E1377" s="8" t="s">
        <v>3143</v>
      </c>
      <c r="F1377" s="9" t="s">
        <v>3144</v>
      </c>
      <c r="G1377" s="10"/>
    </row>
    <row r="1378" s="1" customFormat="true" ht="27" hidden="false" customHeight="false" outlineLevel="0" collapsed="false">
      <c r="A1378" s="5" t="s">
        <v>3133</v>
      </c>
      <c r="B1378" s="6" t="s">
        <v>3141</v>
      </c>
      <c r="C1378" s="11" t="n">
        <v>41228</v>
      </c>
      <c r="D1378" s="8" t="s">
        <v>3145</v>
      </c>
      <c r="E1378" s="8" t="s">
        <v>3143</v>
      </c>
      <c r="F1378" s="9" t="s">
        <v>3144</v>
      </c>
      <c r="G1378" s="10"/>
    </row>
    <row r="1379" s="1" customFormat="true" ht="27" hidden="false" customHeight="false" outlineLevel="0" collapsed="false">
      <c r="A1379" s="5" t="s">
        <v>3133</v>
      </c>
      <c r="B1379" s="6" t="s">
        <v>3141</v>
      </c>
      <c r="C1379" s="7" t="s">
        <v>15</v>
      </c>
      <c r="D1379" s="8" t="s">
        <v>3146</v>
      </c>
      <c r="E1379" s="8" t="s">
        <v>3143</v>
      </c>
      <c r="F1379" s="9" t="s">
        <v>3144</v>
      </c>
      <c r="G1379" s="10"/>
    </row>
    <row r="1380" s="1" customFormat="true" ht="27" hidden="false" customHeight="false" outlineLevel="0" collapsed="false">
      <c r="A1380" s="5" t="s">
        <v>3133</v>
      </c>
      <c r="B1380" s="6" t="s">
        <v>3147</v>
      </c>
      <c r="C1380" s="7" t="s">
        <v>3148</v>
      </c>
      <c r="D1380" s="8" t="s">
        <v>3149</v>
      </c>
      <c r="E1380" s="8" t="s">
        <v>480</v>
      </c>
      <c r="F1380" s="9" t="s">
        <v>3150</v>
      </c>
      <c r="G1380" s="10" t="s">
        <v>17</v>
      </c>
    </row>
    <row r="1381" s="1" customFormat="true" ht="27" hidden="false" customHeight="false" outlineLevel="0" collapsed="false">
      <c r="A1381" s="5" t="s">
        <v>3133</v>
      </c>
      <c r="B1381" s="6" t="s">
        <v>3151</v>
      </c>
      <c r="C1381" s="11" t="s">
        <v>80</v>
      </c>
      <c r="D1381" s="8" t="s">
        <v>3152</v>
      </c>
      <c r="E1381" s="8" t="s">
        <v>3153</v>
      </c>
      <c r="F1381" s="9" t="s">
        <v>3154</v>
      </c>
      <c r="G1381" s="10"/>
    </row>
    <row r="1382" s="1" customFormat="true" ht="13.5" hidden="false" customHeight="false" outlineLevel="0" collapsed="false">
      <c r="A1382" s="5" t="s">
        <v>3133</v>
      </c>
      <c r="B1382" s="6" t="s">
        <v>3155</v>
      </c>
      <c r="C1382" s="7" t="s">
        <v>8</v>
      </c>
      <c r="D1382" s="8" t="s">
        <v>3156</v>
      </c>
      <c r="E1382" s="8" t="s">
        <v>3157</v>
      </c>
      <c r="F1382" s="9" t="s">
        <v>3158</v>
      </c>
      <c r="G1382" s="10"/>
    </row>
    <row r="1383" s="1" customFormat="true" ht="27" hidden="false" customHeight="false" outlineLevel="0" collapsed="false">
      <c r="A1383" s="5" t="s">
        <v>3133</v>
      </c>
      <c r="B1383" s="6" t="s">
        <v>3159</v>
      </c>
      <c r="C1383" s="7" t="s">
        <v>8</v>
      </c>
      <c r="D1383" s="8" t="s">
        <v>3160</v>
      </c>
      <c r="E1383" s="8" t="s">
        <v>3161</v>
      </c>
      <c r="F1383" s="9" t="s">
        <v>3162</v>
      </c>
      <c r="G1383" s="10"/>
    </row>
    <row r="1384" s="1" customFormat="true" ht="27" hidden="false" customHeight="false" outlineLevel="0" collapsed="false">
      <c r="A1384" s="5" t="s">
        <v>3133</v>
      </c>
      <c r="B1384" s="6" t="s">
        <v>3163</v>
      </c>
      <c r="C1384" s="11" t="s">
        <v>80</v>
      </c>
      <c r="D1384" s="8" t="s">
        <v>3164</v>
      </c>
      <c r="E1384" s="8" t="s">
        <v>3165</v>
      </c>
      <c r="F1384" s="9" t="s">
        <v>3166</v>
      </c>
      <c r="G1384" s="10"/>
    </row>
    <row r="1385" s="1" customFormat="true" ht="27" hidden="false" customHeight="false" outlineLevel="0" collapsed="false">
      <c r="A1385" s="5" t="s">
        <v>3133</v>
      </c>
      <c r="B1385" s="6" t="s">
        <v>3167</v>
      </c>
      <c r="C1385" s="7" t="s">
        <v>8</v>
      </c>
      <c r="D1385" s="8" t="s">
        <v>3168</v>
      </c>
      <c r="E1385" s="8" t="s">
        <v>3169</v>
      </c>
      <c r="F1385" s="9" t="s">
        <v>3170</v>
      </c>
      <c r="G1385" s="10"/>
    </row>
    <row r="1386" s="1" customFormat="true" ht="40.5" hidden="false" customHeight="false" outlineLevel="0" collapsed="false">
      <c r="A1386" s="5" t="s">
        <v>3133</v>
      </c>
      <c r="B1386" s="6" t="s">
        <v>3171</v>
      </c>
      <c r="C1386" s="11" t="s">
        <v>3172</v>
      </c>
      <c r="D1386" s="8" t="s">
        <v>3173</v>
      </c>
      <c r="E1386" s="8" t="s">
        <v>3174</v>
      </c>
      <c r="F1386" s="9" t="s">
        <v>3175</v>
      </c>
      <c r="G1386" s="10"/>
    </row>
    <row r="1387" s="1" customFormat="true" ht="13.5" hidden="false" customHeight="false" outlineLevel="0" collapsed="false">
      <c r="A1387" s="5" t="s">
        <v>3133</v>
      </c>
      <c r="B1387" s="6" t="s">
        <v>3176</v>
      </c>
      <c r="C1387" s="11" t="s">
        <v>80</v>
      </c>
      <c r="D1387" s="8" t="s">
        <v>3177</v>
      </c>
      <c r="E1387" s="8" t="s">
        <v>3178</v>
      </c>
      <c r="F1387" s="9" t="s">
        <v>3179</v>
      </c>
      <c r="G1387" s="10"/>
    </row>
    <row r="1388" s="1" customFormat="true" ht="27" hidden="false" customHeight="false" outlineLevel="0" collapsed="false">
      <c r="A1388" s="5" t="s">
        <v>3133</v>
      </c>
      <c r="B1388" s="6" t="s">
        <v>3180</v>
      </c>
      <c r="C1388" s="11" t="n">
        <v>41025</v>
      </c>
      <c r="D1388" s="8" t="s">
        <v>3181</v>
      </c>
      <c r="E1388" s="8" t="s">
        <v>3182</v>
      </c>
      <c r="F1388" s="9" t="s">
        <v>3183</v>
      </c>
      <c r="G1388" s="10"/>
    </row>
    <row r="1389" s="1" customFormat="true" ht="27" hidden="false" customHeight="false" outlineLevel="0" collapsed="false">
      <c r="A1389" s="5" t="s">
        <v>3133</v>
      </c>
      <c r="B1389" s="6" t="s">
        <v>3180</v>
      </c>
      <c r="C1389" s="11" t="n">
        <v>41109</v>
      </c>
      <c r="D1389" s="8" t="s">
        <v>3184</v>
      </c>
      <c r="E1389" s="8" t="s">
        <v>3182</v>
      </c>
      <c r="F1389" s="9" t="s">
        <v>3183</v>
      </c>
      <c r="G1389" s="10" t="s">
        <v>17</v>
      </c>
    </row>
    <row r="1390" s="1" customFormat="true" ht="27" hidden="false" customHeight="false" outlineLevel="0" collapsed="false">
      <c r="A1390" s="5" t="s">
        <v>3133</v>
      </c>
      <c r="B1390" s="6" t="s">
        <v>3180</v>
      </c>
      <c r="C1390" s="11" t="s">
        <v>3185</v>
      </c>
      <c r="D1390" s="8" t="s">
        <v>3186</v>
      </c>
      <c r="E1390" s="8" t="s">
        <v>3187</v>
      </c>
      <c r="F1390" s="9" t="s">
        <v>3183</v>
      </c>
      <c r="G1390" s="10" t="s">
        <v>17</v>
      </c>
    </row>
    <row r="1391" s="1" customFormat="true" ht="27" hidden="false" customHeight="false" outlineLevel="0" collapsed="false">
      <c r="A1391" s="5" t="s">
        <v>3133</v>
      </c>
      <c r="B1391" s="6" t="s">
        <v>3180</v>
      </c>
      <c r="C1391" s="11" t="s">
        <v>3188</v>
      </c>
      <c r="D1391" s="8" t="s">
        <v>3189</v>
      </c>
      <c r="E1391" s="8" t="s">
        <v>3182</v>
      </c>
      <c r="F1391" s="9" t="s">
        <v>3183</v>
      </c>
      <c r="G1391" s="10"/>
    </row>
    <row r="1392" s="1" customFormat="true" ht="27" hidden="false" customHeight="false" outlineLevel="0" collapsed="false">
      <c r="A1392" s="5" t="s">
        <v>3133</v>
      </c>
      <c r="B1392" s="6" t="s">
        <v>3180</v>
      </c>
      <c r="C1392" s="11" t="s">
        <v>80</v>
      </c>
      <c r="D1392" s="8" t="s">
        <v>3190</v>
      </c>
      <c r="E1392" s="8" t="s">
        <v>3182</v>
      </c>
      <c r="F1392" s="9" t="s">
        <v>3183</v>
      </c>
      <c r="G1392" s="10"/>
    </row>
    <row r="1393" s="1" customFormat="true" ht="40.5" hidden="false" customHeight="false" outlineLevel="0" collapsed="false">
      <c r="A1393" s="5" t="s">
        <v>3133</v>
      </c>
      <c r="B1393" s="6" t="s">
        <v>3191</v>
      </c>
      <c r="C1393" s="7" t="s">
        <v>3192</v>
      </c>
      <c r="D1393" s="8" t="s">
        <v>3193</v>
      </c>
      <c r="E1393" s="8" t="s">
        <v>3194</v>
      </c>
      <c r="F1393" s="9" t="s">
        <v>3195</v>
      </c>
      <c r="G1393" s="10" t="s">
        <v>17</v>
      </c>
    </row>
    <row r="1394" s="1" customFormat="true" ht="13.5" hidden="false" customHeight="false" outlineLevel="0" collapsed="false">
      <c r="A1394" s="5" t="s">
        <v>3133</v>
      </c>
      <c r="B1394" s="6" t="s">
        <v>3196</v>
      </c>
      <c r="C1394" s="11" t="s">
        <v>80</v>
      </c>
      <c r="D1394" s="8" t="s">
        <v>3197</v>
      </c>
      <c r="E1394" s="8" t="s">
        <v>2853</v>
      </c>
      <c r="F1394" s="9" t="s">
        <v>3198</v>
      </c>
      <c r="G1394" s="10"/>
    </row>
    <row r="1395" s="1" customFormat="true" ht="27" hidden="false" customHeight="false" outlineLevel="0" collapsed="false">
      <c r="A1395" s="5" t="s">
        <v>3133</v>
      </c>
      <c r="B1395" s="6" t="s">
        <v>3199</v>
      </c>
      <c r="C1395" s="11" t="s">
        <v>80</v>
      </c>
      <c r="D1395" s="8" t="s">
        <v>3200</v>
      </c>
      <c r="E1395" s="8" t="s">
        <v>3201</v>
      </c>
      <c r="F1395" s="9" t="s">
        <v>3202</v>
      </c>
      <c r="G1395" s="10"/>
    </row>
    <row r="1396" s="1" customFormat="true" ht="27" hidden="false" customHeight="false" outlineLevel="0" collapsed="false">
      <c r="A1396" s="5" t="s">
        <v>3133</v>
      </c>
      <c r="B1396" s="6" t="s">
        <v>3203</v>
      </c>
      <c r="C1396" s="11" t="s">
        <v>3204</v>
      </c>
      <c r="D1396" s="8" t="s">
        <v>3205</v>
      </c>
      <c r="E1396" s="8" t="s">
        <v>530</v>
      </c>
      <c r="F1396" s="9" t="s">
        <v>3206</v>
      </c>
      <c r="G1396" s="10"/>
    </row>
    <row r="1397" s="1" customFormat="true" ht="54" hidden="false" customHeight="false" outlineLevel="0" collapsed="false">
      <c r="A1397" s="5" t="s">
        <v>3133</v>
      </c>
      <c r="B1397" s="6" t="s">
        <v>3203</v>
      </c>
      <c r="C1397" s="11" t="s">
        <v>3207</v>
      </c>
      <c r="D1397" s="8" t="s">
        <v>3208</v>
      </c>
      <c r="E1397" s="8" t="s">
        <v>530</v>
      </c>
      <c r="F1397" s="9" t="s">
        <v>3206</v>
      </c>
      <c r="G1397" s="10" t="s">
        <v>17</v>
      </c>
    </row>
    <row r="1398" s="1" customFormat="true" ht="27" hidden="false" customHeight="false" outlineLevel="0" collapsed="false">
      <c r="A1398" s="5" t="s">
        <v>3133</v>
      </c>
      <c r="B1398" s="6" t="s">
        <v>3203</v>
      </c>
      <c r="C1398" s="11" t="s">
        <v>400</v>
      </c>
      <c r="D1398" s="8" t="s">
        <v>3209</v>
      </c>
      <c r="E1398" s="8" t="s">
        <v>530</v>
      </c>
      <c r="F1398" s="9" t="s">
        <v>3206</v>
      </c>
      <c r="G1398" s="10"/>
    </row>
    <row r="1399" s="1" customFormat="true" ht="13.5" hidden="false" customHeight="false" outlineLevel="0" collapsed="false">
      <c r="A1399" s="5" t="s">
        <v>3133</v>
      </c>
      <c r="B1399" s="6" t="s">
        <v>3210</v>
      </c>
      <c r="C1399" s="7" t="s">
        <v>8</v>
      </c>
      <c r="D1399" s="8" t="s">
        <v>3211</v>
      </c>
      <c r="E1399" s="8" t="s">
        <v>2853</v>
      </c>
      <c r="F1399" s="9" t="s">
        <v>3212</v>
      </c>
      <c r="G1399" s="10"/>
    </row>
    <row r="1400" s="1" customFormat="true" ht="13.5" hidden="false" customHeight="false" outlineLevel="0" collapsed="false">
      <c r="A1400" s="5" t="s">
        <v>3133</v>
      </c>
      <c r="B1400" s="6" t="s">
        <v>3213</v>
      </c>
      <c r="C1400" s="11" t="n">
        <v>41240</v>
      </c>
      <c r="D1400" s="8" t="s">
        <v>3214</v>
      </c>
      <c r="E1400" s="8" t="s">
        <v>3215</v>
      </c>
      <c r="F1400" s="9" t="s">
        <v>3216</v>
      </c>
      <c r="G1400" s="10"/>
    </row>
    <row r="1401" s="1" customFormat="true" ht="27" hidden="false" customHeight="false" outlineLevel="0" collapsed="false">
      <c r="A1401" s="5" t="s">
        <v>3133</v>
      </c>
      <c r="B1401" s="6" t="s">
        <v>3217</v>
      </c>
      <c r="C1401" s="11" t="s">
        <v>80</v>
      </c>
      <c r="D1401" s="8" t="s">
        <v>3218</v>
      </c>
      <c r="E1401" s="8" t="s">
        <v>3219</v>
      </c>
      <c r="F1401" s="9" t="s">
        <v>3220</v>
      </c>
      <c r="G1401" s="10"/>
    </row>
    <row r="1402" s="1" customFormat="true" ht="13.5" hidden="false" customHeight="false" outlineLevel="0" collapsed="false">
      <c r="A1402" s="5" t="s">
        <v>3133</v>
      </c>
      <c r="B1402" s="6" t="s">
        <v>3221</v>
      </c>
      <c r="C1402" s="11" t="s">
        <v>80</v>
      </c>
      <c r="D1402" s="8" t="s">
        <v>3222</v>
      </c>
      <c r="E1402" s="8" t="s">
        <v>3223</v>
      </c>
      <c r="F1402" s="9" t="s">
        <v>3224</v>
      </c>
      <c r="G1402" s="10"/>
    </row>
    <row r="1403" s="1" customFormat="true" ht="40.5" hidden="false" customHeight="false" outlineLevel="0" collapsed="false">
      <c r="A1403" s="5" t="s">
        <v>3225</v>
      </c>
      <c r="B1403" s="6" t="s">
        <v>3226</v>
      </c>
      <c r="C1403" s="11" t="n">
        <v>41197</v>
      </c>
      <c r="D1403" s="8" t="s">
        <v>3227</v>
      </c>
      <c r="E1403" s="8" t="s">
        <v>3228</v>
      </c>
      <c r="F1403" s="9" t="s">
        <v>3229</v>
      </c>
      <c r="G1403" s="10"/>
    </row>
    <row r="1404" s="1" customFormat="true" ht="13.5" hidden="false" customHeight="false" outlineLevel="0" collapsed="false">
      <c r="A1404" s="5" t="s">
        <v>3225</v>
      </c>
      <c r="B1404" s="6" t="s">
        <v>3230</v>
      </c>
      <c r="C1404" s="11" t="s">
        <v>3231</v>
      </c>
      <c r="D1404" s="8" t="s">
        <v>3232</v>
      </c>
      <c r="E1404" s="8" t="s">
        <v>2860</v>
      </c>
      <c r="F1404" s="9" t="s">
        <v>3233</v>
      </c>
      <c r="G1404" s="10"/>
    </row>
    <row r="1405" s="1" customFormat="true" ht="27" hidden="false" customHeight="false" outlineLevel="0" collapsed="false">
      <c r="A1405" s="5" t="s">
        <v>3225</v>
      </c>
      <c r="B1405" s="6" t="s">
        <v>3234</v>
      </c>
      <c r="C1405" s="11" t="s">
        <v>19</v>
      </c>
      <c r="D1405" s="8" t="s">
        <v>3235</v>
      </c>
      <c r="E1405" s="8" t="s">
        <v>3236</v>
      </c>
      <c r="F1405" s="9" t="s">
        <v>3237</v>
      </c>
      <c r="G1405" s="10"/>
    </row>
    <row r="1406" s="1" customFormat="true" ht="13.5" hidden="false" customHeight="false" outlineLevel="0" collapsed="false">
      <c r="A1406" s="5" t="s">
        <v>3225</v>
      </c>
      <c r="B1406" s="6" t="s">
        <v>3238</v>
      </c>
      <c r="C1406" s="11" t="n">
        <v>40942</v>
      </c>
      <c r="D1406" s="8" t="s">
        <v>3239</v>
      </c>
      <c r="E1406" s="8" t="s">
        <v>998</v>
      </c>
      <c r="F1406" s="9" t="s">
        <v>3240</v>
      </c>
      <c r="G1406" s="10"/>
    </row>
    <row r="1407" s="1" customFormat="true" ht="27" hidden="false" customHeight="false" outlineLevel="0" collapsed="false">
      <c r="A1407" s="5" t="s">
        <v>3225</v>
      </c>
      <c r="B1407" s="6" t="s">
        <v>3241</v>
      </c>
      <c r="C1407" s="11" t="s">
        <v>80</v>
      </c>
      <c r="D1407" s="8" t="s">
        <v>3242</v>
      </c>
      <c r="E1407" s="8" t="s">
        <v>3243</v>
      </c>
      <c r="F1407" s="9" t="s">
        <v>3244</v>
      </c>
      <c r="G1407" s="10"/>
    </row>
    <row r="1408" s="1" customFormat="true" ht="27" hidden="false" customHeight="false" outlineLevel="0" collapsed="false">
      <c r="A1408" s="5" t="s">
        <v>3225</v>
      </c>
      <c r="B1408" s="6" t="s">
        <v>3245</v>
      </c>
      <c r="C1408" s="11" t="s">
        <v>3246</v>
      </c>
      <c r="D1408" s="8" t="s">
        <v>3247</v>
      </c>
      <c r="E1408" s="8" t="s">
        <v>3248</v>
      </c>
      <c r="F1408" s="9" t="s">
        <v>3249</v>
      </c>
      <c r="G1408" s="10"/>
    </row>
    <row r="1409" s="1" customFormat="true" ht="13.5" hidden="false" customHeight="false" outlineLevel="0" collapsed="false">
      <c r="A1409" s="5" t="s">
        <v>3225</v>
      </c>
      <c r="B1409" s="6" t="s">
        <v>3250</v>
      </c>
      <c r="C1409" s="11" t="s">
        <v>80</v>
      </c>
      <c r="D1409" s="8" t="s">
        <v>3251</v>
      </c>
      <c r="E1409" s="8" t="s">
        <v>98</v>
      </c>
      <c r="F1409" s="9" t="s">
        <v>3252</v>
      </c>
      <c r="G1409" s="10"/>
    </row>
    <row r="1410" s="1" customFormat="true" ht="27" hidden="false" customHeight="false" outlineLevel="0" collapsed="false">
      <c r="A1410" s="5" t="s">
        <v>3225</v>
      </c>
      <c r="B1410" s="6" t="s">
        <v>3253</v>
      </c>
      <c r="C1410" s="11" t="s">
        <v>80</v>
      </c>
      <c r="D1410" s="8" t="s">
        <v>3254</v>
      </c>
      <c r="E1410" s="8" t="s">
        <v>3255</v>
      </c>
      <c r="F1410" s="9" t="s">
        <v>3256</v>
      </c>
      <c r="G1410" s="10"/>
    </row>
    <row r="1411" s="1" customFormat="true" ht="27" hidden="false" customHeight="false" outlineLevel="0" collapsed="false">
      <c r="A1411" s="5" t="s">
        <v>3225</v>
      </c>
      <c r="B1411" s="6" t="s">
        <v>3257</v>
      </c>
      <c r="C1411" s="11" t="n">
        <v>41183</v>
      </c>
      <c r="D1411" s="8" t="s">
        <v>3258</v>
      </c>
      <c r="E1411" s="8" t="s">
        <v>3259</v>
      </c>
      <c r="F1411" s="9" t="s">
        <v>3260</v>
      </c>
      <c r="G1411" s="10"/>
    </row>
    <row r="1412" s="1" customFormat="true" ht="13.5" hidden="false" customHeight="false" outlineLevel="0" collapsed="false">
      <c r="A1412" s="5" t="s">
        <v>3225</v>
      </c>
      <c r="B1412" s="6" t="s">
        <v>3257</v>
      </c>
      <c r="C1412" s="11" t="s">
        <v>3261</v>
      </c>
      <c r="D1412" s="8" t="s">
        <v>3262</v>
      </c>
      <c r="E1412" s="8" t="s">
        <v>3259</v>
      </c>
      <c r="F1412" s="9" t="s">
        <v>3260</v>
      </c>
      <c r="G1412" s="10"/>
    </row>
    <row r="1413" s="1" customFormat="true" ht="13.5" hidden="false" customHeight="false" outlineLevel="0" collapsed="false">
      <c r="A1413" s="5" t="s">
        <v>3225</v>
      </c>
      <c r="B1413" s="6" t="s">
        <v>3257</v>
      </c>
      <c r="C1413" s="11" t="n">
        <v>41216</v>
      </c>
      <c r="D1413" s="8" t="s">
        <v>3263</v>
      </c>
      <c r="E1413" s="8" t="s">
        <v>3259</v>
      </c>
      <c r="F1413" s="9" t="s">
        <v>3260</v>
      </c>
      <c r="G1413" s="10"/>
    </row>
    <row r="1414" s="1" customFormat="true" ht="27" hidden="false" customHeight="false" outlineLevel="0" collapsed="false">
      <c r="A1414" s="5" t="s">
        <v>3225</v>
      </c>
      <c r="B1414" s="6" t="s">
        <v>3257</v>
      </c>
      <c r="C1414" s="11" t="n">
        <v>41231</v>
      </c>
      <c r="D1414" s="8" t="s">
        <v>3264</v>
      </c>
      <c r="E1414" s="8" t="s">
        <v>3259</v>
      </c>
      <c r="F1414" s="9" t="s">
        <v>3260</v>
      </c>
      <c r="G1414" s="10"/>
    </row>
    <row r="1415" s="1" customFormat="true" ht="27" hidden="false" customHeight="false" outlineLevel="0" collapsed="false">
      <c r="A1415" s="5" t="s">
        <v>3225</v>
      </c>
      <c r="B1415" s="6" t="s">
        <v>3257</v>
      </c>
      <c r="C1415" s="11" t="n">
        <v>41232</v>
      </c>
      <c r="D1415" s="8" t="s">
        <v>3265</v>
      </c>
      <c r="E1415" s="8" t="s">
        <v>3259</v>
      </c>
      <c r="F1415" s="9" t="s">
        <v>3260</v>
      </c>
      <c r="G1415" s="10"/>
    </row>
    <row r="1416" s="1" customFormat="true" ht="13.5" hidden="false" customHeight="false" outlineLevel="0" collapsed="false">
      <c r="A1416" s="5" t="s">
        <v>3225</v>
      </c>
      <c r="B1416" s="6" t="s">
        <v>3257</v>
      </c>
      <c r="C1416" s="11" t="s">
        <v>28</v>
      </c>
      <c r="D1416" s="8" t="s">
        <v>3266</v>
      </c>
      <c r="E1416" s="8" t="s">
        <v>3259</v>
      </c>
      <c r="F1416" s="9" t="s">
        <v>3260</v>
      </c>
      <c r="G1416" s="10"/>
    </row>
    <row r="1417" s="1" customFormat="true" ht="13.5" hidden="false" customHeight="false" outlineLevel="0" collapsed="false">
      <c r="A1417" s="5" t="s">
        <v>3225</v>
      </c>
      <c r="B1417" s="6" t="s">
        <v>3257</v>
      </c>
      <c r="C1417" s="11" t="s">
        <v>28</v>
      </c>
      <c r="D1417" s="8" t="s">
        <v>3267</v>
      </c>
      <c r="E1417" s="8" t="s">
        <v>3259</v>
      </c>
      <c r="F1417" s="9" t="s">
        <v>3260</v>
      </c>
      <c r="G1417" s="10"/>
    </row>
    <row r="1418" s="1" customFormat="true" ht="27" hidden="false" customHeight="false" outlineLevel="0" collapsed="false">
      <c r="A1418" s="5" t="s">
        <v>3225</v>
      </c>
      <c r="B1418" s="6" t="s">
        <v>3257</v>
      </c>
      <c r="C1418" s="11" t="s">
        <v>28</v>
      </c>
      <c r="D1418" s="8" t="s">
        <v>3268</v>
      </c>
      <c r="E1418" s="8" t="s">
        <v>3259</v>
      </c>
      <c r="F1418" s="9" t="s">
        <v>3260</v>
      </c>
      <c r="G1418" s="10"/>
    </row>
    <row r="1419" s="1" customFormat="true" ht="13.5" hidden="false" customHeight="false" outlineLevel="0" collapsed="false">
      <c r="A1419" s="5" t="s">
        <v>3225</v>
      </c>
      <c r="B1419" s="6" t="s">
        <v>3269</v>
      </c>
      <c r="C1419" s="11" t="s">
        <v>80</v>
      </c>
      <c r="D1419" s="8" t="s">
        <v>3270</v>
      </c>
      <c r="E1419" s="8" t="s">
        <v>779</v>
      </c>
      <c r="F1419" s="9" t="s">
        <v>3271</v>
      </c>
      <c r="G1419" s="10"/>
    </row>
    <row r="1420" s="1" customFormat="true" ht="27" hidden="false" customHeight="false" outlineLevel="0" collapsed="false">
      <c r="A1420" s="5" t="s">
        <v>3225</v>
      </c>
      <c r="B1420" s="6" t="s">
        <v>3269</v>
      </c>
      <c r="C1420" s="11" t="s">
        <v>3272</v>
      </c>
      <c r="D1420" s="8" t="s">
        <v>3273</v>
      </c>
      <c r="E1420" s="8" t="s">
        <v>779</v>
      </c>
      <c r="F1420" s="9" t="s">
        <v>3271</v>
      </c>
      <c r="G1420" s="10" t="s">
        <v>17</v>
      </c>
    </row>
    <row r="1421" s="1" customFormat="true" ht="13.5" hidden="false" customHeight="false" outlineLevel="0" collapsed="false">
      <c r="A1421" s="5" t="s">
        <v>3225</v>
      </c>
      <c r="B1421" s="6" t="s">
        <v>3274</v>
      </c>
      <c r="C1421" s="11" t="s">
        <v>567</v>
      </c>
      <c r="D1421" s="8" t="s">
        <v>3275</v>
      </c>
      <c r="E1421" s="8" t="s">
        <v>77</v>
      </c>
      <c r="F1421" s="9" t="s">
        <v>3276</v>
      </c>
      <c r="G1421" s="10"/>
    </row>
    <row r="1422" s="1" customFormat="true" ht="40.5" hidden="false" customHeight="false" outlineLevel="0" collapsed="false">
      <c r="A1422" s="5" t="s">
        <v>3225</v>
      </c>
      <c r="B1422" s="6" t="s">
        <v>3277</v>
      </c>
      <c r="C1422" s="11" t="n">
        <v>41227</v>
      </c>
      <c r="D1422" s="8" t="s">
        <v>3278</v>
      </c>
      <c r="E1422" s="8" t="s">
        <v>3279</v>
      </c>
      <c r="F1422" s="9" t="s">
        <v>3280</v>
      </c>
      <c r="G1422" s="10"/>
    </row>
    <row r="1423" s="1" customFormat="true" ht="27" hidden="false" customHeight="false" outlineLevel="0" collapsed="false">
      <c r="A1423" s="5" t="s">
        <v>3225</v>
      </c>
      <c r="B1423" s="6" t="s">
        <v>3277</v>
      </c>
      <c r="C1423" s="7" t="s">
        <v>284</v>
      </c>
      <c r="D1423" s="8" t="s">
        <v>3281</v>
      </c>
      <c r="E1423" s="8" t="s">
        <v>3279</v>
      </c>
      <c r="F1423" s="9" t="s">
        <v>3280</v>
      </c>
      <c r="G1423" s="10"/>
    </row>
    <row r="1424" s="1" customFormat="true" ht="40.5" hidden="false" customHeight="false" outlineLevel="0" collapsed="false">
      <c r="A1424" s="5" t="s">
        <v>3225</v>
      </c>
      <c r="B1424" s="6" t="s">
        <v>3282</v>
      </c>
      <c r="C1424" s="11" t="s">
        <v>3283</v>
      </c>
      <c r="D1424" s="8" t="s">
        <v>3284</v>
      </c>
      <c r="E1424" s="8" t="s">
        <v>1256</v>
      </c>
      <c r="F1424" s="9" t="s">
        <v>3285</v>
      </c>
      <c r="G1424" s="10" t="s">
        <v>17</v>
      </c>
    </row>
    <row r="1425" s="1" customFormat="true" ht="13.5" hidden="false" customHeight="false" outlineLevel="0" collapsed="false">
      <c r="A1425" s="5" t="s">
        <v>3225</v>
      </c>
      <c r="B1425" s="6" t="s">
        <v>3282</v>
      </c>
      <c r="C1425" s="7" t="s">
        <v>15</v>
      </c>
      <c r="D1425" s="8" t="s">
        <v>3286</v>
      </c>
      <c r="E1425" s="8" t="s">
        <v>1256</v>
      </c>
      <c r="F1425" s="9" t="s">
        <v>3285</v>
      </c>
      <c r="G1425" s="10" t="s">
        <v>17</v>
      </c>
    </row>
    <row r="1426" s="1" customFormat="true" ht="13.5" hidden="false" customHeight="false" outlineLevel="0" collapsed="false">
      <c r="A1426" s="5" t="s">
        <v>3225</v>
      </c>
      <c r="B1426" s="6" t="s">
        <v>3287</v>
      </c>
      <c r="C1426" s="11" t="s">
        <v>80</v>
      </c>
      <c r="D1426" s="8" t="s">
        <v>3288</v>
      </c>
      <c r="E1426" s="8" t="s">
        <v>581</v>
      </c>
      <c r="F1426" s="9" t="s">
        <v>3289</v>
      </c>
      <c r="G1426" s="10"/>
    </row>
    <row r="1427" s="1" customFormat="true" ht="27" hidden="false" customHeight="false" outlineLevel="0" collapsed="false">
      <c r="A1427" s="5" t="s">
        <v>3225</v>
      </c>
      <c r="B1427" s="6" t="s">
        <v>1504</v>
      </c>
      <c r="C1427" s="11" t="s">
        <v>3290</v>
      </c>
      <c r="D1427" s="8" t="s">
        <v>3291</v>
      </c>
      <c r="E1427" s="8" t="s">
        <v>2543</v>
      </c>
      <c r="F1427" s="9" t="s">
        <v>3292</v>
      </c>
      <c r="G1427" s="10"/>
    </row>
    <row r="1428" s="1" customFormat="true" ht="27" hidden="false" customHeight="false" outlineLevel="0" collapsed="false">
      <c r="A1428" s="5" t="s">
        <v>3225</v>
      </c>
      <c r="B1428" s="6" t="s">
        <v>1504</v>
      </c>
      <c r="C1428" s="11" t="s">
        <v>447</v>
      </c>
      <c r="D1428" s="8" t="s">
        <v>3293</v>
      </c>
      <c r="E1428" s="8" t="s">
        <v>2543</v>
      </c>
      <c r="F1428" s="9" t="s">
        <v>3292</v>
      </c>
      <c r="G1428" s="10"/>
    </row>
    <row r="1429" s="1" customFormat="true" ht="27" hidden="false" customHeight="false" outlineLevel="0" collapsed="false">
      <c r="A1429" s="5" t="s">
        <v>3225</v>
      </c>
      <c r="B1429" s="6" t="s">
        <v>3294</v>
      </c>
      <c r="C1429" s="11" t="n">
        <v>41210</v>
      </c>
      <c r="D1429" s="8" t="s">
        <v>3295</v>
      </c>
      <c r="E1429" s="8" t="s">
        <v>3296</v>
      </c>
      <c r="F1429" s="9" t="s">
        <v>3297</v>
      </c>
      <c r="G1429" s="10"/>
    </row>
    <row r="1430" s="1" customFormat="true" ht="27" hidden="false" customHeight="false" outlineLevel="0" collapsed="false">
      <c r="A1430" s="5" t="s">
        <v>3225</v>
      </c>
      <c r="B1430" s="6" t="s">
        <v>3298</v>
      </c>
      <c r="C1430" s="11" t="s">
        <v>80</v>
      </c>
      <c r="D1430" s="8" t="s">
        <v>3299</v>
      </c>
      <c r="E1430" s="8" t="s">
        <v>3300</v>
      </c>
      <c r="F1430" s="9" t="s">
        <v>3301</v>
      </c>
      <c r="G1430" s="10"/>
    </row>
    <row r="1431" s="1" customFormat="true" ht="27" hidden="false" customHeight="false" outlineLevel="0" collapsed="false">
      <c r="A1431" s="5" t="s">
        <v>3225</v>
      </c>
      <c r="B1431" s="6" t="s">
        <v>3302</v>
      </c>
      <c r="C1431" s="11" t="s">
        <v>80</v>
      </c>
      <c r="D1431" s="8" t="s">
        <v>3303</v>
      </c>
      <c r="E1431" s="8" t="s">
        <v>3304</v>
      </c>
      <c r="F1431" s="9" t="s">
        <v>3305</v>
      </c>
      <c r="G1431" s="10"/>
    </row>
    <row r="1432" s="1" customFormat="true" ht="27" hidden="false" customHeight="false" outlineLevel="0" collapsed="false">
      <c r="A1432" s="5" t="s">
        <v>3225</v>
      </c>
      <c r="B1432" s="6" t="s">
        <v>3302</v>
      </c>
      <c r="C1432" s="11" t="n">
        <v>41217</v>
      </c>
      <c r="D1432" s="8" t="s">
        <v>3306</v>
      </c>
      <c r="E1432" s="8" t="s">
        <v>3304</v>
      </c>
      <c r="F1432" s="9" t="s">
        <v>3305</v>
      </c>
      <c r="G1432" s="10" t="s">
        <v>17</v>
      </c>
    </row>
    <row r="1433" s="1" customFormat="true" ht="13.5" hidden="false" customHeight="false" outlineLevel="0" collapsed="false">
      <c r="A1433" s="5" t="s">
        <v>3225</v>
      </c>
      <c r="B1433" s="6" t="s">
        <v>3307</v>
      </c>
      <c r="C1433" s="11" t="s">
        <v>80</v>
      </c>
      <c r="D1433" s="8" t="s">
        <v>3308</v>
      </c>
      <c r="E1433" s="8" t="s">
        <v>530</v>
      </c>
      <c r="F1433" s="9" t="s">
        <v>3309</v>
      </c>
      <c r="G1433" s="10"/>
    </row>
    <row r="1434" s="1" customFormat="true" ht="27" hidden="false" customHeight="false" outlineLevel="0" collapsed="false">
      <c r="A1434" s="5" t="s">
        <v>3225</v>
      </c>
      <c r="B1434" s="6" t="s">
        <v>3310</v>
      </c>
      <c r="C1434" s="11" t="s">
        <v>1150</v>
      </c>
      <c r="D1434" s="8" t="s">
        <v>3311</v>
      </c>
      <c r="E1434" s="8" t="s">
        <v>3312</v>
      </c>
      <c r="F1434" s="9" t="s">
        <v>3313</v>
      </c>
      <c r="G1434" s="10" t="s">
        <v>17</v>
      </c>
    </row>
    <row r="1435" s="1" customFormat="true" ht="27" hidden="false" customHeight="false" outlineLevel="0" collapsed="false">
      <c r="A1435" s="5" t="s">
        <v>3225</v>
      </c>
      <c r="B1435" s="6" t="s">
        <v>3310</v>
      </c>
      <c r="C1435" s="7" t="s">
        <v>15</v>
      </c>
      <c r="D1435" s="8" t="s">
        <v>3314</v>
      </c>
      <c r="E1435" s="8" t="s">
        <v>3312</v>
      </c>
      <c r="F1435" s="9" t="s">
        <v>3313</v>
      </c>
      <c r="G1435" s="10"/>
    </row>
    <row r="1436" s="1" customFormat="true" ht="27" hidden="false" customHeight="false" outlineLevel="0" collapsed="false">
      <c r="A1436" s="5" t="s">
        <v>3225</v>
      </c>
      <c r="B1436" s="6" t="s">
        <v>3310</v>
      </c>
      <c r="C1436" s="11" t="s">
        <v>80</v>
      </c>
      <c r="D1436" s="8" t="s">
        <v>3315</v>
      </c>
      <c r="E1436" s="8" t="s">
        <v>3312</v>
      </c>
      <c r="F1436" s="9" t="s">
        <v>3313</v>
      </c>
      <c r="G1436" s="10"/>
    </row>
    <row r="1437" s="1" customFormat="true" ht="27" hidden="false" customHeight="false" outlineLevel="0" collapsed="false">
      <c r="A1437" s="5" t="s">
        <v>3225</v>
      </c>
      <c r="B1437" s="6" t="s">
        <v>3316</v>
      </c>
      <c r="C1437" s="11" t="n">
        <v>41054</v>
      </c>
      <c r="D1437" s="8" t="s">
        <v>3317</v>
      </c>
      <c r="E1437" s="8" t="s">
        <v>3318</v>
      </c>
      <c r="F1437" s="9" t="s">
        <v>3319</v>
      </c>
      <c r="G1437" s="10"/>
    </row>
    <row r="1438" s="1" customFormat="true" ht="27" hidden="false" customHeight="false" outlineLevel="0" collapsed="false">
      <c r="A1438" s="5" t="s">
        <v>3225</v>
      </c>
      <c r="B1438" s="6" t="s">
        <v>3316</v>
      </c>
      <c r="C1438" s="11" t="s">
        <v>3320</v>
      </c>
      <c r="D1438" s="8" t="s">
        <v>3321</v>
      </c>
      <c r="E1438" s="8" t="s">
        <v>3318</v>
      </c>
      <c r="F1438" s="9" t="s">
        <v>3319</v>
      </c>
      <c r="G1438" s="10"/>
    </row>
    <row r="1439" s="1" customFormat="true" ht="13.5" hidden="false" customHeight="false" outlineLevel="0" collapsed="false">
      <c r="A1439" s="5" t="s">
        <v>3225</v>
      </c>
      <c r="B1439" s="6" t="s">
        <v>3322</v>
      </c>
      <c r="C1439" s="11" t="s">
        <v>567</v>
      </c>
      <c r="D1439" s="8" t="s">
        <v>3323</v>
      </c>
      <c r="E1439" s="8" t="s">
        <v>77</v>
      </c>
      <c r="F1439" s="9" t="s">
        <v>3324</v>
      </c>
      <c r="G1439" s="10" t="s">
        <v>17</v>
      </c>
    </row>
    <row r="1440" s="1" customFormat="true" ht="13.5" hidden="false" customHeight="false" outlineLevel="0" collapsed="false">
      <c r="A1440" s="5" t="s">
        <v>3225</v>
      </c>
      <c r="B1440" s="6" t="s">
        <v>3322</v>
      </c>
      <c r="C1440" s="11" t="s">
        <v>80</v>
      </c>
      <c r="D1440" s="8" t="s">
        <v>3325</v>
      </c>
      <c r="E1440" s="8" t="s">
        <v>77</v>
      </c>
      <c r="F1440" s="9" t="s">
        <v>3324</v>
      </c>
      <c r="G1440" s="10"/>
    </row>
    <row r="1441" s="1" customFormat="true" ht="13.5" hidden="false" customHeight="false" outlineLevel="0" collapsed="false">
      <c r="A1441" s="5" t="s">
        <v>3225</v>
      </c>
      <c r="B1441" s="6" t="s">
        <v>3326</v>
      </c>
      <c r="C1441" s="11" t="s">
        <v>447</v>
      </c>
      <c r="D1441" s="8" t="s">
        <v>3327</v>
      </c>
      <c r="E1441" s="8" t="s">
        <v>998</v>
      </c>
      <c r="F1441" s="9" t="s">
        <v>3328</v>
      </c>
      <c r="G1441" s="10"/>
    </row>
    <row r="1442" s="1" customFormat="true" ht="13.5" hidden="false" customHeight="false" outlineLevel="0" collapsed="false">
      <c r="A1442" s="5" t="s">
        <v>3225</v>
      </c>
      <c r="B1442" s="6" t="s">
        <v>3329</v>
      </c>
      <c r="C1442" s="11" t="s">
        <v>80</v>
      </c>
      <c r="D1442" s="8" t="s">
        <v>3330</v>
      </c>
      <c r="E1442" s="8" t="s">
        <v>77</v>
      </c>
      <c r="F1442" s="9" t="s">
        <v>3331</v>
      </c>
      <c r="G1442" s="10"/>
    </row>
    <row r="1443" s="1" customFormat="true" ht="27" hidden="false" customHeight="false" outlineLevel="0" collapsed="false">
      <c r="A1443" s="5" t="s">
        <v>3225</v>
      </c>
      <c r="B1443" s="6" t="s">
        <v>3332</v>
      </c>
      <c r="C1443" s="11" t="s">
        <v>80</v>
      </c>
      <c r="D1443" s="8" t="s">
        <v>3333</v>
      </c>
      <c r="E1443" s="8" t="s">
        <v>3334</v>
      </c>
      <c r="F1443" s="9" t="s">
        <v>3335</v>
      </c>
      <c r="G1443" s="10"/>
    </row>
    <row r="1444" s="1" customFormat="true" ht="54" hidden="false" customHeight="false" outlineLevel="0" collapsed="false">
      <c r="A1444" s="5" t="s">
        <v>3225</v>
      </c>
      <c r="B1444" s="6" t="s">
        <v>3336</v>
      </c>
      <c r="C1444" s="11" t="n">
        <v>41229</v>
      </c>
      <c r="D1444" s="8" t="s">
        <v>3337</v>
      </c>
      <c r="E1444" s="8" t="s">
        <v>3338</v>
      </c>
      <c r="F1444" s="9" t="s">
        <v>3339</v>
      </c>
      <c r="G1444" s="10"/>
    </row>
    <row r="1445" s="1" customFormat="true" ht="27" hidden="false" customHeight="false" outlineLevel="0" collapsed="false">
      <c r="A1445" s="5" t="s">
        <v>3225</v>
      </c>
      <c r="B1445" s="6" t="s">
        <v>3340</v>
      </c>
      <c r="C1445" s="11" t="s">
        <v>80</v>
      </c>
      <c r="D1445" s="8" t="s">
        <v>3341</v>
      </c>
      <c r="E1445" s="8" t="s">
        <v>3342</v>
      </c>
      <c r="F1445" s="9" t="s">
        <v>3343</v>
      </c>
      <c r="G1445" s="10"/>
    </row>
    <row r="1446" s="1" customFormat="true" ht="27" hidden="false" customHeight="false" outlineLevel="0" collapsed="false">
      <c r="A1446" s="5" t="s">
        <v>3225</v>
      </c>
      <c r="B1446" s="6" t="s">
        <v>3344</v>
      </c>
      <c r="C1446" s="11" t="s">
        <v>1429</v>
      </c>
      <c r="D1446" s="8" t="s">
        <v>3345</v>
      </c>
      <c r="E1446" s="8" t="s">
        <v>3346</v>
      </c>
      <c r="F1446" s="9" t="s">
        <v>3347</v>
      </c>
      <c r="G1446" s="10" t="s">
        <v>17</v>
      </c>
    </row>
    <row r="1447" s="1" customFormat="true" ht="13.5" hidden="false" customHeight="false" outlineLevel="0" collapsed="false">
      <c r="A1447" s="5" t="s">
        <v>3225</v>
      </c>
      <c r="B1447" s="6" t="s">
        <v>3348</v>
      </c>
      <c r="C1447" s="11" t="s">
        <v>19</v>
      </c>
      <c r="D1447" s="8" t="s">
        <v>3349</v>
      </c>
      <c r="E1447" s="8" t="s">
        <v>1506</v>
      </c>
      <c r="F1447" s="9" t="s">
        <v>3350</v>
      </c>
      <c r="G1447" s="10"/>
    </row>
    <row r="1448" s="1" customFormat="true" ht="27" hidden="false" customHeight="false" outlineLevel="0" collapsed="false">
      <c r="A1448" s="5" t="s">
        <v>3225</v>
      </c>
      <c r="B1448" s="6" t="s">
        <v>3351</v>
      </c>
      <c r="C1448" s="11" t="s">
        <v>459</v>
      </c>
      <c r="D1448" s="8" t="s">
        <v>3352</v>
      </c>
      <c r="E1448" s="8" t="s">
        <v>3182</v>
      </c>
      <c r="F1448" s="9" t="s">
        <v>3353</v>
      </c>
      <c r="G1448" s="10"/>
    </row>
    <row r="1449" s="1" customFormat="true" ht="40.5" hidden="false" customHeight="false" outlineLevel="0" collapsed="false">
      <c r="A1449" s="5" t="s">
        <v>3225</v>
      </c>
      <c r="B1449" s="6" t="s">
        <v>3354</v>
      </c>
      <c r="C1449" s="11" t="s">
        <v>80</v>
      </c>
      <c r="D1449" s="8" t="s">
        <v>3355</v>
      </c>
      <c r="E1449" s="8" t="s">
        <v>3356</v>
      </c>
      <c r="F1449" s="9" t="s">
        <v>3357</v>
      </c>
      <c r="G1449" s="10"/>
    </row>
    <row r="1450" s="1" customFormat="true" ht="40.5" hidden="false" customHeight="false" outlineLevel="0" collapsed="false">
      <c r="A1450" s="5" t="s">
        <v>3225</v>
      </c>
      <c r="B1450" s="6" t="s">
        <v>3354</v>
      </c>
      <c r="C1450" s="11" t="s">
        <v>80</v>
      </c>
      <c r="D1450" s="8" t="s">
        <v>3358</v>
      </c>
      <c r="E1450" s="8" t="s">
        <v>3359</v>
      </c>
      <c r="F1450" s="9" t="s">
        <v>3357</v>
      </c>
      <c r="G1450" s="10" t="s">
        <v>17</v>
      </c>
    </row>
    <row r="1451" s="1" customFormat="true" ht="40.5" hidden="false" customHeight="false" outlineLevel="0" collapsed="false">
      <c r="A1451" s="5" t="s">
        <v>3225</v>
      </c>
      <c r="B1451" s="6" t="s">
        <v>3354</v>
      </c>
      <c r="C1451" s="11" t="s">
        <v>80</v>
      </c>
      <c r="D1451" s="8" t="s">
        <v>3360</v>
      </c>
      <c r="E1451" s="8" t="s">
        <v>3359</v>
      </c>
      <c r="F1451" s="9" t="s">
        <v>3357</v>
      </c>
      <c r="G1451" s="10"/>
    </row>
    <row r="1452" s="1" customFormat="true" ht="40.5" hidden="false" customHeight="false" outlineLevel="0" collapsed="false">
      <c r="A1452" s="5" t="s">
        <v>3225</v>
      </c>
      <c r="B1452" s="6" t="s">
        <v>3361</v>
      </c>
      <c r="C1452" s="11" t="s">
        <v>80</v>
      </c>
      <c r="D1452" s="8" t="s">
        <v>3362</v>
      </c>
      <c r="E1452" s="8" t="s">
        <v>3363</v>
      </c>
      <c r="F1452" s="9" t="s">
        <v>3364</v>
      </c>
      <c r="G1452" s="10"/>
    </row>
    <row r="1453" s="1" customFormat="true" ht="27" hidden="false" customHeight="false" outlineLevel="0" collapsed="false">
      <c r="A1453" s="5" t="s">
        <v>3225</v>
      </c>
      <c r="B1453" s="6" t="s">
        <v>3361</v>
      </c>
      <c r="C1453" s="11" t="s">
        <v>28</v>
      </c>
      <c r="D1453" s="8" t="s">
        <v>3365</v>
      </c>
      <c r="E1453" s="8" t="s">
        <v>3363</v>
      </c>
      <c r="F1453" s="9" t="s">
        <v>3364</v>
      </c>
      <c r="G1453" s="10"/>
    </row>
    <row r="1454" s="1" customFormat="true" ht="13.5" hidden="false" customHeight="false" outlineLevel="0" collapsed="false">
      <c r="A1454" s="5" t="s">
        <v>3225</v>
      </c>
      <c r="B1454" s="6" t="s">
        <v>3366</v>
      </c>
      <c r="C1454" s="11" t="n">
        <v>41242</v>
      </c>
      <c r="D1454" s="8" t="s">
        <v>3367</v>
      </c>
      <c r="E1454" s="8" t="s">
        <v>133</v>
      </c>
      <c r="F1454" s="9" t="s">
        <v>3368</v>
      </c>
      <c r="G1454" s="10" t="s">
        <v>17</v>
      </c>
    </row>
    <row r="1455" s="1" customFormat="true" ht="27" hidden="false" customHeight="false" outlineLevel="0" collapsed="false">
      <c r="A1455" s="5" t="s">
        <v>3225</v>
      </c>
      <c r="B1455" s="6" t="s">
        <v>3369</v>
      </c>
      <c r="C1455" s="11" t="s">
        <v>80</v>
      </c>
      <c r="D1455" s="8" t="s">
        <v>3370</v>
      </c>
      <c r="E1455" s="8" t="s">
        <v>3371</v>
      </c>
      <c r="F1455" s="9" t="s">
        <v>3372</v>
      </c>
      <c r="G1455" s="10"/>
    </row>
    <row r="1456" s="1" customFormat="true" ht="27" hidden="false" customHeight="false" outlineLevel="0" collapsed="false">
      <c r="A1456" s="5" t="s">
        <v>3225</v>
      </c>
      <c r="B1456" s="6" t="s">
        <v>3373</v>
      </c>
      <c r="C1456" s="11" t="s">
        <v>80</v>
      </c>
      <c r="D1456" s="8" t="s">
        <v>3374</v>
      </c>
      <c r="E1456" s="8" t="s">
        <v>3375</v>
      </c>
      <c r="F1456" s="9" t="s">
        <v>3376</v>
      </c>
      <c r="G1456" s="10"/>
    </row>
    <row r="1457" s="1" customFormat="true" ht="27" hidden="false" customHeight="false" outlineLevel="0" collapsed="false">
      <c r="A1457" s="5" t="s">
        <v>3225</v>
      </c>
      <c r="B1457" s="6" t="s">
        <v>3373</v>
      </c>
      <c r="C1457" s="11" t="s">
        <v>80</v>
      </c>
      <c r="D1457" s="8" t="s">
        <v>3377</v>
      </c>
      <c r="E1457" s="8" t="s">
        <v>3375</v>
      </c>
      <c r="F1457" s="9" t="s">
        <v>3376</v>
      </c>
      <c r="G1457" s="10"/>
    </row>
    <row r="1458" s="1" customFormat="true" ht="40.5" hidden="false" customHeight="false" outlineLevel="0" collapsed="false">
      <c r="A1458" s="5" t="s">
        <v>3225</v>
      </c>
      <c r="B1458" s="6" t="s">
        <v>3378</v>
      </c>
      <c r="C1458" s="11" t="s">
        <v>1399</v>
      </c>
      <c r="D1458" s="8" t="s">
        <v>3379</v>
      </c>
      <c r="E1458" s="8" t="s">
        <v>3380</v>
      </c>
      <c r="F1458" s="9" t="s">
        <v>3381</v>
      </c>
      <c r="G1458" s="10"/>
    </row>
    <row r="1459" s="1" customFormat="true" ht="40.5" hidden="false" customHeight="false" outlineLevel="0" collapsed="false">
      <c r="A1459" s="5" t="s">
        <v>3225</v>
      </c>
      <c r="B1459" s="6" t="s">
        <v>3378</v>
      </c>
      <c r="C1459" s="11" t="s">
        <v>80</v>
      </c>
      <c r="D1459" s="8" t="s">
        <v>3382</v>
      </c>
      <c r="E1459" s="8" t="s">
        <v>3380</v>
      </c>
      <c r="F1459" s="9" t="s">
        <v>3381</v>
      </c>
      <c r="G1459" s="10"/>
    </row>
    <row r="1460" s="1" customFormat="true" ht="27" hidden="false" customHeight="false" outlineLevel="0" collapsed="false">
      <c r="A1460" s="5" t="s">
        <v>3225</v>
      </c>
      <c r="B1460" s="6" t="s">
        <v>3383</v>
      </c>
      <c r="C1460" s="11" t="n">
        <v>41206</v>
      </c>
      <c r="D1460" s="8" t="s">
        <v>3384</v>
      </c>
      <c r="E1460" s="8" t="s">
        <v>3385</v>
      </c>
      <c r="F1460" s="9" t="s">
        <v>3386</v>
      </c>
      <c r="G1460" s="10"/>
    </row>
    <row r="1461" s="1" customFormat="true" ht="13.5" hidden="false" customHeight="false" outlineLevel="0" collapsed="false">
      <c r="A1461" s="5" t="s">
        <v>3225</v>
      </c>
      <c r="B1461" s="6" t="s">
        <v>3387</v>
      </c>
      <c r="C1461" s="11" t="s">
        <v>80</v>
      </c>
      <c r="D1461" s="8" t="s">
        <v>3388</v>
      </c>
      <c r="E1461" s="8" t="s">
        <v>530</v>
      </c>
      <c r="F1461" s="9" t="s">
        <v>3389</v>
      </c>
      <c r="G1461" s="10"/>
    </row>
    <row r="1462" s="1" customFormat="true" ht="27" hidden="false" customHeight="false" outlineLevel="0" collapsed="false">
      <c r="A1462" s="5" t="s">
        <v>3225</v>
      </c>
      <c r="B1462" s="6" t="s">
        <v>3390</v>
      </c>
      <c r="C1462" s="11" t="s">
        <v>3391</v>
      </c>
      <c r="D1462" s="8" t="s">
        <v>3392</v>
      </c>
      <c r="E1462" s="8" t="s">
        <v>3393</v>
      </c>
      <c r="F1462" s="9" t="s">
        <v>3394</v>
      </c>
      <c r="G1462" s="10" t="s">
        <v>17</v>
      </c>
    </row>
    <row r="1463" s="1" customFormat="true" ht="27" hidden="false" customHeight="false" outlineLevel="0" collapsed="false">
      <c r="A1463" s="5" t="s">
        <v>3225</v>
      </c>
      <c r="B1463" s="6" t="s">
        <v>3390</v>
      </c>
      <c r="C1463" s="11" t="n">
        <v>41200</v>
      </c>
      <c r="D1463" s="12" t="s">
        <v>3395</v>
      </c>
      <c r="E1463" s="8" t="s">
        <v>3396</v>
      </c>
      <c r="F1463" s="9" t="s">
        <v>3394</v>
      </c>
      <c r="G1463" s="10"/>
    </row>
    <row r="1464" s="1" customFormat="true" ht="27" hidden="false" customHeight="false" outlineLevel="0" collapsed="false">
      <c r="A1464" s="5" t="s">
        <v>3225</v>
      </c>
      <c r="B1464" s="6" t="s">
        <v>3390</v>
      </c>
      <c r="C1464" s="11" t="n">
        <v>41215</v>
      </c>
      <c r="D1464" s="12" t="s">
        <v>3397</v>
      </c>
      <c r="E1464" s="8" t="s">
        <v>3396</v>
      </c>
      <c r="F1464" s="9" t="s">
        <v>3394</v>
      </c>
      <c r="G1464" s="10" t="s">
        <v>17</v>
      </c>
    </row>
    <row r="1465" s="1" customFormat="true" ht="27" hidden="false" customHeight="false" outlineLevel="0" collapsed="false">
      <c r="A1465" s="5" t="s">
        <v>3225</v>
      </c>
      <c r="B1465" s="6" t="s">
        <v>3390</v>
      </c>
      <c r="C1465" s="7" t="s">
        <v>15</v>
      </c>
      <c r="D1465" s="8" t="s">
        <v>3398</v>
      </c>
      <c r="E1465" s="8" t="s">
        <v>3396</v>
      </c>
      <c r="F1465" s="9" t="s">
        <v>3394</v>
      </c>
      <c r="G1465" s="10"/>
    </row>
    <row r="1466" s="1" customFormat="true" ht="27" hidden="false" customHeight="false" outlineLevel="0" collapsed="false">
      <c r="A1466" s="5" t="s">
        <v>3225</v>
      </c>
      <c r="B1466" s="6" t="s">
        <v>3399</v>
      </c>
      <c r="C1466" s="11" t="s">
        <v>3400</v>
      </c>
      <c r="D1466" s="8" t="s">
        <v>3401</v>
      </c>
      <c r="E1466" s="8" t="s">
        <v>3375</v>
      </c>
      <c r="F1466" s="9" t="s">
        <v>3402</v>
      </c>
      <c r="G1466" s="10"/>
    </row>
    <row r="1467" s="1" customFormat="true" ht="27" hidden="false" customHeight="false" outlineLevel="0" collapsed="false">
      <c r="A1467" s="5" t="s">
        <v>3225</v>
      </c>
      <c r="B1467" s="6" t="s">
        <v>3399</v>
      </c>
      <c r="C1467" s="11" t="s">
        <v>1445</v>
      </c>
      <c r="D1467" s="8" t="s">
        <v>3403</v>
      </c>
      <c r="E1467" s="8" t="s">
        <v>3375</v>
      </c>
      <c r="F1467" s="9" t="s">
        <v>3404</v>
      </c>
      <c r="G1467" s="10"/>
    </row>
    <row r="1468" s="1" customFormat="true" ht="27" hidden="false" customHeight="false" outlineLevel="0" collapsed="false">
      <c r="A1468" s="5" t="s">
        <v>3225</v>
      </c>
      <c r="B1468" s="6" t="s">
        <v>3399</v>
      </c>
      <c r="C1468" s="11" t="s">
        <v>1445</v>
      </c>
      <c r="D1468" s="8" t="s">
        <v>3405</v>
      </c>
      <c r="E1468" s="8" t="s">
        <v>3375</v>
      </c>
      <c r="F1468" s="9" t="s">
        <v>3406</v>
      </c>
      <c r="G1468" s="10"/>
    </row>
    <row r="1469" s="1" customFormat="true" ht="27" hidden="false" customHeight="false" outlineLevel="0" collapsed="false">
      <c r="A1469" s="5" t="s">
        <v>3225</v>
      </c>
      <c r="B1469" s="6" t="s">
        <v>3399</v>
      </c>
      <c r="C1469" s="11" t="s">
        <v>3407</v>
      </c>
      <c r="D1469" s="8" t="s">
        <v>3408</v>
      </c>
      <c r="E1469" s="8" t="s">
        <v>3375</v>
      </c>
      <c r="F1469" s="9" t="s">
        <v>3409</v>
      </c>
      <c r="G1469" s="10"/>
    </row>
    <row r="1470" s="1" customFormat="true" ht="27" hidden="false" customHeight="false" outlineLevel="0" collapsed="false">
      <c r="A1470" s="5" t="s">
        <v>3225</v>
      </c>
      <c r="B1470" s="6" t="s">
        <v>3410</v>
      </c>
      <c r="C1470" s="11" t="s">
        <v>80</v>
      </c>
      <c r="D1470" s="12" t="s">
        <v>3411</v>
      </c>
      <c r="E1470" s="8" t="s">
        <v>1506</v>
      </c>
      <c r="F1470" s="9" t="s">
        <v>3412</v>
      </c>
      <c r="G1470" s="10"/>
    </row>
    <row r="1471" s="1" customFormat="true" ht="27" hidden="false" customHeight="false" outlineLevel="0" collapsed="false">
      <c r="A1471" s="5" t="s">
        <v>3225</v>
      </c>
      <c r="B1471" s="6" t="s">
        <v>3413</v>
      </c>
      <c r="C1471" s="11" t="s">
        <v>1429</v>
      </c>
      <c r="D1471" s="8" t="s">
        <v>3414</v>
      </c>
      <c r="E1471" s="8" t="s">
        <v>133</v>
      </c>
      <c r="F1471" s="9" t="s">
        <v>3415</v>
      </c>
      <c r="G1471" s="10"/>
    </row>
    <row r="1472" s="1" customFormat="true" ht="13.5" hidden="false" customHeight="false" outlineLevel="0" collapsed="false">
      <c r="A1472" s="5" t="s">
        <v>3225</v>
      </c>
      <c r="B1472" s="6" t="s">
        <v>3416</v>
      </c>
      <c r="C1472" s="11" t="n">
        <v>41214</v>
      </c>
      <c r="D1472" s="8" t="s">
        <v>3417</v>
      </c>
      <c r="E1472" s="8" t="s">
        <v>3418</v>
      </c>
      <c r="F1472" s="9" t="s">
        <v>3419</v>
      </c>
      <c r="G1472" s="10"/>
    </row>
    <row r="1473" s="1" customFormat="true" ht="13.5" hidden="false" customHeight="false" outlineLevel="0" collapsed="false">
      <c r="A1473" s="5" t="s">
        <v>3225</v>
      </c>
      <c r="B1473" s="6" t="s">
        <v>3416</v>
      </c>
      <c r="C1473" s="11" t="n">
        <v>41214</v>
      </c>
      <c r="D1473" s="8" t="s">
        <v>3420</v>
      </c>
      <c r="E1473" s="8" t="s">
        <v>3418</v>
      </c>
      <c r="F1473" s="9" t="s">
        <v>3419</v>
      </c>
      <c r="G1473" s="10"/>
    </row>
    <row r="1474" s="1" customFormat="true" ht="27" hidden="false" customHeight="false" outlineLevel="0" collapsed="false">
      <c r="A1474" s="5" t="s">
        <v>3225</v>
      </c>
      <c r="B1474" s="6" t="s">
        <v>3416</v>
      </c>
      <c r="C1474" s="11" t="n">
        <v>41214</v>
      </c>
      <c r="D1474" s="8" t="s">
        <v>3421</v>
      </c>
      <c r="E1474" s="8" t="s">
        <v>3418</v>
      </c>
      <c r="F1474" s="9" t="s">
        <v>3419</v>
      </c>
      <c r="G1474" s="10"/>
    </row>
    <row r="1475" s="1" customFormat="true" ht="40.5" hidden="false" customHeight="false" outlineLevel="0" collapsed="false">
      <c r="A1475" s="5" t="s">
        <v>3225</v>
      </c>
      <c r="B1475" s="6" t="s">
        <v>3422</v>
      </c>
      <c r="C1475" s="11" t="n">
        <v>41214</v>
      </c>
      <c r="D1475" s="8" t="s">
        <v>3423</v>
      </c>
      <c r="E1475" s="8" t="s">
        <v>3424</v>
      </c>
      <c r="F1475" s="9" t="s">
        <v>3425</v>
      </c>
      <c r="G1475" s="10"/>
    </row>
    <row r="1476" s="1" customFormat="true" ht="40.5" hidden="false" customHeight="false" outlineLevel="0" collapsed="false">
      <c r="A1476" s="5" t="s">
        <v>3225</v>
      </c>
      <c r="B1476" s="6" t="s">
        <v>3422</v>
      </c>
      <c r="C1476" s="11" t="s">
        <v>80</v>
      </c>
      <c r="D1476" s="8" t="s">
        <v>3426</v>
      </c>
      <c r="E1476" s="8" t="s">
        <v>3424</v>
      </c>
      <c r="F1476" s="9" t="s">
        <v>3425</v>
      </c>
      <c r="G1476" s="10"/>
    </row>
    <row r="1477" s="1" customFormat="true" ht="40.5" hidden="false" customHeight="false" outlineLevel="0" collapsed="false">
      <c r="A1477" s="5" t="s">
        <v>3225</v>
      </c>
      <c r="B1477" s="6" t="s">
        <v>3422</v>
      </c>
      <c r="C1477" s="11" t="s">
        <v>80</v>
      </c>
      <c r="D1477" s="8" t="s">
        <v>3427</v>
      </c>
      <c r="E1477" s="8" t="s">
        <v>3424</v>
      </c>
      <c r="F1477" s="9" t="s">
        <v>3425</v>
      </c>
      <c r="G1477" s="10"/>
    </row>
    <row r="1478" s="1" customFormat="true" ht="27" hidden="false" customHeight="false" outlineLevel="0" collapsed="false">
      <c r="A1478" s="5" t="s">
        <v>3225</v>
      </c>
      <c r="B1478" s="6" t="s">
        <v>3428</v>
      </c>
      <c r="C1478" s="11" t="s">
        <v>3429</v>
      </c>
      <c r="D1478" s="8" t="s">
        <v>3430</v>
      </c>
      <c r="E1478" s="8" t="s">
        <v>3300</v>
      </c>
      <c r="F1478" s="9" t="s">
        <v>3431</v>
      </c>
      <c r="G1478" s="10"/>
    </row>
    <row r="1479" s="1" customFormat="true" ht="27" hidden="false" customHeight="false" outlineLevel="0" collapsed="false">
      <c r="A1479" s="5" t="s">
        <v>3225</v>
      </c>
      <c r="B1479" s="6" t="s">
        <v>3432</v>
      </c>
      <c r="C1479" s="11" t="s">
        <v>19</v>
      </c>
      <c r="D1479" s="8" t="s">
        <v>3433</v>
      </c>
      <c r="E1479" s="8" t="s">
        <v>491</v>
      </c>
      <c r="F1479" s="9" t="s">
        <v>3434</v>
      </c>
      <c r="G1479" s="10"/>
    </row>
    <row r="1480" s="1" customFormat="true" ht="27" hidden="false" customHeight="false" outlineLevel="0" collapsed="false">
      <c r="A1480" s="5" t="s">
        <v>3225</v>
      </c>
      <c r="B1480" s="6" t="s">
        <v>3435</v>
      </c>
      <c r="C1480" s="11" t="n">
        <v>41098</v>
      </c>
      <c r="D1480" s="8" t="s">
        <v>3436</v>
      </c>
      <c r="E1480" s="8" t="s">
        <v>3437</v>
      </c>
      <c r="F1480" s="9" t="s">
        <v>3438</v>
      </c>
      <c r="G1480" s="10" t="s">
        <v>17</v>
      </c>
    </row>
    <row r="1481" s="1" customFormat="true" ht="27" hidden="false" customHeight="false" outlineLevel="0" collapsed="false">
      <c r="A1481" s="5" t="s">
        <v>3225</v>
      </c>
      <c r="B1481" s="6" t="s">
        <v>3439</v>
      </c>
      <c r="C1481" s="11" t="s">
        <v>3440</v>
      </c>
      <c r="D1481" s="8" t="s">
        <v>3441</v>
      </c>
      <c r="E1481" s="8" t="s">
        <v>1506</v>
      </c>
      <c r="F1481" s="9" t="s">
        <v>3442</v>
      </c>
      <c r="G1481" s="10"/>
    </row>
    <row r="1482" s="1" customFormat="true" ht="27" hidden="false" customHeight="false" outlineLevel="0" collapsed="false">
      <c r="A1482" s="5" t="s">
        <v>3225</v>
      </c>
      <c r="B1482" s="6" t="s">
        <v>3443</v>
      </c>
      <c r="C1482" s="11" t="n">
        <v>41214</v>
      </c>
      <c r="D1482" s="8" t="s">
        <v>3444</v>
      </c>
      <c r="E1482" s="8" t="s">
        <v>3445</v>
      </c>
      <c r="F1482" s="9" t="s">
        <v>3446</v>
      </c>
      <c r="G1482" s="10"/>
    </row>
    <row r="1483" s="1" customFormat="true" ht="27" hidden="false" customHeight="false" outlineLevel="0" collapsed="false">
      <c r="A1483" s="5" t="s">
        <v>3225</v>
      </c>
      <c r="B1483" s="6" t="s">
        <v>3447</v>
      </c>
      <c r="C1483" s="11" t="n">
        <v>41214</v>
      </c>
      <c r="D1483" s="8" t="s">
        <v>3448</v>
      </c>
      <c r="E1483" s="8" t="s">
        <v>3449</v>
      </c>
      <c r="F1483" s="9" t="s">
        <v>3450</v>
      </c>
      <c r="G1483" s="10"/>
    </row>
    <row r="1484" s="1" customFormat="true" ht="13.5" hidden="false" customHeight="false" outlineLevel="0" collapsed="false">
      <c r="A1484" s="5" t="s">
        <v>3225</v>
      </c>
      <c r="B1484" s="6" t="s">
        <v>3451</v>
      </c>
      <c r="C1484" s="11" t="s">
        <v>447</v>
      </c>
      <c r="D1484" s="8" t="s">
        <v>3452</v>
      </c>
      <c r="E1484" s="8" t="s">
        <v>133</v>
      </c>
      <c r="F1484" s="9" t="s">
        <v>3453</v>
      </c>
      <c r="G1484" s="10"/>
    </row>
    <row r="1485" s="1" customFormat="true" ht="40.5" hidden="false" customHeight="false" outlineLevel="0" collapsed="false">
      <c r="A1485" s="5" t="s">
        <v>3225</v>
      </c>
      <c r="B1485" s="6" t="s">
        <v>3454</v>
      </c>
      <c r="C1485" s="11" t="s">
        <v>254</v>
      </c>
      <c r="D1485" s="8" t="s">
        <v>3455</v>
      </c>
      <c r="E1485" s="8" t="s">
        <v>3456</v>
      </c>
      <c r="F1485" s="9" t="s">
        <v>3457</v>
      </c>
      <c r="G1485" s="10"/>
    </row>
    <row r="1486" s="1" customFormat="true" ht="40.5" hidden="false" customHeight="false" outlineLevel="0" collapsed="false">
      <c r="A1486" s="5" t="s">
        <v>3225</v>
      </c>
      <c r="B1486" s="6" t="s">
        <v>3454</v>
      </c>
      <c r="C1486" s="11" t="s">
        <v>80</v>
      </c>
      <c r="D1486" s="8" t="s">
        <v>3458</v>
      </c>
      <c r="E1486" s="8" t="s">
        <v>3456</v>
      </c>
      <c r="F1486" s="9" t="s">
        <v>3457</v>
      </c>
      <c r="G1486" s="10"/>
    </row>
    <row r="1487" s="1" customFormat="true" ht="13.5" hidden="false" customHeight="false" outlineLevel="0" collapsed="false">
      <c r="A1487" s="5" t="s">
        <v>3225</v>
      </c>
      <c r="B1487" s="6" t="s">
        <v>3106</v>
      </c>
      <c r="C1487" s="11" t="s">
        <v>80</v>
      </c>
      <c r="D1487" s="8" t="s">
        <v>3459</v>
      </c>
      <c r="E1487" s="8" t="s">
        <v>581</v>
      </c>
      <c r="F1487" s="9" t="s">
        <v>3460</v>
      </c>
      <c r="G1487" s="10"/>
    </row>
    <row r="1488" s="1" customFormat="true" ht="27" hidden="false" customHeight="false" outlineLevel="0" collapsed="false">
      <c r="A1488" s="5" t="s">
        <v>3225</v>
      </c>
      <c r="B1488" s="6" t="s">
        <v>3106</v>
      </c>
      <c r="C1488" s="11" t="n">
        <v>41141</v>
      </c>
      <c r="D1488" s="8" t="s">
        <v>3461</v>
      </c>
      <c r="E1488" s="8" t="s">
        <v>1641</v>
      </c>
      <c r="F1488" s="9" t="s">
        <v>3460</v>
      </c>
      <c r="G1488" s="10"/>
    </row>
    <row r="1489" s="1" customFormat="true" ht="27" hidden="false" customHeight="false" outlineLevel="0" collapsed="false">
      <c r="A1489" s="5" t="s">
        <v>3225</v>
      </c>
      <c r="B1489" s="6" t="s">
        <v>3106</v>
      </c>
      <c r="C1489" s="11" t="n">
        <v>41142</v>
      </c>
      <c r="D1489" s="8" t="s">
        <v>3462</v>
      </c>
      <c r="E1489" s="8" t="s">
        <v>1641</v>
      </c>
      <c r="F1489" s="9" t="s">
        <v>3460</v>
      </c>
      <c r="G1489" s="10"/>
    </row>
    <row r="1490" s="1" customFormat="true" ht="13.5" hidden="false" customHeight="false" outlineLevel="0" collapsed="false">
      <c r="A1490" s="5" t="s">
        <v>3225</v>
      </c>
      <c r="B1490" s="6" t="s">
        <v>3106</v>
      </c>
      <c r="C1490" s="7" t="s">
        <v>15</v>
      </c>
      <c r="D1490" s="8" t="s">
        <v>3463</v>
      </c>
      <c r="E1490" s="8" t="s">
        <v>581</v>
      </c>
      <c r="F1490" s="9" t="s">
        <v>3460</v>
      </c>
      <c r="G1490" s="10"/>
    </row>
    <row r="1491" s="1" customFormat="true" ht="27" hidden="false" customHeight="false" outlineLevel="0" collapsed="false">
      <c r="A1491" s="5" t="s">
        <v>3225</v>
      </c>
      <c r="B1491" s="6" t="s">
        <v>3464</v>
      </c>
      <c r="C1491" s="11" t="n">
        <v>41241</v>
      </c>
      <c r="D1491" s="8" t="s">
        <v>3465</v>
      </c>
      <c r="E1491" s="8" t="s">
        <v>3466</v>
      </c>
      <c r="F1491" s="9" t="s">
        <v>3467</v>
      </c>
      <c r="G1491" s="10"/>
    </row>
    <row r="1492" s="1" customFormat="true" ht="13.5" hidden="false" customHeight="false" outlineLevel="0" collapsed="false">
      <c r="A1492" s="5" t="s">
        <v>3225</v>
      </c>
      <c r="B1492" s="6" t="s">
        <v>3468</v>
      </c>
      <c r="C1492" s="11" t="n">
        <v>41195</v>
      </c>
      <c r="D1492" s="8" t="s">
        <v>3469</v>
      </c>
      <c r="E1492" s="8" t="s">
        <v>634</v>
      </c>
      <c r="F1492" s="9" t="s">
        <v>3470</v>
      </c>
      <c r="G1492" s="10"/>
    </row>
    <row r="1493" s="1" customFormat="true" ht="13.5" hidden="false" customHeight="false" outlineLevel="0" collapsed="false">
      <c r="A1493" s="5" t="s">
        <v>3225</v>
      </c>
      <c r="B1493" s="6" t="s">
        <v>3468</v>
      </c>
      <c r="C1493" s="11" t="s">
        <v>80</v>
      </c>
      <c r="D1493" s="8" t="s">
        <v>3471</v>
      </c>
      <c r="E1493" s="8" t="s">
        <v>634</v>
      </c>
      <c r="F1493" s="9" t="s">
        <v>3472</v>
      </c>
      <c r="G1493" s="10"/>
    </row>
    <row r="1494" s="1" customFormat="true" ht="13.5" hidden="false" customHeight="false" outlineLevel="0" collapsed="false">
      <c r="A1494" s="5" t="s">
        <v>3225</v>
      </c>
      <c r="B1494" s="6" t="s">
        <v>3468</v>
      </c>
      <c r="C1494" s="11" t="s">
        <v>3473</v>
      </c>
      <c r="D1494" s="8" t="s">
        <v>3474</v>
      </c>
      <c r="E1494" s="8" t="s">
        <v>634</v>
      </c>
      <c r="F1494" s="9" t="s">
        <v>3472</v>
      </c>
      <c r="G1494" s="10"/>
    </row>
    <row r="1495" s="1" customFormat="true" ht="27" hidden="false" customHeight="false" outlineLevel="0" collapsed="false">
      <c r="A1495" s="5" t="s">
        <v>3225</v>
      </c>
      <c r="B1495" s="6" t="s">
        <v>3475</v>
      </c>
      <c r="C1495" s="11" t="n">
        <v>41214</v>
      </c>
      <c r="D1495" s="8" t="s">
        <v>3476</v>
      </c>
      <c r="E1495" s="8" t="s">
        <v>3477</v>
      </c>
      <c r="F1495" s="9" t="s">
        <v>3478</v>
      </c>
      <c r="G1495" s="10"/>
    </row>
    <row r="1496" s="1" customFormat="true" ht="27" hidden="false" customHeight="false" outlineLevel="0" collapsed="false">
      <c r="A1496" s="5" t="s">
        <v>3225</v>
      </c>
      <c r="B1496" s="6" t="s">
        <v>3479</v>
      </c>
      <c r="C1496" s="11" t="s">
        <v>447</v>
      </c>
      <c r="D1496" s="8" t="s">
        <v>3480</v>
      </c>
      <c r="E1496" s="8" t="s">
        <v>3481</v>
      </c>
      <c r="F1496" s="9" t="s">
        <v>3482</v>
      </c>
      <c r="G1496" s="10"/>
    </row>
    <row r="1497" s="1" customFormat="true" ht="27" hidden="false" customHeight="false" outlineLevel="0" collapsed="false">
      <c r="A1497" s="5" t="s">
        <v>3225</v>
      </c>
      <c r="B1497" s="6" t="s">
        <v>3483</v>
      </c>
      <c r="C1497" s="11" t="s">
        <v>80</v>
      </c>
      <c r="D1497" s="8" t="s">
        <v>3484</v>
      </c>
      <c r="E1497" s="8" t="s">
        <v>3375</v>
      </c>
      <c r="F1497" s="9" t="s">
        <v>3485</v>
      </c>
      <c r="G1497" s="10"/>
    </row>
    <row r="1498" s="1" customFormat="true" ht="27" hidden="false" customHeight="false" outlineLevel="0" collapsed="false">
      <c r="A1498" s="5" t="s">
        <v>3225</v>
      </c>
      <c r="B1498" s="6" t="s">
        <v>3486</v>
      </c>
      <c r="C1498" s="7" t="s">
        <v>15</v>
      </c>
      <c r="D1498" s="8" t="s">
        <v>3487</v>
      </c>
      <c r="E1498" s="8" t="s">
        <v>3187</v>
      </c>
      <c r="F1498" s="9" t="s">
        <v>3488</v>
      </c>
      <c r="G1498" s="10" t="s">
        <v>17</v>
      </c>
    </row>
    <row r="1499" s="1" customFormat="true" ht="27" hidden="false" customHeight="false" outlineLevel="0" collapsed="false">
      <c r="A1499" s="5" t="s">
        <v>3225</v>
      </c>
      <c r="B1499" s="6" t="s">
        <v>3486</v>
      </c>
      <c r="C1499" s="11" t="s">
        <v>400</v>
      </c>
      <c r="D1499" s="8" t="s">
        <v>3489</v>
      </c>
      <c r="E1499" s="8" t="s">
        <v>3187</v>
      </c>
      <c r="F1499" s="9" t="s">
        <v>3488</v>
      </c>
      <c r="G1499" s="10" t="s">
        <v>17</v>
      </c>
    </row>
    <row r="1500" s="1" customFormat="true" ht="40.5" hidden="false" customHeight="false" outlineLevel="0" collapsed="false">
      <c r="A1500" s="5" t="s">
        <v>3225</v>
      </c>
      <c r="B1500" s="6" t="s">
        <v>3486</v>
      </c>
      <c r="C1500" s="7" t="s">
        <v>15</v>
      </c>
      <c r="D1500" s="8" t="s">
        <v>3490</v>
      </c>
      <c r="E1500" s="8" t="s">
        <v>3187</v>
      </c>
      <c r="F1500" s="9" t="s">
        <v>3488</v>
      </c>
      <c r="G1500" s="10"/>
    </row>
    <row r="1501" s="1" customFormat="true" ht="27" hidden="false" customHeight="false" outlineLevel="0" collapsed="false">
      <c r="A1501" s="5" t="s">
        <v>3225</v>
      </c>
      <c r="B1501" s="6" t="s">
        <v>3486</v>
      </c>
      <c r="C1501" s="7" t="s">
        <v>15</v>
      </c>
      <c r="D1501" s="8" t="s">
        <v>3491</v>
      </c>
      <c r="E1501" s="8" t="s">
        <v>3187</v>
      </c>
      <c r="F1501" s="9" t="s">
        <v>3488</v>
      </c>
      <c r="G1501" s="10"/>
    </row>
    <row r="1502" s="1" customFormat="true" ht="40.5" hidden="false" customHeight="false" outlineLevel="0" collapsed="false">
      <c r="A1502" s="5" t="s">
        <v>3225</v>
      </c>
      <c r="B1502" s="6" t="s">
        <v>3486</v>
      </c>
      <c r="C1502" s="11" t="s">
        <v>2383</v>
      </c>
      <c r="D1502" s="8" t="s">
        <v>3492</v>
      </c>
      <c r="E1502" s="8" t="s">
        <v>3493</v>
      </c>
      <c r="F1502" s="9" t="s">
        <v>3494</v>
      </c>
      <c r="G1502" s="10"/>
    </row>
    <row r="1503" s="1" customFormat="true" ht="40.5" hidden="false" customHeight="false" outlineLevel="0" collapsed="false">
      <c r="A1503" s="5" t="s">
        <v>3225</v>
      </c>
      <c r="B1503" s="6" t="s">
        <v>3486</v>
      </c>
      <c r="C1503" s="11" t="s">
        <v>80</v>
      </c>
      <c r="D1503" s="8" t="s">
        <v>3495</v>
      </c>
      <c r="E1503" s="8" t="s">
        <v>3496</v>
      </c>
      <c r="F1503" s="9" t="s">
        <v>3494</v>
      </c>
      <c r="G1503" s="10"/>
    </row>
    <row r="1504" s="1" customFormat="true" ht="40.5" hidden="false" customHeight="false" outlineLevel="0" collapsed="false">
      <c r="A1504" s="5" t="s">
        <v>3225</v>
      </c>
      <c r="B1504" s="6" t="s">
        <v>3486</v>
      </c>
      <c r="C1504" s="11" t="s">
        <v>254</v>
      </c>
      <c r="D1504" s="8" t="s">
        <v>3497</v>
      </c>
      <c r="E1504" s="8" t="s">
        <v>3496</v>
      </c>
      <c r="F1504" s="9" t="s">
        <v>3494</v>
      </c>
      <c r="G1504" s="10"/>
    </row>
    <row r="1505" s="1" customFormat="true" ht="27" hidden="false" customHeight="false" outlineLevel="0" collapsed="false">
      <c r="A1505" s="5" t="s">
        <v>3225</v>
      </c>
      <c r="B1505" s="6" t="s">
        <v>3498</v>
      </c>
      <c r="C1505" s="11" t="s">
        <v>3499</v>
      </c>
      <c r="D1505" s="8" t="s">
        <v>3500</v>
      </c>
      <c r="E1505" s="8" t="s">
        <v>3501</v>
      </c>
      <c r="F1505" s="9" t="s">
        <v>3502</v>
      </c>
      <c r="G1505" s="10" t="s">
        <v>17</v>
      </c>
    </row>
    <row r="1506" s="1" customFormat="true" ht="27" hidden="false" customHeight="false" outlineLevel="0" collapsed="false">
      <c r="A1506" s="5" t="s">
        <v>3225</v>
      </c>
      <c r="B1506" s="6" t="s">
        <v>3503</v>
      </c>
      <c r="C1506" s="11" t="s">
        <v>2866</v>
      </c>
      <c r="D1506" s="8" t="s">
        <v>3504</v>
      </c>
      <c r="E1506" s="8" t="s">
        <v>3505</v>
      </c>
      <c r="F1506" s="9" t="s">
        <v>3506</v>
      </c>
      <c r="G1506" s="10"/>
    </row>
    <row r="1507" s="1" customFormat="true" ht="40.5" hidden="false" customHeight="false" outlineLevel="0" collapsed="false">
      <c r="A1507" s="5" t="s">
        <v>3225</v>
      </c>
      <c r="B1507" s="6" t="s">
        <v>3507</v>
      </c>
      <c r="C1507" s="11" t="s">
        <v>80</v>
      </c>
      <c r="D1507" s="8" t="s">
        <v>3508</v>
      </c>
      <c r="E1507" s="8" t="s">
        <v>3509</v>
      </c>
      <c r="F1507" s="9" t="s">
        <v>3510</v>
      </c>
      <c r="G1507" s="10"/>
    </row>
    <row r="1508" s="1" customFormat="true" ht="13.5" hidden="false" customHeight="false" outlineLevel="0" collapsed="false">
      <c r="A1508" s="5" t="s">
        <v>3511</v>
      </c>
      <c r="B1508" s="6" t="s">
        <v>3511</v>
      </c>
      <c r="C1508" s="11" t="s">
        <v>80</v>
      </c>
      <c r="D1508" s="8" t="s">
        <v>3512</v>
      </c>
      <c r="E1508" s="8" t="s">
        <v>3513</v>
      </c>
      <c r="F1508" s="9" t="s">
        <v>3514</v>
      </c>
      <c r="G1508" s="10"/>
    </row>
    <row r="1509" s="1" customFormat="true" ht="27" hidden="false" customHeight="false" outlineLevel="0" collapsed="false">
      <c r="A1509" s="5" t="s">
        <v>3511</v>
      </c>
      <c r="B1509" s="6" t="s">
        <v>3511</v>
      </c>
      <c r="C1509" s="11" t="n">
        <v>41217</v>
      </c>
      <c r="D1509" s="12" t="s">
        <v>3515</v>
      </c>
      <c r="E1509" s="8" t="s">
        <v>3513</v>
      </c>
      <c r="F1509" s="9" t="s">
        <v>3514</v>
      </c>
      <c r="G1509" s="10"/>
    </row>
    <row r="1510" s="1" customFormat="true" ht="27" hidden="false" customHeight="false" outlineLevel="0" collapsed="false">
      <c r="A1510" s="5" t="s">
        <v>3511</v>
      </c>
      <c r="B1510" s="6" t="s">
        <v>3511</v>
      </c>
      <c r="C1510" s="11" t="s">
        <v>590</v>
      </c>
      <c r="D1510" s="8" t="s">
        <v>3516</v>
      </c>
      <c r="E1510" s="8" t="s">
        <v>3513</v>
      </c>
      <c r="F1510" s="9" t="s">
        <v>3514</v>
      </c>
      <c r="G1510" s="10"/>
    </row>
    <row r="1511" s="1" customFormat="true" ht="27" hidden="false" customHeight="false" outlineLevel="0" collapsed="false">
      <c r="A1511" s="5" t="s">
        <v>3511</v>
      </c>
      <c r="B1511" s="6" t="s">
        <v>3511</v>
      </c>
      <c r="C1511" s="11" t="n">
        <v>41231</v>
      </c>
      <c r="D1511" s="8" t="s">
        <v>3517</v>
      </c>
      <c r="E1511" s="8" t="s">
        <v>3513</v>
      </c>
      <c r="F1511" s="9" t="s">
        <v>3514</v>
      </c>
      <c r="G1511" s="10"/>
    </row>
    <row r="1512" s="1" customFormat="true" ht="13.5" hidden="false" customHeight="false" outlineLevel="0" collapsed="false">
      <c r="A1512" s="5" t="s">
        <v>3511</v>
      </c>
      <c r="B1512" s="6" t="s">
        <v>3511</v>
      </c>
      <c r="C1512" s="11" t="n">
        <v>41308</v>
      </c>
      <c r="D1512" s="8" t="s">
        <v>3518</v>
      </c>
      <c r="E1512" s="8" t="s">
        <v>3513</v>
      </c>
      <c r="F1512" s="9" t="s">
        <v>3514</v>
      </c>
      <c r="G1512" s="10"/>
    </row>
    <row r="1513" s="1" customFormat="true" ht="13.5" hidden="false" customHeight="false" outlineLevel="0" collapsed="false">
      <c r="A1513" s="5" t="s">
        <v>3511</v>
      </c>
      <c r="B1513" s="6" t="s">
        <v>3511</v>
      </c>
      <c r="C1513" s="11" t="s">
        <v>512</v>
      </c>
      <c r="D1513" s="8" t="s">
        <v>3519</v>
      </c>
      <c r="E1513" s="8" t="s">
        <v>3513</v>
      </c>
      <c r="F1513" s="9" t="s">
        <v>3514</v>
      </c>
      <c r="G1513" s="10"/>
    </row>
    <row r="1514" s="1" customFormat="true" ht="13.5" hidden="false" customHeight="false" outlineLevel="0" collapsed="false">
      <c r="A1514" s="5" t="s">
        <v>3511</v>
      </c>
      <c r="B1514" s="6" t="s">
        <v>3511</v>
      </c>
      <c r="C1514" s="11" t="s">
        <v>80</v>
      </c>
      <c r="D1514" s="8" t="s">
        <v>3520</v>
      </c>
      <c r="E1514" s="8" t="s">
        <v>3513</v>
      </c>
      <c r="F1514" s="9" t="s">
        <v>3514</v>
      </c>
      <c r="G1514" s="10"/>
    </row>
    <row r="1515" s="1" customFormat="true" ht="13.5" hidden="false" customHeight="false" outlineLevel="0" collapsed="false">
      <c r="A1515" s="5" t="s">
        <v>3511</v>
      </c>
      <c r="B1515" s="6" t="s">
        <v>3511</v>
      </c>
      <c r="C1515" s="11" t="s">
        <v>80</v>
      </c>
      <c r="D1515" s="8" t="s">
        <v>3521</v>
      </c>
      <c r="E1515" s="8" t="s">
        <v>3513</v>
      </c>
      <c r="F1515" s="9" t="s">
        <v>3514</v>
      </c>
      <c r="G1515" s="10"/>
    </row>
    <row r="1516" s="1" customFormat="true" ht="27" hidden="false" customHeight="false" outlineLevel="0" collapsed="false">
      <c r="A1516" s="5" t="s">
        <v>3511</v>
      </c>
      <c r="B1516" s="6" t="s">
        <v>3511</v>
      </c>
      <c r="C1516" s="11" t="s">
        <v>3522</v>
      </c>
      <c r="D1516" s="8" t="s">
        <v>3523</v>
      </c>
      <c r="E1516" s="8" t="s">
        <v>3513</v>
      </c>
      <c r="F1516" s="9" t="s">
        <v>3514</v>
      </c>
      <c r="G1516" s="10"/>
    </row>
    <row r="1517" s="1" customFormat="true" ht="13.5" hidden="false" customHeight="false" outlineLevel="0" collapsed="false">
      <c r="A1517" s="5" t="s">
        <v>3511</v>
      </c>
      <c r="B1517" s="6" t="s">
        <v>3511</v>
      </c>
      <c r="C1517" s="11" t="s">
        <v>80</v>
      </c>
      <c r="D1517" s="8" t="s">
        <v>3524</v>
      </c>
      <c r="E1517" s="8" t="s">
        <v>3513</v>
      </c>
      <c r="F1517" s="9" t="s">
        <v>3514</v>
      </c>
      <c r="G1517" s="10"/>
    </row>
    <row r="1518" s="1" customFormat="true" ht="27" hidden="false" customHeight="false" outlineLevel="0" collapsed="false">
      <c r="A1518" s="5" t="s">
        <v>3511</v>
      </c>
      <c r="B1518" s="6" t="s">
        <v>3525</v>
      </c>
      <c r="C1518" s="11" t="s">
        <v>3526</v>
      </c>
      <c r="D1518" s="8" t="s">
        <v>3527</v>
      </c>
      <c r="E1518" s="8" t="s">
        <v>3528</v>
      </c>
      <c r="F1518" s="9" t="s">
        <v>3529</v>
      </c>
      <c r="G1518" s="10"/>
    </row>
    <row r="1519" s="1" customFormat="true" ht="27" hidden="false" customHeight="false" outlineLevel="0" collapsed="false">
      <c r="A1519" s="5" t="s">
        <v>3511</v>
      </c>
      <c r="B1519" s="6" t="s">
        <v>3525</v>
      </c>
      <c r="C1519" s="11" t="s">
        <v>3530</v>
      </c>
      <c r="D1519" s="8" t="s">
        <v>3531</v>
      </c>
      <c r="E1519" s="8" t="s">
        <v>3528</v>
      </c>
      <c r="F1519" s="9" t="s">
        <v>3529</v>
      </c>
      <c r="G1519" s="10"/>
    </row>
    <row r="1520" s="1" customFormat="true" ht="27" hidden="false" customHeight="false" outlineLevel="0" collapsed="false">
      <c r="A1520" s="5" t="s">
        <v>3511</v>
      </c>
      <c r="B1520" s="6" t="s">
        <v>3525</v>
      </c>
      <c r="C1520" s="11" t="n">
        <v>41231</v>
      </c>
      <c r="D1520" s="8" t="s">
        <v>3532</v>
      </c>
      <c r="E1520" s="8" t="s">
        <v>3528</v>
      </c>
      <c r="F1520" s="9" t="s">
        <v>3529</v>
      </c>
      <c r="G1520" s="10"/>
    </row>
    <row r="1521" s="1" customFormat="true" ht="40.5" hidden="false" customHeight="false" outlineLevel="0" collapsed="false">
      <c r="A1521" s="5" t="s">
        <v>3511</v>
      </c>
      <c r="B1521" s="6" t="s">
        <v>3533</v>
      </c>
      <c r="C1521" s="11" t="s">
        <v>1226</v>
      </c>
      <c r="D1521" s="8" t="s">
        <v>3534</v>
      </c>
      <c r="E1521" s="8" t="s">
        <v>3535</v>
      </c>
      <c r="F1521" s="9" t="s">
        <v>3536</v>
      </c>
      <c r="G1521" s="10" t="s">
        <v>17</v>
      </c>
    </row>
    <row r="1522" s="1" customFormat="true" ht="27" hidden="false" customHeight="false" outlineLevel="0" collapsed="false">
      <c r="A1522" s="5" t="s">
        <v>3511</v>
      </c>
      <c r="B1522" s="6" t="s">
        <v>3537</v>
      </c>
      <c r="C1522" s="11" t="n">
        <v>41214</v>
      </c>
      <c r="D1522" s="8" t="s">
        <v>3538</v>
      </c>
      <c r="E1522" s="8" t="s">
        <v>3539</v>
      </c>
      <c r="F1522" s="9" t="s">
        <v>3540</v>
      </c>
      <c r="G1522" s="10"/>
    </row>
    <row r="1523" s="1" customFormat="true" ht="40.5" hidden="false" customHeight="false" outlineLevel="0" collapsed="false">
      <c r="A1523" s="5" t="s">
        <v>3511</v>
      </c>
      <c r="B1523" s="6" t="s">
        <v>3537</v>
      </c>
      <c r="C1523" s="11" t="s">
        <v>3541</v>
      </c>
      <c r="D1523" s="8" t="s">
        <v>3542</v>
      </c>
      <c r="E1523" s="8" t="s">
        <v>3539</v>
      </c>
      <c r="F1523" s="9" t="s">
        <v>3540</v>
      </c>
      <c r="G1523" s="10" t="s">
        <v>17</v>
      </c>
    </row>
    <row r="1524" s="1" customFormat="true" ht="27" hidden="false" customHeight="false" outlineLevel="0" collapsed="false">
      <c r="A1524" s="5" t="s">
        <v>3511</v>
      </c>
      <c r="B1524" s="6" t="s">
        <v>3537</v>
      </c>
      <c r="C1524" s="11" t="s">
        <v>80</v>
      </c>
      <c r="D1524" s="8" t="s">
        <v>3543</v>
      </c>
      <c r="E1524" s="8" t="s">
        <v>3539</v>
      </c>
      <c r="F1524" s="9" t="s">
        <v>3540</v>
      </c>
      <c r="G1524" s="10"/>
    </row>
    <row r="1525" s="1" customFormat="true" ht="27" hidden="false" customHeight="false" outlineLevel="0" collapsed="false">
      <c r="A1525" s="5" t="s">
        <v>3511</v>
      </c>
      <c r="B1525" s="6" t="s">
        <v>3537</v>
      </c>
      <c r="C1525" s="11" t="s">
        <v>400</v>
      </c>
      <c r="D1525" s="8" t="s">
        <v>3544</v>
      </c>
      <c r="E1525" s="8" t="s">
        <v>3539</v>
      </c>
      <c r="F1525" s="9" t="s">
        <v>3540</v>
      </c>
      <c r="G1525" s="10"/>
    </row>
    <row r="1526" s="1" customFormat="true" ht="27" hidden="false" customHeight="false" outlineLevel="0" collapsed="false">
      <c r="A1526" s="5" t="s">
        <v>3511</v>
      </c>
      <c r="B1526" s="6" t="s">
        <v>3545</v>
      </c>
      <c r="C1526" s="11" t="n">
        <v>41214</v>
      </c>
      <c r="D1526" s="8" t="s">
        <v>3546</v>
      </c>
      <c r="E1526" s="8" t="s">
        <v>3547</v>
      </c>
      <c r="F1526" s="9" t="s">
        <v>3548</v>
      </c>
      <c r="G1526" s="10"/>
    </row>
    <row r="1527" s="1" customFormat="true" ht="27" hidden="false" customHeight="false" outlineLevel="0" collapsed="false">
      <c r="A1527" s="5" t="s">
        <v>3511</v>
      </c>
      <c r="B1527" s="6" t="s">
        <v>3545</v>
      </c>
      <c r="C1527" s="11" t="n">
        <v>41217</v>
      </c>
      <c r="D1527" s="8" t="s">
        <v>3549</v>
      </c>
      <c r="E1527" s="8" t="s">
        <v>3547</v>
      </c>
      <c r="F1527" s="9" t="s">
        <v>3548</v>
      </c>
      <c r="G1527" s="10"/>
    </row>
    <row r="1528" s="1" customFormat="true" ht="27" hidden="false" customHeight="false" outlineLevel="0" collapsed="false">
      <c r="A1528" s="5" t="s">
        <v>3511</v>
      </c>
      <c r="B1528" s="6" t="s">
        <v>3545</v>
      </c>
      <c r="C1528" s="11" t="n">
        <v>41231</v>
      </c>
      <c r="D1528" s="8" t="s">
        <v>3550</v>
      </c>
      <c r="E1528" s="8" t="s">
        <v>3547</v>
      </c>
      <c r="F1528" s="9" t="s">
        <v>3548</v>
      </c>
      <c r="G1528" s="10"/>
    </row>
    <row r="1529" s="1" customFormat="true" ht="27" hidden="false" customHeight="false" outlineLevel="0" collapsed="false">
      <c r="A1529" s="5" t="s">
        <v>3511</v>
      </c>
      <c r="B1529" s="6" t="s">
        <v>3545</v>
      </c>
      <c r="C1529" s="11" t="s">
        <v>80</v>
      </c>
      <c r="D1529" s="8" t="s">
        <v>3551</v>
      </c>
      <c r="E1529" s="8" t="s">
        <v>3547</v>
      </c>
      <c r="F1529" s="9" t="s">
        <v>3548</v>
      </c>
      <c r="G1529" s="10"/>
    </row>
    <row r="1530" s="1" customFormat="true" ht="27" hidden="false" customHeight="false" outlineLevel="0" collapsed="false">
      <c r="A1530" s="5" t="s">
        <v>3511</v>
      </c>
      <c r="B1530" s="6" t="s">
        <v>3552</v>
      </c>
      <c r="C1530" s="11" t="s">
        <v>1429</v>
      </c>
      <c r="D1530" s="8" t="s">
        <v>3553</v>
      </c>
      <c r="E1530" s="8" t="s">
        <v>3554</v>
      </c>
      <c r="F1530" s="9" t="s">
        <v>3555</v>
      </c>
      <c r="G1530" s="10"/>
    </row>
    <row r="1531" s="1" customFormat="true" ht="27" hidden="false" customHeight="false" outlineLevel="0" collapsed="false">
      <c r="A1531" s="5" t="s">
        <v>3511</v>
      </c>
      <c r="B1531" s="6" t="s">
        <v>3556</v>
      </c>
      <c r="C1531" s="11" t="n">
        <v>41217</v>
      </c>
      <c r="D1531" s="8" t="s">
        <v>3557</v>
      </c>
      <c r="E1531" s="8" t="s">
        <v>3558</v>
      </c>
      <c r="F1531" s="9" t="s">
        <v>3559</v>
      </c>
      <c r="G1531" s="10"/>
    </row>
    <row r="1532" s="1" customFormat="true" ht="40.5" hidden="false" customHeight="false" outlineLevel="0" collapsed="false">
      <c r="A1532" s="5" t="s">
        <v>3511</v>
      </c>
      <c r="B1532" s="6" t="s">
        <v>3560</v>
      </c>
      <c r="C1532" s="7" t="s">
        <v>3561</v>
      </c>
      <c r="D1532" s="8" t="s">
        <v>3562</v>
      </c>
      <c r="E1532" s="8" t="s">
        <v>3563</v>
      </c>
      <c r="F1532" s="9" t="s">
        <v>3564</v>
      </c>
      <c r="G1532" s="10"/>
    </row>
    <row r="1533" s="1" customFormat="true" ht="13.5" hidden="false" customHeight="false" outlineLevel="0" collapsed="false">
      <c r="A1533" s="5" t="s">
        <v>3511</v>
      </c>
      <c r="B1533" s="6" t="s">
        <v>3565</v>
      </c>
      <c r="C1533" s="11" t="n">
        <v>41214</v>
      </c>
      <c r="D1533" s="8" t="s">
        <v>3566</v>
      </c>
      <c r="E1533" s="8" t="s">
        <v>548</v>
      </c>
      <c r="F1533" s="9" t="s">
        <v>3567</v>
      </c>
      <c r="G1533" s="10" t="s">
        <v>17</v>
      </c>
    </row>
    <row r="1534" s="1" customFormat="true" ht="13.5" hidden="false" customHeight="false" outlineLevel="0" collapsed="false">
      <c r="A1534" s="5" t="s">
        <v>3511</v>
      </c>
      <c r="B1534" s="6" t="s">
        <v>3568</v>
      </c>
      <c r="C1534" s="11" t="s">
        <v>80</v>
      </c>
      <c r="D1534" s="8" t="s">
        <v>3569</v>
      </c>
      <c r="E1534" s="8" t="s">
        <v>3570</v>
      </c>
      <c r="F1534" s="9" t="s">
        <v>3571</v>
      </c>
      <c r="G1534" s="10"/>
    </row>
    <row r="1535" s="1" customFormat="true" ht="13.5" hidden="false" customHeight="false" outlineLevel="0" collapsed="false">
      <c r="A1535" s="5" t="s">
        <v>3511</v>
      </c>
      <c r="B1535" s="6" t="s">
        <v>3568</v>
      </c>
      <c r="C1535" s="11" t="n">
        <v>41216</v>
      </c>
      <c r="D1535" s="8" t="s">
        <v>3572</v>
      </c>
      <c r="E1535" s="8" t="s">
        <v>3570</v>
      </c>
      <c r="F1535" s="9" t="s">
        <v>3571</v>
      </c>
      <c r="G1535" s="10"/>
    </row>
    <row r="1536" s="1" customFormat="true" ht="27" hidden="false" customHeight="false" outlineLevel="0" collapsed="false">
      <c r="A1536" s="5" t="s">
        <v>3511</v>
      </c>
      <c r="B1536" s="6" t="s">
        <v>3573</v>
      </c>
      <c r="C1536" s="11" t="n">
        <v>41214</v>
      </c>
      <c r="D1536" s="8" t="s">
        <v>3574</v>
      </c>
      <c r="E1536" s="8" t="s">
        <v>3575</v>
      </c>
      <c r="F1536" s="9" t="s">
        <v>3576</v>
      </c>
      <c r="G1536" s="10"/>
    </row>
    <row r="1537" s="1" customFormat="true" ht="27" hidden="false" customHeight="false" outlineLevel="0" collapsed="false">
      <c r="A1537" s="5" t="s">
        <v>3511</v>
      </c>
      <c r="B1537" s="6" t="s">
        <v>3573</v>
      </c>
      <c r="C1537" s="11" t="s">
        <v>447</v>
      </c>
      <c r="D1537" s="8" t="s">
        <v>3577</v>
      </c>
      <c r="E1537" s="8" t="s">
        <v>3575</v>
      </c>
      <c r="F1537" s="9" t="s">
        <v>3576</v>
      </c>
      <c r="G1537" s="10"/>
    </row>
    <row r="1538" s="1" customFormat="true" ht="27" hidden="false" customHeight="false" outlineLevel="0" collapsed="false">
      <c r="A1538" s="5" t="s">
        <v>3511</v>
      </c>
      <c r="B1538" s="6" t="s">
        <v>3578</v>
      </c>
      <c r="C1538" s="11" t="n">
        <v>41214</v>
      </c>
      <c r="D1538" s="8" t="s">
        <v>3579</v>
      </c>
      <c r="E1538" s="8" t="s">
        <v>1057</v>
      </c>
      <c r="F1538" s="9" t="s">
        <v>3580</v>
      </c>
      <c r="G1538" s="10"/>
    </row>
    <row r="1539" s="1" customFormat="true" ht="27" hidden="false" customHeight="false" outlineLevel="0" collapsed="false">
      <c r="A1539" s="5" t="s">
        <v>3511</v>
      </c>
      <c r="B1539" s="6" t="s">
        <v>3578</v>
      </c>
      <c r="C1539" s="11" t="n">
        <v>41217</v>
      </c>
      <c r="D1539" s="8" t="s">
        <v>3581</v>
      </c>
      <c r="E1539" s="8" t="s">
        <v>1057</v>
      </c>
      <c r="F1539" s="9" t="s">
        <v>3580</v>
      </c>
      <c r="G1539" s="10"/>
    </row>
    <row r="1540" s="1" customFormat="true" ht="27" hidden="false" customHeight="false" outlineLevel="0" collapsed="false">
      <c r="A1540" s="5" t="s">
        <v>3511</v>
      </c>
      <c r="B1540" s="6" t="s">
        <v>3578</v>
      </c>
      <c r="C1540" s="11" t="s">
        <v>3582</v>
      </c>
      <c r="D1540" s="8" t="s">
        <v>3583</v>
      </c>
      <c r="E1540" s="8" t="s">
        <v>1057</v>
      </c>
      <c r="F1540" s="9" t="s">
        <v>3580</v>
      </c>
      <c r="G1540" s="10"/>
    </row>
    <row r="1541" s="1" customFormat="true" ht="27" hidden="false" customHeight="false" outlineLevel="0" collapsed="false">
      <c r="A1541" s="5" t="s">
        <v>3511</v>
      </c>
      <c r="B1541" s="6" t="s">
        <v>3578</v>
      </c>
      <c r="C1541" s="11" t="s">
        <v>447</v>
      </c>
      <c r="D1541" s="8" t="s">
        <v>3584</v>
      </c>
      <c r="E1541" s="8" t="s">
        <v>1057</v>
      </c>
      <c r="F1541" s="9" t="s">
        <v>3580</v>
      </c>
      <c r="G1541" s="10"/>
    </row>
    <row r="1542" s="1" customFormat="true" ht="27" hidden="false" customHeight="false" outlineLevel="0" collapsed="false">
      <c r="A1542" s="5" t="s">
        <v>3511</v>
      </c>
      <c r="B1542" s="6" t="s">
        <v>3578</v>
      </c>
      <c r="C1542" s="11" t="s">
        <v>447</v>
      </c>
      <c r="D1542" s="8" t="s">
        <v>3585</v>
      </c>
      <c r="E1542" s="8" t="s">
        <v>1057</v>
      </c>
      <c r="F1542" s="9" t="s">
        <v>3580</v>
      </c>
      <c r="G1542" s="10"/>
    </row>
    <row r="1543" s="1" customFormat="true" ht="27" hidden="false" customHeight="false" outlineLevel="0" collapsed="false">
      <c r="A1543" s="5" t="s">
        <v>3511</v>
      </c>
      <c r="B1543" s="6" t="s">
        <v>3578</v>
      </c>
      <c r="C1543" s="11" t="s">
        <v>3586</v>
      </c>
      <c r="D1543" s="8" t="s">
        <v>3587</v>
      </c>
      <c r="E1543" s="8" t="s">
        <v>1057</v>
      </c>
      <c r="F1543" s="9" t="s">
        <v>3580</v>
      </c>
      <c r="G1543" s="10"/>
    </row>
    <row r="1544" s="1" customFormat="true" ht="13.5" hidden="false" customHeight="false" outlineLevel="0" collapsed="false">
      <c r="A1544" s="5" t="s">
        <v>3511</v>
      </c>
      <c r="B1544" s="6" t="s">
        <v>3588</v>
      </c>
      <c r="C1544" s="11" t="s">
        <v>80</v>
      </c>
      <c r="D1544" s="8" t="s">
        <v>3589</v>
      </c>
      <c r="E1544" s="8" t="s">
        <v>3590</v>
      </c>
      <c r="F1544" s="9" t="s">
        <v>3591</v>
      </c>
      <c r="G1544" s="10" t="s">
        <v>17</v>
      </c>
    </row>
    <row r="1545" s="1" customFormat="true" ht="13.5" hidden="false" customHeight="false" outlineLevel="0" collapsed="false">
      <c r="A1545" s="5" t="s">
        <v>3511</v>
      </c>
      <c r="B1545" s="6" t="s">
        <v>3588</v>
      </c>
      <c r="C1545" s="11" t="s">
        <v>80</v>
      </c>
      <c r="D1545" s="8" t="s">
        <v>3592</v>
      </c>
      <c r="E1545" s="8" t="s">
        <v>3590</v>
      </c>
      <c r="F1545" s="9" t="s">
        <v>3591</v>
      </c>
      <c r="G1545" s="10" t="s">
        <v>17</v>
      </c>
    </row>
    <row r="1546" s="1" customFormat="true" ht="27" hidden="false" customHeight="false" outlineLevel="0" collapsed="false">
      <c r="A1546" s="5" t="s">
        <v>3511</v>
      </c>
      <c r="B1546" s="6" t="s">
        <v>3593</v>
      </c>
      <c r="C1546" s="11" t="s">
        <v>293</v>
      </c>
      <c r="D1546" s="8" t="s">
        <v>3594</v>
      </c>
      <c r="E1546" s="8" t="s">
        <v>561</v>
      </c>
      <c r="F1546" s="9" t="s">
        <v>3595</v>
      </c>
      <c r="G1546" s="10"/>
    </row>
    <row r="1547" s="1" customFormat="true" ht="27" hidden="false" customHeight="false" outlineLevel="0" collapsed="false">
      <c r="A1547" s="5" t="s">
        <v>3511</v>
      </c>
      <c r="B1547" s="6" t="s">
        <v>3593</v>
      </c>
      <c r="C1547" s="11" t="n">
        <v>41230</v>
      </c>
      <c r="D1547" s="8" t="s">
        <v>3596</v>
      </c>
      <c r="E1547" s="8" t="s">
        <v>561</v>
      </c>
      <c r="F1547" s="9" t="s">
        <v>3595</v>
      </c>
      <c r="G1547" s="10"/>
    </row>
    <row r="1548" s="1" customFormat="true" ht="27" hidden="false" customHeight="false" outlineLevel="0" collapsed="false">
      <c r="A1548" s="5" t="s">
        <v>3511</v>
      </c>
      <c r="B1548" s="6" t="s">
        <v>3597</v>
      </c>
      <c r="C1548" s="11" t="s">
        <v>80</v>
      </c>
      <c r="D1548" s="8" t="s">
        <v>3598</v>
      </c>
      <c r="E1548" s="8" t="s">
        <v>3599</v>
      </c>
      <c r="F1548" s="9" t="s">
        <v>3600</v>
      </c>
      <c r="G1548" s="10"/>
    </row>
    <row r="1549" s="1" customFormat="true" ht="27" hidden="false" customHeight="false" outlineLevel="0" collapsed="false">
      <c r="A1549" s="5" t="s">
        <v>3511</v>
      </c>
      <c r="B1549" s="6" t="s">
        <v>3597</v>
      </c>
      <c r="C1549" s="11" t="s">
        <v>80</v>
      </c>
      <c r="D1549" s="8" t="s">
        <v>3601</v>
      </c>
      <c r="E1549" s="8" t="s">
        <v>3599</v>
      </c>
      <c r="F1549" s="9" t="s">
        <v>3600</v>
      </c>
      <c r="G1549" s="10"/>
    </row>
    <row r="1550" s="1" customFormat="true" ht="27" hidden="false" customHeight="false" outlineLevel="0" collapsed="false">
      <c r="A1550" s="5" t="s">
        <v>3511</v>
      </c>
      <c r="B1550" s="6" t="s">
        <v>3597</v>
      </c>
      <c r="C1550" s="11" t="s">
        <v>80</v>
      </c>
      <c r="D1550" s="8" t="s">
        <v>3602</v>
      </c>
      <c r="E1550" s="8" t="s">
        <v>3599</v>
      </c>
      <c r="F1550" s="9" t="s">
        <v>3600</v>
      </c>
      <c r="G1550" s="10"/>
    </row>
    <row r="1551" s="1" customFormat="true" ht="27" hidden="false" customHeight="false" outlineLevel="0" collapsed="false">
      <c r="A1551" s="5" t="s">
        <v>3511</v>
      </c>
      <c r="B1551" s="6" t="s">
        <v>3597</v>
      </c>
      <c r="C1551" s="11" t="n">
        <v>41197</v>
      </c>
      <c r="D1551" s="8" t="s">
        <v>3603</v>
      </c>
      <c r="E1551" s="8" t="s">
        <v>3599</v>
      </c>
      <c r="F1551" s="9" t="s">
        <v>3600</v>
      </c>
      <c r="G1551" s="10"/>
    </row>
    <row r="1552" s="1" customFormat="true" ht="27" hidden="false" customHeight="false" outlineLevel="0" collapsed="false">
      <c r="A1552" s="5" t="s">
        <v>3511</v>
      </c>
      <c r="B1552" s="6" t="s">
        <v>3604</v>
      </c>
      <c r="C1552" s="7" t="s">
        <v>3605</v>
      </c>
      <c r="D1552" s="8" t="s">
        <v>3606</v>
      </c>
      <c r="E1552" s="8" t="s">
        <v>3607</v>
      </c>
      <c r="F1552" s="9" t="s">
        <v>3608</v>
      </c>
      <c r="G1552" s="10"/>
    </row>
    <row r="1553" s="1" customFormat="true" ht="27" hidden="false" customHeight="false" outlineLevel="0" collapsed="false">
      <c r="A1553" s="5" t="s">
        <v>3511</v>
      </c>
      <c r="B1553" s="6" t="s">
        <v>3609</v>
      </c>
      <c r="C1553" s="11" t="s">
        <v>80</v>
      </c>
      <c r="D1553" s="8" t="s">
        <v>3610</v>
      </c>
      <c r="E1553" s="8" t="s">
        <v>3611</v>
      </c>
      <c r="F1553" s="6" t="s">
        <v>3612</v>
      </c>
      <c r="G1553" s="10"/>
    </row>
    <row r="1554" s="1" customFormat="true" ht="27" hidden="false" customHeight="false" outlineLevel="0" collapsed="false">
      <c r="A1554" s="5" t="s">
        <v>3511</v>
      </c>
      <c r="B1554" s="6" t="s">
        <v>3609</v>
      </c>
      <c r="C1554" s="11" t="s">
        <v>80</v>
      </c>
      <c r="D1554" s="8" t="s">
        <v>3613</v>
      </c>
      <c r="E1554" s="8" t="s">
        <v>3611</v>
      </c>
      <c r="F1554" s="6" t="s">
        <v>3614</v>
      </c>
      <c r="G1554" s="10"/>
    </row>
    <row r="1555" s="1" customFormat="true" ht="27" hidden="false" customHeight="false" outlineLevel="0" collapsed="false">
      <c r="A1555" s="5" t="s">
        <v>3511</v>
      </c>
      <c r="B1555" s="6" t="s">
        <v>3609</v>
      </c>
      <c r="C1555" s="11" t="s">
        <v>80</v>
      </c>
      <c r="D1555" s="8" t="s">
        <v>3615</v>
      </c>
      <c r="E1555" s="8" t="s">
        <v>3611</v>
      </c>
      <c r="F1555" s="6" t="s">
        <v>3616</v>
      </c>
      <c r="G1555" s="10"/>
    </row>
    <row r="1556" s="1" customFormat="true" ht="27" hidden="false" customHeight="false" outlineLevel="0" collapsed="false">
      <c r="A1556" s="5" t="s">
        <v>3511</v>
      </c>
      <c r="B1556" s="6" t="s">
        <v>3609</v>
      </c>
      <c r="C1556" s="11" t="s">
        <v>80</v>
      </c>
      <c r="D1556" s="8" t="s">
        <v>3617</v>
      </c>
      <c r="E1556" s="8" t="s">
        <v>3611</v>
      </c>
      <c r="F1556" s="6" t="s">
        <v>3618</v>
      </c>
      <c r="G1556" s="10"/>
    </row>
    <row r="1557" s="1" customFormat="true" ht="27" hidden="false" customHeight="false" outlineLevel="0" collapsed="false">
      <c r="A1557" s="5" t="s">
        <v>3511</v>
      </c>
      <c r="B1557" s="6" t="s">
        <v>3609</v>
      </c>
      <c r="C1557" s="11" t="s">
        <v>3619</v>
      </c>
      <c r="D1557" s="8" t="s">
        <v>3620</v>
      </c>
      <c r="E1557" s="8" t="s">
        <v>3611</v>
      </c>
      <c r="F1557" s="6" t="s">
        <v>3621</v>
      </c>
      <c r="G1557" s="10"/>
    </row>
    <row r="1558" s="1" customFormat="true" ht="27" hidden="false" customHeight="false" outlineLevel="0" collapsed="false">
      <c r="A1558" s="5" t="s">
        <v>3511</v>
      </c>
      <c r="B1558" s="6" t="s">
        <v>3609</v>
      </c>
      <c r="C1558" s="11" t="s">
        <v>3622</v>
      </c>
      <c r="D1558" s="8" t="s">
        <v>3623</v>
      </c>
      <c r="E1558" s="8" t="s">
        <v>3611</v>
      </c>
      <c r="F1558" s="6" t="s">
        <v>3624</v>
      </c>
      <c r="G1558" s="10"/>
    </row>
    <row r="1559" s="1" customFormat="true" ht="27" hidden="false" customHeight="false" outlineLevel="0" collapsed="false">
      <c r="A1559" s="5" t="s">
        <v>3511</v>
      </c>
      <c r="B1559" s="6" t="s">
        <v>3609</v>
      </c>
      <c r="C1559" s="11" t="n">
        <v>41229</v>
      </c>
      <c r="D1559" s="8" t="s">
        <v>3625</v>
      </c>
      <c r="E1559" s="8" t="s">
        <v>3611</v>
      </c>
      <c r="F1559" s="6" t="s">
        <v>3626</v>
      </c>
      <c r="G1559" s="10"/>
    </row>
    <row r="1560" s="1" customFormat="true" ht="27" hidden="false" customHeight="false" outlineLevel="0" collapsed="false">
      <c r="A1560" s="5" t="s">
        <v>3511</v>
      </c>
      <c r="B1560" s="6" t="s">
        <v>3609</v>
      </c>
      <c r="C1560" s="11" t="n">
        <v>41144</v>
      </c>
      <c r="D1560" s="12" t="s">
        <v>3627</v>
      </c>
      <c r="E1560" s="8" t="s">
        <v>3611</v>
      </c>
      <c r="F1560" s="6" t="s">
        <v>3628</v>
      </c>
      <c r="G1560" s="10"/>
    </row>
    <row r="1561" s="1" customFormat="true" ht="13.5" hidden="false" customHeight="false" outlineLevel="0" collapsed="false">
      <c r="A1561" s="5" t="s">
        <v>3511</v>
      </c>
      <c r="B1561" s="6" t="s">
        <v>3629</v>
      </c>
      <c r="C1561" s="11" t="n">
        <v>41230</v>
      </c>
      <c r="D1561" s="8" t="s">
        <v>3630</v>
      </c>
      <c r="E1561" s="8" t="s">
        <v>3631</v>
      </c>
      <c r="F1561" s="9" t="s">
        <v>3632</v>
      </c>
      <c r="G1561" s="10"/>
    </row>
    <row r="1562" s="1" customFormat="true" ht="27" hidden="false" customHeight="false" outlineLevel="0" collapsed="false">
      <c r="A1562" s="5" t="s">
        <v>3511</v>
      </c>
      <c r="B1562" s="6" t="s">
        <v>3633</v>
      </c>
      <c r="C1562" s="11" t="s">
        <v>80</v>
      </c>
      <c r="D1562" s="8" t="s">
        <v>3634</v>
      </c>
      <c r="E1562" s="8" t="s">
        <v>3635</v>
      </c>
      <c r="F1562" s="9" t="s">
        <v>3636</v>
      </c>
      <c r="G1562" s="10"/>
    </row>
    <row r="1563" s="1" customFormat="true" ht="40.5" hidden="false" customHeight="false" outlineLevel="0" collapsed="false">
      <c r="A1563" s="5" t="s">
        <v>3511</v>
      </c>
      <c r="B1563" s="6" t="s">
        <v>3637</v>
      </c>
      <c r="C1563" s="11" t="n">
        <v>41194</v>
      </c>
      <c r="D1563" s="8" t="s">
        <v>3638</v>
      </c>
      <c r="E1563" s="8" t="s">
        <v>496</v>
      </c>
      <c r="F1563" s="9" t="s">
        <v>3639</v>
      </c>
      <c r="G1563" s="10"/>
    </row>
    <row r="1564" s="1" customFormat="true" ht="13.5" hidden="false" customHeight="false" outlineLevel="0" collapsed="false">
      <c r="A1564" s="5" t="s">
        <v>3511</v>
      </c>
      <c r="B1564" s="6" t="s">
        <v>3637</v>
      </c>
      <c r="C1564" s="11" t="s">
        <v>80</v>
      </c>
      <c r="D1564" s="8" t="s">
        <v>3640</v>
      </c>
      <c r="E1564" s="8" t="s">
        <v>496</v>
      </c>
      <c r="F1564" s="9" t="s">
        <v>3639</v>
      </c>
      <c r="G1564" s="10"/>
    </row>
    <row r="1565" s="1" customFormat="true" ht="27" hidden="false" customHeight="false" outlineLevel="0" collapsed="false">
      <c r="A1565" s="5" t="s">
        <v>3511</v>
      </c>
      <c r="B1565" s="6" t="s">
        <v>3637</v>
      </c>
      <c r="C1565" s="11" t="s">
        <v>80</v>
      </c>
      <c r="D1565" s="8" t="s">
        <v>3641</v>
      </c>
      <c r="E1565" s="8" t="s">
        <v>496</v>
      </c>
      <c r="F1565" s="9" t="s">
        <v>3639</v>
      </c>
      <c r="G1565" s="10"/>
    </row>
    <row r="1566" s="1" customFormat="true" ht="13.5" hidden="false" customHeight="false" outlineLevel="0" collapsed="false">
      <c r="A1566" s="5" t="s">
        <v>3511</v>
      </c>
      <c r="B1566" s="6" t="s">
        <v>3637</v>
      </c>
      <c r="C1566" s="11" t="s">
        <v>80</v>
      </c>
      <c r="D1566" s="8" t="s">
        <v>3642</v>
      </c>
      <c r="E1566" s="8" t="s">
        <v>496</v>
      </c>
      <c r="F1566" s="9" t="s">
        <v>3639</v>
      </c>
      <c r="G1566" s="10"/>
    </row>
    <row r="1567" s="1" customFormat="true" ht="27" hidden="false" customHeight="false" outlineLevel="0" collapsed="false">
      <c r="A1567" s="5" t="s">
        <v>3511</v>
      </c>
      <c r="B1567" s="6" t="s">
        <v>3637</v>
      </c>
      <c r="C1567" s="11" t="s">
        <v>584</v>
      </c>
      <c r="D1567" s="8" t="s">
        <v>3643</v>
      </c>
      <c r="E1567" s="8" t="s">
        <v>496</v>
      </c>
      <c r="F1567" s="9" t="s">
        <v>3639</v>
      </c>
      <c r="G1567" s="10"/>
    </row>
    <row r="1568" s="1" customFormat="true" ht="13.5" hidden="false" customHeight="false" outlineLevel="0" collapsed="false">
      <c r="A1568" s="5" t="s">
        <v>3511</v>
      </c>
      <c r="B1568" s="6" t="s">
        <v>3637</v>
      </c>
      <c r="C1568" s="11" t="s">
        <v>80</v>
      </c>
      <c r="D1568" s="8" t="s">
        <v>3644</v>
      </c>
      <c r="E1568" s="8" t="s">
        <v>496</v>
      </c>
      <c r="F1568" s="9" t="s">
        <v>3639</v>
      </c>
      <c r="G1568" s="10"/>
    </row>
    <row r="1569" s="1" customFormat="true" ht="27" hidden="false" customHeight="false" outlineLevel="0" collapsed="false">
      <c r="A1569" s="5" t="s">
        <v>3511</v>
      </c>
      <c r="B1569" s="6" t="s">
        <v>3637</v>
      </c>
      <c r="C1569" s="11" t="s">
        <v>80</v>
      </c>
      <c r="D1569" s="8" t="s">
        <v>3645</v>
      </c>
      <c r="E1569" s="8" t="s">
        <v>496</v>
      </c>
      <c r="F1569" s="9" t="s">
        <v>3639</v>
      </c>
      <c r="G1569" s="10"/>
    </row>
    <row r="1570" s="1" customFormat="true" ht="13.5" hidden="false" customHeight="false" outlineLevel="0" collapsed="false">
      <c r="A1570" s="5" t="s">
        <v>3511</v>
      </c>
      <c r="B1570" s="6" t="s">
        <v>3646</v>
      </c>
      <c r="C1570" s="11" t="s">
        <v>80</v>
      </c>
      <c r="D1570" s="8" t="s">
        <v>3647</v>
      </c>
      <c r="E1570" s="8" t="s">
        <v>572</v>
      </c>
      <c r="F1570" s="9" t="s">
        <v>3648</v>
      </c>
      <c r="G1570" s="10"/>
    </row>
    <row r="1571" s="1" customFormat="true" ht="13.5" hidden="false" customHeight="false" outlineLevel="0" collapsed="false">
      <c r="A1571" s="5" t="s">
        <v>3511</v>
      </c>
      <c r="B1571" s="6" t="s">
        <v>3649</v>
      </c>
      <c r="C1571" s="7" t="s">
        <v>8</v>
      </c>
      <c r="D1571" s="8" t="s">
        <v>3650</v>
      </c>
      <c r="E1571" s="8" t="s">
        <v>3651</v>
      </c>
      <c r="F1571" s="9" t="s">
        <v>3652</v>
      </c>
      <c r="G1571" s="10"/>
    </row>
    <row r="1572" s="1" customFormat="true" ht="13.5" hidden="false" customHeight="false" outlineLevel="0" collapsed="false">
      <c r="A1572" s="5" t="s">
        <v>3511</v>
      </c>
      <c r="B1572" s="9"/>
      <c r="C1572" s="7" t="s">
        <v>8</v>
      </c>
      <c r="D1572" s="8" t="s">
        <v>3653</v>
      </c>
      <c r="E1572" s="8" t="s">
        <v>384</v>
      </c>
      <c r="F1572" s="6" t="s">
        <v>384</v>
      </c>
      <c r="G1572" s="10"/>
    </row>
    <row r="1573" s="1" customFormat="true" ht="13.5" hidden="false" customHeight="false" outlineLevel="0" collapsed="false">
      <c r="A1573" s="5" t="s">
        <v>3511</v>
      </c>
      <c r="B1573" s="9"/>
      <c r="C1573" s="7" t="s">
        <v>8</v>
      </c>
      <c r="D1573" s="8" t="s">
        <v>3654</v>
      </c>
      <c r="E1573" s="8" t="s">
        <v>384</v>
      </c>
      <c r="F1573" s="6" t="s">
        <v>384</v>
      </c>
      <c r="G1573" s="10"/>
    </row>
    <row r="1574" s="1" customFormat="true" ht="27" hidden="false" customHeight="false" outlineLevel="0" collapsed="false">
      <c r="A1574" s="5" t="s">
        <v>3511</v>
      </c>
      <c r="B1574" s="6" t="s">
        <v>3655</v>
      </c>
      <c r="C1574" s="7" t="s">
        <v>8</v>
      </c>
      <c r="D1574" s="8" t="s">
        <v>3656</v>
      </c>
      <c r="E1574" s="8" t="s">
        <v>3657</v>
      </c>
      <c r="F1574" s="9" t="s">
        <v>3658</v>
      </c>
      <c r="G1574" s="10"/>
    </row>
    <row r="1575" s="1" customFormat="true" ht="27" hidden="false" customHeight="false" outlineLevel="0" collapsed="false">
      <c r="A1575" s="5" t="s">
        <v>3511</v>
      </c>
      <c r="B1575" s="6" t="s">
        <v>3655</v>
      </c>
      <c r="C1575" s="7" t="s">
        <v>210</v>
      </c>
      <c r="D1575" s="8" t="s">
        <v>3659</v>
      </c>
      <c r="E1575" s="8" t="s">
        <v>3657</v>
      </c>
      <c r="F1575" s="9" t="s">
        <v>3658</v>
      </c>
      <c r="G1575" s="10"/>
    </row>
    <row r="1576" s="1" customFormat="true" ht="40.5" hidden="false" customHeight="false" outlineLevel="0" collapsed="false">
      <c r="A1576" s="5" t="s">
        <v>3511</v>
      </c>
      <c r="B1576" s="6" t="s">
        <v>3655</v>
      </c>
      <c r="C1576" s="7" t="s">
        <v>3660</v>
      </c>
      <c r="D1576" s="8" t="s">
        <v>3661</v>
      </c>
      <c r="E1576" s="8" t="s">
        <v>3657</v>
      </c>
      <c r="F1576" s="9" t="s">
        <v>3658</v>
      </c>
      <c r="G1576" s="10"/>
    </row>
    <row r="1577" s="1" customFormat="true" ht="27" hidden="false" customHeight="false" outlineLevel="0" collapsed="false">
      <c r="A1577" s="5" t="s">
        <v>3511</v>
      </c>
      <c r="B1577" s="6" t="s">
        <v>3662</v>
      </c>
      <c r="C1577" s="11" t="n">
        <v>41214</v>
      </c>
      <c r="D1577" s="8" t="s">
        <v>3663</v>
      </c>
      <c r="E1577" s="8" t="s">
        <v>3664</v>
      </c>
      <c r="F1577" s="6" t="s">
        <v>3665</v>
      </c>
      <c r="G1577" s="10"/>
    </row>
    <row r="1578" s="1" customFormat="true" ht="27" hidden="false" customHeight="false" outlineLevel="0" collapsed="false">
      <c r="A1578" s="5" t="s">
        <v>3511</v>
      </c>
      <c r="B1578" s="6" t="s">
        <v>3662</v>
      </c>
      <c r="C1578" s="7" t="s">
        <v>8</v>
      </c>
      <c r="D1578" s="8" t="s">
        <v>3666</v>
      </c>
      <c r="E1578" s="8" t="s">
        <v>3664</v>
      </c>
      <c r="F1578" s="6" t="s">
        <v>3665</v>
      </c>
      <c r="G1578" s="10"/>
    </row>
    <row r="1579" s="1" customFormat="true" ht="27" hidden="false" customHeight="false" outlineLevel="0" collapsed="false">
      <c r="A1579" s="5" t="s">
        <v>3511</v>
      </c>
      <c r="B1579" s="6" t="s">
        <v>3662</v>
      </c>
      <c r="C1579" s="7" t="s">
        <v>8</v>
      </c>
      <c r="D1579" s="8" t="s">
        <v>3667</v>
      </c>
      <c r="E1579" s="8" t="s">
        <v>3664</v>
      </c>
      <c r="F1579" s="6" t="s">
        <v>3665</v>
      </c>
      <c r="G1579" s="10"/>
    </row>
    <row r="1580" s="1" customFormat="true" ht="13.5" hidden="false" customHeight="false" outlineLevel="0" collapsed="false">
      <c r="A1580" s="5" t="s">
        <v>3511</v>
      </c>
      <c r="B1580" s="6" t="s">
        <v>3668</v>
      </c>
      <c r="C1580" s="7" t="s">
        <v>15</v>
      </c>
      <c r="D1580" s="8" t="s">
        <v>3669</v>
      </c>
      <c r="E1580" s="8" t="s">
        <v>3670</v>
      </c>
      <c r="F1580" s="9" t="s">
        <v>3671</v>
      </c>
      <c r="G1580" s="10"/>
    </row>
    <row r="1581" s="1" customFormat="true" ht="13.5" hidden="false" customHeight="false" outlineLevel="0" collapsed="false">
      <c r="A1581" s="5" t="s">
        <v>3511</v>
      </c>
      <c r="B1581" s="9"/>
      <c r="C1581" s="7" t="s">
        <v>15</v>
      </c>
      <c r="D1581" s="8" t="s">
        <v>3672</v>
      </c>
      <c r="E1581" s="8" t="s">
        <v>384</v>
      </c>
      <c r="F1581" s="6" t="s">
        <v>384</v>
      </c>
      <c r="G1581" s="10"/>
    </row>
    <row r="1582" s="1" customFormat="true" ht="13.5" hidden="false" customHeight="false" outlineLevel="0" collapsed="false">
      <c r="A1582" s="5" t="s">
        <v>3511</v>
      </c>
      <c r="B1582" s="9"/>
      <c r="C1582" s="7" t="s">
        <v>8</v>
      </c>
      <c r="D1582" s="8" t="s">
        <v>3673</v>
      </c>
      <c r="E1582" s="8" t="s">
        <v>384</v>
      </c>
      <c r="F1582" s="6" t="s">
        <v>384</v>
      </c>
      <c r="G1582" s="10"/>
    </row>
    <row r="1583" s="1" customFormat="true" ht="27" hidden="false" customHeight="false" outlineLevel="0" collapsed="false">
      <c r="A1583" s="5" t="s">
        <v>3511</v>
      </c>
      <c r="B1583" s="6" t="s">
        <v>3674</v>
      </c>
      <c r="C1583" s="7" t="s">
        <v>15</v>
      </c>
      <c r="D1583" s="8" t="s">
        <v>3675</v>
      </c>
      <c r="E1583" s="8" t="s">
        <v>491</v>
      </c>
      <c r="F1583" s="9" t="s">
        <v>3676</v>
      </c>
      <c r="G1583" s="10"/>
    </row>
    <row r="1584" s="1" customFormat="true" ht="27" hidden="false" customHeight="false" outlineLevel="0" collapsed="false">
      <c r="A1584" s="5" t="s">
        <v>3511</v>
      </c>
      <c r="B1584" s="6" t="s">
        <v>3674</v>
      </c>
      <c r="C1584" s="7" t="s">
        <v>15</v>
      </c>
      <c r="D1584" s="8" t="s">
        <v>3677</v>
      </c>
      <c r="E1584" s="8" t="s">
        <v>491</v>
      </c>
      <c r="F1584" s="9" t="s">
        <v>3676</v>
      </c>
      <c r="G1584" s="10"/>
    </row>
    <row r="1585" s="1" customFormat="true" ht="27" hidden="false" customHeight="false" outlineLevel="0" collapsed="false">
      <c r="A1585" s="5" t="s">
        <v>3511</v>
      </c>
      <c r="B1585" s="6" t="s">
        <v>3674</v>
      </c>
      <c r="C1585" s="7" t="s">
        <v>15</v>
      </c>
      <c r="D1585" s="8" t="s">
        <v>3678</v>
      </c>
      <c r="E1585" s="8" t="s">
        <v>491</v>
      </c>
      <c r="F1585" s="9" t="s">
        <v>3676</v>
      </c>
      <c r="G1585" s="10"/>
    </row>
    <row r="1586" s="1" customFormat="true" ht="27" hidden="false" customHeight="false" outlineLevel="0" collapsed="false">
      <c r="A1586" s="5" t="s">
        <v>3511</v>
      </c>
      <c r="B1586" s="6" t="s">
        <v>3674</v>
      </c>
      <c r="C1586" s="7" t="s">
        <v>15</v>
      </c>
      <c r="D1586" s="8" t="s">
        <v>3679</v>
      </c>
      <c r="E1586" s="8" t="s">
        <v>491</v>
      </c>
      <c r="F1586" s="9" t="s">
        <v>3676</v>
      </c>
      <c r="G1586" s="10"/>
    </row>
    <row r="1587" s="1" customFormat="true" ht="13.5" hidden="false" customHeight="false" outlineLevel="0" collapsed="false">
      <c r="A1587" s="5" t="s">
        <v>3511</v>
      </c>
      <c r="B1587" s="6" t="s">
        <v>3674</v>
      </c>
      <c r="C1587" s="7" t="s">
        <v>3680</v>
      </c>
      <c r="D1587" s="8" t="s">
        <v>475</v>
      </c>
      <c r="E1587" s="8" t="s">
        <v>186</v>
      </c>
      <c r="F1587" s="9" t="s">
        <v>3681</v>
      </c>
      <c r="G1587" s="10" t="s">
        <v>17</v>
      </c>
    </row>
    <row r="1588" s="1" customFormat="true" ht="13.5" hidden="false" customHeight="false" outlineLevel="0" collapsed="false">
      <c r="A1588" s="5" t="s">
        <v>3511</v>
      </c>
      <c r="B1588" s="6" t="s">
        <v>3682</v>
      </c>
      <c r="C1588" s="11"/>
      <c r="D1588" s="8" t="s">
        <v>2761</v>
      </c>
      <c r="E1588" s="8" t="s">
        <v>1506</v>
      </c>
      <c r="F1588" s="9" t="s">
        <v>3683</v>
      </c>
      <c r="G1588" s="10"/>
    </row>
    <row r="1589" s="1" customFormat="true" ht="27" hidden="false" customHeight="false" outlineLevel="0" collapsed="false">
      <c r="A1589" s="5" t="s">
        <v>3511</v>
      </c>
      <c r="B1589" s="6" t="s">
        <v>3684</v>
      </c>
      <c r="C1589" s="11" t="n">
        <v>41214</v>
      </c>
      <c r="D1589" s="8" t="s">
        <v>3685</v>
      </c>
      <c r="E1589" s="8" t="s">
        <v>3686</v>
      </c>
      <c r="F1589" s="9" t="s">
        <v>3687</v>
      </c>
      <c r="G1589" s="10"/>
    </row>
    <row r="1590" s="1" customFormat="true" ht="27" hidden="false" customHeight="false" outlineLevel="0" collapsed="false">
      <c r="A1590" s="5" t="s">
        <v>3511</v>
      </c>
      <c r="B1590" s="6" t="s">
        <v>3684</v>
      </c>
      <c r="C1590" s="11" t="n">
        <v>41231</v>
      </c>
      <c r="D1590" s="8" t="s">
        <v>3688</v>
      </c>
      <c r="E1590" s="8" t="s">
        <v>3686</v>
      </c>
      <c r="F1590" s="9" t="s">
        <v>3687</v>
      </c>
      <c r="G1590" s="10"/>
    </row>
    <row r="1591" s="1" customFormat="true" ht="27" hidden="false" customHeight="false" outlineLevel="0" collapsed="false">
      <c r="A1591" s="5" t="s">
        <v>3511</v>
      </c>
      <c r="B1591" s="6" t="s">
        <v>3689</v>
      </c>
      <c r="C1591" s="11" t="n">
        <v>41152</v>
      </c>
      <c r="D1591" s="8" t="s">
        <v>3690</v>
      </c>
      <c r="E1591" s="8" t="s">
        <v>581</v>
      </c>
      <c r="F1591" s="9" t="s">
        <v>3691</v>
      </c>
      <c r="G1591" s="10" t="s">
        <v>17</v>
      </c>
    </row>
    <row r="1592" s="1" customFormat="true" ht="40.5" hidden="false" customHeight="false" outlineLevel="0" collapsed="false">
      <c r="A1592" s="5" t="s">
        <v>3511</v>
      </c>
      <c r="B1592" s="6" t="s">
        <v>3689</v>
      </c>
      <c r="C1592" s="11" t="s">
        <v>3692</v>
      </c>
      <c r="D1592" s="8" t="s">
        <v>3693</v>
      </c>
      <c r="E1592" s="8" t="s">
        <v>581</v>
      </c>
      <c r="F1592" s="9" t="s">
        <v>3691</v>
      </c>
      <c r="G1592" s="10" t="s">
        <v>17</v>
      </c>
    </row>
    <row r="1593" s="1" customFormat="true" ht="13.5" hidden="false" customHeight="false" outlineLevel="0" collapsed="false">
      <c r="A1593" s="5" t="s">
        <v>3511</v>
      </c>
      <c r="B1593" s="6" t="s">
        <v>3689</v>
      </c>
      <c r="C1593" s="7" t="s">
        <v>8</v>
      </c>
      <c r="D1593" s="8" t="s">
        <v>3694</v>
      </c>
      <c r="E1593" s="8" t="s">
        <v>581</v>
      </c>
      <c r="F1593" s="9" t="s">
        <v>3691</v>
      </c>
      <c r="G1593" s="10"/>
    </row>
    <row r="1594" s="1" customFormat="true" ht="27" hidden="false" customHeight="false" outlineLevel="0" collapsed="false">
      <c r="A1594" s="5" t="s">
        <v>3511</v>
      </c>
      <c r="B1594" s="6" t="s">
        <v>3689</v>
      </c>
      <c r="C1594" s="7" t="s">
        <v>8</v>
      </c>
      <c r="D1594" s="8" t="s">
        <v>3695</v>
      </c>
      <c r="E1594" s="8" t="s">
        <v>581</v>
      </c>
      <c r="F1594" s="9" t="s">
        <v>3691</v>
      </c>
      <c r="G1594" s="10"/>
    </row>
    <row r="1595" s="1" customFormat="true" ht="27" hidden="false" customHeight="false" outlineLevel="0" collapsed="false">
      <c r="A1595" s="5" t="s">
        <v>3511</v>
      </c>
      <c r="B1595" s="6" t="s">
        <v>3696</v>
      </c>
      <c r="C1595" s="11" t="s">
        <v>3697</v>
      </c>
      <c r="D1595" s="12" t="s">
        <v>3698</v>
      </c>
      <c r="E1595" s="8" t="s">
        <v>3699</v>
      </c>
      <c r="F1595" s="9" t="s">
        <v>3700</v>
      </c>
      <c r="G1595" s="10"/>
    </row>
    <row r="1596" s="1" customFormat="true" ht="40.5" hidden="false" customHeight="false" outlineLevel="0" collapsed="false">
      <c r="A1596" s="5" t="s">
        <v>3511</v>
      </c>
      <c r="B1596" s="6" t="s">
        <v>3696</v>
      </c>
      <c r="C1596" s="7" t="s">
        <v>3701</v>
      </c>
      <c r="D1596" s="12" t="s">
        <v>3702</v>
      </c>
      <c r="E1596" s="8" t="s">
        <v>3703</v>
      </c>
      <c r="F1596" s="9" t="s">
        <v>3704</v>
      </c>
      <c r="G1596" s="10"/>
    </row>
    <row r="1597" s="1" customFormat="true" ht="40.5" hidden="false" customHeight="false" outlineLevel="0" collapsed="false">
      <c r="A1597" s="5" t="s">
        <v>3511</v>
      </c>
      <c r="B1597" s="6" t="s">
        <v>3696</v>
      </c>
      <c r="C1597" s="7" t="s">
        <v>3705</v>
      </c>
      <c r="D1597" s="8" t="s">
        <v>3706</v>
      </c>
      <c r="E1597" s="8" t="s">
        <v>3703</v>
      </c>
      <c r="F1597" s="9" t="s">
        <v>3704</v>
      </c>
      <c r="G1597" s="10"/>
    </row>
    <row r="1598" s="1" customFormat="true" ht="40.5" hidden="false" customHeight="false" outlineLevel="0" collapsed="false">
      <c r="A1598" s="5" t="s">
        <v>3511</v>
      </c>
      <c r="B1598" s="6" t="s">
        <v>3696</v>
      </c>
      <c r="C1598" s="7" t="s">
        <v>3707</v>
      </c>
      <c r="D1598" s="8" t="s">
        <v>3708</v>
      </c>
      <c r="E1598" s="8" t="s">
        <v>3709</v>
      </c>
      <c r="F1598" s="9" t="s">
        <v>3710</v>
      </c>
      <c r="G1598" s="10"/>
    </row>
    <row r="1599" s="1" customFormat="true" ht="27" hidden="false" customHeight="false" outlineLevel="0" collapsed="false">
      <c r="A1599" s="5" t="s">
        <v>3511</v>
      </c>
      <c r="B1599" s="6" t="s">
        <v>3696</v>
      </c>
      <c r="C1599" s="7" t="s">
        <v>3711</v>
      </c>
      <c r="D1599" s="8" t="s">
        <v>3712</v>
      </c>
      <c r="E1599" s="8" t="s">
        <v>3713</v>
      </c>
      <c r="F1599" s="9" t="s">
        <v>3714</v>
      </c>
      <c r="G1599" s="10"/>
    </row>
    <row r="1600" s="1" customFormat="true" ht="40.5" hidden="false" customHeight="false" outlineLevel="0" collapsed="false">
      <c r="A1600" s="5" t="s">
        <v>3511</v>
      </c>
      <c r="B1600" s="6" t="s">
        <v>3696</v>
      </c>
      <c r="C1600" s="7" t="s">
        <v>3707</v>
      </c>
      <c r="D1600" s="8" t="s">
        <v>3715</v>
      </c>
      <c r="E1600" s="8" t="s">
        <v>3713</v>
      </c>
      <c r="F1600" s="9" t="s">
        <v>3714</v>
      </c>
      <c r="G1600" s="10"/>
    </row>
    <row r="1601" s="1" customFormat="true" ht="81" hidden="false" customHeight="false" outlineLevel="0" collapsed="false">
      <c r="A1601" s="5" t="s">
        <v>3511</v>
      </c>
      <c r="B1601" s="6" t="s">
        <v>3696</v>
      </c>
      <c r="C1601" s="7" t="s">
        <v>3716</v>
      </c>
      <c r="D1601" s="8" t="s">
        <v>3717</v>
      </c>
      <c r="E1601" s="8" t="s">
        <v>3713</v>
      </c>
      <c r="F1601" s="9" t="s">
        <v>3714</v>
      </c>
      <c r="G1601" s="10"/>
    </row>
    <row r="1602" s="1" customFormat="true" ht="67.5" hidden="false" customHeight="false" outlineLevel="0" collapsed="false">
      <c r="A1602" s="5" t="s">
        <v>3511</v>
      </c>
      <c r="B1602" s="6" t="s">
        <v>3696</v>
      </c>
      <c r="C1602" s="7" t="s">
        <v>3707</v>
      </c>
      <c r="D1602" s="8" t="s">
        <v>3718</v>
      </c>
      <c r="E1602" s="8" t="s">
        <v>3713</v>
      </c>
      <c r="F1602" s="9" t="s">
        <v>3714</v>
      </c>
      <c r="G1602" s="10"/>
    </row>
    <row r="1603" s="1" customFormat="true" ht="27" hidden="false" customHeight="false" outlineLevel="0" collapsed="false">
      <c r="A1603" s="5" t="s">
        <v>3511</v>
      </c>
      <c r="B1603" s="6" t="s">
        <v>3696</v>
      </c>
      <c r="C1603" s="11" t="n">
        <v>41227</v>
      </c>
      <c r="D1603" s="8" t="s">
        <v>3719</v>
      </c>
      <c r="E1603" s="8" t="s">
        <v>3720</v>
      </c>
      <c r="F1603" s="9" t="s">
        <v>3721</v>
      </c>
      <c r="G1603" s="10" t="s">
        <v>17</v>
      </c>
    </row>
    <row r="1604" s="1" customFormat="true" ht="13.5" hidden="false" customHeight="false" outlineLevel="0" collapsed="false">
      <c r="A1604" s="5" t="s">
        <v>3511</v>
      </c>
      <c r="B1604" s="6" t="s">
        <v>3696</v>
      </c>
      <c r="C1604" s="11" t="s">
        <v>80</v>
      </c>
      <c r="D1604" s="8" t="s">
        <v>3722</v>
      </c>
      <c r="E1604" s="8" t="s">
        <v>3720</v>
      </c>
      <c r="F1604" s="9" t="s">
        <v>3721</v>
      </c>
      <c r="G1604" s="10" t="s">
        <v>17</v>
      </c>
    </row>
    <row r="1605" s="1" customFormat="true" ht="27" hidden="false" customHeight="false" outlineLevel="0" collapsed="false">
      <c r="A1605" s="5" t="s">
        <v>3511</v>
      </c>
      <c r="B1605" s="6" t="s">
        <v>3723</v>
      </c>
      <c r="C1605" s="11" t="s">
        <v>2792</v>
      </c>
      <c r="D1605" s="12" t="s">
        <v>3724</v>
      </c>
      <c r="E1605" s="8" t="s">
        <v>3725</v>
      </c>
      <c r="F1605" s="9" t="s">
        <v>3726</v>
      </c>
      <c r="G1605" s="10"/>
    </row>
    <row r="1606" s="1" customFormat="true" ht="27" hidden="false" customHeight="false" outlineLevel="0" collapsed="false">
      <c r="A1606" s="5" t="s">
        <v>3511</v>
      </c>
      <c r="B1606" s="6" t="s">
        <v>3723</v>
      </c>
      <c r="C1606" s="11" t="s">
        <v>80</v>
      </c>
      <c r="D1606" s="8" t="s">
        <v>3727</v>
      </c>
      <c r="E1606" s="8" t="s">
        <v>3725</v>
      </c>
      <c r="F1606" s="9" t="s">
        <v>3726</v>
      </c>
      <c r="G1606" s="10"/>
    </row>
    <row r="1607" s="1" customFormat="true" ht="27" hidden="false" customHeight="false" outlineLevel="0" collapsed="false">
      <c r="A1607" s="5" t="s">
        <v>3511</v>
      </c>
      <c r="B1607" s="6" t="s">
        <v>3723</v>
      </c>
      <c r="C1607" s="7" t="s">
        <v>8</v>
      </c>
      <c r="D1607" s="8" t="s">
        <v>3728</v>
      </c>
      <c r="E1607" s="8" t="s">
        <v>3725</v>
      </c>
      <c r="F1607" s="9" t="s">
        <v>3726</v>
      </c>
      <c r="G1607" s="10"/>
    </row>
    <row r="1608" s="1" customFormat="true" ht="40.5" hidden="false" customHeight="false" outlineLevel="0" collapsed="false">
      <c r="A1608" s="5" t="s">
        <v>3511</v>
      </c>
      <c r="B1608" s="6" t="s">
        <v>3106</v>
      </c>
      <c r="C1608" s="11" t="n">
        <v>41231</v>
      </c>
      <c r="D1608" s="8" t="s">
        <v>3729</v>
      </c>
      <c r="E1608" s="8" t="s">
        <v>3563</v>
      </c>
      <c r="F1608" s="9" t="s">
        <v>3730</v>
      </c>
      <c r="G1608" s="10"/>
    </row>
    <row r="1609" s="1" customFormat="true" ht="27" hidden="false" customHeight="false" outlineLevel="0" collapsed="false">
      <c r="A1609" s="5" t="s">
        <v>3511</v>
      </c>
      <c r="B1609" s="6" t="s">
        <v>3106</v>
      </c>
      <c r="C1609" s="7" t="s">
        <v>3731</v>
      </c>
      <c r="D1609" s="8" t="s">
        <v>3732</v>
      </c>
      <c r="E1609" s="8" t="s">
        <v>3563</v>
      </c>
      <c r="F1609" s="9" t="s">
        <v>3730</v>
      </c>
      <c r="G1609" s="10"/>
    </row>
    <row r="1610" s="1" customFormat="true" ht="27" hidden="false" customHeight="false" outlineLevel="0" collapsed="false">
      <c r="A1610" s="5" t="s">
        <v>3511</v>
      </c>
      <c r="B1610" s="6" t="s">
        <v>3733</v>
      </c>
      <c r="C1610" s="11" t="s">
        <v>80</v>
      </c>
      <c r="D1610" s="8" t="s">
        <v>3734</v>
      </c>
      <c r="E1610" s="8" t="s">
        <v>3735</v>
      </c>
      <c r="F1610" s="9" t="s">
        <v>3736</v>
      </c>
      <c r="G1610" s="10"/>
    </row>
    <row r="1611" s="1" customFormat="true" ht="27" hidden="false" customHeight="false" outlineLevel="0" collapsed="false">
      <c r="A1611" s="5" t="s">
        <v>3511</v>
      </c>
      <c r="B1611" s="6" t="s">
        <v>3737</v>
      </c>
      <c r="C1611" s="7" t="s">
        <v>8</v>
      </c>
      <c r="D1611" s="8" t="s">
        <v>3738</v>
      </c>
      <c r="E1611" s="8" t="s">
        <v>339</v>
      </c>
      <c r="F1611" s="9" t="s">
        <v>3739</v>
      </c>
      <c r="G1611" s="10"/>
    </row>
    <row r="1612" s="1" customFormat="true" ht="13.5" hidden="false" customHeight="false" outlineLevel="0" collapsed="false">
      <c r="A1612" s="5" t="s">
        <v>3511</v>
      </c>
      <c r="B1612" s="6" t="s">
        <v>3740</v>
      </c>
      <c r="C1612" s="11" t="s">
        <v>28</v>
      </c>
      <c r="D1612" s="8" t="s">
        <v>3741</v>
      </c>
      <c r="E1612" s="8" t="s">
        <v>3742</v>
      </c>
      <c r="F1612" s="9" t="s">
        <v>3743</v>
      </c>
      <c r="G1612" s="10"/>
    </row>
    <row r="1613" s="1" customFormat="true" ht="13.5" hidden="false" customHeight="false" outlineLevel="0" collapsed="false">
      <c r="A1613" s="5" t="s">
        <v>3511</v>
      </c>
      <c r="B1613" s="6" t="s">
        <v>3740</v>
      </c>
      <c r="C1613" s="11" t="s">
        <v>3744</v>
      </c>
      <c r="D1613" s="8" t="s">
        <v>3745</v>
      </c>
      <c r="E1613" s="8" t="s">
        <v>3742</v>
      </c>
      <c r="F1613" s="9" t="s">
        <v>3743</v>
      </c>
      <c r="G1613" s="10"/>
    </row>
    <row r="1614" s="1" customFormat="true" ht="13.5" hidden="false" customHeight="false" outlineLevel="0" collapsed="false">
      <c r="A1614" s="5" t="s">
        <v>3511</v>
      </c>
      <c r="B1614" s="6" t="s">
        <v>3740</v>
      </c>
      <c r="C1614" s="11" t="s">
        <v>3746</v>
      </c>
      <c r="D1614" s="8" t="s">
        <v>3747</v>
      </c>
      <c r="E1614" s="8" t="s">
        <v>3742</v>
      </c>
      <c r="F1614" s="9" t="s">
        <v>3743</v>
      </c>
      <c r="G1614" s="10"/>
    </row>
    <row r="1615" s="1" customFormat="true" ht="13.5" hidden="false" customHeight="false" outlineLevel="0" collapsed="false">
      <c r="A1615" s="5" t="s">
        <v>3511</v>
      </c>
      <c r="B1615" s="6" t="s">
        <v>3740</v>
      </c>
      <c r="C1615" s="11" t="n">
        <v>41214</v>
      </c>
      <c r="D1615" s="8" t="s">
        <v>3748</v>
      </c>
      <c r="E1615" s="8" t="s">
        <v>3742</v>
      </c>
      <c r="F1615" s="9" t="s">
        <v>3743</v>
      </c>
      <c r="G1615" s="10"/>
    </row>
    <row r="1616" s="1" customFormat="true" ht="54" hidden="false" customHeight="false" outlineLevel="0" collapsed="false">
      <c r="A1616" s="5" t="s">
        <v>3511</v>
      </c>
      <c r="B1616" s="6" t="s">
        <v>3749</v>
      </c>
      <c r="C1616" s="11" t="s">
        <v>3750</v>
      </c>
      <c r="D1616" s="8" t="s">
        <v>3751</v>
      </c>
      <c r="E1616" s="8" t="s">
        <v>3752</v>
      </c>
      <c r="F1616" s="9" t="s">
        <v>3753</v>
      </c>
      <c r="G1616" s="10"/>
    </row>
    <row r="1617" s="1" customFormat="true" ht="54" hidden="false" customHeight="false" outlineLevel="0" collapsed="false">
      <c r="A1617" s="5" t="s">
        <v>3511</v>
      </c>
      <c r="B1617" s="6" t="s">
        <v>3754</v>
      </c>
      <c r="C1617" s="7" t="s">
        <v>167</v>
      </c>
      <c r="D1617" s="8" t="s">
        <v>3755</v>
      </c>
      <c r="E1617" s="8" t="s">
        <v>3756</v>
      </c>
      <c r="F1617" s="9" t="s">
        <v>3757</v>
      </c>
      <c r="G1617" s="10" t="s">
        <v>17</v>
      </c>
    </row>
    <row r="1618" s="1" customFormat="true" ht="27" hidden="false" customHeight="false" outlineLevel="0" collapsed="false">
      <c r="A1618" s="5" t="s">
        <v>3511</v>
      </c>
      <c r="B1618" s="6" t="s">
        <v>3758</v>
      </c>
      <c r="C1618" s="11" t="s">
        <v>28</v>
      </c>
      <c r="D1618" s="8" t="s">
        <v>3759</v>
      </c>
      <c r="E1618" s="8" t="s">
        <v>491</v>
      </c>
      <c r="F1618" s="9" t="s">
        <v>3760</v>
      </c>
      <c r="G1618" s="10"/>
    </row>
    <row r="1619" s="1" customFormat="true" ht="27" hidden="false" customHeight="false" outlineLevel="0" collapsed="false">
      <c r="A1619" s="5" t="s">
        <v>3511</v>
      </c>
      <c r="B1619" s="6" t="s">
        <v>3761</v>
      </c>
      <c r="C1619" s="7" t="s">
        <v>1135</v>
      </c>
      <c r="D1619" s="8" t="s">
        <v>3762</v>
      </c>
      <c r="E1619" s="8" t="s">
        <v>3763</v>
      </c>
      <c r="F1619" s="9" t="s">
        <v>3764</v>
      </c>
      <c r="G1619" s="10"/>
    </row>
    <row r="1620" s="1" customFormat="true" ht="27" hidden="false" customHeight="false" outlineLevel="0" collapsed="false">
      <c r="A1620" s="5" t="s">
        <v>3511</v>
      </c>
      <c r="B1620" s="6" t="s">
        <v>3761</v>
      </c>
      <c r="C1620" s="7" t="s">
        <v>1135</v>
      </c>
      <c r="D1620" s="8" t="s">
        <v>3765</v>
      </c>
      <c r="E1620" s="8" t="s">
        <v>3766</v>
      </c>
      <c r="F1620" s="9" t="s">
        <v>3767</v>
      </c>
      <c r="G1620" s="10"/>
    </row>
    <row r="1621" s="1" customFormat="true" ht="27" hidden="false" customHeight="false" outlineLevel="0" collapsed="false">
      <c r="A1621" s="5" t="s">
        <v>3511</v>
      </c>
      <c r="B1621" s="6" t="s">
        <v>3761</v>
      </c>
      <c r="C1621" s="7" t="s">
        <v>3768</v>
      </c>
      <c r="D1621" s="8" t="s">
        <v>3769</v>
      </c>
      <c r="E1621" s="8" t="s">
        <v>3770</v>
      </c>
      <c r="F1621" s="9" t="s">
        <v>3771</v>
      </c>
      <c r="G1621" s="10"/>
    </row>
    <row r="1622" s="1" customFormat="true" ht="27" hidden="false" customHeight="false" outlineLevel="0" collapsed="false">
      <c r="A1622" s="5" t="s">
        <v>3511</v>
      </c>
      <c r="B1622" s="6" t="s">
        <v>3761</v>
      </c>
      <c r="C1622" s="7" t="s">
        <v>3772</v>
      </c>
      <c r="D1622" s="8" t="s">
        <v>3773</v>
      </c>
      <c r="E1622" s="8" t="s">
        <v>3770</v>
      </c>
      <c r="F1622" s="9" t="s">
        <v>3767</v>
      </c>
      <c r="G1622" s="10" t="s">
        <v>17</v>
      </c>
    </row>
    <row r="1623" s="1" customFormat="true" ht="13.5" hidden="false" customHeight="false" outlineLevel="0" collapsed="false">
      <c r="A1623" s="5" t="s">
        <v>3511</v>
      </c>
      <c r="B1623" s="6" t="s">
        <v>3761</v>
      </c>
      <c r="C1623" s="7" t="s">
        <v>8</v>
      </c>
      <c r="D1623" s="8" t="s">
        <v>3774</v>
      </c>
      <c r="E1623" s="8" t="s">
        <v>3775</v>
      </c>
      <c r="F1623" s="9" t="s">
        <v>3776</v>
      </c>
      <c r="G1623" s="10"/>
    </row>
    <row r="1624" s="1" customFormat="true" ht="27" hidden="false" customHeight="false" outlineLevel="0" collapsed="false">
      <c r="A1624" s="5" t="s">
        <v>3511</v>
      </c>
      <c r="B1624" s="6" t="s">
        <v>3761</v>
      </c>
      <c r="C1624" s="11" t="n">
        <v>41216</v>
      </c>
      <c r="D1624" s="8" t="s">
        <v>3777</v>
      </c>
      <c r="E1624" s="8" t="s">
        <v>3778</v>
      </c>
      <c r="F1624" s="9" t="s">
        <v>3779</v>
      </c>
      <c r="G1624" s="10"/>
    </row>
    <row r="1625" s="1" customFormat="true" ht="13.5" hidden="false" customHeight="false" outlineLevel="0" collapsed="false">
      <c r="A1625" s="5" t="s">
        <v>3511</v>
      </c>
      <c r="B1625" s="6" t="s">
        <v>3780</v>
      </c>
      <c r="C1625" s="11" t="s">
        <v>80</v>
      </c>
      <c r="D1625" s="12" t="s">
        <v>3781</v>
      </c>
      <c r="E1625" s="8" t="s">
        <v>3782</v>
      </c>
      <c r="F1625" s="9" t="s">
        <v>3783</v>
      </c>
      <c r="G1625" s="10"/>
    </row>
    <row r="1626" s="1" customFormat="true" ht="13.5" hidden="false" customHeight="false" outlineLevel="0" collapsed="false">
      <c r="A1626" s="5" t="s">
        <v>3511</v>
      </c>
      <c r="B1626" s="6" t="s">
        <v>3780</v>
      </c>
      <c r="C1626" s="11" t="s">
        <v>567</v>
      </c>
      <c r="D1626" s="8" t="s">
        <v>3784</v>
      </c>
      <c r="E1626" s="8" t="s">
        <v>3782</v>
      </c>
      <c r="F1626" s="9" t="s">
        <v>3783</v>
      </c>
      <c r="G1626" s="10" t="s">
        <v>17</v>
      </c>
    </row>
    <row r="1627" s="1" customFormat="true" ht="27" hidden="false" customHeight="false" outlineLevel="0" collapsed="false">
      <c r="A1627" s="5" t="s">
        <v>3511</v>
      </c>
      <c r="B1627" s="6" t="s">
        <v>3785</v>
      </c>
      <c r="C1627" s="11" t="s">
        <v>80</v>
      </c>
      <c r="D1627" s="8" t="s">
        <v>3786</v>
      </c>
      <c r="E1627" s="8" t="s">
        <v>3787</v>
      </c>
      <c r="F1627" s="9" t="s">
        <v>3788</v>
      </c>
      <c r="G1627" s="10"/>
    </row>
    <row r="1628" s="1" customFormat="true" ht="13.5" hidden="false" customHeight="false" outlineLevel="0" collapsed="false">
      <c r="A1628" s="5" t="s">
        <v>3789</v>
      </c>
      <c r="B1628" s="6" t="s">
        <v>3789</v>
      </c>
      <c r="C1628" s="11" t="n">
        <v>41223</v>
      </c>
      <c r="D1628" s="8" t="s">
        <v>3790</v>
      </c>
      <c r="E1628" s="8" t="s">
        <v>3791</v>
      </c>
      <c r="F1628" s="9" t="s">
        <v>3792</v>
      </c>
      <c r="G1628" s="10"/>
    </row>
    <row r="1629" s="1" customFormat="true" ht="13.5" hidden="false" customHeight="false" outlineLevel="0" collapsed="false">
      <c r="A1629" s="5" t="s">
        <v>3789</v>
      </c>
      <c r="B1629" s="6" t="s">
        <v>3789</v>
      </c>
      <c r="C1629" s="11" t="s">
        <v>19</v>
      </c>
      <c r="D1629" s="8" t="s">
        <v>3793</v>
      </c>
      <c r="E1629" s="8" t="s">
        <v>3791</v>
      </c>
      <c r="F1629" s="9" t="s">
        <v>3792</v>
      </c>
      <c r="G1629" s="10"/>
    </row>
    <row r="1630" s="1" customFormat="true" ht="13.5" hidden="false" customHeight="false" outlineLevel="0" collapsed="false">
      <c r="A1630" s="5" t="s">
        <v>3789</v>
      </c>
      <c r="B1630" s="6" t="s">
        <v>3789</v>
      </c>
      <c r="C1630" s="11" t="s">
        <v>80</v>
      </c>
      <c r="D1630" s="8" t="s">
        <v>3794</v>
      </c>
      <c r="E1630" s="8" t="s">
        <v>3791</v>
      </c>
      <c r="F1630" s="9" t="s">
        <v>3792</v>
      </c>
      <c r="G1630" s="10"/>
    </row>
    <row r="1631" s="1" customFormat="true" ht="13.5" hidden="false" customHeight="false" outlineLevel="0" collapsed="false">
      <c r="A1631" s="5" t="s">
        <v>3789</v>
      </c>
      <c r="B1631" s="6" t="s">
        <v>3789</v>
      </c>
      <c r="C1631" s="11" t="s">
        <v>80</v>
      </c>
      <c r="D1631" s="8" t="s">
        <v>3795</v>
      </c>
      <c r="E1631" s="8" t="s">
        <v>3791</v>
      </c>
      <c r="F1631" s="9" t="s">
        <v>3792</v>
      </c>
      <c r="G1631" s="10"/>
    </row>
    <row r="1632" s="1" customFormat="true" ht="13.5" hidden="false" customHeight="false" outlineLevel="0" collapsed="false">
      <c r="A1632" s="5" t="s">
        <v>3789</v>
      </c>
      <c r="B1632" s="6" t="s">
        <v>3789</v>
      </c>
      <c r="C1632" s="11" t="s">
        <v>80</v>
      </c>
      <c r="D1632" s="8" t="s">
        <v>3796</v>
      </c>
      <c r="E1632" s="8" t="s">
        <v>3791</v>
      </c>
      <c r="F1632" s="9" t="s">
        <v>3792</v>
      </c>
      <c r="G1632" s="10"/>
    </row>
    <row r="1633" s="1" customFormat="true" ht="13.5" hidden="false" customHeight="false" outlineLevel="0" collapsed="false">
      <c r="A1633" s="5" t="s">
        <v>3789</v>
      </c>
      <c r="B1633" s="6" t="s">
        <v>3797</v>
      </c>
      <c r="C1633" s="11" t="s">
        <v>447</v>
      </c>
      <c r="D1633" s="8" t="s">
        <v>3798</v>
      </c>
      <c r="E1633" s="8" t="s">
        <v>3799</v>
      </c>
      <c r="F1633" s="9" t="s">
        <v>3800</v>
      </c>
      <c r="G1633" s="10"/>
    </row>
    <row r="1634" s="1" customFormat="true" ht="13.5" hidden="false" customHeight="false" outlineLevel="0" collapsed="false">
      <c r="A1634" s="5" t="s">
        <v>3789</v>
      </c>
      <c r="B1634" s="6" t="s">
        <v>3797</v>
      </c>
      <c r="C1634" s="11" t="s">
        <v>447</v>
      </c>
      <c r="D1634" s="8" t="s">
        <v>3801</v>
      </c>
      <c r="E1634" s="8" t="s">
        <v>3799</v>
      </c>
      <c r="F1634" s="9" t="s">
        <v>3800</v>
      </c>
      <c r="G1634" s="10"/>
    </row>
    <row r="1635" s="1" customFormat="true" ht="13.5" hidden="false" customHeight="false" outlineLevel="0" collapsed="false">
      <c r="A1635" s="5" t="s">
        <v>3789</v>
      </c>
      <c r="B1635" s="6" t="s">
        <v>3797</v>
      </c>
      <c r="C1635" s="11" t="n">
        <v>41231</v>
      </c>
      <c r="D1635" s="8" t="s">
        <v>3802</v>
      </c>
      <c r="E1635" s="8" t="s">
        <v>3799</v>
      </c>
      <c r="F1635" s="9" t="s">
        <v>3800</v>
      </c>
      <c r="G1635" s="10"/>
    </row>
    <row r="1636" s="1" customFormat="true" ht="13.5" hidden="false" customHeight="false" outlineLevel="0" collapsed="false">
      <c r="A1636" s="5" t="s">
        <v>3789</v>
      </c>
      <c r="B1636" s="6" t="s">
        <v>3803</v>
      </c>
      <c r="C1636" s="11" t="s">
        <v>80</v>
      </c>
      <c r="D1636" s="8" t="s">
        <v>3804</v>
      </c>
      <c r="E1636" s="8" t="s">
        <v>3805</v>
      </c>
      <c r="F1636" s="9" t="s">
        <v>3806</v>
      </c>
      <c r="G1636" s="10"/>
    </row>
    <row r="1637" s="1" customFormat="true" ht="27" hidden="false" customHeight="false" outlineLevel="0" collapsed="false">
      <c r="A1637" s="5" t="s">
        <v>3789</v>
      </c>
      <c r="B1637" s="6" t="s">
        <v>3807</v>
      </c>
      <c r="C1637" s="11" t="n">
        <v>41214</v>
      </c>
      <c r="D1637" s="8" t="s">
        <v>3808</v>
      </c>
      <c r="E1637" s="8" t="s">
        <v>936</v>
      </c>
      <c r="F1637" s="9" t="s">
        <v>3809</v>
      </c>
      <c r="G1637" s="10"/>
    </row>
    <row r="1638" s="1" customFormat="true" ht="27" hidden="false" customHeight="false" outlineLevel="0" collapsed="false">
      <c r="A1638" s="5" t="s">
        <v>3789</v>
      </c>
      <c r="B1638" s="6" t="s">
        <v>3807</v>
      </c>
      <c r="C1638" s="11" t="s">
        <v>80</v>
      </c>
      <c r="D1638" s="8" t="s">
        <v>3810</v>
      </c>
      <c r="E1638" s="8" t="s">
        <v>936</v>
      </c>
      <c r="F1638" s="9" t="s">
        <v>3809</v>
      </c>
      <c r="G1638" s="10"/>
    </row>
    <row r="1639" s="1" customFormat="true" ht="27" hidden="false" customHeight="false" outlineLevel="0" collapsed="false">
      <c r="A1639" s="5" t="s">
        <v>3789</v>
      </c>
      <c r="B1639" s="6" t="s">
        <v>3807</v>
      </c>
      <c r="C1639" s="11" t="s">
        <v>584</v>
      </c>
      <c r="D1639" s="8" t="s">
        <v>3811</v>
      </c>
      <c r="E1639" s="8" t="s">
        <v>936</v>
      </c>
      <c r="F1639" s="9" t="s">
        <v>3809</v>
      </c>
      <c r="G1639" s="10"/>
    </row>
    <row r="1640" s="1" customFormat="true" ht="13.5" hidden="false" customHeight="false" outlineLevel="0" collapsed="false">
      <c r="A1640" s="5" t="s">
        <v>3789</v>
      </c>
      <c r="B1640" s="6" t="s">
        <v>3812</v>
      </c>
      <c r="C1640" s="11" t="n">
        <v>41214</v>
      </c>
      <c r="D1640" s="8" t="s">
        <v>3813</v>
      </c>
      <c r="E1640" s="8" t="s">
        <v>491</v>
      </c>
      <c r="F1640" s="9" t="s">
        <v>3814</v>
      </c>
      <c r="G1640" s="10"/>
    </row>
    <row r="1641" s="1" customFormat="true" ht="27" hidden="false" customHeight="false" outlineLevel="0" collapsed="false">
      <c r="A1641" s="5" t="s">
        <v>3789</v>
      </c>
      <c r="B1641" s="6" t="s">
        <v>3815</v>
      </c>
      <c r="C1641" s="11" t="n">
        <v>41224</v>
      </c>
      <c r="D1641" s="8" t="s">
        <v>3816</v>
      </c>
      <c r="E1641" s="8" t="s">
        <v>3817</v>
      </c>
      <c r="F1641" s="9" t="s">
        <v>3818</v>
      </c>
      <c r="G1641" s="10"/>
    </row>
    <row r="1642" s="1" customFormat="true" ht="27" hidden="false" customHeight="false" outlineLevel="0" collapsed="false">
      <c r="A1642" s="5" t="s">
        <v>3789</v>
      </c>
      <c r="B1642" s="6" t="s">
        <v>3819</v>
      </c>
      <c r="C1642" s="7" t="s">
        <v>8</v>
      </c>
      <c r="D1642" s="8" t="s">
        <v>3820</v>
      </c>
      <c r="E1642" s="8" t="s">
        <v>3821</v>
      </c>
      <c r="F1642" s="9" t="s">
        <v>3822</v>
      </c>
      <c r="G1642" s="10"/>
    </row>
    <row r="1643" s="1" customFormat="true" ht="27" hidden="false" customHeight="false" outlineLevel="0" collapsed="false">
      <c r="A1643" s="5" t="s">
        <v>3789</v>
      </c>
      <c r="B1643" s="6" t="s">
        <v>3823</v>
      </c>
      <c r="C1643" s="11" t="n">
        <v>41216</v>
      </c>
      <c r="D1643" s="8" t="s">
        <v>3824</v>
      </c>
      <c r="E1643" s="8" t="s">
        <v>3825</v>
      </c>
      <c r="F1643" s="9" t="s">
        <v>3826</v>
      </c>
      <c r="G1643" s="10"/>
    </row>
    <row r="1644" s="1" customFormat="true" ht="27" hidden="false" customHeight="false" outlineLevel="0" collapsed="false">
      <c r="A1644" s="5" t="s">
        <v>3789</v>
      </c>
      <c r="B1644" s="6" t="s">
        <v>3827</v>
      </c>
      <c r="C1644" s="11" t="s">
        <v>3828</v>
      </c>
      <c r="D1644" s="8" t="s">
        <v>3829</v>
      </c>
      <c r="E1644" s="8" t="s">
        <v>3830</v>
      </c>
      <c r="F1644" s="9" t="s">
        <v>3831</v>
      </c>
      <c r="G1644" s="10" t="s">
        <v>17</v>
      </c>
    </row>
    <row r="1645" s="1" customFormat="true" ht="27" hidden="false" customHeight="false" outlineLevel="0" collapsed="false">
      <c r="A1645" s="5" t="s">
        <v>3789</v>
      </c>
      <c r="B1645" s="6" t="s">
        <v>3832</v>
      </c>
      <c r="C1645" s="7" t="s">
        <v>8</v>
      </c>
      <c r="D1645" s="8" t="s">
        <v>3833</v>
      </c>
      <c r="E1645" s="8" t="s">
        <v>561</v>
      </c>
      <c r="F1645" s="9" t="s">
        <v>3834</v>
      </c>
      <c r="G1645" s="10"/>
    </row>
    <row r="1646" s="1" customFormat="true" ht="13.5" hidden="false" customHeight="false" outlineLevel="0" collapsed="false">
      <c r="A1646" s="5" t="s">
        <v>3789</v>
      </c>
      <c r="B1646" s="6" t="s">
        <v>3835</v>
      </c>
      <c r="C1646" s="11" t="s">
        <v>3836</v>
      </c>
      <c r="D1646" s="8" t="s">
        <v>3837</v>
      </c>
      <c r="E1646" s="8" t="s">
        <v>998</v>
      </c>
      <c r="F1646" s="9" t="s">
        <v>3838</v>
      </c>
      <c r="G1646" s="10"/>
    </row>
    <row r="1647" s="1" customFormat="true" ht="13.5" hidden="false" customHeight="false" outlineLevel="0" collapsed="false">
      <c r="A1647" s="5" t="s">
        <v>3789</v>
      </c>
      <c r="B1647" s="6" t="s">
        <v>3835</v>
      </c>
      <c r="C1647" s="7" t="s">
        <v>2310</v>
      </c>
      <c r="D1647" s="8" t="s">
        <v>3839</v>
      </c>
      <c r="E1647" s="8" t="s">
        <v>998</v>
      </c>
      <c r="F1647" s="9" t="s">
        <v>3838</v>
      </c>
      <c r="G1647" s="10"/>
    </row>
    <row r="1648" s="1" customFormat="true" ht="13.5" hidden="false" customHeight="false" outlineLevel="0" collapsed="false">
      <c r="A1648" s="5" t="s">
        <v>3789</v>
      </c>
      <c r="B1648" s="6" t="s">
        <v>3835</v>
      </c>
      <c r="C1648" s="7" t="s">
        <v>2310</v>
      </c>
      <c r="D1648" s="8" t="s">
        <v>3840</v>
      </c>
      <c r="E1648" s="8" t="s">
        <v>998</v>
      </c>
      <c r="F1648" s="9" t="s">
        <v>3838</v>
      </c>
      <c r="G1648" s="10"/>
    </row>
    <row r="1649" s="1" customFormat="true" ht="13.5" hidden="false" customHeight="false" outlineLevel="0" collapsed="false">
      <c r="A1649" s="5" t="s">
        <v>3789</v>
      </c>
      <c r="B1649" s="6" t="s">
        <v>3835</v>
      </c>
      <c r="C1649" s="11" t="n">
        <v>41214</v>
      </c>
      <c r="D1649" s="8" t="s">
        <v>3841</v>
      </c>
      <c r="E1649" s="8" t="s">
        <v>998</v>
      </c>
      <c r="F1649" s="9" t="s">
        <v>3838</v>
      </c>
      <c r="G1649" s="10"/>
    </row>
    <row r="1650" s="1" customFormat="true" ht="40.5" hidden="false" customHeight="false" outlineLevel="0" collapsed="false">
      <c r="A1650" s="5" t="s">
        <v>3789</v>
      </c>
      <c r="B1650" s="6" t="s">
        <v>3842</v>
      </c>
      <c r="C1650" s="11" t="s">
        <v>3843</v>
      </c>
      <c r="D1650" s="8" t="s">
        <v>3844</v>
      </c>
      <c r="E1650" s="8" t="s">
        <v>548</v>
      </c>
      <c r="F1650" s="9" t="s">
        <v>3845</v>
      </c>
      <c r="G1650" s="10"/>
    </row>
    <row r="1651" s="1" customFormat="true" ht="13.5" hidden="false" customHeight="false" outlineLevel="0" collapsed="false">
      <c r="A1651" s="5" t="s">
        <v>3789</v>
      </c>
      <c r="B1651" s="6" t="s">
        <v>3842</v>
      </c>
      <c r="C1651" s="11" t="s">
        <v>1429</v>
      </c>
      <c r="D1651" s="8" t="s">
        <v>3846</v>
      </c>
      <c r="E1651" s="8" t="s">
        <v>548</v>
      </c>
      <c r="F1651" s="9" t="s">
        <v>3845</v>
      </c>
      <c r="G1651" s="10"/>
    </row>
    <row r="1652" s="1" customFormat="true" ht="13.5" hidden="false" customHeight="false" outlineLevel="0" collapsed="false">
      <c r="A1652" s="5" t="s">
        <v>3789</v>
      </c>
      <c r="B1652" s="6" t="s">
        <v>3842</v>
      </c>
      <c r="C1652" s="11" t="s">
        <v>80</v>
      </c>
      <c r="D1652" s="8" t="s">
        <v>3847</v>
      </c>
      <c r="E1652" s="8" t="s">
        <v>548</v>
      </c>
      <c r="F1652" s="9" t="s">
        <v>3845</v>
      </c>
      <c r="G1652" s="10"/>
    </row>
    <row r="1653" s="1" customFormat="true" ht="27" hidden="false" customHeight="false" outlineLevel="0" collapsed="false">
      <c r="A1653" s="5" t="s">
        <v>3789</v>
      </c>
      <c r="B1653" s="6" t="s">
        <v>3848</v>
      </c>
      <c r="C1653" s="11" t="n">
        <v>41214</v>
      </c>
      <c r="D1653" s="12" t="s">
        <v>3849</v>
      </c>
      <c r="E1653" s="8" t="s">
        <v>3850</v>
      </c>
      <c r="F1653" s="6" t="s">
        <v>3851</v>
      </c>
      <c r="G1653" s="10"/>
    </row>
    <row r="1654" s="1" customFormat="true" ht="27" hidden="false" customHeight="false" outlineLevel="0" collapsed="false">
      <c r="A1654" s="5" t="s">
        <v>3789</v>
      </c>
      <c r="B1654" s="6" t="s">
        <v>3848</v>
      </c>
      <c r="C1654" s="11" t="s">
        <v>447</v>
      </c>
      <c r="D1654" s="8" t="s">
        <v>3852</v>
      </c>
      <c r="E1654" s="8" t="s">
        <v>3850</v>
      </c>
      <c r="F1654" s="6" t="s">
        <v>3851</v>
      </c>
      <c r="G1654" s="10"/>
    </row>
    <row r="1655" s="1" customFormat="true" ht="40.5" hidden="false" customHeight="false" outlineLevel="0" collapsed="false">
      <c r="A1655" s="5" t="s">
        <v>3789</v>
      </c>
      <c r="B1655" s="6" t="s">
        <v>3853</v>
      </c>
      <c r="C1655" s="11" t="n">
        <v>41233</v>
      </c>
      <c r="D1655" s="8" t="s">
        <v>3854</v>
      </c>
      <c r="E1655" s="8" t="s">
        <v>3855</v>
      </c>
      <c r="F1655" s="9" t="s">
        <v>3856</v>
      </c>
      <c r="G1655" s="10"/>
    </row>
    <row r="1656" s="1" customFormat="true" ht="40.5" hidden="false" customHeight="false" outlineLevel="0" collapsed="false">
      <c r="A1656" s="5" t="s">
        <v>3789</v>
      </c>
      <c r="B1656" s="6" t="s">
        <v>3853</v>
      </c>
      <c r="C1656" s="11" t="s">
        <v>80</v>
      </c>
      <c r="D1656" s="8" t="s">
        <v>3857</v>
      </c>
      <c r="E1656" s="8" t="s">
        <v>3855</v>
      </c>
      <c r="F1656" s="9" t="s">
        <v>3856</v>
      </c>
      <c r="G1656" s="10"/>
    </row>
    <row r="1657" s="1" customFormat="true" ht="27" hidden="false" customHeight="false" outlineLevel="0" collapsed="false">
      <c r="A1657" s="5" t="s">
        <v>3789</v>
      </c>
      <c r="B1657" s="6" t="s">
        <v>3858</v>
      </c>
      <c r="C1657" s="11" t="n">
        <v>41213</v>
      </c>
      <c r="D1657" s="8" t="s">
        <v>3859</v>
      </c>
      <c r="E1657" s="8" t="s">
        <v>3860</v>
      </c>
      <c r="F1657" s="9" t="s">
        <v>3861</v>
      </c>
      <c r="G1657" s="10"/>
    </row>
    <row r="1658" s="1" customFormat="true" ht="27" hidden="false" customHeight="false" outlineLevel="0" collapsed="false">
      <c r="A1658" s="5" t="s">
        <v>3789</v>
      </c>
      <c r="B1658" s="6" t="s">
        <v>3858</v>
      </c>
      <c r="C1658" s="11" t="n">
        <v>41197</v>
      </c>
      <c r="D1658" s="8" t="s">
        <v>3862</v>
      </c>
      <c r="E1658" s="8" t="s">
        <v>3860</v>
      </c>
      <c r="F1658" s="9" t="s">
        <v>3861</v>
      </c>
      <c r="G1658" s="10"/>
    </row>
    <row r="1659" s="1" customFormat="true" ht="13.5" hidden="false" customHeight="false" outlineLevel="0" collapsed="false">
      <c r="A1659" s="5" t="s">
        <v>3789</v>
      </c>
      <c r="B1659" s="6" t="s">
        <v>3863</v>
      </c>
      <c r="C1659" s="7" t="s">
        <v>8</v>
      </c>
      <c r="D1659" s="8" t="s">
        <v>3864</v>
      </c>
      <c r="E1659" s="8" t="s">
        <v>3865</v>
      </c>
      <c r="F1659" s="9" t="s">
        <v>3866</v>
      </c>
      <c r="G1659" s="10" t="s">
        <v>17</v>
      </c>
    </row>
    <row r="1660" s="1" customFormat="true" ht="27" hidden="false" customHeight="false" outlineLevel="0" collapsed="false">
      <c r="A1660" s="5" t="s">
        <v>3789</v>
      </c>
      <c r="B1660" s="6" t="s">
        <v>3867</v>
      </c>
      <c r="C1660" s="11" t="s">
        <v>80</v>
      </c>
      <c r="D1660" s="8" t="s">
        <v>3868</v>
      </c>
      <c r="E1660" s="8" t="s">
        <v>3869</v>
      </c>
      <c r="F1660" s="9" t="s">
        <v>3870</v>
      </c>
      <c r="G1660" s="10"/>
    </row>
    <row r="1661" s="1" customFormat="true" ht="27" hidden="false" customHeight="false" outlineLevel="0" collapsed="false">
      <c r="A1661" s="5" t="s">
        <v>3789</v>
      </c>
      <c r="B1661" s="6" t="s">
        <v>3867</v>
      </c>
      <c r="C1661" s="11" t="s">
        <v>80</v>
      </c>
      <c r="D1661" s="8" t="s">
        <v>3871</v>
      </c>
      <c r="E1661" s="8" t="s">
        <v>3869</v>
      </c>
      <c r="F1661" s="9" t="s">
        <v>3870</v>
      </c>
      <c r="G1661" s="10"/>
    </row>
    <row r="1662" s="1" customFormat="true" ht="27" hidden="false" customHeight="false" outlineLevel="0" collapsed="false">
      <c r="A1662" s="5" t="s">
        <v>3789</v>
      </c>
      <c r="B1662" s="6" t="s">
        <v>3867</v>
      </c>
      <c r="C1662" s="11" t="s">
        <v>1436</v>
      </c>
      <c r="D1662" s="12" t="s">
        <v>3872</v>
      </c>
      <c r="E1662" s="8" t="s">
        <v>3869</v>
      </c>
      <c r="F1662" s="9" t="s">
        <v>3870</v>
      </c>
      <c r="G1662" s="10"/>
    </row>
    <row r="1663" s="1" customFormat="true" ht="27" hidden="false" customHeight="false" outlineLevel="0" collapsed="false">
      <c r="A1663" s="5" t="s">
        <v>3789</v>
      </c>
      <c r="B1663" s="6" t="s">
        <v>3873</v>
      </c>
      <c r="C1663" s="11" t="n">
        <v>41220</v>
      </c>
      <c r="D1663" s="8" t="s">
        <v>3874</v>
      </c>
      <c r="E1663" s="8" t="s">
        <v>1057</v>
      </c>
      <c r="F1663" s="9" t="s">
        <v>3875</v>
      </c>
      <c r="G1663" s="10"/>
    </row>
    <row r="1664" s="1" customFormat="true" ht="13.5" hidden="false" customHeight="false" outlineLevel="0" collapsed="false">
      <c r="A1664" s="5" t="s">
        <v>3789</v>
      </c>
      <c r="B1664" s="6" t="s">
        <v>3873</v>
      </c>
      <c r="C1664" s="11" t="s">
        <v>28</v>
      </c>
      <c r="D1664" s="8" t="s">
        <v>3876</v>
      </c>
      <c r="E1664" s="8" t="s">
        <v>1057</v>
      </c>
      <c r="F1664" s="9" t="s">
        <v>3875</v>
      </c>
      <c r="G1664" s="10"/>
    </row>
    <row r="1665" s="1" customFormat="true" ht="13.5" hidden="false" customHeight="false" outlineLevel="0" collapsed="false">
      <c r="A1665" s="5" t="s">
        <v>3789</v>
      </c>
      <c r="B1665" s="6" t="s">
        <v>3873</v>
      </c>
      <c r="C1665" s="11" t="n">
        <v>41197</v>
      </c>
      <c r="D1665" s="8" t="s">
        <v>3877</v>
      </c>
      <c r="E1665" s="8" t="s">
        <v>1057</v>
      </c>
      <c r="F1665" s="9" t="s">
        <v>3875</v>
      </c>
      <c r="G1665" s="10"/>
    </row>
    <row r="1666" s="1" customFormat="true" ht="13.5" hidden="false" customHeight="false" outlineLevel="0" collapsed="false">
      <c r="A1666" s="5" t="s">
        <v>3789</v>
      </c>
      <c r="B1666" s="6" t="s">
        <v>3873</v>
      </c>
      <c r="C1666" s="11" t="s">
        <v>464</v>
      </c>
      <c r="D1666" s="8" t="s">
        <v>3878</v>
      </c>
      <c r="E1666" s="8" t="s">
        <v>1057</v>
      </c>
      <c r="F1666" s="9" t="s">
        <v>3875</v>
      </c>
      <c r="G1666" s="10"/>
    </row>
    <row r="1667" s="1" customFormat="true" ht="13.5" hidden="false" customHeight="false" outlineLevel="0" collapsed="false">
      <c r="A1667" s="5" t="s">
        <v>3789</v>
      </c>
      <c r="B1667" s="6" t="s">
        <v>3873</v>
      </c>
      <c r="C1667" s="11" t="s">
        <v>3879</v>
      </c>
      <c r="D1667" s="8" t="s">
        <v>3880</v>
      </c>
      <c r="E1667" s="8" t="s">
        <v>1057</v>
      </c>
      <c r="F1667" s="9" t="s">
        <v>3875</v>
      </c>
      <c r="G1667" s="10"/>
    </row>
    <row r="1668" s="1" customFormat="true" ht="13.5" hidden="false" customHeight="false" outlineLevel="0" collapsed="false">
      <c r="A1668" s="5" t="s">
        <v>3789</v>
      </c>
      <c r="B1668" s="6" t="s">
        <v>3873</v>
      </c>
      <c r="C1668" s="11" t="s">
        <v>3881</v>
      </c>
      <c r="D1668" s="8" t="s">
        <v>3882</v>
      </c>
      <c r="E1668" s="8" t="s">
        <v>1057</v>
      </c>
      <c r="F1668" s="9" t="s">
        <v>3875</v>
      </c>
      <c r="G1668" s="10"/>
    </row>
    <row r="1669" s="1" customFormat="true" ht="27" hidden="false" customHeight="false" outlineLevel="0" collapsed="false">
      <c r="A1669" s="5" t="s">
        <v>3789</v>
      </c>
      <c r="B1669" s="6" t="s">
        <v>3873</v>
      </c>
      <c r="C1669" s="11" t="n">
        <v>41127</v>
      </c>
      <c r="D1669" s="8" t="s">
        <v>3883</v>
      </c>
      <c r="E1669" s="8" t="s">
        <v>3884</v>
      </c>
      <c r="F1669" s="9" t="s">
        <v>3885</v>
      </c>
      <c r="G1669" s="10" t="s">
        <v>17</v>
      </c>
    </row>
    <row r="1670" s="1" customFormat="true" ht="27" hidden="false" customHeight="false" outlineLevel="0" collapsed="false">
      <c r="A1670" s="5" t="s">
        <v>3789</v>
      </c>
      <c r="B1670" s="6" t="s">
        <v>3886</v>
      </c>
      <c r="C1670" s="11" t="n">
        <v>41214</v>
      </c>
      <c r="D1670" s="8" t="s">
        <v>3887</v>
      </c>
      <c r="E1670" s="8" t="s">
        <v>3888</v>
      </c>
      <c r="F1670" s="9" t="s">
        <v>3889</v>
      </c>
      <c r="G1670" s="10"/>
    </row>
    <row r="1671" s="1" customFormat="true" ht="27" hidden="false" customHeight="false" outlineLevel="0" collapsed="false">
      <c r="A1671" s="5" t="s">
        <v>3789</v>
      </c>
      <c r="B1671" s="6" t="s">
        <v>3890</v>
      </c>
      <c r="C1671" s="11" t="s">
        <v>80</v>
      </c>
      <c r="D1671" s="8" t="s">
        <v>3891</v>
      </c>
      <c r="E1671" s="8" t="s">
        <v>3892</v>
      </c>
      <c r="F1671" s="9" t="s">
        <v>3893</v>
      </c>
      <c r="G1671" s="10"/>
    </row>
    <row r="1672" s="1" customFormat="true" ht="27" hidden="false" customHeight="false" outlineLevel="0" collapsed="false">
      <c r="A1672" s="5" t="s">
        <v>3789</v>
      </c>
      <c r="B1672" s="6" t="s">
        <v>3894</v>
      </c>
      <c r="C1672" s="11" t="n">
        <v>41214</v>
      </c>
      <c r="D1672" s="8" t="s">
        <v>3895</v>
      </c>
      <c r="E1672" s="8" t="s">
        <v>3896</v>
      </c>
      <c r="F1672" s="9" t="s">
        <v>3897</v>
      </c>
      <c r="G1672" s="10"/>
    </row>
    <row r="1673" s="1" customFormat="true" ht="27" hidden="false" customHeight="false" outlineLevel="0" collapsed="false">
      <c r="A1673" s="5" t="s">
        <v>3789</v>
      </c>
      <c r="B1673" s="6" t="s">
        <v>3894</v>
      </c>
      <c r="C1673" s="11" t="s">
        <v>3898</v>
      </c>
      <c r="D1673" s="8" t="s">
        <v>3899</v>
      </c>
      <c r="E1673" s="8" t="s">
        <v>3896</v>
      </c>
      <c r="F1673" s="9" t="s">
        <v>3897</v>
      </c>
      <c r="G1673" s="10"/>
    </row>
    <row r="1674" s="1" customFormat="true" ht="27" hidden="false" customHeight="false" outlineLevel="0" collapsed="false">
      <c r="A1674" s="5" t="s">
        <v>3789</v>
      </c>
      <c r="B1674" s="6" t="s">
        <v>3894</v>
      </c>
      <c r="C1674" s="11" t="s">
        <v>80</v>
      </c>
      <c r="D1674" s="8" t="s">
        <v>3900</v>
      </c>
      <c r="E1674" s="8" t="s">
        <v>3896</v>
      </c>
      <c r="F1674" s="9" t="s">
        <v>3897</v>
      </c>
      <c r="G1674" s="10"/>
    </row>
    <row r="1675" s="1" customFormat="true" ht="13.5" hidden="false" customHeight="false" outlineLevel="0" collapsed="false">
      <c r="A1675" s="5" t="s">
        <v>3901</v>
      </c>
      <c r="B1675" s="6" t="s">
        <v>3901</v>
      </c>
      <c r="C1675" s="7" t="s">
        <v>15</v>
      </c>
      <c r="D1675" s="8" t="s">
        <v>3902</v>
      </c>
      <c r="E1675" s="8" t="s">
        <v>3903</v>
      </c>
      <c r="F1675" s="9" t="s">
        <v>3904</v>
      </c>
      <c r="G1675" s="10" t="s">
        <v>17</v>
      </c>
    </row>
    <row r="1676" s="1" customFormat="true" ht="13.5" hidden="false" customHeight="false" outlineLevel="0" collapsed="false">
      <c r="A1676" s="5" t="s">
        <v>3901</v>
      </c>
      <c r="B1676" s="6" t="s">
        <v>3901</v>
      </c>
      <c r="C1676" s="11" t="s">
        <v>80</v>
      </c>
      <c r="D1676" s="8" t="s">
        <v>3905</v>
      </c>
      <c r="E1676" s="8" t="s">
        <v>3903</v>
      </c>
      <c r="F1676" s="9" t="s">
        <v>3906</v>
      </c>
      <c r="G1676" s="10"/>
    </row>
    <row r="1677" s="1" customFormat="true" ht="13.5" hidden="false" customHeight="false" outlineLevel="0" collapsed="false">
      <c r="A1677" s="5" t="s">
        <v>3901</v>
      </c>
      <c r="B1677" s="6" t="s">
        <v>3901</v>
      </c>
      <c r="C1677" s="7" t="s">
        <v>15</v>
      </c>
      <c r="D1677" s="8" t="s">
        <v>3907</v>
      </c>
      <c r="E1677" s="8" t="s">
        <v>3903</v>
      </c>
      <c r="F1677" s="9" t="s">
        <v>3908</v>
      </c>
      <c r="G1677" s="10"/>
    </row>
    <row r="1678" s="1" customFormat="true" ht="13.5" hidden="false" customHeight="false" outlineLevel="0" collapsed="false">
      <c r="A1678" s="5" t="s">
        <v>3901</v>
      </c>
      <c r="B1678" s="6" t="s">
        <v>3901</v>
      </c>
      <c r="C1678" s="11" t="s">
        <v>80</v>
      </c>
      <c r="D1678" s="12" t="s">
        <v>3909</v>
      </c>
      <c r="E1678" s="8" t="s">
        <v>3903</v>
      </c>
      <c r="F1678" s="9" t="s">
        <v>3910</v>
      </c>
      <c r="G1678" s="10"/>
    </row>
    <row r="1679" s="1" customFormat="true" ht="13.5" hidden="false" customHeight="false" outlineLevel="0" collapsed="false">
      <c r="A1679" s="5" t="s">
        <v>3901</v>
      </c>
      <c r="B1679" s="6" t="s">
        <v>3901</v>
      </c>
      <c r="C1679" s="11" t="s">
        <v>2704</v>
      </c>
      <c r="D1679" s="8" t="s">
        <v>3911</v>
      </c>
      <c r="E1679" s="8" t="s">
        <v>3903</v>
      </c>
      <c r="F1679" s="9" t="s">
        <v>3912</v>
      </c>
      <c r="G1679" s="10"/>
    </row>
    <row r="1680" s="1" customFormat="true" ht="13.5" hidden="false" customHeight="false" outlineLevel="0" collapsed="false">
      <c r="A1680" s="5" t="s">
        <v>3901</v>
      </c>
      <c r="B1680" s="6" t="s">
        <v>3901</v>
      </c>
      <c r="C1680" s="7" t="s">
        <v>8</v>
      </c>
      <c r="D1680" s="8" t="s">
        <v>3913</v>
      </c>
      <c r="E1680" s="8" t="s">
        <v>3903</v>
      </c>
      <c r="F1680" s="9" t="s">
        <v>3914</v>
      </c>
      <c r="G1680" s="10"/>
    </row>
    <row r="1681" s="1" customFormat="true" ht="27" hidden="false" customHeight="false" outlineLevel="0" collapsed="false">
      <c r="A1681" s="5" t="s">
        <v>3901</v>
      </c>
      <c r="B1681" s="6" t="s">
        <v>3915</v>
      </c>
      <c r="C1681" s="11" t="s">
        <v>3916</v>
      </c>
      <c r="D1681" s="8" t="s">
        <v>3917</v>
      </c>
      <c r="E1681" s="8" t="s">
        <v>3918</v>
      </c>
      <c r="F1681" s="9" t="s">
        <v>3919</v>
      </c>
      <c r="G1681" s="10" t="s">
        <v>17</v>
      </c>
    </row>
    <row r="1682" s="1" customFormat="true" ht="40.5" hidden="false" customHeight="false" outlineLevel="0" collapsed="false">
      <c r="A1682" s="5" t="s">
        <v>3901</v>
      </c>
      <c r="B1682" s="6" t="s">
        <v>3915</v>
      </c>
      <c r="C1682" s="11" t="n">
        <v>41086</v>
      </c>
      <c r="D1682" s="8" t="s">
        <v>3920</v>
      </c>
      <c r="E1682" s="8" t="s">
        <v>3918</v>
      </c>
      <c r="F1682" s="9" t="s">
        <v>3919</v>
      </c>
      <c r="G1682" s="10"/>
    </row>
    <row r="1683" s="1" customFormat="true" ht="54" hidden="false" customHeight="false" outlineLevel="0" collapsed="false">
      <c r="A1683" s="5" t="s">
        <v>3901</v>
      </c>
      <c r="B1683" s="6" t="s">
        <v>3915</v>
      </c>
      <c r="C1683" s="7" t="s">
        <v>3921</v>
      </c>
      <c r="D1683" s="8" t="s">
        <v>3922</v>
      </c>
      <c r="E1683" s="8" t="s">
        <v>3918</v>
      </c>
      <c r="F1683" s="9" t="s">
        <v>3919</v>
      </c>
      <c r="G1683" s="10" t="s">
        <v>17</v>
      </c>
    </row>
    <row r="1684" s="1" customFormat="true" ht="27" hidden="false" customHeight="false" outlineLevel="0" collapsed="false">
      <c r="A1684" s="5" t="s">
        <v>3901</v>
      </c>
      <c r="B1684" s="6" t="s">
        <v>3923</v>
      </c>
      <c r="C1684" s="11" t="s">
        <v>80</v>
      </c>
      <c r="D1684" s="8" t="s">
        <v>3924</v>
      </c>
      <c r="E1684" s="8" t="s">
        <v>3925</v>
      </c>
      <c r="F1684" s="9" t="s">
        <v>3926</v>
      </c>
      <c r="G1684" s="10"/>
    </row>
    <row r="1685" s="1" customFormat="true" ht="27" hidden="false" customHeight="false" outlineLevel="0" collapsed="false">
      <c r="A1685" s="5" t="s">
        <v>3901</v>
      </c>
      <c r="B1685" s="6" t="s">
        <v>3923</v>
      </c>
      <c r="C1685" s="11" t="s">
        <v>80</v>
      </c>
      <c r="D1685" s="8" t="s">
        <v>3927</v>
      </c>
      <c r="E1685" s="8" t="s">
        <v>3925</v>
      </c>
      <c r="F1685" s="9" t="s">
        <v>3926</v>
      </c>
      <c r="G1685" s="10"/>
    </row>
    <row r="1686" s="1" customFormat="true" ht="27" hidden="false" customHeight="false" outlineLevel="0" collapsed="false">
      <c r="A1686" s="5" t="s">
        <v>3901</v>
      </c>
      <c r="B1686" s="6" t="s">
        <v>3923</v>
      </c>
      <c r="C1686" s="7" t="s">
        <v>15</v>
      </c>
      <c r="D1686" s="8" t="s">
        <v>3928</v>
      </c>
      <c r="E1686" s="8" t="s">
        <v>3925</v>
      </c>
      <c r="F1686" s="9" t="s">
        <v>3926</v>
      </c>
      <c r="G1686" s="10"/>
    </row>
    <row r="1687" s="1" customFormat="true" ht="40.5" hidden="false" customHeight="false" outlineLevel="0" collapsed="false">
      <c r="A1687" s="5" t="s">
        <v>3901</v>
      </c>
      <c r="B1687" s="6" t="s">
        <v>3929</v>
      </c>
      <c r="C1687" s="7" t="s">
        <v>8</v>
      </c>
      <c r="D1687" s="8" t="s">
        <v>3930</v>
      </c>
      <c r="E1687" s="8" t="s">
        <v>3931</v>
      </c>
      <c r="F1687" s="9" t="s">
        <v>3932</v>
      </c>
      <c r="G1687" s="10" t="s">
        <v>17</v>
      </c>
    </row>
    <row r="1688" s="1" customFormat="true" ht="27" hidden="false" customHeight="false" outlineLevel="0" collapsed="false">
      <c r="A1688" s="5" t="s">
        <v>3901</v>
      </c>
      <c r="B1688" s="6" t="s">
        <v>3933</v>
      </c>
      <c r="C1688" s="11" t="n">
        <v>41214</v>
      </c>
      <c r="D1688" s="8" t="s">
        <v>3934</v>
      </c>
      <c r="E1688" s="8" t="s">
        <v>3935</v>
      </c>
      <c r="F1688" s="9" t="s">
        <v>3936</v>
      </c>
      <c r="G1688" s="10"/>
    </row>
    <row r="1689" s="1" customFormat="true" ht="27" hidden="false" customHeight="false" outlineLevel="0" collapsed="false">
      <c r="A1689" s="5" t="s">
        <v>3901</v>
      </c>
      <c r="B1689" s="6" t="s">
        <v>3933</v>
      </c>
      <c r="C1689" s="7" t="s">
        <v>15</v>
      </c>
      <c r="D1689" s="8" t="s">
        <v>3937</v>
      </c>
      <c r="E1689" s="8" t="s">
        <v>3935</v>
      </c>
      <c r="F1689" s="9" t="s">
        <v>3936</v>
      </c>
      <c r="G1689" s="10" t="s">
        <v>17</v>
      </c>
    </row>
    <row r="1690" s="1" customFormat="true" ht="40.5" hidden="false" customHeight="false" outlineLevel="0" collapsed="false">
      <c r="A1690" s="5" t="s">
        <v>3901</v>
      </c>
      <c r="B1690" s="6" t="s">
        <v>3938</v>
      </c>
      <c r="C1690" s="11" t="s">
        <v>80</v>
      </c>
      <c r="D1690" s="8" t="s">
        <v>3939</v>
      </c>
      <c r="E1690" s="8" t="s">
        <v>3940</v>
      </c>
      <c r="F1690" s="9" t="s">
        <v>3941</v>
      </c>
      <c r="G1690" s="10"/>
    </row>
    <row r="1691" s="1" customFormat="true" ht="27" hidden="false" customHeight="false" outlineLevel="0" collapsed="false">
      <c r="A1691" s="5" t="s">
        <v>3901</v>
      </c>
      <c r="B1691" s="6" t="s">
        <v>3942</v>
      </c>
      <c r="C1691" s="7" t="s">
        <v>3680</v>
      </c>
      <c r="D1691" s="8" t="s">
        <v>3943</v>
      </c>
      <c r="E1691" s="8" t="s">
        <v>3944</v>
      </c>
      <c r="F1691" s="9" t="s">
        <v>3945</v>
      </c>
      <c r="G1691" s="10"/>
    </row>
    <row r="1692" s="1" customFormat="true" ht="27" hidden="false" customHeight="false" outlineLevel="0" collapsed="false">
      <c r="A1692" s="5" t="s">
        <v>3901</v>
      </c>
      <c r="B1692" s="6" t="s">
        <v>3942</v>
      </c>
      <c r="C1692" s="7" t="s">
        <v>8</v>
      </c>
      <c r="D1692" s="8" t="s">
        <v>3946</v>
      </c>
      <c r="E1692" s="8" t="s">
        <v>3944</v>
      </c>
      <c r="F1692" s="9" t="s">
        <v>3945</v>
      </c>
      <c r="G1692" s="10"/>
    </row>
    <row r="1693" s="1" customFormat="true" ht="27" hidden="false" customHeight="false" outlineLevel="0" collapsed="false">
      <c r="A1693" s="5" t="s">
        <v>3901</v>
      </c>
      <c r="B1693" s="6" t="s">
        <v>3942</v>
      </c>
      <c r="C1693" s="7" t="s">
        <v>15</v>
      </c>
      <c r="D1693" s="8" t="s">
        <v>3947</v>
      </c>
      <c r="E1693" s="8" t="s">
        <v>3944</v>
      </c>
      <c r="F1693" s="9" t="s">
        <v>3945</v>
      </c>
      <c r="G1693" s="10"/>
    </row>
    <row r="1694" s="1" customFormat="true" ht="27" hidden="false" customHeight="false" outlineLevel="0" collapsed="false">
      <c r="A1694" s="5" t="s">
        <v>3901</v>
      </c>
      <c r="B1694" s="6" t="s">
        <v>3942</v>
      </c>
      <c r="C1694" s="7" t="s">
        <v>409</v>
      </c>
      <c r="D1694" s="8" t="s">
        <v>3948</v>
      </c>
      <c r="E1694" s="8" t="s">
        <v>3944</v>
      </c>
      <c r="F1694" s="9" t="s">
        <v>3945</v>
      </c>
      <c r="G1694" s="10"/>
    </row>
    <row r="1695" s="1" customFormat="true" ht="27" hidden="false" customHeight="false" outlineLevel="0" collapsed="false">
      <c r="A1695" s="5" t="s">
        <v>3901</v>
      </c>
      <c r="B1695" s="6" t="s">
        <v>3949</v>
      </c>
      <c r="C1695" s="7" t="s">
        <v>8</v>
      </c>
      <c r="D1695" s="8" t="s">
        <v>3950</v>
      </c>
      <c r="E1695" s="8" t="s">
        <v>3951</v>
      </c>
      <c r="F1695" s="6" t="s">
        <v>3952</v>
      </c>
      <c r="G1695" s="10"/>
    </row>
    <row r="1696" s="1" customFormat="true" ht="27" hidden="false" customHeight="false" outlineLevel="0" collapsed="false">
      <c r="A1696" s="5" t="s">
        <v>3901</v>
      </c>
      <c r="B1696" s="6" t="s">
        <v>3953</v>
      </c>
      <c r="C1696" s="7" t="s">
        <v>8</v>
      </c>
      <c r="D1696" s="8" t="s">
        <v>3954</v>
      </c>
      <c r="E1696" s="8" t="s">
        <v>3955</v>
      </c>
      <c r="F1696" s="9" t="s">
        <v>3956</v>
      </c>
      <c r="G1696" s="10"/>
    </row>
    <row r="1697" s="1" customFormat="true" ht="27" hidden="false" customHeight="false" outlineLevel="0" collapsed="false">
      <c r="A1697" s="5" t="s">
        <v>3901</v>
      </c>
      <c r="B1697" s="6" t="s">
        <v>3953</v>
      </c>
      <c r="C1697" s="7" t="s">
        <v>8</v>
      </c>
      <c r="D1697" s="8" t="s">
        <v>3957</v>
      </c>
      <c r="E1697" s="8" t="s">
        <v>3955</v>
      </c>
      <c r="F1697" s="9" t="s">
        <v>3956</v>
      </c>
      <c r="G1697" s="10"/>
    </row>
    <row r="1698" s="1" customFormat="true" ht="27" hidden="false" customHeight="false" outlineLevel="0" collapsed="false">
      <c r="A1698" s="5" t="s">
        <v>3901</v>
      </c>
      <c r="B1698" s="6" t="s">
        <v>3953</v>
      </c>
      <c r="C1698" s="7" t="s">
        <v>607</v>
      </c>
      <c r="D1698" s="8" t="s">
        <v>3958</v>
      </c>
      <c r="E1698" s="8" t="s">
        <v>3955</v>
      </c>
      <c r="F1698" s="9" t="s">
        <v>3956</v>
      </c>
      <c r="G1698" s="10"/>
    </row>
    <row r="1699" s="1" customFormat="true" ht="27" hidden="false" customHeight="false" outlineLevel="0" collapsed="false">
      <c r="A1699" s="5" t="s">
        <v>3901</v>
      </c>
      <c r="B1699" s="6" t="s">
        <v>3953</v>
      </c>
      <c r="C1699" s="7" t="s">
        <v>8</v>
      </c>
      <c r="D1699" s="8" t="s">
        <v>3959</v>
      </c>
      <c r="E1699" s="8" t="s">
        <v>3955</v>
      </c>
      <c r="F1699" s="9" t="s">
        <v>3956</v>
      </c>
      <c r="G1699" s="10"/>
    </row>
    <row r="1700" s="1" customFormat="true" ht="27" hidden="false" customHeight="false" outlineLevel="0" collapsed="false">
      <c r="A1700" s="5" t="s">
        <v>3901</v>
      </c>
      <c r="B1700" s="6" t="s">
        <v>3960</v>
      </c>
      <c r="C1700" s="11" t="n">
        <v>41210</v>
      </c>
      <c r="D1700" s="8" t="s">
        <v>3961</v>
      </c>
      <c r="E1700" s="8" t="s">
        <v>3962</v>
      </c>
      <c r="F1700" s="9" t="s">
        <v>3963</v>
      </c>
      <c r="G1700" s="10"/>
    </row>
    <row r="1701" s="1" customFormat="true" ht="27" hidden="false" customHeight="false" outlineLevel="0" collapsed="false">
      <c r="A1701" s="5" t="s">
        <v>3901</v>
      </c>
      <c r="B1701" s="6" t="s">
        <v>3960</v>
      </c>
      <c r="C1701" s="7" t="s">
        <v>1501</v>
      </c>
      <c r="D1701" s="8" t="s">
        <v>3964</v>
      </c>
      <c r="E1701" s="8" t="s">
        <v>3962</v>
      </c>
      <c r="F1701" s="9" t="s">
        <v>3963</v>
      </c>
      <c r="G1701" s="10"/>
    </row>
    <row r="1702" s="1" customFormat="true" ht="27" hidden="false" customHeight="false" outlineLevel="0" collapsed="false">
      <c r="A1702" s="5" t="s">
        <v>3901</v>
      </c>
      <c r="B1702" s="6" t="s">
        <v>3960</v>
      </c>
      <c r="C1702" s="7" t="s">
        <v>411</v>
      </c>
      <c r="D1702" s="8" t="s">
        <v>3965</v>
      </c>
      <c r="E1702" s="8" t="s">
        <v>3962</v>
      </c>
      <c r="F1702" s="9" t="s">
        <v>3963</v>
      </c>
      <c r="G1702" s="10"/>
    </row>
    <row r="1703" s="1" customFormat="true" ht="27" hidden="false" customHeight="false" outlineLevel="0" collapsed="false">
      <c r="A1703" s="5" t="s">
        <v>3901</v>
      </c>
      <c r="B1703" s="6" t="s">
        <v>3960</v>
      </c>
      <c r="C1703" s="7" t="s">
        <v>8</v>
      </c>
      <c r="D1703" s="8" t="s">
        <v>3966</v>
      </c>
      <c r="E1703" s="8" t="s">
        <v>3962</v>
      </c>
      <c r="F1703" s="9" t="s">
        <v>3963</v>
      </c>
      <c r="G1703" s="10"/>
    </row>
    <row r="1704" s="1" customFormat="true" ht="27" hidden="false" customHeight="false" outlineLevel="0" collapsed="false">
      <c r="A1704" s="5" t="s">
        <v>3901</v>
      </c>
      <c r="B1704" s="6" t="s">
        <v>3960</v>
      </c>
      <c r="C1704" s="7" t="s">
        <v>8</v>
      </c>
      <c r="D1704" s="8" t="s">
        <v>3967</v>
      </c>
      <c r="E1704" s="8" t="s">
        <v>3962</v>
      </c>
      <c r="F1704" s="9" t="s">
        <v>3963</v>
      </c>
      <c r="G1704" s="10"/>
    </row>
    <row r="1705" s="1" customFormat="true" ht="27" hidden="false" customHeight="false" outlineLevel="0" collapsed="false">
      <c r="A1705" s="5" t="s">
        <v>3901</v>
      </c>
      <c r="B1705" s="6" t="s">
        <v>3960</v>
      </c>
      <c r="C1705" s="7" t="s">
        <v>8</v>
      </c>
      <c r="D1705" s="8" t="s">
        <v>3968</v>
      </c>
      <c r="E1705" s="8" t="s">
        <v>3962</v>
      </c>
      <c r="F1705" s="9" t="s">
        <v>3963</v>
      </c>
      <c r="G1705" s="10"/>
    </row>
    <row r="1706" s="1" customFormat="true" ht="13.5" hidden="false" customHeight="false" outlineLevel="0" collapsed="false">
      <c r="A1706" s="5" t="s">
        <v>3901</v>
      </c>
      <c r="B1706" s="6" t="s">
        <v>3969</v>
      </c>
      <c r="C1706" s="11" t="s">
        <v>361</v>
      </c>
      <c r="D1706" s="8" t="s">
        <v>3970</v>
      </c>
      <c r="E1706" s="8" t="s">
        <v>3971</v>
      </c>
      <c r="F1706" s="9" t="s">
        <v>3972</v>
      </c>
      <c r="G1706" s="10"/>
    </row>
    <row r="1707" s="1" customFormat="true" ht="27" hidden="false" customHeight="false" outlineLevel="0" collapsed="false">
      <c r="A1707" s="5" t="s">
        <v>3901</v>
      </c>
      <c r="B1707" s="6" t="s">
        <v>3973</v>
      </c>
      <c r="C1707" s="11" t="n">
        <v>41227</v>
      </c>
      <c r="D1707" s="12" t="s">
        <v>3974</v>
      </c>
      <c r="E1707" s="8" t="s">
        <v>561</v>
      </c>
      <c r="F1707" s="9" t="s">
        <v>3975</v>
      </c>
      <c r="G1707" s="10"/>
    </row>
    <row r="1708" s="1" customFormat="true" ht="13.5" hidden="false" customHeight="false" outlineLevel="0" collapsed="false">
      <c r="A1708" s="5" t="s">
        <v>3901</v>
      </c>
      <c r="B1708" s="6" t="s">
        <v>3976</v>
      </c>
      <c r="C1708" s="11" t="s">
        <v>691</v>
      </c>
      <c r="D1708" s="8" t="s">
        <v>3977</v>
      </c>
      <c r="E1708" s="8" t="s">
        <v>3978</v>
      </c>
      <c r="F1708" s="9" t="s">
        <v>3979</v>
      </c>
      <c r="G1708" s="10"/>
    </row>
    <row r="1709" s="1" customFormat="true" ht="27" hidden="false" customHeight="false" outlineLevel="0" collapsed="false">
      <c r="A1709" s="5" t="s">
        <v>3901</v>
      </c>
      <c r="B1709" s="6" t="s">
        <v>3976</v>
      </c>
      <c r="C1709" s="11" t="s">
        <v>80</v>
      </c>
      <c r="D1709" s="8" t="s">
        <v>3980</v>
      </c>
      <c r="E1709" s="8" t="s">
        <v>3978</v>
      </c>
      <c r="F1709" s="9" t="s">
        <v>3979</v>
      </c>
      <c r="G1709" s="10"/>
    </row>
    <row r="1710" s="1" customFormat="true" ht="40.5" hidden="false" customHeight="false" outlineLevel="0" collapsed="false">
      <c r="A1710" s="5" t="s">
        <v>3901</v>
      </c>
      <c r="B1710" s="6" t="s">
        <v>3981</v>
      </c>
      <c r="C1710" s="11" t="n">
        <v>41197</v>
      </c>
      <c r="D1710" s="8" t="s">
        <v>3982</v>
      </c>
      <c r="E1710" s="8" t="s">
        <v>3983</v>
      </c>
      <c r="F1710" s="9" t="s">
        <v>3984</v>
      </c>
      <c r="G1710" s="10"/>
    </row>
    <row r="1711" s="1" customFormat="true" ht="67.5" hidden="false" customHeight="false" outlineLevel="0" collapsed="false">
      <c r="A1711" s="5" t="s">
        <v>3901</v>
      </c>
      <c r="B1711" s="6" t="s">
        <v>3985</v>
      </c>
      <c r="C1711" s="11" t="n">
        <v>41196</v>
      </c>
      <c r="D1711" s="8" t="s">
        <v>3986</v>
      </c>
      <c r="E1711" s="8" t="s">
        <v>3940</v>
      </c>
      <c r="F1711" s="9" t="s">
        <v>3987</v>
      </c>
      <c r="G1711" s="10"/>
    </row>
    <row r="1712" s="1" customFormat="true" ht="13.5" hidden="false" customHeight="false" outlineLevel="0" collapsed="false">
      <c r="A1712" s="5" t="s">
        <v>3901</v>
      </c>
      <c r="B1712" s="6" t="s">
        <v>3988</v>
      </c>
      <c r="C1712" s="11" t="n">
        <v>41214</v>
      </c>
      <c r="D1712" s="8" t="s">
        <v>3989</v>
      </c>
      <c r="E1712" s="8" t="s">
        <v>530</v>
      </c>
      <c r="F1712" s="9" t="s">
        <v>3990</v>
      </c>
      <c r="G1712" s="10"/>
    </row>
    <row r="1713" s="1" customFormat="true" ht="27" hidden="false" customHeight="false" outlineLevel="0" collapsed="false">
      <c r="A1713" s="5" t="s">
        <v>3901</v>
      </c>
      <c r="B1713" s="6" t="s">
        <v>3991</v>
      </c>
      <c r="C1713" s="11" t="n">
        <v>41214</v>
      </c>
      <c r="D1713" s="8" t="s">
        <v>3992</v>
      </c>
      <c r="E1713" s="8" t="s">
        <v>3993</v>
      </c>
      <c r="F1713" s="9" t="s">
        <v>3994</v>
      </c>
      <c r="G1713" s="10"/>
    </row>
    <row r="1714" s="1" customFormat="true" ht="40.5" hidden="false" customHeight="false" outlineLevel="0" collapsed="false">
      <c r="A1714" s="5" t="s">
        <v>3901</v>
      </c>
      <c r="B1714" s="6" t="s">
        <v>3995</v>
      </c>
      <c r="C1714" s="11" t="s">
        <v>3996</v>
      </c>
      <c r="D1714" s="8" t="s">
        <v>3997</v>
      </c>
      <c r="E1714" s="8" t="s">
        <v>3998</v>
      </c>
      <c r="F1714" s="9" t="s">
        <v>3999</v>
      </c>
      <c r="G1714" s="10"/>
    </row>
    <row r="1715" s="1" customFormat="true" ht="27" hidden="false" customHeight="false" outlineLevel="0" collapsed="false">
      <c r="A1715" s="5" t="s">
        <v>3901</v>
      </c>
      <c r="B1715" s="6" t="s">
        <v>3995</v>
      </c>
      <c r="C1715" s="11" t="s">
        <v>447</v>
      </c>
      <c r="D1715" s="8" t="s">
        <v>4000</v>
      </c>
      <c r="E1715" s="8" t="s">
        <v>3998</v>
      </c>
      <c r="F1715" s="9" t="s">
        <v>3999</v>
      </c>
      <c r="G1715" s="10"/>
    </row>
    <row r="1716" s="1" customFormat="true" ht="40.5" hidden="false" customHeight="false" outlineLevel="0" collapsed="false">
      <c r="A1716" s="5" t="s">
        <v>3901</v>
      </c>
      <c r="B1716" s="6" t="s">
        <v>3995</v>
      </c>
      <c r="C1716" s="11" t="s">
        <v>447</v>
      </c>
      <c r="D1716" s="8" t="s">
        <v>4001</v>
      </c>
      <c r="E1716" s="8" t="s">
        <v>3998</v>
      </c>
      <c r="F1716" s="9" t="s">
        <v>3999</v>
      </c>
      <c r="G1716" s="10"/>
    </row>
    <row r="1717" s="1" customFormat="true" ht="27" hidden="false" customHeight="false" outlineLevel="0" collapsed="false">
      <c r="A1717" s="5" t="s">
        <v>3901</v>
      </c>
      <c r="B1717" s="6" t="s">
        <v>3995</v>
      </c>
      <c r="C1717" s="11" t="n">
        <v>41214</v>
      </c>
      <c r="D1717" s="8" t="s">
        <v>4002</v>
      </c>
      <c r="E1717" s="8" t="s">
        <v>3998</v>
      </c>
      <c r="F1717" s="9" t="s">
        <v>3999</v>
      </c>
      <c r="G1717" s="10"/>
    </row>
    <row r="1718" s="1" customFormat="true" ht="27" hidden="false" customHeight="false" outlineLevel="0" collapsed="false">
      <c r="A1718" s="5" t="s">
        <v>3901</v>
      </c>
      <c r="B1718" s="6" t="s">
        <v>3995</v>
      </c>
      <c r="C1718" s="11" t="n">
        <v>41214</v>
      </c>
      <c r="D1718" s="8" t="s">
        <v>4003</v>
      </c>
      <c r="E1718" s="8" t="s">
        <v>3998</v>
      </c>
      <c r="F1718" s="9" t="s">
        <v>3999</v>
      </c>
      <c r="G1718" s="10"/>
    </row>
    <row r="1719" s="1" customFormat="true" ht="27" hidden="false" customHeight="false" outlineLevel="0" collapsed="false">
      <c r="A1719" s="5" t="s">
        <v>3901</v>
      </c>
      <c r="B1719" s="6" t="s">
        <v>3995</v>
      </c>
      <c r="C1719" s="11" t="n">
        <v>41231</v>
      </c>
      <c r="D1719" s="8" t="s">
        <v>4004</v>
      </c>
      <c r="E1719" s="8" t="s">
        <v>3998</v>
      </c>
      <c r="F1719" s="9" t="s">
        <v>3999</v>
      </c>
      <c r="G1719" s="10"/>
    </row>
    <row r="1720" s="1" customFormat="true" ht="27" hidden="false" customHeight="false" outlineLevel="0" collapsed="false">
      <c r="A1720" s="5" t="s">
        <v>3901</v>
      </c>
      <c r="B1720" s="6" t="s">
        <v>4005</v>
      </c>
      <c r="C1720" s="11" t="s">
        <v>4006</v>
      </c>
      <c r="D1720" s="8" t="s">
        <v>4007</v>
      </c>
      <c r="E1720" s="8" t="s">
        <v>4008</v>
      </c>
      <c r="F1720" s="9" t="s">
        <v>4009</v>
      </c>
      <c r="G1720" s="10"/>
    </row>
    <row r="1721" s="1" customFormat="true" ht="13.5" hidden="false" customHeight="false" outlineLevel="0" collapsed="false">
      <c r="A1721" s="5" t="s">
        <v>3901</v>
      </c>
      <c r="B1721" s="6" t="s">
        <v>4010</v>
      </c>
      <c r="C1721" s="11" t="n">
        <v>41228</v>
      </c>
      <c r="D1721" s="8" t="s">
        <v>4011</v>
      </c>
      <c r="E1721" s="8" t="s">
        <v>4012</v>
      </c>
      <c r="F1721" s="9" t="s">
        <v>4013</v>
      </c>
      <c r="G1721" s="10"/>
    </row>
    <row r="1722" s="1" customFormat="true" ht="27" hidden="false" customHeight="false" outlineLevel="0" collapsed="false">
      <c r="A1722" s="5" t="s">
        <v>3901</v>
      </c>
      <c r="B1722" s="6" t="s">
        <v>4014</v>
      </c>
      <c r="C1722" s="11" t="s">
        <v>447</v>
      </c>
      <c r="D1722" s="8" t="s">
        <v>4015</v>
      </c>
      <c r="E1722" s="8" t="s">
        <v>4016</v>
      </c>
      <c r="F1722" s="9" t="s">
        <v>4017</v>
      </c>
      <c r="G1722" s="10"/>
    </row>
    <row r="1723" s="1" customFormat="true" ht="40.5" hidden="false" customHeight="false" outlineLevel="0" collapsed="false">
      <c r="A1723" s="5" t="s">
        <v>3901</v>
      </c>
      <c r="B1723" s="6" t="s">
        <v>4014</v>
      </c>
      <c r="C1723" s="11" t="s">
        <v>4018</v>
      </c>
      <c r="D1723" s="8" t="s">
        <v>4019</v>
      </c>
      <c r="E1723" s="8" t="s">
        <v>4016</v>
      </c>
      <c r="F1723" s="9" t="s">
        <v>4017</v>
      </c>
      <c r="G1723" s="10" t="s">
        <v>17</v>
      </c>
    </row>
    <row r="1724" s="1" customFormat="true" ht="27" hidden="false" customHeight="false" outlineLevel="0" collapsed="false">
      <c r="A1724" s="5" t="s">
        <v>3901</v>
      </c>
      <c r="B1724" s="6" t="s">
        <v>4020</v>
      </c>
      <c r="C1724" s="11" t="n">
        <v>41214</v>
      </c>
      <c r="D1724" s="8" t="s">
        <v>4021</v>
      </c>
      <c r="E1724" s="8" t="s">
        <v>561</v>
      </c>
      <c r="F1724" s="9" t="s">
        <v>4022</v>
      </c>
      <c r="G1724" s="10"/>
    </row>
    <row r="1725" s="1" customFormat="true" ht="27" hidden="false" customHeight="false" outlineLevel="0" collapsed="false">
      <c r="A1725" s="5" t="s">
        <v>3901</v>
      </c>
      <c r="B1725" s="6" t="s">
        <v>4020</v>
      </c>
      <c r="C1725" s="11" t="s">
        <v>28</v>
      </c>
      <c r="D1725" s="8" t="s">
        <v>4023</v>
      </c>
      <c r="E1725" s="8" t="s">
        <v>561</v>
      </c>
      <c r="F1725" s="9" t="s">
        <v>4022</v>
      </c>
      <c r="G1725" s="10"/>
    </row>
    <row r="1726" s="1" customFormat="true" ht="13.5" hidden="false" customHeight="false" outlineLevel="0" collapsed="false">
      <c r="A1726" s="5" t="s">
        <v>3901</v>
      </c>
      <c r="B1726" s="6" t="s">
        <v>4024</v>
      </c>
      <c r="C1726" s="11" t="s">
        <v>28</v>
      </c>
      <c r="D1726" s="8" t="s">
        <v>4025</v>
      </c>
      <c r="E1726" s="8" t="s">
        <v>4026</v>
      </c>
      <c r="F1726" s="9" t="s">
        <v>4027</v>
      </c>
      <c r="G1726" s="10"/>
    </row>
    <row r="1727" s="1" customFormat="true" ht="27" hidden="false" customHeight="false" outlineLevel="0" collapsed="false">
      <c r="A1727" s="5" t="s">
        <v>3901</v>
      </c>
      <c r="B1727" s="6" t="s">
        <v>4028</v>
      </c>
      <c r="C1727" s="11" t="s">
        <v>80</v>
      </c>
      <c r="D1727" s="8" t="s">
        <v>4029</v>
      </c>
      <c r="E1727" s="8" t="s">
        <v>4030</v>
      </c>
      <c r="F1727" s="9" t="s">
        <v>4031</v>
      </c>
      <c r="G1727" s="10"/>
    </row>
    <row r="1728" s="1" customFormat="true" ht="13.5" hidden="false" customHeight="false" outlineLevel="0" collapsed="false">
      <c r="A1728" s="5" t="s">
        <v>3901</v>
      </c>
      <c r="B1728" s="6" t="s">
        <v>4032</v>
      </c>
      <c r="C1728" s="11" t="n">
        <v>41214</v>
      </c>
      <c r="D1728" s="8" t="s">
        <v>1611</v>
      </c>
      <c r="E1728" s="8" t="s">
        <v>1593</v>
      </c>
      <c r="F1728" s="9" t="s">
        <v>4033</v>
      </c>
      <c r="G1728" s="10"/>
    </row>
    <row r="1729" s="1" customFormat="true" ht="13.5" hidden="false" customHeight="false" outlineLevel="0" collapsed="false">
      <c r="A1729" s="5" t="s">
        <v>3901</v>
      </c>
      <c r="B1729" s="6" t="s">
        <v>4034</v>
      </c>
      <c r="C1729" s="11" t="n">
        <v>41183</v>
      </c>
      <c r="D1729" s="8" t="s">
        <v>4035</v>
      </c>
      <c r="E1729" s="8" t="s">
        <v>1593</v>
      </c>
      <c r="F1729" s="9" t="s">
        <v>4036</v>
      </c>
      <c r="G1729" s="10"/>
    </row>
    <row r="1730" s="1" customFormat="true" ht="13.5" hidden="false" customHeight="false" outlineLevel="0" collapsed="false">
      <c r="A1730" s="5" t="s">
        <v>3901</v>
      </c>
      <c r="B1730" s="6" t="s">
        <v>4034</v>
      </c>
      <c r="C1730" s="11" t="s">
        <v>4037</v>
      </c>
      <c r="D1730" s="8" t="s">
        <v>4038</v>
      </c>
      <c r="E1730" s="8" t="s">
        <v>1593</v>
      </c>
      <c r="F1730" s="9" t="s">
        <v>4036</v>
      </c>
      <c r="G1730" s="10"/>
    </row>
    <row r="1731" s="1" customFormat="true" ht="27" hidden="false" customHeight="false" outlineLevel="0" collapsed="false">
      <c r="A1731" s="5" t="s">
        <v>3901</v>
      </c>
      <c r="B1731" s="6" t="s">
        <v>4034</v>
      </c>
      <c r="C1731" s="11" t="n">
        <v>41224</v>
      </c>
      <c r="D1731" s="8" t="s">
        <v>4039</v>
      </c>
      <c r="E1731" s="8" t="s">
        <v>1593</v>
      </c>
      <c r="F1731" s="9" t="s">
        <v>4036</v>
      </c>
      <c r="G1731" s="10"/>
    </row>
    <row r="1732" s="1" customFormat="true" ht="13.5" hidden="false" customHeight="false" outlineLevel="0" collapsed="false">
      <c r="A1732" s="5" t="s">
        <v>3901</v>
      </c>
      <c r="B1732" s="6" t="s">
        <v>4040</v>
      </c>
      <c r="C1732" s="11" t="s">
        <v>4041</v>
      </c>
      <c r="D1732" s="8" t="s">
        <v>4042</v>
      </c>
      <c r="E1732" s="8" t="s">
        <v>4043</v>
      </c>
      <c r="F1732" s="9" t="s">
        <v>4044</v>
      </c>
      <c r="G1732" s="10" t="s">
        <v>17</v>
      </c>
    </row>
    <row r="1733" s="1" customFormat="true" ht="27" hidden="false" customHeight="false" outlineLevel="0" collapsed="false">
      <c r="A1733" s="5" t="s">
        <v>3901</v>
      </c>
      <c r="B1733" s="6" t="s">
        <v>4045</v>
      </c>
      <c r="C1733" s="11" t="n">
        <v>41214</v>
      </c>
      <c r="D1733" s="8" t="s">
        <v>4046</v>
      </c>
      <c r="E1733" s="8" t="s">
        <v>4047</v>
      </c>
      <c r="F1733" s="9" t="s">
        <v>4048</v>
      </c>
      <c r="G1733" s="10"/>
    </row>
    <row r="1734" s="1" customFormat="true" ht="27" hidden="false" customHeight="false" outlineLevel="0" collapsed="false">
      <c r="A1734" s="5" t="s">
        <v>3901</v>
      </c>
      <c r="B1734" s="6" t="s">
        <v>4049</v>
      </c>
      <c r="C1734" s="11" t="s">
        <v>80</v>
      </c>
      <c r="D1734" s="8" t="s">
        <v>4050</v>
      </c>
      <c r="E1734" s="8" t="s">
        <v>4051</v>
      </c>
      <c r="F1734" s="9" t="s">
        <v>4052</v>
      </c>
      <c r="G1734" s="10"/>
    </row>
    <row r="1735" s="1" customFormat="true" ht="27" hidden="false" customHeight="false" outlineLevel="0" collapsed="false">
      <c r="A1735" s="5" t="s">
        <v>3901</v>
      </c>
      <c r="B1735" s="6" t="s">
        <v>4053</v>
      </c>
      <c r="C1735" s="11" t="s">
        <v>80</v>
      </c>
      <c r="D1735" s="8" t="s">
        <v>4054</v>
      </c>
      <c r="E1735" s="8" t="s">
        <v>4055</v>
      </c>
      <c r="F1735" s="9" t="s">
        <v>4056</v>
      </c>
      <c r="G1735" s="10"/>
    </row>
    <row r="1736" s="1" customFormat="true" ht="13.5" hidden="false" customHeight="false" outlineLevel="0" collapsed="false">
      <c r="A1736" s="5" t="s">
        <v>3901</v>
      </c>
      <c r="B1736" s="6" t="s">
        <v>4057</v>
      </c>
      <c r="C1736" s="11" t="n">
        <v>41214</v>
      </c>
      <c r="D1736" s="8" t="s">
        <v>4058</v>
      </c>
      <c r="E1736" s="8" t="s">
        <v>77</v>
      </c>
      <c r="F1736" s="9" t="s">
        <v>4059</v>
      </c>
      <c r="G1736" s="10"/>
    </row>
    <row r="1737" s="1" customFormat="true" ht="27" hidden="false" customHeight="false" outlineLevel="0" collapsed="false">
      <c r="A1737" s="5" t="s">
        <v>3901</v>
      </c>
      <c r="B1737" s="6" t="s">
        <v>4060</v>
      </c>
      <c r="C1737" s="11" t="n">
        <v>41214</v>
      </c>
      <c r="D1737" s="8" t="s">
        <v>4061</v>
      </c>
      <c r="E1737" s="8" t="s">
        <v>4062</v>
      </c>
      <c r="F1737" s="9" t="s">
        <v>4063</v>
      </c>
      <c r="G1737" s="10"/>
    </row>
    <row r="1738" s="1" customFormat="true" ht="27" hidden="false" customHeight="false" outlineLevel="0" collapsed="false">
      <c r="A1738" s="5" t="s">
        <v>3901</v>
      </c>
      <c r="B1738" s="6" t="s">
        <v>4064</v>
      </c>
      <c r="C1738" s="11" t="n">
        <v>41214</v>
      </c>
      <c r="D1738" s="8" t="s">
        <v>4065</v>
      </c>
      <c r="E1738" s="8" t="s">
        <v>4066</v>
      </c>
      <c r="F1738" s="9" t="s">
        <v>4067</v>
      </c>
      <c r="G1738" s="10"/>
    </row>
    <row r="1739" s="1" customFormat="true" ht="27" hidden="false" customHeight="false" outlineLevel="0" collapsed="false">
      <c r="A1739" s="5" t="s">
        <v>3901</v>
      </c>
      <c r="B1739" s="6" t="s">
        <v>4064</v>
      </c>
      <c r="C1739" s="11" t="s">
        <v>4068</v>
      </c>
      <c r="D1739" s="8" t="s">
        <v>4069</v>
      </c>
      <c r="E1739" s="8" t="s">
        <v>4066</v>
      </c>
      <c r="F1739" s="9" t="s">
        <v>4067</v>
      </c>
      <c r="G1739" s="10"/>
    </row>
    <row r="1740" s="1" customFormat="true" ht="13.5" hidden="false" customHeight="false" outlineLevel="0" collapsed="false">
      <c r="A1740" s="5" t="s">
        <v>3901</v>
      </c>
      <c r="B1740" s="6" t="s">
        <v>4070</v>
      </c>
      <c r="C1740" s="11" t="n">
        <v>41214</v>
      </c>
      <c r="D1740" s="12"/>
      <c r="E1740" s="8" t="s">
        <v>581</v>
      </c>
      <c r="F1740" s="9" t="s">
        <v>4071</v>
      </c>
      <c r="G1740" s="10"/>
    </row>
    <row r="1741" s="1" customFormat="true" ht="13.5" hidden="false" customHeight="false" outlineLevel="0" collapsed="false">
      <c r="A1741" s="5" t="s">
        <v>3901</v>
      </c>
      <c r="B1741" s="6" t="s">
        <v>4072</v>
      </c>
      <c r="C1741" s="11" t="s">
        <v>80</v>
      </c>
      <c r="D1741" s="8" t="s">
        <v>4073</v>
      </c>
      <c r="E1741" s="8" t="s">
        <v>530</v>
      </c>
      <c r="F1741" s="9" t="s">
        <v>4074</v>
      </c>
      <c r="G1741" s="10"/>
    </row>
    <row r="1742" s="1" customFormat="true" ht="13.5" hidden="false" customHeight="false" outlineLevel="0" collapsed="false">
      <c r="A1742" s="5" t="s">
        <v>3901</v>
      </c>
      <c r="B1742" s="6" t="s">
        <v>4072</v>
      </c>
      <c r="C1742" s="11" t="s">
        <v>613</v>
      </c>
      <c r="D1742" s="8" t="s">
        <v>4075</v>
      </c>
      <c r="E1742" s="8" t="s">
        <v>4076</v>
      </c>
      <c r="F1742" s="9" t="s">
        <v>4077</v>
      </c>
      <c r="G1742" s="10"/>
    </row>
    <row r="1743" s="1" customFormat="true" ht="27" hidden="false" customHeight="false" outlineLevel="0" collapsed="false">
      <c r="A1743" s="5" t="s">
        <v>3901</v>
      </c>
      <c r="B1743" s="6" t="s">
        <v>4078</v>
      </c>
      <c r="C1743" s="7" t="s">
        <v>8</v>
      </c>
      <c r="D1743" s="8" t="s">
        <v>4079</v>
      </c>
      <c r="E1743" s="8" t="s">
        <v>1057</v>
      </c>
      <c r="F1743" s="9" t="s">
        <v>4080</v>
      </c>
      <c r="G1743" s="10"/>
    </row>
    <row r="1744" s="1" customFormat="true" ht="13.5" hidden="false" customHeight="false" outlineLevel="0" collapsed="false">
      <c r="A1744" s="5" t="s">
        <v>3901</v>
      </c>
      <c r="B1744" s="6" t="s">
        <v>4081</v>
      </c>
      <c r="C1744" s="7" t="s">
        <v>4082</v>
      </c>
      <c r="D1744" s="8" t="s">
        <v>4083</v>
      </c>
      <c r="E1744" s="8" t="s">
        <v>4084</v>
      </c>
      <c r="F1744" s="9" t="s">
        <v>4085</v>
      </c>
      <c r="G1744" s="10" t="s">
        <v>17</v>
      </c>
    </row>
    <row r="1745" s="1" customFormat="true" ht="27" hidden="false" customHeight="false" outlineLevel="0" collapsed="false">
      <c r="A1745" s="5" t="s">
        <v>3901</v>
      </c>
      <c r="B1745" s="6" t="s">
        <v>4086</v>
      </c>
      <c r="C1745" s="11" t="n">
        <v>41214</v>
      </c>
      <c r="D1745" s="8" t="s">
        <v>964</v>
      </c>
      <c r="E1745" s="8" t="s">
        <v>561</v>
      </c>
      <c r="F1745" s="9" t="s">
        <v>4087</v>
      </c>
      <c r="G1745" s="10"/>
    </row>
    <row r="1746" s="1" customFormat="true" ht="40.5" hidden="false" customHeight="false" outlineLevel="0" collapsed="false">
      <c r="A1746" s="5" t="s">
        <v>3901</v>
      </c>
      <c r="B1746" s="6" t="s">
        <v>4086</v>
      </c>
      <c r="C1746" s="11" t="n">
        <v>41224</v>
      </c>
      <c r="D1746" s="8" t="s">
        <v>4088</v>
      </c>
      <c r="E1746" s="8" t="s">
        <v>561</v>
      </c>
      <c r="F1746" s="9" t="s">
        <v>4087</v>
      </c>
      <c r="G1746" s="10"/>
    </row>
    <row r="1747" s="1" customFormat="true" ht="27" hidden="false" customHeight="false" outlineLevel="0" collapsed="false">
      <c r="A1747" s="5" t="s">
        <v>3901</v>
      </c>
      <c r="B1747" s="6" t="s">
        <v>4089</v>
      </c>
      <c r="C1747" s="11" t="n">
        <v>41239</v>
      </c>
      <c r="D1747" s="8" t="s">
        <v>4090</v>
      </c>
      <c r="E1747" s="8" t="s">
        <v>4091</v>
      </c>
      <c r="F1747" s="9" t="s">
        <v>4092</v>
      </c>
      <c r="G1747" s="10"/>
    </row>
    <row r="1748" s="1" customFormat="true" ht="40.5" hidden="false" customHeight="false" outlineLevel="0" collapsed="false">
      <c r="A1748" s="5" t="s">
        <v>3901</v>
      </c>
      <c r="B1748" s="6" t="s">
        <v>4093</v>
      </c>
      <c r="C1748" s="11" t="s">
        <v>80</v>
      </c>
      <c r="D1748" s="8" t="s">
        <v>4094</v>
      </c>
      <c r="E1748" s="8" t="s">
        <v>3318</v>
      </c>
      <c r="F1748" s="9" t="s">
        <v>4095</v>
      </c>
      <c r="G1748" s="10"/>
    </row>
    <row r="1749" s="1" customFormat="true" ht="27" hidden="false" customHeight="false" outlineLevel="0" collapsed="false">
      <c r="A1749" s="5" t="s">
        <v>4096</v>
      </c>
      <c r="B1749" s="6" t="s">
        <v>4096</v>
      </c>
      <c r="C1749" s="11" t="n">
        <v>41214</v>
      </c>
      <c r="D1749" s="8" t="s">
        <v>4097</v>
      </c>
      <c r="E1749" s="8" t="s">
        <v>530</v>
      </c>
      <c r="F1749" s="9" t="s">
        <v>4098</v>
      </c>
      <c r="G1749" s="10"/>
    </row>
    <row r="1750" s="1" customFormat="true" ht="27" hidden="false" customHeight="false" outlineLevel="0" collapsed="false">
      <c r="A1750" s="5" t="s">
        <v>4096</v>
      </c>
      <c r="B1750" s="6" t="s">
        <v>4096</v>
      </c>
      <c r="C1750" s="11" t="s">
        <v>80</v>
      </c>
      <c r="D1750" s="8" t="s">
        <v>4099</v>
      </c>
      <c r="E1750" s="8" t="s">
        <v>530</v>
      </c>
      <c r="F1750" s="9" t="s">
        <v>4098</v>
      </c>
      <c r="G1750" s="10"/>
    </row>
    <row r="1751" s="1" customFormat="true" ht="27" hidden="false" customHeight="false" outlineLevel="0" collapsed="false">
      <c r="A1751" s="5" t="s">
        <v>4096</v>
      </c>
      <c r="B1751" s="6" t="s">
        <v>4096</v>
      </c>
      <c r="C1751" s="11" t="s">
        <v>584</v>
      </c>
      <c r="D1751" s="8" t="s">
        <v>4100</v>
      </c>
      <c r="E1751" s="8" t="s">
        <v>530</v>
      </c>
      <c r="F1751" s="9" t="s">
        <v>4098</v>
      </c>
      <c r="G1751" s="10"/>
    </row>
    <row r="1752" s="1" customFormat="true" ht="27" hidden="false" customHeight="false" outlineLevel="0" collapsed="false">
      <c r="A1752" s="5" t="s">
        <v>4096</v>
      </c>
      <c r="B1752" s="6" t="s">
        <v>4096</v>
      </c>
      <c r="C1752" s="11" t="s">
        <v>80</v>
      </c>
      <c r="D1752" s="8" t="s">
        <v>4101</v>
      </c>
      <c r="E1752" s="8" t="s">
        <v>530</v>
      </c>
      <c r="F1752" s="9" t="s">
        <v>4098</v>
      </c>
      <c r="G1752" s="10"/>
    </row>
    <row r="1753" s="1" customFormat="true" ht="27" hidden="false" customHeight="false" outlineLevel="0" collapsed="false">
      <c r="A1753" s="5" t="s">
        <v>4096</v>
      </c>
      <c r="B1753" s="6" t="s">
        <v>4096</v>
      </c>
      <c r="C1753" s="11" t="s">
        <v>4102</v>
      </c>
      <c r="D1753" s="8" t="s">
        <v>4103</v>
      </c>
      <c r="E1753" s="8" t="s">
        <v>530</v>
      </c>
      <c r="F1753" s="9" t="s">
        <v>4098</v>
      </c>
      <c r="G1753" s="10"/>
    </row>
    <row r="1754" s="1" customFormat="true" ht="27" hidden="false" customHeight="false" outlineLevel="0" collapsed="false">
      <c r="A1754" s="5" t="s">
        <v>4096</v>
      </c>
      <c r="B1754" s="6" t="s">
        <v>4096</v>
      </c>
      <c r="C1754" s="11" t="n">
        <v>41237</v>
      </c>
      <c r="D1754" s="8" t="s">
        <v>4104</v>
      </c>
      <c r="E1754" s="8" t="s">
        <v>530</v>
      </c>
      <c r="F1754" s="9" t="s">
        <v>4098</v>
      </c>
      <c r="G1754" s="10"/>
    </row>
    <row r="1755" s="1" customFormat="true" ht="27" hidden="false" customHeight="false" outlineLevel="0" collapsed="false">
      <c r="A1755" s="5" t="s">
        <v>4096</v>
      </c>
      <c r="B1755" s="6" t="s">
        <v>4096</v>
      </c>
      <c r="C1755" s="11" t="n">
        <v>41217</v>
      </c>
      <c r="D1755" s="8" t="s">
        <v>4105</v>
      </c>
      <c r="E1755" s="8" t="s">
        <v>530</v>
      </c>
      <c r="F1755" s="9" t="s">
        <v>4098</v>
      </c>
      <c r="G1755" s="10"/>
    </row>
    <row r="1756" s="1" customFormat="true" ht="27" hidden="false" customHeight="false" outlineLevel="0" collapsed="false">
      <c r="A1756" s="5" t="s">
        <v>4096</v>
      </c>
      <c r="B1756" s="6" t="s">
        <v>4096</v>
      </c>
      <c r="C1756" s="11" t="s">
        <v>80</v>
      </c>
      <c r="D1756" s="8" t="s">
        <v>4106</v>
      </c>
      <c r="E1756" s="8" t="s">
        <v>530</v>
      </c>
      <c r="F1756" s="9" t="s">
        <v>4098</v>
      </c>
      <c r="G1756" s="10"/>
    </row>
    <row r="1757" s="1" customFormat="true" ht="13.5" hidden="false" customHeight="false" outlineLevel="0" collapsed="false">
      <c r="A1757" s="5" t="s">
        <v>4096</v>
      </c>
      <c r="B1757" s="6" t="s">
        <v>4096</v>
      </c>
      <c r="C1757" s="11" t="s">
        <v>80</v>
      </c>
      <c r="D1757" s="8" t="s">
        <v>4107</v>
      </c>
      <c r="E1757" s="8" t="s">
        <v>530</v>
      </c>
      <c r="F1757" s="9" t="s">
        <v>4098</v>
      </c>
      <c r="G1757" s="10"/>
    </row>
    <row r="1758" s="1" customFormat="true" ht="13.5" hidden="false" customHeight="false" outlineLevel="0" collapsed="false">
      <c r="A1758" s="5" t="s">
        <v>4096</v>
      </c>
      <c r="B1758" s="6" t="s">
        <v>4108</v>
      </c>
      <c r="C1758" s="11" t="n">
        <v>41217</v>
      </c>
      <c r="D1758" s="8" t="s">
        <v>4109</v>
      </c>
      <c r="E1758" s="8" t="s">
        <v>4110</v>
      </c>
      <c r="F1758" s="9" t="s">
        <v>4111</v>
      </c>
      <c r="G1758" s="10"/>
    </row>
    <row r="1759" s="1" customFormat="true" ht="27" hidden="false" customHeight="false" outlineLevel="0" collapsed="false">
      <c r="A1759" s="5" t="s">
        <v>4096</v>
      </c>
      <c r="B1759" s="6" t="s">
        <v>4112</v>
      </c>
      <c r="C1759" s="11" t="s">
        <v>80</v>
      </c>
      <c r="D1759" s="8" t="s">
        <v>4113</v>
      </c>
      <c r="E1759" s="8" t="s">
        <v>4114</v>
      </c>
      <c r="F1759" s="9" t="s">
        <v>4115</v>
      </c>
      <c r="G1759" s="10"/>
    </row>
    <row r="1760" s="1" customFormat="true" ht="27" hidden="false" customHeight="false" outlineLevel="0" collapsed="false">
      <c r="A1760" s="5" t="s">
        <v>4096</v>
      </c>
      <c r="B1760" s="6" t="s">
        <v>4116</v>
      </c>
      <c r="C1760" s="11" t="n">
        <v>41030</v>
      </c>
      <c r="D1760" s="8" t="s">
        <v>4117</v>
      </c>
      <c r="E1760" s="8" t="s">
        <v>4118</v>
      </c>
      <c r="F1760" s="9" t="s">
        <v>4119</v>
      </c>
      <c r="G1760" s="10"/>
    </row>
    <row r="1761" s="1" customFormat="true" ht="27" hidden="false" customHeight="false" outlineLevel="0" collapsed="false">
      <c r="A1761" s="5" t="s">
        <v>4096</v>
      </c>
      <c r="B1761" s="6" t="s">
        <v>4116</v>
      </c>
      <c r="C1761" s="11" t="s">
        <v>4120</v>
      </c>
      <c r="D1761" s="8" t="s">
        <v>4121</v>
      </c>
      <c r="E1761" s="8" t="s">
        <v>4118</v>
      </c>
      <c r="F1761" s="9" t="s">
        <v>4119</v>
      </c>
      <c r="G1761" s="10"/>
    </row>
    <row r="1762" s="1" customFormat="true" ht="27" hidden="false" customHeight="false" outlineLevel="0" collapsed="false">
      <c r="A1762" s="5" t="s">
        <v>4096</v>
      </c>
      <c r="B1762" s="6" t="s">
        <v>4116</v>
      </c>
      <c r="C1762" s="11" t="s">
        <v>1399</v>
      </c>
      <c r="D1762" s="8" t="s">
        <v>4122</v>
      </c>
      <c r="E1762" s="8" t="s">
        <v>4118</v>
      </c>
      <c r="F1762" s="9" t="s">
        <v>4119</v>
      </c>
      <c r="G1762" s="10"/>
    </row>
    <row r="1763" s="1" customFormat="true" ht="27" hidden="false" customHeight="false" outlineLevel="0" collapsed="false">
      <c r="A1763" s="5" t="s">
        <v>4096</v>
      </c>
      <c r="B1763" s="6" t="s">
        <v>4116</v>
      </c>
      <c r="C1763" s="11" t="n">
        <v>41214</v>
      </c>
      <c r="D1763" s="8" t="s">
        <v>4123</v>
      </c>
      <c r="E1763" s="8" t="s">
        <v>4118</v>
      </c>
      <c r="F1763" s="9" t="s">
        <v>4119</v>
      </c>
      <c r="G1763" s="10"/>
    </row>
    <row r="1764" s="1" customFormat="true" ht="27" hidden="false" customHeight="false" outlineLevel="0" collapsed="false">
      <c r="A1764" s="5" t="s">
        <v>4096</v>
      </c>
      <c r="B1764" s="6" t="s">
        <v>4116</v>
      </c>
      <c r="C1764" s="11" t="s">
        <v>28</v>
      </c>
      <c r="D1764" s="8" t="s">
        <v>4124</v>
      </c>
      <c r="E1764" s="8" t="s">
        <v>4118</v>
      </c>
      <c r="F1764" s="9" t="s">
        <v>4119</v>
      </c>
      <c r="G1764" s="10"/>
    </row>
    <row r="1765" s="1" customFormat="true" ht="27" hidden="false" customHeight="false" outlineLevel="0" collapsed="false">
      <c r="A1765" s="5" t="s">
        <v>4096</v>
      </c>
      <c r="B1765" s="6" t="s">
        <v>4116</v>
      </c>
      <c r="C1765" s="11" t="s">
        <v>28</v>
      </c>
      <c r="D1765" s="8" t="s">
        <v>4125</v>
      </c>
      <c r="E1765" s="8" t="s">
        <v>4118</v>
      </c>
      <c r="F1765" s="9" t="s">
        <v>4119</v>
      </c>
      <c r="G1765" s="10"/>
    </row>
    <row r="1766" s="1" customFormat="true" ht="13.5" hidden="false" customHeight="false" outlineLevel="0" collapsed="false">
      <c r="A1766" s="5" t="s">
        <v>4096</v>
      </c>
      <c r="B1766" s="6" t="s">
        <v>4126</v>
      </c>
      <c r="C1766" s="11" t="s">
        <v>80</v>
      </c>
      <c r="D1766" s="8" t="s">
        <v>4127</v>
      </c>
      <c r="E1766" s="8" t="s">
        <v>4128</v>
      </c>
      <c r="F1766" s="9" t="s">
        <v>4129</v>
      </c>
      <c r="G1766" s="10"/>
    </row>
    <row r="1767" s="1" customFormat="true" ht="27" hidden="false" customHeight="false" outlineLevel="0" collapsed="false">
      <c r="A1767" s="5" t="s">
        <v>4096</v>
      </c>
      <c r="B1767" s="6" t="s">
        <v>4130</v>
      </c>
      <c r="C1767" s="11" t="s">
        <v>4131</v>
      </c>
      <c r="D1767" s="8" t="s">
        <v>4132</v>
      </c>
      <c r="E1767" s="8" t="s">
        <v>4133</v>
      </c>
      <c r="F1767" s="9" t="s">
        <v>4134</v>
      </c>
      <c r="G1767" s="10"/>
    </row>
    <row r="1768" s="1" customFormat="true" ht="40.5" hidden="false" customHeight="false" outlineLevel="0" collapsed="false">
      <c r="A1768" s="5" t="s">
        <v>4096</v>
      </c>
      <c r="B1768" s="6" t="s">
        <v>4130</v>
      </c>
      <c r="C1768" s="11" t="n">
        <v>41209</v>
      </c>
      <c r="D1768" s="8" t="s">
        <v>4135</v>
      </c>
      <c r="E1768" s="8" t="s">
        <v>4133</v>
      </c>
      <c r="F1768" s="9" t="s">
        <v>4134</v>
      </c>
      <c r="G1768" s="10"/>
    </row>
    <row r="1769" s="1" customFormat="true" ht="27" hidden="false" customHeight="false" outlineLevel="0" collapsed="false">
      <c r="A1769" s="5" t="s">
        <v>4096</v>
      </c>
      <c r="B1769" s="6" t="s">
        <v>4130</v>
      </c>
      <c r="C1769" s="11" t="s">
        <v>80</v>
      </c>
      <c r="D1769" s="8" t="s">
        <v>4136</v>
      </c>
      <c r="E1769" s="8" t="s">
        <v>4133</v>
      </c>
      <c r="F1769" s="9" t="s">
        <v>4134</v>
      </c>
      <c r="G1769" s="10"/>
    </row>
    <row r="1770" s="1" customFormat="true" ht="27" hidden="false" customHeight="false" outlineLevel="0" collapsed="false">
      <c r="A1770" s="5" t="s">
        <v>4096</v>
      </c>
      <c r="B1770" s="6" t="s">
        <v>4130</v>
      </c>
      <c r="C1770" s="11" t="s">
        <v>80</v>
      </c>
      <c r="D1770" s="8" t="s">
        <v>4137</v>
      </c>
      <c r="E1770" s="8" t="s">
        <v>4133</v>
      </c>
      <c r="F1770" s="9" t="s">
        <v>4134</v>
      </c>
      <c r="G1770" s="10"/>
    </row>
    <row r="1771" s="1" customFormat="true" ht="27" hidden="false" customHeight="false" outlineLevel="0" collapsed="false">
      <c r="A1771" s="5" t="s">
        <v>4096</v>
      </c>
      <c r="B1771" s="6" t="s">
        <v>4138</v>
      </c>
      <c r="C1771" s="11" t="n">
        <v>41221</v>
      </c>
      <c r="D1771" s="8" t="s">
        <v>4139</v>
      </c>
      <c r="E1771" s="8" t="s">
        <v>4140</v>
      </c>
      <c r="F1771" s="9" t="s">
        <v>4141</v>
      </c>
      <c r="G1771" s="10"/>
    </row>
    <row r="1772" s="1" customFormat="true" ht="13.5" hidden="false" customHeight="false" outlineLevel="0" collapsed="false">
      <c r="A1772" s="5" t="s">
        <v>4096</v>
      </c>
      <c r="B1772" s="6" t="s">
        <v>4138</v>
      </c>
      <c r="C1772" s="11" t="s">
        <v>80</v>
      </c>
      <c r="D1772" s="8" t="s">
        <v>4142</v>
      </c>
      <c r="E1772" s="8" t="s">
        <v>4140</v>
      </c>
      <c r="F1772" s="9" t="s">
        <v>4141</v>
      </c>
      <c r="G1772" s="10"/>
    </row>
    <row r="1773" s="1" customFormat="true" ht="13.5" hidden="false" customHeight="false" outlineLevel="0" collapsed="false">
      <c r="A1773" s="5" t="s">
        <v>4096</v>
      </c>
      <c r="B1773" s="6" t="s">
        <v>4138</v>
      </c>
      <c r="C1773" s="11" t="s">
        <v>80</v>
      </c>
      <c r="D1773" s="8" t="s">
        <v>4143</v>
      </c>
      <c r="E1773" s="8" t="s">
        <v>4140</v>
      </c>
      <c r="F1773" s="9" t="s">
        <v>4141</v>
      </c>
      <c r="G1773" s="10"/>
    </row>
    <row r="1774" s="1" customFormat="true" ht="13.5" hidden="false" customHeight="false" outlineLevel="0" collapsed="false">
      <c r="A1774" s="5" t="s">
        <v>4096</v>
      </c>
      <c r="B1774" s="6" t="s">
        <v>4138</v>
      </c>
      <c r="C1774" s="11" t="s">
        <v>80</v>
      </c>
      <c r="D1774" s="8" t="s">
        <v>4144</v>
      </c>
      <c r="E1774" s="8" t="s">
        <v>4140</v>
      </c>
      <c r="F1774" s="9" t="s">
        <v>4141</v>
      </c>
      <c r="G1774" s="10"/>
    </row>
    <row r="1775" s="1" customFormat="true" ht="13.5" hidden="false" customHeight="false" outlineLevel="0" collapsed="false">
      <c r="A1775" s="5" t="s">
        <v>4096</v>
      </c>
      <c r="B1775" s="6" t="s">
        <v>4138</v>
      </c>
      <c r="C1775" s="11" t="s">
        <v>80</v>
      </c>
      <c r="D1775" s="8" t="s">
        <v>4145</v>
      </c>
      <c r="E1775" s="8" t="s">
        <v>4140</v>
      </c>
      <c r="F1775" s="9" t="s">
        <v>4141</v>
      </c>
      <c r="G1775" s="10"/>
    </row>
    <row r="1776" s="1" customFormat="true" ht="27" hidden="false" customHeight="false" outlineLevel="0" collapsed="false">
      <c r="A1776" s="5" t="s">
        <v>4096</v>
      </c>
      <c r="B1776" s="6" t="s">
        <v>4146</v>
      </c>
      <c r="C1776" s="7" t="s">
        <v>8</v>
      </c>
      <c r="D1776" s="8" t="s">
        <v>4147</v>
      </c>
      <c r="E1776" s="8" t="s">
        <v>4148</v>
      </c>
      <c r="F1776" s="9" t="s">
        <v>4149</v>
      </c>
      <c r="G1776" s="10"/>
    </row>
    <row r="1777" s="1" customFormat="true" ht="27" hidden="false" customHeight="false" outlineLevel="0" collapsed="false">
      <c r="A1777" s="5" t="s">
        <v>4096</v>
      </c>
      <c r="B1777" s="6" t="s">
        <v>4146</v>
      </c>
      <c r="C1777" s="7" t="s">
        <v>8</v>
      </c>
      <c r="D1777" s="8" t="s">
        <v>4150</v>
      </c>
      <c r="E1777" s="8" t="s">
        <v>4148</v>
      </c>
      <c r="F1777" s="9" t="s">
        <v>4149</v>
      </c>
      <c r="G1777" s="10"/>
    </row>
    <row r="1778" s="1" customFormat="true" ht="13.5" hidden="false" customHeight="false" outlineLevel="0" collapsed="false">
      <c r="A1778" s="5" t="s">
        <v>4096</v>
      </c>
      <c r="B1778" s="6" t="s">
        <v>4151</v>
      </c>
      <c r="C1778" s="11" t="s">
        <v>2215</v>
      </c>
      <c r="D1778" s="8" t="s">
        <v>4152</v>
      </c>
      <c r="E1778" s="8" t="s">
        <v>4153</v>
      </c>
      <c r="F1778" s="9" t="s">
        <v>4154</v>
      </c>
      <c r="G1778" s="10"/>
    </row>
    <row r="1779" s="1" customFormat="true" ht="13.5" hidden="false" customHeight="false" outlineLevel="0" collapsed="false">
      <c r="A1779" s="5" t="s">
        <v>4096</v>
      </c>
      <c r="B1779" s="6" t="s">
        <v>4151</v>
      </c>
      <c r="C1779" s="11" t="s">
        <v>584</v>
      </c>
      <c r="D1779" s="8" t="s">
        <v>4155</v>
      </c>
      <c r="E1779" s="8" t="s">
        <v>4153</v>
      </c>
      <c r="F1779" s="9" t="s">
        <v>4154</v>
      </c>
      <c r="G1779" s="10"/>
    </row>
    <row r="1780" s="1" customFormat="true" ht="13.5" hidden="false" customHeight="false" outlineLevel="0" collapsed="false">
      <c r="A1780" s="5" t="s">
        <v>4096</v>
      </c>
      <c r="B1780" s="6" t="s">
        <v>4151</v>
      </c>
      <c r="C1780" s="7" t="s">
        <v>2356</v>
      </c>
      <c r="D1780" s="8" t="s">
        <v>4156</v>
      </c>
      <c r="E1780" s="8" t="s">
        <v>4153</v>
      </c>
      <c r="F1780" s="9" t="s">
        <v>4154</v>
      </c>
      <c r="G1780" s="10"/>
    </row>
    <row r="1781" s="1" customFormat="true" ht="13.5" hidden="false" customHeight="false" outlineLevel="0" collapsed="false">
      <c r="A1781" s="5" t="s">
        <v>4096</v>
      </c>
      <c r="B1781" s="6" t="s">
        <v>4151</v>
      </c>
      <c r="C1781" s="7" t="s">
        <v>4157</v>
      </c>
      <c r="D1781" s="8" t="s">
        <v>4158</v>
      </c>
      <c r="E1781" s="8" t="s">
        <v>4153</v>
      </c>
      <c r="F1781" s="9" t="s">
        <v>4154</v>
      </c>
      <c r="G1781" s="10"/>
    </row>
    <row r="1782" s="1" customFormat="true" ht="27" hidden="false" customHeight="false" outlineLevel="0" collapsed="false">
      <c r="A1782" s="5" t="s">
        <v>4096</v>
      </c>
      <c r="B1782" s="6" t="s">
        <v>4159</v>
      </c>
      <c r="C1782" s="11" t="s">
        <v>4160</v>
      </c>
      <c r="D1782" s="8" t="s">
        <v>4161</v>
      </c>
      <c r="E1782" s="8" t="s">
        <v>741</v>
      </c>
      <c r="F1782" s="9" t="s">
        <v>4162</v>
      </c>
      <c r="G1782" s="10"/>
    </row>
    <row r="1783" s="1" customFormat="true" ht="27" hidden="false" customHeight="false" outlineLevel="0" collapsed="false">
      <c r="A1783" s="5" t="s">
        <v>4096</v>
      </c>
      <c r="B1783" s="6" t="s">
        <v>4159</v>
      </c>
      <c r="C1783" s="11" t="s">
        <v>4163</v>
      </c>
      <c r="D1783" s="8" t="s">
        <v>4164</v>
      </c>
      <c r="E1783" s="8" t="s">
        <v>741</v>
      </c>
      <c r="F1783" s="9" t="s">
        <v>4162</v>
      </c>
      <c r="G1783" s="10"/>
    </row>
    <row r="1784" s="1" customFormat="true" ht="27" hidden="false" customHeight="false" outlineLevel="0" collapsed="false">
      <c r="A1784" s="5" t="s">
        <v>4096</v>
      </c>
      <c r="B1784" s="6" t="s">
        <v>4159</v>
      </c>
      <c r="C1784" s="11" t="s">
        <v>4165</v>
      </c>
      <c r="D1784" s="8" t="s">
        <v>4166</v>
      </c>
      <c r="E1784" s="8" t="s">
        <v>741</v>
      </c>
      <c r="F1784" s="9" t="s">
        <v>4162</v>
      </c>
      <c r="G1784" s="10"/>
    </row>
    <row r="1785" s="1" customFormat="true" ht="13.5" hidden="false" customHeight="false" outlineLevel="0" collapsed="false">
      <c r="A1785" s="5" t="s">
        <v>4096</v>
      </c>
      <c r="B1785" s="6" t="s">
        <v>4159</v>
      </c>
      <c r="C1785" s="11" t="s">
        <v>19</v>
      </c>
      <c r="D1785" s="8" t="s">
        <v>4167</v>
      </c>
      <c r="E1785" s="8" t="s">
        <v>741</v>
      </c>
      <c r="F1785" s="9" t="s">
        <v>4162</v>
      </c>
      <c r="G1785" s="10"/>
    </row>
    <row r="1786" s="1" customFormat="true" ht="27" hidden="false" customHeight="false" outlineLevel="0" collapsed="false">
      <c r="A1786" s="5" t="s">
        <v>4096</v>
      </c>
      <c r="B1786" s="6" t="s">
        <v>4159</v>
      </c>
      <c r="C1786" s="11" t="s">
        <v>80</v>
      </c>
      <c r="D1786" s="8" t="s">
        <v>4168</v>
      </c>
      <c r="E1786" s="8" t="s">
        <v>741</v>
      </c>
      <c r="F1786" s="9" t="s">
        <v>4162</v>
      </c>
      <c r="G1786" s="10"/>
    </row>
    <row r="1787" s="1" customFormat="true" ht="13.5" hidden="false" customHeight="false" outlineLevel="0" collapsed="false">
      <c r="A1787" s="5" t="s">
        <v>4096</v>
      </c>
      <c r="B1787" s="6" t="s">
        <v>4159</v>
      </c>
      <c r="C1787" s="11" t="s">
        <v>4169</v>
      </c>
      <c r="D1787" s="8" t="s">
        <v>4170</v>
      </c>
      <c r="E1787" s="8" t="s">
        <v>741</v>
      </c>
      <c r="F1787" s="9" t="s">
        <v>4162</v>
      </c>
      <c r="G1787" s="10"/>
    </row>
    <row r="1788" s="1" customFormat="true" ht="13.5" hidden="false" customHeight="false" outlineLevel="0" collapsed="false">
      <c r="A1788" s="5" t="s">
        <v>4096</v>
      </c>
      <c r="B1788" s="6" t="s">
        <v>4171</v>
      </c>
      <c r="C1788" s="11" t="n">
        <v>41214</v>
      </c>
      <c r="D1788" s="8" t="s">
        <v>4172</v>
      </c>
      <c r="E1788" s="8" t="s">
        <v>4173</v>
      </c>
      <c r="F1788" s="9" t="s">
        <v>4174</v>
      </c>
      <c r="G1788" s="10"/>
    </row>
    <row r="1789" s="1" customFormat="true" ht="13.5" hidden="false" customHeight="false" outlineLevel="0" collapsed="false">
      <c r="A1789" s="5" t="s">
        <v>4096</v>
      </c>
      <c r="B1789" s="6" t="s">
        <v>4171</v>
      </c>
      <c r="C1789" s="11" t="s">
        <v>80</v>
      </c>
      <c r="D1789" s="8" t="s">
        <v>4175</v>
      </c>
      <c r="E1789" s="8" t="s">
        <v>4173</v>
      </c>
      <c r="F1789" s="9" t="s">
        <v>4174</v>
      </c>
      <c r="G1789" s="10"/>
    </row>
    <row r="1790" s="1" customFormat="true" ht="27" hidden="false" customHeight="false" outlineLevel="0" collapsed="false">
      <c r="A1790" s="5" t="s">
        <v>4096</v>
      </c>
      <c r="B1790" s="6" t="s">
        <v>4176</v>
      </c>
      <c r="C1790" s="11" t="n">
        <v>41214</v>
      </c>
      <c r="D1790" s="8" t="s">
        <v>4177</v>
      </c>
      <c r="E1790" s="8" t="s">
        <v>4173</v>
      </c>
      <c r="F1790" s="9" t="s">
        <v>4178</v>
      </c>
      <c r="G1790" s="10"/>
    </row>
    <row r="1791" s="1" customFormat="true" ht="13.5" hidden="false" customHeight="false" outlineLevel="0" collapsed="false">
      <c r="A1791" s="5" t="s">
        <v>4096</v>
      </c>
      <c r="B1791" s="6" t="s">
        <v>4176</v>
      </c>
      <c r="C1791" s="11" t="n">
        <v>41214</v>
      </c>
      <c r="D1791" s="8" t="s">
        <v>4179</v>
      </c>
      <c r="E1791" s="8" t="s">
        <v>4173</v>
      </c>
      <c r="F1791" s="9" t="s">
        <v>4178</v>
      </c>
      <c r="G1791" s="10"/>
    </row>
    <row r="1792" s="1" customFormat="true" ht="27" hidden="false" customHeight="false" outlineLevel="0" collapsed="false">
      <c r="A1792" s="5" t="s">
        <v>4096</v>
      </c>
      <c r="B1792" s="6" t="s">
        <v>4176</v>
      </c>
      <c r="C1792" s="11" t="s">
        <v>4180</v>
      </c>
      <c r="D1792" s="8" t="s">
        <v>4181</v>
      </c>
      <c r="E1792" s="8" t="s">
        <v>4173</v>
      </c>
      <c r="F1792" s="9" t="s">
        <v>4178</v>
      </c>
      <c r="G1792" s="10"/>
    </row>
    <row r="1793" s="1" customFormat="true" ht="27" hidden="false" customHeight="false" outlineLevel="0" collapsed="false">
      <c r="A1793" s="5" t="s">
        <v>4096</v>
      </c>
      <c r="B1793" s="6" t="s">
        <v>4176</v>
      </c>
      <c r="C1793" s="11" t="s">
        <v>4182</v>
      </c>
      <c r="D1793" s="8" t="s">
        <v>4183</v>
      </c>
      <c r="E1793" s="8" t="s">
        <v>4173</v>
      </c>
      <c r="F1793" s="9" t="s">
        <v>4178</v>
      </c>
      <c r="G1793" s="10"/>
    </row>
    <row r="1794" s="1" customFormat="true" ht="13.5" hidden="false" customHeight="false" outlineLevel="0" collapsed="false">
      <c r="A1794" s="5" t="s">
        <v>4096</v>
      </c>
      <c r="B1794" s="6" t="s">
        <v>4176</v>
      </c>
      <c r="C1794" s="7" t="s">
        <v>4184</v>
      </c>
      <c r="D1794" s="8" t="s">
        <v>4185</v>
      </c>
      <c r="E1794" s="8" t="s">
        <v>4173</v>
      </c>
      <c r="F1794" s="9" t="s">
        <v>4178</v>
      </c>
      <c r="G1794" s="10"/>
    </row>
    <row r="1795" s="1" customFormat="true" ht="40.5" hidden="false" customHeight="false" outlineLevel="0" collapsed="false">
      <c r="A1795" s="5" t="s">
        <v>4096</v>
      </c>
      <c r="B1795" s="6" t="s">
        <v>4186</v>
      </c>
      <c r="C1795" s="11" t="n">
        <v>41165</v>
      </c>
      <c r="D1795" s="8" t="s">
        <v>4187</v>
      </c>
      <c r="E1795" s="8" t="s">
        <v>4188</v>
      </c>
      <c r="F1795" s="9" t="s">
        <v>4189</v>
      </c>
      <c r="G1795" s="10"/>
    </row>
    <row r="1796" s="1" customFormat="true" ht="40.5" hidden="false" customHeight="false" outlineLevel="0" collapsed="false">
      <c r="A1796" s="5" t="s">
        <v>4096</v>
      </c>
      <c r="B1796" s="6" t="s">
        <v>4186</v>
      </c>
      <c r="C1796" s="7" t="s">
        <v>8</v>
      </c>
      <c r="D1796" s="8" t="s">
        <v>4190</v>
      </c>
      <c r="E1796" s="8" t="s">
        <v>4188</v>
      </c>
      <c r="F1796" s="9" t="s">
        <v>4189</v>
      </c>
      <c r="G1796" s="10"/>
    </row>
    <row r="1797" s="1" customFormat="true" ht="40.5" hidden="false" customHeight="false" outlineLevel="0" collapsed="false">
      <c r="A1797" s="5" t="s">
        <v>4096</v>
      </c>
      <c r="B1797" s="6" t="s">
        <v>4186</v>
      </c>
      <c r="C1797" s="11" t="n">
        <v>41224</v>
      </c>
      <c r="D1797" s="8" t="s">
        <v>4191</v>
      </c>
      <c r="E1797" s="8" t="s">
        <v>4188</v>
      </c>
      <c r="F1797" s="9" t="s">
        <v>4189</v>
      </c>
      <c r="G1797" s="10"/>
    </row>
    <row r="1798" s="1" customFormat="true" ht="27" hidden="false" customHeight="false" outlineLevel="0" collapsed="false">
      <c r="A1798" s="5" t="s">
        <v>4096</v>
      </c>
      <c r="B1798" s="6" t="s">
        <v>4192</v>
      </c>
      <c r="C1798" s="11" t="s">
        <v>80</v>
      </c>
      <c r="D1798" s="8" t="s">
        <v>4193</v>
      </c>
      <c r="E1798" s="8" t="s">
        <v>4194</v>
      </c>
      <c r="F1798" s="9" t="s">
        <v>4195</v>
      </c>
      <c r="G1798" s="10"/>
    </row>
    <row r="1799" s="1" customFormat="true" ht="27" hidden="false" customHeight="false" outlineLevel="0" collapsed="false">
      <c r="A1799" s="5" t="s">
        <v>4096</v>
      </c>
      <c r="B1799" s="6" t="s">
        <v>4192</v>
      </c>
      <c r="C1799" s="11" t="s">
        <v>80</v>
      </c>
      <c r="D1799" s="8" t="s">
        <v>4196</v>
      </c>
      <c r="E1799" s="8" t="s">
        <v>4194</v>
      </c>
      <c r="F1799" s="9" t="s">
        <v>4195</v>
      </c>
      <c r="G1799" s="10"/>
    </row>
    <row r="1800" s="1" customFormat="true" ht="54" hidden="false" customHeight="false" outlineLevel="0" collapsed="false">
      <c r="A1800" s="5" t="s">
        <v>4096</v>
      </c>
      <c r="B1800" s="6" t="s">
        <v>4192</v>
      </c>
      <c r="C1800" s="11" t="n">
        <v>41236</v>
      </c>
      <c r="D1800" s="8" t="s">
        <v>4197</v>
      </c>
      <c r="E1800" s="8" t="s">
        <v>4194</v>
      </c>
      <c r="F1800" s="9" t="s">
        <v>4195</v>
      </c>
      <c r="G1800" s="10"/>
    </row>
    <row r="1801" s="1" customFormat="true" ht="13.5" hidden="false" customHeight="false" outlineLevel="0" collapsed="false">
      <c r="A1801" s="5" t="s">
        <v>4096</v>
      </c>
      <c r="B1801" s="6" t="s">
        <v>2936</v>
      </c>
      <c r="C1801" s="7" t="s">
        <v>8</v>
      </c>
      <c r="D1801" s="8" t="s">
        <v>4198</v>
      </c>
      <c r="E1801" s="8" t="s">
        <v>1517</v>
      </c>
      <c r="F1801" s="9" t="s">
        <v>4199</v>
      </c>
      <c r="G1801" s="10"/>
    </row>
    <row r="1802" s="1" customFormat="true" ht="13.5" hidden="false" customHeight="false" outlineLevel="0" collapsed="false">
      <c r="A1802" s="5" t="s">
        <v>4096</v>
      </c>
      <c r="B1802" s="6" t="s">
        <v>4200</v>
      </c>
      <c r="C1802" s="11" t="s">
        <v>80</v>
      </c>
      <c r="D1802" s="8" t="s">
        <v>4201</v>
      </c>
      <c r="E1802" s="8" t="s">
        <v>581</v>
      </c>
      <c r="F1802" s="9" t="s">
        <v>4202</v>
      </c>
      <c r="G1802" s="10"/>
    </row>
    <row r="1803" s="1" customFormat="true" ht="13.5" hidden="false" customHeight="false" outlineLevel="0" collapsed="false">
      <c r="A1803" s="5" t="s">
        <v>4096</v>
      </c>
      <c r="B1803" s="6" t="s">
        <v>4200</v>
      </c>
      <c r="C1803" s="11" t="s">
        <v>567</v>
      </c>
      <c r="D1803" s="8" t="s">
        <v>4203</v>
      </c>
      <c r="E1803" s="8" t="s">
        <v>581</v>
      </c>
      <c r="F1803" s="9" t="s">
        <v>4202</v>
      </c>
      <c r="G1803" s="10"/>
    </row>
    <row r="1804" s="1" customFormat="true" ht="13.5" hidden="false" customHeight="false" outlineLevel="0" collapsed="false">
      <c r="A1804" s="5" t="s">
        <v>4096</v>
      </c>
      <c r="B1804" s="6" t="s">
        <v>4200</v>
      </c>
      <c r="C1804" s="11" t="n">
        <v>41216</v>
      </c>
      <c r="D1804" s="8" t="s">
        <v>4204</v>
      </c>
      <c r="E1804" s="8" t="s">
        <v>581</v>
      </c>
      <c r="F1804" s="9" t="s">
        <v>4202</v>
      </c>
      <c r="G1804" s="10"/>
    </row>
    <row r="1805" s="1" customFormat="true" ht="27" hidden="false" customHeight="false" outlineLevel="0" collapsed="false">
      <c r="A1805" s="5" t="s">
        <v>4096</v>
      </c>
      <c r="B1805" s="6" t="s">
        <v>4205</v>
      </c>
      <c r="C1805" s="11" t="n">
        <v>40848</v>
      </c>
      <c r="D1805" s="8" t="s">
        <v>4206</v>
      </c>
      <c r="E1805" s="8" t="s">
        <v>4207</v>
      </c>
      <c r="F1805" s="9" t="s">
        <v>4208</v>
      </c>
      <c r="G1805" s="10"/>
    </row>
    <row r="1806" s="1" customFormat="true" ht="27" hidden="false" customHeight="false" outlineLevel="0" collapsed="false">
      <c r="A1806" s="5" t="s">
        <v>4096</v>
      </c>
      <c r="B1806" s="6" t="s">
        <v>4205</v>
      </c>
      <c r="C1806" s="11" t="s">
        <v>80</v>
      </c>
      <c r="D1806" s="8" t="s">
        <v>4209</v>
      </c>
      <c r="E1806" s="8" t="s">
        <v>4207</v>
      </c>
      <c r="F1806" s="9" t="s">
        <v>4208</v>
      </c>
      <c r="G1806" s="10"/>
    </row>
    <row r="1807" s="1" customFormat="true" ht="13.5" hidden="false" customHeight="false" outlineLevel="0" collapsed="false">
      <c r="A1807" s="5" t="s">
        <v>4096</v>
      </c>
      <c r="B1807" s="6" t="s">
        <v>4210</v>
      </c>
      <c r="C1807" s="11" t="s">
        <v>80</v>
      </c>
      <c r="D1807" s="8" t="s">
        <v>4211</v>
      </c>
      <c r="E1807" s="8" t="s">
        <v>634</v>
      </c>
      <c r="F1807" s="9" t="s">
        <v>4212</v>
      </c>
      <c r="G1807" s="10"/>
    </row>
    <row r="1808" s="1" customFormat="true" ht="13.5" hidden="false" customHeight="false" outlineLevel="0" collapsed="false">
      <c r="A1808" s="5" t="s">
        <v>4096</v>
      </c>
      <c r="B1808" s="6" t="s">
        <v>4213</v>
      </c>
      <c r="C1808" s="11" t="s">
        <v>80</v>
      </c>
      <c r="D1808" s="8" t="s">
        <v>4214</v>
      </c>
      <c r="E1808" s="8" t="s">
        <v>4215</v>
      </c>
      <c r="F1808" s="9" t="s">
        <v>4216</v>
      </c>
      <c r="G1808" s="10"/>
    </row>
    <row r="1809" s="1" customFormat="true" ht="13.5" hidden="false" customHeight="false" outlineLevel="0" collapsed="false">
      <c r="A1809" s="5" t="s">
        <v>4096</v>
      </c>
      <c r="B1809" s="6" t="s">
        <v>4213</v>
      </c>
      <c r="C1809" s="7" t="s">
        <v>15</v>
      </c>
      <c r="D1809" s="8" t="s">
        <v>4217</v>
      </c>
      <c r="E1809" s="8" t="s">
        <v>4215</v>
      </c>
      <c r="F1809" s="9" t="s">
        <v>4216</v>
      </c>
      <c r="G1809" s="10"/>
    </row>
    <row r="1810" s="1" customFormat="true" ht="13.5" hidden="false" customHeight="false" outlineLevel="0" collapsed="false">
      <c r="A1810" s="5" t="s">
        <v>4096</v>
      </c>
      <c r="B1810" s="6" t="s">
        <v>4213</v>
      </c>
      <c r="C1810" s="7" t="s">
        <v>15</v>
      </c>
      <c r="D1810" s="8" t="s">
        <v>4218</v>
      </c>
      <c r="E1810" s="8" t="s">
        <v>4215</v>
      </c>
      <c r="F1810" s="9" t="s">
        <v>4216</v>
      </c>
      <c r="G1810" s="10"/>
    </row>
    <row r="1811" s="1" customFormat="true" ht="13.5" hidden="false" customHeight="false" outlineLevel="0" collapsed="false">
      <c r="A1811" s="5" t="s">
        <v>4096</v>
      </c>
      <c r="B1811" s="6" t="s">
        <v>4219</v>
      </c>
      <c r="C1811" s="7" t="s">
        <v>15</v>
      </c>
      <c r="D1811" s="8" t="s">
        <v>4220</v>
      </c>
      <c r="E1811" s="8" t="s">
        <v>2853</v>
      </c>
      <c r="F1811" s="9" t="s">
        <v>4221</v>
      </c>
      <c r="G1811" s="10"/>
    </row>
    <row r="1812" s="1" customFormat="true" ht="13.5" hidden="false" customHeight="false" outlineLevel="0" collapsed="false">
      <c r="A1812" s="5" t="s">
        <v>4096</v>
      </c>
      <c r="B1812" s="6" t="s">
        <v>4219</v>
      </c>
      <c r="C1812" s="11" t="s">
        <v>464</v>
      </c>
      <c r="D1812" s="8" t="s">
        <v>4222</v>
      </c>
      <c r="E1812" s="8" t="s">
        <v>2853</v>
      </c>
      <c r="F1812" s="9" t="s">
        <v>4221</v>
      </c>
      <c r="G1812" s="10"/>
    </row>
    <row r="1813" s="1" customFormat="true" ht="13.5" hidden="false" customHeight="false" outlineLevel="0" collapsed="false">
      <c r="A1813" s="5" t="s">
        <v>4096</v>
      </c>
      <c r="B1813" s="6" t="s">
        <v>4219</v>
      </c>
      <c r="C1813" s="11" t="s">
        <v>80</v>
      </c>
      <c r="D1813" s="8" t="s">
        <v>4223</v>
      </c>
      <c r="E1813" s="8" t="s">
        <v>2853</v>
      </c>
      <c r="F1813" s="9" t="s">
        <v>4221</v>
      </c>
      <c r="G1813" s="10"/>
    </row>
    <row r="1814" s="1" customFormat="true" ht="13.5" hidden="false" customHeight="false" outlineLevel="0" collapsed="false">
      <c r="A1814" s="5" t="s">
        <v>4096</v>
      </c>
      <c r="B1814" s="6" t="s">
        <v>4224</v>
      </c>
      <c r="C1814" s="7" t="s">
        <v>8</v>
      </c>
      <c r="D1814" s="8" t="s">
        <v>4225</v>
      </c>
      <c r="E1814" s="8" t="s">
        <v>491</v>
      </c>
      <c r="F1814" s="9" t="s">
        <v>4226</v>
      </c>
      <c r="G1814" s="10"/>
    </row>
    <row r="1815" s="1" customFormat="true" ht="13.5" hidden="false" customHeight="false" outlineLevel="0" collapsed="false">
      <c r="A1815" s="5" t="s">
        <v>4096</v>
      </c>
      <c r="B1815" s="6" t="s">
        <v>4224</v>
      </c>
      <c r="C1815" s="7" t="s">
        <v>8</v>
      </c>
      <c r="D1815" s="8" t="s">
        <v>4227</v>
      </c>
      <c r="E1815" s="8" t="s">
        <v>491</v>
      </c>
      <c r="F1815" s="9" t="s">
        <v>4226</v>
      </c>
      <c r="G1815" s="10"/>
    </row>
    <row r="1816" s="1" customFormat="true" ht="13.5" hidden="false" customHeight="false" outlineLevel="0" collapsed="false">
      <c r="A1816" s="5" t="s">
        <v>4096</v>
      </c>
      <c r="B1816" s="6" t="s">
        <v>4224</v>
      </c>
      <c r="C1816" s="7" t="s">
        <v>8</v>
      </c>
      <c r="D1816" s="8" t="s">
        <v>4228</v>
      </c>
      <c r="E1816" s="8" t="s">
        <v>491</v>
      </c>
      <c r="F1816" s="9" t="s">
        <v>4226</v>
      </c>
      <c r="G1816" s="10"/>
    </row>
    <row r="1817" s="1" customFormat="true" ht="13.5" hidden="false" customHeight="false" outlineLevel="0" collapsed="false">
      <c r="A1817" s="5" t="s">
        <v>4096</v>
      </c>
      <c r="B1817" s="6" t="s">
        <v>4224</v>
      </c>
      <c r="C1817" s="7" t="s">
        <v>8</v>
      </c>
      <c r="D1817" s="8" t="s">
        <v>4229</v>
      </c>
      <c r="E1817" s="8" t="s">
        <v>491</v>
      </c>
      <c r="F1817" s="9" t="s">
        <v>4226</v>
      </c>
      <c r="G1817" s="10"/>
    </row>
    <row r="1818" s="1" customFormat="true" ht="13.5" hidden="false" customHeight="false" outlineLevel="0" collapsed="false">
      <c r="A1818" s="5" t="s">
        <v>4096</v>
      </c>
      <c r="B1818" s="6" t="s">
        <v>4230</v>
      </c>
      <c r="C1818" s="11" t="s">
        <v>28</v>
      </c>
      <c r="D1818" s="8" t="s">
        <v>4231</v>
      </c>
      <c r="E1818" s="8" t="s">
        <v>581</v>
      </c>
      <c r="F1818" s="9" t="s">
        <v>4232</v>
      </c>
      <c r="G1818" s="10"/>
    </row>
    <row r="1819" s="1" customFormat="true" ht="13.5" hidden="false" customHeight="false" outlineLevel="0" collapsed="false">
      <c r="A1819" s="5" t="s">
        <v>4096</v>
      </c>
      <c r="B1819" s="6" t="s">
        <v>4230</v>
      </c>
      <c r="C1819" s="11" t="s">
        <v>80</v>
      </c>
      <c r="D1819" s="8" t="s">
        <v>4233</v>
      </c>
      <c r="E1819" s="8" t="s">
        <v>581</v>
      </c>
      <c r="F1819" s="9" t="s">
        <v>4232</v>
      </c>
      <c r="G1819" s="10"/>
    </row>
    <row r="1820" s="1" customFormat="true" ht="13.5" hidden="false" customHeight="false" outlineLevel="0" collapsed="false">
      <c r="A1820" s="5" t="s">
        <v>4096</v>
      </c>
      <c r="B1820" s="6" t="s">
        <v>4230</v>
      </c>
      <c r="C1820" s="11" t="s">
        <v>80</v>
      </c>
      <c r="D1820" s="8" t="s">
        <v>4234</v>
      </c>
      <c r="E1820" s="8" t="s">
        <v>581</v>
      </c>
      <c r="F1820" s="9" t="s">
        <v>4232</v>
      </c>
      <c r="G1820" s="10"/>
    </row>
    <row r="1821" s="1" customFormat="true" ht="27" hidden="false" customHeight="false" outlineLevel="0" collapsed="false">
      <c r="A1821" s="5" t="s">
        <v>4235</v>
      </c>
      <c r="B1821" s="6" t="s">
        <v>4235</v>
      </c>
      <c r="C1821" s="11" t="n">
        <v>41030</v>
      </c>
      <c r="D1821" s="8" t="s">
        <v>4236</v>
      </c>
      <c r="E1821" s="8" t="s">
        <v>4237</v>
      </c>
      <c r="F1821" s="9" t="s">
        <v>4238</v>
      </c>
      <c r="G1821" s="10"/>
    </row>
    <row r="1822" s="1" customFormat="true" ht="27" hidden="false" customHeight="false" outlineLevel="0" collapsed="false">
      <c r="A1822" s="5" t="s">
        <v>4235</v>
      </c>
      <c r="B1822" s="6" t="s">
        <v>4235</v>
      </c>
      <c r="C1822" s="11" t="n">
        <v>41175</v>
      </c>
      <c r="D1822" s="8" t="s">
        <v>4239</v>
      </c>
      <c r="E1822" s="8" t="s">
        <v>4237</v>
      </c>
      <c r="F1822" s="9" t="s">
        <v>4238</v>
      </c>
      <c r="G1822" s="10"/>
    </row>
    <row r="1823" s="1" customFormat="true" ht="27" hidden="false" customHeight="false" outlineLevel="0" collapsed="false">
      <c r="A1823" s="5" t="s">
        <v>4235</v>
      </c>
      <c r="B1823" s="6" t="s">
        <v>4235</v>
      </c>
      <c r="C1823" s="11" t="n">
        <v>41233</v>
      </c>
      <c r="D1823" s="8" t="s">
        <v>4240</v>
      </c>
      <c r="E1823" s="8" t="s">
        <v>4237</v>
      </c>
      <c r="F1823" s="9" t="s">
        <v>4238</v>
      </c>
      <c r="G1823" s="10"/>
    </row>
    <row r="1824" s="1" customFormat="true" ht="27" hidden="false" customHeight="false" outlineLevel="0" collapsed="false">
      <c r="A1824" s="5" t="s">
        <v>4235</v>
      </c>
      <c r="B1824" s="6" t="s">
        <v>4235</v>
      </c>
      <c r="C1824" s="11" t="s">
        <v>4241</v>
      </c>
      <c r="D1824" s="8" t="s">
        <v>4242</v>
      </c>
      <c r="E1824" s="8" t="s">
        <v>4237</v>
      </c>
      <c r="F1824" s="9" t="s">
        <v>4238</v>
      </c>
      <c r="G1824" s="10"/>
    </row>
    <row r="1825" s="1" customFormat="true" ht="27" hidden="false" customHeight="false" outlineLevel="0" collapsed="false">
      <c r="A1825" s="5" t="s">
        <v>4235</v>
      </c>
      <c r="B1825" s="6" t="s">
        <v>4235</v>
      </c>
      <c r="C1825" s="11" t="s">
        <v>4243</v>
      </c>
      <c r="D1825" s="8" t="s">
        <v>4244</v>
      </c>
      <c r="E1825" s="8" t="s">
        <v>4237</v>
      </c>
      <c r="F1825" s="9" t="s">
        <v>4238</v>
      </c>
      <c r="G1825" s="10"/>
    </row>
    <row r="1826" s="1" customFormat="true" ht="27" hidden="false" customHeight="false" outlineLevel="0" collapsed="false">
      <c r="A1826" s="5" t="s">
        <v>4235</v>
      </c>
      <c r="B1826" s="6" t="s">
        <v>4235</v>
      </c>
      <c r="C1826" s="11" t="n">
        <v>41210</v>
      </c>
      <c r="D1826" s="8" t="s">
        <v>4245</v>
      </c>
      <c r="E1826" s="8" t="s">
        <v>4237</v>
      </c>
      <c r="F1826" s="9" t="s">
        <v>4238</v>
      </c>
      <c r="G1826" s="10"/>
    </row>
    <row r="1827" s="1" customFormat="true" ht="27" hidden="false" customHeight="false" outlineLevel="0" collapsed="false">
      <c r="A1827" s="5" t="s">
        <v>4235</v>
      </c>
      <c r="B1827" s="6" t="s">
        <v>4235</v>
      </c>
      <c r="C1827" s="11" t="s">
        <v>4246</v>
      </c>
      <c r="D1827" s="8" t="s">
        <v>4247</v>
      </c>
      <c r="E1827" s="8" t="s">
        <v>4237</v>
      </c>
      <c r="F1827" s="9" t="s">
        <v>4238</v>
      </c>
      <c r="G1827" s="10"/>
    </row>
    <row r="1828" s="1" customFormat="true" ht="27" hidden="false" customHeight="false" outlineLevel="0" collapsed="false">
      <c r="A1828" s="5" t="s">
        <v>4235</v>
      </c>
      <c r="B1828" s="6" t="s">
        <v>4235</v>
      </c>
      <c r="C1828" s="11" t="s">
        <v>4248</v>
      </c>
      <c r="D1828" s="8" t="s">
        <v>4249</v>
      </c>
      <c r="E1828" s="8" t="s">
        <v>4237</v>
      </c>
      <c r="F1828" s="9" t="s">
        <v>4238</v>
      </c>
      <c r="G1828" s="10"/>
    </row>
    <row r="1829" s="1" customFormat="true" ht="27" hidden="false" customHeight="false" outlineLevel="0" collapsed="false">
      <c r="A1829" s="5" t="s">
        <v>4235</v>
      </c>
      <c r="B1829" s="6" t="s">
        <v>4235</v>
      </c>
      <c r="C1829" s="11" t="s">
        <v>4250</v>
      </c>
      <c r="D1829" s="8" t="s">
        <v>4251</v>
      </c>
      <c r="E1829" s="8" t="s">
        <v>4237</v>
      </c>
      <c r="F1829" s="9" t="s">
        <v>4238</v>
      </c>
      <c r="G1829" s="10"/>
    </row>
    <row r="1830" s="1" customFormat="true" ht="27" hidden="false" customHeight="false" outlineLevel="0" collapsed="false">
      <c r="A1830" s="5" t="s">
        <v>4235</v>
      </c>
      <c r="B1830" s="6" t="s">
        <v>4235</v>
      </c>
      <c r="C1830" s="11" t="s">
        <v>1429</v>
      </c>
      <c r="D1830" s="8" t="s">
        <v>4251</v>
      </c>
      <c r="E1830" s="8" t="s">
        <v>4237</v>
      </c>
      <c r="F1830" s="9" t="s">
        <v>4238</v>
      </c>
      <c r="G1830" s="10"/>
    </row>
    <row r="1831" s="1" customFormat="true" ht="27" hidden="false" customHeight="false" outlineLevel="0" collapsed="false">
      <c r="A1831" s="5" t="s">
        <v>4235</v>
      </c>
      <c r="B1831" s="6" t="s">
        <v>4235</v>
      </c>
      <c r="C1831" s="11" t="s">
        <v>1429</v>
      </c>
      <c r="D1831" s="8" t="s">
        <v>4252</v>
      </c>
      <c r="E1831" s="8" t="s">
        <v>4237</v>
      </c>
      <c r="F1831" s="9" t="s">
        <v>4238</v>
      </c>
      <c r="G1831" s="10"/>
    </row>
    <row r="1832" s="1" customFormat="true" ht="27" hidden="false" customHeight="false" outlineLevel="0" collapsed="false">
      <c r="A1832" s="5" t="s">
        <v>4235</v>
      </c>
      <c r="B1832" s="6" t="s">
        <v>4235</v>
      </c>
      <c r="C1832" s="11" t="s">
        <v>4253</v>
      </c>
      <c r="D1832" s="8" t="s">
        <v>4254</v>
      </c>
      <c r="E1832" s="8" t="s">
        <v>4237</v>
      </c>
      <c r="F1832" s="9" t="s">
        <v>4238</v>
      </c>
      <c r="G1832" s="10"/>
    </row>
    <row r="1833" s="1" customFormat="true" ht="27" hidden="false" customHeight="false" outlineLevel="0" collapsed="false">
      <c r="A1833" s="5" t="s">
        <v>4235</v>
      </c>
      <c r="B1833" s="6" t="s">
        <v>4235</v>
      </c>
      <c r="C1833" s="11" t="s">
        <v>80</v>
      </c>
      <c r="D1833" s="8" t="s">
        <v>4255</v>
      </c>
      <c r="E1833" s="8" t="s">
        <v>4237</v>
      </c>
      <c r="F1833" s="9" t="s">
        <v>4238</v>
      </c>
      <c r="G1833" s="10"/>
    </row>
    <row r="1834" s="1" customFormat="true" ht="27" hidden="false" customHeight="false" outlineLevel="0" collapsed="false">
      <c r="A1834" s="5" t="s">
        <v>4235</v>
      </c>
      <c r="B1834" s="6" t="s">
        <v>4235</v>
      </c>
      <c r="C1834" s="11" t="s">
        <v>590</v>
      </c>
      <c r="D1834" s="8" t="s">
        <v>4256</v>
      </c>
      <c r="E1834" s="8" t="s">
        <v>4237</v>
      </c>
      <c r="F1834" s="9" t="s">
        <v>4238</v>
      </c>
      <c r="G1834" s="10"/>
    </row>
    <row r="1835" s="1" customFormat="true" ht="27" hidden="false" customHeight="false" outlineLevel="0" collapsed="false">
      <c r="A1835" s="5" t="s">
        <v>4235</v>
      </c>
      <c r="B1835" s="6" t="s">
        <v>4235</v>
      </c>
      <c r="C1835" s="11" t="s">
        <v>584</v>
      </c>
      <c r="D1835" s="8" t="s">
        <v>4257</v>
      </c>
      <c r="E1835" s="8" t="s">
        <v>4237</v>
      </c>
      <c r="F1835" s="9" t="s">
        <v>4238</v>
      </c>
      <c r="G1835" s="10"/>
    </row>
    <row r="1836" s="1" customFormat="true" ht="13.5" hidden="false" customHeight="false" outlineLevel="0" collapsed="false">
      <c r="A1836" s="5" t="s">
        <v>4235</v>
      </c>
      <c r="B1836" s="6" t="s">
        <v>4258</v>
      </c>
      <c r="C1836" s="11" t="n">
        <v>41214</v>
      </c>
      <c r="D1836" s="8" t="s">
        <v>4259</v>
      </c>
      <c r="E1836" s="8" t="s">
        <v>4260</v>
      </c>
      <c r="F1836" s="9" t="s">
        <v>4261</v>
      </c>
      <c r="G1836" s="10"/>
    </row>
    <row r="1837" s="1" customFormat="true" ht="13.5" hidden="false" customHeight="false" outlineLevel="0" collapsed="false">
      <c r="A1837" s="5" t="s">
        <v>4235</v>
      </c>
      <c r="B1837" s="6" t="s">
        <v>4258</v>
      </c>
      <c r="C1837" s="7" t="s">
        <v>8</v>
      </c>
      <c r="D1837" s="8" t="s">
        <v>4262</v>
      </c>
      <c r="E1837" s="8" t="s">
        <v>4260</v>
      </c>
      <c r="F1837" s="9" t="s">
        <v>4261</v>
      </c>
      <c r="G1837" s="10"/>
    </row>
    <row r="1838" s="1" customFormat="true" ht="13.5" hidden="false" customHeight="false" outlineLevel="0" collapsed="false">
      <c r="A1838" s="5" t="s">
        <v>4235</v>
      </c>
      <c r="B1838" s="6" t="s">
        <v>4258</v>
      </c>
      <c r="C1838" s="7" t="s">
        <v>8</v>
      </c>
      <c r="D1838" s="8" t="s">
        <v>4263</v>
      </c>
      <c r="E1838" s="8" t="s">
        <v>4260</v>
      </c>
      <c r="F1838" s="9" t="s">
        <v>4261</v>
      </c>
      <c r="G1838" s="10"/>
    </row>
    <row r="1839" s="1" customFormat="true" ht="13.5" hidden="false" customHeight="false" outlineLevel="0" collapsed="false">
      <c r="A1839" s="5" t="s">
        <v>4235</v>
      </c>
      <c r="B1839" s="6" t="s">
        <v>4258</v>
      </c>
      <c r="C1839" s="7" t="s">
        <v>8</v>
      </c>
      <c r="D1839" s="8" t="s">
        <v>4264</v>
      </c>
      <c r="E1839" s="8" t="s">
        <v>4260</v>
      </c>
      <c r="F1839" s="9" t="s">
        <v>4261</v>
      </c>
      <c r="G1839" s="10"/>
    </row>
    <row r="1840" s="1" customFormat="true" ht="13.5" hidden="false" customHeight="false" outlineLevel="0" collapsed="false">
      <c r="A1840" s="5" t="s">
        <v>4235</v>
      </c>
      <c r="B1840" s="6" t="s">
        <v>4258</v>
      </c>
      <c r="C1840" s="7" t="s">
        <v>8</v>
      </c>
      <c r="D1840" s="8" t="s">
        <v>4265</v>
      </c>
      <c r="E1840" s="8" t="s">
        <v>4260</v>
      </c>
      <c r="F1840" s="9" t="s">
        <v>4261</v>
      </c>
      <c r="G1840" s="10"/>
    </row>
    <row r="1841" s="1" customFormat="true" ht="13.5" hidden="false" customHeight="false" outlineLevel="0" collapsed="false">
      <c r="A1841" s="5" t="s">
        <v>4235</v>
      </c>
      <c r="B1841" s="6" t="s">
        <v>4258</v>
      </c>
      <c r="C1841" s="7" t="s">
        <v>8</v>
      </c>
      <c r="D1841" s="8" t="s">
        <v>4266</v>
      </c>
      <c r="E1841" s="8" t="s">
        <v>4260</v>
      </c>
      <c r="F1841" s="9" t="s">
        <v>4261</v>
      </c>
      <c r="G1841" s="10"/>
    </row>
    <row r="1842" s="1" customFormat="true" ht="27" hidden="false" customHeight="false" outlineLevel="0" collapsed="false">
      <c r="A1842" s="5" t="s">
        <v>4235</v>
      </c>
      <c r="B1842" s="6" t="s">
        <v>4267</v>
      </c>
      <c r="C1842" s="11" t="n">
        <v>41214</v>
      </c>
      <c r="D1842" s="8" t="s">
        <v>4268</v>
      </c>
      <c r="E1842" s="8" t="s">
        <v>4269</v>
      </c>
      <c r="F1842" s="9" t="s">
        <v>4270</v>
      </c>
      <c r="G1842" s="10"/>
    </row>
    <row r="1843" s="1" customFormat="true" ht="27" hidden="false" customHeight="false" outlineLevel="0" collapsed="false">
      <c r="A1843" s="5" t="s">
        <v>4235</v>
      </c>
      <c r="B1843" s="6" t="s">
        <v>4267</v>
      </c>
      <c r="C1843" s="11" t="s">
        <v>4271</v>
      </c>
      <c r="D1843" s="8" t="s">
        <v>4272</v>
      </c>
      <c r="E1843" s="8" t="s">
        <v>4269</v>
      </c>
      <c r="F1843" s="9" t="s">
        <v>4270</v>
      </c>
      <c r="G1843" s="10"/>
    </row>
    <row r="1844" s="1" customFormat="true" ht="27" hidden="false" customHeight="false" outlineLevel="0" collapsed="false">
      <c r="A1844" s="5" t="s">
        <v>4235</v>
      </c>
      <c r="B1844" s="6" t="s">
        <v>4267</v>
      </c>
      <c r="C1844" s="11" t="n">
        <v>41228</v>
      </c>
      <c r="D1844" s="8" t="s">
        <v>4273</v>
      </c>
      <c r="E1844" s="8" t="s">
        <v>4269</v>
      </c>
      <c r="F1844" s="9" t="s">
        <v>4270</v>
      </c>
      <c r="G1844" s="10"/>
    </row>
    <row r="1845" s="1" customFormat="true" ht="27" hidden="false" customHeight="false" outlineLevel="0" collapsed="false">
      <c r="A1845" s="5" t="s">
        <v>4235</v>
      </c>
      <c r="B1845" s="6" t="s">
        <v>4274</v>
      </c>
      <c r="C1845" s="11" t="s">
        <v>80</v>
      </c>
      <c r="D1845" s="8" t="s">
        <v>4275</v>
      </c>
      <c r="E1845" s="8" t="s">
        <v>4276</v>
      </c>
      <c r="F1845" s="9" t="s">
        <v>4277</v>
      </c>
      <c r="G1845" s="10"/>
    </row>
    <row r="1846" s="1" customFormat="true" ht="27" hidden="false" customHeight="false" outlineLevel="0" collapsed="false">
      <c r="A1846" s="5" t="s">
        <v>4235</v>
      </c>
      <c r="B1846" s="6" t="s">
        <v>4274</v>
      </c>
      <c r="C1846" s="11" t="s">
        <v>80</v>
      </c>
      <c r="D1846" s="8" t="s">
        <v>4278</v>
      </c>
      <c r="E1846" s="8" t="s">
        <v>4276</v>
      </c>
      <c r="F1846" s="9" t="s">
        <v>4277</v>
      </c>
      <c r="G1846" s="10"/>
    </row>
    <row r="1847" s="1" customFormat="true" ht="13.5" hidden="false" customHeight="false" outlineLevel="0" collapsed="false">
      <c r="A1847" s="5" t="s">
        <v>4235</v>
      </c>
      <c r="B1847" s="6" t="s">
        <v>4279</v>
      </c>
      <c r="C1847" s="11" t="n">
        <v>41233</v>
      </c>
      <c r="D1847" s="8" t="s">
        <v>4280</v>
      </c>
      <c r="E1847" s="8" t="s">
        <v>4281</v>
      </c>
      <c r="F1847" s="9" t="s">
        <v>4282</v>
      </c>
      <c r="G1847" s="10"/>
    </row>
    <row r="1848" s="1" customFormat="true" ht="13.5" hidden="false" customHeight="false" outlineLevel="0" collapsed="false">
      <c r="A1848" s="5" t="s">
        <v>4235</v>
      </c>
      <c r="B1848" s="6" t="s">
        <v>4279</v>
      </c>
      <c r="C1848" s="11" t="s">
        <v>4283</v>
      </c>
      <c r="D1848" s="8" t="s">
        <v>4284</v>
      </c>
      <c r="E1848" s="8" t="s">
        <v>4281</v>
      </c>
      <c r="F1848" s="9" t="s">
        <v>4282</v>
      </c>
      <c r="G1848" s="10"/>
    </row>
    <row r="1849" s="1" customFormat="true" ht="13.5" hidden="false" customHeight="false" outlineLevel="0" collapsed="false">
      <c r="A1849" s="5" t="s">
        <v>4235</v>
      </c>
      <c r="B1849" s="6" t="s">
        <v>4279</v>
      </c>
      <c r="C1849" s="11" t="s">
        <v>28</v>
      </c>
      <c r="D1849" s="8" t="s">
        <v>4285</v>
      </c>
      <c r="E1849" s="8" t="s">
        <v>4281</v>
      </c>
      <c r="F1849" s="9" t="s">
        <v>4282</v>
      </c>
      <c r="G1849" s="10"/>
    </row>
    <row r="1850" s="1" customFormat="true" ht="13.5" hidden="false" customHeight="false" outlineLevel="0" collapsed="false">
      <c r="A1850" s="5" t="s">
        <v>4235</v>
      </c>
      <c r="B1850" s="6" t="s">
        <v>4279</v>
      </c>
      <c r="C1850" s="11" t="n">
        <v>41233</v>
      </c>
      <c r="D1850" s="8" t="s">
        <v>4286</v>
      </c>
      <c r="E1850" s="8" t="s">
        <v>4281</v>
      </c>
      <c r="F1850" s="9" t="s">
        <v>4282</v>
      </c>
      <c r="G1850" s="10"/>
    </row>
    <row r="1851" s="1" customFormat="true" ht="13.5" hidden="false" customHeight="false" outlineLevel="0" collapsed="false">
      <c r="A1851" s="5" t="s">
        <v>4235</v>
      </c>
      <c r="B1851" s="6" t="s">
        <v>4279</v>
      </c>
      <c r="C1851" s="11" t="s">
        <v>28</v>
      </c>
      <c r="D1851" s="12" t="s">
        <v>4287</v>
      </c>
      <c r="E1851" s="8" t="s">
        <v>4281</v>
      </c>
      <c r="F1851" s="9" t="s">
        <v>4282</v>
      </c>
      <c r="G1851" s="10"/>
    </row>
    <row r="1852" s="1" customFormat="true" ht="13.5" hidden="false" customHeight="false" outlineLevel="0" collapsed="false">
      <c r="A1852" s="5" t="s">
        <v>4235</v>
      </c>
      <c r="B1852" s="6" t="s">
        <v>4279</v>
      </c>
      <c r="C1852" s="11" t="s">
        <v>4288</v>
      </c>
      <c r="D1852" s="8" t="s">
        <v>4289</v>
      </c>
      <c r="E1852" s="8" t="s">
        <v>4281</v>
      </c>
      <c r="F1852" s="9" t="s">
        <v>4282</v>
      </c>
      <c r="G1852" s="10"/>
    </row>
    <row r="1853" s="1" customFormat="true" ht="13.5" hidden="false" customHeight="false" outlineLevel="0" collapsed="false">
      <c r="A1853" s="5" t="s">
        <v>4235</v>
      </c>
      <c r="B1853" s="6" t="s">
        <v>4279</v>
      </c>
      <c r="C1853" s="11" t="s">
        <v>4290</v>
      </c>
      <c r="D1853" s="8" t="s">
        <v>4291</v>
      </c>
      <c r="E1853" s="8" t="s">
        <v>4281</v>
      </c>
      <c r="F1853" s="9" t="s">
        <v>4282</v>
      </c>
      <c r="G1853" s="10"/>
    </row>
    <row r="1854" s="1" customFormat="true" ht="27" hidden="false" customHeight="false" outlineLevel="0" collapsed="false">
      <c r="A1854" s="5" t="s">
        <v>4235</v>
      </c>
      <c r="B1854" s="6" t="s">
        <v>4292</v>
      </c>
      <c r="C1854" s="11" t="n">
        <v>41214</v>
      </c>
      <c r="D1854" s="8" t="s">
        <v>4293</v>
      </c>
      <c r="E1854" s="8" t="s">
        <v>4294</v>
      </c>
      <c r="F1854" s="9" t="s">
        <v>4295</v>
      </c>
      <c r="G1854" s="10"/>
    </row>
    <row r="1855" s="1" customFormat="true" ht="27" hidden="false" customHeight="false" outlineLevel="0" collapsed="false">
      <c r="A1855" s="5" t="s">
        <v>4235</v>
      </c>
      <c r="B1855" s="6" t="s">
        <v>4292</v>
      </c>
      <c r="C1855" s="11" t="n">
        <v>41223</v>
      </c>
      <c r="D1855" s="8" t="s">
        <v>4296</v>
      </c>
      <c r="E1855" s="8" t="s">
        <v>4294</v>
      </c>
      <c r="F1855" s="9" t="s">
        <v>4295</v>
      </c>
      <c r="G1855" s="10"/>
    </row>
    <row r="1856" s="1" customFormat="true" ht="27" hidden="false" customHeight="false" outlineLevel="0" collapsed="false">
      <c r="A1856" s="5" t="s">
        <v>4235</v>
      </c>
      <c r="B1856" s="6" t="s">
        <v>4292</v>
      </c>
      <c r="C1856" s="11" t="n">
        <v>41228</v>
      </c>
      <c r="D1856" s="8" t="s">
        <v>4297</v>
      </c>
      <c r="E1856" s="8" t="s">
        <v>4294</v>
      </c>
      <c r="F1856" s="9" t="s">
        <v>4295</v>
      </c>
      <c r="G1856" s="10"/>
    </row>
    <row r="1857" s="1" customFormat="true" ht="27" hidden="false" customHeight="false" outlineLevel="0" collapsed="false">
      <c r="A1857" s="5" t="s">
        <v>4235</v>
      </c>
      <c r="B1857" s="6" t="s">
        <v>4292</v>
      </c>
      <c r="C1857" s="11" t="s">
        <v>4298</v>
      </c>
      <c r="D1857" s="8" t="s">
        <v>4299</v>
      </c>
      <c r="E1857" s="8" t="s">
        <v>4294</v>
      </c>
      <c r="F1857" s="9" t="s">
        <v>4295</v>
      </c>
      <c r="G1857" s="10"/>
    </row>
    <row r="1858" s="1" customFormat="true" ht="27" hidden="false" customHeight="false" outlineLevel="0" collapsed="false">
      <c r="A1858" s="5" t="s">
        <v>4235</v>
      </c>
      <c r="B1858" s="6" t="s">
        <v>4292</v>
      </c>
      <c r="C1858" s="11" t="s">
        <v>80</v>
      </c>
      <c r="D1858" s="8" t="s">
        <v>4300</v>
      </c>
      <c r="E1858" s="8" t="s">
        <v>4294</v>
      </c>
      <c r="F1858" s="9" t="s">
        <v>4295</v>
      </c>
      <c r="G1858" s="10"/>
    </row>
    <row r="1859" s="1" customFormat="true" ht="27" hidden="false" customHeight="false" outlineLevel="0" collapsed="false">
      <c r="A1859" s="5" t="s">
        <v>4235</v>
      </c>
      <c r="B1859" s="6" t="s">
        <v>4292</v>
      </c>
      <c r="C1859" s="11" t="s">
        <v>80</v>
      </c>
      <c r="D1859" s="8" t="s">
        <v>4301</v>
      </c>
      <c r="E1859" s="8" t="s">
        <v>4294</v>
      </c>
      <c r="F1859" s="9" t="s">
        <v>4295</v>
      </c>
      <c r="G1859" s="10"/>
    </row>
    <row r="1860" s="1" customFormat="true" ht="27" hidden="false" customHeight="false" outlineLevel="0" collapsed="false">
      <c r="A1860" s="5" t="s">
        <v>4235</v>
      </c>
      <c r="B1860" s="6" t="s">
        <v>4292</v>
      </c>
      <c r="C1860" s="11" t="s">
        <v>80</v>
      </c>
      <c r="D1860" s="8" t="s">
        <v>4302</v>
      </c>
      <c r="E1860" s="8" t="s">
        <v>4294</v>
      </c>
      <c r="F1860" s="9" t="s">
        <v>4295</v>
      </c>
      <c r="G1860" s="10"/>
    </row>
    <row r="1861" s="1" customFormat="true" ht="27" hidden="false" customHeight="false" outlineLevel="0" collapsed="false">
      <c r="A1861" s="5" t="s">
        <v>4235</v>
      </c>
      <c r="B1861" s="6" t="s">
        <v>4292</v>
      </c>
      <c r="C1861" s="11" t="s">
        <v>4303</v>
      </c>
      <c r="D1861" s="8" t="s">
        <v>4304</v>
      </c>
      <c r="E1861" s="8" t="s">
        <v>4294</v>
      </c>
      <c r="F1861" s="9" t="s">
        <v>4295</v>
      </c>
      <c r="G1861" s="10"/>
    </row>
    <row r="1862" s="1" customFormat="true" ht="27" hidden="false" customHeight="false" outlineLevel="0" collapsed="false">
      <c r="A1862" s="5" t="s">
        <v>4235</v>
      </c>
      <c r="B1862" s="6" t="s">
        <v>4292</v>
      </c>
      <c r="C1862" s="11" t="s">
        <v>598</v>
      </c>
      <c r="D1862" s="8" t="s">
        <v>4305</v>
      </c>
      <c r="E1862" s="8" t="s">
        <v>4294</v>
      </c>
      <c r="F1862" s="9" t="s">
        <v>4295</v>
      </c>
      <c r="G1862" s="10"/>
    </row>
    <row r="1863" s="1" customFormat="true" ht="13.5" hidden="false" customHeight="false" outlineLevel="0" collapsed="false">
      <c r="A1863" s="5" t="s">
        <v>4235</v>
      </c>
      <c r="B1863" s="6" t="s">
        <v>4306</v>
      </c>
      <c r="C1863" s="7" t="s">
        <v>8</v>
      </c>
      <c r="D1863" s="8" t="s">
        <v>4307</v>
      </c>
      <c r="E1863" s="8" t="s">
        <v>4308</v>
      </c>
      <c r="F1863" s="9" t="s">
        <v>4309</v>
      </c>
      <c r="G1863" s="10"/>
    </row>
    <row r="1864" s="1" customFormat="true" ht="13.5" hidden="false" customHeight="false" outlineLevel="0" collapsed="false">
      <c r="A1864" s="5" t="s">
        <v>4235</v>
      </c>
      <c r="B1864" s="6" t="s">
        <v>4306</v>
      </c>
      <c r="C1864" s="7" t="s">
        <v>8</v>
      </c>
      <c r="D1864" s="8" t="s">
        <v>4310</v>
      </c>
      <c r="E1864" s="8" t="s">
        <v>4311</v>
      </c>
      <c r="F1864" s="9" t="s">
        <v>4309</v>
      </c>
      <c r="G1864" s="10"/>
    </row>
    <row r="1865" s="1" customFormat="true" ht="54" hidden="false" customHeight="false" outlineLevel="0" collapsed="false">
      <c r="A1865" s="5" t="s">
        <v>4235</v>
      </c>
      <c r="B1865" s="6" t="s">
        <v>4312</v>
      </c>
      <c r="C1865" s="7" t="s">
        <v>8</v>
      </c>
      <c r="D1865" s="8" t="s">
        <v>4313</v>
      </c>
      <c r="E1865" s="8" t="s">
        <v>4314</v>
      </c>
      <c r="F1865" s="9" t="s">
        <v>4315</v>
      </c>
      <c r="G1865" s="10"/>
    </row>
    <row r="1866" s="1" customFormat="true" ht="27" hidden="false" customHeight="false" outlineLevel="0" collapsed="false">
      <c r="A1866" s="5" t="s">
        <v>4235</v>
      </c>
      <c r="B1866" s="6" t="s">
        <v>4316</v>
      </c>
      <c r="C1866" s="11" t="n">
        <v>41030</v>
      </c>
      <c r="D1866" s="8" t="s">
        <v>4317</v>
      </c>
      <c r="E1866" s="8" t="s">
        <v>4318</v>
      </c>
      <c r="F1866" s="9" t="s">
        <v>4319</v>
      </c>
      <c r="G1866" s="10"/>
    </row>
    <row r="1867" s="1" customFormat="true" ht="40.5" hidden="false" customHeight="false" outlineLevel="0" collapsed="false">
      <c r="A1867" s="5" t="s">
        <v>4235</v>
      </c>
      <c r="B1867" s="6" t="s">
        <v>4316</v>
      </c>
      <c r="C1867" s="11" t="n">
        <v>41057</v>
      </c>
      <c r="D1867" s="8" t="s">
        <v>4320</v>
      </c>
      <c r="E1867" s="8" t="s">
        <v>4321</v>
      </c>
      <c r="F1867" s="9" t="s">
        <v>4319</v>
      </c>
      <c r="G1867" s="10"/>
    </row>
    <row r="1868" s="1" customFormat="true" ht="27" hidden="false" customHeight="false" outlineLevel="0" collapsed="false">
      <c r="A1868" s="5" t="s">
        <v>4235</v>
      </c>
      <c r="B1868" s="6" t="s">
        <v>4316</v>
      </c>
      <c r="C1868" s="11" t="s">
        <v>4322</v>
      </c>
      <c r="D1868" s="8" t="s">
        <v>4323</v>
      </c>
      <c r="E1868" s="8" t="s">
        <v>4324</v>
      </c>
      <c r="F1868" s="9" t="s">
        <v>4325</v>
      </c>
      <c r="G1868" s="10"/>
    </row>
    <row r="1869" s="1" customFormat="true" ht="40.5" hidden="false" customHeight="false" outlineLevel="0" collapsed="false">
      <c r="A1869" s="5" t="s">
        <v>4235</v>
      </c>
      <c r="B1869" s="6" t="s">
        <v>4316</v>
      </c>
      <c r="C1869" s="11" t="n">
        <v>41083</v>
      </c>
      <c r="D1869" s="8" t="s">
        <v>4326</v>
      </c>
      <c r="E1869" s="8" t="s">
        <v>4318</v>
      </c>
      <c r="F1869" s="9" t="s">
        <v>4319</v>
      </c>
      <c r="G1869" s="10"/>
    </row>
    <row r="1870" s="1" customFormat="true" ht="40.5" hidden="false" customHeight="false" outlineLevel="0" collapsed="false">
      <c r="A1870" s="5" t="s">
        <v>4235</v>
      </c>
      <c r="B1870" s="6" t="s">
        <v>4316</v>
      </c>
      <c r="C1870" s="11" t="n">
        <v>41152</v>
      </c>
      <c r="D1870" s="8" t="s">
        <v>4327</v>
      </c>
      <c r="E1870" s="8" t="s">
        <v>4321</v>
      </c>
      <c r="F1870" s="9" t="s">
        <v>4319</v>
      </c>
      <c r="G1870" s="10"/>
    </row>
    <row r="1871" s="1" customFormat="true" ht="54" hidden="false" customHeight="false" outlineLevel="0" collapsed="false">
      <c r="A1871" s="5" t="s">
        <v>4235</v>
      </c>
      <c r="B1871" s="6" t="s">
        <v>4316</v>
      </c>
      <c r="C1871" s="11" t="n">
        <v>41152</v>
      </c>
      <c r="D1871" s="8" t="s">
        <v>4328</v>
      </c>
      <c r="E1871" s="8" t="s">
        <v>4321</v>
      </c>
      <c r="F1871" s="9" t="s">
        <v>4319</v>
      </c>
      <c r="G1871" s="10"/>
    </row>
    <row r="1872" s="1" customFormat="true" ht="54" hidden="false" customHeight="false" outlineLevel="0" collapsed="false">
      <c r="A1872" s="5" t="s">
        <v>4235</v>
      </c>
      <c r="B1872" s="6" t="s">
        <v>4316</v>
      </c>
      <c r="C1872" s="11" t="n">
        <v>41184</v>
      </c>
      <c r="D1872" s="8" t="s">
        <v>4329</v>
      </c>
      <c r="E1872" s="8" t="s">
        <v>4321</v>
      </c>
      <c r="F1872" s="9" t="s">
        <v>4319</v>
      </c>
      <c r="G1872" s="10"/>
    </row>
    <row r="1873" s="1" customFormat="true" ht="54" hidden="false" customHeight="false" outlineLevel="0" collapsed="false">
      <c r="A1873" s="5" t="s">
        <v>4235</v>
      </c>
      <c r="B1873" s="6" t="s">
        <v>4316</v>
      </c>
      <c r="C1873" s="11" t="n">
        <v>41205</v>
      </c>
      <c r="D1873" s="8" t="s">
        <v>4330</v>
      </c>
      <c r="E1873" s="8" t="s">
        <v>4321</v>
      </c>
      <c r="F1873" s="9" t="s">
        <v>4319</v>
      </c>
      <c r="G1873" s="10"/>
    </row>
    <row r="1874" s="1" customFormat="true" ht="27" hidden="false" customHeight="false" outlineLevel="0" collapsed="false">
      <c r="A1874" s="5" t="s">
        <v>4235</v>
      </c>
      <c r="B1874" s="6" t="s">
        <v>4316</v>
      </c>
      <c r="C1874" s="11" t="s">
        <v>4331</v>
      </c>
      <c r="D1874" s="8" t="s">
        <v>4332</v>
      </c>
      <c r="E1874" s="8" t="s">
        <v>4321</v>
      </c>
      <c r="F1874" s="9" t="s">
        <v>4319</v>
      </c>
      <c r="G1874" s="10"/>
    </row>
    <row r="1875" s="1" customFormat="true" ht="27" hidden="false" customHeight="false" outlineLevel="0" collapsed="false">
      <c r="A1875" s="5" t="s">
        <v>4235</v>
      </c>
      <c r="B1875" s="6" t="s">
        <v>4316</v>
      </c>
      <c r="C1875" s="11" t="s">
        <v>4333</v>
      </c>
      <c r="D1875" s="8" t="s">
        <v>4334</v>
      </c>
      <c r="E1875" s="8" t="s">
        <v>4324</v>
      </c>
      <c r="F1875" s="9" t="s">
        <v>4325</v>
      </c>
      <c r="G1875" s="10"/>
    </row>
    <row r="1876" s="1" customFormat="true" ht="27" hidden="false" customHeight="false" outlineLevel="0" collapsed="false">
      <c r="A1876" s="5" t="s">
        <v>4235</v>
      </c>
      <c r="B1876" s="6" t="s">
        <v>4316</v>
      </c>
      <c r="C1876" s="11" t="n">
        <v>41233</v>
      </c>
      <c r="D1876" s="8" t="s">
        <v>4335</v>
      </c>
      <c r="E1876" s="8" t="s">
        <v>4321</v>
      </c>
      <c r="F1876" s="9" t="s">
        <v>4319</v>
      </c>
      <c r="G1876" s="10"/>
    </row>
    <row r="1877" s="1" customFormat="true" ht="27" hidden="false" customHeight="false" outlineLevel="0" collapsed="false">
      <c r="A1877" s="5" t="s">
        <v>4235</v>
      </c>
      <c r="B1877" s="5" t="s">
        <v>4316</v>
      </c>
      <c r="C1877" s="11" t="n">
        <v>40927</v>
      </c>
      <c r="D1877" s="8" t="s">
        <v>4336</v>
      </c>
      <c r="E1877" s="8" t="s">
        <v>4337</v>
      </c>
      <c r="F1877" s="9" t="s">
        <v>4338</v>
      </c>
      <c r="G1877" s="10"/>
    </row>
    <row r="1878" s="1" customFormat="true" ht="27" hidden="false" customHeight="false" outlineLevel="0" collapsed="false">
      <c r="A1878" s="5" t="s">
        <v>4235</v>
      </c>
      <c r="B1878" s="5" t="s">
        <v>4339</v>
      </c>
      <c r="C1878" s="11" t="n">
        <v>41039</v>
      </c>
      <c r="D1878" s="8" t="s">
        <v>4340</v>
      </c>
      <c r="E1878" s="8" t="s">
        <v>4341</v>
      </c>
      <c r="F1878" s="9" t="s">
        <v>4342</v>
      </c>
      <c r="G1878" s="10"/>
    </row>
    <row r="1879" s="1" customFormat="true" ht="27" hidden="false" customHeight="false" outlineLevel="0" collapsed="false">
      <c r="A1879" s="5" t="s">
        <v>4235</v>
      </c>
      <c r="B1879" s="5" t="s">
        <v>4339</v>
      </c>
      <c r="C1879" s="11" t="n">
        <v>41040</v>
      </c>
      <c r="D1879" s="8" t="s">
        <v>4343</v>
      </c>
      <c r="E1879" s="8" t="s">
        <v>4341</v>
      </c>
      <c r="F1879" s="9" t="s">
        <v>4342</v>
      </c>
      <c r="G1879" s="10"/>
    </row>
    <row r="1880" s="1" customFormat="true" ht="27" hidden="false" customHeight="false" outlineLevel="0" collapsed="false">
      <c r="A1880" s="5" t="s">
        <v>4235</v>
      </c>
      <c r="B1880" s="5" t="s">
        <v>4339</v>
      </c>
      <c r="C1880" s="11" t="n">
        <v>41078</v>
      </c>
      <c r="D1880" s="8" t="s">
        <v>4344</v>
      </c>
      <c r="E1880" s="8" t="s">
        <v>4341</v>
      </c>
      <c r="F1880" s="9" t="s">
        <v>4342</v>
      </c>
      <c r="G1880" s="10"/>
    </row>
    <row r="1881" s="1" customFormat="true" ht="27" hidden="false" customHeight="false" outlineLevel="0" collapsed="false">
      <c r="A1881" s="5" t="s">
        <v>4235</v>
      </c>
      <c r="B1881" s="5" t="s">
        <v>4339</v>
      </c>
      <c r="C1881" s="11" t="n">
        <v>41152</v>
      </c>
      <c r="D1881" s="8" t="s">
        <v>4345</v>
      </c>
      <c r="E1881" s="8" t="s">
        <v>4341</v>
      </c>
      <c r="F1881" s="9" t="s">
        <v>4342</v>
      </c>
      <c r="G1881" s="10"/>
    </row>
    <row r="1882" s="1" customFormat="true" ht="27" hidden="false" customHeight="false" outlineLevel="0" collapsed="false">
      <c r="A1882" s="5" t="s">
        <v>4235</v>
      </c>
      <c r="B1882" s="5" t="s">
        <v>4339</v>
      </c>
      <c r="C1882" s="11" t="n">
        <v>41160</v>
      </c>
      <c r="D1882" s="8" t="s">
        <v>4346</v>
      </c>
      <c r="E1882" s="8" t="s">
        <v>4341</v>
      </c>
      <c r="F1882" s="9" t="s">
        <v>4342</v>
      </c>
      <c r="G1882" s="10"/>
    </row>
    <row r="1883" s="1" customFormat="true" ht="27" hidden="false" customHeight="false" outlineLevel="0" collapsed="false">
      <c r="A1883" s="5" t="s">
        <v>4235</v>
      </c>
      <c r="B1883" s="5" t="s">
        <v>4339</v>
      </c>
      <c r="C1883" s="11" t="n">
        <v>41163</v>
      </c>
      <c r="D1883" s="8" t="s">
        <v>4347</v>
      </c>
      <c r="E1883" s="8" t="s">
        <v>4341</v>
      </c>
      <c r="F1883" s="9" t="s">
        <v>4342</v>
      </c>
      <c r="G1883" s="10"/>
    </row>
    <row r="1884" s="1" customFormat="true" ht="27" hidden="false" customHeight="false" outlineLevel="0" collapsed="false">
      <c r="A1884" s="5" t="s">
        <v>4235</v>
      </c>
      <c r="B1884" s="5" t="s">
        <v>4339</v>
      </c>
      <c r="C1884" s="11" t="n">
        <v>41214</v>
      </c>
      <c r="D1884" s="8" t="s">
        <v>4348</v>
      </c>
      <c r="E1884" s="8" t="s">
        <v>4341</v>
      </c>
      <c r="F1884" s="9" t="s">
        <v>4342</v>
      </c>
      <c r="G1884" s="10"/>
    </row>
    <row r="1885" s="1" customFormat="true" ht="27" hidden="false" customHeight="false" outlineLevel="0" collapsed="false">
      <c r="A1885" s="5" t="s">
        <v>4235</v>
      </c>
      <c r="B1885" s="5" t="s">
        <v>4339</v>
      </c>
      <c r="C1885" s="11" t="n">
        <v>41227</v>
      </c>
      <c r="D1885" s="8" t="s">
        <v>4349</v>
      </c>
      <c r="E1885" s="8" t="s">
        <v>4341</v>
      </c>
      <c r="F1885" s="9" t="s">
        <v>4342</v>
      </c>
      <c r="G1885" s="10"/>
    </row>
    <row r="1886" s="1" customFormat="true" ht="27" hidden="false" customHeight="false" outlineLevel="0" collapsed="false">
      <c r="A1886" s="5" t="s">
        <v>4235</v>
      </c>
      <c r="B1886" s="5" t="s">
        <v>4339</v>
      </c>
      <c r="C1886" s="11" t="n">
        <v>45732</v>
      </c>
      <c r="D1886" s="8" t="s">
        <v>4350</v>
      </c>
      <c r="E1886" s="8" t="s">
        <v>4341</v>
      </c>
      <c r="F1886" s="9" t="s">
        <v>4342</v>
      </c>
      <c r="G1886" s="10"/>
    </row>
    <row r="1887" s="1" customFormat="true" ht="27" hidden="false" customHeight="false" outlineLevel="0" collapsed="false">
      <c r="A1887" s="5" t="s">
        <v>4235</v>
      </c>
      <c r="B1887" s="5" t="s">
        <v>4351</v>
      </c>
      <c r="C1887" s="7" t="s">
        <v>8</v>
      </c>
      <c r="D1887" s="8" t="s">
        <v>4352</v>
      </c>
      <c r="E1887" s="8" t="s">
        <v>1877</v>
      </c>
      <c r="F1887" s="9" t="s">
        <v>4353</v>
      </c>
      <c r="G1887" s="10"/>
    </row>
    <row r="1888" s="1" customFormat="true" ht="27" hidden="false" customHeight="false" outlineLevel="0" collapsed="false">
      <c r="A1888" s="5" t="s">
        <v>4235</v>
      </c>
      <c r="B1888" s="5"/>
      <c r="C1888" s="11" t="n">
        <v>41209</v>
      </c>
      <c r="D1888" s="8" t="s">
        <v>4354</v>
      </c>
      <c r="E1888" s="8" t="s">
        <v>1877</v>
      </c>
      <c r="F1888" s="9" t="s">
        <v>4353</v>
      </c>
      <c r="G1888" s="10"/>
    </row>
    <row r="1889" s="1" customFormat="true" ht="27" hidden="false" customHeight="false" outlineLevel="0" collapsed="false">
      <c r="A1889" s="5" t="s">
        <v>4235</v>
      </c>
      <c r="B1889" s="5"/>
      <c r="C1889" s="11" t="n">
        <v>41221</v>
      </c>
      <c r="D1889" s="8" t="s">
        <v>4355</v>
      </c>
      <c r="E1889" s="8" t="s">
        <v>1877</v>
      </c>
      <c r="F1889" s="9" t="s">
        <v>4353</v>
      </c>
      <c r="G1889" s="10"/>
    </row>
    <row r="1890" s="1" customFormat="true" ht="27" hidden="false" customHeight="false" outlineLevel="0" collapsed="false">
      <c r="A1890" s="5" t="s">
        <v>4235</v>
      </c>
      <c r="B1890" s="5"/>
      <c r="C1890" s="7" t="s">
        <v>8</v>
      </c>
      <c r="D1890" s="8" t="s">
        <v>4356</v>
      </c>
      <c r="E1890" s="8" t="s">
        <v>1877</v>
      </c>
      <c r="F1890" s="9" t="s">
        <v>4353</v>
      </c>
      <c r="G1890" s="10"/>
    </row>
    <row r="1891" s="1" customFormat="true" ht="27" hidden="false" customHeight="false" outlineLevel="0" collapsed="false">
      <c r="A1891" s="5" t="s">
        <v>4235</v>
      </c>
      <c r="B1891" s="5" t="s">
        <v>4357</v>
      </c>
      <c r="C1891" s="11" t="n">
        <v>41095</v>
      </c>
      <c r="D1891" s="8" t="s">
        <v>4358</v>
      </c>
      <c r="E1891" s="8" t="s">
        <v>4359</v>
      </c>
      <c r="F1891" s="9" t="s">
        <v>4360</v>
      </c>
      <c r="G1891" s="10" t="s">
        <v>17</v>
      </c>
    </row>
    <row r="1892" s="1" customFormat="true" ht="27" hidden="false" customHeight="false" outlineLevel="0" collapsed="false">
      <c r="A1892" s="5" t="s">
        <v>4235</v>
      </c>
      <c r="B1892" s="6" t="s">
        <v>4357</v>
      </c>
      <c r="C1892" s="11" t="n">
        <v>41095</v>
      </c>
      <c r="D1892" s="8" t="s">
        <v>4361</v>
      </c>
      <c r="E1892" s="8" t="s">
        <v>4359</v>
      </c>
      <c r="F1892" s="9" t="s">
        <v>4360</v>
      </c>
      <c r="G1892" s="10" t="s">
        <v>17</v>
      </c>
    </row>
    <row r="1893" s="1" customFormat="true" ht="27" hidden="false" customHeight="false" outlineLevel="0" collapsed="false">
      <c r="A1893" s="5" t="s">
        <v>4235</v>
      </c>
      <c r="B1893" s="6" t="s">
        <v>4357</v>
      </c>
      <c r="C1893" s="11" t="s">
        <v>4362</v>
      </c>
      <c r="D1893" s="8" t="s">
        <v>4363</v>
      </c>
      <c r="E1893" s="8" t="s">
        <v>4359</v>
      </c>
      <c r="F1893" s="9" t="s">
        <v>4360</v>
      </c>
      <c r="G1893" s="10"/>
    </row>
    <row r="1894" s="1" customFormat="true" ht="27" hidden="false" customHeight="false" outlineLevel="0" collapsed="false">
      <c r="A1894" s="5" t="s">
        <v>4235</v>
      </c>
      <c r="B1894" s="6" t="s">
        <v>4357</v>
      </c>
      <c r="C1894" s="11" t="s">
        <v>4364</v>
      </c>
      <c r="D1894" s="8" t="s">
        <v>4365</v>
      </c>
      <c r="E1894" s="8" t="s">
        <v>4359</v>
      </c>
      <c r="F1894" s="9" t="s">
        <v>4360</v>
      </c>
      <c r="G1894" s="10"/>
    </row>
    <row r="1895" s="1" customFormat="true" ht="27" hidden="false" customHeight="false" outlineLevel="0" collapsed="false">
      <c r="A1895" s="5" t="s">
        <v>4235</v>
      </c>
      <c r="B1895" s="6" t="s">
        <v>4357</v>
      </c>
      <c r="C1895" s="11" t="s">
        <v>4366</v>
      </c>
      <c r="D1895" s="8" t="s">
        <v>4367</v>
      </c>
      <c r="E1895" s="8" t="s">
        <v>4359</v>
      </c>
      <c r="F1895" s="9" t="s">
        <v>4360</v>
      </c>
      <c r="G1895" s="10"/>
    </row>
    <row r="1896" s="1" customFormat="true" ht="27" hidden="false" customHeight="false" outlineLevel="0" collapsed="false">
      <c r="A1896" s="5" t="s">
        <v>4235</v>
      </c>
      <c r="B1896" s="6" t="s">
        <v>4357</v>
      </c>
      <c r="C1896" s="7" t="s">
        <v>1602</v>
      </c>
      <c r="D1896" s="8" t="s">
        <v>4368</v>
      </c>
      <c r="E1896" s="8" t="s">
        <v>4359</v>
      </c>
      <c r="F1896" s="9" t="s">
        <v>4360</v>
      </c>
      <c r="G1896" s="10" t="s">
        <v>17</v>
      </c>
    </row>
    <row r="1897" s="1" customFormat="true" ht="27" hidden="false" customHeight="false" outlineLevel="0" collapsed="false">
      <c r="A1897" s="5" t="s">
        <v>4235</v>
      </c>
      <c r="B1897" s="6" t="s">
        <v>4357</v>
      </c>
      <c r="C1897" s="11" t="n">
        <v>41104</v>
      </c>
      <c r="D1897" s="8" t="s">
        <v>4369</v>
      </c>
      <c r="E1897" s="8" t="s">
        <v>4359</v>
      </c>
      <c r="F1897" s="9" t="s">
        <v>4360</v>
      </c>
      <c r="G1897" s="10"/>
    </row>
    <row r="1898" s="1" customFormat="true" ht="27" hidden="false" customHeight="false" outlineLevel="0" collapsed="false">
      <c r="A1898" s="5" t="s">
        <v>4235</v>
      </c>
      <c r="B1898" s="6" t="s">
        <v>4357</v>
      </c>
      <c r="C1898" s="11" t="n">
        <v>41214</v>
      </c>
      <c r="D1898" s="8" t="s">
        <v>4370</v>
      </c>
      <c r="E1898" s="8" t="s">
        <v>4359</v>
      </c>
      <c r="F1898" s="9" t="s">
        <v>4360</v>
      </c>
      <c r="G1898" s="10" t="s">
        <v>17</v>
      </c>
    </row>
    <row r="1899" s="1" customFormat="true" ht="27" hidden="false" customHeight="false" outlineLevel="0" collapsed="false">
      <c r="A1899" s="5" t="s">
        <v>4235</v>
      </c>
      <c r="B1899" s="6" t="s">
        <v>4357</v>
      </c>
      <c r="C1899" s="7" t="s">
        <v>8</v>
      </c>
      <c r="D1899" s="8" t="s">
        <v>4371</v>
      </c>
      <c r="E1899" s="8" t="s">
        <v>4359</v>
      </c>
      <c r="F1899" s="9" t="s">
        <v>4360</v>
      </c>
      <c r="G1899" s="10" t="s">
        <v>17</v>
      </c>
    </row>
    <row r="1900" s="1" customFormat="true" ht="27" hidden="false" customHeight="false" outlineLevel="0" collapsed="false">
      <c r="A1900" s="5" t="s">
        <v>4235</v>
      </c>
      <c r="B1900" s="6" t="s">
        <v>4357</v>
      </c>
      <c r="C1900" s="11" t="s">
        <v>2297</v>
      </c>
      <c r="D1900" s="8" t="s">
        <v>4372</v>
      </c>
      <c r="E1900" s="8" t="s">
        <v>4359</v>
      </c>
      <c r="F1900" s="9" t="s">
        <v>4360</v>
      </c>
      <c r="G1900" s="10"/>
    </row>
    <row r="1901" s="1" customFormat="true" ht="27" hidden="false" customHeight="false" outlineLevel="0" collapsed="false">
      <c r="A1901" s="5" t="s">
        <v>4235</v>
      </c>
      <c r="B1901" s="6" t="s">
        <v>4357</v>
      </c>
      <c r="C1901" s="11" t="n">
        <v>41236</v>
      </c>
      <c r="D1901" s="8" t="s">
        <v>4373</v>
      </c>
      <c r="E1901" s="8" t="s">
        <v>4359</v>
      </c>
      <c r="F1901" s="9" t="s">
        <v>4360</v>
      </c>
      <c r="G1901" s="10" t="s">
        <v>17</v>
      </c>
    </row>
    <row r="1902" s="1" customFormat="true" ht="40.5" hidden="false" customHeight="false" outlineLevel="0" collapsed="false">
      <c r="A1902" s="5" t="s">
        <v>4235</v>
      </c>
      <c r="B1902" s="6" t="s">
        <v>4357</v>
      </c>
      <c r="C1902" s="11" t="n">
        <v>41210</v>
      </c>
      <c r="D1902" s="8" t="s">
        <v>4374</v>
      </c>
      <c r="E1902" s="8" t="s">
        <v>4359</v>
      </c>
      <c r="F1902" s="9" t="s">
        <v>4360</v>
      </c>
      <c r="G1902" s="10"/>
    </row>
    <row r="1903" s="1" customFormat="true" ht="27" hidden="false" customHeight="false" outlineLevel="0" collapsed="false">
      <c r="A1903" s="5" t="s">
        <v>4235</v>
      </c>
      <c r="B1903" s="6" t="s">
        <v>4357</v>
      </c>
      <c r="C1903" s="11" t="s">
        <v>4375</v>
      </c>
      <c r="D1903" s="8" t="s">
        <v>4376</v>
      </c>
      <c r="E1903" s="8" t="s">
        <v>4359</v>
      </c>
      <c r="F1903" s="9" t="s">
        <v>4360</v>
      </c>
      <c r="G1903" s="10"/>
    </row>
    <row r="1904" s="1" customFormat="true" ht="27" hidden="false" customHeight="false" outlineLevel="0" collapsed="false">
      <c r="A1904" s="5" t="s">
        <v>4235</v>
      </c>
      <c r="B1904" s="6" t="s">
        <v>4357</v>
      </c>
      <c r="C1904" s="11" t="n">
        <v>41245</v>
      </c>
      <c r="D1904" s="8" t="s">
        <v>4377</v>
      </c>
      <c r="E1904" s="8" t="s">
        <v>4359</v>
      </c>
      <c r="F1904" s="9" t="s">
        <v>4360</v>
      </c>
      <c r="G1904" s="10" t="s">
        <v>17</v>
      </c>
    </row>
    <row r="1905" s="1" customFormat="true" ht="13.5" hidden="false" customHeight="false" outlineLevel="0" collapsed="false">
      <c r="A1905" s="5" t="s">
        <v>4235</v>
      </c>
      <c r="B1905" s="6" t="s">
        <v>4378</v>
      </c>
      <c r="C1905" s="7" t="s">
        <v>15</v>
      </c>
      <c r="D1905" s="8" t="s">
        <v>4379</v>
      </c>
      <c r="E1905" s="8" t="s">
        <v>4380</v>
      </c>
      <c r="F1905" s="9" t="s">
        <v>4381</v>
      </c>
      <c r="G1905" s="10"/>
    </row>
    <row r="1906" s="1" customFormat="true" ht="13.5" hidden="false" customHeight="false" outlineLevel="0" collapsed="false">
      <c r="A1906" s="5" t="s">
        <v>4235</v>
      </c>
      <c r="B1906" s="6" t="s">
        <v>4378</v>
      </c>
      <c r="C1906" s="11" t="s">
        <v>4382</v>
      </c>
      <c r="D1906" s="8" t="s">
        <v>4383</v>
      </c>
      <c r="E1906" s="8" t="s">
        <v>4380</v>
      </c>
      <c r="F1906" s="9" t="s">
        <v>4381</v>
      </c>
      <c r="G1906" s="10"/>
    </row>
    <row r="1907" s="1" customFormat="true" ht="13.5" hidden="false" customHeight="false" outlineLevel="0" collapsed="false">
      <c r="A1907" s="5" t="s">
        <v>4235</v>
      </c>
      <c r="B1907" s="6" t="s">
        <v>4378</v>
      </c>
      <c r="C1907" s="11" t="s">
        <v>4384</v>
      </c>
      <c r="D1907" s="8" t="s">
        <v>4385</v>
      </c>
      <c r="E1907" s="8" t="s">
        <v>4380</v>
      </c>
      <c r="F1907" s="9" t="s">
        <v>4381</v>
      </c>
      <c r="G1907" s="10"/>
    </row>
    <row r="1908" s="1" customFormat="true" ht="13.5" hidden="false" customHeight="false" outlineLevel="0" collapsed="false">
      <c r="A1908" s="5" t="s">
        <v>4235</v>
      </c>
      <c r="B1908" s="6" t="s">
        <v>4378</v>
      </c>
      <c r="C1908" s="11" t="n">
        <v>41200</v>
      </c>
      <c r="D1908" s="8" t="s">
        <v>4386</v>
      </c>
      <c r="E1908" s="8" t="s">
        <v>4380</v>
      </c>
      <c r="F1908" s="9" t="s">
        <v>4381</v>
      </c>
      <c r="G1908" s="10"/>
    </row>
    <row r="1909" s="1" customFormat="true" ht="27" hidden="false" customHeight="false" outlineLevel="0" collapsed="false">
      <c r="A1909" s="5" t="s">
        <v>4235</v>
      </c>
      <c r="B1909" s="6" t="s">
        <v>4378</v>
      </c>
      <c r="C1909" s="11" t="n">
        <v>41207</v>
      </c>
      <c r="D1909" s="8" t="s">
        <v>4387</v>
      </c>
      <c r="E1909" s="8" t="s">
        <v>4380</v>
      </c>
      <c r="F1909" s="9" t="s">
        <v>4381</v>
      </c>
      <c r="G1909" s="10" t="s">
        <v>17</v>
      </c>
    </row>
    <row r="1910" s="1" customFormat="true" ht="13.5" hidden="false" customHeight="false" outlineLevel="0" collapsed="false">
      <c r="A1910" s="5" t="s">
        <v>4235</v>
      </c>
      <c r="B1910" s="6" t="s">
        <v>4378</v>
      </c>
      <c r="C1910" s="11" t="n">
        <v>41208</v>
      </c>
      <c r="D1910" s="8" t="s">
        <v>4388</v>
      </c>
      <c r="E1910" s="8" t="s">
        <v>4380</v>
      </c>
      <c r="F1910" s="9" t="s">
        <v>4381</v>
      </c>
      <c r="G1910" s="10"/>
    </row>
    <row r="1911" s="1" customFormat="true" ht="13.5" hidden="false" customHeight="false" outlineLevel="0" collapsed="false">
      <c r="A1911" s="5" t="s">
        <v>4235</v>
      </c>
      <c r="B1911" s="6" t="s">
        <v>4378</v>
      </c>
      <c r="C1911" s="11" t="n">
        <v>41216</v>
      </c>
      <c r="D1911" s="8" t="s">
        <v>4389</v>
      </c>
      <c r="E1911" s="8" t="s">
        <v>4380</v>
      </c>
      <c r="F1911" s="9" t="s">
        <v>4381</v>
      </c>
      <c r="G1911" s="10"/>
    </row>
    <row r="1912" s="1" customFormat="true" ht="13.5" hidden="false" customHeight="false" outlineLevel="0" collapsed="false">
      <c r="A1912" s="5" t="s">
        <v>4235</v>
      </c>
      <c r="B1912" s="6" t="s">
        <v>4378</v>
      </c>
      <c r="C1912" s="11" t="s">
        <v>4390</v>
      </c>
      <c r="D1912" s="8" t="s">
        <v>4383</v>
      </c>
      <c r="E1912" s="8" t="s">
        <v>4380</v>
      </c>
      <c r="F1912" s="9" t="s">
        <v>4381</v>
      </c>
      <c r="G1912" s="10"/>
    </row>
    <row r="1913" s="1" customFormat="true" ht="13.5" hidden="false" customHeight="false" outlineLevel="0" collapsed="false">
      <c r="A1913" s="5" t="s">
        <v>4235</v>
      </c>
      <c r="B1913" s="6" t="s">
        <v>4378</v>
      </c>
      <c r="C1913" s="11" t="n">
        <v>41229</v>
      </c>
      <c r="D1913" s="8" t="s">
        <v>4391</v>
      </c>
      <c r="E1913" s="8" t="s">
        <v>4380</v>
      </c>
      <c r="F1913" s="9" t="s">
        <v>4381</v>
      </c>
      <c r="G1913" s="10"/>
    </row>
    <row r="1914" s="1" customFormat="true" ht="13.5" hidden="false" customHeight="false" outlineLevel="0" collapsed="false">
      <c r="A1914" s="5" t="s">
        <v>4235</v>
      </c>
      <c r="B1914" s="6" t="s">
        <v>4378</v>
      </c>
      <c r="C1914" s="11" t="s">
        <v>4392</v>
      </c>
      <c r="D1914" s="8" t="s">
        <v>4385</v>
      </c>
      <c r="E1914" s="8" t="s">
        <v>4380</v>
      </c>
      <c r="F1914" s="9" t="s">
        <v>4381</v>
      </c>
      <c r="G1914" s="10"/>
    </row>
    <row r="1915" s="1" customFormat="true" ht="13.5" hidden="false" customHeight="false" outlineLevel="0" collapsed="false">
      <c r="A1915" s="5" t="s">
        <v>4235</v>
      </c>
      <c r="B1915" s="6" t="s">
        <v>4393</v>
      </c>
      <c r="C1915" s="11" t="n">
        <v>41201</v>
      </c>
      <c r="D1915" s="8" t="s">
        <v>4394</v>
      </c>
      <c r="E1915" s="8" t="s">
        <v>4395</v>
      </c>
      <c r="F1915" s="9" t="s">
        <v>4396</v>
      </c>
      <c r="G1915" s="10"/>
    </row>
    <row r="1916" s="1" customFormat="true" ht="13.5" hidden="false" customHeight="false" outlineLevel="0" collapsed="false">
      <c r="A1916" s="5" t="s">
        <v>4235</v>
      </c>
      <c r="B1916" s="6" t="s">
        <v>4393</v>
      </c>
      <c r="C1916" s="11" t="s">
        <v>80</v>
      </c>
      <c r="D1916" s="8" t="s">
        <v>4397</v>
      </c>
      <c r="E1916" s="8" t="s">
        <v>4395</v>
      </c>
      <c r="F1916" s="9" t="s">
        <v>4396</v>
      </c>
      <c r="G1916" s="10"/>
    </row>
    <row r="1917" s="1" customFormat="true" ht="13.5" hidden="false" customHeight="false" outlineLevel="0" collapsed="false">
      <c r="A1917" s="5" t="s">
        <v>4235</v>
      </c>
      <c r="B1917" s="6" t="s">
        <v>4393</v>
      </c>
      <c r="C1917" s="11" t="s">
        <v>80</v>
      </c>
      <c r="D1917" s="8" t="s">
        <v>4398</v>
      </c>
      <c r="E1917" s="8" t="s">
        <v>4395</v>
      </c>
      <c r="F1917" s="9" t="s">
        <v>4396</v>
      </c>
      <c r="G1917" s="10"/>
    </row>
    <row r="1918" s="1" customFormat="true" ht="13.5" hidden="false" customHeight="false" outlineLevel="0" collapsed="false">
      <c r="A1918" s="5" t="s">
        <v>4235</v>
      </c>
      <c r="B1918" s="6" t="s">
        <v>4393</v>
      </c>
      <c r="C1918" s="11" t="s">
        <v>80</v>
      </c>
      <c r="D1918" s="8" t="s">
        <v>4399</v>
      </c>
      <c r="E1918" s="8" t="s">
        <v>4395</v>
      </c>
      <c r="F1918" s="9" t="s">
        <v>4396</v>
      </c>
      <c r="G1918" s="10"/>
    </row>
    <row r="1919" s="1" customFormat="true" ht="27" hidden="false" customHeight="false" outlineLevel="0" collapsed="false">
      <c r="A1919" s="5" t="s">
        <v>4235</v>
      </c>
      <c r="B1919" s="6" t="s">
        <v>4393</v>
      </c>
      <c r="C1919" s="7" t="s">
        <v>4400</v>
      </c>
      <c r="D1919" s="8" t="s">
        <v>4401</v>
      </c>
      <c r="E1919" s="8" t="s">
        <v>4395</v>
      </c>
      <c r="F1919" s="9" t="s">
        <v>4396</v>
      </c>
      <c r="G1919" s="10"/>
    </row>
    <row r="1920" s="1" customFormat="true" ht="27" hidden="false" customHeight="false" outlineLevel="0" collapsed="false">
      <c r="A1920" s="5" t="s">
        <v>4235</v>
      </c>
      <c r="B1920" s="6" t="s">
        <v>4402</v>
      </c>
      <c r="C1920" s="11" t="n">
        <v>41214</v>
      </c>
      <c r="D1920" s="8" t="s">
        <v>4403</v>
      </c>
      <c r="E1920" s="8" t="s">
        <v>4404</v>
      </c>
      <c r="F1920" s="9" t="s">
        <v>4405</v>
      </c>
      <c r="G1920" s="10"/>
    </row>
    <row r="1921" s="1" customFormat="true" ht="27" hidden="false" customHeight="false" outlineLevel="0" collapsed="false">
      <c r="A1921" s="5" t="s">
        <v>4235</v>
      </c>
      <c r="B1921" s="6" t="s">
        <v>4402</v>
      </c>
      <c r="C1921" s="7" t="s">
        <v>8</v>
      </c>
      <c r="D1921" s="8" t="s">
        <v>4406</v>
      </c>
      <c r="E1921" s="8" t="s">
        <v>4404</v>
      </c>
      <c r="F1921" s="9" t="s">
        <v>4405</v>
      </c>
      <c r="G1921" s="10"/>
    </row>
    <row r="1922" s="1" customFormat="true" ht="27" hidden="false" customHeight="false" outlineLevel="0" collapsed="false">
      <c r="A1922" s="5" t="s">
        <v>4235</v>
      </c>
      <c r="B1922" s="6" t="s">
        <v>4402</v>
      </c>
      <c r="C1922" s="7" t="s">
        <v>4407</v>
      </c>
      <c r="D1922" s="8" t="s">
        <v>4408</v>
      </c>
      <c r="E1922" s="8" t="s">
        <v>4404</v>
      </c>
      <c r="F1922" s="9" t="s">
        <v>4405</v>
      </c>
      <c r="G1922" s="10"/>
    </row>
    <row r="1923" s="1" customFormat="true" ht="27" hidden="false" customHeight="false" outlineLevel="0" collapsed="false">
      <c r="A1923" s="5" t="s">
        <v>4235</v>
      </c>
      <c r="B1923" s="6" t="s">
        <v>4402</v>
      </c>
      <c r="C1923" s="7" t="s">
        <v>4409</v>
      </c>
      <c r="D1923" s="8" t="s">
        <v>4410</v>
      </c>
      <c r="E1923" s="8" t="s">
        <v>4404</v>
      </c>
      <c r="F1923" s="9" t="s">
        <v>4405</v>
      </c>
      <c r="G1923" s="10"/>
    </row>
    <row r="1924" s="1" customFormat="true" ht="27" hidden="false" customHeight="false" outlineLevel="0" collapsed="false">
      <c r="A1924" s="5" t="s">
        <v>4235</v>
      </c>
      <c r="B1924" s="6" t="s">
        <v>4402</v>
      </c>
      <c r="C1924" s="7" t="s">
        <v>15</v>
      </c>
      <c r="D1924" s="8" t="s">
        <v>4411</v>
      </c>
      <c r="E1924" s="8" t="s">
        <v>4404</v>
      </c>
      <c r="F1924" s="9" t="s">
        <v>4405</v>
      </c>
      <c r="G1924" s="10"/>
    </row>
    <row r="1925" s="1" customFormat="true" ht="13.5" hidden="false" customHeight="false" outlineLevel="0" collapsed="false">
      <c r="A1925" s="5" t="s">
        <v>4235</v>
      </c>
      <c r="B1925" s="6" t="s">
        <v>4412</v>
      </c>
      <c r="C1925" s="11" t="n">
        <v>41236</v>
      </c>
      <c r="D1925" s="8" t="s">
        <v>4413</v>
      </c>
      <c r="E1925" s="8" t="s">
        <v>4414</v>
      </c>
      <c r="F1925" s="9" t="s">
        <v>4415</v>
      </c>
      <c r="G1925" s="10"/>
    </row>
    <row r="1926" s="1" customFormat="true" ht="13.5" hidden="false" customHeight="false" outlineLevel="0" collapsed="false">
      <c r="A1926" s="5" t="s">
        <v>4235</v>
      </c>
      <c r="B1926" s="6" t="s">
        <v>4416</v>
      </c>
      <c r="C1926" s="11" t="s">
        <v>80</v>
      </c>
      <c r="D1926" s="8" t="s">
        <v>4417</v>
      </c>
      <c r="E1926" s="8" t="s">
        <v>4418</v>
      </c>
      <c r="F1926" s="9" t="s">
        <v>4419</v>
      </c>
      <c r="G1926" s="10"/>
    </row>
    <row r="1927" s="1" customFormat="true" ht="27" hidden="false" customHeight="false" outlineLevel="0" collapsed="false">
      <c r="A1927" s="5" t="s">
        <v>4235</v>
      </c>
      <c r="B1927" s="6" t="s">
        <v>4416</v>
      </c>
      <c r="C1927" s="11" t="s">
        <v>80</v>
      </c>
      <c r="D1927" s="8" t="s">
        <v>4420</v>
      </c>
      <c r="E1927" s="8" t="s">
        <v>4418</v>
      </c>
      <c r="F1927" s="9" t="s">
        <v>4419</v>
      </c>
      <c r="G1927" s="10"/>
    </row>
    <row r="1928" s="1" customFormat="true" ht="13.5" hidden="false" customHeight="false" outlineLevel="0" collapsed="false">
      <c r="A1928" s="5" t="s">
        <v>4235</v>
      </c>
      <c r="B1928" s="6" t="s">
        <v>4416</v>
      </c>
      <c r="C1928" s="11" t="s">
        <v>80</v>
      </c>
      <c r="D1928" s="8" t="s">
        <v>4421</v>
      </c>
      <c r="E1928" s="8" t="s">
        <v>4418</v>
      </c>
      <c r="F1928" s="9" t="s">
        <v>4419</v>
      </c>
      <c r="G1928" s="10"/>
    </row>
    <row r="1929" s="1" customFormat="true" ht="27" hidden="false" customHeight="false" outlineLevel="0" collapsed="false">
      <c r="A1929" s="5" t="s">
        <v>4235</v>
      </c>
      <c r="B1929" s="6" t="s">
        <v>4422</v>
      </c>
      <c r="C1929" s="11" t="s">
        <v>80</v>
      </c>
      <c r="D1929" s="8" t="s">
        <v>4423</v>
      </c>
      <c r="E1929" s="8" t="s">
        <v>4424</v>
      </c>
      <c r="F1929" s="9" t="s">
        <v>4425</v>
      </c>
      <c r="G1929" s="10"/>
    </row>
    <row r="1930" s="1" customFormat="true" ht="13.5" hidden="false" customHeight="false" outlineLevel="0" collapsed="false">
      <c r="A1930" s="5" t="s">
        <v>4235</v>
      </c>
      <c r="B1930" s="6" t="s">
        <v>4426</v>
      </c>
      <c r="C1930" s="11" t="n">
        <v>41214</v>
      </c>
      <c r="D1930" s="8" t="s">
        <v>4427</v>
      </c>
      <c r="E1930" s="8" t="s">
        <v>4428</v>
      </c>
      <c r="F1930" s="9" t="s">
        <v>4429</v>
      </c>
      <c r="G1930" s="10"/>
    </row>
    <row r="1931" s="1" customFormat="true" ht="13.5" hidden="false" customHeight="false" outlineLevel="0" collapsed="false">
      <c r="A1931" s="5" t="s">
        <v>4235</v>
      </c>
      <c r="B1931" s="6" t="s">
        <v>4430</v>
      </c>
      <c r="C1931" s="11" t="s">
        <v>80</v>
      </c>
      <c r="D1931" s="8" t="s">
        <v>4431</v>
      </c>
      <c r="E1931" s="8" t="s">
        <v>4432</v>
      </c>
      <c r="F1931" s="9" t="s">
        <v>4433</v>
      </c>
      <c r="G1931" s="10"/>
    </row>
    <row r="1932" s="1" customFormat="true" ht="27" hidden="false" customHeight="false" outlineLevel="0" collapsed="false">
      <c r="A1932" s="5" t="s">
        <v>4235</v>
      </c>
      <c r="B1932" s="6" t="s">
        <v>4430</v>
      </c>
      <c r="C1932" s="7" t="s">
        <v>4434</v>
      </c>
      <c r="D1932" s="8" t="s">
        <v>4435</v>
      </c>
      <c r="E1932" s="8" t="s">
        <v>4432</v>
      </c>
      <c r="F1932" s="9" t="s">
        <v>4433</v>
      </c>
      <c r="G1932" s="10"/>
    </row>
    <row r="1933" s="1" customFormat="true" ht="27" hidden="false" customHeight="false" outlineLevel="0" collapsed="false">
      <c r="A1933" s="5" t="s">
        <v>4235</v>
      </c>
      <c r="B1933" s="6" t="s">
        <v>4430</v>
      </c>
      <c r="C1933" s="7" t="s">
        <v>8</v>
      </c>
      <c r="D1933" s="8" t="s">
        <v>4436</v>
      </c>
      <c r="E1933" s="8" t="s">
        <v>4432</v>
      </c>
      <c r="F1933" s="9" t="s">
        <v>4433</v>
      </c>
      <c r="G1933" s="10"/>
    </row>
    <row r="1934" s="1" customFormat="true" ht="27" hidden="false" customHeight="false" outlineLevel="0" collapsed="false">
      <c r="A1934" s="5" t="s">
        <v>4437</v>
      </c>
      <c r="B1934" s="6" t="s">
        <v>4437</v>
      </c>
      <c r="C1934" s="11" t="s">
        <v>28</v>
      </c>
      <c r="D1934" s="8" t="s">
        <v>4438</v>
      </c>
      <c r="E1934" s="8" t="s">
        <v>4439</v>
      </c>
      <c r="F1934" s="9" t="s">
        <v>4440</v>
      </c>
      <c r="G1934" s="10"/>
    </row>
    <row r="1935" s="1" customFormat="true" ht="13.5" hidden="false" customHeight="false" outlineLevel="0" collapsed="false">
      <c r="A1935" s="5" t="s">
        <v>4437</v>
      </c>
      <c r="B1935" s="6" t="s">
        <v>4437</v>
      </c>
      <c r="C1935" s="11" t="s">
        <v>28</v>
      </c>
      <c r="D1935" s="8" t="s">
        <v>4441</v>
      </c>
      <c r="E1935" s="8" t="s">
        <v>4439</v>
      </c>
      <c r="F1935" s="9" t="s">
        <v>4440</v>
      </c>
      <c r="G1935" s="10"/>
    </row>
    <row r="1936" s="1" customFormat="true" ht="27" hidden="false" customHeight="false" outlineLevel="0" collapsed="false">
      <c r="A1936" s="5" t="s">
        <v>4437</v>
      </c>
      <c r="B1936" s="6" t="s">
        <v>4437</v>
      </c>
      <c r="C1936" s="11" t="s">
        <v>28</v>
      </c>
      <c r="D1936" s="8" t="s">
        <v>4442</v>
      </c>
      <c r="E1936" s="8" t="s">
        <v>4439</v>
      </c>
      <c r="F1936" s="9" t="s">
        <v>4440</v>
      </c>
      <c r="G1936" s="10"/>
    </row>
    <row r="1937" s="1" customFormat="true" ht="13.5" hidden="false" customHeight="false" outlineLevel="0" collapsed="false">
      <c r="A1937" s="5" t="s">
        <v>4437</v>
      </c>
      <c r="B1937" s="6" t="s">
        <v>4437</v>
      </c>
      <c r="C1937" s="11" t="s">
        <v>4443</v>
      </c>
      <c r="D1937" s="8" t="s">
        <v>4444</v>
      </c>
      <c r="E1937" s="8" t="s">
        <v>4439</v>
      </c>
      <c r="F1937" s="9" t="s">
        <v>4440</v>
      </c>
      <c r="G1937" s="10"/>
    </row>
    <row r="1938" s="1" customFormat="true" ht="27" hidden="false" customHeight="false" outlineLevel="0" collapsed="false">
      <c r="A1938" s="5" t="s">
        <v>4437</v>
      </c>
      <c r="B1938" s="6" t="s">
        <v>4437</v>
      </c>
      <c r="C1938" s="11" t="s">
        <v>80</v>
      </c>
      <c r="D1938" s="8" t="s">
        <v>4445</v>
      </c>
      <c r="E1938" s="8" t="s">
        <v>4439</v>
      </c>
      <c r="F1938" s="9" t="s">
        <v>4440</v>
      </c>
      <c r="G1938" s="10"/>
    </row>
    <row r="1939" s="1" customFormat="true" ht="13.5" hidden="false" customHeight="false" outlineLevel="0" collapsed="false">
      <c r="A1939" s="5" t="s">
        <v>4437</v>
      </c>
      <c r="B1939" s="6" t="s">
        <v>4437</v>
      </c>
      <c r="C1939" s="11" t="n">
        <v>41210</v>
      </c>
      <c r="D1939" s="8" t="s">
        <v>4446</v>
      </c>
      <c r="E1939" s="8" t="s">
        <v>4439</v>
      </c>
      <c r="F1939" s="9" t="s">
        <v>4440</v>
      </c>
      <c r="G1939" s="10"/>
    </row>
    <row r="1940" s="1" customFormat="true" ht="13.5" hidden="false" customHeight="false" outlineLevel="0" collapsed="false">
      <c r="A1940" s="5" t="s">
        <v>4437</v>
      </c>
      <c r="B1940" s="6" t="s">
        <v>4437</v>
      </c>
      <c r="C1940" s="11" t="n">
        <v>41244</v>
      </c>
      <c r="D1940" s="8" t="s">
        <v>4447</v>
      </c>
      <c r="E1940" s="8" t="s">
        <v>4439</v>
      </c>
      <c r="F1940" s="9" t="s">
        <v>4440</v>
      </c>
      <c r="G1940" s="10" t="s">
        <v>17</v>
      </c>
    </row>
    <row r="1941" s="1" customFormat="true" ht="13.5" hidden="false" customHeight="false" outlineLevel="0" collapsed="false">
      <c r="A1941" s="5" t="s">
        <v>4437</v>
      </c>
      <c r="B1941" s="6" t="s">
        <v>4437</v>
      </c>
      <c r="C1941" s="11" t="s">
        <v>80</v>
      </c>
      <c r="D1941" s="8" t="s">
        <v>4448</v>
      </c>
      <c r="E1941" s="8" t="s">
        <v>4439</v>
      </c>
      <c r="F1941" s="9" t="s">
        <v>4440</v>
      </c>
      <c r="G1941" s="10"/>
    </row>
    <row r="1942" s="1" customFormat="true" ht="13.5" hidden="false" customHeight="false" outlineLevel="0" collapsed="false">
      <c r="A1942" s="5" t="s">
        <v>4437</v>
      </c>
      <c r="B1942" s="6" t="s">
        <v>4437</v>
      </c>
      <c r="C1942" s="11" t="s">
        <v>80</v>
      </c>
      <c r="D1942" s="8" t="s">
        <v>4449</v>
      </c>
      <c r="E1942" s="8" t="s">
        <v>4439</v>
      </c>
      <c r="F1942" s="9" t="s">
        <v>4440</v>
      </c>
      <c r="G1942" s="10"/>
    </row>
    <row r="1943" s="1" customFormat="true" ht="13.5" hidden="false" customHeight="false" outlineLevel="0" collapsed="false">
      <c r="A1943" s="5" t="s">
        <v>4437</v>
      </c>
      <c r="B1943" s="6" t="s">
        <v>4437</v>
      </c>
      <c r="C1943" s="11" t="s">
        <v>80</v>
      </c>
      <c r="D1943" s="8" t="s">
        <v>4450</v>
      </c>
      <c r="E1943" s="8" t="s">
        <v>4439</v>
      </c>
      <c r="F1943" s="9" t="s">
        <v>4440</v>
      </c>
      <c r="G1943" s="10"/>
    </row>
    <row r="1944" s="1" customFormat="true" ht="13.5" hidden="false" customHeight="false" outlineLevel="0" collapsed="false">
      <c r="A1944" s="5" t="s">
        <v>4437</v>
      </c>
      <c r="B1944" s="6" t="s">
        <v>4437</v>
      </c>
      <c r="C1944" s="11" t="s">
        <v>80</v>
      </c>
      <c r="D1944" s="8" t="s">
        <v>4451</v>
      </c>
      <c r="E1944" s="8" t="s">
        <v>4439</v>
      </c>
      <c r="F1944" s="9" t="s">
        <v>4440</v>
      </c>
      <c r="G1944" s="10"/>
    </row>
    <row r="1945" s="1" customFormat="true" ht="13.5" hidden="false" customHeight="false" outlineLevel="0" collapsed="false">
      <c r="A1945" s="5" t="s">
        <v>4437</v>
      </c>
      <c r="B1945" s="6" t="s">
        <v>4437</v>
      </c>
      <c r="C1945" s="11" t="s">
        <v>80</v>
      </c>
      <c r="D1945" s="8" t="s">
        <v>4452</v>
      </c>
      <c r="E1945" s="8" t="s">
        <v>4439</v>
      </c>
      <c r="F1945" s="9" t="s">
        <v>4440</v>
      </c>
      <c r="G1945" s="10"/>
    </row>
    <row r="1946" s="1" customFormat="true" ht="13.5" hidden="false" customHeight="false" outlineLevel="0" collapsed="false">
      <c r="A1946" s="5" t="s">
        <v>4437</v>
      </c>
      <c r="B1946" s="6" t="s">
        <v>4437</v>
      </c>
      <c r="C1946" s="11" t="s">
        <v>4453</v>
      </c>
      <c r="D1946" s="8" t="s">
        <v>4454</v>
      </c>
      <c r="E1946" s="8" t="s">
        <v>4439</v>
      </c>
      <c r="F1946" s="9" t="s">
        <v>4440</v>
      </c>
      <c r="G1946" s="10"/>
    </row>
    <row r="1947" s="1" customFormat="true" ht="27" hidden="false" customHeight="false" outlineLevel="0" collapsed="false">
      <c r="A1947" s="5" t="s">
        <v>4437</v>
      </c>
      <c r="B1947" s="6" t="s">
        <v>4437</v>
      </c>
      <c r="C1947" s="11" t="n">
        <v>41244</v>
      </c>
      <c r="D1947" s="8" t="s">
        <v>4455</v>
      </c>
      <c r="E1947" s="8" t="s">
        <v>4439</v>
      </c>
      <c r="F1947" s="9" t="s">
        <v>4440</v>
      </c>
      <c r="G1947" s="10"/>
    </row>
    <row r="1948" s="1" customFormat="true" ht="13.5" hidden="false" customHeight="false" outlineLevel="0" collapsed="false">
      <c r="A1948" s="5" t="s">
        <v>4437</v>
      </c>
      <c r="B1948" s="6" t="s">
        <v>4437</v>
      </c>
      <c r="C1948" s="11" t="s">
        <v>4456</v>
      </c>
      <c r="D1948" s="8" t="s">
        <v>4457</v>
      </c>
      <c r="E1948" s="8" t="s">
        <v>4439</v>
      </c>
      <c r="F1948" s="9" t="s">
        <v>4440</v>
      </c>
      <c r="G1948" s="10"/>
    </row>
    <row r="1949" s="1" customFormat="true" ht="13.5" hidden="false" customHeight="false" outlineLevel="0" collapsed="false">
      <c r="A1949" s="5" t="s">
        <v>4437</v>
      </c>
      <c r="B1949" s="6" t="s">
        <v>4437</v>
      </c>
      <c r="C1949" s="11" t="s">
        <v>4458</v>
      </c>
      <c r="D1949" s="8" t="s">
        <v>4459</v>
      </c>
      <c r="E1949" s="8" t="s">
        <v>4439</v>
      </c>
      <c r="F1949" s="9" t="s">
        <v>4440</v>
      </c>
      <c r="G1949" s="10" t="s">
        <v>17</v>
      </c>
    </row>
    <row r="1950" s="1" customFormat="true" ht="27" hidden="false" customHeight="false" outlineLevel="0" collapsed="false">
      <c r="A1950" s="5" t="s">
        <v>4437</v>
      </c>
      <c r="B1950" s="6" t="s">
        <v>4460</v>
      </c>
      <c r="C1950" s="7" t="s">
        <v>2996</v>
      </c>
      <c r="D1950" s="8" t="s">
        <v>4461</v>
      </c>
      <c r="E1950" s="8" t="s">
        <v>4462</v>
      </c>
      <c r="F1950" s="9" t="s">
        <v>4463</v>
      </c>
      <c r="G1950" s="10"/>
    </row>
    <row r="1951" s="1" customFormat="true" ht="27" hidden="false" customHeight="false" outlineLevel="0" collapsed="false">
      <c r="A1951" s="5" t="s">
        <v>4437</v>
      </c>
      <c r="B1951" s="6" t="s">
        <v>4460</v>
      </c>
      <c r="C1951" s="7" t="s">
        <v>284</v>
      </c>
      <c r="D1951" s="8" t="s">
        <v>4464</v>
      </c>
      <c r="E1951" s="8" t="s">
        <v>4462</v>
      </c>
      <c r="F1951" s="9" t="s">
        <v>4463</v>
      </c>
      <c r="G1951" s="10"/>
    </row>
    <row r="1952" s="1" customFormat="true" ht="40.5" hidden="false" customHeight="false" outlineLevel="0" collapsed="false">
      <c r="A1952" s="5" t="s">
        <v>4437</v>
      </c>
      <c r="B1952" s="6" t="s">
        <v>4460</v>
      </c>
      <c r="C1952" s="11" t="n">
        <v>41216</v>
      </c>
      <c r="D1952" s="8" t="s">
        <v>4465</v>
      </c>
      <c r="E1952" s="8" t="s">
        <v>4466</v>
      </c>
      <c r="F1952" s="9" t="s">
        <v>4463</v>
      </c>
      <c r="G1952" s="10"/>
    </row>
    <row r="1953" s="1" customFormat="true" ht="54" hidden="false" customHeight="false" outlineLevel="0" collapsed="false">
      <c r="A1953" s="5" t="s">
        <v>4437</v>
      </c>
      <c r="B1953" s="6" t="s">
        <v>4460</v>
      </c>
      <c r="C1953" s="7" t="s">
        <v>4467</v>
      </c>
      <c r="D1953" s="8" t="s">
        <v>4468</v>
      </c>
      <c r="E1953" s="8" t="s">
        <v>4469</v>
      </c>
      <c r="F1953" s="9" t="s">
        <v>4463</v>
      </c>
      <c r="G1953" s="10"/>
    </row>
    <row r="1954" s="1" customFormat="true" ht="27" hidden="false" customHeight="false" outlineLevel="0" collapsed="false">
      <c r="A1954" s="5" t="s">
        <v>4437</v>
      </c>
      <c r="B1954" s="6" t="s">
        <v>4460</v>
      </c>
      <c r="C1954" s="7" t="s">
        <v>284</v>
      </c>
      <c r="D1954" s="8" t="s">
        <v>4470</v>
      </c>
      <c r="E1954" s="8" t="s">
        <v>4462</v>
      </c>
      <c r="F1954" s="9" t="s">
        <v>4463</v>
      </c>
      <c r="G1954" s="10"/>
    </row>
    <row r="1955" s="1" customFormat="true" ht="13.5" hidden="false" customHeight="false" outlineLevel="0" collapsed="false">
      <c r="A1955" s="5" t="s">
        <v>4437</v>
      </c>
      <c r="B1955" s="6" t="s">
        <v>4471</v>
      </c>
      <c r="C1955" s="11" t="s">
        <v>447</v>
      </c>
      <c r="D1955" s="8" t="s">
        <v>4472</v>
      </c>
      <c r="E1955" s="8" t="s">
        <v>4418</v>
      </c>
      <c r="F1955" s="9" t="s">
        <v>4473</v>
      </c>
      <c r="G1955" s="10"/>
    </row>
    <row r="1956" s="1" customFormat="true" ht="13.5" hidden="false" customHeight="false" outlineLevel="0" collapsed="false">
      <c r="A1956" s="5" t="s">
        <v>4437</v>
      </c>
      <c r="B1956" s="6" t="s">
        <v>4471</v>
      </c>
      <c r="C1956" s="11" t="s">
        <v>447</v>
      </c>
      <c r="D1956" s="8" t="s">
        <v>4474</v>
      </c>
      <c r="E1956" s="8" t="s">
        <v>4418</v>
      </c>
      <c r="F1956" s="9" t="s">
        <v>4473</v>
      </c>
      <c r="G1956" s="10"/>
    </row>
    <row r="1957" s="1" customFormat="true" ht="27" hidden="false" customHeight="false" outlineLevel="0" collapsed="false">
      <c r="A1957" s="5" t="s">
        <v>4437</v>
      </c>
      <c r="B1957" s="6" t="s">
        <v>4475</v>
      </c>
      <c r="C1957" s="11" t="n">
        <v>41230</v>
      </c>
      <c r="D1957" s="8" t="s">
        <v>4476</v>
      </c>
      <c r="E1957" s="8" t="s">
        <v>4477</v>
      </c>
      <c r="F1957" s="9" t="s">
        <v>4478</v>
      </c>
      <c r="G1957" s="10" t="s">
        <v>17</v>
      </c>
    </row>
    <row r="1958" s="1" customFormat="true" ht="27" hidden="false" customHeight="false" outlineLevel="0" collapsed="false">
      <c r="A1958" s="5" t="s">
        <v>4437</v>
      </c>
      <c r="B1958" s="6" t="s">
        <v>4475</v>
      </c>
      <c r="C1958" s="11" t="n">
        <v>41230</v>
      </c>
      <c r="D1958" s="8" t="s">
        <v>4479</v>
      </c>
      <c r="E1958" s="8" t="s">
        <v>4477</v>
      </c>
      <c r="F1958" s="9" t="s">
        <v>4478</v>
      </c>
      <c r="G1958" s="10" t="s">
        <v>17</v>
      </c>
    </row>
    <row r="1959" s="1" customFormat="true" ht="27" hidden="false" customHeight="false" outlineLevel="0" collapsed="false">
      <c r="A1959" s="5" t="s">
        <v>4437</v>
      </c>
      <c r="B1959" s="6" t="s">
        <v>4475</v>
      </c>
      <c r="C1959" s="11" t="s">
        <v>590</v>
      </c>
      <c r="D1959" s="8" t="s">
        <v>4480</v>
      </c>
      <c r="E1959" s="8" t="s">
        <v>4477</v>
      </c>
      <c r="F1959" s="9" t="s">
        <v>4478</v>
      </c>
      <c r="G1959" s="10" t="s">
        <v>17</v>
      </c>
    </row>
    <row r="1960" s="1" customFormat="true" ht="27" hidden="false" customHeight="false" outlineLevel="0" collapsed="false">
      <c r="A1960" s="5" t="s">
        <v>4437</v>
      </c>
      <c r="B1960" s="6" t="s">
        <v>4475</v>
      </c>
      <c r="C1960" s="11" t="s">
        <v>590</v>
      </c>
      <c r="D1960" s="8" t="s">
        <v>4481</v>
      </c>
      <c r="E1960" s="8" t="s">
        <v>4477</v>
      </c>
      <c r="F1960" s="9" t="s">
        <v>4478</v>
      </c>
      <c r="G1960" s="10" t="s">
        <v>17</v>
      </c>
    </row>
    <row r="1961" s="1" customFormat="true" ht="27" hidden="false" customHeight="false" outlineLevel="0" collapsed="false">
      <c r="A1961" s="5" t="s">
        <v>4437</v>
      </c>
      <c r="B1961" s="6" t="s">
        <v>4475</v>
      </c>
      <c r="C1961" s="11" t="s">
        <v>590</v>
      </c>
      <c r="D1961" s="8" t="s">
        <v>4482</v>
      </c>
      <c r="E1961" s="8" t="s">
        <v>4477</v>
      </c>
      <c r="F1961" s="9" t="s">
        <v>4478</v>
      </c>
      <c r="G1961" s="10" t="s">
        <v>17</v>
      </c>
    </row>
    <row r="1962" s="1" customFormat="true" ht="27" hidden="false" customHeight="false" outlineLevel="0" collapsed="false">
      <c r="A1962" s="5" t="s">
        <v>4437</v>
      </c>
      <c r="B1962" s="6" t="s">
        <v>4475</v>
      </c>
      <c r="C1962" s="11" t="s">
        <v>590</v>
      </c>
      <c r="D1962" s="8" t="s">
        <v>4483</v>
      </c>
      <c r="E1962" s="8" t="s">
        <v>4477</v>
      </c>
      <c r="F1962" s="9" t="s">
        <v>4478</v>
      </c>
      <c r="G1962" s="10" t="s">
        <v>17</v>
      </c>
    </row>
    <row r="1963" s="1" customFormat="true" ht="27" hidden="false" customHeight="false" outlineLevel="0" collapsed="false">
      <c r="A1963" s="5" t="s">
        <v>4437</v>
      </c>
      <c r="B1963" s="6" t="s">
        <v>4475</v>
      </c>
      <c r="C1963" s="11" t="s">
        <v>590</v>
      </c>
      <c r="D1963" s="8" t="s">
        <v>4484</v>
      </c>
      <c r="E1963" s="8" t="s">
        <v>4477</v>
      </c>
      <c r="F1963" s="9" t="s">
        <v>4478</v>
      </c>
      <c r="G1963" s="10" t="s">
        <v>17</v>
      </c>
    </row>
    <row r="1964" s="1" customFormat="true" ht="27" hidden="false" customHeight="false" outlineLevel="0" collapsed="false">
      <c r="A1964" s="5" t="s">
        <v>4437</v>
      </c>
      <c r="B1964" s="6" t="s">
        <v>4475</v>
      </c>
      <c r="C1964" s="7" t="s">
        <v>15</v>
      </c>
      <c r="D1964" s="8" t="s">
        <v>4485</v>
      </c>
      <c r="E1964" s="8" t="s">
        <v>4477</v>
      </c>
      <c r="F1964" s="9" t="s">
        <v>4478</v>
      </c>
      <c r="G1964" s="10" t="s">
        <v>17</v>
      </c>
    </row>
    <row r="1965" s="1" customFormat="true" ht="27" hidden="false" customHeight="false" outlineLevel="0" collapsed="false">
      <c r="A1965" s="5" t="s">
        <v>4437</v>
      </c>
      <c r="B1965" s="6" t="s">
        <v>4475</v>
      </c>
      <c r="C1965" s="11" t="s">
        <v>590</v>
      </c>
      <c r="D1965" s="8" t="s">
        <v>4486</v>
      </c>
      <c r="E1965" s="8" t="s">
        <v>4477</v>
      </c>
      <c r="F1965" s="9" t="s">
        <v>4478</v>
      </c>
      <c r="G1965" s="10"/>
    </row>
    <row r="1966" s="1" customFormat="true" ht="27" hidden="false" customHeight="false" outlineLevel="0" collapsed="false">
      <c r="A1966" s="5" t="s">
        <v>4437</v>
      </c>
      <c r="B1966" s="6" t="s">
        <v>4475</v>
      </c>
      <c r="C1966" s="11" t="s">
        <v>80</v>
      </c>
      <c r="D1966" s="8" t="s">
        <v>4487</v>
      </c>
      <c r="E1966" s="8" t="s">
        <v>4477</v>
      </c>
      <c r="F1966" s="9" t="s">
        <v>4478</v>
      </c>
      <c r="G1966" s="10" t="s">
        <v>17</v>
      </c>
    </row>
    <row r="1967" s="1" customFormat="true" ht="27" hidden="false" customHeight="false" outlineLevel="0" collapsed="false">
      <c r="A1967" s="5" t="s">
        <v>4437</v>
      </c>
      <c r="B1967" s="6" t="s">
        <v>4475</v>
      </c>
      <c r="C1967" s="11" t="n">
        <v>41265</v>
      </c>
      <c r="D1967" s="8" t="s">
        <v>4488</v>
      </c>
      <c r="E1967" s="8" t="s">
        <v>4477</v>
      </c>
      <c r="F1967" s="9" t="s">
        <v>4478</v>
      </c>
      <c r="G1967" s="10" t="s">
        <v>17</v>
      </c>
    </row>
    <row r="1968" s="1" customFormat="true" ht="27" hidden="false" customHeight="false" outlineLevel="0" collapsed="false">
      <c r="A1968" s="5" t="s">
        <v>4437</v>
      </c>
      <c r="B1968" s="6" t="s">
        <v>4489</v>
      </c>
      <c r="C1968" s="11" t="n">
        <v>41214</v>
      </c>
      <c r="D1968" s="8" t="s">
        <v>4490</v>
      </c>
      <c r="E1968" s="8" t="s">
        <v>3259</v>
      </c>
      <c r="F1968" s="9" t="s">
        <v>4491</v>
      </c>
      <c r="G1968" s="10"/>
    </row>
    <row r="1969" s="1" customFormat="true" ht="27" hidden="false" customHeight="false" outlineLevel="0" collapsed="false">
      <c r="A1969" s="5" t="s">
        <v>4437</v>
      </c>
      <c r="B1969" s="6" t="s">
        <v>4489</v>
      </c>
      <c r="C1969" s="11" t="n">
        <v>41220</v>
      </c>
      <c r="D1969" s="8" t="s">
        <v>4492</v>
      </c>
      <c r="E1969" s="8" t="s">
        <v>3259</v>
      </c>
      <c r="F1969" s="9" t="s">
        <v>4491</v>
      </c>
      <c r="G1969" s="10"/>
    </row>
    <row r="1970" s="1" customFormat="true" ht="27" hidden="false" customHeight="false" outlineLevel="0" collapsed="false">
      <c r="A1970" s="5" t="s">
        <v>4437</v>
      </c>
      <c r="B1970" s="6" t="s">
        <v>4489</v>
      </c>
      <c r="C1970" s="11" t="s">
        <v>4493</v>
      </c>
      <c r="D1970" s="8" t="s">
        <v>4494</v>
      </c>
      <c r="E1970" s="8" t="s">
        <v>4495</v>
      </c>
      <c r="F1970" s="9" t="s">
        <v>4491</v>
      </c>
      <c r="G1970" s="10"/>
    </row>
    <row r="1971" s="1" customFormat="true" ht="27" hidden="false" customHeight="false" outlineLevel="0" collapsed="false">
      <c r="A1971" s="5" t="s">
        <v>4437</v>
      </c>
      <c r="B1971" s="6" t="s">
        <v>4489</v>
      </c>
      <c r="C1971" s="11" t="n">
        <v>41227</v>
      </c>
      <c r="D1971" s="8" t="s">
        <v>4496</v>
      </c>
      <c r="E1971" s="8" t="s">
        <v>4495</v>
      </c>
      <c r="F1971" s="9" t="s">
        <v>4491</v>
      </c>
      <c r="G1971" s="10"/>
    </row>
    <row r="1972" s="1" customFormat="true" ht="27" hidden="false" customHeight="false" outlineLevel="0" collapsed="false">
      <c r="A1972" s="5" t="s">
        <v>4437</v>
      </c>
      <c r="B1972" s="6" t="s">
        <v>4489</v>
      </c>
      <c r="C1972" s="11" t="s">
        <v>447</v>
      </c>
      <c r="D1972" s="8" t="s">
        <v>4497</v>
      </c>
      <c r="E1972" s="8" t="s">
        <v>3259</v>
      </c>
      <c r="F1972" s="9" t="s">
        <v>4491</v>
      </c>
      <c r="G1972" s="10"/>
    </row>
    <row r="1973" s="1" customFormat="true" ht="27" hidden="false" customHeight="false" outlineLevel="0" collapsed="false">
      <c r="A1973" s="5" t="s">
        <v>4437</v>
      </c>
      <c r="B1973" s="6" t="s">
        <v>4498</v>
      </c>
      <c r="C1973" s="11" t="s">
        <v>80</v>
      </c>
      <c r="D1973" s="8" t="s">
        <v>4499</v>
      </c>
      <c r="E1973" s="8" t="s">
        <v>4500</v>
      </c>
      <c r="F1973" s="9" t="s">
        <v>4501</v>
      </c>
      <c r="G1973" s="10"/>
    </row>
    <row r="1974" s="1" customFormat="true" ht="27" hidden="false" customHeight="false" outlineLevel="0" collapsed="false">
      <c r="A1974" s="5" t="s">
        <v>4437</v>
      </c>
      <c r="B1974" s="6" t="s">
        <v>4498</v>
      </c>
      <c r="C1974" s="11" t="s">
        <v>590</v>
      </c>
      <c r="D1974" s="8" t="s">
        <v>4502</v>
      </c>
      <c r="E1974" s="8" t="s">
        <v>4500</v>
      </c>
      <c r="F1974" s="9" t="s">
        <v>4501</v>
      </c>
      <c r="G1974" s="10"/>
    </row>
    <row r="1975" s="1" customFormat="true" ht="27" hidden="false" customHeight="false" outlineLevel="0" collapsed="false">
      <c r="A1975" s="5" t="s">
        <v>4437</v>
      </c>
      <c r="B1975" s="6" t="s">
        <v>4498</v>
      </c>
      <c r="C1975" s="7" t="s">
        <v>8</v>
      </c>
      <c r="D1975" s="8" t="s">
        <v>4503</v>
      </c>
      <c r="E1975" s="8" t="s">
        <v>4500</v>
      </c>
      <c r="F1975" s="9" t="s">
        <v>4501</v>
      </c>
      <c r="G1975" s="10"/>
    </row>
    <row r="1976" s="1" customFormat="true" ht="27" hidden="false" customHeight="false" outlineLevel="0" collapsed="false">
      <c r="A1976" s="5" t="s">
        <v>4437</v>
      </c>
      <c r="B1976" s="6" t="s">
        <v>4498</v>
      </c>
      <c r="C1976" s="11" t="s">
        <v>1226</v>
      </c>
      <c r="D1976" s="8" t="s">
        <v>4504</v>
      </c>
      <c r="E1976" s="8" t="s">
        <v>4500</v>
      </c>
      <c r="F1976" s="9" t="s">
        <v>4501</v>
      </c>
      <c r="G1976" s="10"/>
    </row>
    <row r="1977" s="1" customFormat="true" ht="27" hidden="false" customHeight="false" outlineLevel="0" collapsed="false">
      <c r="A1977" s="5" t="s">
        <v>4437</v>
      </c>
      <c r="B1977" s="6" t="s">
        <v>4498</v>
      </c>
      <c r="C1977" s="11" t="s">
        <v>80</v>
      </c>
      <c r="D1977" s="8" t="s">
        <v>4505</v>
      </c>
      <c r="E1977" s="8" t="s">
        <v>4500</v>
      </c>
      <c r="F1977" s="9" t="s">
        <v>4501</v>
      </c>
      <c r="G1977" s="10"/>
    </row>
    <row r="1978" s="1" customFormat="true" ht="27" hidden="false" customHeight="false" outlineLevel="0" collapsed="false">
      <c r="A1978" s="5" t="s">
        <v>4437</v>
      </c>
      <c r="B1978" s="6" t="s">
        <v>4498</v>
      </c>
      <c r="C1978" s="11" t="s">
        <v>80</v>
      </c>
      <c r="D1978" s="8" t="s">
        <v>4506</v>
      </c>
      <c r="E1978" s="8" t="s">
        <v>4500</v>
      </c>
      <c r="F1978" s="9" t="s">
        <v>4501</v>
      </c>
      <c r="G1978" s="10"/>
    </row>
    <row r="1979" s="1" customFormat="true" ht="27" hidden="false" customHeight="false" outlineLevel="0" collapsed="false">
      <c r="A1979" s="5" t="s">
        <v>4437</v>
      </c>
      <c r="B1979" s="6" t="s">
        <v>4498</v>
      </c>
      <c r="C1979" s="11" t="s">
        <v>80</v>
      </c>
      <c r="D1979" s="8" t="s">
        <v>4507</v>
      </c>
      <c r="E1979" s="8" t="s">
        <v>4500</v>
      </c>
      <c r="F1979" s="9" t="s">
        <v>4501</v>
      </c>
      <c r="G1979" s="10"/>
    </row>
    <row r="1980" s="1" customFormat="true" ht="27" hidden="false" customHeight="false" outlineLevel="0" collapsed="false">
      <c r="A1980" s="5" t="s">
        <v>4437</v>
      </c>
      <c r="B1980" s="6" t="s">
        <v>4498</v>
      </c>
      <c r="C1980" s="11" t="s">
        <v>80</v>
      </c>
      <c r="D1980" s="8" t="s">
        <v>4508</v>
      </c>
      <c r="E1980" s="8" t="s">
        <v>4500</v>
      </c>
      <c r="F1980" s="9" t="s">
        <v>4501</v>
      </c>
      <c r="G1980" s="10"/>
    </row>
    <row r="1981" s="1" customFormat="true" ht="27" hidden="false" customHeight="false" outlineLevel="0" collapsed="false">
      <c r="A1981" s="5" t="s">
        <v>4437</v>
      </c>
      <c r="B1981" s="6" t="s">
        <v>4498</v>
      </c>
      <c r="C1981" s="11" t="s">
        <v>80</v>
      </c>
      <c r="D1981" s="8" t="s">
        <v>4509</v>
      </c>
      <c r="E1981" s="8" t="s">
        <v>4500</v>
      </c>
      <c r="F1981" s="9" t="s">
        <v>4501</v>
      </c>
      <c r="G1981" s="10"/>
    </row>
    <row r="1982" s="1" customFormat="true" ht="27" hidden="false" customHeight="false" outlineLevel="0" collapsed="false">
      <c r="A1982" s="5" t="s">
        <v>4437</v>
      </c>
      <c r="B1982" s="6" t="s">
        <v>4510</v>
      </c>
      <c r="C1982" s="11" t="n">
        <v>41231</v>
      </c>
      <c r="D1982" s="8" t="s">
        <v>4511</v>
      </c>
      <c r="E1982" s="8" t="s">
        <v>3259</v>
      </c>
      <c r="F1982" s="9" t="s">
        <v>4512</v>
      </c>
      <c r="G1982" s="10"/>
    </row>
    <row r="1983" s="1" customFormat="true" ht="13.5" hidden="false" customHeight="false" outlineLevel="0" collapsed="false">
      <c r="A1983" s="5" t="s">
        <v>4437</v>
      </c>
      <c r="B1983" s="6" t="s">
        <v>4510</v>
      </c>
      <c r="C1983" s="11" t="s">
        <v>80</v>
      </c>
      <c r="D1983" s="8" t="s">
        <v>4513</v>
      </c>
      <c r="E1983" s="8" t="s">
        <v>3259</v>
      </c>
      <c r="F1983" s="9" t="s">
        <v>4512</v>
      </c>
      <c r="G1983" s="10"/>
    </row>
    <row r="1984" s="1" customFormat="true" ht="13.5" hidden="false" customHeight="false" outlineLevel="0" collapsed="false">
      <c r="A1984" s="5" t="s">
        <v>4437</v>
      </c>
      <c r="B1984" s="6" t="s">
        <v>4514</v>
      </c>
      <c r="C1984" s="7" t="s">
        <v>15</v>
      </c>
      <c r="D1984" s="8" t="s">
        <v>4515</v>
      </c>
      <c r="E1984" s="8" t="s">
        <v>530</v>
      </c>
      <c r="F1984" s="9" t="s">
        <v>4516</v>
      </c>
      <c r="G1984" s="10"/>
    </row>
    <row r="1985" s="1" customFormat="true" ht="27" hidden="false" customHeight="false" outlineLevel="0" collapsed="false">
      <c r="A1985" s="5" t="s">
        <v>4437</v>
      </c>
      <c r="B1985" s="6" t="s">
        <v>4514</v>
      </c>
      <c r="C1985" s="11" t="s">
        <v>4517</v>
      </c>
      <c r="D1985" s="8" t="s">
        <v>4518</v>
      </c>
      <c r="E1985" s="8" t="s">
        <v>530</v>
      </c>
      <c r="F1985" s="9" t="s">
        <v>4516</v>
      </c>
      <c r="G1985" s="10" t="s">
        <v>17</v>
      </c>
    </row>
    <row r="1986" s="1" customFormat="true" ht="40.5" hidden="false" customHeight="false" outlineLevel="0" collapsed="false">
      <c r="A1986" s="5" t="s">
        <v>4437</v>
      </c>
      <c r="B1986" s="6" t="s">
        <v>4519</v>
      </c>
      <c r="C1986" s="11" t="n">
        <v>41214</v>
      </c>
      <c r="D1986" s="8" t="s">
        <v>4520</v>
      </c>
      <c r="E1986" s="8" t="s">
        <v>4521</v>
      </c>
      <c r="F1986" s="9" t="s">
        <v>4522</v>
      </c>
      <c r="G1986" s="10"/>
    </row>
    <row r="1987" s="1" customFormat="true" ht="40.5" hidden="false" customHeight="false" outlineLevel="0" collapsed="false">
      <c r="A1987" s="5" t="s">
        <v>4437</v>
      </c>
      <c r="B1987" s="6" t="s">
        <v>4519</v>
      </c>
      <c r="C1987" s="11" t="s">
        <v>80</v>
      </c>
      <c r="D1987" s="8" t="s">
        <v>4523</v>
      </c>
      <c r="E1987" s="8" t="s">
        <v>4521</v>
      </c>
      <c r="F1987" s="9" t="s">
        <v>4522</v>
      </c>
      <c r="G1987" s="10"/>
    </row>
    <row r="1988" s="1" customFormat="true" ht="40.5" hidden="false" customHeight="false" outlineLevel="0" collapsed="false">
      <c r="A1988" s="5" t="s">
        <v>4437</v>
      </c>
      <c r="B1988" s="6" t="s">
        <v>4519</v>
      </c>
      <c r="C1988" s="11" t="s">
        <v>80</v>
      </c>
      <c r="D1988" s="8" t="s">
        <v>4524</v>
      </c>
      <c r="E1988" s="8" t="s">
        <v>4521</v>
      </c>
      <c r="F1988" s="9" t="s">
        <v>4522</v>
      </c>
      <c r="G1988" s="10"/>
    </row>
    <row r="1989" s="1" customFormat="true" ht="27" hidden="false" customHeight="false" outlineLevel="0" collapsed="false">
      <c r="A1989" s="5" t="s">
        <v>4437</v>
      </c>
      <c r="B1989" s="6" t="s">
        <v>4525</v>
      </c>
      <c r="C1989" s="11" t="n">
        <v>41215</v>
      </c>
      <c r="D1989" s="8" t="s">
        <v>4526</v>
      </c>
      <c r="E1989" s="8" t="s">
        <v>4527</v>
      </c>
      <c r="F1989" s="9" t="s">
        <v>4528</v>
      </c>
      <c r="G1989" s="10"/>
    </row>
    <row r="1990" s="1" customFormat="true" ht="27" hidden="false" customHeight="false" outlineLevel="0" collapsed="false">
      <c r="A1990" s="5" t="s">
        <v>4437</v>
      </c>
      <c r="B1990" s="6" t="s">
        <v>4529</v>
      </c>
      <c r="C1990" s="11" t="s">
        <v>4530</v>
      </c>
      <c r="D1990" s="8" t="s">
        <v>4531</v>
      </c>
      <c r="E1990" s="8" t="s">
        <v>4532</v>
      </c>
      <c r="F1990" s="9" t="s">
        <v>4533</v>
      </c>
      <c r="G1990" s="10"/>
    </row>
    <row r="1991" s="1" customFormat="true" ht="27" hidden="false" customHeight="false" outlineLevel="0" collapsed="false">
      <c r="A1991" s="5" t="s">
        <v>4437</v>
      </c>
      <c r="B1991" s="6" t="s">
        <v>4529</v>
      </c>
      <c r="C1991" s="11" t="n">
        <v>41251</v>
      </c>
      <c r="D1991" s="8" t="s">
        <v>4534</v>
      </c>
      <c r="E1991" s="8" t="s">
        <v>4532</v>
      </c>
      <c r="F1991" s="9" t="s">
        <v>4533</v>
      </c>
      <c r="G1991" s="10"/>
    </row>
    <row r="1992" s="1" customFormat="true" ht="40.5" hidden="false" customHeight="false" outlineLevel="0" collapsed="false">
      <c r="A1992" s="5" t="s">
        <v>4437</v>
      </c>
      <c r="B1992" s="6" t="s">
        <v>4529</v>
      </c>
      <c r="C1992" s="11" t="s">
        <v>4535</v>
      </c>
      <c r="D1992" s="8" t="s">
        <v>4536</v>
      </c>
      <c r="E1992" s="8" t="s">
        <v>4532</v>
      </c>
      <c r="F1992" s="9" t="s">
        <v>4533</v>
      </c>
      <c r="G1992" s="10"/>
    </row>
    <row r="1993" s="1" customFormat="true" ht="13.5" hidden="false" customHeight="false" outlineLevel="0" collapsed="false">
      <c r="A1993" s="5" t="s">
        <v>4437</v>
      </c>
      <c r="B1993" s="6" t="s">
        <v>4537</v>
      </c>
      <c r="C1993" s="7" t="s">
        <v>4538</v>
      </c>
      <c r="D1993" s="8" t="s">
        <v>4539</v>
      </c>
      <c r="E1993" s="8" t="s">
        <v>3259</v>
      </c>
      <c r="F1993" s="9" t="s">
        <v>4540</v>
      </c>
      <c r="G1993" s="10"/>
    </row>
    <row r="1994" s="1" customFormat="true" ht="13.5" hidden="false" customHeight="false" outlineLevel="0" collapsed="false">
      <c r="A1994" s="5" t="s">
        <v>4437</v>
      </c>
      <c r="B1994" s="6" t="s">
        <v>4537</v>
      </c>
      <c r="C1994" s="11" t="n">
        <v>41103</v>
      </c>
      <c r="D1994" s="8" t="s">
        <v>4541</v>
      </c>
      <c r="E1994" s="8" t="s">
        <v>3259</v>
      </c>
      <c r="F1994" s="9" t="s">
        <v>4540</v>
      </c>
      <c r="G1994" s="10" t="s">
        <v>17</v>
      </c>
    </row>
    <row r="1995" s="1" customFormat="true" ht="13.5" hidden="false" customHeight="false" outlineLevel="0" collapsed="false">
      <c r="A1995" s="5" t="s">
        <v>4437</v>
      </c>
      <c r="B1995" s="6" t="s">
        <v>4537</v>
      </c>
      <c r="C1995" s="7" t="s">
        <v>4542</v>
      </c>
      <c r="D1995" s="8" t="s">
        <v>4543</v>
      </c>
      <c r="E1995" s="8" t="s">
        <v>3259</v>
      </c>
      <c r="F1995" s="9" t="s">
        <v>4540</v>
      </c>
      <c r="G1995" s="10"/>
    </row>
    <row r="1996" s="1" customFormat="true" ht="13.5" hidden="false" customHeight="false" outlineLevel="0" collapsed="false">
      <c r="A1996" s="5" t="s">
        <v>4437</v>
      </c>
      <c r="B1996" s="6" t="s">
        <v>4537</v>
      </c>
      <c r="C1996" s="7" t="s">
        <v>15</v>
      </c>
      <c r="D1996" s="8" t="s">
        <v>4544</v>
      </c>
      <c r="E1996" s="8" t="s">
        <v>3259</v>
      </c>
      <c r="F1996" s="9" t="s">
        <v>4540</v>
      </c>
      <c r="G1996" s="10"/>
    </row>
    <row r="1997" s="1" customFormat="true" ht="13.5" hidden="false" customHeight="false" outlineLevel="0" collapsed="false">
      <c r="A1997" s="5" t="s">
        <v>4437</v>
      </c>
      <c r="B1997" s="6" t="s">
        <v>4537</v>
      </c>
      <c r="C1997" s="11" t="n">
        <v>41161</v>
      </c>
      <c r="D1997" s="8" t="s">
        <v>4545</v>
      </c>
      <c r="E1997" s="8" t="s">
        <v>3259</v>
      </c>
      <c r="F1997" s="9" t="s">
        <v>4540</v>
      </c>
      <c r="G1997" s="10"/>
    </row>
    <row r="1998" s="1" customFormat="true" ht="13.5" hidden="false" customHeight="false" outlineLevel="0" collapsed="false">
      <c r="A1998" s="5" t="s">
        <v>4437</v>
      </c>
      <c r="B1998" s="6" t="s">
        <v>4537</v>
      </c>
      <c r="C1998" s="11" t="n">
        <v>41214</v>
      </c>
      <c r="D1998" s="8" t="s">
        <v>4546</v>
      </c>
      <c r="E1998" s="8" t="s">
        <v>3259</v>
      </c>
      <c r="F1998" s="9" t="s">
        <v>4540</v>
      </c>
      <c r="G1998" s="10"/>
    </row>
    <row r="1999" s="1" customFormat="true" ht="13.5" hidden="false" customHeight="false" outlineLevel="0" collapsed="false">
      <c r="A1999" s="5" t="s">
        <v>4437</v>
      </c>
      <c r="B1999" s="6" t="s">
        <v>4537</v>
      </c>
      <c r="C1999" s="11" t="n">
        <v>41231</v>
      </c>
      <c r="D1999" s="8" t="s">
        <v>4547</v>
      </c>
      <c r="E1999" s="8" t="s">
        <v>3259</v>
      </c>
      <c r="F1999" s="9" t="s">
        <v>4540</v>
      </c>
      <c r="G1999" s="10"/>
    </row>
    <row r="2000" s="1" customFormat="true" ht="13.5" hidden="false" customHeight="false" outlineLevel="0" collapsed="false">
      <c r="A2000" s="5" t="s">
        <v>4437</v>
      </c>
      <c r="B2000" s="6" t="s">
        <v>4537</v>
      </c>
      <c r="C2000" s="11" t="n">
        <v>41214</v>
      </c>
      <c r="D2000" s="8" t="s">
        <v>4548</v>
      </c>
      <c r="E2000" s="8" t="s">
        <v>3259</v>
      </c>
      <c r="F2000" s="9" t="s">
        <v>4540</v>
      </c>
      <c r="G2000" s="10"/>
    </row>
    <row r="2001" s="1" customFormat="true" ht="27" hidden="false" customHeight="false" outlineLevel="0" collapsed="false">
      <c r="A2001" s="5" t="s">
        <v>4437</v>
      </c>
      <c r="B2001" s="6" t="s">
        <v>4537</v>
      </c>
      <c r="C2001" s="7" t="s">
        <v>4549</v>
      </c>
      <c r="D2001" s="8" t="s">
        <v>4550</v>
      </c>
      <c r="E2001" s="8" t="s">
        <v>3259</v>
      </c>
      <c r="F2001" s="9" t="s">
        <v>4540</v>
      </c>
      <c r="G2001" s="10"/>
    </row>
    <row r="2002" s="1" customFormat="true" ht="27" hidden="false" customHeight="false" outlineLevel="0" collapsed="false">
      <c r="A2002" s="5" t="s">
        <v>4437</v>
      </c>
      <c r="B2002" s="6" t="s">
        <v>4537</v>
      </c>
      <c r="C2002" s="11" t="n">
        <v>41242</v>
      </c>
      <c r="D2002" s="8" t="s">
        <v>4551</v>
      </c>
      <c r="E2002" s="8" t="s">
        <v>3259</v>
      </c>
      <c r="F2002" s="9" t="s">
        <v>4540</v>
      </c>
      <c r="G2002" s="10"/>
    </row>
    <row r="2003" s="1" customFormat="true" ht="13.5" hidden="false" customHeight="false" outlineLevel="0" collapsed="false">
      <c r="A2003" s="5" t="s">
        <v>4437</v>
      </c>
      <c r="B2003" s="6" t="s">
        <v>4537</v>
      </c>
      <c r="C2003" s="7" t="s">
        <v>4552</v>
      </c>
      <c r="D2003" s="8" t="s">
        <v>4553</v>
      </c>
      <c r="E2003" s="8" t="s">
        <v>3259</v>
      </c>
      <c r="F2003" s="9" t="s">
        <v>4540</v>
      </c>
      <c r="G2003" s="10"/>
    </row>
    <row r="2004" s="1" customFormat="true" ht="13.5" hidden="false" customHeight="false" outlineLevel="0" collapsed="false">
      <c r="A2004" s="5" t="s">
        <v>4437</v>
      </c>
      <c r="B2004" s="6" t="s">
        <v>4537</v>
      </c>
      <c r="C2004" s="7" t="s">
        <v>1602</v>
      </c>
      <c r="D2004" s="8" t="s">
        <v>4554</v>
      </c>
      <c r="E2004" s="8" t="s">
        <v>3259</v>
      </c>
      <c r="F2004" s="9" t="s">
        <v>4540</v>
      </c>
      <c r="G2004" s="10"/>
    </row>
    <row r="2005" s="1" customFormat="true" ht="13.5" hidden="false" customHeight="false" outlineLevel="0" collapsed="false">
      <c r="A2005" s="5" t="s">
        <v>4437</v>
      </c>
      <c r="B2005" s="6" t="s">
        <v>4537</v>
      </c>
      <c r="C2005" s="7" t="s">
        <v>607</v>
      </c>
      <c r="D2005" s="8" t="s">
        <v>4555</v>
      </c>
      <c r="E2005" s="8" t="s">
        <v>3259</v>
      </c>
      <c r="F2005" s="9" t="s">
        <v>4540</v>
      </c>
      <c r="G2005" s="10"/>
    </row>
    <row r="2006" s="1" customFormat="true" ht="13.5" hidden="false" customHeight="false" outlineLevel="0" collapsed="false">
      <c r="A2006" s="5" t="s">
        <v>4437</v>
      </c>
      <c r="B2006" s="6" t="s">
        <v>4537</v>
      </c>
      <c r="C2006" s="7" t="s">
        <v>411</v>
      </c>
      <c r="D2006" s="8" t="s">
        <v>4556</v>
      </c>
      <c r="E2006" s="8" t="s">
        <v>3259</v>
      </c>
      <c r="F2006" s="9" t="s">
        <v>4540</v>
      </c>
      <c r="G2006" s="10"/>
    </row>
    <row r="2007" s="1" customFormat="true" ht="27" hidden="false" customHeight="false" outlineLevel="0" collapsed="false">
      <c r="A2007" s="5" t="s">
        <v>4437</v>
      </c>
      <c r="B2007" s="6" t="s">
        <v>4557</v>
      </c>
      <c r="C2007" s="11" t="n">
        <v>41241</v>
      </c>
      <c r="D2007" s="8" t="s">
        <v>4558</v>
      </c>
      <c r="E2007" s="8" t="s">
        <v>3318</v>
      </c>
      <c r="F2007" s="9" t="s">
        <v>4559</v>
      </c>
      <c r="G2007" s="10"/>
    </row>
    <row r="2008" s="1" customFormat="true" ht="13.5" hidden="false" customHeight="false" outlineLevel="0" collapsed="false">
      <c r="A2008" s="5" t="s">
        <v>4437</v>
      </c>
      <c r="B2008" s="6" t="s">
        <v>4557</v>
      </c>
      <c r="C2008" s="11" t="n">
        <v>41241</v>
      </c>
      <c r="D2008" s="8" t="s">
        <v>4560</v>
      </c>
      <c r="E2008" s="8" t="s">
        <v>3318</v>
      </c>
      <c r="F2008" s="9" t="s">
        <v>4559</v>
      </c>
      <c r="G2008" s="10"/>
    </row>
    <row r="2009" s="1" customFormat="true" ht="13.5" hidden="false" customHeight="false" outlineLevel="0" collapsed="false">
      <c r="A2009" s="5" t="s">
        <v>4437</v>
      </c>
      <c r="B2009" s="6" t="s">
        <v>4557</v>
      </c>
      <c r="C2009" s="7" t="s">
        <v>8</v>
      </c>
      <c r="D2009" s="8" t="s">
        <v>4561</v>
      </c>
      <c r="E2009" s="8" t="s">
        <v>3318</v>
      </c>
      <c r="F2009" s="9" t="s">
        <v>4559</v>
      </c>
      <c r="G2009" s="10"/>
    </row>
    <row r="2010" s="1" customFormat="true" ht="27" hidden="false" customHeight="false" outlineLevel="0" collapsed="false">
      <c r="A2010" s="5" t="s">
        <v>4437</v>
      </c>
      <c r="B2010" s="6" t="s">
        <v>4557</v>
      </c>
      <c r="C2010" s="7" t="s">
        <v>8</v>
      </c>
      <c r="D2010" s="8" t="s">
        <v>4562</v>
      </c>
      <c r="E2010" s="8" t="s">
        <v>3318</v>
      </c>
      <c r="F2010" s="9" t="s">
        <v>4559</v>
      </c>
      <c r="G2010" s="10"/>
    </row>
    <row r="2011" s="1" customFormat="true" ht="13.5" hidden="false" customHeight="false" outlineLevel="0" collapsed="false">
      <c r="A2011" s="5" t="s">
        <v>4437</v>
      </c>
      <c r="B2011" s="6" t="s">
        <v>4557</v>
      </c>
      <c r="C2011" s="7" t="s">
        <v>8</v>
      </c>
      <c r="D2011" s="8" t="s">
        <v>4563</v>
      </c>
      <c r="E2011" s="8" t="s">
        <v>3318</v>
      </c>
      <c r="F2011" s="9" t="s">
        <v>4559</v>
      </c>
      <c r="G2011" s="10"/>
    </row>
    <row r="2012" s="1" customFormat="true" ht="13.5" hidden="false" customHeight="false" outlineLevel="0" collapsed="false">
      <c r="A2012" s="5" t="s">
        <v>4437</v>
      </c>
      <c r="B2012" s="6" t="s">
        <v>4557</v>
      </c>
      <c r="C2012" s="7" t="s">
        <v>8</v>
      </c>
      <c r="D2012" s="8" t="s">
        <v>4564</v>
      </c>
      <c r="E2012" s="8" t="s">
        <v>3318</v>
      </c>
      <c r="F2012" s="9" t="s">
        <v>4559</v>
      </c>
      <c r="G2012" s="10"/>
    </row>
    <row r="2013" s="1" customFormat="true" ht="13.5" hidden="false" customHeight="false" outlineLevel="0" collapsed="false">
      <c r="A2013" s="5" t="s">
        <v>4437</v>
      </c>
      <c r="B2013" s="6" t="s">
        <v>4557</v>
      </c>
      <c r="C2013" s="7" t="s">
        <v>15</v>
      </c>
      <c r="D2013" s="8" t="s">
        <v>4565</v>
      </c>
      <c r="E2013" s="8" t="s">
        <v>480</v>
      </c>
      <c r="F2013" s="9" t="s">
        <v>4566</v>
      </c>
      <c r="G2013" s="10"/>
    </row>
    <row r="2014" s="1" customFormat="true" ht="27" hidden="false" customHeight="false" outlineLevel="0" collapsed="false">
      <c r="A2014" s="5" t="s">
        <v>4437</v>
      </c>
      <c r="B2014" s="6" t="s">
        <v>4567</v>
      </c>
      <c r="C2014" s="11" t="s">
        <v>80</v>
      </c>
      <c r="D2014" s="8" t="s">
        <v>4568</v>
      </c>
      <c r="E2014" s="8" t="s">
        <v>4569</v>
      </c>
      <c r="F2014" s="9" t="s">
        <v>4570</v>
      </c>
      <c r="G2014" s="10"/>
    </row>
    <row r="2015" s="1" customFormat="true" ht="13.5" hidden="false" customHeight="false" outlineLevel="0" collapsed="false">
      <c r="A2015" s="5" t="s">
        <v>4437</v>
      </c>
      <c r="B2015" s="6" t="s">
        <v>4571</v>
      </c>
      <c r="C2015" s="11" t="n">
        <v>41214</v>
      </c>
      <c r="D2015" s="8" t="s">
        <v>4572</v>
      </c>
      <c r="E2015" s="8" t="s">
        <v>581</v>
      </c>
      <c r="F2015" s="9" t="s">
        <v>4573</v>
      </c>
      <c r="G2015" s="10"/>
    </row>
    <row r="2016" s="1" customFormat="true" ht="13.5" hidden="false" customHeight="false" outlineLevel="0" collapsed="false">
      <c r="A2016" s="5" t="s">
        <v>4437</v>
      </c>
      <c r="B2016" s="6" t="s">
        <v>4571</v>
      </c>
      <c r="C2016" s="7" t="s">
        <v>3091</v>
      </c>
      <c r="D2016" s="8" t="s">
        <v>4574</v>
      </c>
      <c r="E2016" s="8" t="s">
        <v>581</v>
      </c>
      <c r="F2016" s="9" t="s">
        <v>4573</v>
      </c>
      <c r="G2016" s="10"/>
    </row>
    <row r="2017" s="1" customFormat="true" ht="27" hidden="false" customHeight="false" outlineLevel="0" collapsed="false">
      <c r="A2017" s="5" t="s">
        <v>4437</v>
      </c>
      <c r="B2017" s="6" t="s">
        <v>4575</v>
      </c>
      <c r="C2017" s="11" t="s">
        <v>80</v>
      </c>
      <c r="D2017" s="8" t="s">
        <v>4576</v>
      </c>
      <c r="E2017" s="8" t="s">
        <v>215</v>
      </c>
      <c r="F2017" s="9" t="s">
        <v>4577</v>
      </c>
      <c r="G2017" s="10"/>
    </row>
    <row r="2018" s="1" customFormat="true" ht="13.5" hidden="false" customHeight="false" outlineLevel="0" collapsed="false">
      <c r="A2018" s="5" t="s">
        <v>4437</v>
      </c>
      <c r="B2018" s="6" t="s">
        <v>4578</v>
      </c>
      <c r="C2018" s="11" t="s">
        <v>4579</v>
      </c>
      <c r="D2018" s="8" t="s">
        <v>4580</v>
      </c>
      <c r="E2018" s="8" t="s">
        <v>4581</v>
      </c>
      <c r="F2018" s="9" t="s">
        <v>4582</v>
      </c>
      <c r="G2018" s="10" t="s">
        <v>17</v>
      </c>
    </row>
    <row r="2019" s="1" customFormat="true" ht="27" hidden="false" customHeight="false" outlineLevel="0" collapsed="false">
      <c r="A2019" s="5" t="s">
        <v>4437</v>
      </c>
      <c r="B2019" s="6" t="s">
        <v>4578</v>
      </c>
      <c r="C2019" s="11" t="s">
        <v>4579</v>
      </c>
      <c r="D2019" s="8" t="s">
        <v>4583</v>
      </c>
      <c r="E2019" s="8" t="s">
        <v>4581</v>
      </c>
      <c r="F2019" s="9" t="s">
        <v>4582</v>
      </c>
      <c r="G2019" s="10"/>
    </row>
    <row r="2020" s="1" customFormat="true" ht="27" hidden="false" customHeight="false" outlineLevel="0" collapsed="false">
      <c r="A2020" s="5" t="s">
        <v>4437</v>
      </c>
      <c r="B2020" s="6" t="s">
        <v>4584</v>
      </c>
      <c r="C2020" s="11" t="n">
        <v>41214</v>
      </c>
      <c r="D2020" s="8" t="s">
        <v>4585</v>
      </c>
      <c r="E2020" s="8" t="s">
        <v>4586</v>
      </c>
      <c r="F2020" s="9" t="s">
        <v>4587</v>
      </c>
      <c r="G2020" s="10"/>
    </row>
    <row r="2021" s="1" customFormat="true" ht="27" hidden="false" customHeight="false" outlineLevel="0" collapsed="false">
      <c r="A2021" s="5" t="s">
        <v>4437</v>
      </c>
      <c r="B2021" s="6" t="s">
        <v>4584</v>
      </c>
      <c r="C2021" s="11" t="s">
        <v>1445</v>
      </c>
      <c r="D2021" s="8" t="s">
        <v>4588</v>
      </c>
      <c r="E2021" s="8" t="s">
        <v>4586</v>
      </c>
      <c r="F2021" s="9" t="s">
        <v>4587</v>
      </c>
      <c r="G2021" s="10"/>
    </row>
    <row r="2022" s="1" customFormat="true" ht="27" hidden="false" customHeight="false" outlineLevel="0" collapsed="false">
      <c r="A2022" s="5" t="s">
        <v>4437</v>
      </c>
      <c r="B2022" s="6" t="s">
        <v>4584</v>
      </c>
      <c r="C2022" s="11" t="s">
        <v>80</v>
      </c>
      <c r="D2022" s="8" t="s">
        <v>4589</v>
      </c>
      <c r="E2022" s="8" t="s">
        <v>4586</v>
      </c>
      <c r="F2022" s="9" t="s">
        <v>4587</v>
      </c>
      <c r="G2022" s="10"/>
    </row>
    <row r="2023" s="1" customFormat="true" ht="27" hidden="false" customHeight="false" outlineLevel="0" collapsed="false">
      <c r="A2023" s="5" t="s">
        <v>4437</v>
      </c>
      <c r="B2023" s="6" t="s">
        <v>4584</v>
      </c>
      <c r="C2023" s="11" t="s">
        <v>80</v>
      </c>
      <c r="D2023" s="8" t="s">
        <v>4590</v>
      </c>
      <c r="E2023" s="8" t="s">
        <v>4586</v>
      </c>
      <c r="F2023" s="9" t="s">
        <v>4587</v>
      </c>
      <c r="G2023" s="10"/>
    </row>
    <row r="2024" s="1" customFormat="true" ht="27" hidden="false" customHeight="false" outlineLevel="0" collapsed="false">
      <c r="A2024" s="5" t="s">
        <v>4437</v>
      </c>
      <c r="B2024" s="6" t="s">
        <v>4584</v>
      </c>
      <c r="C2024" s="11" t="s">
        <v>80</v>
      </c>
      <c r="D2024" s="8" t="s">
        <v>4591</v>
      </c>
      <c r="E2024" s="8" t="s">
        <v>4586</v>
      </c>
      <c r="F2024" s="9" t="s">
        <v>4587</v>
      </c>
      <c r="G2024" s="10"/>
    </row>
    <row r="2025" s="1" customFormat="true" ht="27" hidden="false" customHeight="false" outlineLevel="0" collapsed="false">
      <c r="A2025" s="5" t="s">
        <v>4437</v>
      </c>
      <c r="B2025" s="6" t="s">
        <v>4592</v>
      </c>
      <c r="C2025" s="11" t="n">
        <v>41117</v>
      </c>
      <c r="D2025" s="8" t="s">
        <v>4593</v>
      </c>
      <c r="E2025" s="8" t="s">
        <v>4594</v>
      </c>
      <c r="F2025" s="9" t="s">
        <v>4595</v>
      </c>
      <c r="G2025" s="10"/>
    </row>
    <row r="2026" s="1" customFormat="true" ht="27" hidden="false" customHeight="false" outlineLevel="0" collapsed="false">
      <c r="A2026" s="5" t="s">
        <v>4437</v>
      </c>
      <c r="B2026" s="6" t="s">
        <v>4592</v>
      </c>
      <c r="C2026" s="11" t="n">
        <v>41231</v>
      </c>
      <c r="D2026" s="8" t="s">
        <v>4596</v>
      </c>
      <c r="E2026" s="8" t="s">
        <v>4594</v>
      </c>
      <c r="F2026" s="9" t="s">
        <v>4595</v>
      </c>
      <c r="G2026" s="10"/>
    </row>
    <row r="2027" s="1" customFormat="true" ht="27" hidden="false" customHeight="false" outlineLevel="0" collapsed="false">
      <c r="A2027" s="5" t="s">
        <v>4437</v>
      </c>
      <c r="B2027" s="6" t="s">
        <v>4592</v>
      </c>
      <c r="C2027" s="11" t="s">
        <v>80</v>
      </c>
      <c r="D2027" s="8" t="s">
        <v>4597</v>
      </c>
      <c r="E2027" s="8" t="s">
        <v>4594</v>
      </c>
      <c r="F2027" s="9" t="s">
        <v>4595</v>
      </c>
      <c r="G2027" s="10"/>
    </row>
    <row r="2028" s="1" customFormat="true" ht="27" hidden="false" customHeight="false" outlineLevel="0" collapsed="false">
      <c r="A2028" s="5" t="s">
        <v>4437</v>
      </c>
      <c r="B2028" s="6" t="s">
        <v>4592</v>
      </c>
      <c r="C2028" s="11" t="s">
        <v>80</v>
      </c>
      <c r="D2028" s="12" t="s">
        <v>4598</v>
      </c>
      <c r="E2028" s="8" t="s">
        <v>4594</v>
      </c>
      <c r="F2028" s="9" t="s">
        <v>4595</v>
      </c>
      <c r="G2028" s="10"/>
    </row>
    <row r="2029" s="1" customFormat="true" ht="27" hidden="false" customHeight="false" outlineLevel="0" collapsed="false">
      <c r="A2029" s="5" t="s">
        <v>4437</v>
      </c>
      <c r="B2029" s="6" t="s">
        <v>4592</v>
      </c>
      <c r="C2029" s="11" t="s">
        <v>1445</v>
      </c>
      <c r="D2029" s="8" t="s">
        <v>4599</v>
      </c>
      <c r="E2029" s="8" t="s">
        <v>4594</v>
      </c>
      <c r="F2029" s="9" t="s">
        <v>4595</v>
      </c>
      <c r="G2029" s="10"/>
    </row>
    <row r="2030" s="1" customFormat="true" ht="40.5" hidden="false" customHeight="false" outlineLevel="0" collapsed="false">
      <c r="A2030" s="5" t="s">
        <v>4437</v>
      </c>
      <c r="B2030" s="6" t="s">
        <v>4592</v>
      </c>
      <c r="C2030" s="11" t="n">
        <v>41232</v>
      </c>
      <c r="D2030" s="8" t="s">
        <v>4600</v>
      </c>
      <c r="E2030" s="8" t="s">
        <v>4594</v>
      </c>
      <c r="F2030" s="9" t="s">
        <v>4595</v>
      </c>
      <c r="G2030" s="10"/>
    </row>
    <row r="2031" s="1" customFormat="true" ht="40.5" hidden="false" customHeight="false" outlineLevel="0" collapsed="false">
      <c r="A2031" s="5" t="s">
        <v>4437</v>
      </c>
      <c r="B2031" s="6" t="s">
        <v>4592</v>
      </c>
      <c r="C2031" s="11" t="n">
        <v>41246</v>
      </c>
      <c r="D2031" s="8" t="s">
        <v>4601</v>
      </c>
      <c r="E2031" s="8" t="s">
        <v>4594</v>
      </c>
      <c r="F2031" s="9" t="s">
        <v>4595</v>
      </c>
      <c r="G2031" s="10"/>
    </row>
    <row r="2032" s="1" customFormat="true" ht="40.5" hidden="false" customHeight="false" outlineLevel="0" collapsed="false">
      <c r="A2032" s="5" t="s">
        <v>4437</v>
      </c>
      <c r="B2032" s="6" t="s">
        <v>4592</v>
      </c>
      <c r="C2032" s="11" t="n">
        <v>40923</v>
      </c>
      <c r="D2032" s="8" t="s">
        <v>4602</v>
      </c>
      <c r="E2032" s="8" t="s">
        <v>4594</v>
      </c>
      <c r="F2032" s="9" t="s">
        <v>4595</v>
      </c>
      <c r="G2032" s="10"/>
    </row>
    <row r="2033" s="1" customFormat="true" ht="13.5" hidden="false" customHeight="false" outlineLevel="0" collapsed="false">
      <c r="A2033" s="5" t="s">
        <v>4437</v>
      </c>
      <c r="B2033" s="6" t="s">
        <v>4603</v>
      </c>
      <c r="C2033" s="11" t="n">
        <v>41236</v>
      </c>
      <c r="D2033" s="8" t="s">
        <v>4604</v>
      </c>
      <c r="E2033" s="8" t="s">
        <v>77</v>
      </c>
      <c r="F2033" s="9" t="s">
        <v>4605</v>
      </c>
      <c r="G2033" s="10"/>
    </row>
    <row r="2034" s="1" customFormat="true" ht="27" hidden="false" customHeight="false" outlineLevel="0" collapsed="false">
      <c r="A2034" s="5" t="s">
        <v>4437</v>
      </c>
      <c r="B2034" s="6" t="s">
        <v>4606</v>
      </c>
      <c r="C2034" s="7" t="s">
        <v>4607</v>
      </c>
      <c r="D2034" s="8" t="s">
        <v>4608</v>
      </c>
      <c r="E2034" s="8" t="s">
        <v>530</v>
      </c>
      <c r="F2034" s="9" t="s">
        <v>4609</v>
      </c>
      <c r="G2034" s="10"/>
    </row>
    <row r="2035" s="1" customFormat="true" ht="27" hidden="false" customHeight="false" outlineLevel="0" collapsed="false">
      <c r="A2035" s="5" t="s">
        <v>4437</v>
      </c>
      <c r="B2035" s="6" t="s">
        <v>4606</v>
      </c>
      <c r="C2035" s="11" t="s">
        <v>80</v>
      </c>
      <c r="D2035" s="8" t="s">
        <v>4610</v>
      </c>
      <c r="E2035" s="8" t="s">
        <v>530</v>
      </c>
      <c r="F2035" s="9" t="s">
        <v>4609</v>
      </c>
      <c r="G2035" s="10"/>
    </row>
    <row r="2036" s="1" customFormat="true" ht="27" hidden="false" customHeight="false" outlineLevel="0" collapsed="false">
      <c r="A2036" s="5" t="s">
        <v>4437</v>
      </c>
      <c r="B2036" s="6" t="s">
        <v>4606</v>
      </c>
      <c r="C2036" s="11" t="n">
        <v>41231</v>
      </c>
      <c r="D2036" s="8" t="s">
        <v>4611</v>
      </c>
      <c r="E2036" s="8" t="s">
        <v>530</v>
      </c>
      <c r="F2036" s="9" t="s">
        <v>4609</v>
      </c>
      <c r="G2036" s="10"/>
    </row>
    <row r="2037" s="1" customFormat="true" ht="13.5" hidden="false" customHeight="false" outlineLevel="0" collapsed="false">
      <c r="A2037" s="5" t="s">
        <v>4437</v>
      </c>
      <c r="B2037" s="6" t="s">
        <v>4612</v>
      </c>
      <c r="C2037" s="11" t="s">
        <v>1096</v>
      </c>
      <c r="D2037" s="8" t="s">
        <v>4613</v>
      </c>
      <c r="E2037" s="8" t="s">
        <v>1480</v>
      </c>
      <c r="F2037" s="9" t="s">
        <v>4614</v>
      </c>
      <c r="G2037" s="10"/>
    </row>
    <row r="2038" s="1" customFormat="true" ht="13.5" hidden="false" customHeight="false" outlineLevel="0" collapsed="false">
      <c r="A2038" s="5" t="s">
        <v>4437</v>
      </c>
      <c r="B2038" s="6" t="s">
        <v>4615</v>
      </c>
      <c r="C2038" s="11" t="n">
        <v>41227</v>
      </c>
      <c r="D2038" s="8" t="s">
        <v>4616</v>
      </c>
      <c r="E2038" s="8" t="s">
        <v>4617</v>
      </c>
      <c r="F2038" s="9" t="s">
        <v>4618</v>
      </c>
      <c r="G2038" s="10"/>
    </row>
    <row r="2039" s="1" customFormat="true" ht="94.5" hidden="false" customHeight="false" outlineLevel="0" collapsed="false">
      <c r="A2039" s="5" t="s">
        <v>4619</v>
      </c>
      <c r="B2039" s="6" t="s">
        <v>4619</v>
      </c>
      <c r="C2039" s="11" t="s">
        <v>4620</v>
      </c>
      <c r="D2039" s="8" t="s">
        <v>4621</v>
      </c>
      <c r="E2039" s="8" t="s">
        <v>4622</v>
      </c>
      <c r="F2039" s="9" t="s">
        <v>4623</v>
      </c>
      <c r="G2039" s="10"/>
    </row>
    <row r="2040" s="1" customFormat="true" ht="54" hidden="false" customHeight="false" outlineLevel="0" collapsed="false">
      <c r="A2040" s="5" t="s">
        <v>4619</v>
      </c>
      <c r="B2040" s="6" t="s">
        <v>4619</v>
      </c>
      <c r="C2040" s="11" t="s">
        <v>4624</v>
      </c>
      <c r="D2040" s="8" t="s">
        <v>4625</v>
      </c>
      <c r="E2040" s="8" t="s">
        <v>4622</v>
      </c>
      <c r="F2040" s="9" t="s">
        <v>4623</v>
      </c>
      <c r="G2040" s="10"/>
    </row>
    <row r="2041" s="1" customFormat="true" ht="54" hidden="false" customHeight="false" outlineLevel="0" collapsed="false">
      <c r="A2041" s="5" t="s">
        <v>4619</v>
      </c>
      <c r="B2041" s="6" t="s">
        <v>4619</v>
      </c>
      <c r="C2041" s="11" t="n">
        <v>41214</v>
      </c>
      <c r="D2041" s="8" t="s">
        <v>4626</v>
      </c>
      <c r="E2041" s="8" t="s">
        <v>4622</v>
      </c>
      <c r="F2041" s="9" t="s">
        <v>4623</v>
      </c>
      <c r="G2041" s="10"/>
    </row>
    <row r="2042" s="1" customFormat="true" ht="54" hidden="false" customHeight="false" outlineLevel="0" collapsed="false">
      <c r="A2042" s="5" t="s">
        <v>4619</v>
      </c>
      <c r="B2042" s="6" t="s">
        <v>4619</v>
      </c>
      <c r="C2042" s="11" t="n">
        <v>41223</v>
      </c>
      <c r="D2042" s="8" t="s">
        <v>4627</v>
      </c>
      <c r="E2042" s="8" t="s">
        <v>4622</v>
      </c>
      <c r="F2042" s="9" t="s">
        <v>4623</v>
      </c>
      <c r="G2042" s="10"/>
    </row>
    <row r="2043" s="1" customFormat="true" ht="27" hidden="false" customHeight="false" outlineLevel="0" collapsed="false">
      <c r="A2043" s="5" t="s">
        <v>4619</v>
      </c>
      <c r="B2043" s="6" t="s">
        <v>4619</v>
      </c>
      <c r="C2043" s="11" t="n">
        <v>41237</v>
      </c>
      <c r="D2043" s="8" t="s">
        <v>4628</v>
      </c>
      <c r="E2043" s="8" t="s">
        <v>4622</v>
      </c>
      <c r="F2043" s="9" t="s">
        <v>4623</v>
      </c>
      <c r="G2043" s="10"/>
    </row>
    <row r="2044" s="1" customFormat="true" ht="54" hidden="false" customHeight="false" outlineLevel="0" collapsed="false">
      <c r="A2044" s="5" t="s">
        <v>4619</v>
      </c>
      <c r="B2044" s="6" t="s">
        <v>4619</v>
      </c>
      <c r="C2044" s="11" t="n">
        <v>41254</v>
      </c>
      <c r="D2044" s="8" t="s">
        <v>4629</v>
      </c>
      <c r="E2044" s="8" t="s">
        <v>4622</v>
      </c>
      <c r="F2044" s="9" t="s">
        <v>4623</v>
      </c>
      <c r="G2044" s="10"/>
    </row>
    <row r="2045" s="1" customFormat="true" ht="27" hidden="false" customHeight="false" outlineLevel="0" collapsed="false">
      <c r="A2045" s="5" t="s">
        <v>4619</v>
      </c>
      <c r="B2045" s="6" t="s">
        <v>4619</v>
      </c>
      <c r="C2045" s="11" t="s">
        <v>4630</v>
      </c>
      <c r="D2045" s="8" t="s">
        <v>4631</v>
      </c>
      <c r="E2045" s="8" t="s">
        <v>4622</v>
      </c>
      <c r="F2045" s="9" t="s">
        <v>4623</v>
      </c>
      <c r="G2045" s="10"/>
    </row>
    <row r="2046" s="1" customFormat="true" ht="27" hidden="false" customHeight="false" outlineLevel="0" collapsed="false">
      <c r="A2046" s="5" t="s">
        <v>4619</v>
      </c>
      <c r="B2046" s="6" t="s">
        <v>4632</v>
      </c>
      <c r="C2046" s="11" t="n">
        <v>41232</v>
      </c>
      <c r="D2046" s="8" t="s">
        <v>4633</v>
      </c>
      <c r="E2046" s="8" t="s">
        <v>1403</v>
      </c>
      <c r="F2046" s="9" t="s">
        <v>4634</v>
      </c>
      <c r="G2046" s="10"/>
    </row>
    <row r="2047" s="1" customFormat="true" ht="27" hidden="false" customHeight="false" outlineLevel="0" collapsed="false">
      <c r="A2047" s="5" t="s">
        <v>4619</v>
      </c>
      <c r="B2047" s="6" t="s">
        <v>4635</v>
      </c>
      <c r="C2047" s="11" t="n">
        <v>41237</v>
      </c>
      <c r="D2047" s="8" t="s">
        <v>4636</v>
      </c>
      <c r="E2047" s="8" t="s">
        <v>4637</v>
      </c>
      <c r="F2047" s="9" t="s">
        <v>4638</v>
      </c>
      <c r="G2047" s="10" t="s">
        <v>17</v>
      </c>
    </row>
    <row r="2048" s="1" customFormat="true" ht="27" hidden="false" customHeight="false" outlineLevel="0" collapsed="false">
      <c r="A2048" s="5" t="s">
        <v>4619</v>
      </c>
      <c r="B2048" s="6" t="s">
        <v>4635</v>
      </c>
      <c r="C2048" s="11" t="s">
        <v>28</v>
      </c>
      <c r="D2048" s="8" t="s">
        <v>4639</v>
      </c>
      <c r="E2048" s="8" t="s">
        <v>4637</v>
      </c>
      <c r="F2048" s="9" t="s">
        <v>4638</v>
      </c>
      <c r="G2048" s="10"/>
    </row>
    <row r="2049" s="1" customFormat="true" ht="27" hidden="false" customHeight="false" outlineLevel="0" collapsed="false">
      <c r="A2049" s="5" t="s">
        <v>4619</v>
      </c>
      <c r="B2049" s="6" t="s">
        <v>4640</v>
      </c>
      <c r="C2049" s="11" t="n">
        <v>41221</v>
      </c>
      <c r="D2049" s="8" t="s">
        <v>4641</v>
      </c>
      <c r="E2049" s="8" t="s">
        <v>4642</v>
      </c>
      <c r="F2049" s="9" t="s">
        <v>4643</v>
      </c>
      <c r="G2049" s="10"/>
    </row>
    <row r="2050" s="1" customFormat="true" ht="27" hidden="false" customHeight="false" outlineLevel="0" collapsed="false">
      <c r="A2050" s="5" t="s">
        <v>4619</v>
      </c>
      <c r="B2050" s="6" t="s">
        <v>4640</v>
      </c>
      <c r="C2050" s="11" t="s">
        <v>28</v>
      </c>
      <c r="D2050" s="8" t="s">
        <v>4644</v>
      </c>
      <c r="E2050" s="8" t="s">
        <v>4642</v>
      </c>
      <c r="F2050" s="9" t="s">
        <v>4643</v>
      </c>
      <c r="G2050" s="10"/>
    </row>
    <row r="2051" s="1" customFormat="true" ht="27" hidden="false" customHeight="false" outlineLevel="0" collapsed="false">
      <c r="A2051" s="5" t="s">
        <v>4619</v>
      </c>
      <c r="B2051" s="6" t="s">
        <v>4640</v>
      </c>
      <c r="C2051" s="11" t="s">
        <v>28</v>
      </c>
      <c r="D2051" s="8" t="s">
        <v>4645</v>
      </c>
      <c r="E2051" s="8" t="s">
        <v>4642</v>
      </c>
      <c r="F2051" s="9" t="s">
        <v>4643</v>
      </c>
      <c r="G2051" s="10"/>
    </row>
    <row r="2052" s="1" customFormat="true" ht="27" hidden="false" customHeight="false" outlineLevel="0" collapsed="false">
      <c r="A2052" s="5" t="s">
        <v>4619</v>
      </c>
      <c r="B2052" s="6" t="s">
        <v>4640</v>
      </c>
      <c r="C2052" s="7" t="s">
        <v>15</v>
      </c>
      <c r="D2052" s="8" t="s">
        <v>4646</v>
      </c>
      <c r="E2052" s="8" t="s">
        <v>4642</v>
      </c>
      <c r="F2052" s="9" t="s">
        <v>4643</v>
      </c>
      <c r="G2052" s="10"/>
    </row>
    <row r="2053" s="1" customFormat="true" ht="27" hidden="false" customHeight="false" outlineLevel="0" collapsed="false">
      <c r="A2053" s="5" t="s">
        <v>4619</v>
      </c>
      <c r="B2053" s="6" t="s">
        <v>4640</v>
      </c>
      <c r="C2053" s="11" t="n">
        <v>41207</v>
      </c>
      <c r="D2053" s="8" t="s">
        <v>4647</v>
      </c>
      <c r="E2053" s="8" t="s">
        <v>4642</v>
      </c>
      <c r="F2053" s="9" t="s">
        <v>4643</v>
      </c>
      <c r="G2053" s="10"/>
    </row>
    <row r="2054" s="1" customFormat="true" ht="40.5" hidden="false" customHeight="false" outlineLevel="0" collapsed="false">
      <c r="A2054" s="5" t="s">
        <v>4619</v>
      </c>
      <c r="B2054" s="6" t="s">
        <v>4648</v>
      </c>
      <c r="C2054" s="7" t="s">
        <v>8</v>
      </c>
      <c r="D2054" s="8" t="s">
        <v>4649</v>
      </c>
      <c r="E2054" s="8" t="s">
        <v>4650</v>
      </c>
      <c r="F2054" s="9" t="s">
        <v>4651</v>
      </c>
      <c r="G2054" s="10"/>
    </row>
    <row r="2055" s="1" customFormat="true" ht="27" hidden="false" customHeight="false" outlineLevel="0" collapsed="false">
      <c r="A2055" s="5" t="s">
        <v>4619</v>
      </c>
      <c r="B2055" s="6" t="s">
        <v>4652</v>
      </c>
      <c r="C2055" s="11" t="n">
        <v>41214</v>
      </c>
      <c r="D2055" s="8" t="s">
        <v>4653</v>
      </c>
      <c r="E2055" s="8" t="s">
        <v>2608</v>
      </c>
      <c r="F2055" s="9" t="s">
        <v>4654</v>
      </c>
      <c r="G2055" s="10"/>
    </row>
    <row r="2056" s="1" customFormat="true" ht="27" hidden="false" customHeight="false" outlineLevel="0" collapsed="false">
      <c r="A2056" s="5" t="s">
        <v>4619</v>
      </c>
      <c r="B2056" s="6" t="s">
        <v>4652</v>
      </c>
      <c r="C2056" s="11" t="s">
        <v>80</v>
      </c>
      <c r="D2056" s="8" t="s">
        <v>4655</v>
      </c>
      <c r="E2056" s="8" t="s">
        <v>2608</v>
      </c>
      <c r="F2056" s="9" t="s">
        <v>4654</v>
      </c>
      <c r="G2056" s="10"/>
    </row>
    <row r="2057" s="1" customFormat="true" ht="27" hidden="false" customHeight="false" outlineLevel="0" collapsed="false">
      <c r="A2057" s="5" t="s">
        <v>4619</v>
      </c>
      <c r="B2057" s="6" t="s">
        <v>4656</v>
      </c>
      <c r="C2057" s="11" t="n">
        <v>41219</v>
      </c>
      <c r="D2057" s="8" t="s">
        <v>4657</v>
      </c>
      <c r="E2057" s="8" t="s">
        <v>4658</v>
      </c>
      <c r="F2057" s="9" t="s">
        <v>4659</v>
      </c>
      <c r="G2057" s="10"/>
    </row>
    <row r="2058" s="1" customFormat="true" ht="27" hidden="false" customHeight="false" outlineLevel="0" collapsed="false">
      <c r="A2058" s="5" t="s">
        <v>4619</v>
      </c>
      <c r="B2058" s="6" t="s">
        <v>4656</v>
      </c>
      <c r="C2058" s="11" t="n">
        <v>41234</v>
      </c>
      <c r="D2058" s="8" t="s">
        <v>4660</v>
      </c>
      <c r="E2058" s="8" t="s">
        <v>4658</v>
      </c>
      <c r="F2058" s="9" t="s">
        <v>4659</v>
      </c>
      <c r="G2058" s="10"/>
    </row>
    <row r="2059" s="1" customFormat="true" ht="27" hidden="false" customHeight="false" outlineLevel="0" collapsed="false">
      <c r="A2059" s="5" t="s">
        <v>4619</v>
      </c>
      <c r="B2059" s="6" t="s">
        <v>4656</v>
      </c>
      <c r="C2059" s="11" t="s">
        <v>4661</v>
      </c>
      <c r="D2059" s="8" t="s">
        <v>4662</v>
      </c>
      <c r="E2059" s="8" t="s">
        <v>4658</v>
      </c>
      <c r="F2059" s="9" t="s">
        <v>4659</v>
      </c>
      <c r="G2059" s="10"/>
    </row>
    <row r="2060" s="1" customFormat="true" ht="27" hidden="false" customHeight="false" outlineLevel="0" collapsed="false">
      <c r="A2060" s="5" t="s">
        <v>4619</v>
      </c>
      <c r="B2060" s="6" t="s">
        <v>4656</v>
      </c>
      <c r="C2060" s="11" t="s">
        <v>4663</v>
      </c>
      <c r="D2060" s="8" t="s">
        <v>4664</v>
      </c>
      <c r="E2060" s="8" t="s">
        <v>4658</v>
      </c>
      <c r="F2060" s="9" t="s">
        <v>4659</v>
      </c>
      <c r="G2060" s="10"/>
    </row>
    <row r="2061" s="1" customFormat="true" ht="13.5" hidden="false" customHeight="false" outlineLevel="0" collapsed="false">
      <c r="A2061" s="5" t="s">
        <v>4619</v>
      </c>
      <c r="B2061" s="6" t="s">
        <v>4665</v>
      </c>
      <c r="C2061" s="11" t="n">
        <v>41215</v>
      </c>
      <c r="D2061" s="8" t="s">
        <v>4666</v>
      </c>
      <c r="E2061" s="8" t="s">
        <v>4667</v>
      </c>
      <c r="F2061" s="9" t="s">
        <v>4668</v>
      </c>
      <c r="G2061" s="10"/>
    </row>
    <row r="2062" s="1" customFormat="true" ht="27" hidden="false" customHeight="false" outlineLevel="0" collapsed="false">
      <c r="A2062" s="5" t="s">
        <v>4619</v>
      </c>
      <c r="B2062" s="6" t="s">
        <v>4665</v>
      </c>
      <c r="C2062" s="11" t="s">
        <v>2868</v>
      </c>
      <c r="D2062" s="8" t="s">
        <v>4669</v>
      </c>
      <c r="E2062" s="8" t="s">
        <v>4667</v>
      </c>
      <c r="F2062" s="9" t="s">
        <v>4668</v>
      </c>
      <c r="G2062" s="10"/>
    </row>
    <row r="2063" s="1" customFormat="true" ht="40.5" hidden="false" customHeight="false" outlineLevel="0" collapsed="false">
      <c r="A2063" s="5" t="s">
        <v>4619</v>
      </c>
      <c r="B2063" s="6" t="s">
        <v>4670</v>
      </c>
      <c r="C2063" s="11" t="n">
        <v>41229</v>
      </c>
      <c r="D2063" s="12" t="s">
        <v>4671</v>
      </c>
      <c r="E2063" s="8" t="s">
        <v>4672</v>
      </c>
      <c r="F2063" s="9" t="s">
        <v>4673</v>
      </c>
      <c r="G2063" s="10"/>
    </row>
    <row r="2064" s="1" customFormat="true" ht="40.5" hidden="false" customHeight="false" outlineLevel="0" collapsed="false">
      <c r="A2064" s="5" t="s">
        <v>4619</v>
      </c>
      <c r="B2064" s="6" t="s">
        <v>4670</v>
      </c>
      <c r="C2064" s="11" t="n">
        <v>41233</v>
      </c>
      <c r="D2064" s="8" t="s">
        <v>4674</v>
      </c>
      <c r="E2064" s="8" t="s">
        <v>4672</v>
      </c>
      <c r="F2064" s="9" t="s">
        <v>4673</v>
      </c>
      <c r="G2064" s="10"/>
    </row>
    <row r="2065" s="1" customFormat="true" ht="27" hidden="false" customHeight="false" outlineLevel="0" collapsed="false">
      <c r="A2065" s="5" t="s">
        <v>4619</v>
      </c>
      <c r="B2065" s="6" t="s">
        <v>4675</v>
      </c>
      <c r="C2065" s="11" t="s">
        <v>4676</v>
      </c>
      <c r="D2065" s="8" t="s">
        <v>4677</v>
      </c>
      <c r="E2065" s="8" t="s">
        <v>4678</v>
      </c>
      <c r="F2065" s="9" t="s">
        <v>4679</v>
      </c>
      <c r="G2065" s="10" t="s">
        <v>17</v>
      </c>
    </row>
    <row r="2066" s="1" customFormat="true" ht="13.5" hidden="false" customHeight="false" outlineLevel="0" collapsed="false">
      <c r="A2066" s="5" t="s">
        <v>4619</v>
      </c>
      <c r="B2066" s="6" t="s">
        <v>4675</v>
      </c>
      <c r="C2066" s="7" t="s">
        <v>167</v>
      </c>
      <c r="D2066" s="8" t="s">
        <v>4680</v>
      </c>
      <c r="E2066" s="8" t="s">
        <v>384</v>
      </c>
      <c r="F2066" s="6" t="s">
        <v>384</v>
      </c>
      <c r="G2066" s="10"/>
    </row>
    <row r="2067" s="1" customFormat="true" ht="13.5" hidden="false" customHeight="false" outlineLevel="0" collapsed="false">
      <c r="A2067" s="5" t="s">
        <v>4619</v>
      </c>
      <c r="B2067" s="6" t="s">
        <v>4675</v>
      </c>
      <c r="C2067" s="7" t="s">
        <v>4681</v>
      </c>
      <c r="D2067" s="8" t="s">
        <v>4682</v>
      </c>
      <c r="E2067" s="8" t="s">
        <v>384</v>
      </c>
      <c r="F2067" s="6" t="s">
        <v>384</v>
      </c>
      <c r="G2067" s="10"/>
    </row>
    <row r="2068" s="1" customFormat="true" ht="27" hidden="false" customHeight="false" outlineLevel="0" collapsed="false">
      <c r="A2068" s="5" t="s">
        <v>4619</v>
      </c>
      <c r="B2068" s="6" t="s">
        <v>4683</v>
      </c>
      <c r="C2068" s="11" t="s">
        <v>80</v>
      </c>
      <c r="D2068" s="8" t="s">
        <v>4684</v>
      </c>
      <c r="E2068" s="8" t="s">
        <v>4685</v>
      </c>
      <c r="F2068" s="9" t="s">
        <v>4686</v>
      </c>
      <c r="G2068" s="10"/>
    </row>
    <row r="2069" s="1" customFormat="true" ht="27" hidden="false" customHeight="false" outlineLevel="0" collapsed="false">
      <c r="A2069" s="5" t="s">
        <v>4619</v>
      </c>
      <c r="B2069" s="6" t="s">
        <v>4683</v>
      </c>
      <c r="C2069" s="11" t="s">
        <v>28</v>
      </c>
      <c r="D2069" s="8" t="s">
        <v>4687</v>
      </c>
      <c r="E2069" s="8" t="s">
        <v>4685</v>
      </c>
      <c r="F2069" s="9" t="s">
        <v>4686</v>
      </c>
      <c r="G2069" s="10"/>
    </row>
    <row r="2070" s="1" customFormat="true" ht="27" hidden="false" customHeight="false" outlineLevel="0" collapsed="false">
      <c r="A2070" s="5" t="s">
        <v>4619</v>
      </c>
      <c r="B2070" s="6" t="s">
        <v>4688</v>
      </c>
      <c r="C2070" s="11" t="s">
        <v>447</v>
      </c>
      <c r="D2070" s="8" t="s">
        <v>4689</v>
      </c>
      <c r="E2070" s="8" t="s">
        <v>4690</v>
      </c>
      <c r="F2070" s="9" t="s">
        <v>4691</v>
      </c>
      <c r="G2070" s="10"/>
    </row>
    <row r="2071" s="1" customFormat="true" ht="27" hidden="false" customHeight="false" outlineLevel="0" collapsed="false">
      <c r="A2071" s="5" t="s">
        <v>4619</v>
      </c>
      <c r="B2071" s="6" t="s">
        <v>4688</v>
      </c>
      <c r="C2071" s="11" t="s">
        <v>447</v>
      </c>
      <c r="D2071" s="8" t="s">
        <v>4692</v>
      </c>
      <c r="E2071" s="8" t="s">
        <v>4690</v>
      </c>
      <c r="F2071" s="9" t="s">
        <v>4691</v>
      </c>
      <c r="G2071" s="10"/>
    </row>
    <row r="2072" s="1" customFormat="true" ht="27" hidden="false" customHeight="false" outlineLevel="0" collapsed="false">
      <c r="A2072" s="5" t="s">
        <v>4619</v>
      </c>
      <c r="B2072" s="6" t="s">
        <v>4688</v>
      </c>
      <c r="C2072" s="11" t="s">
        <v>447</v>
      </c>
      <c r="D2072" s="8" t="s">
        <v>4693</v>
      </c>
      <c r="E2072" s="8" t="s">
        <v>4690</v>
      </c>
      <c r="F2072" s="9" t="s">
        <v>4691</v>
      </c>
      <c r="G2072" s="10"/>
    </row>
    <row r="2073" s="1" customFormat="true" ht="27" hidden="false" customHeight="false" outlineLevel="0" collapsed="false">
      <c r="A2073" s="5" t="s">
        <v>4619</v>
      </c>
      <c r="B2073" s="6" t="s">
        <v>4688</v>
      </c>
      <c r="C2073" s="11" t="n">
        <v>41228</v>
      </c>
      <c r="D2073" s="8" t="s">
        <v>4694</v>
      </c>
      <c r="E2073" s="8" t="s">
        <v>4690</v>
      </c>
      <c r="F2073" s="9" t="s">
        <v>4691</v>
      </c>
      <c r="G2073" s="10"/>
    </row>
    <row r="2074" s="1" customFormat="true" ht="27" hidden="false" customHeight="false" outlineLevel="0" collapsed="false">
      <c r="A2074" s="5" t="s">
        <v>4619</v>
      </c>
      <c r="B2074" s="6" t="s">
        <v>4688</v>
      </c>
      <c r="C2074" s="11" t="n">
        <v>41240</v>
      </c>
      <c r="D2074" s="8" t="s">
        <v>4695</v>
      </c>
      <c r="E2074" s="8" t="s">
        <v>4690</v>
      </c>
      <c r="F2074" s="9" t="s">
        <v>4691</v>
      </c>
      <c r="G2074" s="10"/>
    </row>
    <row r="2075" s="1" customFormat="true" ht="27" hidden="false" customHeight="false" outlineLevel="0" collapsed="false">
      <c r="A2075" s="5" t="s">
        <v>4619</v>
      </c>
      <c r="B2075" s="6" t="s">
        <v>4696</v>
      </c>
      <c r="C2075" s="11" t="s">
        <v>4697</v>
      </c>
      <c r="D2075" s="8" t="s">
        <v>4698</v>
      </c>
      <c r="E2075" s="8" t="s">
        <v>4699</v>
      </c>
      <c r="F2075" s="9" t="s">
        <v>4700</v>
      </c>
      <c r="G2075" s="10"/>
    </row>
    <row r="2076" s="1" customFormat="true" ht="13.5" hidden="false" customHeight="false" outlineLevel="0" collapsed="false">
      <c r="A2076" s="5" t="s">
        <v>4619</v>
      </c>
      <c r="B2076" s="6" t="s">
        <v>4696</v>
      </c>
      <c r="C2076" s="11" t="s">
        <v>4697</v>
      </c>
      <c r="D2076" s="8" t="s">
        <v>4701</v>
      </c>
      <c r="E2076" s="8" t="s">
        <v>4699</v>
      </c>
      <c r="F2076" s="9" t="s">
        <v>4700</v>
      </c>
      <c r="G2076" s="10"/>
    </row>
    <row r="2077" s="1" customFormat="true" ht="27" hidden="false" customHeight="false" outlineLevel="0" collapsed="false">
      <c r="A2077" s="5" t="s">
        <v>4619</v>
      </c>
      <c r="B2077" s="6" t="s">
        <v>4696</v>
      </c>
      <c r="C2077" s="11" t="s">
        <v>4697</v>
      </c>
      <c r="D2077" s="8" t="s">
        <v>4702</v>
      </c>
      <c r="E2077" s="8" t="s">
        <v>4699</v>
      </c>
      <c r="F2077" s="9" t="s">
        <v>4700</v>
      </c>
      <c r="G2077" s="10"/>
    </row>
    <row r="2078" s="1" customFormat="true" ht="13.5" hidden="false" customHeight="false" outlineLevel="0" collapsed="false">
      <c r="A2078" s="5" t="s">
        <v>4619</v>
      </c>
      <c r="B2078" s="6" t="s">
        <v>4696</v>
      </c>
      <c r="C2078" s="11" t="s">
        <v>4697</v>
      </c>
      <c r="D2078" s="8" t="s">
        <v>4703</v>
      </c>
      <c r="E2078" s="8" t="s">
        <v>4699</v>
      </c>
      <c r="F2078" s="9" t="s">
        <v>4700</v>
      </c>
      <c r="G2078" s="10"/>
    </row>
    <row r="2079" s="1" customFormat="true" ht="13.5" hidden="false" customHeight="false" outlineLevel="0" collapsed="false">
      <c r="A2079" s="5" t="s">
        <v>4619</v>
      </c>
      <c r="B2079" s="6" t="s">
        <v>4696</v>
      </c>
      <c r="C2079" s="11" t="n">
        <v>41212</v>
      </c>
      <c r="D2079" s="8" t="s">
        <v>4704</v>
      </c>
      <c r="E2079" s="8" t="s">
        <v>4699</v>
      </c>
      <c r="F2079" s="9" t="s">
        <v>4700</v>
      </c>
      <c r="G2079" s="10"/>
    </row>
    <row r="2080" s="1" customFormat="true" ht="94.5" hidden="false" customHeight="false" outlineLevel="0" collapsed="false">
      <c r="A2080" s="5" t="s">
        <v>4619</v>
      </c>
      <c r="B2080" s="6" t="s">
        <v>4696</v>
      </c>
      <c r="C2080" s="11" t="n">
        <v>41224</v>
      </c>
      <c r="D2080" s="8" t="s">
        <v>4705</v>
      </c>
      <c r="E2080" s="8" t="s">
        <v>4699</v>
      </c>
      <c r="F2080" s="9" t="s">
        <v>4700</v>
      </c>
      <c r="G2080" s="10"/>
    </row>
    <row r="2081" s="1" customFormat="true" ht="13.5" hidden="false" customHeight="false" outlineLevel="0" collapsed="false">
      <c r="A2081" s="5" t="s">
        <v>4619</v>
      </c>
      <c r="B2081" s="6" t="s">
        <v>4696</v>
      </c>
      <c r="C2081" s="11" t="n">
        <v>41205</v>
      </c>
      <c r="D2081" s="8" t="s">
        <v>4706</v>
      </c>
      <c r="E2081" s="8" t="s">
        <v>4707</v>
      </c>
      <c r="F2081" s="9" t="s">
        <v>4708</v>
      </c>
      <c r="G2081" s="10" t="s">
        <v>17</v>
      </c>
    </row>
    <row r="2082" s="1" customFormat="true" ht="27" hidden="false" customHeight="false" outlineLevel="0" collapsed="false">
      <c r="A2082" s="5" t="s">
        <v>4619</v>
      </c>
      <c r="B2082" s="6" t="s">
        <v>4696</v>
      </c>
      <c r="C2082" s="11" t="n">
        <v>41200</v>
      </c>
      <c r="D2082" s="8" t="s">
        <v>4709</v>
      </c>
      <c r="E2082" s="8" t="s">
        <v>4699</v>
      </c>
      <c r="F2082" s="9" t="s">
        <v>4700</v>
      </c>
      <c r="G2082" s="10" t="s">
        <v>17</v>
      </c>
    </row>
    <row r="2083" s="1" customFormat="true" ht="27" hidden="false" customHeight="false" outlineLevel="0" collapsed="false">
      <c r="A2083" s="5" t="s">
        <v>4619</v>
      </c>
      <c r="B2083" s="6" t="s">
        <v>4696</v>
      </c>
      <c r="C2083" s="11" t="s">
        <v>4710</v>
      </c>
      <c r="D2083" s="8" t="s">
        <v>4711</v>
      </c>
      <c r="E2083" s="8" t="s">
        <v>4699</v>
      </c>
      <c r="F2083" s="9" t="s">
        <v>4700</v>
      </c>
      <c r="G2083" s="10"/>
    </row>
    <row r="2084" s="1" customFormat="true" ht="13.5" hidden="false" customHeight="false" outlineLevel="0" collapsed="false">
      <c r="A2084" s="5" t="s">
        <v>4619</v>
      </c>
      <c r="B2084" s="6" t="s">
        <v>4712</v>
      </c>
      <c r="C2084" s="11" t="s">
        <v>80</v>
      </c>
      <c r="D2084" s="8" t="s">
        <v>1977</v>
      </c>
      <c r="E2084" s="8" t="s">
        <v>4713</v>
      </c>
      <c r="F2084" s="9" t="s">
        <v>4714</v>
      </c>
      <c r="G2084" s="10"/>
    </row>
    <row r="2085" s="1" customFormat="true" ht="54" hidden="false" customHeight="false" outlineLevel="0" collapsed="false">
      <c r="A2085" s="5" t="s">
        <v>4619</v>
      </c>
      <c r="B2085" s="6" t="s">
        <v>4715</v>
      </c>
      <c r="C2085" s="11" t="n">
        <v>41219</v>
      </c>
      <c r="D2085" s="8" t="s">
        <v>4716</v>
      </c>
      <c r="E2085" s="8" t="s">
        <v>1057</v>
      </c>
      <c r="F2085" s="9" t="s">
        <v>4717</v>
      </c>
      <c r="G2085" s="10"/>
    </row>
    <row r="2086" s="1" customFormat="true" ht="27" hidden="false" customHeight="false" outlineLevel="0" collapsed="false">
      <c r="A2086" s="5" t="s">
        <v>4619</v>
      </c>
      <c r="B2086" s="6" t="s">
        <v>4715</v>
      </c>
      <c r="C2086" s="11" t="n">
        <v>41231</v>
      </c>
      <c r="D2086" s="8" t="s">
        <v>4718</v>
      </c>
      <c r="E2086" s="8" t="s">
        <v>1057</v>
      </c>
      <c r="F2086" s="9" t="s">
        <v>4717</v>
      </c>
      <c r="G2086" s="10"/>
    </row>
    <row r="2087" s="1" customFormat="true" ht="40.5" hidden="false" customHeight="false" outlineLevel="0" collapsed="false">
      <c r="A2087" s="5" t="s">
        <v>4719</v>
      </c>
      <c r="B2087" s="6" t="s">
        <v>4720</v>
      </c>
      <c r="C2087" s="11" t="n">
        <v>41228</v>
      </c>
      <c r="D2087" s="8" t="s">
        <v>4721</v>
      </c>
      <c r="E2087" s="8" t="s">
        <v>4722</v>
      </c>
      <c r="F2087" s="9" t="s">
        <v>4723</v>
      </c>
      <c r="G2087" s="10"/>
    </row>
    <row r="2088" s="1" customFormat="true" ht="40.5" hidden="false" customHeight="false" outlineLevel="0" collapsed="false">
      <c r="A2088" s="5" t="s">
        <v>4619</v>
      </c>
      <c r="B2088" s="6" t="s">
        <v>4724</v>
      </c>
      <c r="C2088" s="11" t="n">
        <v>41209</v>
      </c>
      <c r="D2088" s="8" t="s">
        <v>4725</v>
      </c>
      <c r="E2088" s="8" t="s">
        <v>4726</v>
      </c>
      <c r="F2088" s="9" t="s">
        <v>4727</v>
      </c>
      <c r="G2088" s="10"/>
    </row>
    <row r="2089" s="1" customFormat="true" ht="13.5" hidden="false" customHeight="false" outlineLevel="0" collapsed="false">
      <c r="A2089" s="5" t="s">
        <v>4619</v>
      </c>
      <c r="B2089" s="6" t="s">
        <v>4728</v>
      </c>
      <c r="C2089" s="11" t="s">
        <v>590</v>
      </c>
      <c r="D2089" s="8" t="s">
        <v>4729</v>
      </c>
      <c r="E2089" s="8" t="s">
        <v>4730</v>
      </c>
      <c r="F2089" s="9" t="s">
        <v>4731</v>
      </c>
      <c r="G2089" s="10"/>
    </row>
    <row r="2090" s="1" customFormat="true" ht="40.5" hidden="false" customHeight="false" outlineLevel="0" collapsed="false">
      <c r="A2090" s="5" t="s">
        <v>4619</v>
      </c>
      <c r="B2090" s="6" t="s">
        <v>4732</v>
      </c>
      <c r="C2090" s="11" t="n">
        <v>41220</v>
      </c>
      <c r="D2090" s="8" t="s">
        <v>4733</v>
      </c>
      <c r="E2090" s="8" t="s">
        <v>4734</v>
      </c>
      <c r="F2090" s="9" t="s">
        <v>4735</v>
      </c>
      <c r="G2090" s="10"/>
    </row>
    <row r="2091" s="1" customFormat="true" ht="27" hidden="false" customHeight="false" outlineLevel="0" collapsed="false">
      <c r="A2091" s="5" t="s">
        <v>4619</v>
      </c>
      <c r="B2091" s="6" t="s">
        <v>4732</v>
      </c>
      <c r="C2091" s="11" t="s">
        <v>80</v>
      </c>
      <c r="D2091" s="8" t="s">
        <v>4736</v>
      </c>
      <c r="E2091" s="8" t="s">
        <v>4734</v>
      </c>
      <c r="F2091" s="9" t="s">
        <v>4735</v>
      </c>
      <c r="G2091" s="10"/>
    </row>
    <row r="2092" s="1" customFormat="true" ht="27" hidden="false" customHeight="false" outlineLevel="0" collapsed="false">
      <c r="A2092" s="5" t="s">
        <v>4619</v>
      </c>
      <c r="B2092" s="6" t="s">
        <v>4732</v>
      </c>
      <c r="C2092" s="11" t="s">
        <v>80</v>
      </c>
      <c r="D2092" s="8" t="s">
        <v>4737</v>
      </c>
      <c r="E2092" s="8" t="s">
        <v>4734</v>
      </c>
      <c r="F2092" s="9" t="s">
        <v>4735</v>
      </c>
      <c r="G2092" s="10"/>
    </row>
    <row r="2093" s="1" customFormat="true" ht="40.5" hidden="false" customHeight="false" outlineLevel="0" collapsed="false">
      <c r="A2093" s="5" t="s">
        <v>4619</v>
      </c>
      <c r="B2093" s="6" t="s">
        <v>4738</v>
      </c>
      <c r="C2093" s="11" t="n">
        <v>41223</v>
      </c>
      <c r="D2093" s="8" t="s">
        <v>4739</v>
      </c>
      <c r="E2093" s="8" t="s">
        <v>4740</v>
      </c>
      <c r="F2093" s="9" t="s">
        <v>4741</v>
      </c>
      <c r="G2093" s="10"/>
    </row>
    <row r="2094" s="1" customFormat="true" ht="27" hidden="false" customHeight="false" outlineLevel="0" collapsed="false">
      <c r="A2094" s="5" t="s">
        <v>4619</v>
      </c>
      <c r="B2094" s="6" t="s">
        <v>4742</v>
      </c>
      <c r="C2094" s="7" t="s">
        <v>8</v>
      </c>
      <c r="D2094" s="8" t="s">
        <v>4743</v>
      </c>
      <c r="E2094" s="8" t="s">
        <v>4744</v>
      </c>
      <c r="F2094" s="9" t="s">
        <v>4745</v>
      </c>
      <c r="G2094" s="10"/>
    </row>
    <row r="2095" s="1" customFormat="true" ht="27" hidden="false" customHeight="false" outlineLevel="0" collapsed="false">
      <c r="A2095" s="5" t="s">
        <v>4619</v>
      </c>
      <c r="B2095" s="6" t="s">
        <v>4742</v>
      </c>
      <c r="C2095" s="7" t="s">
        <v>8</v>
      </c>
      <c r="D2095" s="8" t="s">
        <v>4746</v>
      </c>
      <c r="E2095" s="8" t="s">
        <v>4744</v>
      </c>
      <c r="F2095" s="9" t="s">
        <v>4745</v>
      </c>
      <c r="G2095" s="10"/>
    </row>
    <row r="2096" s="1" customFormat="true" ht="27" hidden="false" customHeight="false" outlineLevel="0" collapsed="false">
      <c r="A2096" s="5" t="s">
        <v>4619</v>
      </c>
      <c r="B2096" s="6" t="s">
        <v>4742</v>
      </c>
      <c r="C2096" s="7" t="s">
        <v>15</v>
      </c>
      <c r="D2096" s="8" t="s">
        <v>4747</v>
      </c>
      <c r="E2096" s="8" t="s">
        <v>4744</v>
      </c>
      <c r="F2096" s="9" t="s">
        <v>4745</v>
      </c>
      <c r="G2096" s="10"/>
    </row>
    <row r="2097" s="1" customFormat="true" ht="27" hidden="false" customHeight="false" outlineLevel="0" collapsed="false">
      <c r="A2097" s="5" t="s">
        <v>4619</v>
      </c>
      <c r="B2097" s="6" t="s">
        <v>4742</v>
      </c>
      <c r="C2097" s="7" t="s">
        <v>15</v>
      </c>
      <c r="D2097" s="12" t="s">
        <v>4748</v>
      </c>
      <c r="E2097" s="8" t="s">
        <v>4744</v>
      </c>
      <c r="F2097" s="9" t="s">
        <v>4745</v>
      </c>
      <c r="G2097" s="10"/>
    </row>
    <row r="2098" s="1" customFormat="true" ht="27" hidden="false" customHeight="false" outlineLevel="0" collapsed="false">
      <c r="A2098" s="5" t="s">
        <v>4619</v>
      </c>
      <c r="B2098" s="6" t="s">
        <v>4749</v>
      </c>
      <c r="C2098" s="11" t="n">
        <v>41241</v>
      </c>
      <c r="D2098" s="8" t="s">
        <v>4750</v>
      </c>
      <c r="E2098" s="8" t="s">
        <v>4751</v>
      </c>
      <c r="F2098" s="9" t="s">
        <v>4752</v>
      </c>
      <c r="G2098" s="10"/>
    </row>
    <row r="2099" s="1" customFormat="true" ht="27" hidden="false" customHeight="false" outlineLevel="0" collapsed="false">
      <c r="A2099" s="5" t="s">
        <v>4619</v>
      </c>
      <c r="B2099" s="6" t="s">
        <v>4749</v>
      </c>
      <c r="C2099" s="11" t="n">
        <v>41214</v>
      </c>
      <c r="D2099" s="8" t="s">
        <v>4753</v>
      </c>
      <c r="E2099" s="8" t="s">
        <v>4751</v>
      </c>
      <c r="F2099" s="9" t="s">
        <v>4752</v>
      </c>
      <c r="G2099" s="10"/>
    </row>
    <row r="2100" s="1" customFormat="true" ht="27" hidden="false" customHeight="false" outlineLevel="0" collapsed="false">
      <c r="A2100" s="5" t="s">
        <v>4619</v>
      </c>
      <c r="B2100" s="6" t="s">
        <v>4749</v>
      </c>
      <c r="C2100" s="11" t="s">
        <v>4754</v>
      </c>
      <c r="D2100" s="8" t="s">
        <v>4755</v>
      </c>
      <c r="E2100" s="8" t="s">
        <v>4751</v>
      </c>
      <c r="F2100" s="9" t="s">
        <v>4752</v>
      </c>
      <c r="G2100" s="10"/>
    </row>
    <row r="2101" s="1" customFormat="true" ht="27" hidden="false" customHeight="false" outlineLevel="0" collapsed="false">
      <c r="A2101" s="5" t="s">
        <v>4619</v>
      </c>
      <c r="B2101" s="6" t="s">
        <v>4749</v>
      </c>
      <c r="C2101" s="11" t="n">
        <v>41214</v>
      </c>
      <c r="D2101" s="8" t="s">
        <v>4756</v>
      </c>
      <c r="E2101" s="8" t="s">
        <v>4751</v>
      </c>
      <c r="F2101" s="9" t="s">
        <v>4752</v>
      </c>
      <c r="G2101" s="10"/>
    </row>
    <row r="2102" s="1" customFormat="true" ht="27" hidden="false" customHeight="false" outlineLevel="0" collapsed="false">
      <c r="A2102" s="5" t="s">
        <v>4619</v>
      </c>
      <c r="B2102" s="6" t="s">
        <v>4749</v>
      </c>
      <c r="C2102" s="11" t="s">
        <v>28</v>
      </c>
      <c r="D2102" s="8" t="s">
        <v>4757</v>
      </c>
      <c r="E2102" s="8" t="s">
        <v>4751</v>
      </c>
      <c r="F2102" s="9" t="s">
        <v>4752</v>
      </c>
      <c r="G2102" s="10"/>
    </row>
    <row r="2103" s="1" customFormat="true" ht="27" hidden="false" customHeight="false" outlineLevel="0" collapsed="false">
      <c r="A2103" s="5" t="s">
        <v>4619</v>
      </c>
      <c r="B2103" s="6" t="s">
        <v>4749</v>
      </c>
      <c r="C2103" s="11" t="s">
        <v>28</v>
      </c>
      <c r="D2103" s="8" t="s">
        <v>4758</v>
      </c>
      <c r="E2103" s="8" t="s">
        <v>4751</v>
      </c>
      <c r="F2103" s="9" t="s">
        <v>4752</v>
      </c>
      <c r="G2103" s="10"/>
    </row>
    <row r="2104" s="1" customFormat="true" ht="13.5" hidden="false" customHeight="false" outlineLevel="0" collapsed="false">
      <c r="A2104" s="5" t="s">
        <v>4619</v>
      </c>
      <c r="B2104" s="6" t="s">
        <v>4759</v>
      </c>
      <c r="C2104" s="11" t="n">
        <v>41076</v>
      </c>
      <c r="D2104" s="8" t="s">
        <v>4760</v>
      </c>
      <c r="E2104" s="8" t="s">
        <v>779</v>
      </c>
      <c r="F2104" s="9" t="s">
        <v>4761</v>
      </c>
      <c r="G2104" s="10"/>
    </row>
    <row r="2105" s="1" customFormat="true" ht="13.5" hidden="false" customHeight="false" outlineLevel="0" collapsed="false">
      <c r="A2105" s="5" t="s">
        <v>4619</v>
      </c>
      <c r="B2105" s="6" t="s">
        <v>4759</v>
      </c>
      <c r="C2105" s="11" t="n">
        <v>41211</v>
      </c>
      <c r="D2105" s="8" t="s">
        <v>4762</v>
      </c>
      <c r="E2105" s="8" t="s">
        <v>779</v>
      </c>
      <c r="F2105" s="9" t="s">
        <v>4761</v>
      </c>
      <c r="G2105" s="10"/>
    </row>
    <row r="2106" s="1" customFormat="true" ht="27" hidden="false" customHeight="false" outlineLevel="0" collapsed="false">
      <c r="A2106" s="5" t="s">
        <v>4619</v>
      </c>
      <c r="B2106" s="6" t="s">
        <v>4759</v>
      </c>
      <c r="C2106" s="11" t="s">
        <v>447</v>
      </c>
      <c r="D2106" s="8" t="s">
        <v>4763</v>
      </c>
      <c r="E2106" s="8" t="s">
        <v>779</v>
      </c>
      <c r="F2106" s="9" t="s">
        <v>4761</v>
      </c>
      <c r="G2106" s="10"/>
    </row>
    <row r="2107" s="1" customFormat="true" ht="27" hidden="false" customHeight="false" outlineLevel="0" collapsed="false">
      <c r="A2107" s="5" t="s">
        <v>4619</v>
      </c>
      <c r="B2107" s="6" t="s">
        <v>4764</v>
      </c>
      <c r="C2107" s="11" t="n">
        <v>41177</v>
      </c>
      <c r="D2107" s="8" t="s">
        <v>4765</v>
      </c>
      <c r="E2107" s="8" t="s">
        <v>4766</v>
      </c>
      <c r="F2107" s="9" t="s">
        <v>4767</v>
      </c>
      <c r="G2107" s="10"/>
    </row>
    <row r="2108" s="1" customFormat="true" ht="27" hidden="false" customHeight="false" outlineLevel="0" collapsed="false">
      <c r="A2108" s="5" t="s">
        <v>4619</v>
      </c>
      <c r="B2108" s="6" t="s">
        <v>4764</v>
      </c>
      <c r="C2108" s="11" t="n">
        <v>41220</v>
      </c>
      <c r="D2108" s="8" t="s">
        <v>4768</v>
      </c>
      <c r="E2108" s="8" t="s">
        <v>4766</v>
      </c>
      <c r="F2108" s="9" t="s">
        <v>4769</v>
      </c>
      <c r="G2108" s="10"/>
    </row>
    <row r="2109" s="1" customFormat="true" ht="27" hidden="false" customHeight="false" outlineLevel="0" collapsed="false">
      <c r="A2109" s="5" t="s">
        <v>4619</v>
      </c>
      <c r="B2109" s="6" t="s">
        <v>4770</v>
      </c>
      <c r="C2109" s="11" t="n">
        <v>41224</v>
      </c>
      <c r="D2109" s="8" t="s">
        <v>4771</v>
      </c>
      <c r="E2109" s="8" t="s">
        <v>4772</v>
      </c>
      <c r="F2109" s="9" t="s">
        <v>4773</v>
      </c>
      <c r="G2109" s="10" t="s">
        <v>17</v>
      </c>
    </row>
    <row r="2110" s="1" customFormat="true" ht="27" hidden="false" customHeight="false" outlineLevel="0" collapsed="false">
      <c r="A2110" s="5" t="s">
        <v>4619</v>
      </c>
      <c r="B2110" s="6" t="s">
        <v>4770</v>
      </c>
      <c r="C2110" s="11" t="n">
        <v>41227</v>
      </c>
      <c r="D2110" s="8" t="s">
        <v>4774</v>
      </c>
      <c r="E2110" s="8" t="s">
        <v>4772</v>
      </c>
      <c r="F2110" s="9" t="s">
        <v>4773</v>
      </c>
      <c r="G2110" s="10"/>
    </row>
    <row r="2111" s="1" customFormat="true" ht="27" hidden="false" customHeight="false" outlineLevel="0" collapsed="false">
      <c r="A2111" s="5" t="s">
        <v>4619</v>
      </c>
      <c r="B2111" s="6" t="s">
        <v>4770</v>
      </c>
      <c r="C2111" s="11" t="n">
        <v>41234</v>
      </c>
      <c r="D2111" s="8" t="s">
        <v>4775</v>
      </c>
      <c r="E2111" s="8" t="s">
        <v>4772</v>
      </c>
      <c r="F2111" s="9" t="s">
        <v>4773</v>
      </c>
      <c r="G2111" s="10"/>
    </row>
    <row r="2112" s="1" customFormat="true" ht="13.5" hidden="false" customHeight="false" outlineLevel="0" collapsed="false">
      <c r="A2112" s="5" t="s">
        <v>4619</v>
      </c>
      <c r="B2112" s="6" t="s">
        <v>4776</v>
      </c>
      <c r="C2112" s="11" t="s">
        <v>4777</v>
      </c>
      <c r="D2112" s="8" t="s">
        <v>4778</v>
      </c>
      <c r="E2112" s="8" t="s">
        <v>4730</v>
      </c>
      <c r="F2112" s="9" t="s">
        <v>4779</v>
      </c>
      <c r="G2112" s="10"/>
    </row>
    <row r="2113" s="1" customFormat="true" ht="13.5" hidden="false" customHeight="false" outlineLevel="0" collapsed="false">
      <c r="A2113" s="5" t="s">
        <v>4619</v>
      </c>
      <c r="B2113" s="6" t="s">
        <v>4776</v>
      </c>
      <c r="C2113" s="11" t="s">
        <v>19</v>
      </c>
      <c r="D2113" s="8" t="s">
        <v>4780</v>
      </c>
      <c r="E2113" s="8" t="s">
        <v>4730</v>
      </c>
      <c r="F2113" s="9" t="s">
        <v>4779</v>
      </c>
      <c r="G2113" s="10"/>
    </row>
    <row r="2114" s="1" customFormat="true" ht="13.5" hidden="false" customHeight="false" outlineLevel="0" collapsed="false">
      <c r="A2114" s="5" t="s">
        <v>4619</v>
      </c>
      <c r="B2114" s="6" t="s">
        <v>4776</v>
      </c>
      <c r="C2114" s="11" t="n">
        <v>41217</v>
      </c>
      <c r="D2114" s="8" t="s">
        <v>4781</v>
      </c>
      <c r="E2114" s="8" t="s">
        <v>4730</v>
      </c>
      <c r="F2114" s="9" t="s">
        <v>4779</v>
      </c>
      <c r="G2114" s="10"/>
    </row>
    <row r="2115" s="1" customFormat="true" ht="27" hidden="false" customHeight="false" outlineLevel="0" collapsed="false">
      <c r="A2115" s="5" t="s">
        <v>4619</v>
      </c>
      <c r="B2115" s="6" t="s">
        <v>4782</v>
      </c>
      <c r="C2115" s="11" t="n">
        <v>41208</v>
      </c>
      <c r="D2115" s="8" t="s">
        <v>4783</v>
      </c>
      <c r="E2115" s="8" t="s">
        <v>4784</v>
      </c>
      <c r="F2115" s="9" t="s">
        <v>4785</v>
      </c>
      <c r="G2115" s="10"/>
    </row>
    <row r="2116" s="1" customFormat="true" ht="27" hidden="false" customHeight="false" outlineLevel="0" collapsed="false">
      <c r="A2116" s="5" t="s">
        <v>4619</v>
      </c>
      <c r="B2116" s="6" t="s">
        <v>4782</v>
      </c>
      <c r="C2116" s="11" t="n">
        <v>41224</v>
      </c>
      <c r="D2116" s="8" t="s">
        <v>4783</v>
      </c>
      <c r="E2116" s="8" t="s">
        <v>4784</v>
      </c>
      <c r="F2116" s="9" t="s">
        <v>4785</v>
      </c>
      <c r="G2116" s="10"/>
    </row>
    <row r="2117" s="1" customFormat="true" ht="13.5" hidden="false" customHeight="false" outlineLevel="0" collapsed="false">
      <c r="A2117" s="5" t="s">
        <v>4619</v>
      </c>
      <c r="B2117" s="6" t="s">
        <v>4782</v>
      </c>
      <c r="C2117" s="7" t="s">
        <v>8</v>
      </c>
      <c r="D2117" s="8" t="s">
        <v>4786</v>
      </c>
      <c r="E2117" s="8" t="s">
        <v>4784</v>
      </c>
      <c r="F2117" s="9" t="s">
        <v>4785</v>
      </c>
      <c r="G2117" s="10"/>
    </row>
    <row r="2118" s="1" customFormat="true" ht="13.5" hidden="false" customHeight="false" outlineLevel="0" collapsed="false">
      <c r="A2118" s="5" t="s">
        <v>4619</v>
      </c>
      <c r="B2118" s="6" t="s">
        <v>4782</v>
      </c>
      <c r="C2118" s="7" t="s">
        <v>8</v>
      </c>
      <c r="D2118" s="8" t="s">
        <v>4787</v>
      </c>
      <c r="E2118" s="8" t="s">
        <v>4784</v>
      </c>
      <c r="F2118" s="9" t="s">
        <v>4785</v>
      </c>
      <c r="G2118" s="10"/>
    </row>
    <row r="2119" s="1" customFormat="true" ht="13.5" hidden="false" customHeight="false" outlineLevel="0" collapsed="false">
      <c r="A2119" s="5" t="s">
        <v>4619</v>
      </c>
      <c r="B2119" s="6" t="s">
        <v>4782</v>
      </c>
      <c r="C2119" s="7" t="s">
        <v>1501</v>
      </c>
      <c r="D2119" s="8" t="s">
        <v>4788</v>
      </c>
      <c r="E2119" s="8" t="s">
        <v>4784</v>
      </c>
      <c r="F2119" s="9" t="s">
        <v>4785</v>
      </c>
      <c r="G2119" s="10"/>
    </row>
    <row r="2120" s="1" customFormat="true" ht="13.5" hidden="false" customHeight="false" outlineLevel="0" collapsed="false">
      <c r="A2120" s="5" t="s">
        <v>4619</v>
      </c>
      <c r="B2120" s="6" t="s">
        <v>4789</v>
      </c>
      <c r="C2120" s="11" t="s">
        <v>80</v>
      </c>
      <c r="D2120" s="8" t="s">
        <v>4790</v>
      </c>
      <c r="E2120" s="8" t="s">
        <v>4791</v>
      </c>
      <c r="F2120" s="9" t="s">
        <v>4792</v>
      </c>
      <c r="G2120" s="10"/>
    </row>
    <row r="2121" s="1" customFormat="true" ht="81" hidden="false" customHeight="false" outlineLevel="0" collapsed="false">
      <c r="A2121" s="5" t="s">
        <v>4619</v>
      </c>
      <c r="B2121" s="6" t="s">
        <v>4793</v>
      </c>
      <c r="C2121" s="7" t="s">
        <v>4794</v>
      </c>
      <c r="D2121" s="8" t="s">
        <v>4795</v>
      </c>
      <c r="E2121" s="8" t="s">
        <v>4796</v>
      </c>
      <c r="F2121" s="9" t="s">
        <v>4797</v>
      </c>
      <c r="G2121" s="10"/>
    </row>
    <row r="2122" s="1" customFormat="true" ht="27" hidden="false" customHeight="false" outlineLevel="0" collapsed="false">
      <c r="A2122" s="5" t="s">
        <v>4619</v>
      </c>
      <c r="B2122" s="6" t="s">
        <v>4793</v>
      </c>
      <c r="C2122" s="7" t="s">
        <v>575</v>
      </c>
      <c r="D2122" s="8" t="s">
        <v>4798</v>
      </c>
      <c r="E2122" s="8" t="s">
        <v>4796</v>
      </c>
      <c r="F2122" s="9" t="s">
        <v>4797</v>
      </c>
      <c r="G2122" s="10"/>
    </row>
    <row r="2123" s="1" customFormat="true" ht="54" hidden="false" customHeight="false" outlineLevel="0" collapsed="false">
      <c r="A2123" s="5" t="s">
        <v>4619</v>
      </c>
      <c r="B2123" s="6" t="s">
        <v>4793</v>
      </c>
      <c r="C2123" s="7" t="s">
        <v>15</v>
      </c>
      <c r="D2123" s="8" t="s">
        <v>4799</v>
      </c>
      <c r="E2123" s="8" t="s">
        <v>4796</v>
      </c>
      <c r="F2123" s="9" t="s">
        <v>4797</v>
      </c>
      <c r="G2123" s="10"/>
    </row>
    <row r="2124" s="1" customFormat="true" ht="40.5" hidden="false" customHeight="false" outlineLevel="0" collapsed="false">
      <c r="A2124" s="5" t="s">
        <v>4619</v>
      </c>
      <c r="B2124" s="6" t="s">
        <v>4800</v>
      </c>
      <c r="C2124" s="11" t="s">
        <v>4801</v>
      </c>
      <c r="D2124" s="8" t="s">
        <v>4802</v>
      </c>
      <c r="E2124" s="8" t="s">
        <v>4803</v>
      </c>
      <c r="F2124" s="9" t="s">
        <v>4804</v>
      </c>
      <c r="G2124" s="10"/>
    </row>
    <row r="2125" s="1" customFormat="true" ht="40.5" hidden="false" customHeight="false" outlineLevel="0" collapsed="false">
      <c r="A2125" s="5" t="s">
        <v>4619</v>
      </c>
      <c r="B2125" s="6" t="s">
        <v>4800</v>
      </c>
      <c r="C2125" s="11" t="s">
        <v>1429</v>
      </c>
      <c r="D2125" s="8" t="s">
        <v>4805</v>
      </c>
      <c r="E2125" s="8" t="s">
        <v>4806</v>
      </c>
      <c r="F2125" s="9" t="s">
        <v>4804</v>
      </c>
      <c r="G2125" s="10"/>
    </row>
    <row r="2126" s="1" customFormat="true" ht="40.5" hidden="false" customHeight="false" outlineLevel="0" collapsed="false">
      <c r="A2126" s="5" t="s">
        <v>4619</v>
      </c>
      <c r="B2126" s="6" t="s">
        <v>4800</v>
      </c>
      <c r="C2126" s="11" t="n">
        <v>41214</v>
      </c>
      <c r="D2126" s="8" t="s">
        <v>4807</v>
      </c>
      <c r="E2126" s="8" t="s">
        <v>4806</v>
      </c>
      <c r="F2126" s="9" t="s">
        <v>4804</v>
      </c>
      <c r="G2126" s="10"/>
    </row>
    <row r="2127" s="1" customFormat="true" ht="40.5" hidden="false" customHeight="false" outlineLevel="0" collapsed="false">
      <c r="A2127" s="5" t="s">
        <v>4619</v>
      </c>
      <c r="B2127" s="6" t="s">
        <v>4800</v>
      </c>
      <c r="C2127" s="11" t="s">
        <v>1429</v>
      </c>
      <c r="D2127" s="8" t="s">
        <v>4808</v>
      </c>
      <c r="E2127" s="8" t="s">
        <v>4806</v>
      </c>
      <c r="F2127" s="9" t="s">
        <v>4804</v>
      </c>
      <c r="G2127" s="10"/>
    </row>
    <row r="2128" s="1" customFormat="true" ht="40.5" hidden="false" customHeight="false" outlineLevel="0" collapsed="false">
      <c r="A2128" s="5" t="s">
        <v>4619</v>
      </c>
      <c r="B2128" s="6" t="s">
        <v>4800</v>
      </c>
      <c r="C2128" s="11" t="s">
        <v>1429</v>
      </c>
      <c r="D2128" s="8" t="s">
        <v>4809</v>
      </c>
      <c r="E2128" s="8" t="s">
        <v>4806</v>
      </c>
      <c r="F2128" s="9" t="s">
        <v>4804</v>
      </c>
      <c r="G2128" s="10"/>
    </row>
    <row r="2129" s="1" customFormat="true" ht="40.5" hidden="false" customHeight="false" outlineLevel="0" collapsed="false">
      <c r="A2129" s="5" t="s">
        <v>4619</v>
      </c>
      <c r="B2129" s="6" t="s">
        <v>4800</v>
      </c>
      <c r="C2129" s="11" t="s">
        <v>1429</v>
      </c>
      <c r="D2129" s="8" t="s">
        <v>4810</v>
      </c>
      <c r="E2129" s="8" t="s">
        <v>4806</v>
      </c>
      <c r="F2129" s="9" t="s">
        <v>4804</v>
      </c>
      <c r="G2129" s="10"/>
    </row>
    <row r="2130" s="1" customFormat="true" ht="40.5" hidden="false" customHeight="false" outlineLevel="0" collapsed="false">
      <c r="A2130" s="5" t="s">
        <v>4619</v>
      </c>
      <c r="B2130" s="6" t="s">
        <v>4800</v>
      </c>
      <c r="C2130" s="11" t="s">
        <v>1429</v>
      </c>
      <c r="D2130" s="8" t="s">
        <v>4811</v>
      </c>
      <c r="E2130" s="8" t="s">
        <v>4806</v>
      </c>
      <c r="F2130" s="9" t="s">
        <v>4804</v>
      </c>
      <c r="G2130" s="10"/>
    </row>
    <row r="2131" s="1" customFormat="true" ht="40.5" hidden="false" customHeight="false" outlineLevel="0" collapsed="false">
      <c r="A2131" s="5" t="s">
        <v>4619</v>
      </c>
      <c r="B2131" s="6" t="s">
        <v>4800</v>
      </c>
      <c r="C2131" s="11" t="s">
        <v>4812</v>
      </c>
      <c r="D2131" s="8" t="s">
        <v>4813</v>
      </c>
      <c r="E2131" s="8" t="s">
        <v>4806</v>
      </c>
      <c r="F2131" s="9" t="s">
        <v>4804</v>
      </c>
      <c r="G2131" s="10"/>
    </row>
    <row r="2132" s="1" customFormat="true" ht="40.5" hidden="false" customHeight="false" outlineLevel="0" collapsed="false">
      <c r="A2132" s="5" t="s">
        <v>4619</v>
      </c>
      <c r="B2132" s="6" t="s">
        <v>4800</v>
      </c>
      <c r="C2132" s="11" t="s">
        <v>1429</v>
      </c>
      <c r="D2132" s="8" t="s">
        <v>4814</v>
      </c>
      <c r="E2132" s="8" t="s">
        <v>4806</v>
      </c>
      <c r="F2132" s="9" t="s">
        <v>4804</v>
      </c>
      <c r="G2132" s="10"/>
    </row>
    <row r="2133" s="1" customFormat="true" ht="27" hidden="false" customHeight="false" outlineLevel="0" collapsed="false">
      <c r="A2133" s="5" t="s">
        <v>4619</v>
      </c>
      <c r="B2133" s="6" t="s">
        <v>4815</v>
      </c>
      <c r="C2133" s="11" t="s">
        <v>80</v>
      </c>
      <c r="D2133" s="8" t="s">
        <v>4816</v>
      </c>
      <c r="E2133" s="8" t="s">
        <v>4817</v>
      </c>
      <c r="F2133" s="9" t="s">
        <v>4818</v>
      </c>
      <c r="G2133" s="10"/>
    </row>
    <row r="2134" s="1" customFormat="true" ht="27" hidden="false" customHeight="false" outlineLevel="0" collapsed="false">
      <c r="A2134" s="5" t="s">
        <v>4619</v>
      </c>
      <c r="B2134" s="6" t="s">
        <v>4815</v>
      </c>
      <c r="C2134" s="11" t="s">
        <v>80</v>
      </c>
      <c r="D2134" s="8" t="s">
        <v>4819</v>
      </c>
      <c r="E2134" s="8" t="s">
        <v>4817</v>
      </c>
      <c r="F2134" s="9" t="s">
        <v>4818</v>
      </c>
      <c r="G2134" s="10"/>
    </row>
    <row r="2135" s="1" customFormat="true" ht="27" hidden="false" customHeight="false" outlineLevel="0" collapsed="false">
      <c r="A2135" s="5" t="s">
        <v>4619</v>
      </c>
      <c r="B2135" s="6" t="s">
        <v>4815</v>
      </c>
      <c r="C2135" s="11" t="s">
        <v>80</v>
      </c>
      <c r="D2135" s="8" t="s">
        <v>4820</v>
      </c>
      <c r="E2135" s="8" t="s">
        <v>4817</v>
      </c>
      <c r="F2135" s="9" t="s">
        <v>4818</v>
      </c>
      <c r="G2135" s="10"/>
    </row>
    <row r="2136" s="1" customFormat="true" ht="27" hidden="false" customHeight="false" outlineLevel="0" collapsed="false">
      <c r="A2136" s="5" t="s">
        <v>4619</v>
      </c>
      <c r="B2136" s="6" t="s">
        <v>4821</v>
      </c>
      <c r="C2136" s="11" t="n">
        <v>41214</v>
      </c>
      <c r="D2136" s="8" t="s">
        <v>4822</v>
      </c>
      <c r="E2136" s="8" t="s">
        <v>4823</v>
      </c>
      <c r="F2136" s="9" t="s">
        <v>4824</v>
      </c>
      <c r="G2136" s="10"/>
    </row>
    <row r="2137" s="1" customFormat="true" ht="27" hidden="false" customHeight="false" outlineLevel="0" collapsed="false">
      <c r="A2137" s="5" t="s">
        <v>4619</v>
      </c>
      <c r="B2137" s="6" t="s">
        <v>4825</v>
      </c>
      <c r="C2137" s="11" t="n">
        <v>41218</v>
      </c>
      <c r="D2137" s="8" t="s">
        <v>4826</v>
      </c>
      <c r="E2137" s="8" t="s">
        <v>2608</v>
      </c>
      <c r="F2137" s="9" t="s">
        <v>4827</v>
      </c>
      <c r="G2137" s="10"/>
    </row>
    <row r="2138" s="1" customFormat="true" ht="27" hidden="false" customHeight="false" outlineLevel="0" collapsed="false">
      <c r="A2138" s="5" t="s">
        <v>4619</v>
      </c>
      <c r="B2138" s="6" t="s">
        <v>4825</v>
      </c>
      <c r="C2138" s="11" t="n">
        <v>41221</v>
      </c>
      <c r="D2138" s="8" t="s">
        <v>4828</v>
      </c>
      <c r="E2138" s="8" t="s">
        <v>2608</v>
      </c>
      <c r="F2138" s="9" t="s">
        <v>4827</v>
      </c>
      <c r="G2138" s="10"/>
    </row>
    <row r="2139" s="1" customFormat="true" ht="27" hidden="false" customHeight="false" outlineLevel="0" collapsed="false">
      <c r="A2139" s="5" t="s">
        <v>4619</v>
      </c>
      <c r="B2139" s="6" t="s">
        <v>4825</v>
      </c>
      <c r="C2139" s="11" t="s">
        <v>1429</v>
      </c>
      <c r="D2139" s="8" t="s">
        <v>4829</v>
      </c>
      <c r="E2139" s="8" t="s">
        <v>2608</v>
      </c>
      <c r="F2139" s="9" t="s">
        <v>4827</v>
      </c>
      <c r="G2139" s="10"/>
    </row>
    <row r="2140" s="1" customFormat="true" ht="27" hidden="false" customHeight="false" outlineLevel="0" collapsed="false">
      <c r="A2140" s="5" t="s">
        <v>4619</v>
      </c>
      <c r="B2140" s="6" t="s">
        <v>4825</v>
      </c>
      <c r="C2140" s="11" t="s">
        <v>1429</v>
      </c>
      <c r="D2140" s="8" t="s">
        <v>4830</v>
      </c>
      <c r="E2140" s="8" t="s">
        <v>2608</v>
      </c>
      <c r="F2140" s="9" t="s">
        <v>4827</v>
      </c>
      <c r="G2140" s="10"/>
    </row>
    <row r="2141" s="1" customFormat="true" ht="27" hidden="false" customHeight="false" outlineLevel="0" collapsed="false">
      <c r="A2141" s="5" t="s">
        <v>4619</v>
      </c>
      <c r="B2141" s="6" t="s">
        <v>4831</v>
      </c>
      <c r="C2141" s="11" t="n">
        <v>41221</v>
      </c>
      <c r="D2141" s="8" t="s">
        <v>4832</v>
      </c>
      <c r="E2141" s="8" t="s">
        <v>3513</v>
      </c>
      <c r="F2141" s="9" t="s">
        <v>4833</v>
      </c>
      <c r="G2141" s="10"/>
    </row>
    <row r="2142" s="1" customFormat="true" ht="81" hidden="false" customHeight="false" outlineLevel="0" collapsed="false">
      <c r="A2142" s="5" t="s">
        <v>4619</v>
      </c>
      <c r="B2142" s="6" t="s">
        <v>4834</v>
      </c>
      <c r="C2142" s="11" t="s">
        <v>80</v>
      </c>
      <c r="D2142" s="8" t="s">
        <v>4835</v>
      </c>
      <c r="E2142" s="8" t="s">
        <v>4836</v>
      </c>
      <c r="F2142" s="9" t="s">
        <v>4837</v>
      </c>
      <c r="G2142" s="10"/>
    </row>
    <row r="2143" s="1" customFormat="true" ht="40.5" hidden="false" customHeight="false" outlineLevel="0" collapsed="false">
      <c r="A2143" s="5" t="s">
        <v>4719</v>
      </c>
      <c r="B2143" s="6" t="s">
        <v>4838</v>
      </c>
      <c r="C2143" s="11" t="n">
        <v>41336</v>
      </c>
      <c r="D2143" s="8" t="s">
        <v>4839</v>
      </c>
      <c r="E2143" s="8" t="s">
        <v>4840</v>
      </c>
      <c r="F2143" s="9" t="s">
        <v>4841</v>
      </c>
      <c r="G2143" s="10"/>
    </row>
    <row r="2144" s="1" customFormat="true" ht="27" hidden="false" customHeight="false" outlineLevel="0" collapsed="false">
      <c r="A2144" s="5" t="s">
        <v>4719</v>
      </c>
      <c r="B2144" s="6" t="s">
        <v>4838</v>
      </c>
      <c r="C2144" s="11" t="s">
        <v>28</v>
      </c>
      <c r="D2144" s="8" t="s">
        <v>4842</v>
      </c>
      <c r="E2144" s="8" t="s">
        <v>4843</v>
      </c>
      <c r="F2144" s="9" t="s">
        <v>4844</v>
      </c>
      <c r="G2144" s="10"/>
    </row>
    <row r="2145" s="1" customFormat="true" ht="27" hidden="false" customHeight="false" outlineLevel="0" collapsed="false">
      <c r="A2145" s="5" t="s">
        <v>4719</v>
      </c>
      <c r="B2145" s="6" t="s">
        <v>4838</v>
      </c>
      <c r="C2145" s="11" t="s">
        <v>28</v>
      </c>
      <c r="D2145" s="8" t="s">
        <v>4845</v>
      </c>
      <c r="E2145" s="8" t="s">
        <v>4843</v>
      </c>
      <c r="F2145" s="9" t="s">
        <v>4844</v>
      </c>
      <c r="G2145" s="10"/>
    </row>
    <row r="2146" s="1" customFormat="true" ht="27" hidden="false" customHeight="false" outlineLevel="0" collapsed="false">
      <c r="A2146" s="5" t="s">
        <v>4719</v>
      </c>
      <c r="B2146" s="6" t="s">
        <v>4838</v>
      </c>
      <c r="C2146" s="11" t="s">
        <v>28</v>
      </c>
      <c r="D2146" s="8" t="s">
        <v>4846</v>
      </c>
      <c r="E2146" s="8" t="s">
        <v>4843</v>
      </c>
      <c r="F2146" s="9" t="s">
        <v>4844</v>
      </c>
      <c r="G2146" s="10"/>
    </row>
    <row r="2147" s="1" customFormat="true" ht="27" hidden="false" customHeight="false" outlineLevel="0" collapsed="false">
      <c r="A2147" s="5" t="s">
        <v>4847</v>
      </c>
      <c r="B2147" s="6" t="s">
        <v>4847</v>
      </c>
      <c r="C2147" s="11" t="s">
        <v>4848</v>
      </c>
      <c r="D2147" s="8" t="s">
        <v>4849</v>
      </c>
      <c r="E2147" s="8" t="s">
        <v>4850</v>
      </c>
      <c r="F2147" s="9" t="s">
        <v>4851</v>
      </c>
      <c r="G2147" s="10"/>
    </row>
    <row r="2148" s="1" customFormat="true" ht="27" hidden="false" customHeight="false" outlineLevel="0" collapsed="false">
      <c r="A2148" s="5" t="s">
        <v>4847</v>
      </c>
      <c r="B2148" s="6" t="s">
        <v>4847</v>
      </c>
      <c r="C2148" s="11" t="n">
        <v>41214</v>
      </c>
      <c r="D2148" s="8" t="s">
        <v>4852</v>
      </c>
      <c r="E2148" s="8" t="s">
        <v>4850</v>
      </c>
      <c r="F2148" s="9" t="s">
        <v>4851</v>
      </c>
      <c r="G2148" s="10"/>
    </row>
    <row r="2149" s="1" customFormat="true" ht="27" hidden="false" customHeight="false" outlineLevel="0" collapsed="false">
      <c r="A2149" s="5" t="s">
        <v>4847</v>
      </c>
      <c r="B2149" s="6" t="s">
        <v>4847</v>
      </c>
      <c r="C2149" s="11" t="n">
        <v>41209</v>
      </c>
      <c r="D2149" s="8" t="s">
        <v>4853</v>
      </c>
      <c r="E2149" s="8" t="s">
        <v>4850</v>
      </c>
      <c r="F2149" s="9" t="s">
        <v>4851</v>
      </c>
      <c r="G2149" s="10"/>
    </row>
    <row r="2150" s="1" customFormat="true" ht="27" hidden="false" customHeight="false" outlineLevel="0" collapsed="false">
      <c r="A2150" s="5" t="s">
        <v>4847</v>
      </c>
      <c r="B2150" s="6" t="s">
        <v>4847</v>
      </c>
      <c r="C2150" s="11" t="s">
        <v>80</v>
      </c>
      <c r="D2150" s="8" t="s">
        <v>4854</v>
      </c>
      <c r="E2150" s="8" t="s">
        <v>4850</v>
      </c>
      <c r="F2150" s="9" t="s">
        <v>4851</v>
      </c>
      <c r="G2150" s="10"/>
    </row>
    <row r="2151" s="1" customFormat="true" ht="27" hidden="false" customHeight="false" outlineLevel="0" collapsed="false">
      <c r="A2151" s="5" t="s">
        <v>4847</v>
      </c>
      <c r="B2151" s="6" t="s">
        <v>4847</v>
      </c>
      <c r="C2151" s="11" t="s">
        <v>80</v>
      </c>
      <c r="D2151" s="8" t="s">
        <v>4855</v>
      </c>
      <c r="E2151" s="8" t="s">
        <v>4850</v>
      </c>
      <c r="F2151" s="9" t="s">
        <v>4851</v>
      </c>
      <c r="G2151" s="10"/>
    </row>
    <row r="2152" s="1" customFormat="true" ht="27" hidden="false" customHeight="false" outlineLevel="0" collapsed="false">
      <c r="A2152" s="5" t="s">
        <v>4847</v>
      </c>
      <c r="B2152" s="6" t="s">
        <v>4847</v>
      </c>
      <c r="C2152" s="11" t="s">
        <v>80</v>
      </c>
      <c r="D2152" s="8" t="s">
        <v>4856</v>
      </c>
      <c r="E2152" s="8" t="s">
        <v>4850</v>
      </c>
      <c r="F2152" s="9" t="s">
        <v>4851</v>
      </c>
      <c r="G2152" s="10"/>
    </row>
    <row r="2153" s="1" customFormat="true" ht="27" hidden="false" customHeight="false" outlineLevel="0" collapsed="false">
      <c r="A2153" s="5" t="s">
        <v>4847</v>
      </c>
      <c r="B2153" s="6" t="s">
        <v>4847</v>
      </c>
      <c r="C2153" s="11" t="s">
        <v>4857</v>
      </c>
      <c r="D2153" s="8" t="s">
        <v>4858</v>
      </c>
      <c r="E2153" s="8" t="s">
        <v>4850</v>
      </c>
      <c r="F2153" s="9" t="s">
        <v>4851</v>
      </c>
      <c r="G2153" s="10"/>
    </row>
    <row r="2154" s="1" customFormat="true" ht="27" hidden="false" customHeight="false" outlineLevel="0" collapsed="false">
      <c r="A2154" s="5" t="s">
        <v>4847</v>
      </c>
      <c r="B2154" s="6" t="s">
        <v>4847</v>
      </c>
      <c r="C2154" s="7" t="s">
        <v>15</v>
      </c>
      <c r="D2154" s="8" t="s">
        <v>4859</v>
      </c>
      <c r="E2154" s="8" t="s">
        <v>4850</v>
      </c>
      <c r="F2154" s="9" t="s">
        <v>4851</v>
      </c>
      <c r="G2154" s="10"/>
    </row>
    <row r="2155" s="1" customFormat="true" ht="27" hidden="false" customHeight="false" outlineLevel="0" collapsed="false">
      <c r="A2155" s="5" t="s">
        <v>4847</v>
      </c>
      <c r="B2155" s="6" t="s">
        <v>4847</v>
      </c>
      <c r="C2155" s="11" t="s">
        <v>80</v>
      </c>
      <c r="D2155" s="8" t="s">
        <v>4860</v>
      </c>
      <c r="E2155" s="8" t="s">
        <v>4850</v>
      </c>
      <c r="F2155" s="9" t="s">
        <v>4851</v>
      </c>
      <c r="G2155" s="10"/>
    </row>
    <row r="2156" s="1" customFormat="true" ht="27" hidden="false" customHeight="false" outlineLevel="0" collapsed="false">
      <c r="A2156" s="5" t="s">
        <v>4847</v>
      </c>
      <c r="B2156" s="6" t="s">
        <v>4861</v>
      </c>
      <c r="C2156" s="11" t="n">
        <v>41226</v>
      </c>
      <c r="D2156" s="8" t="s">
        <v>4862</v>
      </c>
      <c r="E2156" s="8" t="s">
        <v>4863</v>
      </c>
      <c r="F2156" s="9" t="s">
        <v>4864</v>
      </c>
      <c r="G2156" s="10"/>
    </row>
    <row r="2157" s="1" customFormat="true" ht="27" hidden="false" customHeight="false" outlineLevel="0" collapsed="false">
      <c r="A2157" s="5" t="s">
        <v>4847</v>
      </c>
      <c r="B2157" s="6" t="s">
        <v>4861</v>
      </c>
      <c r="C2157" s="11" t="n">
        <v>41226</v>
      </c>
      <c r="D2157" s="8" t="s">
        <v>4865</v>
      </c>
      <c r="E2157" s="8" t="s">
        <v>4863</v>
      </c>
      <c r="F2157" s="9" t="s">
        <v>4864</v>
      </c>
      <c r="G2157" s="10"/>
    </row>
    <row r="2158" s="1" customFormat="true" ht="27" hidden="false" customHeight="false" outlineLevel="0" collapsed="false">
      <c r="A2158" s="5" t="s">
        <v>4847</v>
      </c>
      <c r="B2158" s="6" t="s">
        <v>4861</v>
      </c>
      <c r="C2158" s="11" t="s">
        <v>80</v>
      </c>
      <c r="D2158" s="8" t="s">
        <v>4866</v>
      </c>
      <c r="E2158" s="8" t="s">
        <v>4863</v>
      </c>
      <c r="F2158" s="9" t="s">
        <v>4864</v>
      </c>
      <c r="G2158" s="10"/>
    </row>
    <row r="2159" s="1" customFormat="true" ht="27" hidden="false" customHeight="false" outlineLevel="0" collapsed="false">
      <c r="A2159" s="5" t="s">
        <v>4847</v>
      </c>
      <c r="B2159" s="6" t="s">
        <v>4861</v>
      </c>
      <c r="C2159" s="11" t="s">
        <v>80</v>
      </c>
      <c r="D2159" s="8" t="s">
        <v>4867</v>
      </c>
      <c r="E2159" s="8" t="s">
        <v>4863</v>
      </c>
      <c r="F2159" s="9" t="s">
        <v>4864</v>
      </c>
      <c r="G2159" s="10"/>
    </row>
    <row r="2160" s="1" customFormat="true" ht="27" hidden="false" customHeight="false" outlineLevel="0" collapsed="false">
      <c r="A2160" s="5" t="s">
        <v>4847</v>
      </c>
      <c r="B2160" s="6" t="s">
        <v>4861</v>
      </c>
      <c r="C2160" s="7" t="s">
        <v>15</v>
      </c>
      <c r="D2160" s="8" t="s">
        <v>4868</v>
      </c>
      <c r="E2160" s="8" t="s">
        <v>4863</v>
      </c>
      <c r="F2160" s="9" t="s">
        <v>4864</v>
      </c>
      <c r="G2160" s="10"/>
    </row>
    <row r="2161" s="1" customFormat="true" ht="27" hidden="false" customHeight="false" outlineLevel="0" collapsed="false">
      <c r="A2161" s="5" t="s">
        <v>4847</v>
      </c>
      <c r="B2161" s="6" t="s">
        <v>4861</v>
      </c>
      <c r="C2161" s="11" t="s">
        <v>80</v>
      </c>
      <c r="D2161" s="8" t="s">
        <v>4869</v>
      </c>
      <c r="E2161" s="8" t="s">
        <v>4863</v>
      </c>
      <c r="F2161" s="9" t="s">
        <v>4864</v>
      </c>
      <c r="G2161" s="10"/>
    </row>
    <row r="2162" s="1" customFormat="true" ht="27" hidden="false" customHeight="false" outlineLevel="0" collapsed="false">
      <c r="A2162" s="5" t="s">
        <v>4847</v>
      </c>
      <c r="B2162" s="6" t="s">
        <v>4861</v>
      </c>
      <c r="C2162" s="11" t="s">
        <v>80</v>
      </c>
      <c r="D2162" s="8" t="s">
        <v>4870</v>
      </c>
      <c r="E2162" s="8" t="s">
        <v>4863</v>
      </c>
      <c r="F2162" s="9" t="s">
        <v>4864</v>
      </c>
      <c r="G2162" s="10"/>
    </row>
    <row r="2163" s="1" customFormat="true" ht="27" hidden="false" customHeight="false" outlineLevel="0" collapsed="false">
      <c r="A2163" s="5" t="s">
        <v>4847</v>
      </c>
      <c r="B2163" s="6" t="s">
        <v>4861</v>
      </c>
      <c r="C2163" s="11" t="s">
        <v>80</v>
      </c>
      <c r="D2163" s="8" t="s">
        <v>4871</v>
      </c>
      <c r="E2163" s="8" t="s">
        <v>4863</v>
      </c>
      <c r="F2163" s="9" t="s">
        <v>4864</v>
      </c>
      <c r="G2163" s="10"/>
    </row>
    <row r="2164" s="1" customFormat="true" ht="27" hidden="false" customHeight="false" outlineLevel="0" collapsed="false">
      <c r="A2164" s="5" t="s">
        <v>4847</v>
      </c>
      <c r="B2164" s="6" t="s">
        <v>4861</v>
      </c>
      <c r="C2164" s="11" t="s">
        <v>494</v>
      </c>
      <c r="D2164" s="8" t="s">
        <v>4872</v>
      </c>
      <c r="E2164" s="8" t="s">
        <v>4863</v>
      </c>
      <c r="F2164" s="9" t="s">
        <v>4864</v>
      </c>
      <c r="G2164" s="10"/>
    </row>
    <row r="2165" s="1" customFormat="true" ht="27" hidden="false" customHeight="false" outlineLevel="0" collapsed="false">
      <c r="A2165" s="5" t="s">
        <v>4847</v>
      </c>
      <c r="B2165" s="6" t="s">
        <v>4861</v>
      </c>
      <c r="C2165" s="11" t="s">
        <v>80</v>
      </c>
      <c r="D2165" s="8" t="s">
        <v>4873</v>
      </c>
      <c r="E2165" s="8" t="s">
        <v>4863</v>
      </c>
      <c r="F2165" s="9" t="s">
        <v>4864</v>
      </c>
      <c r="G2165" s="10"/>
    </row>
    <row r="2166" s="1" customFormat="true" ht="27" hidden="false" customHeight="false" outlineLevel="0" collapsed="false">
      <c r="A2166" s="5" t="s">
        <v>4847</v>
      </c>
      <c r="B2166" s="6" t="s">
        <v>4861</v>
      </c>
      <c r="C2166" s="11" t="s">
        <v>80</v>
      </c>
      <c r="D2166" s="8" t="s">
        <v>4874</v>
      </c>
      <c r="E2166" s="8" t="s">
        <v>4863</v>
      </c>
      <c r="F2166" s="9" t="s">
        <v>4864</v>
      </c>
      <c r="G2166" s="10"/>
    </row>
    <row r="2167" s="1" customFormat="true" ht="40.5" hidden="false" customHeight="false" outlineLevel="0" collapsed="false">
      <c r="A2167" s="5" t="s">
        <v>4847</v>
      </c>
      <c r="B2167" s="6" t="s">
        <v>4861</v>
      </c>
      <c r="C2167" s="11" t="s">
        <v>254</v>
      </c>
      <c r="D2167" s="8" t="s">
        <v>4875</v>
      </c>
      <c r="E2167" s="8" t="s">
        <v>4876</v>
      </c>
      <c r="F2167" s="9" t="s">
        <v>4864</v>
      </c>
      <c r="G2167" s="10"/>
    </row>
    <row r="2168" s="1" customFormat="true" ht="27" hidden="false" customHeight="false" outlineLevel="0" collapsed="false">
      <c r="A2168" s="5" t="s">
        <v>4847</v>
      </c>
      <c r="B2168" s="6" t="s">
        <v>4861</v>
      </c>
      <c r="C2168" s="7" t="s">
        <v>15</v>
      </c>
      <c r="D2168" s="12" t="s">
        <v>4877</v>
      </c>
      <c r="E2168" s="8" t="s">
        <v>4863</v>
      </c>
      <c r="F2168" s="9" t="s">
        <v>4864</v>
      </c>
      <c r="G2168" s="10"/>
    </row>
    <row r="2169" s="1" customFormat="true" ht="40.5" hidden="false" customHeight="false" outlineLevel="0" collapsed="false">
      <c r="A2169" s="5" t="s">
        <v>4847</v>
      </c>
      <c r="B2169" s="6" t="s">
        <v>4861</v>
      </c>
      <c r="C2169" s="11" t="s">
        <v>1554</v>
      </c>
      <c r="D2169" s="8" t="s">
        <v>4878</v>
      </c>
      <c r="E2169" s="8" t="s">
        <v>4876</v>
      </c>
      <c r="F2169" s="9" t="s">
        <v>4864</v>
      </c>
      <c r="G2169" s="10"/>
    </row>
    <row r="2170" s="1" customFormat="true" ht="27" hidden="false" customHeight="false" outlineLevel="0" collapsed="false">
      <c r="A2170" s="5" t="s">
        <v>4847</v>
      </c>
      <c r="B2170" s="6" t="s">
        <v>4861</v>
      </c>
      <c r="C2170" s="7" t="s">
        <v>167</v>
      </c>
      <c r="D2170" s="8" t="s">
        <v>4879</v>
      </c>
      <c r="E2170" s="8" t="s">
        <v>4863</v>
      </c>
      <c r="F2170" s="9" t="s">
        <v>4864</v>
      </c>
      <c r="G2170" s="10"/>
    </row>
    <row r="2171" s="1" customFormat="true" ht="27" hidden="false" customHeight="false" outlineLevel="0" collapsed="false">
      <c r="A2171" s="5" t="s">
        <v>4847</v>
      </c>
      <c r="B2171" s="6" t="s">
        <v>4861</v>
      </c>
      <c r="C2171" s="11" t="s">
        <v>80</v>
      </c>
      <c r="D2171" s="8" t="s">
        <v>4880</v>
      </c>
      <c r="E2171" s="8" t="s">
        <v>4863</v>
      </c>
      <c r="F2171" s="9" t="s">
        <v>4864</v>
      </c>
      <c r="G2171" s="10"/>
    </row>
    <row r="2172" s="1" customFormat="true" ht="40.5" hidden="false" customHeight="false" outlineLevel="0" collapsed="false">
      <c r="A2172" s="5" t="s">
        <v>4847</v>
      </c>
      <c r="B2172" s="6" t="s">
        <v>4861</v>
      </c>
      <c r="C2172" s="7" t="s">
        <v>15</v>
      </c>
      <c r="D2172" s="8" t="s">
        <v>4881</v>
      </c>
      <c r="E2172" s="8" t="s">
        <v>4882</v>
      </c>
      <c r="F2172" s="9" t="s">
        <v>4883</v>
      </c>
      <c r="G2172" s="10" t="s">
        <v>17</v>
      </c>
    </row>
    <row r="2173" s="1" customFormat="true" ht="40.5" hidden="false" customHeight="false" outlineLevel="0" collapsed="false">
      <c r="A2173" s="5" t="s">
        <v>4847</v>
      </c>
      <c r="B2173" s="6" t="s">
        <v>4861</v>
      </c>
      <c r="C2173" s="7" t="s">
        <v>15</v>
      </c>
      <c r="D2173" s="8" t="s">
        <v>4884</v>
      </c>
      <c r="E2173" s="8" t="s">
        <v>4882</v>
      </c>
      <c r="F2173" s="9" t="s">
        <v>4883</v>
      </c>
      <c r="G2173" s="10"/>
    </row>
    <row r="2174" s="1" customFormat="true" ht="27" hidden="false" customHeight="false" outlineLevel="0" collapsed="false">
      <c r="A2174" s="5" t="s">
        <v>4847</v>
      </c>
      <c r="B2174" s="6" t="s">
        <v>4885</v>
      </c>
      <c r="C2174" s="11" t="n">
        <v>41214</v>
      </c>
      <c r="D2174" s="8" t="s">
        <v>4886</v>
      </c>
      <c r="E2174" s="8" t="s">
        <v>4887</v>
      </c>
      <c r="F2174" s="9" t="s">
        <v>4888</v>
      </c>
      <c r="G2174" s="10"/>
    </row>
    <row r="2175" s="1" customFormat="true" ht="27" hidden="false" customHeight="false" outlineLevel="0" collapsed="false">
      <c r="A2175" s="5" t="s">
        <v>4847</v>
      </c>
      <c r="B2175" s="6" t="s">
        <v>4885</v>
      </c>
      <c r="C2175" s="11" t="s">
        <v>80</v>
      </c>
      <c r="D2175" s="8" t="s">
        <v>4889</v>
      </c>
      <c r="E2175" s="8" t="s">
        <v>4887</v>
      </c>
      <c r="F2175" s="9" t="s">
        <v>4888</v>
      </c>
      <c r="G2175" s="10"/>
    </row>
    <row r="2176" s="1" customFormat="true" ht="27" hidden="false" customHeight="false" outlineLevel="0" collapsed="false">
      <c r="A2176" s="5" t="s">
        <v>4847</v>
      </c>
      <c r="B2176" s="6" t="s">
        <v>4890</v>
      </c>
      <c r="C2176" s="11" t="n">
        <v>41091</v>
      </c>
      <c r="D2176" s="8" t="s">
        <v>4891</v>
      </c>
      <c r="E2176" s="8" t="s">
        <v>4892</v>
      </c>
      <c r="F2176" s="9" t="s">
        <v>4893</v>
      </c>
      <c r="G2176" s="10"/>
    </row>
    <row r="2177" s="1" customFormat="true" ht="27" hidden="false" customHeight="false" outlineLevel="0" collapsed="false">
      <c r="A2177" s="5" t="s">
        <v>4847</v>
      </c>
      <c r="B2177" s="6" t="s">
        <v>4890</v>
      </c>
      <c r="C2177" s="11" t="n">
        <v>41203</v>
      </c>
      <c r="D2177" s="8" t="s">
        <v>4894</v>
      </c>
      <c r="E2177" s="8" t="s">
        <v>4892</v>
      </c>
      <c r="F2177" s="9" t="s">
        <v>4893</v>
      </c>
      <c r="G2177" s="10"/>
    </row>
    <row r="2178" s="1" customFormat="true" ht="27" hidden="false" customHeight="false" outlineLevel="0" collapsed="false">
      <c r="A2178" s="5" t="s">
        <v>4847</v>
      </c>
      <c r="B2178" s="6" t="s">
        <v>4890</v>
      </c>
      <c r="C2178" s="11" t="n">
        <v>41223</v>
      </c>
      <c r="D2178" s="8" t="s">
        <v>4895</v>
      </c>
      <c r="E2178" s="8" t="s">
        <v>4896</v>
      </c>
      <c r="F2178" s="9" t="s">
        <v>4897</v>
      </c>
      <c r="G2178" s="10"/>
    </row>
    <row r="2179" s="1" customFormat="true" ht="27" hidden="false" customHeight="false" outlineLevel="0" collapsed="false">
      <c r="A2179" s="5" t="s">
        <v>4847</v>
      </c>
      <c r="B2179" s="6" t="s">
        <v>4890</v>
      </c>
      <c r="C2179" s="11" t="s">
        <v>80</v>
      </c>
      <c r="D2179" s="8" t="s">
        <v>4898</v>
      </c>
      <c r="E2179" s="8" t="s">
        <v>4896</v>
      </c>
      <c r="F2179" s="9" t="s">
        <v>4897</v>
      </c>
      <c r="G2179" s="10"/>
    </row>
    <row r="2180" s="1" customFormat="true" ht="27" hidden="false" customHeight="false" outlineLevel="0" collapsed="false">
      <c r="A2180" s="5" t="s">
        <v>4847</v>
      </c>
      <c r="B2180" s="6" t="s">
        <v>4890</v>
      </c>
      <c r="C2180" s="11" t="s">
        <v>80</v>
      </c>
      <c r="D2180" s="8" t="s">
        <v>4899</v>
      </c>
      <c r="E2180" s="8" t="s">
        <v>4896</v>
      </c>
      <c r="F2180" s="9" t="s">
        <v>4897</v>
      </c>
      <c r="G2180" s="10"/>
    </row>
    <row r="2181" s="1" customFormat="true" ht="27" hidden="false" customHeight="false" outlineLevel="0" collapsed="false">
      <c r="A2181" s="5" t="s">
        <v>4847</v>
      </c>
      <c r="B2181" s="6" t="s">
        <v>4890</v>
      </c>
      <c r="C2181" s="11" t="n">
        <v>41214</v>
      </c>
      <c r="D2181" s="8" t="s">
        <v>4900</v>
      </c>
      <c r="E2181" s="8" t="s">
        <v>4896</v>
      </c>
      <c r="F2181" s="9" t="s">
        <v>4897</v>
      </c>
      <c r="G2181" s="10"/>
    </row>
    <row r="2182" s="1" customFormat="true" ht="27" hidden="false" customHeight="false" outlineLevel="0" collapsed="false">
      <c r="A2182" s="5" t="s">
        <v>4847</v>
      </c>
      <c r="B2182" s="6" t="s">
        <v>4890</v>
      </c>
      <c r="C2182" s="11" t="s">
        <v>459</v>
      </c>
      <c r="D2182" s="8" t="s">
        <v>4901</v>
      </c>
      <c r="E2182" s="8" t="s">
        <v>4896</v>
      </c>
      <c r="F2182" s="9" t="s">
        <v>4897</v>
      </c>
      <c r="G2182" s="10"/>
    </row>
    <row r="2183" s="1" customFormat="true" ht="27" hidden="false" customHeight="false" outlineLevel="0" collapsed="false">
      <c r="A2183" s="5" t="s">
        <v>4847</v>
      </c>
      <c r="B2183" s="6" t="s">
        <v>4890</v>
      </c>
      <c r="C2183" s="11" t="s">
        <v>80</v>
      </c>
      <c r="D2183" s="8" t="s">
        <v>4902</v>
      </c>
      <c r="E2183" s="8" t="s">
        <v>4896</v>
      </c>
      <c r="F2183" s="9" t="s">
        <v>4897</v>
      </c>
      <c r="G2183" s="10"/>
    </row>
    <row r="2184" s="1" customFormat="true" ht="27" hidden="false" customHeight="false" outlineLevel="0" collapsed="false">
      <c r="A2184" s="5" t="s">
        <v>4847</v>
      </c>
      <c r="B2184" s="6" t="s">
        <v>4890</v>
      </c>
      <c r="C2184" s="11" t="s">
        <v>4903</v>
      </c>
      <c r="D2184" s="8" t="s">
        <v>4904</v>
      </c>
      <c r="E2184" s="8" t="s">
        <v>4896</v>
      </c>
      <c r="F2184" s="9" t="s">
        <v>4897</v>
      </c>
      <c r="G2184" s="10"/>
    </row>
    <row r="2185" s="1" customFormat="true" ht="27" hidden="false" customHeight="false" outlineLevel="0" collapsed="false">
      <c r="A2185" s="5" t="s">
        <v>4847</v>
      </c>
      <c r="B2185" s="6" t="s">
        <v>4890</v>
      </c>
      <c r="C2185" s="7" t="s">
        <v>15</v>
      </c>
      <c r="D2185" s="8" t="s">
        <v>4905</v>
      </c>
      <c r="E2185" s="8" t="s">
        <v>4896</v>
      </c>
      <c r="F2185" s="9" t="s">
        <v>4897</v>
      </c>
      <c r="G2185" s="10"/>
    </row>
    <row r="2186" s="1" customFormat="true" ht="27" hidden="false" customHeight="false" outlineLevel="0" collapsed="false">
      <c r="A2186" s="5" t="s">
        <v>4847</v>
      </c>
      <c r="B2186" s="6" t="s">
        <v>4890</v>
      </c>
      <c r="C2186" s="7" t="s">
        <v>15</v>
      </c>
      <c r="D2186" s="8" t="s">
        <v>4906</v>
      </c>
      <c r="E2186" s="8" t="s">
        <v>4896</v>
      </c>
      <c r="F2186" s="9" t="s">
        <v>4897</v>
      </c>
      <c r="G2186" s="10" t="s">
        <v>17</v>
      </c>
    </row>
    <row r="2187" s="1" customFormat="true" ht="27" hidden="false" customHeight="false" outlineLevel="0" collapsed="false">
      <c r="A2187" s="5" t="s">
        <v>4847</v>
      </c>
      <c r="B2187" s="6" t="s">
        <v>4907</v>
      </c>
      <c r="C2187" s="11" t="s">
        <v>4908</v>
      </c>
      <c r="D2187" s="8" t="s">
        <v>4909</v>
      </c>
      <c r="E2187" s="8" t="s">
        <v>4910</v>
      </c>
      <c r="F2187" s="9" t="s">
        <v>4911</v>
      </c>
      <c r="G2187" s="10"/>
    </row>
    <row r="2188" s="1" customFormat="true" ht="27" hidden="false" customHeight="false" outlineLevel="0" collapsed="false">
      <c r="A2188" s="5" t="s">
        <v>4847</v>
      </c>
      <c r="B2188" s="6" t="s">
        <v>4907</v>
      </c>
      <c r="C2188" s="11" t="s">
        <v>80</v>
      </c>
      <c r="D2188" s="8" t="s">
        <v>4912</v>
      </c>
      <c r="E2188" s="8" t="s">
        <v>4910</v>
      </c>
      <c r="F2188" s="9" t="s">
        <v>4911</v>
      </c>
      <c r="G2188" s="10"/>
    </row>
    <row r="2189" s="1" customFormat="true" ht="27" hidden="false" customHeight="false" outlineLevel="0" collapsed="false">
      <c r="A2189" s="5" t="s">
        <v>4847</v>
      </c>
      <c r="B2189" s="6" t="s">
        <v>4913</v>
      </c>
      <c r="C2189" s="11" t="s">
        <v>464</v>
      </c>
      <c r="D2189" s="8" t="s">
        <v>4914</v>
      </c>
      <c r="E2189" s="8" t="s">
        <v>4915</v>
      </c>
      <c r="F2189" s="9" t="s">
        <v>4916</v>
      </c>
      <c r="G2189" s="10"/>
    </row>
    <row r="2190" s="1" customFormat="true" ht="13.5" hidden="false" customHeight="false" outlineLevel="0" collapsed="false">
      <c r="A2190" s="5" t="s">
        <v>4847</v>
      </c>
      <c r="B2190" s="6" t="s">
        <v>4913</v>
      </c>
      <c r="C2190" s="11" t="s">
        <v>80</v>
      </c>
      <c r="D2190" s="8" t="s">
        <v>4917</v>
      </c>
      <c r="E2190" s="8" t="s">
        <v>4915</v>
      </c>
      <c r="F2190" s="9" t="s">
        <v>4916</v>
      </c>
      <c r="G2190" s="10"/>
    </row>
    <row r="2191" s="1" customFormat="true" ht="13.5" hidden="false" customHeight="false" outlineLevel="0" collapsed="false">
      <c r="A2191" s="5" t="s">
        <v>4847</v>
      </c>
      <c r="B2191" s="6" t="s">
        <v>4913</v>
      </c>
      <c r="C2191" s="11" t="s">
        <v>3440</v>
      </c>
      <c r="D2191" s="8" t="s">
        <v>4918</v>
      </c>
      <c r="E2191" s="8" t="s">
        <v>4915</v>
      </c>
      <c r="F2191" s="9" t="s">
        <v>4919</v>
      </c>
      <c r="G2191" s="10"/>
    </row>
    <row r="2192" s="1" customFormat="true" ht="27" hidden="false" customHeight="false" outlineLevel="0" collapsed="false">
      <c r="A2192" s="5" t="s">
        <v>4847</v>
      </c>
      <c r="B2192" s="6" t="s">
        <v>4920</v>
      </c>
      <c r="C2192" s="11" t="n">
        <v>41118</v>
      </c>
      <c r="D2192" s="8" t="s">
        <v>4921</v>
      </c>
      <c r="E2192" s="8" t="s">
        <v>4922</v>
      </c>
      <c r="F2192" s="9" t="s">
        <v>4923</v>
      </c>
      <c r="G2192" s="10" t="s">
        <v>17</v>
      </c>
    </row>
    <row r="2193" s="1" customFormat="true" ht="27" hidden="false" customHeight="false" outlineLevel="0" collapsed="false">
      <c r="A2193" s="5" t="s">
        <v>4847</v>
      </c>
      <c r="B2193" s="6" t="s">
        <v>4920</v>
      </c>
      <c r="C2193" s="11" t="n">
        <v>41157</v>
      </c>
      <c r="D2193" s="8" t="s">
        <v>4924</v>
      </c>
      <c r="E2193" s="8" t="s">
        <v>4922</v>
      </c>
      <c r="F2193" s="9" t="s">
        <v>4923</v>
      </c>
      <c r="G2193" s="10"/>
    </row>
    <row r="2194" s="1" customFormat="true" ht="27" hidden="false" customHeight="false" outlineLevel="0" collapsed="false">
      <c r="A2194" s="5" t="s">
        <v>4847</v>
      </c>
      <c r="B2194" s="6" t="s">
        <v>4920</v>
      </c>
      <c r="C2194" s="11" t="n">
        <v>41213</v>
      </c>
      <c r="D2194" s="8" t="s">
        <v>4925</v>
      </c>
      <c r="E2194" s="8" t="s">
        <v>4922</v>
      </c>
      <c r="F2194" s="9" t="s">
        <v>4923</v>
      </c>
      <c r="G2194" s="10"/>
    </row>
    <row r="2195" s="1" customFormat="true" ht="27" hidden="false" customHeight="false" outlineLevel="0" collapsed="false">
      <c r="A2195" s="5" t="s">
        <v>4847</v>
      </c>
      <c r="B2195" s="6" t="s">
        <v>4920</v>
      </c>
      <c r="C2195" s="11" t="n">
        <v>41230</v>
      </c>
      <c r="D2195" s="8" t="s">
        <v>4926</v>
      </c>
      <c r="E2195" s="8" t="s">
        <v>4922</v>
      </c>
      <c r="F2195" s="9" t="s">
        <v>4927</v>
      </c>
      <c r="G2195" s="10" t="s">
        <v>17</v>
      </c>
    </row>
    <row r="2196" s="1" customFormat="true" ht="40.5" hidden="false" customHeight="false" outlineLevel="0" collapsed="false">
      <c r="A2196" s="5" t="s">
        <v>4847</v>
      </c>
      <c r="B2196" s="6" t="s">
        <v>4920</v>
      </c>
      <c r="C2196" s="11" t="n">
        <v>41235</v>
      </c>
      <c r="D2196" s="8" t="s">
        <v>4928</v>
      </c>
      <c r="E2196" s="8" t="s">
        <v>4929</v>
      </c>
      <c r="F2196" s="9" t="s">
        <v>4923</v>
      </c>
      <c r="G2196" s="10" t="s">
        <v>17</v>
      </c>
    </row>
    <row r="2197" s="1" customFormat="true" ht="27" hidden="false" customHeight="false" outlineLevel="0" collapsed="false">
      <c r="A2197" s="5" t="s">
        <v>4847</v>
      </c>
      <c r="B2197" s="6" t="s">
        <v>4920</v>
      </c>
      <c r="C2197" s="11" t="n">
        <v>41318</v>
      </c>
      <c r="D2197" s="8" t="s">
        <v>4930</v>
      </c>
      <c r="E2197" s="8" t="s">
        <v>4922</v>
      </c>
      <c r="F2197" s="9" t="s">
        <v>4923</v>
      </c>
      <c r="G2197" s="10"/>
    </row>
    <row r="2198" s="1" customFormat="true" ht="27" hidden="false" customHeight="false" outlineLevel="0" collapsed="false">
      <c r="A2198" s="5" t="s">
        <v>4847</v>
      </c>
      <c r="B2198" s="6" t="s">
        <v>4920</v>
      </c>
      <c r="C2198" s="11" t="n">
        <v>40959</v>
      </c>
      <c r="D2198" s="8" t="s">
        <v>4931</v>
      </c>
      <c r="E2198" s="8" t="s">
        <v>4922</v>
      </c>
      <c r="F2198" s="9" t="s">
        <v>4923</v>
      </c>
      <c r="G2198" s="10"/>
    </row>
    <row r="2199" s="1" customFormat="true" ht="13.5" hidden="false" customHeight="false" outlineLevel="0" collapsed="false">
      <c r="A2199" s="5" t="s">
        <v>4847</v>
      </c>
      <c r="B2199" s="6" t="s">
        <v>4932</v>
      </c>
      <c r="C2199" s="11" t="s">
        <v>80</v>
      </c>
      <c r="D2199" s="8" t="s">
        <v>4933</v>
      </c>
      <c r="E2199" s="8" t="s">
        <v>3259</v>
      </c>
      <c r="F2199" s="9" t="s">
        <v>4934</v>
      </c>
      <c r="G2199" s="10"/>
    </row>
    <row r="2200" s="1" customFormat="true" ht="13.5" hidden="false" customHeight="false" outlineLevel="0" collapsed="false">
      <c r="A2200" s="5" t="s">
        <v>4847</v>
      </c>
      <c r="B2200" s="6" t="s">
        <v>4932</v>
      </c>
      <c r="C2200" s="11" t="s">
        <v>80</v>
      </c>
      <c r="D2200" s="8" t="s">
        <v>4935</v>
      </c>
      <c r="E2200" s="8" t="s">
        <v>3259</v>
      </c>
      <c r="F2200" s="9" t="s">
        <v>4934</v>
      </c>
      <c r="G2200" s="10"/>
    </row>
    <row r="2201" s="1" customFormat="true" ht="13.5" hidden="false" customHeight="false" outlineLevel="0" collapsed="false">
      <c r="A2201" s="5" t="s">
        <v>4847</v>
      </c>
      <c r="B2201" s="6" t="s">
        <v>4932</v>
      </c>
      <c r="C2201" s="11" t="s">
        <v>80</v>
      </c>
      <c r="D2201" s="8" t="s">
        <v>4936</v>
      </c>
      <c r="E2201" s="8" t="s">
        <v>3259</v>
      </c>
      <c r="F2201" s="9" t="s">
        <v>4934</v>
      </c>
      <c r="G2201" s="10"/>
    </row>
    <row r="2202" s="1" customFormat="true" ht="13.5" hidden="false" customHeight="false" outlineLevel="0" collapsed="false">
      <c r="A2202" s="5" t="s">
        <v>4847</v>
      </c>
      <c r="B2202" s="6" t="s">
        <v>4932</v>
      </c>
      <c r="C2202" s="11" t="n">
        <v>41214</v>
      </c>
      <c r="D2202" s="8" t="s">
        <v>4937</v>
      </c>
      <c r="E2202" s="8" t="s">
        <v>3259</v>
      </c>
      <c r="F2202" s="9" t="s">
        <v>4934</v>
      </c>
      <c r="G2202" s="10"/>
    </row>
    <row r="2203" s="1" customFormat="true" ht="13.5" hidden="false" customHeight="false" outlineLevel="0" collapsed="false">
      <c r="A2203" s="5" t="s">
        <v>4847</v>
      </c>
      <c r="B2203" s="6" t="s">
        <v>4932</v>
      </c>
      <c r="C2203" s="11" t="n">
        <v>41233</v>
      </c>
      <c r="D2203" s="8" t="s">
        <v>4938</v>
      </c>
      <c r="E2203" s="8" t="s">
        <v>3259</v>
      </c>
      <c r="F2203" s="9" t="s">
        <v>4934</v>
      </c>
      <c r="G2203" s="10"/>
    </row>
    <row r="2204" s="1" customFormat="true" ht="13.5" hidden="false" customHeight="false" outlineLevel="0" collapsed="false">
      <c r="A2204" s="5" t="s">
        <v>4847</v>
      </c>
      <c r="B2204" s="6" t="s">
        <v>4932</v>
      </c>
      <c r="C2204" s="11" t="n">
        <v>41297</v>
      </c>
      <c r="D2204" s="8" t="s">
        <v>4939</v>
      </c>
      <c r="E2204" s="8" t="s">
        <v>3259</v>
      </c>
      <c r="F2204" s="9" t="s">
        <v>4934</v>
      </c>
      <c r="G2204" s="10"/>
    </row>
    <row r="2205" s="1" customFormat="true" ht="27" hidden="false" customHeight="false" outlineLevel="0" collapsed="false">
      <c r="A2205" s="5" t="s">
        <v>4847</v>
      </c>
      <c r="B2205" s="6" t="s">
        <v>4940</v>
      </c>
      <c r="C2205" s="11" t="s">
        <v>4941</v>
      </c>
      <c r="D2205" s="8" t="s">
        <v>4942</v>
      </c>
      <c r="E2205" s="8" t="s">
        <v>4943</v>
      </c>
      <c r="F2205" s="9" t="s">
        <v>4944</v>
      </c>
      <c r="G2205" s="10"/>
    </row>
    <row r="2206" s="1" customFormat="true" ht="27" hidden="false" customHeight="false" outlineLevel="0" collapsed="false">
      <c r="A2206" s="5" t="s">
        <v>4847</v>
      </c>
      <c r="B2206" s="6" t="s">
        <v>4940</v>
      </c>
      <c r="C2206" s="11" t="s">
        <v>80</v>
      </c>
      <c r="D2206" s="8" t="s">
        <v>4945</v>
      </c>
      <c r="E2206" s="8" t="s">
        <v>4943</v>
      </c>
      <c r="F2206" s="9" t="s">
        <v>4944</v>
      </c>
      <c r="G2206" s="10"/>
    </row>
    <row r="2207" s="1" customFormat="true" ht="27" hidden="false" customHeight="false" outlineLevel="0" collapsed="false">
      <c r="A2207" s="5" t="s">
        <v>4847</v>
      </c>
      <c r="B2207" s="6" t="s">
        <v>4940</v>
      </c>
      <c r="C2207" s="11" t="s">
        <v>80</v>
      </c>
      <c r="D2207" s="8" t="s">
        <v>4946</v>
      </c>
      <c r="E2207" s="8" t="s">
        <v>4943</v>
      </c>
      <c r="F2207" s="9" t="s">
        <v>4944</v>
      </c>
      <c r="G2207" s="10"/>
    </row>
    <row r="2208" s="1" customFormat="true" ht="27" hidden="false" customHeight="false" outlineLevel="0" collapsed="false">
      <c r="A2208" s="5" t="s">
        <v>4847</v>
      </c>
      <c r="B2208" s="6" t="s">
        <v>4940</v>
      </c>
      <c r="C2208" s="11" t="s">
        <v>80</v>
      </c>
      <c r="D2208" s="8" t="s">
        <v>4947</v>
      </c>
      <c r="E2208" s="8" t="s">
        <v>4943</v>
      </c>
      <c r="F2208" s="9" t="s">
        <v>4944</v>
      </c>
      <c r="G2208" s="10"/>
    </row>
    <row r="2209" s="1" customFormat="true" ht="27" hidden="false" customHeight="false" outlineLevel="0" collapsed="false">
      <c r="A2209" s="5" t="s">
        <v>4847</v>
      </c>
      <c r="B2209" s="6" t="s">
        <v>4940</v>
      </c>
      <c r="C2209" s="11" t="s">
        <v>80</v>
      </c>
      <c r="D2209" s="8" t="s">
        <v>4948</v>
      </c>
      <c r="E2209" s="8" t="s">
        <v>4943</v>
      </c>
      <c r="F2209" s="9" t="s">
        <v>4944</v>
      </c>
      <c r="G2209" s="10"/>
    </row>
    <row r="2210" s="1" customFormat="true" ht="27" hidden="false" customHeight="false" outlineLevel="0" collapsed="false">
      <c r="A2210" s="5" t="s">
        <v>4847</v>
      </c>
      <c r="B2210" s="6" t="s">
        <v>4949</v>
      </c>
      <c r="C2210" s="11" t="s">
        <v>4950</v>
      </c>
      <c r="D2210" s="8" t="s">
        <v>4951</v>
      </c>
      <c r="E2210" s="8" t="s">
        <v>4952</v>
      </c>
      <c r="F2210" s="9" t="s">
        <v>4953</v>
      </c>
      <c r="G2210" s="10" t="s">
        <v>17</v>
      </c>
    </row>
    <row r="2211" s="1" customFormat="true" ht="27" hidden="false" customHeight="false" outlineLevel="0" collapsed="false">
      <c r="A2211" s="5" t="s">
        <v>4847</v>
      </c>
      <c r="B2211" s="6" t="s">
        <v>4949</v>
      </c>
      <c r="C2211" s="11" t="s">
        <v>291</v>
      </c>
      <c r="D2211" s="8" t="s">
        <v>4954</v>
      </c>
      <c r="E2211" s="8" t="s">
        <v>4952</v>
      </c>
      <c r="F2211" s="9" t="s">
        <v>4953</v>
      </c>
      <c r="G2211" s="10"/>
    </row>
    <row r="2212" s="1" customFormat="true" ht="27" hidden="false" customHeight="false" outlineLevel="0" collapsed="false">
      <c r="A2212" s="5" t="s">
        <v>4847</v>
      </c>
      <c r="B2212" s="6" t="s">
        <v>4949</v>
      </c>
      <c r="C2212" s="11" t="s">
        <v>80</v>
      </c>
      <c r="D2212" s="8" t="s">
        <v>4955</v>
      </c>
      <c r="E2212" s="8" t="s">
        <v>4952</v>
      </c>
      <c r="F2212" s="9" t="s">
        <v>4953</v>
      </c>
      <c r="G2212" s="10" t="s">
        <v>17</v>
      </c>
    </row>
    <row r="2213" s="1" customFormat="true" ht="27" hidden="false" customHeight="false" outlineLevel="0" collapsed="false">
      <c r="A2213" s="5" t="s">
        <v>4847</v>
      </c>
      <c r="B2213" s="6" t="s">
        <v>4956</v>
      </c>
      <c r="C2213" s="11" t="s">
        <v>80</v>
      </c>
      <c r="D2213" s="8" t="s">
        <v>4957</v>
      </c>
      <c r="E2213" s="8" t="s">
        <v>4958</v>
      </c>
      <c r="F2213" s="9" t="s">
        <v>4959</v>
      </c>
      <c r="G2213" s="10"/>
    </row>
    <row r="2214" s="1" customFormat="true" ht="27" hidden="false" customHeight="false" outlineLevel="0" collapsed="false">
      <c r="A2214" s="5" t="s">
        <v>4847</v>
      </c>
      <c r="B2214" s="6" t="s">
        <v>4956</v>
      </c>
      <c r="C2214" s="11" t="s">
        <v>80</v>
      </c>
      <c r="D2214" s="8" t="s">
        <v>4960</v>
      </c>
      <c r="E2214" s="8" t="s">
        <v>4958</v>
      </c>
      <c r="F2214" s="9" t="s">
        <v>4959</v>
      </c>
      <c r="G2214" s="10"/>
    </row>
    <row r="2215" s="1" customFormat="true" ht="27" hidden="false" customHeight="false" outlineLevel="0" collapsed="false">
      <c r="A2215" s="5" t="s">
        <v>4847</v>
      </c>
      <c r="B2215" s="6" t="s">
        <v>4956</v>
      </c>
      <c r="C2215" s="11" t="s">
        <v>80</v>
      </c>
      <c r="D2215" s="8" t="s">
        <v>4961</v>
      </c>
      <c r="E2215" s="8" t="s">
        <v>4958</v>
      </c>
      <c r="F2215" s="9" t="s">
        <v>4959</v>
      </c>
      <c r="G2215" s="10"/>
    </row>
    <row r="2216" s="1" customFormat="true" ht="27" hidden="false" customHeight="false" outlineLevel="0" collapsed="false">
      <c r="A2216" s="5" t="s">
        <v>4847</v>
      </c>
      <c r="B2216" s="6" t="s">
        <v>4956</v>
      </c>
      <c r="C2216" s="11" t="s">
        <v>80</v>
      </c>
      <c r="D2216" s="8" t="s">
        <v>4962</v>
      </c>
      <c r="E2216" s="8" t="s">
        <v>4958</v>
      </c>
      <c r="F2216" s="9" t="s">
        <v>4959</v>
      </c>
      <c r="G2216" s="10"/>
    </row>
    <row r="2217" s="1" customFormat="true" ht="27" hidden="false" customHeight="false" outlineLevel="0" collapsed="false">
      <c r="A2217" s="5" t="s">
        <v>4847</v>
      </c>
      <c r="B2217" s="6" t="s">
        <v>4956</v>
      </c>
      <c r="C2217" s="11" t="n">
        <v>41214</v>
      </c>
      <c r="D2217" s="8" t="s">
        <v>4963</v>
      </c>
      <c r="E2217" s="8" t="s">
        <v>4958</v>
      </c>
      <c r="F2217" s="9" t="s">
        <v>4959</v>
      </c>
      <c r="G2217" s="10"/>
    </row>
    <row r="2218" s="1" customFormat="true" ht="27" hidden="false" customHeight="false" outlineLevel="0" collapsed="false">
      <c r="A2218" s="5" t="s">
        <v>4847</v>
      </c>
      <c r="B2218" s="6" t="s">
        <v>4956</v>
      </c>
      <c r="C2218" s="11" t="s">
        <v>80</v>
      </c>
      <c r="D2218" s="8" t="s">
        <v>4964</v>
      </c>
      <c r="E2218" s="8" t="s">
        <v>4958</v>
      </c>
      <c r="F2218" s="9" t="s">
        <v>4959</v>
      </c>
      <c r="G2218" s="10"/>
    </row>
    <row r="2219" s="1" customFormat="true" ht="27" hidden="false" customHeight="false" outlineLevel="0" collapsed="false">
      <c r="A2219" s="5" t="s">
        <v>4847</v>
      </c>
      <c r="B2219" s="6" t="s">
        <v>4956</v>
      </c>
      <c r="C2219" s="11" t="s">
        <v>80</v>
      </c>
      <c r="D2219" s="8" t="s">
        <v>4965</v>
      </c>
      <c r="E2219" s="8" t="s">
        <v>4958</v>
      </c>
      <c r="F2219" s="9" t="s">
        <v>4959</v>
      </c>
      <c r="G2219" s="10"/>
    </row>
    <row r="2220" s="1" customFormat="true" ht="27" hidden="false" customHeight="false" outlineLevel="0" collapsed="false">
      <c r="A2220" s="5" t="s">
        <v>4847</v>
      </c>
      <c r="B2220" s="6" t="s">
        <v>4956</v>
      </c>
      <c r="C2220" s="11" t="s">
        <v>80</v>
      </c>
      <c r="D2220" s="8" t="s">
        <v>4966</v>
      </c>
      <c r="E2220" s="8" t="s">
        <v>4958</v>
      </c>
      <c r="F2220" s="9" t="s">
        <v>4959</v>
      </c>
      <c r="G2220" s="10"/>
    </row>
    <row r="2221" s="1" customFormat="true" ht="27" hidden="false" customHeight="false" outlineLevel="0" collapsed="false">
      <c r="A2221" s="5" t="s">
        <v>4847</v>
      </c>
      <c r="B2221" s="6" t="s">
        <v>4956</v>
      </c>
      <c r="C2221" s="7" t="s">
        <v>4967</v>
      </c>
      <c r="D2221" s="8" t="s">
        <v>4968</v>
      </c>
      <c r="E2221" s="8" t="s">
        <v>4958</v>
      </c>
      <c r="F2221" s="9" t="s">
        <v>4959</v>
      </c>
      <c r="G2221" s="10"/>
    </row>
    <row r="2222" s="1" customFormat="true" ht="27" hidden="false" customHeight="false" outlineLevel="0" collapsed="false">
      <c r="A2222" s="5" t="s">
        <v>4847</v>
      </c>
      <c r="B2222" s="6" t="s">
        <v>4956</v>
      </c>
      <c r="C2222" s="11" t="n">
        <v>41202</v>
      </c>
      <c r="D2222" s="8" t="s">
        <v>4969</v>
      </c>
      <c r="E2222" s="8" t="s">
        <v>4970</v>
      </c>
      <c r="F2222" s="9" t="s">
        <v>4971</v>
      </c>
      <c r="G2222" s="10" t="s">
        <v>17</v>
      </c>
    </row>
    <row r="2223" s="1" customFormat="true" ht="27" hidden="false" customHeight="false" outlineLevel="0" collapsed="false">
      <c r="A2223" s="5" t="s">
        <v>4847</v>
      </c>
      <c r="B2223" s="6" t="s">
        <v>4956</v>
      </c>
      <c r="C2223" s="11" t="s">
        <v>590</v>
      </c>
      <c r="D2223" s="8" t="s">
        <v>4972</v>
      </c>
      <c r="E2223" s="8" t="s">
        <v>4958</v>
      </c>
      <c r="F2223" s="9" t="s">
        <v>4959</v>
      </c>
      <c r="G2223" s="10" t="s">
        <v>17</v>
      </c>
    </row>
    <row r="2224" s="1" customFormat="true" ht="27" hidden="false" customHeight="false" outlineLevel="0" collapsed="false">
      <c r="A2224" s="5" t="s">
        <v>4847</v>
      </c>
      <c r="B2224" s="6" t="s">
        <v>4956</v>
      </c>
      <c r="C2224" s="7" t="s">
        <v>4973</v>
      </c>
      <c r="D2224" s="8" t="s">
        <v>4974</v>
      </c>
      <c r="E2224" s="8" t="s">
        <v>4958</v>
      </c>
      <c r="F2224" s="9" t="s">
        <v>4959</v>
      </c>
      <c r="G2224" s="10" t="s">
        <v>17</v>
      </c>
    </row>
    <row r="2225" s="1" customFormat="true" ht="27" hidden="false" customHeight="false" outlineLevel="0" collapsed="false">
      <c r="A2225" s="5" t="s">
        <v>4847</v>
      </c>
      <c r="B2225" s="6" t="s">
        <v>4956</v>
      </c>
      <c r="C2225" s="7" t="s">
        <v>4975</v>
      </c>
      <c r="D2225" s="8" t="s">
        <v>4976</v>
      </c>
      <c r="E2225" s="8" t="s">
        <v>4958</v>
      </c>
      <c r="F2225" s="9" t="s">
        <v>4959</v>
      </c>
      <c r="G2225" s="10" t="s">
        <v>17</v>
      </c>
    </row>
    <row r="2226" s="1" customFormat="true" ht="13.5" hidden="false" customHeight="false" outlineLevel="0" collapsed="false">
      <c r="A2226" s="5" t="s">
        <v>4847</v>
      </c>
      <c r="B2226" s="6" t="s">
        <v>4977</v>
      </c>
      <c r="C2226" s="7" t="s">
        <v>15</v>
      </c>
      <c r="D2226" s="8" t="s">
        <v>4978</v>
      </c>
      <c r="E2226" s="8" t="s">
        <v>1517</v>
      </c>
      <c r="F2226" s="9" t="s">
        <v>4979</v>
      </c>
      <c r="G2226" s="10"/>
    </row>
    <row r="2227" s="1" customFormat="true" ht="13.5" hidden="false" customHeight="false" outlineLevel="0" collapsed="false">
      <c r="A2227" s="5" t="s">
        <v>4847</v>
      </c>
      <c r="B2227" s="6" t="s">
        <v>4977</v>
      </c>
      <c r="C2227" s="7" t="s">
        <v>15</v>
      </c>
      <c r="D2227" s="8" t="s">
        <v>4980</v>
      </c>
      <c r="E2227" s="8" t="s">
        <v>1517</v>
      </c>
      <c r="F2227" s="9" t="s">
        <v>4979</v>
      </c>
      <c r="G2227" s="10"/>
    </row>
    <row r="2228" s="1" customFormat="true" ht="13.5" hidden="false" customHeight="false" outlineLevel="0" collapsed="false">
      <c r="A2228" s="5" t="s">
        <v>4847</v>
      </c>
      <c r="B2228" s="6" t="s">
        <v>4981</v>
      </c>
      <c r="C2228" s="11" t="s">
        <v>80</v>
      </c>
      <c r="D2228" s="8" t="s">
        <v>4982</v>
      </c>
      <c r="E2228" s="8" t="s">
        <v>4983</v>
      </c>
      <c r="F2228" s="9" t="s">
        <v>4984</v>
      </c>
      <c r="G2228" s="10"/>
    </row>
    <row r="2229" s="1" customFormat="true" ht="13.5" hidden="false" customHeight="false" outlineLevel="0" collapsed="false">
      <c r="A2229" s="5" t="s">
        <v>4847</v>
      </c>
      <c r="B2229" s="6" t="s">
        <v>4981</v>
      </c>
      <c r="C2229" s="11" t="s">
        <v>80</v>
      </c>
      <c r="D2229" s="8" t="s">
        <v>4985</v>
      </c>
      <c r="E2229" s="8" t="s">
        <v>4983</v>
      </c>
      <c r="F2229" s="9" t="s">
        <v>4984</v>
      </c>
      <c r="G2229" s="10"/>
    </row>
    <row r="2230" s="1" customFormat="true" ht="13.5" hidden="false" customHeight="false" outlineLevel="0" collapsed="false">
      <c r="A2230" s="5" t="s">
        <v>4847</v>
      </c>
      <c r="B2230" s="6" t="s">
        <v>4981</v>
      </c>
      <c r="C2230" s="7" t="s">
        <v>4986</v>
      </c>
      <c r="D2230" s="8" t="s">
        <v>4987</v>
      </c>
      <c r="E2230" s="8" t="s">
        <v>4983</v>
      </c>
      <c r="F2230" s="9" t="s">
        <v>4984</v>
      </c>
      <c r="G2230" s="10"/>
    </row>
    <row r="2231" s="1" customFormat="true" ht="27" hidden="false" customHeight="false" outlineLevel="0" collapsed="false">
      <c r="A2231" s="5" t="s">
        <v>4847</v>
      </c>
      <c r="B2231" s="6" t="s">
        <v>4981</v>
      </c>
      <c r="C2231" s="7" t="s">
        <v>4986</v>
      </c>
      <c r="D2231" s="8" t="s">
        <v>4988</v>
      </c>
      <c r="E2231" s="8" t="s">
        <v>4983</v>
      </c>
      <c r="F2231" s="9" t="s">
        <v>4984</v>
      </c>
      <c r="G2231" s="10"/>
    </row>
    <row r="2232" s="1" customFormat="true" ht="40.5" hidden="false" customHeight="false" outlineLevel="0" collapsed="false">
      <c r="A2232" s="5" t="s">
        <v>4847</v>
      </c>
      <c r="B2232" s="6" t="s">
        <v>4989</v>
      </c>
      <c r="C2232" s="11" t="n">
        <v>41233</v>
      </c>
      <c r="D2232" s="8" t="s">
        <v>4990</v>
      </c>
      <c r="E2232" s="8" t="s">
        <v>4991</v>
      </c>
      <c r="F2232" s="6" t="s">
        <v>4992</v>
      </c>
      <c r="G2232" s="10"/>
    </row>
    <row r="2233" s="1" customFormat="true" ht="40.5" hidden="false" customHeight="false" outlineLevel="0" collapsed="false">
      <c r="A2233" s="5" t="s">
        <v>4847</v>
      </c>
      <c r="B2233" s="6" t="s">
        <v>4989</v>
      </c>
      <c r="C2233" s="11" t="s">
        <v>3272</v>
      </c>
      <c r="D2233" s="8" t="s">
        <v>4993</v>
      </c>
      <c r="E2233" s="8" t="s">
        <v>4991</v>
      </c>
      <c r="F2233" s="6" t="s">
        <v>4992</v>
      </c>
      <c r="G2233" s="10"/>
    </row>
    <row r="2234" s="1" customFormat="true" ht="40.5" hidden="false" customHeight="false" outlineLevel="0" collapsed="false">
      <c r="A2234" s="5" t="s">
        <v>4847</v>
      </c>
      <c r="B2234" s="6" t="s">
        <v>4989</v>
      </c>
      <c r="C2234" s="11" t="n">
        <v>41214</v>
      </c>
      <c r="D2234" s="8" t="s">
        <v>4994</v>
      </c>
      <c r="E2234" s="8" t="s">
        <v>4991</v>
      </c>
      <c r="F2234" s="6" t="s">
        <v>4992</v>
      </c>
      <c r="G2234" s="10"/>
    </row>
    <row r="2235" s="1" customFormat="true" ht="40.5" hidden="false" customHeight="false" outlineLevel="0" collapsed="false">
      <c r="A2235" s="5" t="s">
        <v>4847</v>
      </c>
      <c r="B2235" s="6" t="s">
        <v>4989</v>
      </c>
      <c r="C2235" s="11" t="s">
        <v>80</v>
      </c>
      <c r="D2235" s="8" t="s">
        <v>4995</v>
      </c>
      <c r="E2235" s="8" t="s">
        <v>4991</v>
      </c>
      <c r="F2235" s="6" t="s">
        <v>4992</v>
      </c>
      <c r="G2235" s="10"/>
    </row>
    <row r="2236" s="1" customFormat="true" ht="40.5" hidden="false" customHeight="false" outlineLevel="0" collapsed="false">
      <c r="A2236" s="5" t="s">
        <v>4847</v>
      </c>
      <c r="B2236" s="6" t="s">
        <v>4989</v>
      </c>
      <c r="C2236" s="11" t="s">
        <v>80</v>
      </c>
      <c r="D2236" s="8" t="s">
        <v>4996</v>
      </c>
      <c r="E2236" s="8" t="s">
        <v>4991</v>
      </c>
      <c r="F2236" s="6" t="s">
        <v>4992</v>
      </c>
      <c r="G2236" s="10"/>
    </row>
    <row r="2237" s="1" customFormat="true" ht="40.5" hidden="false" customHeight="false" outlineLevel="0" collapsed="false">
      <c r="A2237" s="5" t="s">
        <v>4847</v>
      </c>
      <c r="B2237" s="6" t="s">
        <v>4989</v>
      </c>
      <c r="C2237" s="11" t="s">
        <v>80</v>
      </c>
      <c r="D2237" s="8" t="s">
        <v>4997</v>
      </c>
      <c r="E2237" s="8" t="s">
        <v>4991</v>
      </c>
      <c r="F2237" s="6" t="s">
        <v>4992</v>
      </c>
      <c r="G2237" s="10"/>
    </row>
    <row r="2238" s="1" customFormat="true" ht="40.5" hidden="false" customHeight="false" outlineLevel="0" collapsed="false">
      <c r="A2238" s="5" t="s">
        <v>4847</v>
      </c>
      <c r="B2238" s="6" t="s">
        <v>4989</v>
      </c>
      <c r="C2238" s="11" t="s">
        <v>80</v>
      </c>
      <c r="D2238" s="8" t="s">
        <v>4998</v>
      </c>
      <c r="E2238" s="8" t="s">
        <v>4991</v>
      </c>
      <c r="F2238" s="6" t="s">
        <v>4992</v>
      </c>
      <c r="G2238" s="10"/>
    </row>
    <row r="2239" s="1" customFormat="true" ht="40.5" hidden="false" customHeight="false" outlineLevel="0" collapsed="false">
      <c r="A2239" s="5" t="s">
        <v>4847</v>
      </c>
      <c r="B2239" s="6" t="s">
        <v>4999</v>
      </c>
      <c r="C2239" s="11" t="s">
        <v>80</v>
      </c>
      <c r="D2239" s="8" t="s">
        <v>5000</v>
      </c>
      <c r="E2239" s="8" t="s">
        <v>5001</v>
      </c>
      <c r="F2239" s="9" t="s">
        <v>5002</v>
      </c>
      <c r="G2239" s="10"/>
    </row>
    <row r="2240" s="1" customFormat="true" ht="40.5" hidden="false" customHeight="false" outlineLevel="0" collapsed="false">
      <c r="A2240" s="5" t="s">
        <v>4847</v>
      </c>
      <c r="B2240" s="6" t="s">
        <v>4999</v>
      </c>
      <c r="C2240" s="11" t="s">
        <v>80</v>
      </c>
      <c r="D2240" s="8" t="s">
        <v>5003</v>
      </c>
      <c r="E2240" s="8" t="s">
        <v>5001</v>
      </c>
      <c r="F2240" s="9" t="s">
        <v>5002</v>
      </c>
      <c r="G2240" s="10"/>
    </row>
    <row r="2241" s="1" customFormat="true" ht="40.5" hidden="false" customHeight="false" outlineLevel="0" collapsed="false">
      <c r="A2241" s="5" t="s">
        <v>4847</v>
      </c>
      <c r="B2241" s="6" t="s">
        <v>4999</v>
      </c>
      <c r="C2241" s="11" t="s">
        <v>80</v>
      </c>
      <c r="D2241" s="8" t="s">
        <v>5004</v>
      </c>
      <c r="E2241" s="8" t="s">
        <v>5001</v>
      </c>
      <c r="F2241" s="9" t="s">
        <v>5002</v>
      </c>
      <c r="G2241" s="10"/>
    </row>
    <row r="2242" s="1" customFormat="true" ht="40.5" hidden="false" customHeight="false" outlineLevel="0" collapsed="false">
      <c r="A2242" s="5" t="s">
        <v>4847</v>
      </c>
      <c r="B2242" s="6" t="s">
        <v>4999</v>
      </c>
      <c r="C2242" s="11" t="s">
        <v>80</v>
      </c>
      <c r="D2242" s="8" t="s">
        <v>5005</v>
      </c>
      <c r="E2242" s="8" t="s">
        <v>5001</v>
      </c>
      <c r="F2242" s="9" t="s">
        <v>5002</v>
      </c>
      <c r="G2242" s="10"/>
    </row>
    <row r="2243" s="1" customFormat="true" ht="40.5" hidden="false" customHeight="false" outlineLevel="0" collapsed="false">
      <c r="A2243" s="5" t="s">
        <v>4847</v>
      </c>
      <c r="B2243" s="6" t="s">
        <v>4999</v>
      </c>
      <c r="C2243" s="11" t="s">
        <v>80</v>
      </c>
      <c r="D2243" s="8" t="s">
        <v>5006</v>
      </c>
      <c r="E2243" s="8" t="s">
        <v>5001</v>
      </c>
      <c r="F2243" s="9" t="s">
        <v>5002</v>
      </c>
      <c r="G2243" s="10"/>
    </row>
    <row r="2244" s="1" customFormat="true" ht="27" hidden="false" customHeight="false" outlineLevel="0" collapsed="false">
      <c r="A2244" s="5" t="s">
        <v>4847</v>
      </c>
      <c r="B2244" s="6" t="s">
        <v>5007</v>
      </c>
      <c r="C2244" s="11" t="s">
        <v>2792</v>
      </c>
      <c r="D2244" s="8" t="s">
        <v>5008</v>
      </c>
      <c r="E2244" s="8" t="s">
        <v>5009</v>
      </c>
      <c r="F2244" s="9" t="s">
        <v>5010</v>
      </c>
      <c r="G2244" s="10"/>
    </row>
    <row r="2245" s="1" customFormat="true" ht="27" hidden="false" customHeight="false" outlineLevel="0" collapsed="false">
      <c r="A2245" s="5" t="s">
        <v>4847</v>
      </c>
      <c r="B2245" s="6" t="s">
        <v>5007</v>
      </c>
      <c r="C2245" s="11" t="s">
        <v>80</v>
      </c>
      <c r="D2245" s="8" t="s">
        <v>5011</v>
      </c>
      <c r="E2245" s="8" t="s">
        <v>5009</v>
      </c>
      <c r="F2245" s="9" t="s">
        <v>5010</v>
      </c>
      <c r="G2245" s="10"/>
    </row>
    <row r="2246" s="1" customFormat="true" ht="27" hidden="false" customHeight="false" outlineLevel="0" collapsed="false">
      <c r="A2246" s="5" t="s">
        <v>4847</v>
      </c>
      <c r="B2246" s="6" t="s">
        <v>5007</v>
      </c>
      <c r="C2246" s="11" t="s">
        <v>3440</v>
      </c>
      <c r="D2246" s="8" t="s">
        <v>5012</v>
      </c>
      <c r="E2246" s="8" t="s">
        <v>5009</v>
      </c>
      <c r="F2246" s="9" t="s">
        <v>5010</v>
      </c>
      <c r="G2246" s="10"/>
    </row>
    <row r="2247" s="1" customFormat="true" ht="27" hidden="false" customHeight="false" outlineLevel="0" collapsed="false">
      <c r="A2247" s="5" t="s">
        <v>4847</v>
      </c>
      <c r="B2247" s="6" t="s">
        <v>5007</v>
      </c>
      <c r="C2247" s="11" t="s">
        <v>80</v>
      </c>
      <c r="D2247" s="8" t="s">
        <v>5013</v>
      </c>
      <c r="E2247" s="8" t="s">
        <v>5009</v>
      </c>
      <c r="F2247" s="9" t="s">
        <v>5010</v>
      </c>
      <c r="G2247" s="10"/>
    </row>
    <row r="2248" s="1" customFormat="true" ht="27" hidden="false" customHeight="false" outlineLevel="0" collapsed="false">
      <c r="A2248" s="5" t="s">
        <v>4847</v>
      </c>
      <c r="B2248" s="6" t="s">
        <v>5007</v>
      </c>
      <c r="C2248" s="11" t="s">
        <v>80</v>
      </c>
      <c r="D2248" s="8" t="s">
        <v>5014</v>
      </c>
      <c r="E2248" s="8" t="s">
        <v>5009</v>
      </c>
      <c r="F2248" s="9" t="s">
        <v>5010</v>
      </c>
      <c r="G2248" s="10"/>
    </row>
    <row r="2249" s="1" customFormat="true" ht="27" hidden="false" customHeight="false" outlineLevel="0" collapsed="false">
      <c r="A2249" s="5" t="s">
        <v>4847</v>
      </c>
      <c r="B2249" s="6" t="s">
        <v>5007</v>
      </c>
      <c r="C2249" s="11" t="s">
        <v>5015</v>
      </c>
      <c r="D2249" s="8" t="s">
        <v>5016</v>
      </c>
      <c r="E2249" s="8" t="s">
        <v>5009</v>
      </c>
      <c r="F2249" s="9" t="s">
        <v>5010</v>
      </c>
      <c r="G2249" s="10"/>
    </row>
    <row r="2250" s="1" customFormat="true" ht="27" hidden="false" customHeight="false" outlineLevel="0" collapsed="false">
      <c r="A2250" s="5" t="s">
        <v>4847</v>
      </c>
      <c r="B2250" s="6" t="s">
        <v>5017</v>
      </c>
      <c r="C2250" s="11" t="n">
        <v>41224</v>
      </c>
      <c r="D2250" s="8" t="s">
        <v>5018</v>
      </c>
      <c r="E2250" s="8" t="s">
        <v>5019</v>
      </c>
      <c r="F2250" s="9" t="s">
        <v>5020</v>
      </c>
      <c r="G2250" s="10"/>
    </row>
    <row r="2251" s="1" customFormat="true" ht="27" hidden="false" customHeight="false" outlineLevel="0" collapsed="false">
      <c r="A2251" s="5" t="s">
        <v>4847</v>
      </c>
      <c r="B2251" s="6" t="s">
        <v>5017</v>
      </c>
      <c r="C2251" s="11" t="s">
        <v>590</v>
      </c>
      <c r="D2251" s="8" t="s">
        <v>5021</v>
      </c>
      <c r="E2251" s="8" t="s">
        <v>5019</v>
      </c>
      <c r="F2251" s="9" t="s">
        <v>5020</v>
      </c>
      <c r="G2251" s="10"/>
    </row>
    <row r="2252" s="1" customFormat="true" ht="40.5" hidden="false" customHeight="false" outlineLevel="0" collapsed="false">
      <c r="A2252" s="5" t="s">
        <v>4847</v>
      </c>
      <c r="B2252" s="6" t="s">
        <v>5017</v>
      </c>
      <c r="C2252" s="11" t="n">
        <v>41236</v>
      </c>
      <c r="D2252" s="8" t="s">
        <v>5022</v>
      </c>
      <c r="E2252" s="8" t="s">
        <v>5019</v>
      </c>
      <c r="F2252" s="9" t="s">
        <v>5020</v>
      </c>
      <c r="G2252" s="10"/>
    </row>
    <row r="2253" s="1" customFormat="true" ht="27" hidden="false" customHeight="false" outlineLevel="0" collapsed="false">
      <c r="A2253" s="5" t="s">
        <v>4847</v>
      </c>
      <c r="B2253" s="6" t="s">
        <v>5023</v>
      </c>
      <c r="C2253" s="11" t="s">
        <v>80</v>
      </c>
      <c r="D2253" s="8" t="s">
        <v>5024</v>
      </c>
      <c r="E2253" s="8" t="s">
        <v>3575</v>
      </c>
      <c r="F2253" s="9" t="s">
        <v>5025</v>
      </c>
      <c r="G2253" s="10"/>
    </row>
    <row r="2254" s="1" customFormat="true" ht="27" hidden="false" customHeight="false" outlineLevel="0" collapsed="false">
      <c r="A2254" s="5" t="s">
        <v>4847</v>
      </c>
      <c r="B2254" s="6" t="s">
        <v>5023</v>
      </c>
      <c r="C2254" s="11" t="s">
        <v>80</v>
      </c>
      <c r="D2254" s="8" t="s">
        <v>5026</v>
      </c>
      <c r="E2254" s="8" t="s">
        <v>3575</v>
      </c>
      <c r="F2254" s="9" t="s">
        <v>5025</v>
      </c>
      <c r="G2254" s="10"/>
    </row>
    <row r="2255" s="1" customFormat="true" ht="27" hidden="false" customHeight="false" outlineLevel="0" collapsed="false">
      <c r="A2255" s="5" t="s">
        <v>4847</v>
      </c>
      <c r="B2255" s="6" t="s">
        <v>5023</v>
      </c>
      <c r="C2255" s="11" t="s">
        <v>80</v>
      </c>
      <c r="D2255" s="8" t="s">
        <v>5027</v>
      </c>
      <c r="E2255" s="8" t="s">
        <v>3575</v>
      </c>
      <c r="F2255" s="9" t="s">
        <v>5025</v>
      </c>
      <c r="G2255" s="10"/>
    </row>
    <row r="2256" s="1" customFormat="true" ht="27" hidden="false" customHeight="false" outlineLevel="0" collapsed="false">
      <c r="A2256" s="5" t="s">
        <v>4847</v>
      </c>
      <c r="B2256" s="6" t="s">
        <v>5023</v>
      </c>
      <c r="C2256" s="11" t="n">
        <v>41199</v>
      </c>
      <c r="D2256" s="8" t="s">
        <v>5028</v>
      </c>
      <c r="E2256" s="8" t="s">
        <v>3575</v>
      </c>
      <c r="F2256" s="9" t="s">
        <v>5025</v>
      </c>
      <c r="G2256" s="10"/>
    </row>
    <row r="2257" s="1" customFormat="true" ht="27" hidden="false" customHeight="false" outlineLevel="0" collapsed="false">
      <c r="A2257" s="5" t="s">
        <v>4847</v>
      </c>
      <c r="B2257" s="6" t="s">
        <v>5023</v>
      </c>
      <c r="C2257" s="11" t="n">
        <v>41204</v>
      </c>
      <c r="D2257" s="8" t="s">
        <v>5029</v>
      </c>
      <c r="E2257" s="8" t="s">
        <v>3575</v>
      </c>
      <c r="F2257" s="9" t="s">
        <v>5025</v>
      </c>
      <c r="G2257" s="10"/>
    </row>
    <row r="2258" s="1" customFormat="true" ht="27" hidden="false" customHeight="false" outlineLevel="0" collapsed="false">
      <c r="A2258" s="5" t="s">
        <v>4847</v>
      </c>
      <c r="B2258" s="6" t="s">
        <v>5023</v>
      </c>
      <c r="C2258" s="11" t="s">
        <v>80</v>
      </c>
      <c r="D2258" s="8" t="s">
        <v>5030</v>
      </c>
      <c r="E2258" s="8" t="s">
        <v>3575</v>
      </c>
      <c r="F2258" s="9" t="s">
        <v>5025</v>
      </c>
      <c r="G2258" s="10"/>
    </row>
    <row r="2259" s="1" customFormat="true" ht="27" hidden="false" customHeight="false" outlineLevel="0" collapsed="false">
      <c r="A2259" s="5" t="s">
        <v>4847</v>
      </c>
      <c r="B2259" s="6" t="s">
        <v>5023</v>
      </c>
      <c r="C2259" s="11" t="n">
        <v>41226</v>
      </c>
      <c r="D2259" s="8" t="s">
        <v>5031</v>
      </c>
      <c r="E2259" s="8" t="s">
        <v>3575</v>
      </c>
      <c r="F2259" s="9" t="s">
        <v>5025</v>
      </c>
      <c r="G2259" s="10"/>
    </row>
    <row r="2260" s="1" customFormat="true" ht="13.5" hidden="false" customHeight="false" outlineLevel="0" collapsed="false">
      <c r="A2260" s="5" t="s">
        <v>4847</v>
      </c>
      <c r="B2260" s="6" t="s">
        <v>5023</v>
      </c>
      <c r="C2260" s="11" t="n">
        <v>41206</v>
      </c>
      <c r="D2260" s="8" t="s">
        <v>5032</v>
      </c>
      <c r="E2260" s="8" t="s">
        <v>5033</v>
      </c>
      <c r="F2260" s="9" t="s">
        <v>5034</v>
      </c>
      <c r="G2260" s="10"/>
    </row>
    <row r="2261" s="1" customFormat="true" ht="27" hidden="false" customHeight="false" outlineLevel="0" collapsed="false">
      <c r="A2261" s="5" t="s">
        <v>4847</v>
      </c>
      <c r="B2261" s="6" t="s">
        <v>5035</v>
      </c>
      <c r="C2261" s="11" t="n">
        <v>41221</v>
      </c>
      <c r="D2261" s="8" t="s">
        <v>5036</v>
      </c>
      <c r="E2261" s="8" t="s">
        <v>1256</v>
      </c>
      <c r="F2261" s="9" t="s">
        <v>5037</v>
      </c>
      <c r="G2261" s="10"/>
    </row>
    <row r="2262" s="1" customFormat="true" ht="27" hidden="false" customHeight="false" outlineLevel="0" collapsed="false">
      <c r="A2262" s="5" t="s">
        <v>4847</v>
      </c>
      <c r="B2262" s="6" t="s">
        <v>5035</v>
      </c>
      <c r="C2262" s="11" t="n">
        <v>41217</v>
      </c>
      <c r="D2262" s="8" t="s">
        <v>5038</v>
      </c>
      <c r="E2262" s="8" t="s">
        <v>1256</v>
      </c>
      <c r="F2262" s="9" t="s">
        <v>5037</v>
      </c>
      <c r="G2262" s="10"/>
    </row>
    <row r="2263" s="1" customFormat="true" ht="27" hidden="false" customHeight="false" outlineLevel="0" collapsed="false">
      <c r="A2263" s="5" t="s">
        <v>4847</v>
      </c>
      <c r="B2263" s="6" t="s">
        <v>5035</v>
      </c>
      <c r="C2263" s="11" t="s">
        <v>80</v>
      </c>
      <c r="D2263" s="8" t="s">
        <v>5039</v>
      </c>
      <c r="E2263" s="8" t="s">
        <v>1256</v>
      </c>
      <c r="F2263" s="9" t="s">
        <v>5037</v>
      </c>
      <c r="G2263" s="10"/>
    </row>
    <row r="2264" s="1" customFormat="true" ht="27" hidden="false" customHeight="false" outlineLevel="0" collapsed="false">
      <c r="A2264" s="5" t="s">
        <v>4847</v>
      </c>
      <c r="B2264" s="6" t="s">
        <v>5035</v>
      </c>
      <c r="C2264" s="11" t="s">
        <v>80</v>
      </c>
      <c r="D2264" s="8" t="s">
        <v>5040</v>
      </c>
      <c r="E2264" s="8" t="s">
        <v>1256</v>
      </c>
      <c r="F2264" s="9" t="s">
        <v>5037</v>
      </c>
      <c r="G2264" s="10"/>
    </row>
    <row r="2265" s="1" customFormat="true" ht="27" hidden="false" customHeight="false" outlineLevel="0" collapsed="false">
      <c r="A2265" s="5" t="s">
        <v>4847</v>
      </c>
      <c r="B2265" s="6" t="s">
        <v>5035</v>
      </c>
      <c r="C2265" s="11" t="s">
        <v>80</v>
      </c>
      <c r="D2265" s="8" t="s">
        <v>5041</v>
      </c>
      <c r="E2265" s="8" t="s">
        <v>1256</v>
      </c>
      <c r="F2265" s="9" t="s">
        <v>5037</v>
      </c>
      <c r="G2265" s="10"/>
    </row>
    <row r="2266" s="1" customFormat="true" ht="27" hidden="false" customHeight="false" outlineLevel="0" collapsed="false">
      <c r="A2266" s="5" t="s">
        <v>4847</v>
      </c>
      <c r="B2266" s="6" t="s">
        <v>5035</v>
      </c>
      <c r="C2266" s="11" t="s">
        <v>80</v>
      </c>
      <c r="D2266" s="8" t="s">
        <v>5042</v>
      </c>
      <c r="E2266" s="8" t="s">
        <v>1256</v>
      </c>
      <c r="F2266" s="9" t="s">
        <v>5037</v>
      </c>
      <c r="G2266" s="10"/>
    </row>
    <row r="2267" s="1" customFormat="true" ht="27" hidden="false" customHeight="false" outlineLevel="0" collapsed="false">
      <c r="A2267" s="5" t="s">
        <v>4847</v>
      </c>
      <c r="B2267" s="6" t="s">
        <v>5035</v>
      </c>
      <c r="C2267" s="11" t="s">
        <v>80</v>
      </c>
      <c r="D2267" s="8" t="s">
        <v>5043</v>
      </c>
      <c r="E2267" s="8" t="s">
        <v>1256</v>
      </c>
      <c r="F2267" s="9" t="s">
        <v>5037</v>
      </c>
      <c r="G2267" s="10"/>
    </row>
    <row r="2268" s="1" customFormat="true" ht="27" hidden="false" customHeight="false" outlineLevel="0" collapsed="false">
      <c r="A2268" s="5" t="s">
        <v>4847</v>
      </c>
      <c r="B2268" s="6" t="s">
        <v>5035</v>
      </c>
      <c r="C2268" s="11" t="s">
        <v>80</v>
      </c>
      <c r="D2268" s="8" t="s">
        <v>5044</v>
      </c>
      <c r="E2268" s="8" t="s">
        <v>1256</v>
      </c>
      <c r="F2268" s="9" t="s">
        <v>5037</v>
      </c>
      <c r="G2268" s="10"/>
    </row>
    <row r="2269" s="1" customFormat="true" ht="27" hidden="false" customHeight="false" outlineLevel="0" collapsed="false">
      <c r="A2269" s="5" t="s">
        <v>4847</v>
      </c>
      <c r="B2269" s="6" t="s">
        <v>5035</v>
      </c>
      <c r="C2269" s="11" t="s">
        <v>80</v>
      </c>
      <c r="D2269" s="8" t="s">
        <v>5045</v>
      </c>
      <c r="E2269" s="8" t="s">
        <v>1256</v>
      </c>
      <c r="F2269" s="9" t="s">
        <v>5037</v>
      </c>
      <c r="G2269" s="10"/>
    </row>
    <row r="2270" s="1" customFormat="true" ht="27" hidden="false" customHeight="false" outlineLevel="0" collapsed="false">
      <c r="A2270" s="5" t="s">
        <v>4847</v>
      </c>
      <c r="B2270" s="6" t="s">
        <v>5035</v>
      </c>
      <c r="C2270" s="11" t="s">
        <v>80</v>
      </c>
      <c r="D2270" s="8" t="s">
        <v>5046</v>
      </c>
      <c r="E2270" s="8" t="s">
        <v>1256</v>
      </c>
      <c r="F2270" s="9" t="s">
        <v>5037</v>
      </c>
      <c r="G2270" s="10"/>
    </row>
    <row r="2271" s="1" customFormat="true" ht="27" hidden="false" customHeight="false" outlineLevel="0" collapsed="false">
      <c r="A2271" s="5" t="s">
        <v>4847</v>
      </c>
      <c r="B2271" s="6" t="s">
        <v>5035</v>
      </c>
      <c r="C2271" s="11" t="s">
        <v>5047</v>
      </c>
      <c r="D2271" s="8" t="s">
        <v>5048</v>
      </c>
      <c r="E2271" s="8" t="s">
        <v>1256</v>
      </c>
      <c r="F2271" s="9" t="s">
        <v>5037</v>
      </c>
      <c r="G2271" s="10"/>
    </row>
    <row r="2272" s="1" customFormat="true" ht="13.5" hidden="false" customHeight="false" outlineLevel="0" collapsed="false">
      <c r="A2272" s="5" t="s">
        <v>4847</v>
      </c>
      <c r="B2272" s="6" t="s">
        <v>5049</v>
      </c>
      <c r="C2272" s="11" t="s">
        <v>293</v>
      </c>
      <c r="D2272" s="8" t="s">
        <v>5050</v>
      </c>
      <c r="E2272" s="8" t="s">
        <v>5051</v>
      </c>
      <c r="F2272" s="9" t="s">
        <v>5052</v>
      </c>
      <c r="G2272" s="10"/>
    </row>
    <row r="2273" s="1" customFormat="true" ht="13.5" hidden="false" customHeight="false" outlineLevel="0" collapsed="false">
      <c r="A2273" s="5" t="s">
        <v>4847</v>
      </c>
      <c r="B2273" s="6" t="s">
        <v>5049</v>
      </c>
      <c r="C2273" s="7" t="s">
        <v>1635</v>
      </c>
      <c r="D2273" s="8" t="s">
        <v>5053</v>
      </c>
      <c r="E2273" s="8" t="s">
        <v>5051</v>
      </c>
      <c r="F2273" s="9" t="s">
        <v>5052</v>
      </c>
      <c r="G2273" s="10"/>
    </row>
    <row r="2274" s="1" customFormat="true" ht="27" hidden="false" customHeight="false" outlineLevel="0" collapsed="false">
      <c r="A2274" s="5" t="s">
        <v>4847</v>
      </c>
      <c r="B2274" s="6" t="s">
        <v>5049</v>
      </c>
      <c r="C2274" s="11" t="s">
        <v>80</v>
      </c>
      <c r="D2274" s="8" t="s">
        <v>5054</v>
      </c>
      <c r="E2274" s="8" t="s">
        <v>5051</v>
      </c>
      <c r="F2274" s="9" t="s">
        <v>5052</v>
      </c>
      <c r="G2274" s="10"/>
    </row>
    <row r="2275" s="1" customFormat="true" ht="13.5" hidden="false" customHeight="false" outlineLevel="0" collapsed="false">
      <c r="A2275" s="5" t="s">
        <v>4847</v>
      </c>
      <c r="B2275" s="6" t="s">
        <v>5055</v>
      </c>
      <c r="C2275" s="11" t="n">
        <v>41204</v>
      </c>
      <c r="D2275" s="8" t="s">
        <v>5056</v>
      </c>
      <c r="E2275" s="8" t="s">
        <v>5057</v>
      </c>
      <c r="F2275" s="9" t="s">
        <v>5058</v>
      </c>
      <c r="G2275" s="10"/>
    </row>
    <row r="2276" s="1" customFormat="true" ht="13.5" hidden="false" customHeight="false" outlineLevel="0" collapsed="false">
      <c r="A2276" s="5" t="s">
        <v>4847</v>
      </c>
      <c r="B2276" s="6" t="s">
        <v>5055</v>
      </c>
      <c r="C2276" s="11" t="s">
        <v>80</v>
      </c>
      <c r="D2276" s="8" t="s">
        <v>5059</v>
      </c>
      <c r="E2276" s="8" t="s">
        <v>5057</v>
      </c>
      <c r="F2276" s="9" t="s">
        <v>5058</v>
      </c>
      <c r="G2276" s="10"/>
    </row>
    <row r="2277" s="1" customFormat="true" ht="13.5" hidden="false" customHeight="false" outlineLevel="0" collapsed="false">
      <c r="A2277" s="5" t="s">
        <v>4847</v>
      </c>
      <c r="B2277" s="6" t="s">
        <v>5055</v>
      </c>
      <c r="C2277" s="11" t="s">
        <v>80</v>
      </c>
      <c r="D2277" s="8" t="s">
        <v>323</v>
      </c>
      <c r="E2277" s="8" t="s">
        <v>5057</v>
      </c>
      <c r="F2277" s="9" t="s">
        <v>5058</v>
      </c>
      <c r="G2277" s="10"/>
    </row>
    <row r="2278" s="1" customFormat="true" ht="13.5" hidden="false" customHeight="false" outlineLevel="0" collapsed="false">
      <c r="A2278" s="5" t="s">
        <v>4847</v>
      </c>
      <c r="B2278" s="6" t="s">
        <v>5055</v>
      </c>
      <c r="C2278" s="11" t="s">
        <v>80</v>
      </c>
      <c r="D2278" s="8" t="s">
        <v>5060</v>
      </c>
      <c r="E2278" s="8" t="s">
        <v>5057</v>
      </c>
      <c r="F2278" s="9" t="s">
        <v>5058</v>
      </c>
      <c r="G2278" s="10"/>
    </row>
    <row r="2279" s="1" customFormat="true" ht="27" hidden="false" customHeight="false" outlineLevel="0" collapsed="false">
      <c r="A2279" s="5" t="s">
        <v>4847</v>
      </c>
      <c r="B2279" s="6" t="s">
        <v>5061</v>
      </c>
      <c r="C2279" s="11" t="n">
        <v>41189</v>
      </c>
      <c r="D2279" s="8" t="s">
        <v>5062</v>
      </c>
      <c r="E2279" s="8" t="s">
        <v>548</v>
      </c>
      <c r="F2279" s="9" t="s">
        <v>5063</v>
      </c>
      <c r="G2279" s="10" t="s">
        <v>17</v>
      </c>
    </row>
    <row r="2280" s="1" customFormat="true" ht="13.5" hidden="false" customHeight="false" outlineLevel="0" collapsed="false">
      <c r="A2280" s="5" t="s">
        <v>4847</v>
      </c>
      <c r="B2280" s="6" t="s">
        <v>5061</v>
      </c>
      <c r="C2280" s="11" t="s">
        <v>80</v>
      </c>
      <c r="D2280" s="8" t="s">
        <v>5064</v>
      </c>
      <c r="E2280" s="8" t="s">
        <v>548</v>
      </c>
      <c r="F2280" s="9" t="s">
        <v>5063</v>
      </c>
      <c r="G2280" s="10"/>
    </row>
    <row r="2281" s="1" customFormat="true" ht="27" hidden="false" customHeight="false" outlineLevel="0" collapsed="false">
      <c r="A2281" s="5" t="s">
        <v>4847</v>
      </c>
      <c r="B2281" s="6" t="s">
        <v>5065</v>
      </c>
      <c r="C2281" s="11" t="s">
        <v>5066</v>
      </c>
      <c r="D2281" s="8" t="s">
        <v>5067</v>
      </c>
      <c r="E2281" s="8" t="s">
        <v>5068</v>
      </c>
      <c r="F2281" s="9" t="s">
        <v>5069</v>
      </c>
      <c r="G2281" s="10" t="s">
        <v>17</v>
      </c>
    </row>
    <row r="2282" s="1" customFormat="true" ht="40.5" hidden="false" customHeight="false" outlineLevel="0" collapsed="false">
      <c r="A2282" s="5" t="s">
        <v>4847</v>
      </c>
      <c r="B2282" s="6" t="s">
        <v>5065</v>
      </c>
      <c r="C2282" s="11" t="s">
        <v>5066</v>
      </c>
      <c r="D2282" s="8" t="s">
        <v>5070</v>
      </c>
      <c r="E2282" s="8" t="s">
        <v>5068</v>
      </c>
      <c r="F2282" s="9" t="s">
        <v>5069</v>
      </c>
      <c r="G2282" s="10" t="s">
        <v>17</v>
      </c>
    </row>
    <row r="2283" s="1" customFormat="true" ht="13.5" hidden="false" customHeight="false" outlineLevel="0" collapsed="false">
      <c r="A2283" s="5" t="s">
        <v>4847</v>
      </c>
      <c r="B2283" s="6" t="s">
        <v>5065</v>
      </c>
      <c r="C2283" s="11" t="s">
        <v>5071</v>
      </c>
      <c r="D2283" s="8" t="s">
        <v>5072</v>
      </c>
      <c r="E2283" s="8" t="s">
        <v>5068</v>
      </c>
      <c r="F2283" s="9" t="s">
        <v>5069</v>
      </c>
      <c r="G2283" s="10" t="s">
        <v>17</v>
      </c>
    </row>
    <row r="2284" s="1" customFormat="true" ht="27" hidden="false" customHeight="false" outlineLevel="0" collapsed="false">
      <c r="A2284" s="5" t="s">
        <v>4847</v>
      </c>
      <c r="B2284" s="6" t="s">
        <v>5065</v>
      </c>
      <c r="C2284" s="11" t="n">
        <v>41223</v>
      </c>
      <c r="D2284" s="8" t="s">
        <v>5073</v>
      </c>
      <c r="E2284" s="8" t="s">
        <v>5068</v>
      </c>
      <c r="F2284" s="9" t="s">
        <v>5069</v>
      </c>
      <c r="G2284" s="10" t="s">
        <v>17</v>
      </c>
    </row>
    <row r="2285" s="1" customFormat="true" ht="27" hidden="false" customHeight="false" outlineLevel="0" collapsed="false">
      <c r="A2285" s="5" t="s">
        <v>4847</v>
      </c>
      <c r="B2285" s="6" t="s">
        <v>5065</v>
      </c>
      <c r="C2285" s="11" t="s">
        <v>80</v>
      </c>
      <c r="D2285" s="8" t="s">
        <v>5074</v>
      </c>
      <c r="E2285" s="8" t="s">
        <v>5068</v>
      </c>
      <c r="F2285" s="9" t="s">
        <v>5069</v>
      </c>
      <c r="G2285" s="10"/>
    </row>
    <row r="2286" s="1" customFormat="true" ht="27" hidden="false" customHeight="false" outlineLevel="0" collapsed="false">
      <c r="A2286" s="5" t="s">
        <v>4847</v>
      </c>
      <c r="B2286" s="6" t="s">
        <v>5065</v>
      </c>
      <c r="C2286" s="11" t="s">
        <v>1445</v>
      </c>
      <c r="D2286" s="8" t="s">
        <v>5075</v>
      </c>
      <c r="E2286" s="8" t="s">
        <v>5068</v>
      </c>
      <c r="F2286" s="9" t="s">
        <v>5069</v>
      </c>
      <c r="G2286" s="10"/>
    </row>
    <row r="2287" s="1" customFormat="true" ht="40.5" hidden="false" customHeight="false" outlineLevel="0" collapsed="false">
      <c r="A2287" s="5" t="s">
        <v>4847</v>
      </c>
      <c r="B2287" s="6" t="s">
        <v>5076</v>
      </c>
      <c r="C2287" s="11" t="s">
        <v>80</v>
      </c>
      <c r="D2287" s="8" t="s">
        <v>5077</v>
      </c>
      <c r="E2287" s="8" t="s">
        <v>4915</v>
      </c>
      <c r="F2287" s="9" t="s">
        <v>5078</v>
      </c>
      <c r="G2287" s="10"/>
    </row>
    <row r="2288" s="1" customFormat="true" ht="54" hidden="false" customHeight="false" outlineLevel="0" collapsed="false">
      <c r="A2288" s="5" t="s">
        <v>4847</v>
      </c>
      <c r="B2288" s="6" t="s">
        <v>5076</v>
      </c>
      <c r="C2288" s="11" t="s">
        <v>567</v>
      </c>
      <c r="D2288" s="8" t="s">
        <v>5079</v>
      </c>
      <c r="E2288" s="8" t="s">
        <v>5080</v>
      </c>
      <c r="F2288" s="9" t="s">
        <v>5078</v>
      </c>
      <c r="G2288" s="10"/>
    </row>
    <row r="2289" s="1" customFormat="true" ht="13.5" hidden="false" customHeight="false" outlineLevel="0" collapsed="false">
      <c r="A2289" s="5" t="s">
        <v>4847</v>
      </c>
      <c r="B2289" s="6" t="s">
        <v>5081</v>
      </c>
      <c r="C2289" s="7" t="s">
        <v>15</v>
      </c>
      <c r="D2289" s="8" t="s">
        <v>5082</v>
      </c>
      <c r="E2289" s="8" t="s">
        <v>548</v>
      </c>
      <c r="F2289" s="9" t="s">
        <v>5083</v>
      </c>
      <c r="G2289" s="10"/>
    </row>
    <row r="2290" s="1" customFormat="true" ht="13.5" hidden="false" customHeight="false" outlineLevel="0" collapsed="false">
      <c r="A2290" s="5" t="s">
        <v>4847</v>
      </c>
      <c r="B2290" s="6" t="s">
        <v>5081</v>
      </c>
      <c r="C2290" s="7" t="s">
        <v>15</v>
      </c>
      <c r="D2290" s="8" t="s">
        <v>5084</v>
      </c>
      <c r="E2290" s="8" t="s">
        <v>548</v>
      </c>
      <c r="F2290" s="9" t="s">
        <v>5083</v>
      </c>
      <c r="G2290" s="10"/>
    </row>
    <row r="2291" s="1" customFormat="true" ht="13.5" hidden="false" customHeight="false" outlineLevel="0" collapsed="false">
      <c r="A2291" s="5" t="s">
        <v>4847</v>
      </c>
      <c r="B2291" s="6" t="s">
        <v>5081</v>
      </c>
      <c r="C2291" s="11" t="s">
        <v>1554</v>
      </c>
      <c r="D2291" s="8" t="s">
        <v>5085</v>
      </c>
      <c r="E2291" s="8" t="s">
        <v>548</v>
      </c>
      <c r="F2291" s="9" t="s">
        <v>5083</v>
      </c>
      <c r="G2291" s="10"/>
    </row>
    <row r="2292" s="1" customFormat="true" ht="13.5" hidden="false" customHeight="false" outlineLevel="0" collapsed="false">
      <c r="A2292" s="5" t="s">
        <v>4847</v>
      </c>
      <c r="B2292" s="6" t="s">
        <v>5081</v>
      </c>
      <c r="C2292" s="7" t="s">
        <v>5086</v>
      </c>
      <c r="D2292" s="8" t="s">
        <v>5087</v>
      </c>
      <c r="E2292" s="8" t="s">
        <v>548</v>
      </c>
      <c r="F2292" s="9" t="s">
        <v>5083</v>
      </c>
      <c r="G2292" s="10"/>
    </row>
    <row r="2293" s="1" customFormat="true" ht="13.5" hidden="false" customHeight="false" outlineLevel="0" collapsed="false">
      <c r="A2293" s="5" t="s">
        <v>4847</v>
      </c>
      <c r="B2293" s="6" t="s">
        <v>5081</v>
      </c>
      <c r="C2293" s="11" t="s">
        <v>19</v>
      </c>
      <c r="D2293" s="8" t="s">
        <v>5088</v>
      </c>
      <c r="E2293" s="8" t="s">
        <v>548</v>
      </c>
      <c r="F2293" s="9" t="s">
        <v>5083</v>
      </c>
      <c r="G2293" s="10"/>
    </row>
    <row r="2294" s="1" customFormat="true" ht="27" hidden="false" customHeight="false" outlineLevel="0" collapsed="false">
      <c r="A2294" s="5" t="s">
        <v>4847</v>
      </c>
      <c r="B2294" s="6" t="s">
        <v>5081</v>
      </c>
      <c r="C2294" s="11" t="s">
        <v>584</v>
      </c>
      <c r="D2294" s="8" t="s">
        <v>5089</v>
      </c>
      <c r="E2294" s="8" t="s">
        <v>548</v>
      </c>
      <c r="F2294" s="9" t="s">
        <v>5083</v>
      </c>
      <c r="G2294" s="10"/>
    </row>
    <row r="2295" s="1" customFormat="true" ht="13.5" hidden="false" customHeight="false" outlineLevel="0" collapsed="false">
      <c r="A2295" s="5" t="s">
        <v>4847</v>
      </c>
      <c r="B2295" s="6" t="s">
        <v>5081</v>
      </c>
      <c r="C2295" s="11" t="s">
        <v>821</v>
      </c>
      <c r="D2295" s="8" t="s">
        <v>5090</v>
      </c>
      <c r="E2295" s="8" t="s">
        <v>548</v>
      </c>
      <c r="F2295" s="9" t="s">
        <v>5083</v>
      </c>
      <c r="G2295" s="10"/>
    </row>
    <row r="2296" s="1" customFormat="true" ht="13.5" hidden="false" customHeight="false" outlineLevel="0" collapsed="false">
      <c r="A2296" s="5" t="s">
        <v>4847</v>
      </c>
      <c r="B2296" s="6" t="s">
        <v>5081</v>
      </c>
      <c r="C2296" s="11" t="s">
        <v>2868</v>
      </c>
      <c r="D2296" s="8" t="s">
        <v>5091</v>
      </c>
      <c r="E2296" s="8" t="s">
        <v>548</v>
      </c>
      <c r="F2296" s="9" t="s">
        <v>5083</v>
      </c>
      <c r="G2296" s="10"/>
    </row>
    <row r="2297" s="1" customFormat="true" ht="27" hidden="false" customHeight="false" outlineLevel="0" collapsed="false">
      <c r="A2297" s="5" t="s">
        <v>4847</v>
      </c>
      <c r="B2297" s="6" t="s">
        <v>5081</v>
      </c>
      <c r="C2297" s="11" t="s">
        <v>80</v>
      </c>
      <c r="D2297" s="8" t="s">
        <v>5092</v>
      </c>
      <c r="E2297" s="8" t="s">
        <v>548</v>
      </c>
      <c r="F2297" s="9" t="s">
        <v>5083</v>
      </c>
      <c r="G2297" s="10"/>
    </row>
    <row r="2298" s="1" customFormat="true" ht="13.5" hidden="false" customHeight="false" outlineLevel="0" collapsed="false">
      <c r="A2298" s="5" t="s">
        <v>4847</v>
      </c>
      <c r="B2298" s="6" t="s">
        <v>5081</v>
      </c>
      <c r="C2298" s="11" t="s">
        <v>80</v>
      </c>
      <c r="D2298" s="8" t="s">
        <v>5093</v>
      </c>
      <c r="E2298" s="8" t="s">
        <v>548</v>
      </c>
      <c r="F2298" s="9" t="s">
        <v>5083</v>
      </c>
      <c r="G2298" s="10"/>
    </row>
    <row r="2299" s="1" customFormat="true" ht="27" hidden="false" customHeight="false" outlineLevel="0" collapsed="false">
      <c r="A2299" s="5" t="s">
        <v>4847</v>
      </c>
      <c r="B2299" s="6" t="s">
        <v>5094</v>
      </c>
      <c r="C2299" s="11" t="s">
        <v>19</v>
      </c>
      <c r="D2299" s="8" t="s">
        <v>5095</v>
      </c>
      <c r="E2299" s="8" t="s">
        <v>5096</v>
      </c>
      <c r="F2299" s="9" t="s">
        <v>5097</v>
      </c>
      <c r="G2299" s="10"/>
    </row>
    <row r="2300" s="1" customFormat="true" ht="27" hidden="false" customHeight="false" outlineLevel="0" collapsed="false">
      <c r="A2300" s="5" t="s">
        <v>4847</v>
      </c>
      <c r="B2300" s="6" t="s">
        <v>5094</v>
      </c>
      <c r="C2300" s="11" t="n">
        <v>41233</v>
      </c>
      <c r="D2300" s="8" t="s">
        <v>5098</v>
      </c>
      <c r="E2300" s="8" t="s">
        <v>5096</v>
      </c>
      <c r="F2300" s="9" t="s">
        <v>5097</v>
      </c>
      <c r="G2300" s="10"/>
    </row>
    <row r="2301" s="1" customFormat="true" ht="27" hidden="false" customHeight="false" outlineLevel="0" collapsed="false">
      <c r="A2301" s="5" t="s">
        <v>4847</v>
      </c>
      <c r="B2301" s="6" t="s">
        <v>5099</v>
      </c>
      <c r="C2301" s="11" t="n">
        <v>41111</v>
      </c>
      <c r="D2301" s="8" t="s">
        <v>5100</v>
      </c>
      <c r="E2301" s="8" t="s">
        <v>5101</v>
      </c>
      <c r="F2301" s="9" t="s">
        <v>5102</v>
      </c>
      <c r="G2301" s="10"/>
    </row>
    <row r="2302" s="1" customFormat="true" ht="27" hidden="false" customHeight="false" outlineLevel="0" collapsed="false">
      <c r="A2302" s="5" t="s">
        <v>4847</v>
      </c>
      <c r="B2302" s="6" t="s">
        <v>5099</v>
      </c>
      <c r="C2302" s="11" t="n">
        <v>41122</v>
      </c>
      <c r="D2302" s="8" t="s">
        <v>5103</v>
      </c>
      <c r="E2302" s="8" t="s">
        <v>5101</v>
      </c>
      <c r="F2302" s="9" t="s">
        <v>5102</v>
      </c>
      <c r="G2302" s="10"/>
    </row>
    <row r="2303" s="1" customFormat="true" ht="27" hidden="false" customHeight="false" outlineLevel="0" collapsed="false">
      <c r="A2303" s="5" t="s">
        <v>4847</v>
      </c>
      <c r="B2303" s="6" t="s">
        <v>5099</v>
      </c>
      <c r="C2303" s="11" t="n">
        <v>41216</v>
      </c>
      <c r="D2303" s="8" t="s">
        <v>5104</v>
      </c>
      <c r="E2303" s="8" t="s">
        <v>5101</v>
      </c>
      <c r="F2303" s="9" t="s">
        <v>5102</v>
      </c>
      <c r="G2303" s="10"/>
    </row>
    <row r="2304" s="1" customFormat="true" ht="27" hidden="false" customHeight="false" outlineLevel="0" collapsed="false">
      <c r="A2304" s="5" t="s">
        <v>4847</v>
      </c>
      <c r="B2304" s="6" t="s">
        <v>5099</v>
      </c>
      <c r="C2304" s="11" t="s">
        <v>80</v>
      </c>
      <c r="D2304" s="8" t="s">
        <v>5105</v>
      </c>
      <c r="E2304" s="8" t="s">
        <v>5101</v>
      </c>
      <c r="F2304" s="9" t="s">
        <v>5102</v>
      </c>
      <c r="G2304" s="10"/>
    </row>
    <row r="2305" s="1" customFormat="true" ht="27" hidden="false" customHeight="false" outlineLevel="0" collapsed="false">
      <c r="A2305" s="5" t="s">
        <v>4847</v>
      </c>
      <c r="B2305" s="6" t="s">
        <v>5099</v>
      </c>
      <c r="C2305" s="11" t="s">
        <v>80</v>
      </c>
      <c r="D2305" s="8" t="s">
        <v>5106</v>
      </c>
      <c r="E2305" s="8" t="s">
        <v>5101</v>
      </c>
      <c r="F2305" s="9" t="s">
        <v>5102</v>
      </c>
      <c r="G2305" s="10"/>
    </row>
    <row r="2306" s="1" customFormat="true" ht="27" hidden="false" customHeight="false" outlineLevel="0" collapsed="false">
      <c r="A2306" s="5" t="s">
        <v>4847</v>
      </c>
      <c r="B2306" s="6" t="s">
        <v>5099</v>
      </c>
      <c r="C2306" s="11" t="n">
        <v>41238</v>
      </c>
      <c r="D2306" s="8" t="s">
        <v>5107</v>
      </c>
      <c r="E2306" s="8" t="s">
        <v>5101</v>
      </c>
      <c r="F2306" s="9" t="s">
        <v>5102</v>
      </c>
      <c r="G2306" s="10"/>
    </row>
    <row r="2307" s="1" customFormat="true" ht="27" hidden="false" customHeight="false" outlineLevel="0" collapsed="false">
      <c r="A2307" s="5" t="s">
        <v>4847</v>
      </c>
      <c r="B2307" s="6" t="s">
        <v>5108</v>
      </c>
      <c r="C2307" s="7" t="s">
        <v>15</v>
      </c>
      <c r="D2307" s="8" t="s">
        <v>5109</v>
      </c>
      <c r="E2307" s="8" t="s">
        <v>5110</v>
      </c>
      <c r="F2307" s="9" t="s">
        <v>5111</v>
      </c>
      <c r="G2307" s="10"/>
    </row>
    <row r="2308" s="1" customFormat="true" ht="27" hidden="false" customHeight="false" outlineLevel="0" collapsed="false">
      <c r="A2308" s="5" t="s">
        <v>4847</v>
      </c>
      <c r="B2308" s="6" t="s">
        <v>5108</v>
      </c>
      <c r="C2308" s="11" t="s">
        <v>1150</v>
      </c>
      <c r="D2308" s="8" t="s">
        <v>5112</v>
      </c>
      <c r="E2308" s="8" t="s">
        <v>5110</v>
      </c>
      <c r="F2308" s="9" t="s">
        <v>5111</v>
      </c>
      <c r="G2308" s="10"/>
    </row>
    <row r="2309" s="1" customFormat="true" ht="27" hidden="false" customHeight="false" outlineLevel="0" collapsed="false">
      <c r="A2309" s="5" t="s">
        <v>4847</v>
      </c>
      <c r="B2309" s="6" t="s">
        <v>5108</v>
      </c>
      <c r="C2309" s="11" t="n">
        <v>41142</v>
      </c>
      <c r="D2309" s="8" t="s">
        <v>5113</v>
      </c>
      <c r="E2309" s="8" t="s">
        <v>5110</v>
      </c>
      <c r="F2309" s="9" t="s">
        <v>5111</v>
      </c>
      <c r="G2309" s="10"/>
    </row>
    <row r="2310" s="1" customFormat="true" ht="27" hidden="false" customHeight="false" outlineLevel="0" collapsed="false">
      <c r="A2310" s="5" t="s">
        <v>4847</v>
      </c>
      <c r="B2310" s="6" t="s">
        <v>5108</v>
      </c>
      <c r="C2310" s="11" t="s">
        <v>584</v>
      </c>
      <c r="D2310" s="8" t="s">
        <v>5114</v>
      </c>
      <c r="E2310" s="8" t="s">
        <v>5110</v>
      </c>
      <c r="F2310" s="9" t="s">
        <v>5111</v>
      </c>
      <c r="G2310" s="10"/>
    </row>
    <row r="2311" s="1" customFormat="true" ht="27" hidden="false" customHeight="false" outlineLevel="0" collapsed="false">
      <c r="A2311" s="5" t="s">
        <v>4847</v>
      </c>
      <c r="B2311" s="6" t="s">
        <v>5108</v>
      </c>
      <c r="C2311" s="11" t="s">
        <v>80</v>
      </c>
      <c r="D2311" s="8" t="s">
        <v>5115</v>
      </c>
      <c r="E2311" s="8" t="s">
        <v>5110</v>
      </c>
      <c r="F2311" s="9" t="s">
        <v>5111</v>
      </c>
      <c r="G2311" s="10"/>
    </row>
    <row r="2312" s="1" customFormat="true" ht="27" hidden="false" customHeight="false" outlineLevel="0" collapsed="false">
      <c r="A2312" s="5" t="s">
        <v>4847</v>
      </c>
      <c r="B2312" s="6" t="s">
        <v>5108</v>
      </c>
      <c r="C2312" s="11" t="s">
        <v>80</v>
      </c>
      <c r="D2312" s="8" t="s">
        <v>5116</v>
      </c>
      <c r="E2312" s="8" t="s">
        <v>5110</v>
      </c>
      <c r="F2312" s="9" t="s">
        <v>5111</v>
      </c>
      <c r="G2312" s="10"/>
    </row>
    <row r="2313" s="1" customFormat="true" ht="27" hidden="false" customHeight="false" outlineLevel="0" collapsed="false">
      <c r="A2313" s="5" t="s">
        <v>4847</v>
      </c>
      <c r="B2313" s="6" t="s">
        <v>5108</v>
      </c>
      <c r="C2313" s="11" t="s">
        <v>80</v>
      </c>
      <c r="D2313" s="8" t="s">
        <v>5117</v>
      </c>
      <c r="E2313" s="8" t="s">
        <v>5110</v>
      </c>
      <c r="F2313" s="9" t="s">
        <v>5111</v>
      </c>
      <c r="G2313" s="10"/>
    </row>
    <row r="2314" s="1" customFormat="true" ht="13.5" hidden="false" customHeight="false" outlineLevel="0" collapsed="false">
      <c r="A2314" s="5" t="s">
        <v>4847</v>
      </c>
      <c r="B2314" s="6" t="s">
        <v>5118</v>
      </c>
      <c r="C2314" s="11" t="s">
        <v>80</v>
      </c>
      <c r="D2314" s="8" t="s">
        <v>5119</v>
      </c>
      <c r="E2314" s="8" t="s">
        <v>5120</v>
      </c>
      <c r="F2314" s="9" t="s">
        <v>5121</v>
      </c>
      <c r="G2314" s="10"/>
    </row>
    <row r="2315" s="1" customFormat="true" ht="13.5" hidden="false" customHeight="false" outlineLevel="0" collapsed="false">
      <c r="A2315" s="5" t="s">
        <v>4847</v>
      </c>
      <c r="B2315" s="6" t="s">
        <v>5118</v>
      </c>
      <c r="C2315" s="11" t="s">
        <v>80</v>
      </c>
      <c r="D2315" s="8" t="s">
        <v>5122</v>
      </c>
      <c r="E2315" s="8" t="s">
        <v>5120</v>
      </c>
      <c r="F2315" s="9" t="s">
        <v>5121</v>
      </c>
      <c r="G2315" s="10"/>
    </row>
    <row r="2316" s="1" customFormat="true" ht="13.5" hidden="false" customHeight="false" outlineLevel="0" collapsed="false">
      <c r="A2316" s="5" t="s">
        <v>4847</v>
      </c>
      <c r="B2316" s="6" t="s">
        <v>5118</v>
      </c>
      <c r="C2316" s="11" t="s">
        <v>80</v>
      </c>
      <c r="D2316" s="8" t="s">
        <v>5123</v>
      </c>
      <c r="E2316" s="8" t="s">
        <v>5120</v>
      </c>
      <c r="F2316" s="9" t="s">
        <v>5121</v>
      </c>
      <c r="G2316" s="10"/>
    </row>
    <row r="2317" s="1" customFormat="true" ht="13.5" hidden="false" customHeight="false" outlineLevel="0" collapsed="false">
      <c r="A2317" s="5" t="s">
        <v>4847</v>
      </c>
      <c r="B2317" s="6" t="s">
        <v>5118</v>
      </c>
      <c r="C2317" s="7" t="s">
        <v>5124</v>
      </c>
      <c r="D2317" s="8" t="s">
        <v>5125</v>
      </c>
      <c r="E2317" s="8" t="s">
        <v>5120</v>
      </c>
      <c r="F2317" s="9" t="s">
        <v>5121</v>
      </c>
      <c r="G2317" s="10" t="s">
        <v>17</v>
      </c>
    </row>
    <row r="2318" s="1" customFormat="true" ht="13.5" hidden="false" customHeight="false" outlineLevel="0" collapsed="false">
      <c r="A2318" s="5" t="s">
        <v>4847</v>
      </c>
      <c r="B2318" s="6" t="s">
        <v>5118</v>
      </c>
      <c r="C2318" s="7" t="s">
        <v>15</v>
      </c>
      <c r="D2318" s="8" t="s">
        <v>5126</v>
      </c>
      <c r="E2318" s="8" t="s">
        <v>5120</v>
      </c>
      <c r="F2318" s="9" t="s">
        <v>5121</v>
      </c>
      <c r="G2318" s="10"/>
    </row>
    <row r="2319" s="1" customFormat="true" ht="27" hidden="false" customHeight="false" outlineLevel="0" collapsed="false">
      <c r="A2319" s="5" t="s">
        <v>4847</v>
      </c>
      <c r="B2319" s="6" t="s">
        <v>5127</v>
      </c>
      <c r="C2319" s="11" t="n">
        <v>41214</v>
      </c>
      <c r="D2319" s="8" t="s">
        <v>5090</v>
      </c>
      <c r="E2319" s="8" t="s">
        <v>5128</v>
      </c>
      <c r="F2319" s="9" t="s">
        <v>5129</v>
      </c>
      <c r="G2319" s="10"/>
    </row>
    <row r="2320" s="1" customFormat="true" ht="27" hidden="false" customHeight="false" outlineLevel="0" collapsed="false">
      <c r="A2320" s="5" t="s">
        <v>4847</v>
      </c>
      <c r="B2320" s="6" t="s">
        <v>5127</v>
      </c>
      <c r="C2320" s="11" t="n">
        <v>41214</v>
      </c>
      <c r="D2320" s="8" t="s">
        <v>4206</v>
      </c>
      <c r="E2320" s="8" t="s">
        <v>5128</v>
      </c>
      <c r="F2320" s="9" t="s">
        <v>5129</v>
      </c>
      <c r="G2320" s="10"/>
    </row>
    <row r="2321" s="1" customFormat="true" ht="27" hidden="false" customHeight="false" outlineLevel="0" collapsed="false">
      <c r="A2321" s="5" t="s">
        <v>4847</v>
      </c>
      <c r="B2321" s="6" t="s">
        <v>5127</v>
      </c>
      <c r="C2321" s="11" t="s">
        <v>80</v>
      </c>
      <c r="D2321" s="8" t="s">
        <v>5130</v>
      </c>
      <c r="E2321" s="8" t="s">
        <v>5128</v>
      </c>
      <c r="F2321" s="9" t="s">
        <v>5129</v>
      </c>
      <c r="G2321" s="10"/>
    </row>
    <row r="2322" s="1" customFormat="true" ht="27" hidden="false" customHeight="false" outlineLevel="0" collapsed="false">
      <c r="A2322" s="5" t="s">
        <v>4847</v>
      </c>
      <c r="B2322" s="6" t="s">
        <v>5131</v>
      </c>
      <c r="C2322" s="11" t="s">
        <v>80</v>
      </c>
      <c r="D2322" s="8" t="s">
        <v>5132</v>
      </c>
      <c r="E2322" s="8" t="s">
        <v>5133</v>
      </c>
      <c r="F2322" s="9" t="s">
        <v>5134</v>
      </c>
      <c r="G2322" s="10"/>
    </row>
    <row r="2323" s="1" customFormat="true" ht="27" hidden="false" customHeight="false" outlineLevel="0" collapsed="false">
      <c r="A2323" s="5" t="s">
        <v>4847</v>
      </c>
      <c r="B2323" s="6" t="s">
        <v>5131</v>
      </c>
      <c r="C2323" s="11" t="s">
        <v>80</v>
      </c>
      <c r="D2323" s="8" t="s">
        <v>5135</v>
      </c>
      <c r="E2323" s="8" t="s">
        <v>5133</v>
      </c>
      <c r="F2323" s="9" t="s">
        <v>5134</v>
      </c>
      <c r="G2323" s="10"/>
    </row>
    <row r="2324" s="1" customFormat="true" ht="27" hidden="false" customHeight="false" outlineLevel="0" collapsed="false">
      <c r="A2324" s="5" t="s">
        <v>4847</v>
      </c>
      <c r="B2324" s="6" t="s">
        <v>5131</v>
      </c>
      <c r="C2324" s="11" t="s">
        <v>80</v>
      </c>
      <c r="D2324" s="8" t="s">
        <v>5136</v>
      </c>
      <c r="E2324" s="8" t="s">
        <v>5133</v>
      </c>
      <c r="F2324" s="9" t="s">
        <v>5134</v>
      </c>
      <c r="G2324" s="10"/>
    </row>
    <row r="2325" s="1" customFormat="true" ht="40.5" hidden="false" customHeight="false" outlineLevel="0" collapsed="false">
      <c r="A2325" s="5" t="s">
        <v>4847</v>
      </c>
      <c r="B2325" s="6" t="s">
        <v>5131</v>
      </c>
      <c r="C2325" s="11" t="n">
        <v>41240</v>
      </c>
      <c r="D2325" s="8" t="s">
        <v>5137</v>
      </c>
      <c r="E2325" s="8" t="s">
        <v>5133</v>
      </c>
      <c r="F2325" s="9" t="s">
        <v>5134</v>
      </c>
      <c r="G2325" s="10"/>
    </row>
    <row r="2326" s="1" customFormat="true" ht="40.5" hidden="false" customHeight="false" outlineLevel="0" collapsed="false">
      <c r="A2326" s="5" t="s">
        <v>4847</v>
      </c>
      <c r="B2326" s="6" t="s">
        <v>5131</v>
      </c>
      <c r="C2326" s="11" t="s">
        <v>5138</v>
      </c>
      <c r="D2326" s="8" t="s">
        <v>5139</v>
      </c>
      <c r="E2326" s="8" t="s">
        <v>5133</v>
      </c>
      <c r="F2326" s="9" t="s">
        <v>5134</v>
      </c>
      <c r="G2326" s="10"/>
    </row>
    <row r="2327" s="1" customFormat="true" ht="27" hidden="false" customHeight="false" outlineLevel="0" collapsed="false">
      <c r="A2327" s="5" t="s">
        <v>4847</v>
      </c>
      <c r="B2327" s="6" t="s">
        <v>5131</v>
      </c>
      <c r="C2327" s="11" t="s">
        <v>5140</v>
      </c>
      <c r="D2327" s="8" t="s">
        <v>5141</v>
      </c>
      <c r="E2327" s="8" t="s">
        <v>5133</v>
      </c>
      <c r="F2327" s="9" t="s">
        <v>5134</v>
      </c>
      <c r="G2327" s="10" t="s">
        <v>17</v>
      </c>
    </row>
    <row r="2328" s="1" customFormat="true" ht="13.5" hidden="false" customHeight="false" outlineLevel="0" collapsed="false">
      <c r="A2328" s="5" t="s">
        <v>4847</v>
      </c>
      <c r="B2328" s="6" t="s">
        <v>5142</v>
      </c>
      <c r="C2328" s="11" t="s">
        <v>80</v>
      </c>
      <c r="D2328" s="8" t="s">
        <v>5143</v>
      </c>
      <c r="E2328" s="8" t="s">
        <v>5144</v>
      </c>
      <c r="F2328" s="9" t="s">
        <v>5145</v>
      </c>
      <c r="G2328" s="10"/>
    </row>
    <row r="2329" s="1" customFormat="true" ht="13.5" hidden="false" customHeight="false" outlineLevel="0" collapsed="false">
      <c r="A2329" s="5" t="s">
        <v>4847</v>
      </c>
      <c r="B2329" s="6" t="s">
        <v>5142</v>
      </c>
      <c r="C2329" s="11" t="n">
        <v>41223</v>
      </c>
      <c r="D2329" s="8" t="s">
        <v>5146</v>
      </c>
      <c r="E2329" s="8" t="s">
        <v>5144</v>
      </c>
      <c r="F2329" s="9" t="s">
        <v>5145</v>
      </c>
      <c r="G2329" s="10"/>
    </row>
    <row r="2330" s="1" customFormat="true" ht="13.5" hidden="false" customHeight="false" outlineLevel="0" collapsed="false">
      <c r="A2330" s="5" t="s">
        <v>4847</v>
      </c>
      <c r="B2330" s="6" t="s">
        <v>5142</v>
      </c>
      <c r="C2330" s="11" t="s">
        <v>80</v>
      </c>
      <c r="D2330" s="8" t="s">
        <v>5147</v>
      </c>
      <c r="E2330" s="8" t="s">
        <v>5144</v>
      </c>
      <c r="F2330" s="9" t="s">
        <v>5145</v>
      </c>
      <c r="G2330" s="10"/>
    </row>
    <row r="2331" s="1" customFormat="true" ht="13.5" hidden="false" customHeight="false" outlineLevel="0" collapsed="false">
      <c r="A2331" s="5" t="s">
        <v>4847</v>
      </c>
      <c r="B2331" s="6" t="s">
        <v>5142</v>
      </c>
      <c r="C2331" s="11" t="s">
        <v>80</v>
      </c>
      <c r="D2331" s="8" t="s">
        <v>5148</v>
      </c>
      <c r="E2331" s="8" t="s">
        <v>5144</v>
      </c>
      <c r="F2331" s="9" t="s">
        <v>5145</v>
      </c>
      <c r="G2331" s="10"/>
    </row>
    <row r="2332" s="1" customFormat="true" ht="27" hidden="false" customHeight="false" outlineLevel="0" collapsed="false">
      <c r="A2332" s="5" t="s">
        <v>4847</v>
      </c>
      <c r="B2332" s="6" t="s">
        <v>5142</v>
      </c>
      <c r="C2332" s="11" t="n">
        <v>41216</v>
      </c>
      <c r="D2332" s="8" t="s">
        <v>5149</v>
      </c>
      <c r="E2332" s="8" t="s">
        <v>5144</v>
      </c>
      <c r="F2332" s="9" t="s">
        <v>5145</v>
      </c>
      <c r="G2332" s="10"/>
    </row>
    <row r="2333" s="1" customFormat="true" ht="13.5" hidden="false" customHeight="false" outlineLevel="0" collapsed="false">
      <c r="A2333" s="5" t="s">
        <v>4847</v>
      </c>
      <c r="B2333" s="6" t="s">
        <v>5150</v>
      </c>
      <c r="C2333" s="11" t="s">
        <v>1445</v>
      </c>
      <c r="D2333" s="8" t="s">
        <v>5151</v>
      </c>
      <c r="E2333" s="8" t="s">
        <v>5152</v>
      </c>
      <c r="F2333" s="9" t="s">
        <v>5153</v>
      </c>
      <c r="G2333" s="10"/>
    </row>
    <row r="2334" s="1" customFormat="true" ht="27" hidden="false" customHeight="false" outlineLevel="0" collapsed="false">
      <c r="A2334" s="5" t="s">
        <v>4847</v>
      </c>
      <c r="B2334" s="6" t="s">
        <v>5150</v>
      </c>
      <c r="C2334" s="11" t="s">
        <v>1445</v>
      </c>
      <c r="D2334" s="8" t="s">
        <v>5154</v>
      </c>
      <c r="E2334" s="8" t="s">
        <v>5152</v>
      </c>
      <c r="F2334" s="9" t="s">
        <v>5153</v>
      </c>
      <c r="G2334" s="10" t="s">
        <v>17</v>
      </c>
    </row>
    <row r="2335" s="1" customFormat="true" ht="27" hidden="false" customHeight="false" outlineLevel="0" collapsed="false">
      <c r="A2335" s="5" t="s">
        <v>4847</v>
      </c>
      <c r="B2335" s="6" t="s">
        <v>5155</v>
      </c>
      <c r="C2335" s="7" t="s">
        <v>15</v>
      </c>
      <c r="D2335" s="12" t="s">
        <v>5156</v>
      </c>
      <c r="E2335" s="8" t="s">
        <v>491</v>
      </c>
      <c r="F2335" s="9" t="s">
        <v>5157</v>
      </c>
      <c r="G2335" s="10"/>
    </row>
    <row r="2336" s="1" customFormat="true" ht="27" hidden="false" customHeight="false" outlineLevel="0" collapsed="false">
      <c r="A2336" s="5" t="s">
        <v>4847</v>
      </c>
      <c r="B2336" s="6" t="s">
        <v>5155</v>
      </c>
      <c r="C2336" s="11" t="s">
        <v>5158</v>
      </c>
      <c r="D2336" s="8" t="s">
        <v>5159</v>
      </c>
      <c r="E2336" s="8" t="s">
        <v>491</v>
      </c>
      <c r="F2336" s="9" t="s">
        <v>5157</v>
      </c>
      <c r="G2336" s="10" t="s">
        <v>17</v>
      </c>
    </row>
    <row r="2337" s="1" customFormat="true" ht="27" hidden="false" customHeight="false" outlineLevel="0" collapsed="false">
      <c r="A2337" s="5" t="s">
        <v>4847</v>
      </c>
      <c r="B2337" s="6" t="s">
        <v>5155</v>
      </c>
      <c r="C2337" s="11" t="n">
        <v>41217</v>
      </c>
      <c r="D2337" s="8" t="s">
        <v>5160</v>
      </c>
      <c r="E2337" s="8" t="s">
        <v>491</v>
      </c>
      <c r="F2337" s="9" t="s">
        <v>5157</v>
      </c>
      <c r="G2337" s="10" t="s">
        <v>17</v>
      </c>
    </row>
    <row r="2338" s="1" customFormat="true" ht="27" hidden="false" customHeight="false" outlineLevel="0" collapsed="false">
      <c r="A2338" s="5" t="s">
        <v>4847</v>
      </c>
      <c r="B2338" s="6" t="s">
        <v>5155</v>
      </c>
      <c r="C2338" s="11" t="n">
        <v>41217</v>
      </c>
      <c r="D2338" s="8" t="s">
        <v>5161</v>
      </c>
      <c r="E2338" s="8" t="s">
        <v>491</v>
      </c>
      <c r="F2338" s="9" t="s">
        <v>5157</v>
      </c>
      <c r="G2338" s="10"/>
    </row>
    <row r="2339" s="1" customFormat="true" ht="27" hidden="false" customHeight="false" outlineLevel="0" collapsed="false">
      <c r="A2339" s="5" t="s">
        <v>4847</v>
      </c>
      <c r="B2339" s="6" t="s">
        <v>5155</v>
      </c>
      <c r="C2339" s="7" t="s">
        <v>5162</v>
      </c>
      <c r="D2339" s="8" t="s">
        <v>5163</v>
      </c>
      <c r="E2339" s="8" t="s">
        <v>491</v>
      </c>
      <c r="F2339" s="9" t="s">
        <v>5157</v>
      </c>
      <c r="G2339" s="10" t="s">
        <v>17</v>
      </c>
    </row>
    <row r="2340" s="1" customFormat="true" ht="27" hidden="false" customHeight="false" outlineLevel="0" collapsed="false">
      <c r="A2340" s="5" t="s">
        <v>4847</v>
      </c>
      <c r="B2340" s="6" t="s">
        <v>5155</v>
      </c>
      <c r="C2340" s="11" t="s">
        <v>80</v>
      </c>
      <c r="D2340" s="8" t="s">
        <v>5164</v>
      </c>
      <c r="E2340" s="8" t="s">
        <v>491</v>
      </c>
      <c r="F2340" s="9" t="s">
        <v>5157</v>
      </c>
      <c r="G2340" s="10"/>
    </row>
    <row r="2341" s="1" customFormat="true" ht="13.5" hidden="false" customHeight="false" outlineLevel="0" collapsed="false">
      <c r="A2341" s="5" t="s">
        <v>4847</v>
      </c>
      <c r="B2341" s="6" t="s">
        <v>5155</v>
      </c>
      <c r="C2341" s="11" t="s">
        <v>80</v>
      </c>
      <c r="D2341" s="8" t="s">
        <v>5165</v>
      </c>
      <c r="E2341" s="8" t="s">
        <v>491</v>
      </c>
      <c r="F2341" s="9" t="s">
        <v>5157</v>
      </c>
      <c r="G2341" s="10" t="s">
        <v>17</v>
      </c>
    </row>
    <row r="2342" s="1" customFormat="true" ht="13.5" hidden="false" customHeight="false" outlineLevel="0" collapsed="false">
      <c r="A2342" s="5" t="s">
        <v>4847</v>
      </c>
      <c r="B2342" s="6" t="s">
        <v>5155</v>
      </c>
      <c r="C2342" s="7" t="s">
        <v>15</v>
      </c>
      <c r="D2342" s="8" t="s">
        <v>5166</v>
      </c>
      <c r="E2342" s="8" t="s">
        <v>491</v>
      </c>
      <c r="F2342" s="9" t="s">
        <v>5157</v>
      </c>
      <c r="G2342" s="10"/>
    </row>
    <row r="2343" s="1" customFormat="true" ht="13.5" hidden="false" customHeight="false" outlineLevel="0" collapsed="false">
      <c r="A2343" s="5" t="s">
        <v>4847</v>
      </c>
      <c r="B2343" s="6" t="s">
        <v>5167</v>
      </c>
      <c r="C2343" s="11" t="s">
        <v>80</v>
      </c>
      <c r="D2343" s="8" t="s">
        <v>5168</v>
      </c>
      <c r="E2343" s="8" t="s">
        <v>3223</v>
      </c>
      <c r="F2343" s="9" t="s">
        <v>5169</v>
      </c>
      <c r="G2343" s="10"/>
    </row>
    <row r="2344" s="1" customFormat="true" ht="13.5" hidden="false" customHeight="false" outlineLevel="0" collapsed="false">
      <c r="A2344" s="5" t="s">
        <v>4847</v>
      </c>
      <c r="B2344" s="6" t="s">
        <v>4782</v>
      </c>
      <c r="C2344" s="11" t="s">
        <v>80</v>
      </c>
      <c r="D2344" s="8" t="s">
        <v>5170</v>
      </c>
      <c r="E2344" s="8" t="s">
        <v>5171</v>
      </c>
      <c r="F2344" s="9" t="s">
        <v>5172</v>
      </c>
      <c r="G2344" s="10"/>
    </row>
    <row r="2345" s="1" customFormat="true" ht="27" hidden="false" customHeight="false" outlineLevel="0" collapsed="false">
      <c r="A2345" s="5" t="s">
        <v>4847</v>
      </c>
      <c r="B2345" s="6" t="s">
        <v>4782</v>
      </c>
      <c r="C2345" s="11" t="s">
        <v>80</v>
      </c>
      <c r="D2345" s="8" t="s">
        <v>5173</v>
      </c>
      <c r="E2345" s="8" t="s">
        <v>5171</v>
      </c>
      <c r="F2345" s="9" t="s">
        <v>5172</v>
      </c>
      <c r="G2345" s="10"/>
    </row>
    <row r="2346" s="1" customFormat="true" ht="13.5" hidden="false" customHeight="false" outlineLevel="0" collapsed="false">
      <c r="A2346" s="5" t="s">
        <v>4847</v>
      </c>
      <c r="B2346" s="6" t="s">
        <v>5174</v>
      </c>
      <c r="C2346" s="11" t="s">
        <v>80</v>
      </c>
      <c r="D2346" s="8" t="s">
        <v>5175</v>
      </c>
      <c r="E2346" s="8" t="s">
        <v>491</v>
      </c>
      <c r="F2346" s="9" t="s">
        <v>5176</v>
      </c>
      <c r="G2346" s="10"/>
    </row>
    <row r="2347" s="1" customFormat="true" ht="40.5" hidden="false" customHeight="false" outlineLevel="0" collapsed="false">
      <c r="A2347" s="5" t="s">
        <v>4847</v>
      </c>
      <c r="B2347" s="6" t="s">
        <v>5177</v>
      </c>
      <c r="C2347" s="11" t="s">
        <v>5178</v>
      </c>
      <c r="D2347" s="8" t="s">
        <v>5179</v>
      </c>
      <c r="E2347" s="8" t="s">
        <v>5180</v>
      </c>
      <c r="F2347" s="9" t="s">
        <v>5181</v>
      </c>
      <c r="G2347" s="10" t="s">
        <v>17</v>
      </c>
    </row>
    <row r="2348" s="1" customFormat="true" ht="40.5" hidden="false" customHeight="false" outlineLevel="0" collapsed="false">
      <c r="A2348" s="5" t="s">
        <v>4847</v>
      </c>
      <c r="B2348" s="6" t="s">
        <v>5177</v>
      </c>
      <c r="C2348" s="7" t="s">
        <v>5182</v>
      </c>
      <c r="D2348" s="8" t="s">
        <v>5183</v>
      </c>
      <c r="E2348" s="8" t="s">
        <v>5180</v>
      </c>
      <c r="F2348" s="9" t="s">
        <v>5181</v>
      </c>
      <c r="G2348" s="10"/>
    </row>
    <row r="2349" s="1" customFormat="true" ht="40.5" hidden="false" customHeight="false" outlineLevel="0" collapsed="false">
      <c r="A2349" s="5" t="s">
        <v>4847</v>
      </c>
      <c r="B2349" s="6" t="s">
        <v>5177</v>
      </c>
      <c r="C2349" s="11" t="s">
        <v>80</v>
      </c>
      <c r="D2349" s="8" t="s">
        <v>5184</v>
      </c>
      <c r="E2349" s="8" t="s">
        <v>5185</v>
      </c>
      <c r="F2349" s="9" t="s">
        <v>5181</v>
      </c>
      <c r="G2349" s="10"/>
    </row>
    <row r="2350" s="1" customFormat="true" ht="40.5" hidden="false" customHeight="false" outlineLevel="0" collapsed="false">
      <c r="A2350" s="5" t="s">
        <v>4847</v>
      </c>
      <c r="B2350" s="6" t="s">
        <v>5177</v>
      </c>
      <c r="C2350" s="11" t="s">
        <v>80</v>
      </c>
      <c r="D2350" s="8" t="s">
        <v>5186</v>
      </c>
      <c r="E2350" s="8" t="s">
        <v>5185</v>
      </c>
      <c r="F2350" s="9" t="s">
        <v>5181</v>
      </c>
      <c r="G2350" s="10"/>
    </row>
    <row r="2351" s="1" customFormat="true" ht="40.5" hidden="false" customHeight="false" outlineLevel="0" collapsed="false">
      <c r="A2351" s="5" t="s">
        <v>4847</v>
      </c>
      <c r="B2351" s="6" t="s">
        <v>5177</v>
      </c>
      <c r="C2351" s="11" t="s">
        <v>80</v>
      </c>
      <c r="D2351" s="8" t="s">
        <v>5187</v>
      </c>
      <c r="E2351" s="8" t="s">
        <v>5185</v>
      </c>
      <c r="F2351" s="9" t="s">
        <v>5181</v>
      </c>
      <c r="G2351" s="10"/>
    </row>
    <row r="2352" s="1" customFormat="true" ht="40.5" hidden="false" customHeight="false" outlineLevel="0" collapsed="false">
      <c r="A2352" s="5" t="s">
        <v>4847</v>
      </c>
      <c r="B2352" s="6" t="s">
        <v>5177</v>
      </c>
      <c r="C2352" s="11" t="s">
        <v>80</v>
      </c>
      <c r="D2352" s="8" t="s">
        <v>5188</v>
      </c>
      <c r="E2352" s="8" t="s">
        <v>5185</v>
      </c>
      <c r="F2352" s="9" t="s">
        <v>5181</v>
      </c>
      <c r="G2352" s="10"/>
    </row>
    <row r="2353" s="1" customFormat="true" ht="27" hidden="false" customHeight="false" outlineLevel="0" collapsed="false">
      <c r="A2353" s="5" t="s">
        <v>4847</v>
      </c>
      <c r="B2353" s="6" t="s">
        <v>5177</v>
      </c>
      <c r="C2353" s="11" t="s">
        <v>80</v>
      </c>
      <c r="D2353" s="8" t="s">
        <v>5189</v>
      </c>
      <c r="E2353" s="8" t="s">
        <v>5190</v>
      </c>
      <c r="F2353" s="9" t="s">
        <v>5181</v>
      </c>
      <c r="G2353" s="10"/>
    </row>
    <row r="2354" s="1" customFormat="true" ht="40.5" hidden="false" customHeight="false" outlineLevel="0" collapsed="false">
      <c r="A2354" s="5" t="s">
        <v>4847</v>
      </c>
      <c r="B2354" s="6" t="s">
        <v>5177</v>
      </c>
      <c r="C2354" s="7" t="s">
        <v>15</v>
      </c>
      <c r="D2354" s="8" t="s">
        <v>5191</v>
      </c>
      <c r="E2354" s="8" t="s">
        <v>5185</v>
      </c>
      <c r="F2354" s="9" t="s">
        <v>5181</v>
      </c>
      <c r="G2354" s="10"/>
    </row>
    <row r="2355" s="1" customFormat="true" ht="40.5" hidden="false" customHeight="false" outlineLevel="0" collapsed="false">
      <c r="A2355" s="5" t="s">
        <v>4847</v>
      </c>
      <c r="B2355" s="6" t="s">
        <v>5177</v>
      </c>
      <c r="C2355" s="11" t="n">
        <v>41208</v>
      </c>
      <c r="D2355" s="8" t="s">
        <v>5192</v>
      </c>
      <c r="E2355" s="8" t="s">
        <v>5185</v>
      </c>
      <c r="F2355" s="9" t="s">
        <v>5181</v>
      </c>
      <c r="G2355" s="10"/>
    </row>
    <row r="2356" s="1" customFormat="true" ht="40.5" hidden="false" customHeight="false" outlineLevel="0" collapsed="false">
      <c r="A2356" s="5" t="s">
        <v>4847</v>
      </c>
      <c r="B2356" s="6" t="s">
        <v>5193</v>
      </c>
      <c r="C2356" s="11" t="n">
        <v>41140</v>
      </c>
      <c r="D2356" s="8" t="s">
        <v>5194</v>
      </c>
      <c r="E2356" s="8" t="s">
        <v>581</v>
      </c>
      <c r="F2356" s="9" t="s">
        <v>5195</v>
      </c>
      <c r="G2356" s="10"/>
    </row>
    <row r="2357" s="1" customFormat="true" ht="40.5" hidden="false" customHeight="false" outlineLevel="0" collapsed="false">
      <c r="A2357" s="5" t="s">
        <v>4847</v>
      </c>
      <c r="B2357" s="6" t="s">
        <v>5193</v>
      </c>
      <c r="C2357" s="11" t="n">
        <v>41161</v>
      </c>
      <c r="D2357" s="8" t="s">
        <v>5196</v>
      </c>
      <c r="E2357" s="8" t="s">
        <v>5197</v>
      </c>
      <c r="F2357" s="9" t="s">
        <v>5198</v>
      </c>
      <c r="G2357" s="10" t="s">
        <v>17</v>
      </c>
    </row>
    <row r="2358" s="1" customFormat="true" ht="40.5" hidden="false" customHeight="false" outlineLevel="0" collapsed="false">
      <c r="A2358" s="5" t="s">
        <v>4847</v>
      </c>
      <c r="B2358" s="6" t="s">
        <v>5193</v>
      </c>
      <c r="C2358" s="11" t="n">
        <v>41168</v>
      </c>
      <c r="D2358" s="8" t="s">
        <v>5199</v>
      </c>
      <c r="E2358" s="8" t="s">
        <v>5200</v>
      </c>
      <c r="F2358" s="9" t="s">
        <v>5201</v>
      </c>
      <c r="G2358" s="10"/>
    </row>
    <row r="2359" s="1" customFormat="true" ht="40.5" hidden="false" customHeight="false" outlineLevel="0" collapsed="false">
      <c r="A2359" s="5" t="s">
        <v>4847</v>
      </c>
      <c r="B2359" s="6" t="s">
        <v>5193</v>
      </c>
      <c r="C2359" s="11" t="n">
        <v>41195</v>
      </c>
      <c r="D2359" s="8" t="s">
        <v>5202</v>
      </c>
      <c r="E2359" s="8" t="s">
        <v>581</v>
      </c>
      <c r="F2359" s="9" t="s">
        <v>5195</v>
      </c>
      <c r="G2359" s="10"/>
    </row>
    <row r="2360" s="1" customFormat="true" ht="27" hidden="false" customHeight="false" outlineLevel="0" collapsed="false">
      <c r="A2360" s="5" t="s">
        <v>4847</v>
      </c>
      <c r="B2360" s="6" t="s">
        <v>5193</v>
      </c>
      <c r="C2360" s="11" t="n">
        <v>41207</v>
      </c>
      <c r="D2360" s="8" t="s">
        <v>5203</v>
      </c>
      <c r="E2360" s="8" t="s">
        <v>5197</v>
      </c>
      <c r="F2360" s="9" t="s">
        <v>5198</v>
      </c>
      <c r="G2360" s="10"/>
    </row>
    <row r="2361" s="1" customFormat="true" ht="27" hidden="false" customHeight="false" outlineLevel="0" collapsed="false">
      <c r="A2361" s="5" t="s">
        <v>4847</v>
      </c>
      <c r="B2361" s="6" t="s">
        <v>5193</v>
      </c>
      <c r="C2361" s="11" t="n">
        <v>41229</v>
      </c>
      <c r="D2361" s="8" t="s">
        <v>5204</v>
      </c>
      <c r="E2361" s="8" t="s">
        <v>581</v>
      </c>
      <c r="F2361" s="9" t="s">
        <v>5195</v>
      </c>
      <c r="G2361" s="10"/>
    </row>
    <row r="2362" s="1" customFormat="true" ht="27" hidden="false" customHeight="false" outlineLevel="0" collapsed="false">
      <c r="A2362" s="5" t="s">
        <v>4847</v>
      </c>
      <c r="B2362" s="6" t="s">
        <v>5205</v>
      </c>
      <c r="C2362" s="11" t="s">
        <v>5206</v>
      </c>
      <c r="D2362" s="8" t="s">
        <v>5207</v>
      </c>
      <c r="E2362" s="8" t="s">
        <v>581</v>
      </c>
      <c r="F2362" s="9" t="s">
        <v>5208</v>
      </c>
      <c r="G2362" s="10"/>
    </row>
    <row r="2363" s="1" customFormat="true" ht="13.5" hidden="false" customHeight="false" outlineLevel="0" collapsed="false">
      <c r="A2363" s="5" t="s">
        <v>4847</v>
      </c>
      <c r="B2363" s="6" t="s">
        <v>5205</v>
      </c>
      <c r="C2363" s="11" t="s">
        <v>19</v>
      </c>
      <c r="D2363" s="8" t="s">
        <v>5209</v>
      </c>
      <c r="E2363" s="8" t="s">
        <v>581</v>
      </c>
      <c r="F2363" s="9" t="s">
        <v>5208</v>
      </c>
      <c r="G2363" s="10"/>
    </row>
    <row r="2364" s="1" customFormat="true" ht="13.5" hidden="false" customHeight="false" outlineLevel="0" collapsed="false">
      <c r="A2364" s="5" t="s">
        <v>4847</v>
      </c>
      <c r="B2364" s="6" t="s">
        <v>5205</v>
      </c>
      <c r="C2364" s="11" t="s">
        <v>19</v>
      </c>
      <c r="D2364" s="8" t="s">
        <v>5210</v>
      </c>
      <c r="E2364" s="8" t="s">
        <v>581</v>
      </c>
      <c r="F2364" s="9" t="s">
        <v>5208</v>
      </c>
      <c r="G2364" s="10"/>
    </row>
    <row r="2365" s="1" customFormat="true" ht="27" hidden="false" customHeight="false" outlineLevel="0" collapsed="false">
      <c r="A2365" s="5" t="s">
        <v>4847</v>
      </c>
      <c r="B2365" s="6" t="s">
        <v>5205</v>
      </c>
      <c r="C2365" s="11" t="s">
        <v>5211</v>
      </c>
      <c r="D2365" s="8" t="s">
        <v>5212</v>
      </c>
      <c r="E2365" s="8" t="s">
        <v>581</v>
      </c>
      <c r="F2365" s="9" t="s">
        <v>5208</v>
      </c>
      <c r="G2365" s="10"/>
    </row>
    <row r="2366" s="1" customFormat="true" ht="40.5" hidden="false" customHeight="false" outlineLevel="0" collapsed="false">
      <c r="A2366" s="5" t="s">
        <v>5213</v>
      </c>
      <c r="B2366" s="6" t="s">
        <v>5213</v>
      </c>
      <c r="C2366" s="11" t="s">
        <v>464</v>
      </c>
      <c r="D2366" s="8" t="s">
        <v>5214</v>
      </c>
      <c r="E2366" s="8" t="s">
        <v>5215</v>
      </c>
      <c r="F2366" s="9" t="s">
        <v>5216</v>
      </c>
      <c r="G2366" s="10"/>
    </row>
    <row r="2367" s="1" customFormat="true" ht="40.5" hidden="false" customHeight="false" outlineLevel="0" collapsed="false">
      <c r="A2367" s="5" t="s">
        <v>5213</v>
      </c>
      <c r="B2367" s="6" t="s">
        <v>5213</v>
      </c>
      <c r="C2367" s="11" t="s">
        <v>464</v>
      </c>
      <c r="D2367" s="8" t="s">
        <v>5217</v>
      </c>
      <c r="E2367" s="8" t="s">
        <v>5215</v>
      </c>
      <c r="F2367" s="9" t="s">
        <v>5216</v>
      </c>
      <c r="G2367" s="10"/>
    </row>
    <row r="2368" s="1" customFormat="true" ht="40.5" hidden="false" customHeight="false" outlineLevel="0" collapsed="false">
      <c r="A2368" s="5" t="s">
        <v>5213</v>
      </c>
      <c r="B2368" s="6" t="s">
        <v>5213</v>
      </c>
      <c r="C2368" s="11" t="s">
        <v>5218</v>
      </c>
      <c r="D2368" s="8" t="s">
        <v>5219</v>
      </c>
      <c r="E2368" s="8" t="s">
        <v>5215</v>
      </c>
      <c r="F2368" s="9" t="s">
        <v>5216</v>
      </c>
      <c r="G2368" s="10"/>
    </row>
    <row r="2369" s="1" customFormat="true" ht="40.5" hidden="false" customHeight="false" outlineLevel="0" collapsed="false">
      <c r="A2369" s="5" t="s">
        <v>5213</v>
      </c>
      <c r="B2369" s="6" t="s">
        <v>5213</v>
      </c>
      <c r="C2369" s="11" t="s">
        <v>5220</v>
      </c>
      <c r="D2369" s="8" t="s">
        <v>5221</v>
      </c>
      <c r="E2369" s="8" t="s">
        <v>5215</v>
      </c>
      <c r="F2369" s="9" t="s">
        <v>5216</v>
      </c>
      <c r="G2369" s="10"/>
    </row>
    <row r="2370" s="1" customFormat="true" ht="40.5" hidden="false" customHeight="false" outlineLevel="0" collapsed="false">
      <c r="A2370" s="5" t="s">
        <v>5213</v>
      </c>
      <c r="B2370" s="6" t="s">
        <v>5213</v>
      </c>
      <c r="C2370" s="11" t="s">
        <v>80</v>
      </c>
      <c r="D2370" s="12" t="s">
        <v>5222</v>
      </c>
      <c r="E2370" s="8" t="s">
        <v>5215</v>
      </c>
      <c r="F2370" s="9" t="s">
        <v>5216</v>
      </c>
      <c r="G2370" s="10"/>
    </row>
    <row r="2371" s="1" customFormat="true" ht="40.5" hidden="false" customHeight="false" outlineLevel="0" collapsed="false">
      <c r="A2371" s="5" t="s">
        <v>5213</v>
      </c>
      <c r="B2371" s="6" t="s">
        <v>5213</v>
      </c>
      <c r="C2371" s="11" t="s">
        <v>80</v>
      </c>
      <c r="D2371" s="8" t="s">
        <v>5223</v>
      </c>
      <c r="E2371" s="8" t="s">
        <v>5215</v>
      </c>
      <c r="F2371" s="9" t="s">
        <v>5216</v>
      </c>
      <c r="G2371" s="10"/>
    </row>
    <row r="2372" s="1" customFormat="true" ht="40.5" hidden="false" customHeight="false" outlineLevel="0" collapsed="false">
      <c r="A2372" s="5" t="s">
        <v>5213</v>
      </c>
      <c r="B2372" s="6" t="s">
        <v>5213</v>
      </c>
      <c r="C2372" s="11" t="n">
        <v>41214</v>
      </c>
      <c r="D2372" s="8" t="s">
        <v>5224</v>
      </c>
      <c r="E2372" s="8" t="s">
        <v>5215</v>
      </c>
      <c r="F2372" s="9" t="s">
        <v>5216</v>
      </c>
      <c r="G2372" s="10"/>
    </row>
    <row r="2373" s="1" customFormat="true" ht="40.5" hidden="false" customHeight="false" outlineLevel="0" collapsed="false">
      <c r="A2373" s="5" t="s">
        <v>5213</v>
      </c>
      <c r="B2373" s="6" t="s">
        <v>5213</v>
      </c>
      <c r="C2373" s="11" t="s">
        <v>5225</v>
      </c>
      <c r="D2373" s="8" t="s">
        <v>5226</v>
      </c>
      <c r="E2373" s="8" t="s">
        <v>5215</v>
      </c>
      <c r="F2373" s="9" t="s">
        <v>5216</v>
      </c>
      <c r="G2373" s="10"/>
    </row>
    <row r="2374" s="1" customFormat="true" ht="40.5" hidden="false" customHeight="false" outlineLevel="0" collapsed="false">
      <c r="A2374" s="5" t="s">
        <v>5213</v>
      </c>
      <c r="B2374" s="6" t="s">
        <v>5213</v>
      </c>
      <c r="C2374" s="11" t="s">
        <v>5227</v>
      </c>
      <c r="D2374" s="8" t="s">
        <v>5228</v>
      </c>
      <c r="E2374" s="8" t="s">
        <v>5215</v>
      </c>
      <c r="F2374" s="9" t="s">
        <v>5216</v>
      </c>
      <c r="G2374" s="10"/>
    </row>
    <row r="2375" s="1" customFormat="true" ht="40.5" hidden="false" customHeight="false" outlineLevel="0" collapsed="false">
      <c r="A2375" s="5" t="s">
        <v>5213</v>
      </c>
      <c r="B2375" s="6" t="s">
        <v>5213</v>
      </c>
      <c r="C2375" s="11" t="n">
        <v>41216</v>
      </c>
      <c r="D2375" s="8" t="s">
        <v>5229</v>
      </c>
      <c r="E2375" s="8" t="s">
        <v>5215</v>
      </c>
      <c r="F2375" s="9" t="s">
        <v>5216</v>
      </c>
      <c r="G2375" s="10"/>
    </row>
    <row r="2376" s="1" customFormat="true" ht="40.5" hidden="false" customHeight="false" outlineLevel="0" collapsed="false">
      <c r="A2376" s="5" t="s">
        <v>5213</v>
      </c>
      <c r="B2376" s="6" t="s">
        <v>5213</v>
      </c>
      <c r="C2376" s="11" t="s">
        <v>4390</v>
      </c>
      <c r="D2376" s="8" t="s">
        <v>5230</v>
      </c>
      <c r="E2376" s="8" t="s">
        <v>5215</v>
      </c>
      <c r="F2376" s="9" t="s">
        <v>5216</v>
      </c>
      <c r="G2376" s="10"/>
    </row>
    <row r="2377" s="1" customFormat="true" ht="40.5" hidden="false" customHeight="false" outlineLevel="0" collapsed="false">
      <c r="A2377" s="5" t="s">
        <v>5213</v>
      </c>
      <c r="B2377" s="6" t="s">
        <v>5213</v>
      </c>
      <c r="C2377" s="11" t="n">
        <v>41229</v>
      </c>
      <c r="D2377" s="8" t="s">
        <v>5231</v>
      </c>
      <c r="E2377" s="8" t="s">
        <v>5215</v>
      </c>
      <c r="F2377" s="9" t="s">
        <v>5216</v>
      </c>
      <c r="G2377" s="10"/>
    </row>
    <row r="2378" s="1" customFormat="true" ht="54" hidden="false" customHeight="false" outlineLevel="0" collapsed="false">
      <c r="A2378" s="5" t="s">
        <v>5213</v>
      </c>
      <c r="B2378" s="6" t="s">
        <v>5232</v>
      </c>
      <c r="C2378" s="11" t="s">
        <v>5233</v>
      </c>
      <c r="D2378" s="8" t="s">
        <v>5234</v>
      </c>
      <c r="E2378" s="8" t="s">
        <v>5235</v>
      </c>
      <c r="F2378" s="9" t="s">
        <v>5236</v>
      </c>
      <c r="G2378" s="10"/>
    </row>
    <row r="2379" s="1" customFormat="true" ht="40.5" hidden="false" customHeight="false" outlineLevel="0" collapsed="false">
      <c r="A2379" s="5" t="s">
        <v>5213</v>
      </c>
      <c r="B2379" s="6" t="s">
        <v>5237</v>
      </c>
      <c r="C2379" s="11" t="s">
        <v>5238</v>
      </c>
      <c r="D2379" s="8" t="s">
        <v>5239</v>
      </c>
      <c r="E2379" s="8" t="s">
        <v>5240</v>
      </c>
      <c r="F2379" s="9" t="s">
        <v>5241</v>
      </c>
      <c r="G2379" s="10"/>
    </row>
    <row r="2380" s="1" customFormat="true" ht="54" hidden="false" customHeight="false" outlineLevel="0" collapsed="false">
      <c r="A2380" s="5" t="s">
        <v>5213</v>
      </c>
      <c r="B2380" s="6" t="s">
        <v>5242</v>
      </c>
      <c r="C2380" s="11" t="s">
        <v>5243</v>
      </c>
      <c r="D2380" s="8" t="s">
        <v>5244</v>
      </c>
      <c r="E2380" s="8" t="s">
        <v>5245</v>
      </c>
      <c r="F2380" s="9" t="s">
        <v>5246</v>
      </c>
      <c r="G2380" s="10"/>
    </row>
    <row r="2381" s="1" customFormat="true" ht="27" hidden="false" customHeight="false" outlineLevel="0" collapsed="false">
      <c r="A2381" s="5" t="s">
        <v>5213</v>
      </c>
      <c r="B2381" s="6" t="s">
        <v>5247</v>
      </c>
      <c r="C2381" s="11" t="n">
        <v>41217</v>
      </c>
      <c r="D2381" s="8" t="s">
        <v>5248</v>
      </c>
      <c r="E2381" s="8" t="s">
        <v>4730</v>
      </c>
      <c r="F2381" s="9" t="s">
        <v>5249</v>
      </c>
      <c r="G2381" s="10"/>
    </row>
    <row r="2382" s="1" customFormat="true" ht="13.5" hidden="false" customHeight="false" outlineLevel="0" collapsed="false">
      <c r="A2382" s="5" t="s">
        <v>5213</v>
      </c>
      <c r="B2382" s="6" t="s">
        <v>5250</v>
      </c>
      <c r="C2382" s="11" t="n">
        <v>41196</v>
      </c>
      <c r="D2382" s="8" t="s">
        <v>5251</v>
      </c>
      <c r="E2382" s="8" t="s">
        <v>1593</v>
      </c>
      <c r="F2382" s="9" t="s">
        <v>5252</v>
      </c>
      <c r="G2382" s="10"/>
    </row>
    <row r="2383" s="1" customFormat="true" ht="40.5" hidden="false" customHeight="false" outlineLevel="0" collapsed="false">
      <c r="A2383" s="5" t="s">
        <v>5213</v>
      </c>
      <c r="B2383" s="6" t="s">
        <v>5253</v>
      </c>
      <c r="C2383" s="11" t="s">
        <v>5254</v>
      </c>
      <c r="D2383" s="8" t="s">
        <v>5255</v>
      </c>
      <c r="E2383" s="8" t="s">
        <v>5256</v>
      </c>
      <c r="F2383" s="9" t="s">
        <v>5257</v>
      </c>
      <c r="G2383" s="10"/>
    </row>
    <row r="2384" s="1" customFormat="true" ht="27" hidden="false" customHeight="false" outlineLevel="0" collapsed="false">
      <c r="A2384" s="5" t="s">
        <v>5213</v>
      </c>
      <c r="B2384" s="6" t="s">
        <v>5258</v>
      </c>
      <c r="C2384" s="11" t="n">
        <v>41218</v>
      </c>
      <c r="D2384" s="8" t="s">
        <v>5259</v>
      </c>
      <c r="E2384" s="8" t="s">
        <v>5260</v>
      </c>
      <c r="F2384" s="9" t="s">
        <v>5261</v>
      </c>
      <c r="G2384" s="10"/>
    </row>
    <row r="2385" s="1" customFormat="true" ht="27" hidden="false" customHeight="false" outlineLevel="0" collapsed="false">
      <c r="A2385" s="5" t="s">
        <v>5213</v>
      </c>
      <c r="B2385" s="6" t="s">
        <v>5262</v>
      </c>
      <c r="C2385" s="11" t="n">
        <v>41160</v>
      </c>
      <c r="D2385" s="8" t="s">
        <v>5263</v>
      </c>
      <c r="E2385" s="8" t="s">
        <v>5264</v>
      </c>
      <c r="F2385" s="9" t="s">
        <v>5265</v>
      </c>
      <c r="G2385" s="10"/>
    </row>
    <row r="2386" s="1" customFormat="true" ht="27" hidden="false" customHeight="false" outlineLevel="0" collapsed="false">
      <c r="A2386" s="5" t="s">
        <v>5213</v>
      </c>
      <c r="B2386" s="6" t="s">
        <v>5266</v>
      </c>
      <c r="C2386" s="11" t="n">
        <v>41236</v>
      </c>
      <c r="D2386" s="8" t="s">
        <v>5267</v>
      </c>
      <c r="E2386" s="8" t="s">
        <v>5268</v>
      </c>
      <c r="F2386" s="9" t="s">
        <v>5269</v>
      </c>
      <c r="G2386" s="10"/>
    </row>
    <row r="2387" s="1" customFormat="true" ht="27" hidden="false" customHeight="false" outlineLevel="0" collapsed="false">
      <c r="A2387" s="5" t="s">
        <v>5213</v>
      </c>
      <c r="B2387" s="6" t="s">
        <v>5270</v>
      </c>
      <c r="C2387" s="11" t="n">
        <v>41217</v>
      </c>
      <c r="D2387" s="8" t="s">
        <v>5271</v>
      </c>
      <c r="E2387" s="8" t="s">
        <v>5272</v>
      </c>
      <c r="F2387" s="9" t="s">
        <v>5273</v>
      </c>
      <c r="G2387" s="10"/>
    </row>
    <row r="2388" s="1" customFormat="true" ht="27" hidden="false" customHeight="false" outlineLevel="0" collapsed="false">
      <c r="A2388" s="5" t="s">
        <v>5213</v>
      </c>
      <c r="B2388" s="6" t="s">
        <v>5274</v>
      </c>
      <c r="C2388" s="11" t="n">
        <v>41161</v>
      </c>
      <c r="D2388" s="8" t="s">
        <v>5275</v>
      </c>
      <c r="E2388" s="8" t="s">
        <v>5276</v>
      </c>
      <c r="F2388" s="9" t="s">
        <v>5277</v>
      </c>
      <c r="G2388" s="10"/>
    </row>
    <row r="2389" s="1" customFormat="true" ht="13.5" hidden="false" customHeight="false" outlineLevel="0" collapsed="false">
      <c r="A2389" s="5" t="s">
        <v>5213</v>
      </c>
      <c r="B2389" s="6" t="s">
        <v>5278</v>
      </c>
      <c r="C2389" s="11" t="n">
        <v>41223</v>
      </c>
      <c r="D2389" s="8" t="s">
        <v>5279</v>
      </c>
      <c r="E2389" s="8" t="s">
        <v>5280</v>
      </c>
      <c r="F2389" s="9" t="s">
        <v>5281</v>
      </c>
      <c r="G2389" s="10"/>
    </row>
    <row r="2390" s="1" customFormat="true" ht="27" hidden="false" customHeight="false" outlineLevel="0" collapsed="false">
      <c r="A2390" s="5" t="s">
        <v>5213</v>
      </c>
      <c r="B2390" s="6" t="s">
        <v>5282</v>
      </c>
      <c r="C2390" s="11" t="s">
        <v>5283</v>
      </c>
      <c r="D2390" s="8" t="s">
        <v>5284</v>
      </c>
      <c r="E2390" s="8" t="s">
        <v>5285</v>
      </c>
      <c r="F2390" s="9" t="s">
        <v>5286</v>
      </c>
      <c r="G2390" s="10"/>
    </row>
    <row r="2391" s="1" customFormat="true" ht="13.5" hidden="false" customHeight="false" outlineLevel="0" collapsed="false">
      <c r="A2391" s="5" t="s">
        <v>5213</v>
      </c>
      <c r="B2391" s="6" t="s">
        <v>5287</v>
      </c>
      <c r="C2391" s="11" t="n">
        <v>41231</v>
      </c>
      <c r="D2391" s="8" t="s">
        <v>5288</v>
      </c>
      <c r="E2391" s="8" t="s">
        <v>491</v>
      </c>
      <c r="F2391" s="9" t="s">
        <v>5289</v>
      </c>
      <c r="G2391" s="10"/>
    </row>
    <row r="2392" s="1" customFormat="true" ht="40.5" hidden="false" customHeight="false" outlineLevel="0" collapsed="false">
      <c r="A2392" s="5" t="s">
        <v>5213</v>
      </c>
      <c r="B2392" s="6" t="s">
        <v>5290</v>
      </c>
      <c r="C2392" s="11" t="s">
        <v>5291</v>
      </c>
      <c r="D2392" s="8" t="s">
        <v>5292</v>
      </c>
      <c r="E2392" s="8" t="s">
        <v>5293</v>
      </c>
      <c r="F2392" s="9" t="s">
        <v>5294</v>
      </c>
      <c r="G2392" s="10"/>
    </row>
    <row r="2393" s="1" customFormat="true" ht="27" hidden="false" customHeight="false" outlineLevel="0" collapsed="false">
      <c r="A2393" s="5" t="s">
        <v>5213</v>
      </c>
      <c r="B2393" s="6" t="s">
        <v>5295</v>
      </c>
      <c r="C2393" s="11" t="s">
        <v>5296</v>
      </c>
      <c r="D2393" s="8" t="s">
        <v>5297</v>
      </c>
      <c r="E2393" s="8" t="s">
        <v>491</v>
      </c>
      <c r="F2393" s="9" t="s">
        <v>5298</v>
      </c>
      <c r="G2393" s="10"/>
    </row>
    <row r="2394" s="1" customFormat="true" ht="54" hidden="false" customHeight="false" outlineLevel="0" collapsed="false">
      <c r="A2394" s="5" t="s">
        <v>5213</v>
      </c>
      <c r="B2394" s="6" t="s">
        <v>5299</v>
      </c>
      <c r="C2394" s="11" t="s">
        <v>5300</v>
      </c>
      <c r="D2394" s="8" t="s">
        <v>5301</v>
      </c>
      <c r="E2394" s="8" t="s">
        <v>3670</v>
      </c>
      <c r="F2394" s="9" t="s">
        <v>5302</v>
      </c>
      <c r="G2394" s="10"/>
    </row>
    <row r="2395" s="1" customFormat="true" ht="13.5" hidden="false" customHeight="false" outlineLevel="0" collapsed="false">
      <c r="A2395" s="5" t="s">
        <v>5213</v>
      </c>
      <c r="B2395" s="6" t="s">
        <v>5303</v>
      </c>
      <c r="C2395" s="11" t="n">
        <v>41181</v>
      </c>
      <c r="D2395" s="8" t="s">
        <v>5304</v>
      </c>
      <c r="E2395" s="8" t="s">
        <v>3223</v>
      </c>
      <c r="F2395" s="9" t="s">
        <v>5305</v>
      </c>
      <c r="G2395" s="10"/>
    </row>
    <row r="2396" s="1" customFormat="true" ht="13.5" hidden="false" customHeight="false" outlineLevel="0" collapsed="false">
      <c r="A2396" s="5" t="s">
        <v>5213</v>
      </c>
      <c r="B2396" s="6" t="s">
        <v>5306</v>
      </c>
      <c r="C2396" s="11" t="n">
        <v>41199</v>
      </c>
      <c r="D2396" s="8" t="s">
        <v>5307</v>
      </c>
      <c r="E2396" s="8" t="s">
        <v>77</v>
      </c>
      <c r="F2396" s="9" t="s">
        <v>5308</v>
      </c>
      <c r="G2396" s="10"/>
    </row>
    <row r="2397" s="1" customFormat="true" ht="27" hidden="false" customHeight="false" outlineLevel="0" collapsed="false">
      <c r="A2397" s="5" t="s">
        <v>5213</v>
      </c>
      <c r="B2397" s="6" t="s">
        <v>5309</v>
      </c>
      <c r="C2397" s="11" t="n">
        <v>41216</v>
      </c>
      <c r="D2397" s="8" t="s">
        <v>5310</v>
      </c>
      <c r="E2397" s="8" t="s">
        <v>5311</v>
      </c>
      <c r="F2397" s="9" t="s">
        <v>5312</v>
      </c>
      <c r="G2397" s="10"/>
    </row>
    <row r="2398" s="1" customFormat="true" ht="13.5" hidden="false" customHeight="false" outlineLevel="0" collapsed="false">
      <c r="A2398" s="5" t="s">
        <v>5213</v>
      </c>
      <c r="B2398" s="6" t="s">
        <v>5313</v>
      </c>
      <c r="C2398" s="11" t="s">
        <v>5314</v>
      </c>
      <c r="D2398" s="8" t="s">
        <v>5315</v>
      </c>
      <c r="E2398" s="8" t="s">
        <v>2690</v>
      </c>
      <c r="F2398" s="9" t="s">
        <v>5316</v>
      </c>
      <c r="G2398" s="10"/>
    </row>
    <row r="2399" s="1" customFormat="true" ht="27" hidden="false" customHeight="false" outlineLevel="0" collapsed="false">
      <c r="A2399" s="5" t="s">
        <v>5213</v>
      </c>
      <c r="B2399" s="6" t="s">
        <v>5317</v>
      </c>
      <c r="C2399" s="11" t="n">
        <v>41210</v>
      </c>
      <c r="D2399" s="8" t="s">
        <v>5318</v>
      </c>
      <c r="E2399" s="8" t="s">
        <v>5319</v>
      </c>
      <c r="F2399" s="9" t="s">
        <v>5320</v>
      </c>
      <c r="G2399" s="10"/>
    </row>
    <row r="2400" s="1" customFormat="true" ht="27" hidden="false" customHeight="false" outlineLevel="0" collapsed="false">
      <c r="A2400" s="5" t="s">
        <v>5213</v>
      </c>
      <c r="B2400" s="6" t="s">
        <v>5321</v>
      </c>
      <c r="C2400" s="11" t="n">
        <v>41190</v>
      </c>
      <c r="D2400" s="8" t="s">
        <v>5322</v>
      </c>
      <c r="E2400" s="8" t="s">
        <v>5323</v>
      </c>
      <c r="F2400" s="9" t="s">
        <v>5324</v>
      </c>
      <c r="G2400" s="10"/>
    </row>
    <row r="2401" s="1" customFormat="true" ht="13.5" hidden="false" customHeight="false" outlineLevel="0" collapsed="false">
      <c r="A2401" s="5" t="s">
        <v>5213</v>
      </c>
      <c r="B2401" s="6" t="s">
        <v>5325</v>
      </c>
      <c r="C2401" s="11" t="n">
        <v>41251</v>
      </c>
      <c r="D2401" s="8" t="s">
        <v>5326</v>
      </c>
      <c r="E2401" s="8" t="s">
        <v>5311</v>
      </c>
      <c r="F2401" s="9" t="s">
        <v>5327</v>
      </c>
      <c r="G2401" s="10"/>
    </row>
    <row r="2402" s="1" customFormat="true" ht="27" hidden="false" customHeight="false" outlineLevel="0" collapsed="false">
      <c r="A2402" s="5" t="s">
        <v>5213</v>
      </c>
      <c r="B2402" s="6" t="s">
        <v>5328</v>
      </c>
      <c r="C2402" s="11" t="s">
        <v>5329</v>
      </c>
      <c r="D2402" s="8" t="s">
        <v>5330</v>
      </c>
      <c r="E2402" s="8" t="s">
        <v>77</v>
      </c>
      <c r="F2402" s="9" t="s">
        <v>5331</v>
      </c>
      <c r="G2402" s="10"/>
    </row>
    <row r="2403" s="1" customFormat="true" ht="27" hidden="false" customHeight="false" outlineLevel="0" collapsed="false">
      <c r="A2403" s="5" t="s">
        <v>5213</v>
      </c>
      <c r="B2403" s="6" t="s">
        <v>5332</v>
      </c>
      <c r="C2403" s="11" t="s">
        <v>5333</v>
      </c>
      <c r="D2403" s="8" t="s">
        <v>5334</v>
      </c>
      <c r="E2403" s="8" t="s">
        <v>133</v>
      </c>
      <c r="F2403" s="9" t="s">
        <v>5335</v>
      </c>
      <c r="G2403" s="10"/>
    </row>
    <row r="2404" s="1" customFormat="true" ht="13.5" hidden="false" customHeight="false" outlineLevel="0" collapsed="false">
      <c r="A2404" s="5" t="s">
        <v>5336</v>
      </c>
      <c r="B2404" s="6" t="s">
        <v>5336</v>
      </c>
      <c r="C2404" s="7" t="s">
        <v>5337</v>
      </c>
      <c r="D2404" s="8" t="s">
        <v>5338</v>
      </c>
      <c r="E2404" s="8" t="s">
        <v>3318</v>
      </c>
      <c r="F2404" s="9" t="s">
        <v>5339</v>
      </c>
      <c r="G2404" s="10"/>
    </row>
    <row r="2405" s="1" customFormat="true" ht="13.5" hidden="false" customHeight="false" outlineLevel="0" collapsed="false">
      <c r="A2405" s="5" t="s">
        <v>5336</v>
      </c>
      <c r="B2405" s="6" t="s">
        <v>5336</v>
      </c>
      <c r="C2405" s="7" t="s">
        <v>1570</v>
      </c>
      <c r="D2405" s="8" t="s">
        <v>5340</v>
      </c>
      <c r="E2405" s="8" t="s">
        <v>3318</v>
      </c>
      <c r="F2405" s="9" t="s">
        <v>5341</v>
      </c>
      <c r="G2405" s="10"/>
    </row>
    <row r="2406" s="1" customFormat="true" ht="27" hidden="false" customHeight="false" outlineLevel="0" collapsed="false">
      <c r="A2406" s="5" t="s">
        <v>5336</v>
      </c>
      <c r="B2406" s="6" t="s">
        <v>5342</v>
      </c>
      <c r="C2406" s="11" t="n">
        <v>41125</v>
      </c>
      <c r="D2406" s="8" t="s">
        <v>5343</v>
      </c>
      <c r="E2406" s="8" t="s">
        <v>5344</v>
      </c>
      <c r="F2406" s="9" t="s">
        <v>5345</v>
      </c>
      <c r="G2406" s="10"/>
    </row>
    <row r="2407" s="1" customFormat="true" ht="13.5" hidden="false" customHeight="false" outlineLevel="0" collapsed="false">
      <c r="A2407" s="5" t="s">
        <v>5336</v>
      </c>
      <c r="B2407" s="6" t="s">
        <v>5342</v>
      </c>
      <c r="C2407" s="11" t="n">
        <v>41219</v>
      </c>
      <c r="D2407" s="8" t="s">
        <v>5346</v>
      </c>
      <c r="E2407" s="8" t="s">
        <v>5344</v>
      </c>
      <c r="F2407" s="9" t="s">
        <v>5347</v>
      </c>
      <c r="G2407" s="10"/>
    </row>
    <row r="2408" s="1" customFormat="true" ht="13.5" hidden="false" customHeight="false" outlineLevel="0" collapsed="false">
      <c r="A2408" s="5" t="s">
        <v>5336</v>
      </c>
      <c r="B2408" s="6" t="s">
        <v>5342</v>
      </c>
      <c r="C2408" s="11" t="s">
        <v>5348</v>
      </c>
      <c r="D2408" s="8" t="s">
        <v>5349</v>
      </c>
      <c r="E2408" s="8" t="s">
        <v>5344</v>
      </c>
      <c r="F2408" s="9" t="s">
        <v>5350</v>
      </c>
      <c r="G2408" s="10"/>
    </row>
    <row r="2409" s="1" customFormat="true" ht="67.5" hidden="false" customHeight="false" outlineLevel="0" collapsed="false">
      <c r="A2409" s="5" t="s">
        <v>5336</v>
      </c>
      <c r="B2409" s="6" t="s">
        <v>5351</v>
      </c>
      <c r="C2409" s="7" t="s">
        <v>5352</v>
      </c>
      <c r="D2409" s="8" t="s">
        <v>5353</v>
      </c>
      <c r="E2409" s="8" t="s">
        <v>5354</v>
      </c>
      <c r="F2409" s="9" t="s">
        <v>5355</v>
      </c>
      <c r="G2409" s="10" t="s">
        <v>17</v>
      </c>
    </row>
    <row r="2410" s="1" customFormat="true" ht="27" hidden="false" customHeight="false" outlineLevel="0" collapsed="false">
      <c r="A2410" s="5" t="s">
        <v>5336</v>
      </c>
      <c r="B2410" s="6" t="s">
        <v>5351</v>
      </c>
      <c r="C2410" s="7" t="s">
        <v>8</v>
      </c>
      <c r="D2410" s="8" t="s">
        <v>5356</v>
      </c>
      <c r="E2410" s="8" t="s">
        <v>5357</v>
      </c>
      <c r="F2410" s="9" t="s">
        <v>5358</v>
      </c>
      <c r="G2410" s="10"/>
    </row>
    <row r="2411" s="1" customFormat="true" ht="27" hidden="false" customHeight="false" outlineLevel="0" collapsed="false">
      <c r="A2411" s="5" t="s">
        <v>5336</v>
      </c>
      <c r="B2411" s="6" t="s">
        <v>5351</v>
      </c>
      <c r="C2411" s="7" t="s">
        <v>1501</v>
      </c>
      <c r="D2411" s="8" t="s">
        <v>5359</v>
      </c>
      <c r="E2411" s="8" t="s">
        <v>5357</v>
      </c>
      <c r="F2411" s="9" t="s">
        <v>5358</v>
      </c>
      <c r="G2411" s="10"/>
    </row>
    <row r="2412" s="1" customFormat="true" ht="27" hidden="false" customHeight="false" outlineLevel="0" collapsed="false">
      <c r="A2412" s="5" t="s">
        <v>5336</v>
      </c>
      <c r="B2412" s="6" t="s">
        <v>5360</v>
      </c>
      <c r="C2412" s="7" t="s">
        <v>167</v>
      </c>
      <c r="D2412" s="8" t="s">
        <v>5361</v>
      </c>
      <c r="E2412" s="8" t="s">
        <v>5362</v>
      </c>
      <c r="F2412" s="9" t="s">
        <v>5363</v>
      </c>
      <c r="G2412" s="10" t="s">
        <v>17</v>
      </c>
    </row>
    <row r="2413" s="1" customFormat="true" ht="27" hidden="false" customHeight="false" outlineLevel="0" collapsed="false">
      <c r="A2413" s="5" t="s">
        <v>5336</v>
      </c>
      <c r="B2413" s="6" t="s">
        <v>5360</v>
      </c>
      <c r="C2413" s="7" t="s">
        <v>167</v>
      </c>
      <c r="D2413" s="8" t="s">
        <v>5364</v>
      </c>
      <c r="E2413" s="8" t="s">
        <v>5362</v>
      </c>
      <c r="F2413" s="9" t="s">
        <v>5365</v>
      </c>
      <c r="G2413" s="10"/>
    </row>
    <row r="2414" s="1" customFormat="true" ht="27" hidden="false" customHeight="false" outlineLevel="0" collapsed="false">
      <c r="A2414" s="5" t="s">
        <v>5336</v>
      </c>
      <c r="B2414" s="6" t="s">
        <v>5360</v>
      </c>
      <c r="C2414" s="11" t="n">
        <v>41237</v>
      </c>
      <c r="D2414" s="8" t="s">
        <v>5366</v>
      </c>
      <c r="E2414" s="8" t="s">
        <v>5367</v>
      </c>
      <c r="F2414" s="9" t="s">
        <v>5368</v>
      </c>
      <c r="G2414" s="10"/>
    </row>
    <row r="2415" s="1" customFormat="true" ht="27" hidden="false" customHeight="false" outlineLevel="0" collapsed="false">
      <c r="A2415" s="5" t="s">
        <v>5336</v>
      </c>
      <c r="B2415" s="6" t="s">
        <v>5360</v>
      </c>
      <c r="C2415" s="11" t="n">
        <v>41259</v>
      </c>
      <c r="D2415" s="8" t="s">
        <v>5369</v>
      </c>
      <c r="E2415" s="8" t="s">
        <v>5367</v>
      </c>
      <c r="F2415" s="9" t="s">
        <v>5368</v>
      </c>
      <c r="G2415" s="10"/>
    </row>
    <row r="2416" s="1" customFormat="true" ht="27" hidden="false" customHeight="false" outlineLevel="0" collapsed="false">
      <c r="A2416" s="5" t="s">
        <v>5336</v>
      </c>
      <c r="B2416" s="6" t="s">
        <v>5360</v>
      </c>
      <c r="C2416" s="7" t="s">
        <v>5370</v>
      </c>
      <c r="D2416" s="8" t="s">
        <v>5371</v>
      </c>
      <c r="E2416" s="8" t="s">
        <v>5367</v>
      </c>
      <c r="F2416" s="9" t="s">
        <v>5368</v>
      </c>
      <c r="G2416" s="10"/>
    </row>
    <row r="2417" s="1" customFormat="true" ht="27" hidden="false" customHeight="false" outlineLevel="0" collapsed="false">
      <c r="A2417" s="5" t="s">
        <v>5336</v>
      </c>
      <c r="B2417" s="6" t="s">
        <v>5360</v>
      </c>
      <c r="C2417" s="11" t="s">
        <v>5372</v>
      </c>
      <c r="D2417" s="8" t="s">
        <v>5373</v>
      </c>
      <c r="E2417" s="8" t="s">
        <v>5367</v>
      </c>
      <c r="F2417" s="9" t="s">
        <v>5368</v>
      </c>
      <c r="G2417" s="10"/>
    </row>
    <row r="2418" s="1" customFormat="true" ht="27" hidden="false" customHeight="false" outlineLevel="0" collapsed="false">
      <c r="A2418" s="5" t="s">
        <v>5336</v>
      </c>
      <c r="B2418" s="6" t="s">
        <v>5360</v>
      </c>
      <c r="C2418" s="7" t="s">
        <v>8</v>
      </c>
      <c r="D2418" s="8" t="s">
        <v>5374</v>
      </c>
      <c r="E2418" s="8" t="s">
        <v>5367</v>
      </c>
      <c r="F2418" s="9" t="s">
        <v>5368</v>
      </c>
      <c r="G2418" s="10"/>
    </row>
    <row r="2419" s="1" customFormat="true" ht="27" hidden="false" customHeight="false" outlineLevel="0" collapsed="false">
      <c r="A2419" s="5" t="s">
        <v>5336</v>
      </c>
      <c r="B2419" s="6" t="s">
        <v>5360</v>
      </c>
      <c r="C2419" s="7" t="s">
        <v>409</v>
      </c>
      <c r="D2419" s="8" t="s">
        <v>5375</v>
      </c>
      <c r="E2419" s="8" t="s">
        <v>5367</v>
      </c>
      <c r="F2419" s="9" t="s">
        <v>5368</v>
      </c>
      <c r="G2419" s="10"/>
    </row>
    <row r="2420" s="1" customFormat="true" ht="13.5" hidden="false" customHeight="false" outlineLevel="0" collapsed="false">
      <c r="A2420" s="5" t="s">
        <v>5336</v>
      </c>
      <c r="B2420" s="6" t="s">
        <v>5376</v>
      </c>
      <c r="C2420" s="7" t="s">
        <v>8</v>
      </c>
      <c r="D2420" s="8" t="s">
        <v>5377</v>
      </c>
      <c r="E2420" s="8" t="s">
        <v>548</v>
      </c>
      <c r="F2420" s="9" t="s">
        <v>5378</v>
      </c>
      <c r="G2420" s="10"/>
    </row>
    <row r="2421" s="1" customFormat="true" ht="27" hidden="false" customHeight="false" outlineLevel="0" collapsed="false">
      <c r="A2421" s="5" t="s">
        <v>5336</v>
      </c>
      <c r="B2421" s="6" t="s">
        <v>5379</v>
      </c>
      <c r="C2421" s="7" t="s">
        <v>8</v>
      </c>
      <c r="D2421" s="8" t="s">
        <v>5380</v>
      </c>
      <c r="E2421" s="8" t="s">
        <v>5381</v>
      </c>
      <c r="F2421" s="9" t="s">
        <v>5382</v>
      </c>
      <c r="G2421" s="10"/>
    </row>
    <row r="2422" s="1" customFormat="true" ht="27" hidden="false" customHeight="false" outlineLevel="0" collapsed="false">
      <c r="A2422" s="5" t="s">
        <v>5336</v>
      </c>
      <c r="B2422" s="6" t="s">
        <v>5379</v>
      </c>
      <c r="C2422" s="7" t="s">
        <v>8</v>
      </c>
      <c r="D2422" s="8" t="s">
        <v>5383</v>
      </c>
      <c r="E2422" s="8" t="s">
        <v>5381</v>
      </c>
      <c r="F2422" s="9" t="s">
        <v>5382</v>
      </c>
      <c r="G2422" s="10"/>
    </row>
    <row r="2423" s="1" customFormat="true" ht="27" hidden="false" customHeight="false" outlineLevel="0" collapsed="false">
      <c r="A2423" s="5" t="s">
        <v>5336</v>
      </c>
      <c r="B2423" s="6" t="s">
        <v>5379</v>
      </c>
      <c r="C2423" s="7" t="s">
        <v>8</v>
      </c>
      <c r="D2423" s="8" t="s">
        <v>5384</v>
      </c>
      <c r="E2423" s="8" t="s">
        <v>5381</v>
      </c>
      <c r="F2423" s="9" t="s">
        <v>5382</v>
      </c>
      <c r="G2423" s="10"/>
    </row>
    <row r="2424" s="1" customFormat="true" ht="27" hidden="false" customHeight="false" outlineLevel="0" collapsed="false">
      <c r="A2424" s="5" t="s">
        <v>5336</v>
      </c>
      <c r="B2424" s="5" t="s">
        <v>5379</v>
      </c>
      <c r="C2424" s="11" t="n">
        <v>41217</v>
      </c>
      <c r="D2424" s="8" t="s">
        <v>323</v>
      </c>
      <c r="E2424" s="8" t="s">
        <v>5381</v>
      </c>
      <c r="F2424" s="9" t="s">
        <v>5382</v>
      </c>
      <c r="G2424" s="10"/>
    </row>
    <row r="2425" s="1" customFormat="true" ht="27" hidden="false" customHeight="false" outlineLevel="0" collapsed="false">
      <c r="A2425" s="5" t="s">
        <v>5336</v>
      </c>
      <c r="B2425" s="5" t="s">
        <v>5385</v>
      </c>
      <c r="C2425" s="11" t="s">
        <v>4624</v>
      </c>
      <c r="D2425" s="8" t="s">
        <v>5386</v>
      </c>
      <c r="E2425" s="8" t="s">
        <v>5387</v>
      </c>
      <c r="F2425" s="9" t="s">
        <v>5388</v>
      </c>
      <c r="G2425" s="10"/>
    </row>
    <row r="2426" s="1" customFormat="true" ht="27" hidden="false" customHeight="false" outlineLevel="0" collapsed="false">
      <c r="A2426" s="5" t="s">
        <v>5336</v>
      </c>
      <c r="B2426" s="5" t="s">
        <v>5385</v>
      </c>
      <c r="C2426" s="11" t="s">
        <v>4624</v>
      </c>
      <c r="D2426" s="8" t="s">
        <v>5389</v>
      </c>
      <c r="E2426" s="8" t="s">
        <v>5387</v>
      </c>
      <c r="F2426" s="9" t="s">
        <v>5388</v>
      </c>
      <c r="G2426" s="10"/>
    </row>
    <row r="2427" s="1" customFormat="true" ht="27" hidden="false" customHeight="false" outlineLevel="0" collapsed="false">
      <c r="A2427" s="5" t="s">
        <v>5336</v>
      </c>
      <c r="B2427" s="5" t="s">
        <v>5385</v>
      </c>
      <c r="C2427" s="11" t="s">
        <v>4624</v>
      </c>
      <c r="D2427" s="8" t="s">
        <v>5390</v>
      </c>
      <c r="E2427" s="8" t="s">
        <v>5387</v>
      </c>
      <c r="F2427" s="9" t="s">
        <v>5388</v>
      </c>
      <c r="G2427" s="10"/>
    </row>
    <row r="2428" s="1" customFormat="true" ht="54" hidden="false" customHeight="false" outlineLevel="0" collapsed="false">
      <c r="A2428" s="5" t="s">
        <v>5336</v>
      </c>
      <c r="B2428" s="5" t="s">
        <v>5385</v>
      </c>
      <c r="C2428" s="11" t="n">
        <v>41223</v>
      </c>
      <c r="D2428" s="8" t="s">
        <v>5391</v>
      </c>
      <c r="E2428" s="8" t="s">
        <v>5392</v>
      </c>
      <c r="F2428" s="9" t="s">
        <v>5388</v>
      </c>
      <c r="G2428" s="10"/>
    </row>
    <row r="2429" s="1" customFormat="true" ht="13.5" hidden="false" customHeight="false" outlineLevel="0" collapsed="false">
      <c r="A2429" s="5" t="s">
        <v>5336</v>
      </c>
      <c r="B2429" s="5" t="s">
        <v>5393</v>
      </c>
      <c r="C2429" s="11" t="s">
        <v>80</v>
      </c>
      <c r="D2429" s="8" t="s">
        <v>5394</v>
      </c>
      <c r="E2429" s="8" t="s">
        <v>530</v>
      </c>
      <c r="F2429" s="9" t="s">
        <v>5395</v>
      </c>
      <c r="G2429" s="10"/>
    </row>
    <row r="2430" s="1" customFormat="true" ht="13.5" hidden="false" customHeight="false" outlineLevel="0" collapsed="false">
      <c r="A2430" s="5" t="s">
        <v>5336</v>
      </c>
      <c r="B2430" s="5" t="s">
        <v>5393</v>
      </c>
      <c r="C2430" s="7" t="s">
        <v>8</v>
      </c>
      <c r="D2430" s="8" t="s">
        <v>5396</v>
      </c>
      <c r="E2430" s="8" t="s">
        <v>530</v>
      </c>
      <c r="F2430" s="9" t="s">
        <v>5397</v>
      </c>
      <c r="G2430" s="10"/>
    </row>
    <row r="2431" s="1" customFormat="true" ht="13.5" hidden="false" customHeight="false" outlineLevel="0" collapsed="false">
      <c r="A2431" s="5" t="s">
        <v>5336</v>
      </c>
      <c r="B2431" s="5" t="s">
        <v>5393</v>
      </c>
      <c r="C2431" s="7" t="s">
        <v>8</v>
      </c>
      <c r="D2431" s="8" t="s">
        <v>5398</v>
      </c>
      <c r="E2431" s="8" t="s">
        <v>530</v>
      </c>
      <c r="F2431" s="9" t="s">
        <v>5397</v>
      </c>
      <c r="G2431" s="10"/>
    </row>
    <row r="2432" s="1" customFormat="true" ht="27" hidden="false" customHeight="false" outlineLevel="0" collapsed="false">
      <c r="A2432" s="5" t="s">
        <v>5336</v>
      </c>
      <c r="B2432" s="5" t="s">
        <v>5399</v>
      </c>
      <c r="C2432" s="11" t="s">
        <v>5400</v>
      </c>
      <c r="D2432" s="8" t="s">
        <v>5401</v>
      </c>
      <c r="E2432" s="8" t="s">
        <v>5402</v>
      </c>
      <c r="F2432" s="9" t="s">
        <v>5403</v>
      </c>
      <c r="G2432" s="10"/>
    </row>
    <row r="2433" s="1" customFormat="true" ht="27" hidden="false" customHeight="false" outlineLevel="0" collapsed="false">
      <c r="A2433" s="5" t="s">
        <v>5336</v>
      </c>
      <c r="B2433" s="5" t="s">
        <v>5399</v>
      </c>
      <c r="C2433" s="11" t="s">
        <v>80</v>
      </c>
      <c r="D2433" s="8" t="s">
        <v>5404</v>
      </c>
      <c r="E2433" s="8" t="s">
        <v>5402</v>
      </c>
      <c r="F2433" s="9" t="s">
        <v>5403</v>
      </c>
      <c r="G2433" s="10"/>
    </row>
    <row r="2434" s="1" customFormat="true" ht="27" hidden="false" customHeight="false" outlineLevel="0" collapsed="false">
      <c r="A2434" s="5" t="s">
        <v>5336</v>
      </c>
      <c r="B2434" s="5" t="s">
        <v>5405</v>
      </c>
      <c r="C2434" s="7" t="s">
        <v>15</v>
      </c>
      <c r="D2434" s="8" t="s">
        <v>5406</v>
      </c>
      <c r="E2434" s="8" t="s">
        <v>5407</v>
      </c>
      <c r="F2434" s="9" t="s">
        <v>5408</v>
      </c>
      <c r="G2434" s="10"/>
    </row>
    <row r="2435" s="1" customFormat="true" ht="27" hidden="false" customHeight="false" outlineLevel="0" collapsed="false">
      <c r="A2435" s="5" t="s">
        <v>5336</v>
      </c>
      <c r="B2435" s="5" t="s">
        <v>5405</v>
      </c>
      <c r="C2435" s="11" t="s">
        <v>5409</v>
      </c>
      <c r="D2435" s="8" t="s">
        <v>5410</v>
      </c>
      <c r="E2435" s="8" t="s">
        <v>5411</v>
      </c>
      <c r="F2435" s="9" t="s">
        <v>5408</v>
      </c>
      <c r="G2435" s="10" t="s">
        <v>17</v>
      </c>
    </row>
    <row r="2436" s="1" customFormat="true" ht="27" hidden="false" customHeight="false" outlineLevel="0" collapsed="false">
      <c r="A2436" s="5" t="s">
        <v>5336</v>
      </c>
      <c r="B2436" s="6" t="s">
        <v>5412</v>
      </c>
      <c r="C2436" s="7" t="s">
        <v>8</v>
      </c>
      <c r="D2436" s="8" t="s">
        <v>5413</v>
      </c>
      <c r="E2436" s="8" t="s">
        <v>5414</v>
      </c>
      <c r="F2436" s="9" t="s">
        <v>5415</v>
      </c>
      <c r="G2436" s="10"/>
    </row>
    <row r="2437" s="1" customFormat="true" ht="13.5" hidden="false" customHeight="false" outlineLevel="0" collapsed="false">
      <c r="A2437" s="5" t="s">
        <v>5336</v>
      </c>
      <c r="B2437" s="6" t="s">
        <v>5416</v>
      </c>
      <c r="C2437" s="7" t="s">
        <v>8</v>
      </c>
      <c r="D2437" s="8" t="s">
        <v>5417</v>
      </c>
      <c r="E2437" s="8" t="s">
        <v>491</v>
      </c>
      <c r="F2437" s="9" t="s">
        <v>5418</v>
      </c>
      <c r="G2437" s="10"/>
    </row>
    <row r="2438" s="1" customFormat="true" ht="13.5" hidden="false" customHeight="false" outlineLevel="0" collapsed="false">
      <c r="A2438" s="5" t="s">
        <v>5336</v>
      </c>
      <c r="B2438" s="6" t="s">
        <v>5416</v>
      </c>
      <c r="C2438" s="11" t="n">
        <v>41239</v>
      </c>
      <c r="D2438" s="8" t="s">
        <v>5419</v>
      </c>
      <c r="E2438" s="8" t="s">
        <v>491</v>
      </c>
      <c r="F2438" s="9" t="s">
        <v>5418</v>
      </c>
      <c r="G2438" s="10"/>
    </row>
    <row r="2439" s="1" customFormat="true" ht="27" hidden="false" customHeight="false" outlineLevel="0" collapsed="false">
      <c r="A2439" s="5" t="s">
        <v>5336</v>
      </c>
      <c r="B2439" s="6" t="s">
        <v>5420</v>
      </c>
      <c r="C2439" s="11" t="s">
        <v>80</v>
      </c>
      <c r="D2439" s="8" t="s">
        <v>5421</v>
      </c>
      <c r="E2439" s="8" t="s">
        <v>5422</v>
      </c>
      <c r="F2439" s="9" t="s">
        <v>5423</v>
      </c>
      <c r="G2439" s="10"/>
    </row>
    <row r="2440" s="1" customFormat="true" ht="13.5" hidden="false" customHeight="false" outlineLevel="0" collapsed="false">
      <c r="A2440" s="5" t="s">
        <v>5336</v>
      </c>
      <c r="B2440" s="6" t="s">
        <v>5424</v>
      </c>
      <c r="C2440" s="11" t="s">
        <v>80</v>
      </c>
      <c r="D2440" s="8" t="s">
        <v>5425</v>
      </c>
      <c r="E2440" s="8" t="s">
        <v>133</v>
      </c>
      <c r="F2440" s="9" t="s">
        <v>5426</v>
      </c>
      <c r="G2440" s="10"/>
    </row>
    <row r="2441" s="1" customFormat="true" ht="13.5" hidden="false" customHeight="false" outlineLevel="0" collapsed="false">
      <c r="A2441" s="5" t="s">
        <v>5336</v>
      </c>
      <c r="B2441" s="6" t="s">
        <v>5427</v>
      </c>
      <c r="C2441" s="11" t="s">
        <v>80</v>
      </c>
      <c r="D2441" s="8" t="s">
        <v>5428</v>
      </c>
      <c r="E2441" s="8" t="s">
        <v>77</v>
      </c>
      <c r="F2441" s="9" t="s">
        <v>5429</v>
      </c>
      <c r="G2441" s="10"/>
    </row>
    <row r="2442" s="1" customFormat="true" ht="27" hidden="false" customHeight="false" outlineLevel="0" collapsed="false">
      <c r="A2442" s="5" t="s">
        <v>5336</v>
      </c>
      <c r="B2442" s="6" t="s">
        <v>5427</v>
      </c>
      <c r="C2442" s="7" t="s">
        <v>15</v>
      </c>
      <c r="D2442" s="8" t="s">
        <v>5430</v>
      </c>
      <c r="E2442" s="8" t="s">
        <v>77</v>
      </c>
      <c r="F2442" s="9" t="s">
        <v>5429</v>
      </c>
      <c r="G2442" s="10" t="s">
        <v>17</v>
      </c>
    </row>
    <row r="2443" s="1" customFormat="true" ht="13.5" hidden="false" customHeight="false" outlineLevel="0" collapsed="false">
      <c r="A2443" s="5" t="s">
        <v>5336</v>
      </c>
      <c r="B2443" s="6" t="s">
        <v>5427</v>
      </c>
      <c r="C2443" s="7" t="s">
        <v>15</v>
      </c>
      <c r="D2443" s="8" t="s">
        <v>5431</v>
      </c>
      <c r="E2443" s="8" t="s">
        <v>77</v>
      </c>
      <c r="F2443" s="9" t="s">
        <v>5429</v>
      </c>
      <c r="G2443" s="10"/>
    </row>
    <row r="2444" s="1" customFormat="true" ht="27" hidden="false" customHeight="false" outlineLevel="0" collapsed="false">
      <c r="A2444" s="5" t="s">
        <v>5336</v>
      </c>
      <c r="B2444" s="6" t="s">
        <v>5432</v>
      </c>
      <c r="C2444" s="11" t="n">
        <v>41154</v>
      </c>
      <c r="D2444" s="8" t="s">
        <v>5433</v>
      </c>
      <c r="E2444" s="8" t="s">
        <v>3223</v>
      </c>
      <c r="F2444" s="9" t="s">
        <v>5434</v>
      </c>
      <c r="G2444" s="10"/>
    </row>
    <row r="2445" s="1" customFormat="true" ht="40.5" hidden="false" customHeight="false" outlineLevel="0" collapsed="false">
      <c r="A2445" s="5" t="s">
        <v>5435</v>
      </c>
      <c r="B2445" s="6" t="s">
        <v>5435</v>
      </c>
      <c r="C2445" s="11" t="s">
        <v>80</v>
      </c>
      <c r="D2445" s="8" t="s">
        <v>5436</v>
      </c>
      <c r="E2445" s="8" t="s">
        <v>5437</v>
      </c>
      <c r="F2445" s="9" t="s">
        <v>5438</v>
      </c>
      <c r="G2445" s="10"/>
    </row>
    <row r="2446" s="1" customFormat="true" ht="40.5" hidden="false" customHeight="false" outlineLevel="0" collapsed="false">
      <c r="A2446" s="5" t="s">
        <v>5435</v>
      </c>
      <c r="B2446" s="6" t="s">
        <v>5435</v>
      </c>
      <c r="C2446" s="11" t="s">
        <v>80</v>
      </c>
      <c r="D2446" s="8" t="s">
        <v>5439</v>
      </c>
      <c r="E2446" s="8" t="s">
        <v>5437</v>
      </c>
      <c r="F2446" s="9" t="s">
        <v>5438</v>
      </c>
      <c r="G2446" s="10"/>
    </row>
    <row r="2447" s="1" customFormat="true" ht="40.5" hidden="false" customHeight="false" outlineLevel="0" collapsed="false">
      <c r="A2447" s="5" t="s">
        <v>5435</v>
      </c>
      <c r="B2447" s="6" t="s">
        <v>5435</v>
      </c>
      <c r="C2447" s="11" t="s">
        <v>4246</v>
      </c>
      <c r="D2447" s="8" t="s">
        <v>5440</v>
      </c>
      <c r="E2447" s="8" t="s">
        <v>5437</v>
      </c>
      <c r="F2447" s="9" t="s">
        <v>5438</v>
      </c>
      <c r="G2447" s="10"/>
    </row>
    <row r="2448" s="1" customFormat="true" ht="40.5" hidden="false" customHeight="false" outlineLevel="0" collapsed="false">
      <c r="A2448" s="5" t="s">
        <v>5435</v>
      </c>
      <c r="B2448" s="6" t="s">
        <v>5435</v>
      </c>
      <c r="C2448" s="11" t="s">
        <v>80</v>
      </c>
      <c r="D2448" s="8" t="s">
        <v>5441</v>
      </c>
      <c r="E2448" s="8" t="s">
        <v>5437</v>
      </c>
      <c r="F2448" s="9" t="s">
        <v>5438</v>
      </c>
      <c r="G2448" s="10"/>
    </row>
    <row r="2449" s="1" customFormat="true" ht="40.5" hidden="false" customHeight="false" outlineLevel="0" collapsed="false">
      <c r="A2449" s="5" t="s">
        <v>5435</v>
      </c>
      <c r="B2449" s="6" t="s">
        <v>5435</v>
      </c>
      <c r="C2449" s="11" t="s">
        <v>19</v>
      </c>
      <c r="D2449" s="8" t="s">
        <v>5442</v>
      </c>
      <c r="E2449" s="8" t="s">
        <v>5437</v>
      </c>
      <c r="F2449" s="9" t="s">
        <v>5438</v>
      </c>
      <c r="G2449" s="10" t="s">
        <v>17</v>
      </c>
    </row>
    <row r="2450" s="1" customFormat="true" ht="40.5" hidden="false" customHeight="false" outlineLevel="0" collapsed="false">
      <c r="A2450" s="5" t="s">
        <v>5435</v>
      </c>
      <c r="B2450" s="6" t="s">
        <v>5435</v>
      </c>
      <c r="C2450" s="7" t="s">
        <v>8</v>
      </c>
      <c r="D2450" s="8" t="s">
        <v>5443</v>
      </c>
      <c r="E2450" s="8" t="s">
        <v>5437</v>
      </c>
      <c r="F2450" s="9" t="s">
        <v>5438</v>
      </c>
      <c r="G2450" s="10" t="s">
        <v>17</v>
      </c>
    </row>
    <row r="2451" s="1" customFormat="true" ht="40.5" hidden="false" customHeight="false" outlineLevel="0" collapsed="false">
      <c r="A2451" s="5" t="s">
        <v>5435</v>
      </c>
      <c r="B2451" s="6" t="s">
        <v>5435</v>
      </c>
      <c r="C2451" s="11" t="s">
        <v>80</v>
      </c>
      <c r="D2451" s="8" t="s">
        <v>5444</v>
      </c>
      <c r="E2451" s="8" t="s">
        <v>5437</v>
      </c>
      <c r="F2451" s="9" t="s">
        <v>5438</v>
      </c>
      <c r="G2451" s="10"/>
    </row>
    <row r="2452" s="1" customFormat="true" ht="40.5" hidden="false" customHeight="false" outlineLevel="0" collapsed="false">
      <c r="A2452" s="5" t="s">
        <v>5435</v>
      </c>
      <c r="B2452" s="6" t="s">
        <v>5435</v>
      </c>
      <c r="C2452" s="11" t="n">
        <v>41214</v>
      </c>
      <c r="D2452" s="8" t="s">
        <v>5445</v>
      </c>
      <c r="E2452" s="8" t="s">
        <v>5437</v>
      </c>
      <c r="F2452" s="9" t="s">
        <v>5438</v>
      </c>
      <c r="G2452" s="10"/>
    </row>
    <row r="2453" s="1" customFormat="true" ht="40.5" hidden="false" customHeight="false" outlineLevel="0" collapsed="false">
      <c r="A2453" s="5" t="s">
        <v>5435</v>
      </c>
      <c r="B2453" s="6" t="s">
        <v>5435</v>
      </c>
      <c r="C2453" s="11" t="s">
        <v>80</v>
      </c>
      <c r="D2453" s="8" t="s">
        <v>5446</v>
      </c>
      <c r="E2453" s="8" t="s">
        <v>5437</v>
      </c>
      <c r="F2453" s="9" t="s">
        <v>5438</v>
      </c>
      <c r="G2453" s="10"/>
    </row>
    <row r="2454" s="1" customFormat="true" ht="40.5" hidden="false" customHeight="false" outlineLevel="0" collapsed="false">
      <c r="A2454" s="5" t="s">
        <v>5435</v>
      </c>
      <c r="B2454" s="6" t="s">
        <v>5435</v>
      </c>
      <c r="C2454" s="11" t="s">
        <v>5447</v>
      </c>
      <c r="D2454" s="8" t="s">
        <v>5448</v>
      </c>
      <c r="E2454" s="8" t="s">
        <v>5437</v>
      </c>
      <c r="F2454" s="9" t="s">
        <v>5438</v>
      </c>
      <c r="G2454" s="10"/>
    </row>
    <row r="2455" s="1" customFormat="true" ht="40.5" hidden="false" customHeight="false" outlineLevel="0" collapsed="false">
      <c r="A2455" s="5" t="s">
        <v>5435</v>
      </c>
      <c r="B2455" s="6" t="s">
        <v>5435</v>
      </c>
      <c r="C2455" s="11" t="n">
        <v>41121</v>
      </c>
      <c r="D2455" s="8" t="s">
        <v>5449</v>
      </c>
      <c r="E2455" s="8" t="s">
        <v>5437</v>
      </c>
      <c r="F2455" s="9" t="s">
        <v>5438</v>
      </c>
      <c r="G2455" s="10"/>
    </row>
    <row r="2456" s="1" customFormat="true" ht="40.5" hidden="false" customHeight="false" outlineLevel="0" collapsed="false">
      <c r="A2456" s="5" t="s">
        <v>5435</v>
      </c>
      <c r="B2456" s="6" t="s">
        <v>5435</v>
      </c>
      <c r="C2456" s="11" t="n">
        <v>41190</v>
      </c>
      <c r="D2456" s="8" t="s">
        <v>5450</v>
      </c>
      <c r="E2456" s="8" t="s">
        <v>5437</v>
      </c>
      <c r="F2456" s="9" t="s">
        <v>5438</v>
      </c>
      <c r="G2456" s="10"/>
    </row>
    <row r="2457" s="1" customFormat="true" ht="67.5" hidden="false" customHeight="false" outlineLevel="0" collapsed="false">
      <c r="A2457" s="5" t="s">
        <v>5435</v>
      </c>
      <c r="B2457" s="6" t="s">
        <v>5451</v>
      </c>
      <c r="C2457" s="7" t="s">
        <v>140</v>
      </c>
      <c r="D2457" s="8" t="s">
        <v>5452</v>
      </c>
      <c r="E2457" s="8" t="s">
        <v>5453</v>
      </c>
      <c r="F2457" s="9" t="s">
        <v>5454</v>
      </c>
      <c r="G2457" s="10"/>
    </row>
    <row r="2458" s="1" customFormat="true" ht="67.5" hidden="false" customHeight="false" outlineLevel="0" collapsed="false">
      <c r="A2458" s="5" t="s">
        <v>5435</v>
      </c>
      <c r="B2458" s="6" t="s">
        <v>5451</v>
      </c>
      <c r="C2458" s="7" t="s">
        <v>5455</v>
      </c>
      <c r="D2458" s="8" t="s">
        <v>5456</v>
      </c>
      <c r="E2458" s="8" t="s">
        <v>5453</v>
      </c>
      <c r="F2458" s="9" t="s">
        <v>5454</v>
      </c>
      <c r="G2458" s="10"/>
    </row>
    <row r="2459" s="1" customFormat="true" ht="67.5" hidden="false" customHeight="false" outlineLevel="0" collapsed="false">
      <c r="A2459" s="5" t="s">
        <v>5435</v>
      </c>
      <c r="B2459" s="6" t="s">
        <v>5451</v>
      </c>
      <c r="C2459" s="7" t="s">
        <v>8</v>
      </c>
      <c r="D2459" s="8" t="s">
        <v>5457</v>
      </c>
      <c r="E2459" s="8" t="s">
        <v>5453</v>
      </c>
      <c r="F2459" s="9" t="s">
        <v>5454</v>
      </c>
      <c r="G2459" s="10"/>
    </row>
    <row r="2460" s="1" customFormat="true" ht="67.5" hidden="false" customHeight="false" outlineLevel="0" collapsed="false">
      <c r="A2460" s="5" t="s">
        <v>5435</v>
      </c>
      <c r="B2460" s="6" t="s">
        <v>5451</v>
      </c>
      <c r="C2460" s="7" t="s">
        <v>8</v>
      </c>
      <c r="D2460" s="8" t="s">
        <v>5458</v>
      </c>
      <c r="E2460" s="8" t="s">
        <v>5453</v>
      </c>
      <c r="F2460" s="9" t="s">
        <v>5454</v>
      </c>
      <c r="G2460" s="10"/>
    </row>
    <row r="2461" s="1" customFormat="true" ht="67.5" hidden="false" customHeight="false" outlineLevel="0" collapsed="false">
      <c r="A2461" s="5" t="s">
        <v>5435</v>
      </c>
      <c r="B2461" s="6" t="s">
        <v>5451</v>
      </c>
      <c r="C2461" s="7" t="s">
        <v>8</v>
      </c>
      <c r="D2461" s="8" t="s">
        <v>5459</v>
      </c>
      <c r="E2461" s="8" t="s">
        <v>5453</v>
      </c>
      <c r="F2461" s="9" t="s">
        <v>5454</v>
      </c>
      <c r="G2461" s="10"/>
    </row>
    <row r="2462" s="1" customFormat="true" ht="67.5" hidden="false" customHeight="false" outlineLevel="0" collapsed="false">
      <c r="A2462" s="5" t="s">
        <v>5435</v>
      </c>
      <c r="B2462" s="5" t="s">
        <v>5451</v>
      </c>
      <c r="C2462" s="7" t="s">
        <v>167</v>
      </c>
      <c r="D2462" s="8" t="s">
        <v>5460</v>
      </c>
      <c r="E2462" s="8" t="s">
        <v>5453</v>
      </c>
      <c r="F2462" s="9" t="s">
        <v>5454</v>
      </c>
      <c r="G2462" s="10"/>
    </row>
    <row r="2463" s="1" customFormat="true" ht="67.5" hidden="false" customHeight="false" outlineLevel="0" collapsed="false">
      <c r="A2463" s="5" t="s">
        <v>5435</v>
      </c>
      <c r="B2463" s="5" t="s">
        <v>5451</v>
      </c>
      <c r="C2463" s="7" t="s">
        <v>619</v>
      </c>
      <c r="D2463" s="8" t="s">
        <v>5461</v>
      </c>
      <c r="E2463" s="8" t="s">
        <v>5453</v>
      </c>
      <c r="F2463" s="9" t="s">
        <v>5454</v>
      </c>
      <c r="G2463" s="10" t="s">
        <v>17</v>
      </c>
    </row>
    <row r="2464" s="1" customFormat="true" ht="67.5" hidden="false" customHeight="false" outlineLevel="0" collapsed="false">
      <c r="A2464" s="5" t="s">
        <v>5435</v>
      </c>
      <c r="B2464" s="6" t="s">
        <v>5451</v>
      </c>
      <c r="C2464" s="7" t="s">
        <v>5462</v>
      </c>
      <c r="D2464" s="8" t="s">
        <v>5463</v>
      </c>
      <c r="E2464" s="8" t="s">
        <v>5453</v>
      </c>
      <c r="F2464" s="9" t="s">
        <v>5454</v>
      </c>
      <c r="G2464" s="10"/>
    </row>
    <row r="2465" s="1" customFormat="true" ht="13.5" hidden="false" customHeight="false" outlineLevel="0" collapsed="false">
      <c r="A2465" s="5" t="s">
        <v>5435</v>
      </c>
      <c r="B2465" s="6" t="s">
        <v>5464</v>
      </c>
      <c r="C2465" s="11" t="n">
        <v>41216</v>
      </c>
      <c r="D2465" s="8" t="s">
        <v>5465</v>
      </c>
      <c r="E2465" s="8" t="s">
        <v>5466</v>
      </c>
      <c r="F2465" s="9" t="s">
        <v>5467</v>
      </c>
      <c r="G2465" s="10"/>
    </row>
    <row r="2466" s="1" customFormat="true" ht="27" hidden="false" customHeight="false" outlineLevel="0" collapsed="false">
      <c r="A2466" s="5" t="s">
        <v>5468</v>
      </c>
      <c r="B2466" s="6" t="s">
        <v>5469</v>
      </c>
      <c r="C2466" s="11" t="n">
        <v>41185</v>
      </c>
      <c r="D2466" s="8" t="s">
        <v>5470</v>
      </c>
      <c r="E2466" s="8" t="s">
        <v>5471</v>
      </c>
      <c r="F2466" s="9" t="s">
        <v>5472</v>
      </c>
      <c r="G2466" s="10"/>
    </row>
    <row r="2467" s="1" customFormat="true" ht="27" hidden="false" customHeight="false" outlineLevel="0" collapsed="false">
      <c r="A2467" s="5" t="s">
        <v>5468</v>
      </c>
      <c r="B2467" s="6" t="s">
        <v>5469</v>
      </c>
      <c r="C2467" s="11" t="n">
        <v>41186</v>
      </c>
      <c r="D2467" s="8" t="s">
        <v>5470</v>
      </c>
      <c r="E2467" s="8" t="s">
        <v>5471</v>
      </c>
      <c r="F2467" s="9" t="s">
        <v>5472</v>
      </c>
      <c r="G2467" s="10"/>
    </row>
    <row r="2468" s="1" customFormat="true" ht="27" hidden="false" customHeight="false" outlineLevel="0" collapsed="false">
      <c r="A2468" s="5" t="s">
        <v>5468</v>
      </c>
      <c r="B2468" s="6" t="s">
        <v>5469</v>
      </c>
      <c r="C2468" s="11" t="n">
        <v>41210</v>
      </c>
      <c r="D2468" s="8" t="s">
        <v>5473</v>
      </c>
      <c r="E2468" s="8" t="s">
        <v>5471</v>
      </c>
      <c r="F2468" s="9" t="s">
        <v>5472</v>
      </c>
      <c r="G2468" s="10"/>
    </row>
    <row r="2469" s="1" customFormat="true" ht="27" hidden="false" customHeight="false" outlineLevel="0" collapsed="false">
      <c r="A2469" s="5" t="s">
        <v>5468</v>
      </c>
      <c r="B2469" s="6" t="s">
        <v>5469</v>
      </c>
      <c r="C2469" s="7" t="s">
        <v>8</v>
      </c>
      <c r="D2469" s="8" t="s">
        <v>5474</v>
      </c>
      <c r="E2469" s="8" t="s">
        <v>5471</v>
      </c>
      <c r="F2469" s="9" t="s">
        <v>5472</v>
      </c>
      <c r="G2469" s="10"/>
    </row>
    <row r="2470" s="1" customFormat="true" ht="67.5" hidden="false" customHeight="false" outlineLevel="0" collapsed="false">
      <c r="A2470" s="5" t="s">
        <v>5468</v>
      </c>
      <c r="B2470" s="6" t="s">
        <v>5469</v>
      </c>
      <c r="C2470" s="7" t="s">
        <v>8</v>
      </c>
      <c r="D2470" s="8" t="s">
        <v>5475</v>
      </c>
      <c r="E2470" s="8" t="s">
        <v>5471</v>
      </c>
      <c r="F2470" s="9" t="s">
        <v>5472</v>
      </c>
      <c r="G2470" s="10"/>
    </row>
    <row r="2471" s="1" customFormat="true" ht="27" hidden="false" customHeight="false" outlineLevel="0" collapsed="false">
      <c r="A2471" s="5" t="s">
        <v>5468</v>
      </c>
      <c r="B2471" s="6" t="s">
        <v>5469</v>
      </c>
      <c r="C2471" s="7" t="s">
        <v>409</v>
      </c>
      <c r="D2471" s="8" t="s">
        <v>5476</v>
      </c>
      <c r="E2471" s="8" t="s">
        <v>5471</v>
      </c>
      <c r="F2471" s="9" t="s">
        <v>5472</v>
      </c>
      <c r="G2471" s="10"/>
    </row>
    <row r="2472" s="1" customFormat="true" ht="40.5" hidden="false" customHeight="false" outlineLevel="0" collapsed="false">
      <c r="A2472" s="5" t="s">
        <v>5468</v>
      </c>
      <c r="B2472" s="6" t="s">
        <v>5469</v>
      </c>
      <c r="C2472" s="7" t="s">
        <v>167</v>
      </c>
      <c r="D2472" s="8" t="s">
        <v>5477</v>
      </c>
      <c r="E2472" s="8" t="s">
        <v>5478</v>
      </c>
      <c r="F2472" s="9" t="s">
        <v>5472</v>
      </c>
      <c r="G2472" s="10"/>
    </row>
    <row r="2473" s="1" customFormat="true" ht="13.5" hidden="false" customHeight="false" outlineLevel="0" collapsed="false">
      <c r="A2473" s="5" t="s">
        <v>5435</v>
      </c>
      <c r="B2473" s="6" t="s">
        <v>5479</v>
      </c>
      <c r="C2473" s="11" t="n">
        <v>41216</v>
      </c>
      <c r="D2473" s="8" t="s">
        <v>5480</v>
      </c>
      <c r="E2473" s="8" t="s">
        <v>3223</v>
      </c>
      <c r="F2473" s="9" t="s">
        <v>5481</v>
      </c>
      <c r="G2473" s="10"/>
    </row>
    <row r="2474" s="1" customFormat="true" ht="13.5" hidden="false" customHeight="false" outlineLevel="0" collapsed="false">
      <c r="A2474" s="5" t="s">
        <v>5435</v>
      </c>
      <c r="B2474" s="6" t="s">
        <v>5482</v>
      </c>
      <c r="C2474" s="11" t="s">
        <v>80</v>
      </c>
      <c r="D2474" s="8" t="s">
        <v>5483</v>
      </c>
      <c r="E2474" s="8" t="s">
        <v>5484</v>
      </c>
      <c r="F2474" s="9" t="s">
        <v>5485</v>
      </c>
      <c r="G2474" s="10"/>
    </row>
    <row r="2475" s="1" customFormat="true" ht="13.5" hidden="false" customHeight="false" outlineLevel="0" collapsed="false">
      <c r="A2475" s="5" t="s">
        <v>5435</v>
      </c>
      <c r="B2475" s="6" t="s">
        <v>5486</v>
      </c>
      <c r="C2475" s="11" t="s">
        <v>80</v>
      </c>
      <c r="D2475" s="8" t="s">
        <v>5487</v>
      </c>
      <c r="E2475" s="8" t="s">
        <v>5488</v>
      </c>
      <c r="F2475" s="9" t="s">
        <v>5489</v>
      </c>
      <c r="G2475" s="10"/>
    </row>
    <row r="2476" s="1" customFormat="true" ht="13.5" hidden="false" customHeight="false" outlineLevel="0" collapsed="false">
      <c r="A2476" s="5" t="s">
        <v>5435</v>
      </c>
      <c r="B2476" s="6" t="s">
        <v>5490</v>
      </c>
      <c r="C2476" s="7" t="s">
        <v>3091</v>
      </c>
      <c r="D2476" s="12"/>
      <c r="E2476" s="8" t="s">
        <v>3782</v>
      </c>
      <c r="F2476" s="9" t="s">
        <v>5491</v>
      </c>
      <c r="G2476" s="10"/>
    </row>
    <row r="2477" s="1" customFormat="true" ht="27" hidden="false" customHeight="false" outlineLevel="0" collapsed="false">
      <c r="A2477" s="5" t="s">
        <v>5435</v>
      </c>
      <c r="B2477" s="6" t="s">
        <v>5492</v>
      </c>
      <c r="C2477" s="7" t="s">
        <v>284</v>
      </c>
      <c r="D2477" s="8" t="s">
        <v>5493</v>
      </c>
      <c r="E2477" s="8" t="s">
        <v>530</v>
      </c>
      <c r="F2477" s="9" t="s">
        <v>5494</v>
      </c>
      <c r="G2477" s="10"/>
    </row>
    <row r="2478" s="1" customFormat="true" ht="13.5" hidden="false" customHeight="false" outlineLevel="0" collapsed="false">
      <c r="A2478" s="5" t="s">
        <v>5435</v>
      </c>
      <c r="B2478" s="6" t="s">
        <v>5495</v>
      </c>
      <c r="C2478" s="7" t="s">
        <v>2477</v>
      </c>
      <c r="D2478" s="12"/>
      <c r="E2478" s="12"/>
      <c r="F2478" s="9"/>
      <c r="G2478" s="10"/>
    </row>
    <row r="2479" s="1" customFormat="true" ht="27" hidden="false" customHeight="false" outlineLevel="0" collapsed="false">
      <c r="A2479" s="5" t="s">
        <v>5435</v>
      </c>
      <c r="B2479" s="6" t="s">
        <v>5496</v>
      </c>
      <c r="C2479" s="11" t="n">
        <v>41226</v>
      </c>
      <c r="D2479" s="8" t="s">
        <v>5497</v>
      </c>
      <c r="E2479" s="8" t="s">
        <v>5498</v>
      </c>
      <c r="F2479" s="9" t="s">
        <v>5499</v>
      </c>
      <c r="G2479" s="10"/>
    </row>
    <row r="2480" s="1" customFormat="true" ht="13.5" hidden="false" customHeight="false" outlineLevel="0" collapsed="false">
      <c r="A2480" s="5" t="s">
        <v>5435</v>
      </c>
      <c r="B2480" s="6" t="s">
        <v>5500</v>
      </c>
      <c r="C2480" s="11" t="n">
        <v>41216</v>
      </c>
      <c r="D2480" s="8" t="s">
        <v>5501</v>
      </c>
      <c r="E2480" s="8" t="s">
        <v>156</v>
      </c>
      <c r="F2480" s="9" t="s">
        <v>5502</v>
      </c>
      <c r="G2480" s="10"/>
    </row>
    <row r="2481" s="1" customFormat="true" ht="13.5" hidden="false" customHeight="false" outlineLevel="0" collapsed="false">
      <c r="A2481" s="5" t="s">
        <v>5435</v>
      </c>
      <c r="B2481" s="6" t="s">
        <v>5503</v>
      </c>
      <c r="C2481" s="11" t="s">
        <v>80</v>
      </c>
      <c r="D2481" s="8" t="s">
        <v>5504</v>
      </c>
      <c r="E2481" s="8" t="s">
        <v>2853</v>
      </c>
      <c r="F2481" s="9" t="s">
        <v>5505</v>
      </c>
      <c r="G2481" s="10"/>
    </row>
    <row r="2482" s="1" customFormat="true" ht="13.5" hidden="false" customHeight="false" outlineLevel="0" collapsed="false">
      <c r="A2482" s="5" t="s">
        <v>5435</v>
      </c>
      <c r="B2482" s="6" t="s">
        <v>5503</v>
      </c>
      <c r="C2482" s="11" t="s">
        <v>1399</v>
      </c>
      <c r="D2482" s="8" t="s">
        <v>5506</v>
      </c>
      <c r="E2482" s="8" t="s">
        <v>2853</v>
      </c>
      <c r="F2482" s="9" t="s">
        <v>5505</v>
      </c>
      <c r="G2482" s="10"/>
    </row>
    <row r="2483" s="1" customFormat="true" ht="13.5" hidden="false" customHeight="false" outlineLevel="0" collapsed="false">
      <c r="A2483" s="5" t="s">
        <v>5435</v>
      </c>
      <c r="B2483" s="6" t="s">
        <v>5503</v>
      </c>
      <c r="C2483" s="11" t="s">
        <v>5507</v>
      </c>
      <c r="D2483" s="8" t="s">
        <v>5508</v>
      </c>
      <c r="E2483" s="8" t="s">
        <v>2853</v>
      </c>
      <c r="F2483" s="9" t="s">
        <v>5505</v>
      </c>
      <c r="G2483" s="10"/>
    </row>
    <row r="2484" s="1" customFormat="true" ht="13.5" hidden="false" customHeight="false" outlineLevel="0" collapsed="false">
      <c r="A2484" s="5" t="s">
        <v>5468</v>
      </c>
      <c r="B2484" s="6" t="s">
        <v>5509</v>
      </c>
      <c r="C2484" s="7" t="s">
        <v>8</v>
      </c>
      <c r="D2484" s="8" t="s">
        <v>5510</v>
      </c>
      <c r="E2484" s="8" t="s">
        <v>5511</v>
      </c>
      <c r="F2484" s="9" t="s">
        <v>5512</v>
      </c>
      <c r="G2484" s="10"/>
    </row>
    <row r="2485" s="1" customFormat="true" ht="13.5" hidden="false" customHeight="false" outlineLevel="0" collapsed="false">
      <c r="A2485" s="5" t="s">
        <v>5468</v>
      </c>
      <c r="B2485" s="6" t="s">
        <v>5509</v>
      </c>
      <c r="C2485" s="7" t="s">
        <v>167</v>
      </c>
      <c r="D2485" s="8" t="s">
        <v>5513</v>
      </c>
      <c r="E2485" s="8" t="s">
        <v>5511</v>
      </c>
      <c r="F2485" s="9" t="s">
        <v>5512</v>
      </c>
      <c r="G2485" s="10" t="s">
        <v>17</v>
      </c>
    </row>
    <row r="2486" s="1" customFormat="true" ht="27" hidden="false" customHeight="false" outlineLevel="0" collapsed="false">
      <c r="A2486" s="5" t="s">
        <v>5435</v>
      </c>
      <c r="B2486" s="6" t="s">
        <v>3199</v>
      </c>
      <c r="C2486" s="11" t="n">
        <v>41214</v>
      </c>
      <c r="D2486" s="8" t="s">
        <v>5421</v>
      </c>
      <c r="E2486" s="8" t="s">
        <v>5514</v>
      </c>
      <c r="F2486" s="9" t="s">
        <v>5515</v>
      </c>
      <c r="G2486" s="10"/>
    </row>
    <row r="2487" s="1" customFormat="true" ht="13.5" hidden="false" customHeight="false" outlineLevel="0" collapsed="false">
      <c r="A2487" s="5" t="s">
        <v>5435</v>
      </c>
      <c r="B2487" s="6" t="s">
        <v>5516</v>
      </c>
      <c r="C2487" s="11" t="s">
        <v>80</v>
      </c>
      <c r="D2487" s="8" t="s">
        <v>5517</v>
      </c>
      <c r="E2487" s="8" t="s">
        <v>5498</v>
      </c>
      <c r="F2487" s="9" t="s">
        <v>5518</v>
      </c>
      <c r="G2487" s="10"/>
    </row>
    <row r="2488" s="1" customFormat="true" ht="27" hidden="false" customHeight="false" outlineLevel="0" collapsed="false">
      <c r="A2488" s="5" t="s">
        <v>5468</v>
      </c>
      <c r="B2488" s="6" t="s">
        <v>5519</v>
      </c>
      <c r="C2488" s="11" t="s">
        <v>1274</v>
      </c>
      <c r="D2488" s="8" t="s">
        <v>5520</v>
      </c>
      <c r="E2488" s="8" t="s">
        <v>2853</v>
      </c>
      <c r="F2488" s="9" t="s">
        <v>5521</v>
      </c>
      <c r="G2488" s="10"/>
    </row>
    <row r="2489" s="1" customFormat="true" ht="27" hidden="false" customHeight="false" outlineLevel="0" collapsed="false">
      <c r="A2489" s="5" t="s">
        <v>5468</v>
      </c>
      <c r="B2489" s="6" t="s">
        <v>5519</v>
      </c>
      <c r="C2489" s="11" t="s">
        <v>459</v>
      </c>
      <c r="D2489" s="8" t="s">
        <v>5522</v>
      </c>
      <c r="E2489" s="8" t="s">
        <v>2853</v>
      </c>
      <c r="F2489" s="9" t="s">
        <v>5521</v>
      </c>
      <c r="G2489" s="10"/>
    </row>
    <row r="2490" s="1" customFormat="true" ht="13.5" hidden="false" customHeight="false" outlineLevel="0" collapsed="false">
      <c r="A2490" s="5" t="s">
        <v>5468</v>
      </c>
      <c r="B2490" s="6" t="s">
        <v>5519</v>
      </c>
      <c r="C2490" s="11" t="s">
        <v>5523</v>
      </c>
      <c r="D2490" s="8" t="s">
        <v>5524</v>
      </c>
      <c r="E2490" s="8" t="s">
        <v>2853</v>
      </c>
      <c r="F2490" s="9" t="s">
        <v>5521</v>
      </c>
      <c r="G2490" s="10"/>
    </row>
    <row r="2491" s="1" customFormat="true" ht="13.5" hidden="false" customHeight="false" outlineLevel="0" collapsed="false">
      <c r="A2491" s="5" t="s">
        <v>5435</v>
      </c>
      <c r="B2491" s="6" t="s">
        <v>4412</v>
      </c>
      <c r="C2491" s="11" t="s">
        <v>80</v>
      </c>
      <c r="D2491" s="8" t="s">
        <v>5525</v>
      </c>
      <c r="E2491" s="8" t="s">
        <v>491</v>
      </c>
      <c r="F2491" s="9" t="s">
        <v>5526</v>
      </c>
      <c r="G2491" s="10"/>
    </row>
    <row r="2492" s="1" customFormat="true" ht="27" hidden="false" customHeight="false" outlineLevel="0" collapsed="false">
      <c r="A2492" s="5" t="s">
        <v>5435</v>
      </c>
      <c r="B2492" s="6" t="s">
        <v>5527</v>
      </c>
      <c r="C2492" s="11" t="n">
        <v>41214</v>
      </c>
      <c r="D2492" s="8" t="s">
        <v>5528</v>
      </c>
      <c r="E2492" s="8" t="s">
        <v>2853</v>
      </c>
      <c r="F2492" s="6" t="s">
        <v>5529</v>
      </c>
      <c r="G2492" s="10"/>
    </row>
    <row r="2493" s="1" customFormat="true" ht="54" hidden="false" customHeight="false" outlineLevel="0" collapsed="false">
      <c r="A2493" s="5" t="s">
        <v>5530</v>
      </c>
      <c r="B2493" s="6" t="s">
        <v>5530</v>
      </c>
      <c r="C2493" s="11" t="n">
        <v>41210</v>
      </c>
      <c r="D2493" s="8" t="s">
        <v>5531</v>
      </c>
      <c r="E2493" s="8" t="s">
        <v>5532</v>
      </c>
      <c r="F2493" s="9" t="s">
        <v>5533</v>
      </c>
      <c r="G2493" s="10"/>
    </row>
    <row r="2494" s="1" customFormat="true" ht="54" hidden="false" customHeight="false" outlineLevel="0" collapsed="false">
      <c r="A2494" s="5" t="s">
        <v>5530</v>
      </c>
      <c r="B2494" s="6" t="s">
        <v>5530</v>
      </c>
      <c r="C2494" s="11" t="s">
        <v>19</v>
      </c>
      <c r="D2494" s="8" t="s">
        <v>5534</v>
      </c>
      <c r="E2494" s="8" t="s">
        <v>5532</v>
      </c>
      <c r="F2494" s="9" t="s">
        <v>5533</v>
      </c>
      <c r="G2494" s="10"/>
    </row>
    <row r="2495" s="1" customFormat="true" ht="54" hidden="false" customHeight="false" outlineLevel="0" collapsed="false">
      <c r="A2495" s="5" t="s">
        <v>5530</v>
      </c>
      <c r="B2495" s="6" t="s">
        <v>5530</v>
      </c>
      <c r="C2495" s="11" t="n">
        <v>41214</v>
      </c>
      <c r="D2495" s="8" t="s">
        <v>5535</v>
      </c>
      <c r="E2495" s="8" t="s">
        <v>5532</v>
      </c>
      <c r="F2495" s="9" t="s">
        <v>5533</v>
      </c>
      <c r="G2495" s="10"/>
    </row>
    <row r="2496" s="1" customFormat="true" ht="54" hidden="false" customHeight="false" outlineLevel="0" collapsed="false">
      <c r="A2496" s="5" t="s">
        <v>5530</v>
      </c>
      <c r="B2496" s="6" t="s">
        <v>5530</v>
      </c>
      <c r="C2496" s="11" t="n">
        <v>41217</v>
      </c>
      <c r="D2496" s="8" t="s">
        <v>5536</v>
      </c>
      <c r="E2496" s="8" t="s">
        <v>5532</v>
      </c>
      <c r="F2496" s="9" t="s">
        <v>5533</v>
      </c>
      <c r="G2496" s="10"/>
    </row>
    <row r="2497" s="1" customFormat="true" ht="54" hidden="false" customHeight="false" outlineLevel="0" collapsed="false">
      <c r="A2497" s="5" t="s">
        <v>5530</v>
      </c>
      <c r="B2497" s="6" t="s">
        <v>5530</v>
      </c>
      <c r="C2497" s="11" t="s">
        <v>5537</v>
      </c>
      <c r="D2497" s="8" t="s">
        <v>5538</v>
      </c>
      <c r="E2497" s="8" t="s">
        <v>5532</v>
      </c>
      <c r="F2497" s="9" t="s">
        <v>5533</v>
      </c>
      <c r="G2497" s="10"/>
    </row>
    <row r="2498" s="1" customFormat="true" ht="54" hidden="false" customHeight="false" outlineLevel="0" collapsed="false">
      <c r="A2498" s="5" t="s">
        <v>5530</v>
      </c>
      <c r="B2498" s="6" t="s">
        <v>5530</v>
      </c>
      <c r="C2498" s="11" t="s">
        <v>5539</v>
      </c>
      <c r="D2498" s="8" t="s">
        <v>5540</v>
      </c>
      <c r="E2498" s="8" t="s">
        <v>5532</v>
      </c>
      <c r="F2498" s="9" t="s">
        <v>5533</v>
      </c>
      <c r="G2498" s="10"/>
    </row>
    <row r="2499" s="1" customFormat="true" ht="54" hidden="false" customHeight="false" outlineLevel="0" collapsed="false">
      <c r="A2499" s="5" t="s">
        <v>5530</v>
      </c>
      <c r="B2499" s="6" t="s">
        <v>5530</v>
      </c>
      <c r="C2499" s="11" t="s">
        <v>80</v>
      </c>
      <c r="D2499" s="8" t="s">
        <v>5541</v>
      </c>
      <c r="E2499" s="8" t="s">
        <v>5532</v>
      </c>
      <c r="F2499" s="9" t="s">
        <v>5533</v>
      </c>
      <c r="G2499" s="10"/>
    </row>
    <row r="2500" s="1" customFormat="true" ht="54" hidden="false" customHeight="false" outlineLevel="0" collapsed="false">
      <c r="A2500" s="5" t="s">
        <v>5530</v>
      </c>
      <c r="B2500" s="6" t="s">
        <v>5530</v>
      </c>
      <c r="C2500" s="11" t="s">
        <v>1429</v>
      </c>
      <c r="D2500" s="8" t="s">
        <v>5542</v>
      </c>
      <c r="E2500" s="8" t="s">
        <v>5532</v>
      </c>
      <c r="F2500" s="9" t="s">
        <v>5533</v>
      </c>
      <c r="G2500" s="10"/>
    </row>
    <row r="2501" s="1" customFormat="true" ht="13.5" hidden="false" customHeight="false" outlineLevel="0" collapsed="false">
      <c r="A2501" s="5" t="s">
        <v>5530</v>
      </c>
      <c r="B2501" s="6" t="s">
        <v>5543</v>
      </c>
      <c r="C2501" s="11" t="s">
        <v>80</v>
      </c>
      <c r="D2501" s="8" t="s">
        <v>5544</v>
      </c>
      <c r="E2501" s="8" t="s">
        <v>5545</v>
      </c>
      <c r="F2501" s="9" t="s">
        <v>5546</v>
      </c>
      <c r="G2501" s="10"/>
    </row>
    <row r="2502" s="1" customFormat="true" ht="40.5" hidden="false" customHeight="false" outlineLevel="0" collapsed="false">
      <c r="A2502" s="5" t="s">
        <v>5530</v>
      </c>
      <c r="B2502" s="6" t="s">
        <v>5547</v>
      </c>
      <c r="C2502" s="7" t="s">
        <v>8</v>
      </c>
      <c r="D2502" s="8" t="s">
        <v>5548</v>
      </c>
      <c r="E2502" s="8" t="s">
        <v>5549</v>
      </c>
      <c r="F2502" s="9" t="s">
        <v>5550</v>
      </c>
      <c r="G2502" s="10" t="s">
        <v>17</v>
      </c>
    </row>
    <row r="2503" s="1" customFormat="true" ht="13.5" hidden="false" customHeight="false" outlineLevel="0" collapsed="false">
      <c r="A2503" s="5" t="s">
        <v>5530</v>
      </c>
      <c r="B2503" s="6" t="s">
        <v>5551</v>
      </c>
      <c r="C2503" s="11" t="s">
        <v>1150</v>
      </c>
      <c r="D2503" s="8" t="s">
        <v>5552</v>
      </c>
      <c r="E2503" s="8" t="s">
        <v>5553</v>
      </c>
      <c r="F2503" s="9" t="s">
        <v>5554</v>
      </c>
      <c r="G2503" s="10"/>
    </row>
    <row r="2504" s="1" customFormat="true" ht="13.5" hidden="false" customHeight="false" outlineLevel="0" collapsed="false">
      <c r="A2504" s="5" t="s">
        <v>5530</v>
      </c>
      <c r="B2504" s="6" t="s">
        <v>5551</v>
      </c>
      <c r="C2504" s="11" t="s">
        <v>80</v>
      </c>
      <c r="D2504" s="8" t="s">
        <v>5555</v>
      </c>
      <c r="E2504" s="8" t="s">
        <v>5553</v>
      </c>
      <c r="F2504" s="9" t="s">
        <v>5554</v>
      </c>
      <c r="G2504" s="10"/>
    </row>
    <row r="2505" s="1" customFormat="true" ht="27" hidden="false" customHeight="false" outlineLevel="0" collapsed="false">
      <c r="A2505" s="5" t="s">
        <v>5530</v>
      </c>
      <c r="B2505" s="6" t="s">
        <v>5556</v>
      </c>
      <c r="C2505" s="11" t="n">
        <v>41214</v>
      </c>
      <c r="D2505" s="8" t="s">
        <v>5557</v>
      </c>
      <c r="E2505" s="8" t="s">
        <v>5558</v>
      </c>
      <c r="F2505" s="9" t="s">
        <v>5559</v>
      </c>
      <c r="G2505" s="10"/>
    </row>
    <row r="2506" s="1" customFormat="true" ht="27" hidden="false" customHeight="false" outlineLevel="0" collapsed="false">
      <c r="A2506" s="5" t="s">
        <v>5530</v>
      </c>
      <c r="B2506" s="6" t="s">
        <v>5556</v>
      </c>
      <c r="C2506" s="11" t="s">
        <v>80</v>
      </c>
      <c r="D2506" s="8" t="s">
        <v>5560</v>
      </c>
      <c r="E2506" s="8" t="s">
        <v>5558</v>
      </c>
      <c r="F2506" s="9" t="s">
        <v>5559</v>
      </c>
      <c r="G2506" s="10"/>
    </row>
    <row r="2507" s="1" customFormat="true" ht="13.5" hidden="false" customHeight="false" outlineLevel="0" collapsed="false">
      <c r="A2507" s="5" t="s">
        <v>5530</v>
      </c>
      <c r="B2507" s="6" t="s">
        <v>5561</v>
      </c>
      <c r="C2507" s="11" t="s">
        <v>80</v>
      </c>
      <c r="D2507" s="12" t="s">
        <v>5562</v>
      </c>
      <c r="E2507" s="8" t="s">
        <v>77</v>
      </c>
      <c r="F2507" s="9" t="s">
        <v>5563</v>
      </c>
      <c r="G2507" s="10"/>
    </row>
    <row r="2508" s="1" customFormat="true" ht="13.5" hidden="false" customHeight="false" outlineLevel="0" collapsed="false">
      <c r="A2508" s="5" t="s">
        <v>5530</v>
      </c>
      <c r="B2508" s="6" t="s">
        <v>5564</v>
      </c>
      <c r="C2508" s="11" t="n">
        <v>41214</v>
      </c>
      <c r="D2508" s="8" t="s">
        <v>5565</v>
      </c>
      <c r="E2508" s="8" t="s">
        <v>530</v>
      </c>
      <c r="F2508" s="9" t="s">
        <v>5566</v>
      </c>
      <c r="G2508" s="10"/>
    </row>
    <row r="2509" s="1" customFormat="true" ht="54" hidden="false" customHeight="false" outlineLevel="0" collapsed="false">
      <c r="A2509" s="5" t="s">
        <v>5530</v>
      </c>
      <c r="B2509" s="6" t="s">
        <v>5567</v>
      </c>
      <c r="C2509" s="7" t="s">
        <v>5568</v>
      </c>
      <c r="D2509" s="8" t="s">
        <v>5569</v>
      </c>
      <c r="E2509" s="8" t="s">
        <v>530</v>
      </c>
      <c r="F2509" s="9" t="s">
        <v>5570</v>
      </c>
      <c r="G2509" s="10" t="s">
        <v>17</v>
      </c>
    </row>
    <row r="2510" s="1" customFormat="true" ht="27" hidden="false" customHeight="false" outlineLevel="0" collapsed="false">
      <c r="A2510" s="5" t="s">
        <v>5530</v>
      </c>
      <c r="B2510" s="6" t="s">
        <v>5567</v>
      </c>
      <c r="C2510" s="11" t="n">
        <v>41223</v>
      </c>
      <c r="D2510" s="8" t="s">
        <v>5571</v>
      </c>
      <c r="E2510" s="8" t="s">
        <v>530</v>
      </c>
      <c r="F2510" s="9" t="s">
        <v>5570</v>
      </c>
      <c r="G2510" s="10" t="s">
        <v>17</v>
      </c>
    </row>
    <row r="2511" s="1" customFormat="true" ht="67.5" hidden="false" customHeight="false" outlineLevel="0" collapsed="false">
      <c r="A2511" s="5" t="s">
        <v>5530</v>
      </c>
      <c r="B2511" s="6" t="s">
        <v>5567</v>
      </c>
      <c r="C2511" s="11" t="s">
        <v>5572</v>
      </c>
      <c r="D2511" s="8" t="s">
        <v>5573</v>
      </c>
      <c r="E2511" s="8" t="s">
        <v>530</v>
      </c>
      <c r="F2511" s="9" t="s">
        <v>5570</v>
      </c>
      <c r="G2511" s="10"/>
    </row>
    <row r="2512" s="1" customFormat="true" ht="54" hidden="false" customHeight="false" outlineLevel="0" collapsed="false">
      <c r="A2512" s="5" t="s">
        <v>5530</v>
      </c>
      <c r="B2512" s="6" t="s">
        <v>5567</v>
      </c>
      <c r="C2512" s="11" t="n">
        <v>41233</v>
      </c>
      <c r="D2512" s="8" t="s">
        <v>5574</v>
      </c>
      <c r="E2512" s="8" t="s">
        <v>530</v>
      </c>
      <c r="F2512" s="9" t="s">
        <v>5570</v>
      </c>
      <c r="G2512" s="10" t="s">
        <v>17</v>
      </c>
    </row>
    <row r="2513" s="1" customFormat="true" ht="81" hidden="false" customHeight="false" outlineLevel="0" collapsed="false">
      <c r="A2513" s="5" t="s">
        <v>5530</v>
      </c>
      <c r="B2513" s="6" t="s">
        <v>5567</v>
      </c>
      <c r="C2513" s="11" t="n">
        <v>41237</v>
      </c>
      <c r="D2513" s="8" t="s">
        <v>5575</v>
      </c>
      <c r="E2513" s="8" t="s">
        <v>530</v>
      </c>
      <c r="F2513" s="9" t="s">
        <v>5570</v>
      </c>
      <c r="G2513" s="10" t="s">
        <v>17</v>
      </c>
    </row>
    <row r="2514" s="1" customFormat="true" ht="27" hidden="false" customHeight="false" outlineLevel="0" collapsed="false">
      <c r="A2514" s="5" t="s">
        <v>5530</v>
      </c>
      <c r="B2514" s="6" t="s">
        <v>5576</v>
      </c>
      <c r="C2514" s="7" t="s">
        <v>8</v>
      </c>
      <c r="D2514" s="8" t="s">
        <v>5577</v>
      </c>
      <c r="E2514" s="8" t="s">
        <v>5578</v>
      </c>
      <c r="F2514" s="9" t="s">
        <v>5579</v>
      </c>
      <c r="G2514" s="10"/>
    </row>
    <row r="2515" s="1" customFormat="true" ht="27" hidden="false" customHeight="false" outlineLevel="0" collapsed="false">
      <c r="A2515" s="5" t="s">
        <v>5530</v>
      </c>
      <c r="B2515" s="6" t="s">
        <v>5576</v>
      </c>
      <c r="C2515" s="7" t="s">
        <v>5580</v>
      </c>
      <c r="D2515" s="8" t="s">
        <v>5581</v>
      </c>
      <c r="E2515" s="8" t="s">
        <v>5578</v>
      </c>
      <c r="F2515" s="9" t="s">
        <v>5579</v>
      </c>
      <c r="G2515" s="10"/>
    </row>
    <row r="2516" s="1" customFormat="true" ht="27" hidden="false" customHeight="false" outlineLevel="0" collapsed="false">
      <c r="A2516" s="5" t="s">
        <v>5530</v>
      </c>
      <c r="B2516" s="6" t="s">
        <v>5576</v>
      </c>
      <c r="C2516" s="11" t="s">
        <v>459</v>
      </c>
      <c r="D2516" s="8" t="s">
        <v>5582</v>
      </c>
      <c r="E2516" s="8" t="s">
        <v>5578</v>
      </c>
      <c r="F2516" s="9" t="s">
        <v>5579</v>
      </c>
      <c r="G2516" s="10"/>
    </row>
    <row r="2517" s="1" customFormat="true" ht="13.5" hidden="false" customHeight="false" outlineLevel="0" collapsed="false">
      <c r="A2517" s="5" t="s">
        <v>5530</v>
      </c>
      <c r="B2517" s="6" t="s">
        <v>5583</v>
      </c>
      <c r="C2517" s="11" t="s">
        <v>80</v>
      </c>
      <c r="D2517" s="8" t="s">
        <v>5584</v>
      </c>
      <c r="E2517" s="8" t="s">
        <v>313</v>
      </c>
      <c r="F2517" s="9" t="s">
        <v>5585</v>
      </c>
      <c r="G2517" s="10"/>
    </row>
    <row r="2518" s="1" customFormat="true" ht="27" hidden="false" customHeight="false" outlineLevel="0" collapsed="false">
      <c r="A2518" s="5" t="s">
        <v>5530</v>
      </c>
      <c r="B2518" s="6" t="s">
        <v>5586</v>
      </c>
      <c r="C2518" s="11" t="s">
        <v>80</v>
      </c>
      <c r="D2518" s="8" t="s">
        <v>5587</v>
      </c>
      <c r="E2518" s="8" t="s">
        <v>530</v>
      </c>
      <c r="F2518" s="9" t="s">
        <v>5588</v>
      </c>
      <c r="G2518" s="10"/>
    </row>
    <row r="2519" s="1" customFormat="true" ht="40.5" hidden="false" customHeight="false" outlineLevel="0" collapsed="false">
      <c r="A2519" s="5" t="s">
        <v>5530</v>
      </c>
      <c r="B2519" s="6" t="s">
        <v>5586</v>
      </c>
      <c r="C2519" s="11" t="n">
        <v>41231</v>
      </c>
      <c r="D2519" s="8" t="s">
        <v>5589</v>
      </c>
      <c r="E2519" s="8" t="s">
        <v>530</v>
      </c>
      <c r="F2519" s="9" t="s">
        <v>5588</v>
      </c>
      <c r="G2519" s="10"/>
    </row>
    <row r="2520" s="1" customFormat="true" ht="13.5" hidden="false" customHeight="false" outlineLevel="0" collapsed="false">
      <c r="A2520" s="5" t="s">
        <v>5530</v>
      </c>
      <c r="B2520" s="6" t="s">
        <v>5586</v>
      </c>
      <c r="C2520" s="11" t="s">
        <v>80</v>
      </c>
      <c r="D2520" s="8" t="s">
        <v>5590</v>
      </c>
      <c r="E2520" s="8" t="s">
        <v>530</v>
      </c>
      <c r="F2520" s="9" t="s">
        <v>5588</v>
      </c>
      <c r="G2520" s="10"/>
    </row>
    <row r="2521" s="1" customFormat="true" ht="27" hidden="false" customHeight="false" outlineLevel="0" collapsed="false">
      <c r="A2521" s="5" t="s">
        <v>5530</v>
      </c>
      <c r="B2521" s="6" t="s">
        <v>5591</v>
      </c>
      <c r="C2521" s="11" t="s">
        <v>80</v>
      </c>
      <c r="D2521" s="8" t="s">
        <v>5592</v>
      </c>
      <c r="E2521" s="8" t="s">
        <v>5593</v>
      </c>
      <c r="F2521" s="9" t="s">
        <v>5594</v>
      </c>
      <c r="G2521" s="10"/>
    </row>
    <row r="2522" s="1" customFormat="true" ht="27" hidden="false" customHeight="false" outlineLevel="0" collapsed="false">
      <c r="A2522" s="5" t="s">
        <v>5530</v>
      </c>
      <c r="B2522" s="6" t="s">
        <v>5595</v>
      </c>
      <c r="C2522" s="7" t="s">
        <v>5596</v>
      </c>
      <c r="D2522" s="8" t="s">
        <v>5597</v>
      </c>
      <c r="E2522" s="8" t="s">
        <v>5598</v>
      </c>
      <c r="F2522" s="9" t="s">
        <v>5599</v>
      </c>
      <c r="G2522" s="10"/>
    </row>
    <row r="2523" s="1" customFormat="true" ht="27" hidden="false" customHeight="false" outlineLevel="0" collapsed="false">
      <c r="A2523" s="5" t="s">
        <v>5530</v>
      </c>
      <c r="B2523" s="6" t="s">
        <v>5595</v>
      </c>
      <c r="C2523" s="7" t="s">
        <v>5600</v>
      </c>
      <c r="D2523" s="12" t="s">
        <v>5601</v>
      </c>
      <c r="E2523" s="8" t="s">
        <v>5598</v>
      </c>
      <c r="F2523" s="9" t="s">
        <v>5599</v>
      </c>
      <c r="G2523" s="10"/>
    </row>
    <row r="2524" s="1" customFormat="true" ht="13.5" hidden="false" customHeight="false" outlineLevel="0" collapsed="false">
      <c r="A2524" s="5" t="s">
        <v>5530</v>
      </c>
      <c r="B2524" s="6" t="s">
        <v>5602</v>
      </c>
      <c r="C2524" s="11" t="s">
        <v>28</v>
      </c>
      <c r="D2524" s="8" t="s">
        <v>5603</v>
      </c>
      <c r="E2524" s="8" t="s">
        <v>77</v>
      </c>
      <c r="F2524" s="9" t="s">
        <v>5604</v>
      </c>
      <c r="G2524" s="10"/>
    </row>
    <row r="2525" s="1" customFormat="true" ht="13.5" hidden="false" customHeight="false" outlineLevel="0" collapsed="false">
      <c r="A2525" s="5" t="s">
        <v>5530</v>
      </c>
      <c r="B2525" s="6" t="s">
        <v>5605</v>
      </c>
      <c r="C2525" s="11" t="s">
        <v>80</v>
      </c>
      <c r="D2525" s="8" t="s">
        <v>5606</v>
      </c>
      <c r="E2525" s="8" t="s">
        <v>5607</v>
      </c>
      <c r="F2525" s="9" t="s">
        <v>5608</v>
      </c>
      <c r="G2525" s="10"/>
    </row>
    <row r="2526" s="1" customFormat="true" ht="13.5" hidden="false" customHeight="false" outlineLevel="0" collapsed="false">
      <c r="A2526" s="5" t="s">
        <v>5530</v>
      </c>
      <c r="B2526" s="6" t="s">
        <v>5605</v>
      </c>
      <c r="C2526" s="11" t="s">
        <v>1510</v>
      </c>
      <c r="D2526" s="8" t="s">
        <v>5609</v>
      </c>
      <c r="E2526" s="8" t="s">
        <v>5607</v>
      </c>
      <c r="F2526" s="9" t="s">
        <v>5608</v>
      </c>
      <c r="G2526" s="10"/>
    </row>
    <row r="2527" s="1" customFormat="true" ht="13.5" hidden="false" customHeight="false" outlineLevel="0" collapsed="false">
      <c r="A2527" s="5" t="s">
        <v>5530</v>
      </c>
      <c r="B2527" s="6" t="s">
        <v>5605</v>
      </c>
      <c r="C2527" s="11" t="s">
        <v>5610</v>
      </c>
      <c r="D2527" s="8" t="s">
        <v>5611</v>
      </c>
      <c r="E2527" s="8" t="s">
        <v>5607</v>
      </c>
      <c r="F2527" s="9" t="s">
        <v>5608</v>
      </c>
      <c r="G2527" s="10" t="s">
        <v>17</v>
      </c>
    </row>
    <row r="2528" s="1" customFormat="true" ht="27" hidden="false" customHeight="false" outlineLevel="0" collapsed="false">
      <c r="A2528" s="5" t="s">
        <v>5530</v>
      </c>
      <c r="B2528" s="6" t="s">
        <v>5605</v>
      </c>
      <c r="C2528" s="11" t="s">
        <v>1436</v>
      </c>
      <c r="D2528" s="8" t="s">
        <v>5612</v>
      </c>
      <c r="E2528" s="8" t="s">
        <v>5607</v>
      </c>
      <c r="F2528" s="9" t="s">
        <v>5608</v>
      </c>
      <c r="G2528" s="10" t="s">
        <v>17</v>
      </c>
    </row>
    <row r="2529" s="1" customFormat="true" ht="27" hidden="false" customHeight="false" outlineLevel="0" collapsed="false">
      <c r="A2529" s="5" t="s">
        <v>5530</v>
      </c>
      <c r="B2529" s="6" t="s">
        <v>5613</v>
      </c>
      <c r="C2529" s="11" t="s">
        <v>584</v>
      </c>
      <c r="D2529" s="8" t="s">
        <v>5614</v>
      </c>
      <c r="E2529" s="8" t="s">
        <v>530</v>
      </c>
      <c r="F2529" s="9" t="s">
        <v>5615</v>
      </c>
      <c r="G2529" s="10"/>
    </row>
    <row r="2530" s="1" customFormat="true" ht="13.5" hidden="false" customHeight="false" outlineLevel="0" collapsed="false">
      <c r="A2530" s="5" t="s">
        <v>5530</v>
      </c>
      <c r="B2530" s="6" t="s">
        <v>5613</v>
      </c>
      <c r="C2530" s="11" t="s">
        <v>80</v>
      </c>
      <c r="D2530" s="8" t="s">
        <v>5616</v>
      </c>
      <c r="E2530" s="8" t="s">
        <v>530</v>
      </c>
      <c r="F2530" s="9" t="s">
        <v>5615</v>
      </c>
      <c r="G2530" s="10"/>
    </row>
    <row r="2531" s="1" customFormat="true" ht="13.5" hidden="false" customHeight="false" outlineLevel="0" collapsed="false">
      <c r="A2531" s="5" t="s">
        <v>5530</v>
      </c>
      <c r="B2531" s="6" t="s">
        <v>5613</v>
      </c>
      <c r="C2531" s="11" t="s">
        <v>80</v>
      </c>
      <c r="D2531" s="8" t="s">
        <v>5617</v>
      </c>
      <c r="E2531" s="8" t="s">
        <v>530</v>
      </c>
      <c r="F2531" s="9" t="s">
        <v>5615</v>
      </c>
      <c r="G2531" s="10"/>
    </row>
    <row r="2532" s="1" customFormat="true" ht="27" hidden="false" customHeight="false" outlineLevel="0" collapsed="false">
      <c r="A2532" s="5" t="s">
        <v>5530</v>
      </c>
      <c r="B2532" s="6" t="s">
        <v>5613</v>
      </c>
      <c r="C2532" s="11" t="s">
        <v>567</v>
      </c>
      <c r="D2532" s="8" t="s">
        <v>5618</v>
      </c>
      <c r="E2532" s="8" t="s">
        <v>530</v>
      </c>
      <c r="F2532" s="9" t="s">
        <v>5615</v>
      </c>
      <c r="G2532" s="10"/>
    </row>
    <row r="2533" s="1" customFormat="true" ht="27" hidden="false" customHeight="false" outlineLevel="0" collapsed="false">
      <c r="A2533" s="5" t="s">
        <v>5530</v>
      </c>
      <c r="B2533" s="6" t="s">
        <v>5619</v>
      </c>
      <c r="C2533" s="11" t="n">
        <v>41233</v>
      </c>
      <c r="D2533" s="8" t="s">
        <v>5620</v>
      </c>
      <c r="E2533" s="8" t="s">
        <v>5621</v>
      </c>
      <c r="F2533" s="9" t="s">
        <v>5622</v>
      </c>
      <c r="G2533" s="10" t="s">
        <v>17</v>
      </c>
    </row>
    <row r="2534" s="1" customFormat="true" ht="13.5" hidden="false" customHeight="false" outlineLevel="0" collapsed="false">
      <c r="A2534" s="5" t="s">
        <v>5530</v>
      </c>
      <c r="B2534" s="6" t="s">
        <v>5619</v>
      </c>
      <c r="C2534" s="7" t="s">
        <v>8</v>
      </c>
      <c r="D2534" s="8" t="s">
        <v>5623</v>
      </c>
      <c r="E2534" s="8" t="s">
        <v>581</v>
      </c>
      <c r="F2534" s="9" t="s">
        <v>5624</v>
      </c>
      <c r="G2534" s="10"/>
    </row>
    <row r="2535" s="1" customFormat="true" ht="27" hidden="false" customHeight="false" outlineLevel="0" collapsed="false">
      <c r="A2535" s="5" t="s">
        <v>5530</v>
      </c>
      <c r="B2535" s="6" t="s">
        <v>5619</v>
      </c>
      <c r="C2535" s="7" t="s">
        <v>5625</v>
      </c>
      <c r="D2535" s="8" t="s">
        <v>5626</v>
      </c>
      <c r="E2535" s="8" t="s">
        <v>581</v>
      </c>
      <c r="F2535" s="9" t="s">
        <v>5624</v>
      </c>
      <c r="G2535" s="10" t="s">
        <v>17</v>
      </c>
    </row>
    <row r="2536" s="1" customFormat="true" ht="13.5" hidden="false" customHeight="false" outlineLevel="0" collapsed="false">
      <c r="A2536" s="5" t="s">
        <v>5530</v>
      </c>
      <c r="B2536" s="6" t="s">
        <v>5627</v>
      </c>
      <c r="C2536" s="7" t="s">
        <v>167</v>
      </c>
      <c r="D2536" s="8" t="s">
        <v>5628</v>
      </c>
      <c r="E2536" s="8" t="s">
        <v>491</v>
      </c>
      <c r="F2536" s="9" t="s">
        <v>5629</v>
      </c>
      <c r="G2536" s="10" t="s">
        <v>17</v>
      </c>
    </row>
    <row r="2537" s="1" customFormat="true" ht="13.5" hidden="false" customHeight="false" outlineLevel="0" collapsed="false">
      <c r="A2537" s="5" t="s">
        <v>5530</v>
      </c>
      <c r="B2537" s="6" t="s">
        <v>5627</v>
      </c>
      <c r="C2537" s="11" t="s">
        <v>80</v>
      </c>
      <c r="D2537" s="8" t="s">
        <v>5630</v>
      </c>
      <c r="E2537" s="8" t="s">
        <v>491</v>
      </c>
      <c r="F2537" s="9" t="s">
        <v>5629</v>
      </c>
      <c r="G2537" s="10"/>
    </row>
    <row r="2538" s="1" customFormat="true" ht="13.5" hidden="false" customHeight="false" outlineLevel="0" collapsed="false">
      <c r="A2538" s="5" t="s">
        <v>5530</v>
      </c>
      <c r="B2538" s="6" t="s">
        <v>5627</v>
      </c>
      <c r="C2538" s="7" t="s">
        <v>167</v>
      </c>
      <c r="D2538" s="8" t="s">
        <v>5631</v>
      </c>
      <c r="E2538" s="8" t="s">
        <v>491</v>
      </c>
      <c r="F2538" s="9" t="s">
        <v>5629</v>
      </c>
      <c r="G2538" s="10"/>
    </row>
    <row r="2539" s="1" customFormat="true" ht="27" hidden="false" customHeight="false" outlineLevel="0" collapsed="false">
      <c r="A2539" s="5" t="s">
        <v>5530</v>
      </c>
      <c r="B2539" s="6" t="s">
        <v>5632</v>
      </c>
      <c r="C2539" s="11" t="s">
        <v>5633</v>
      </c>
      <c r="D2539" s="8" t="s">
        <v>5634</v>
      </c>
      <c r="E2539" s="8" t="s">
        <v>491</v>
      </c>
      <c r="F2539" s="9" t="s">
        <v>5635</v>
      </c>
      <c r="G2539" s="10" t="s">
        <v>17</v>
      </c>
    </row>
    <row r="2540" s="1" customFormat="true" ht="27" hidden="false" customHeight="false" outlineLevel="0" collapsed="false">
      <c r="A2540" s="5" t="s">
        <v>5530</v>
      </c>
      <c r="B2540" s="6" t="s">
        <v>5632</v>
      </c>
      <c r="C2540" s="11" t="s">
        <v>80</v>
      </c>
      <c r="D2540" s="8" t="s">
        <v>5636</v>
      </c>
      <c r="E2540" s="8" t="s">
        <v>491</v>
      </c>
      <c r="F2540" s="9" t="s">
        <v>5635</v>
      </c>
      <c r="G2540" s="10" t="s">
        <v>17</v>
      </c>
    </row>
    <row r="2541" s="1" customFormat="true" ht="40.5" hidden="false" customHeight="false" outlineLevel="0" collapsed="false">
      <c r="A2541" s="5" t="s">
        <v>5637</v>
      </c>
      <c r="B2541" s="6" t="s">
        <v>5637</v>
      </c>
      <c r="C2541" s="11" t="n">
        <v>41049</v>
      </c>
      <c r="D2541" s="8" t="s">
        <v>5638</v>
      </c>
      <c r="E2541" s="8" t="s">
        <v>5639</v>
      </c>
      <c r="F2541" s="9" t="s">
        <v>5640</v>
      </c>
      <c r="G2541" s="10"/>
    </row>
    <row r="2542" s="1" customFormat="true" ht="27" hidden="false" customHeight="false" outlineLevel="0" collapsed="false">
      <c r="A2542" s="5" t="s">
        <v>5637</v>
      </c>
      <c r="B2542" s="6" t="s">
        <v>5637</v>
      </c>
      <c r="C2542" s="11" t="s">
        <v>80</v>
      </c>
      <c r="D2542" s="8" t="s">
        <v>5641</v>
      </c>
      <c r="E2542" s="8" t="s">
        <v>5639</v>
      </c>
      <c r="F2542" s="9" t="s">
        <v>5640</v>
      </c>
      <c r="G2542" s="10"/>
    </row>
    <row r="2543" s="1" customFormat="true" ht="27" hidden="false" customHeight="false" outlineLevel="0" collapsed="false">
      <c r="A2543" s="5" t="s">
        <v>5637</v>
      </c>
      <c r="B2543" s="6" t="s">
        <v>5637</v>
      </c>
      <c r="C2543" s="11" t="s">
        <v>80</v>
      </c>
      <c r="D2543" s="8" t="s">
        <v>5642</v>
      </c>
      <c r="E2543" s="8" t="s">
        <v>5639</v>
      </c>
      <c r="F2543" s="9" t="s">
        <v>5640</v>
      </c>
      <c r="G2543" s="10"/>
    </row>
    <row r="2544" s="1" customFormat="true" ht="27" hidden="false" customHeight="false" outlineLevel="0" collapsed="false">
      <c r="A2544" s="5" t="s">
        <v>5637</v>
      </c>
      <c r="B2544" s="6" t="s">
        <v>5637</v>
      </c>
      <c r="C2544" s="11" t="s">
        <v>80</v>
      </c>
      <c r="D2544" s="8" t="s">
        <v>5643</v>
      </c>
      <c r="E2544" s="8" t="s">
        <v>5639</v>
      </c>
      <c r="F2544" s="9" t="s">
        <v>5640</v>
      </c>
      <c r="G2544" s="10"/>
    </row>
    <row r="2545" s="1" customFormat="true" ht="27" hidden="false" customHeight="false" outlineLevel="0" collapsed="false">
      <c r="A2545" s="5" t="s">
        <v>5637</v>
      </c>
      <c r="B2545" s="6" t="s">
        <v>5637</v>
      </c>
      <c r="C2545" s="11" t="n">
        <v>41230</v>
      </c>
      <c r="D2545" s="8" t="s">
        <v>5644</v>
      </c>
      <c r="E2545" s="8" t="s">
        <v>5639</v>
      </c>
      <c r="F2545" s="9" t="s">
        <v>5640</v>
      </c>
      <c r="G2545" s="10"/>
    </row>
    <row r="2546" s="1" customFormat="true" ht="27" hidden="false" customHeight="false" outlineLevel="0" collapsed="false">
      <c r="A2546" s="5" t="s">
        <v>5637</v>
      </c>
      <c r="B2546" s="6" t="s">
        <v>5637</v>
      </c>
      <c r="C2546" s="7" t="s">
        <v>5645</v>
      </c>
      <c r="D2546" s="8" t="s">
        <v>5646</v>
      </c>
      <c r="E2546" s="8" t="s">
        <v>5647</v>
      </c>
      <c r="F2546" s="9" t="s">
        <v>5648</v>
      </c>
      <c r="G2546" s="10"/>
    </row>
    <row r="2547" s="1" customFormat="true" ht="27" hidden="false" customHeight="false" outlineLevel="0" collapsed="false">
      <c r="A2547" s="5" t="s">
        <v>5637</v>
      </c>
      <c r="B2547" s="6" t="s">
        <v>5637</v>
      </c>
      <c r="C2547" s="11" t="s">
        <v>5649</v>
      </c>
      <c r="D2547" s="8" t="s">
        <v>5650</v>
      </c>
      <c r="E2547" s="8" t="s">
        <v>5647</v>
      </c>
      <c r="F2547" s="9" t="s">
        <v>5648</v>
      </c>
      <c r="G2547" s="10"/>
    </row>
    <row r="2548" s="1" customFormat="true" ht="27" hidden="false" customHeight="false" outlineLevel="0" collapsed="false">
      <c r="A2548" s="5" t="s">
        <v>5637</v>
      </c>
      <c r="B2548" s="6" t="s">
        <v>5637</v>
      </c>
      <c r="C2548" s="11" t="n">
        <v>41214</v>
      </c>
      <c r="D2548" s="8" t="s">
        <v>5651</v>
      </c>
      <c r="E2548" s="8" t="s">
        <v>5652</v>
      </c>
      <c r="F2548" s="9" t="s">
        <v>5653</v>
      </c>
      <c r="G2548" s="10"/>
    </row>
    <row r="2549" s="1" customFormat="true" ht="27" hidden="false" customHeight="false" outlineLevel="0" collapsed="false">
      <c r="A2549" s="5" t="s">
        <v>5637</v>
      </c>
      <c r="B2549" s="6" t="s">
        <v>5637</v>
      </c>
      <c r="C2549" s="11" t="s">
        <v>80</v>
      </c>
      <c r="D2549" s="8" t="s">
        <v>5654</v>
      </c>
      <c r="E2549" s="8" t="s">
        <v>5652</v>
      </c>
      <c r="F2549" s="9" t="s">
        <v>5653</v>
      </c>
      <c r="G2549" s="10"/>
    </row>
    <row r="2550" s="1" customFormat="true" ht="27" hidden="false" customHeight="false" outlineLevel="0" collapsed="false">
      <c r="A2550" s="5" t="s">
        <v>5637</v>
      </c>
      <c r="B2550" s="6" t="s">
        <v>5637</v>
      </c>
      <c r="C2550" s="11" t="s">
        <v>28</v>
      </c>
      <c r="D2550" s="8" t="s">
        <v>5655</v>
      </c>
      <c r="E2550" s="8" t="s">
        <v>5652</v>
      </c>
      <c r="F2550" s="9" t="s">
        <v>5653</v>
      </c>
      <c r="G2550" s="10"/>
    </row>
    <row r="2551" s="1" customFormat="true" ht="27" hidden="false" customHeight="false" outlineLevel="0" collapsed="false">
      <c r="A2551" s="5" t="s">
        <v>5637</v>
      </c>
      <c r="B2551" s="6" t="s">
        <v>5637</v>
      </c>
      <c r="C2551" s="7" t="s">
        <v>8</v>
      </c>
      <c r="D2551" s="8" t="s">
        <v>5656</v>
      </c>
      <c r="E2551" s="8" t="s">
        <v>5657</v>
      </c>
      <c r="F2551" s="9" t="s">
        <v>5658</v>
      </c>
      <c r="G2551" s="10"/>
    </row>
    <row r="2552" s="1" customFormat="true" ht="27" hidden="false" customHeight="false" outlineLevel="0" collapsed="false">
      <c r="A2552" s="5" t="s">
        <v>5637</v>
      </c>
      <c r="B2552" s="6" t="s">
        <v>5637</v>
      </c>
      <c r="C2552" s="7" t="s">
        <v>1501</v>
      </c>
      <c r="D2552" s="8" t="s">
        <v>5659</v>
      </c>
      <c r="E2552" s="8" t="s">
        <v>5657</v>
      </c>
      <c r="F2552" s="9" t="s">
        <v>5658</v>
      </c>
      <c r="G2552" s="10"/>
    </row>
    <row r="2553" s="1" customFormat="true" ht="27" hidden="false" customHeight="false" outlineLevel="0" collapsed="false">
      <c r="A2553" s="5" t="s">
        <v>5637</v>
      </c>
      <c r="B2553" s="6" t="s">
        <v>5637</v>
      </c>
      <c r="C2553" s="11" t="n">
        <v>41200</v>
      </c>
      <c r="D2553" s="8" t="s">
        <v>5660</v>
      </c>
      <c r="E2553" s="8" t="s">
        <v>5661</v>
      </c>
      <c r="F2553" s="9" t="s">
        <v>5662</v>
      </c>
      <c r="G2553" s="10"/>
    </row>
    <row r="2554" s="1" customFormat="true" ht="27" hidden="false" customHeight="false" outlineLevel="0" collapsed="false">
      <c r="A2554" s="5" t="s">
        <v>5637</v>
      </c>
      <c r="B2554" s="6" t="s">
        <v>5637</v>
      </c>
      <c r="C2554" s="7" t="s">
        <v>8</v>
      </c>
      <c r="D2554" s="8" t="s">
        <v>5663</v>
      </c>
      <c r="E2554" s="8" t="s">
        <v>5661</v>
      </c>
      <c r="F2554" s="9" t="s">
        <v>5662</v>
      </c>
      <c r="G2554" s="10"/>
    </row>
    <row r="2555" s="1" customFormat="true" ht="27" hidden="false" customHeight="false" outlineLevel="0" collapsed="false">
      <c r="A2555" s="5" t="s">
        <v>5637</v>
      </c>
      <c r="B2555" s="6" t="s">
        <v>5637</v>
      </c>
      <c r="C2555" s="11" t="n">
        <v>41264</v>
      </c>
      <c r="D2555" s="8" t="s">
        <v>5664</v>
      </c>
      <c r="E2555" s="8" t="s">
        <v>5661</v>
      </c>
      <c r="F2555" s="9" t="s">
        <v>5662</v>
      </c>
      <c r="G2555" s="10"/>
    </row>
    <row r="2556" s="1" customFormat="true" ht="27" hidden="false" customHeight="false" outlineLevel="0" collapsed="false">
      <c r="A2556" s="5" t="s">
        <v>5637</v>
      </c>
      <c r="B2556" s="6" t="s">
        <v>5637</v>
      </c>
      <c r="C2556" s="11" t="n">
        <v>41240</v>
      </c>
      <c r="D2556" s="8" t="s">
        <v>5665</v>
      </c>
      <c r="E2556" s="8" t="s">
        <v>5666</v>
      </c>
      <c r="F2556" s="9" t="s">
        <v>5667</v>
      </c>
      <c r="G2556" s="10"/>
    </row>
    <row r="2557" s="1" customFormat="true" ht="27" hidden="false" customHeight="false" outlineLevel="0" collapsed="false">
      <c r="A2557" s="5" t="s">
        <v>5637</v>
      </c>
      <c r="B2557" s="6" t="s">
        <v>5637</v>
      </c>
      <c r="C2557" s="11" t="n">
        <v>41253</v>
      </c>
      <c r="D2557" s="8" t="s">
        <v>5668</v>
      </c>
      <c r="E2557" s="8" t="s">
        <v>5666</v>
      </c>
      <c r="F2557" s="9" t="s">
        <v>5667</v>
      </c>
      <c r="G2557" s="10"/>
    </row>
    <row r="2558" s="1" customFormat="true" ht="27" hidden="false" customHeight="false" outlineLevel="0" collapsed="false">
      <c r="A2558" s="5" t="s">
        <v>5637</v>
      </c>
      <c r="B2558" s="6" t="s">
        <v>5637</v>
      </c>
      <c r="C2558" s="11" t="n">
        <v>41228</v>
      </c>
      <c r="D2558" s="8" t="s">
        <v>5669</v>
      </c>
      <c r="E2558" s="8" t="s">
        <v>5670</v>
      </c>
      <c r="F2558" s="9" t="s">
        <v>5671</v>
      </c>
      <c r="G2558" s="10"/>
    </row>
    <row r="2559" s="1" customFormat="true" ht="27" hidden="false" customHeight="false" outlineLevel="0" collapsed="false">
      <c r="A2559" s="5" t="s">
        <v>5637</v>
      </c>
      <c r="B2559" s="6" t="s">
        <v>5637</v>
      </c>
      <c r="C2559" s="11" t="n">
        <v>41150</v>
      </c>
      <c r="D2559" s="8" t="s">
        <v>5672</v>
      </c>
      <c r="E2559" s="8" t="s">
        <v>5670</v>
      </c>
      <c r="F2559" s="9" t="s">
        <v>5671</v>
      </c>
      <c r="G2559" s="10"/>
    </row>
    <row r="2560" s="1" customFormat="true" ht="27" hidden="false" customHeight="false" outlineLevel="0" collapsed="false">
      <c r="A2560" s="5" t="s">
        <v>5637</v>
      </c>
      <c r="B2560" s="6" t="s">
        <v>5637</v>
      </c>
      <c r="C2560" s="11" t="n">
        <v>41251</v>
      </c>
      <c r="D2560" s="8" t="s">
        <v>5673</v>
      </c>
      <c r="E2560" s="8" t="s">
        <v>5670</v>
      </c>
      <c r="F2560" s="9" t="s">
        <v>5671</v>
      </c>
      <c r="G2560" s="10"/>
    </row>
    <row r="2561" s="1" customFormat="true" ht="27" hidden="false" customHeight="false" outlineLevel="0" collapsed="false">
      <c r="A2561" s="5" t="s">
        <v>5637</v>
      </c>
      <c r="B2561" s="6" t="s">
        <v>5674</v>
      </c>
      <c r="C2561" s="11" t="s">
        <v>80</v>
      </c>
      <c r="D2561" s="8" t="s">
        <v>5675</v>
      </c>
      <c r="E2561" s="8" t="s">
        <v>3201</v>
      </c>
      <c r="F2561" s="9" t="s">
        <v>5676</v>
      </c>
      <c r="G2561" s="10"/>
    </row>
    <row r="2562" s="1" customFormat="true" ht="27" hidden="false" customHeight="false" outlineLevel="0" collapsed="false">
      <c r="A2562" s="5" t="s">
        <v>5637</v>
      </c>
      <c r="B2562" s="6" t="s">
        <v>5674</v>
      </c>
      <c r="C2562" s="11" t="s">
        <v>80</v>
      </c>
      <c r="D2562" s="8" t="s">
        <v>5677</v>
      </c>
      <c r="E2562" s="8" t="s">
        <v>3201</v>
      </c>
      <c r="F2562" s="9" t="s">
        <v>5676</v>
      </c>
      <c r="G2562" s="10"/>
    </row>
    <row r="2563" s="1" customFormat="true" ht="13.5" hidden="false" customHeight="false" outlineLevel="0" collapsed="false">
      <c r="A2563" s="5" t="s">
        <v>5637</v>
      </c>
      <c r="B2563" s="6" t="s">
        <v>5678</v>
      </c>
      <c r="C2563" s="11" t="s">
        <v>80</v>
      </c>
      <c r="D2563" s="8" t="s">
        <v>5679</v>
      </c>
      <c r="E2563" s="8" t="s">
        <v>5680</v>
      </c>
      <c r="F2563" s="9" t="s">
        <v>5681</v>
      </c>
      <c r="G2563" s="10"/>
    </row>
    <row r="2564" s="1" customFormat="true" ht="40.5" hidden="false" customHeight="false" outlineLevel="0" collapsed="false">
      <c r="A2564" s="5" t="s">
        <v>5637</v>
      </c>
      <c r="B2564" s="6" t="s">
        <v>5682</v>
      </c>
      <c r="C2564" s="11" t="n">
        <v>41167</v>
      </c>
      <c r="D2564" s="8" t="s">
        <v>5683</v>
      </c>
      <c r="E2564" s="8" t="s">
        <v>5684</v>
      </c>
      <c r="F2564" s="9" t="s">
        <v>5685</v>
      </c>
      <c r="G2564" s="10" t="s">
        <v>17</v>
      </c>
    </row>
    <row r="2565" s="1" customFormat="true" ht="27" hidden="false" customHeight="false" outlineLevel="0" collapsed="false">
      <c r="A2565" s="5" t="s">
        <v>5637</v>
      </c>
      <c r="B2565" s="6" t="s">
        <v>5682</v>
      </c>
      <c r="C2565" s="11" t="s">
        <v>80</v>
      </c>
      <c r="D2565" s="8" t="s">
        <v>5686</v>
      </c>
      <c r="E2565" s="8" t="s">
        <v>5687</v>
      </c>
      <c r="F2565" s="9" t="s">
        <v>5688</v>
      </c>
      <c r="G2565" s="10"/>
    </row>
    <row r="2566" s="1" customFormat="true" ht="27" hidden="false" customHeight="false" outlineLevel="0" collapsed="false">
      <c r="A2566" s="5" t="s">
        <v>5637</v>
      </c>
      <c r="B2566" s="6" t="s">
        <v>5682</v>
      </c>
      <c r="C2566" s="11" t="s">
        <v>80</v>
      </c>
      <c r="D2566" s="8" t="s">
        <v>5689</v>
      </c>
      <c r="E2566" s="8" t="s">
        <v>5687</v>
      </c>
      <c r="F2566" s="9" t="s">
        <v>5688</v>
      </c>
      <c r="G2566" s="10"/>
    </row>
    <row r="2567" s="1" customFormat="true" ht="27" hidden="false" customHeight="false" outlineLevel="0" collapsed="false">
      <c r="A2567" s="5" t="s">
        <v>5637</v>
      </c>
      <c r="B2567" s="6" t="s">
        <v>5682</v>
      </c>
      <c r="C2567" s="11" t="s">
        <v>80</v>
      </c>
      <c r="D2567" s="8" t="s">
        <v>5690</v>
      </c>
      <c r="E2567" s="8" t="s">
        <v>5687</v>
      </c>
      <c r="F2567" s="9" t="s">
        <v>5688</v>
      </c>
      <c r="G2567" s="10"/>
    </row>
    <row r="2568" s="1" customFormat="true" ht="27" hidden="false" customHeight="false" outlineLevel="0" collapsed="false">
      <c r="A2568" s="5" t="s">
        <v>5637</v>
      </c>
      <c r="B2568" s="6" t="s">
        <v>5682</v>
      </c>
      <c r="C2568" s="11" t="n">
        <v>41231</v>
      </c>
      <c r="D2568" s="8" t="s">
        <v>5691</v>
      </c>
      <c r="E2568" s="8" t="s">
        <v>5687</v>
      </c>
      <c r="F2568" s="9" t="s">
        <v>5688</v>
      </c>
      <c r="G2568" s="10"/>
    </row>
    <row r="2569" s="1" customFormat="true" ht="40.5" hidden="false" customHeight="false" outlineLevel="0" collapsed="false">
      <c r="A2569" s="5" t="s">
        <v>5637</v>
      </c>
      <c r="B2569" s="6" t="s">
        <v>5682</v>
      </c>
      <c r="C2569" s="11" t="n">
        <v>41240</v>
      </c>
      <c r="D2569" s="8" t="s">
        <v>5692</v>
      </c>
      <c r="E2569" s="8" t="s">
        <v>5684</v>
      </c>
      <c r="F2569" s="9" t="s">
        <v>5685</v>
      </c>
      <c r="G2569" s="10" t="s">
        <v>17</v>
      </c>
    </row>
    <row r="2570" s="1" customFormat="true" ht="27" hidden="false" customHeight="false" outlineLevel="0" collapsed="false">
      <c r="A2570" s="5" t="s">
        <v>5637</v>
      </c>
      <c r="B2570" s="6" t="s">
        <v>5693</v>
      </c>
      <c r="C2570" s="7" t="s">
        <v>8</v>
      </c>
      <c r="D2570" s="8" t="s">
        <v>5694</v>
      </c>
      <c r="E2570" s="8" t="s">
        <v>2608</v>
      </c>
      <c r="F2570" s="9" t="s">
        <v>5695</v>
      </c>
      <c r="G2570" s="10"/>
    </row>
    <row r="2571" s="1" customFormat="true" ht="27" hidden="false" customHeight="false" outlineLevel="0" collapsed="false">
      <c r="A2571" s="5" t="s">
        <v>5637</v>
      </c>
      <c r="B2571" s="6" t="s">
        <v>5693</v>
      </c>
      <c r="C2571" s="7" t="s">
        <v>8</v>
      </c>
      <c r="D2571" s="8" t="s">
        <v>5696</v>
      </c>
      <c r="E2571" s="8" t="s">
        <v>2608</v>
      </c>
      <c r="F2571" s="9" t="s">
        <v>5695</v>
      </c>
      <c r="G2571" s="10"/>
    </row>
    <row r="2572" s="1" customFormat="true" ht="27" hidden="false" customHeight="false" outlineLevel="0" collapsed="false">
      <c r="A2572" s="5" t="s">
        <v>5637</v>
      </c>
      <c r="B2572" s="6" t="s">
        <v>5693</v>
      </c>
      <c r="C2572" s="7" t="s">
        <v>8</v>
      </c>
      <c r="D2572" s="8" t="s">
        <v>5697</v>
      </c>
      <c r="E2572" s="8" t="s">
        <v>5698</v>
      </c>
      <c r="F2572" s="9" t="s">
        <v>5695</v>
      </c>
      <c r="G2572" s="10"/>
    </row>
    <row r="2573" s="1" customFormat="true" ht="27" hidden="false" customHeight="false" outlineLevel="0" collapsed="false">
      <c r="A2573" s="5" t="s">
        <v>5637</v>
      </c>
      <c r="B2573" s="6" t="s">
        <v>5699</v>
      </c>
      <c r="C2573" s="11" t="s">
        <v>80</v>
      </c>
      <c r="D2573" s="8" t="s">
        <v>5700</v>
      </c>
      <c r="E2573" s="8" t="s">
        <v>5701</v>
      </c>
      <c r="F2573" s="9" t="s">
        <v>5702</v>
      </c>
      <c r="G2573" s="10"/>
    </row>
    <row r="2574" s="1" customFormat="true" ht="27" hidden="false" customHeight="false" outlineLevel="0" collapsed="false">
      <c r="A2574" s="5" t="s">
        <v>5637</v>
      </c>
      <c r="B2574" s="6" t="s">
        <v>5699</v>
      </c>
      <c r="C2574" s="11" t="s">
        <v>80</v>
      </c>
      <c r="D2574" s="8" t="s">
        <v>5703</v>
      </c>
      <c r="E2574" s="8" t="s">
        <v>5701</v>
      </c>
      <c r="F2574" s="9" t="s">
        <v>5702</v>
      </c>
      <c r="G2574" s="10"/>
    </row>
    <row r="2575" s="1" customFormat="true" ht="27" hidden="false" customHeight="false" outlineLevel="0" collapsed="false">
      <c r="A2575" s="5" t="s">
        <v>5637</v>
      </c>
      <c r="B2575" s="6" t="s">
        <v>5704</v>
      </c>
      <c r="C2575" s="11" t="s">
        <v>1399</v>
      </c>
      <c r="D2575" s="12" t="s">
        <v>5705</v>
      </c>
      <c r="E2575" s="8" t="s">
        <v>5706</v>
      </c>
      <c r="F2575" s="9" t="s">
        <v>5707</v>
      </c>
      <c r="G2575" s="10"/>
    </row>
    <row r="2576" s="1" customFormat="true" ht="27" hidden="false" customHeight="false" outlineLevel="0" collapsed="false">
      <c r="A2576" s="5" t="s">
        <v>5637</v>
      </c>
      <c r="B2576" s="6" t="s">
        <v>5704</v>
      </c>
      <c r="C2576" s="11" t="s">
        <v>80</v>
      </c>
      <c r="D2576" s="8" t="s">
        <v>5708</v>
      </c>
      <c r="E2576" s="8" t="s">
        <v>5706</v>
      </c>
      <c r="F2576" s="9" t="s">
        <v>5707</v>
      </c>
      <c r="G2576" s="10"/>
    </row>
    <row r="2577" s="1" customFormat="true" ht="40.5" hidden="false" customHeight="false" outlineLevel="0" collapsed="false">
      <c r="A2577" s="5" t="s">
        <v>5637</v>
      </c>
      <c r="B2577" s="6" t="s">
        <v>5709</v>
      </c>
      <c r="C2577" s="11" t="n">
        <v>41215</v>
      </c>
      <c r="D2577" s="8" t="s">
        <v>5710</v>
      </c>
      <c r="E2577" s="8" t="s">
        <v>5711</v>
      </c>
      <c r="F2577" s="9" t="s">
        <v>5712</v>
      </c>
      <c r="G2577" s="10"/>
    </row>
    <row r="2578" s="1" customFormat="true" ht="40.5" hidden="false" customHeight="false" outlineLevel="0" collapsed="false">
      <c r="A2578" s="5" t="s">
        <v>5637</v>
      </c>
      <c r="B2578" s="6" t="s">
        <v>5709</v>
      </c>
      <c r="C2578" s="11" t="n">
        <v>41216</v>
      </c>
      <c r="D2578" s="8" t="s">
        <v>5713</v>
      </c>
      <c r="E2578" s="8" t="s">
        <v>1943</v>
      </c>
      <c r="F2578" s="9" t="s">
        <v>5714</v>
      </c>
      <c r="G2578" s="10"/>
    </row>
    <row r="2579" s="1" customFormat="true" ht="40.5" hidden="false" customHeight="false" outlineLevel="0" collapsed="false">
      <c r="A2579" s="5" t="s">
        <v>5637</v>
      </c>
      <c r="B2579" s="6" t="s">
        <v>5709</v>
      </c>
      <c r="C2579" s="11" t="n">
        <v>41221</v>
      </c>
      <c r="D2579" s="8" t="s">
        <v>5715</v>
      </c>
      <c r="E2579" s="8" t="s">
        <v>5716</v>
      </c>
      <c r="F2579" s="9" t="s">
        <v>5717</v>
      </c>
      <c r="G2579" s="10"/>
    </row>
    <row r="2580" s="1" customFormat="true" ht="40.5" hidden="false" customHeight="false" outlineLevel="0" collapsed="false">
      <c r="A2580" s="5" t="s">
        <v>5637</v>
      </c>
      <c r="B2580" s="6" t="s">
        <v>5709</v>
      </c>
      <c r="C2580" s="11" t="n">
        <v>41238</v>
      </c>
      <c r="D2580" s="8" t="s">
        <v>5718</v>
      </c>
      <c r="E2580" s="8" t="s">
        <v>1943</v>
      </c>
      <c r="F2580" s="9" t="s">
        <v>5714</v>
      </c>
      <c r="G2580" s="10"/>
    </row>
    <row r="2581" s="1" customFormat="true" ht="27" hidden="false" customHeight="false" outlineLevel="0" collapsed="false">
      <c r="A2581" s="5" t="s">
        <v>5637</v>
      </c>
      <c r="B2581" s="6" t="s">
        <v>5709</v>
      </c>
      <c r="C2581" s="11" t="s">
        <v>28</v>
      </c>
      <c r="D2581" s="8" t="s">
        <v>5719</v>
      </c>
      <c r="E2581" s="8" t="s">
        <v>1943</v>
      </c>
      <c r="F2581" s="9" t="s">
        <v>5714</v>
      </c>
      <c r="G2581" s="10"/>
    </row>
    <row r="2582" s="1" customFormat="true" ht="27" hidden="false" customHeight="false" outlineLevel="0" collapsed="false">
      <c r="A2582" s="5" t="s">
        <v>5637</v>
      </c>
      <c r="B2582" s="6" t="s">
        <v>5720</v>
      </c>
      <c r="C2582" s="11" t="s">
        <v>5721</v>
      </c>
      <c r="D2582" s="8" t="s">
        <v>5722</v>
      </c>
      <c r="E2582" s="8" t="s">
        <v>561</v>
      </c>
      <c r="F2582" s="9" t="s">
        <v>5723</v>
      </c>
      <c r="G2582" s="10"/>
    </row>
    <row r="2583" s="1" customFormat="true" ht="27" hidden="false" customHeight="false" outlineLevel="0" collapsed="false">
      <c r="A2583" s="5" t="s">
        <v>5637</v>
      </c>
      <c r="B2583" s="6" t="s">
        <v>5720</v>
      </c>
      <c r="C2583" s="11" t="s">
        <v>80</v>
      </c>
      <c r="D2583" s="8" t="s">
        <v>5724</v>
      </c>
      <c r="E2583" s="8" t="s">
        <v>561</v>
      </c>
      <c r="F2583" s="9" t="s">
        <v>5723</v>
      </c>
      <c r="G2583" s="10"/>
    </row>
    <row r="2584" s="1" customFormat="true" ht="27" hidden="false" customHeight="false" outlineLevel="0" collapsed="false">
      <c r="A2584" s="5" t="s">
        <v>5637</v>
      </c>
      <c r="B2584" s="6" t="s">
        <v>5720</v>
      </c>
      <c r="C2584" s="11" t="s">
        <v>80</v>
      </c>
      <c r="D2584" s="8" t="s">
        <v>5725</v>
      </c>
      <c r="E2584" s="8" t="s">
        <v>561</v>
      </c>
      <c r="F2584" s="9" t="s">
        <v>5723</v>
      </c>
      <c r="G2584" s="10"/>
    </row>
    <row r="2585" s="1" customFormat="true" ht="27" hidden="false" customHeight="false" outlineLevel="0" collapsed="false">
      <c r="A2585" s="5" t="s">
        <v>5637</v>
      </c>
      <c r="B2585" s="6" t="s">
        <v>5720</v>
      </c>
      <c r="C2585" s="11" t="n">
        <v>41231</v>
      </c>
      <c r="D2585" s="8" t="s">
        <v>5726</v>
      </c>
      <c r="E2585" s="8" t="s">
        <v>561</v>
      </c>
      <c r="F2585" s="9" t="s">
        <v>5723</v>
      </c>
      <c r="G2585" s="10"/>
    </row>
    <row r="2586" s="1" customFormat="true" ht="27" hidden="false" customHeight="false" outlineLevel="0" collapsed="false">
      <c r="A2586" s="5" t="s">
        <v>5637</v>
      </c>
      <c r="B2586" s="6" t="s">
        <v>5727</v>
      </c>
      <c r="C2586" s="11" t="s">
        <v>80</v>
      </c>
      <c r="D2586" s="8" t="s">
        <v>5728</v>
      </c>
      <c r="E2586" s="8" t="s">
        <v>5729</v>
      </c>
      <c r="F2586" s="9" t="s">
        <v>5730</v>
      </c>
      <c r="G2586" s="10"/>
    </row>
    <row r="2587" s="1" customFormat="true" ht="27" hidden="false" customHeight="false" outlineLevel="0" collapsed="false">
      <c r="A2587" s="5" t="s">
        <v>5637</v>
      </c>
      <c r="B2587" s="6" t="s">
        <v>5727</v>
      </c>
      <c r="C2587" s="11" t="s">
        <v>80</v>
      </c>
      <c r="D2587" s="8" t="s">
        <v>5731</v>
      </c>
      <c r="E2587" s="8" t="s">
        <v>5729</v>
      </c>
      <c r="F2587" s="9" t="s">
        <v>5730</v>
      </c>
      <c r="G2587" s="10"/>
    </row>
    <row r="2588" s="1" customFormat="true" ht="13.5" hidden="false" customHeight="false" outlineLevel="0" collapsed="false">
      <c r="A2588" s="5" t="s">
        <v>5637</v>
      </c>
      <c r="B2588" s="6" t="s">
        <v>5732</v>
      </c>
      <c r="C2588" s="11" t="s">
        <v>80</v>
      </c>
      <c r="D2588" s="8" t="s">
        <v>5733</v>
      </c>
      <c r="E2588" s="8" t="s">
        <v>4922</v>
      </c>
      <c r="F2588" s="9" t="s">
        <v>5734</v>
      </c>
      <c r="G2588" s="10"/>
    </row>
    <row r="2589" s="1" customFormat="true" ht="27" hidden="false" customHeight="false" outlineLevel="0" collapsed="false">
      <c r="A2589" s="5" t="s">
        <v>5637</v>
      </c>
      <c r="B2589" s="6" t="s">
        <v>5735</v>
      </c>
      <c r="C2589" s="11" t="n">
        <v>41215</v>
      </c>
      <c r="D2589" s="8" t="s">
        <v>5736</v>
      </c>
      <c r="E2589" s="8" t="s">
        <v>5737</v>
      </c>
      <c r="F2589" s="9" t="s">
        <v>5738</v>
      </c>
      <c r="G2589" s="10"/>
    </row>
    <row r="2590" s="1" customFormat="true" ht="13.5" hidden="false" customHeight="false" outlineLevel="0" collapsed="false">
      <c r="A2590" s="5" t="s">
        <v>5637</v>
      </c>
      <c r="B2590" s="6" t="s">
        <v>5739</v>
      </c>
      <c r="C2590" s="11" t="n">
        <v>41214</v>
      </c>
      <c r="D2590" s="8" t="s">
        <v>5740</v>
      </c>
      <c r="E2590" s="8" t="s">
        <v>3971</v>
      </c>
      <c r="F2590" s="9" t="s">
        <v>5741</v>
      </c>
      <c r="G2590" s="10"/>
    </row>
    <row r="2591" s="1" customFormat="true" ht="13.5" hidden="false" customHeight="false" outlineLevel="0" collapsed="false">
      <c r="A2591" s="5" t="s">
        <v>5637</v>
      </c>
      <c r="B2591" s="6" t="s">
        <v>5739</v>
      </c>
      <c r="C2591" s="11" t="n">
        <v>41214</v>
      </c>
      <c r="D2591" s="8" t="s">
        <v>5742</v>
      </c>
      <c r="E2591" s="8" t="s">
        <v>3971</v>
      </c>
      <c r="F2591" s="9" t="s">
        <v>5741</v>
      </c>
      <c r="G2591" s="10"/>
    </row>
    <row r="2592" s="1" customFormat="true" ht="27" hidden="false" customHeight="false" outlineLevel="0" collapsed="false">
      <c r="A2592" s="5" t="s">
        <v>5637</v>
      </c>
      <c r="B2592" s="6" t="s">
        <v>5743</v>
      </c>
      <c r="C2592" s="11" t="s">
        <v>80</v>
      </c>
      <c r="D2592" s="8" t="s">
        <v>5744</v>
      </c>
      <c r="E2592" s="8" t="s">
        <v>5745</v>
      </c>
      <c r="F2592" s="9" t="s">
        <v>5746</v>
      </c>
      <c r="G2592" s="10"/>
    </row>
    <row r="2593" s="1" customFormat="true" ht="27" hidden="false" customHeight="false" outlineLevel="0" collapsed="false">
      <c r="A2593" s="5" t="s">
        <v>5637</v>
      </c>
      <c r="B2593" s="6" t="s">
        <v>5743</v>
      </c>
      <c r="C2593" s="11" t="s">
        <v>80</v>
      </c>
      <c r="D2593" s="8" t="s">
        <v>5747</v>
      </c>
      <c r="E2593" s="8" t="s">
        <v>5745</v>
      </c>
      <c r="F2593" s="9" t="s">
        <v>5746</v>
      </c>
      <c r="G2593" s="10"/>
    </row>
    <row r="2594" s="1" customFormat="true" ht="13.5" hidden="false" customHeight="false" outlineLevel="0" collapsed="false">
      <c r="A2594" s="5" t="s">
        <v>5637</v>
      </c>
      <c r="B2594" s="6" t="s">
        <v>5748</v>
      </c>
      <c r="C2594" s="7" t="s">
        <v>2310</v>
      </c>
      <c r="D2594" s="8" t="s">
        <v>5749</v>
      </c>
      <c r="E2594" s="8" t="s">
        <v>581</v>
      </c>
      <c r="F2594" s="9" t="s">
        <v>5750</v>
      </c>
      <c r="G2594" s="10"/>
    </row>
    <row r="2595" s="1" customFormat="true" ht="13.5" hidden="false" customHeight="false" outlineLevel="0" collapsed="false">
      <c r="A2595" s="5" t="s">
        <v>5637</v>
      </c>
      <c r="B2595" s="6" t="s">
        <v>5748</v>
      </c>
      <c r="C2595" s="7" t="s">
        <v>2310</v>
      </c>
      <c r="D2595" s="8" t="s">
        <v>5751</v>
      </c>
      <c r="E2595" s="8" t="s">
        <v>581</v>
      </c>
      <c r="F2595" s="9" t="s">
        <v>5750</v>
      </c>
      <c r="G2595" s="10"/>
    </row>
    <row r="2596" s="1" customFormat="true" ht="13.5" hidden="false" customHeight="false" outlineLevel="0" collapsed="false">
      <c r="A2596" s="5" t="s">
        <v>5637</v>
      </c>
      <c r="B2596" s="6" t="s">
        <v>5748</v>
      </c>
      <c r="C2596" s="11" t="n">
        <v>41217</v>
      </c>
      <c r="D2596" s="8" t="s">
        <v>5752</v>
      </c>
      <c r="E2596" s="8" t="s">
        <v>581</v>
      </c>
      <c r="F2596" s="9" t="s">
        <v>5750</v>
      </c>
      <c r="G2596" s="10"/>
    </row>
    <row r="2597" s="1" customFormat="true" ht="27" hidden="false" customHeight="false" outlineLevel="0" collapsed="false">
      <c r="A2597" s="5" t="s">
        <v>5637</v>
      </c>
      <c r="B2597" s="6" t="s">
        <v>5748</v>
      </c>
      <c r="C2597" s="11" t="n">
        <v>41256</v>
      </c>
      <c r="D2597" s="8" t="s">
        <v>5753</v>
      </c>
      <c r="E2597" s="8" t="s">
        <v>581</v>
      </c>
      <c r="F2597" s="9" t="s">
        <v>5750</v>
      </c>
      <c r="G2597" s="10"/>
    </row>
    <row r="2598" s="1" customFormat="true" ht="27" hidden="false" customHeight="false" outlineLevel="0" collapsed="false">
      <c r="A2598" s="5" t="s">
        <v>5637</v>
      </c>
      <c r="B2598" s="6" t="s">
        <v>5754</v>
      </c>
      <c r="C2598" s="11" t="s">
        <v>80</v>
      </c>
      <c r="D2598" s="8" t="s">
        <v>5755</v>
      </c>
      <c r="E2598" s="8" t="s">
        <v>491</v>
      </c>
      <c r="F2598" s="9" t="s">
        <v>5756</v>
      </c>
      <c r="G2598" s="10"/>
    </row>
    <row r="2599" s="1" customFormat="true" ht="13.5" hidden="false" customHeight="false" outlineLevel="0" collapsed="false">
      <c r="A2599" s="5" t="s">
        <v>5637</v>
      </c>
      <c r="B2599" s="6" t="s">
        <v>5757</v>
      </c>
      <c r="C2599" s="11" t="n">
        <v>41233</v>
      </c>
      <c r="D2599" s="8" t="s">
        <v>5758</v>
      </c>
      <c r="E2599" s="8" t="s">
        <v>77</v>
      </c>
      <c r="F2599" s="9" t="s">
        <v>5759</v>
      </c>
      <c r="G2599" s="10"/>
    </row>
    <row r="2600" s="1" customFormat="true" ht="27" hidden="false" customHeight="false" outlineLevel="0" collapsed="false">
      <c r="A2600" s="5" t="s">
        <v>5637</v>
      </c>
      <c r="B2600" s="6" t="s">
        <v>5760</v>
      </c>
      <c r="C2600" s="11" t="n">
        <v>41223</v>
      </c>
      <c r="D2600" s="8" t="s">
        <v>5761</v>
      </c>
      <c r="E2600" s="8" t="s">
        <v>5762</v>
      </c>
      <c r="F2600" s="9" t="s">
        <v>5763</v>
      </c>
      <c r="G2600" s="10"/>
    </row>
    <row r="2601" s="1" customFormat="true" ht="27" hidden="false" customHeight="false" outlineLevel="0" collapsed="false">
      <c r="A2601" s="5" t="s">
        <v>5637</v>
      </c>
      <c r="B2601" s="6" t="s">
        <v>5760</v>
      </c>
      <c r="C2601" s="11" t="n">
        <v>41263</v>
      </c>
      <c r="D2601" s="8" t="s">
        <v>5764</v>
      </c>
      <c r="E2601" s="8" t="s">
        <v>5762</v>
      </c>
      <c r="F2601" s="9" t="s">
        <v>5763</v>
      </c>
      <c r="G2601" s="10"/>
    </row>
    <row r="2602" s="1" customFormat="true" ht="27" hidden="false" customHeight="false" outlineLevel="0" collapsed="false">
      <c r="A2602" s="5" t="s">
        <v>5637</v>
      </c>
      <c r="B2602" s="6" t="s">
        <v>5760</v>
      </c>
      <c r="C2602" s="11" t="n">
        <v>40919</v>
      </c>
      <c r="D2602" s="8" t="s">
        <v>5765</v>
      </c>
      <c r="E2602" s="8" t="s">
        <v>5762</v>
      </c>
      <c r="F2602" s="9" t="s">
        <v>5763</v>
      </c>
      <c r="G2602" s="10"/>
    </row>
    <row r="2603" s="1" customFormat="true" ht="13.5" hidden="false" customHeight="false" outlineLevel="0" collapsed="false">
      <c r="A2603" s="5" t="s">
        <v>5637</v>
      </c>
      <c r="B2603" s="6" t="s">
        <v>5766</v>
      </c>
      <c r="C2603" s="7" t="s">
        <v>15</v>
      </c>
      <c r="D2603" s="8" t="s">
        <v>5767</v>
      </c>
      <c r="E2603" s="8" t="s">
        <v>530</v>
      </c>
      <c r="F2603" s="9" t="s">
        <v>5768</v>
      </c>
      <c r="G2603" s="10"/>
    </row>
    <row r="2604" s="1" customFormat="true" ht="27" hidden="false" customHeight="false" outlineLevel="0" collapsed="false">
      <c r="A2604" s="5" t="s">
        <v>5637</v>
      </c>
      <c r="B2604" s="6" t="s">
        <v>5766</v>
      </c>
      <c r="C2604" s="7" t="s">
        <v>15</v>
      </c>
      <c r="D2604" s="8" t="s">
        <v>5769</v>
      </c>
      <c r="E2604" s="8" t="s">
        <v>530</v>
      </c>
      <c r="F2604" s="9" t="s">
        <v>5768</v>
      </c>
      <c r="G2604" s="10"/>
    </row>
    <row r="2605" s="1" customFormat="true" ht="13.5" hidden="false" customHeight="false" outlineLevel="0" collapsed="false">
      <c r="A2605" s="5" t="s">
        <v>5637</v>
      </c>
      <c r="B2605" s="6" t="s">
        <v>5766</v>
      </c>
      <c r="C2605" s="11" t="s">
        <v>821</v>
      </c>
      <c r="D2605" s="8" t="s">
        <v>5770</v>
      </c>
      <c r="E2605" s="8" t="s">
        <v>530</v>
      </c>
      <c r="F2605" s="9" t="s">
        <v>5768</v>
      </c>
      <c r="G2605" s="10"/>
    </row>
    <row r="2606" s="1" customFormat="true" ht="13.5" hidden="false" customHeight="false" outlineLevel="0" collapsed="false">
      <c r="A2606" s="5" t="s">
        <v>5637</v>
      </c>
      <c r="B2606" s="6" t="s">
        <v>5766</v>
      </c>
      <c r="C2606" s="11" t="n">
        <v>41196</v>
      </c>
      <c r="D2606" s="8" t="s">
        <v>5771</v>
      </c>
      <c r="E2606" s="8" t="s">
        <v>530</v>
      </c>
      <c r="F2606" s="9" t="s">
        <v>5768</v>
      </c>
      <c r="G2606" s="10"/>
    </row>
    <row r="2607" s="1" customFormat="true" ht="13.5" hidden="false" customHeight="false" outlineLevel="0" collapsed="false">
      <c r="A2607" s="5" t="s">
        <v>5637</v>
      </c>
      <c r="B2607" s="6" t="s">
        <v>5766</v>
      </c>
      <c r="C2607" s="11" t="s">
        <v>80</v>
      </c>
      <c r="D2607" s="8" t="s">
        <v>5772</v>
      </c>
      <c r="E2607" s="8" t="s">
        <v>530</v>
      </c>
      <c r="F2607" s="9" t="s">
        <v>5768</v>
      </c>
      <c r="G2607" s="10"/>
    </row>
    <row r="2608" s="1" customFormat="true" ht="13.5" hidden="false" customHeight="false" outlineLevel="0" collapsed="false">
      <c r="A2608" s="5" t="s">
        <v>5637</v>
      </c>
      <c r="B2608" s="6" t="s">
        <v>5766</v>
      </c>
      <c r="C2608" s="11" t="s">
        <v>80</v>
      </c>
      <c r="D2608" s="8" t="s">
        <v>5773</v>
      </c>
      <c r="E2608" s="8" t="s">
        <v>530</v>
      </c>
      <c r="F2608" s="9" t="s">
        <v>5768</v>
      </c>
      <c r="G2608" s="10"/>
    </row>
    <row r="2609" s="1" customFormat="true" ht="13.5" hidden="false" customHeight="false" outlineLevel="0" collapsed="false">
      <c r="A2609" s="5" t="s">
        <v>5637</v>
      </c>
      <c r="B2609" s="6" t="s">
        <v>5766</v>
      </c>
      <c r="C2609" s="11" t="s">
        <v>80</v>
      </c>
      <c r="D2609" s="8" t="s">
        <v>5774</v>
      </c>
      <c r="E2609" s="8" t="s">
        <v>530</v>
      </c>
      <c r="F2609" s="9" t="s">
        <v>5768</v>
      </c>
      <c r="G2609" s="10"/>
    </row>
    <row r="2610" s="1" customFormat="true" ht="13.5" hidden="false" customHeight="false" outlineLevel="0" collapsed="false">
      <c r="A2610" s="5" t="s">
        <v>5637</v>
      </c>
      <c r="B2610" s="6" t="s">
        <v>5766</v>
      </c>
      <c r="C2610" s="11" t="s">
        <v>5775</v>
      </c>
      <c r="D2610" s="8" t="s">
        <v>5776</v>
      </c>
      <c r="E2610" s="8" t="s">
        <v>530</v>
      </c>
      <c r="F2610" s="9" t="s">
        <v>5768</v>
      </c>
      <c r="G2610" s="10"/>
    </row>
    <row r="2611" s="1" customFormat="true" ht="27" hidden="false" customHeight="false" outlineLevel="0" collapsed="false">
      <c r="A2611" s="5" t="s">
        <v>5637</v>
      </c>
      <c r="B2611" s="6" t="s">
        <v>5766</v>
      </c>
      <c r="C2611" s="11" t="s">
        <v>5777</v>
      </c>
      <c r="D2611" s="8" t="s">
        <v>5778</v>
      </c>
      <c r="E2611" s="8" t="s">
        <v>530</v>
      </c>
      <c r="F2611" s="9" t="s">
        <v>5768</v>
      </c>
      <c r="G2611" s="10" t="s">
        <v>17</v>
      </c>
    </row>
    <row r="2612" s="1" customFormat="true" ht="13.5" hidden="false" customHeight="false" outlineLevel="0" collapsed="false">
      <c r="A2612" s="5" t="s">
        <v>5637</v>
      </c>
      <c r="B2612" s="6" t="s">
        <v>5779</v>
      </c>
      <c r="C2612" s="7" t="s">
        <v>8</v>
      </c>
      <c r="D2612" s="8" t="s">
        <v>5780</v>
      </c>
      <c r="E2612" s="8" t="s">
        <v>5781</v>
      </c>
      <c r="F2612" s="9" t="s">
        <v>5782</v>
      </c>
      <c r="G2612" s="10"/>
    </row>
    <row r="2613" s="1" customFormat="true" ht="27" hidden="false" customHeight="false" outlineLevel="0" collapsed="false">
      <c r="A2613" s="5" t="s">
        <v>5637</v>
      </c>
      <c r="B2613" s="6" t="s">
        <v>5779</v>
      </c>
      <c r="C2613" s="7" t="s">
        <v>5783</v>
      </c>
      <c r="D2613" s="8" t="s">
        <v>5784</v>
      </c>
      <c r="E2613" s="8" t="s">
        <v>5785</v>
      </c>
      <c r="F2613" s="9" t="s">
        <v>5782</v>
      </c>
      <c r="G2613" s="10"/>
    </row>
    <row r="2614" s="1" customFormat="true" ht="27" hidden="false" customHeight="false" outlineLevel="0" collapsed="false">
      <c r="A2614" s="5" t="s">
        <v>5637</v>
      </c>
      <c r="B2614" s="6" t="s">
        <v>5779</v>
      </c>
      <c r="C2614" s="7" t="s">
        <v>5783</v>
      </c>
      <c r="D2614" s="8" t="s">
        <v>5786</v>
      </c>
      <c r="E2614" s="8" t="s">
        <v>5785</v>
      </c>
      <c r="F2614" s="9" t="s">
        <v>5782</v>
      </c>
      <c r="G2614" s="10"/>
    </row>
    <row r="2615" s="1" customFormat="true" ht="13.5" hidden="false" customHeight="false" outlineLevel="0" collapsed="false">
      <c r="A2615" s="5" t="s">
        <v>5637</v>
      </c>
      <c r="B2615" s="6" t="s">
        <v>5787</v>
      </c>
      <c r="C2615" s="11" t="s">
        <v>80</v>
      </c>
      <c r="D2615" s="8" t="s">
        <v>5788</v>
      </c>
      <c r="E2615" s="8" t="s">
        <v>133</v>
      </c>
      <c r="F2615" s="9" t="s">
        <v>5789</v>
      </c>
      <c r="G2615" s="10"/>
    </row>
    <row r="2616" s="1" customFormat="true" ht="27" hidden="false" customHeight="false" outlineLevel="0" collapsed="false">
      <c r="A2616" s="5" t="s">
        <v>5637</v>
      </c>
      <c r="B2616" s="6" t="s">
        <v>5790</v>
      </c>
      <c r="C2616" s="7" t="s">
        <v>5791</v>
      </c>
      <c r="D2616" s="8" t="s">
        <v>5792</v>
      </c>
      <c r="E2616" s="8" t="s">
        <v>5793</v>
      </c>
      <c r="F2616" s="9" t="s">
        <v>5794</v>
      </c>
      <c r="G2616" s="10" t="s">
        <v>17</v>
      </c>
    </row>
    <row r="2617" s="1" customFormat="true" ht="13.5" hidden="false" customHeight="false" outlineLevel="0" collapsed="false">
      <c r="A2617" s="5" t="s">
        <v>5637</v>
      </c>
      <c r="B2617" s="6" t="s">
        <v>5790</v>
      </c>
      <c r="C2617" s="11" t="s">
        <v>80</v>
      </c>
      <c r="D2617" s="8" t="s">
        <v>5795</v>
      </c>
      <c r="E2617" s="8" t="s">
        <v>5796</v>
      </c>
      <c r="F2617" s="9" t="s">
        <v>5797</v>
      </c>
      <c r="G2617" s="10"/>
    </row>
    <row r="2618" s="1" customFormat="true" ht="13.5" hidden="false" customHeight="false" outlineLevel="0" collapsed="false">
      <c r="A2618" s="5" t="s">
        <v>5637</v>
      </c>
      <c r="B2618" s="6" t="s">
        <v>5790</v>
      </c>
      <c r="C2618" s="11" t="n">
        <v>41189</v>
      </c>
      <c r="D2618" s="8" t="s">
        <v>5798</v>
      </c>
      <c r="E2618" s="8" t="s">
        <v>5796</v>
      </c>
      <c r="F2618" s="9" t="s">
        <v>5797</v>
      </c>
      <c r="G2618" s="10" t="s">
        <v>17</v>
      </c>
    </row>
    <row r="2619" s="1" customFormat="true" ht="13.5" hidden="false" customHeight="false" outlineLevel="0" collapsed="false">
      <c r="A2619" s="5" t="s">
        <v>5637</v>
      </c>
      <c r="B2619" s="6" t="s">
        <v>5790</v>
      </c>
      <c r="C2619" s="11" t="n">
        <v>41231</v>
      </c>
      <c r="D2619" s="8" t="s">
        <v>5799</v>
      </c>
      <c r="E2619" s="8" t="s">
        <v>5796</v>
      </c>
      <c r="F2619" s="9" t="s">
        <v>5797</v>
      </c>
      <c r="G2619" s="10" t="s">
        <v>17</v>
      </c>
    </row>
    <row r="2620" s="1" customFormat="true" ht="13.5" hidden="false" customHeight="false" outlineLevel="0" collapsed="false">
      <c r="A2620" s="5" t="s">
        <v>5637</v>
      </c>
      <c r="B2620" s="6" t="s">
        <v>5800</v>
      </c>
      <c r="C2620" s="7" t="s">
        <v>3091</v>
      </c>
      <c r="D2620" s="8" t="s">
        <v>5801</v>
      </c>
      <c r="E2620" s="8" t="s">
        <v>77</v>
      </c>
      <c r="F2620" s="9" t="s">
        <v>5802</v>
      </c>
      <c r="G2620" s="10" t="s">
        <v>17</v>
      </c>
    </row>
    <row r="2621" s="1" customFormat="true" ht="13.5" hidden="false" customHeight="false" outlineLevel="0" collapsed="false">
      <c r="A2621" s="5" t="s">
        <v>5637</v>
      </c>
      <c r="B2621" s="6" t="s">
        <v>5803</v>
      </c>
      <c r="C2621" s="7" t="s">
        <v>284</v>
      </c>
      <c r="D2621" s="8" t="s">
        <v>5804</v>
      </c>
      <c r="E2621" s="8" t="s">
        <v>5805</v>
      </c>
      <c r="F2621" s="9" t="s">
        <v>5806</v>
      </c>
      <c r="G2621" s="10"/>
    </row>
    <row r="2622" s="1" customFormat="true" ht="13.5" hidden="false" customHeight="false" outlineLevel="0" collapsed="false">
      <c r="A2622" s="5" t="s">
        <v>5637</v>
      </c>
      <c r="B2622" s="6" t="s">
        <v>5803</v>
      </c>
      <c r="C2622" s="7" t="s">
        <v>284</v>
      </c>
      <c r="D2622" s="8" t="s">
        <v>5807</v>
      </c>
      <c r="E2622" s="8" t="s">
        <v>5805</v>
      </c>
      <c r="F2622" s="9" t="s">
        <v>5806</v>
      </c>
      <c r="G2622" s="10"/>
    </row>
    <row r="2623" s="1" customFormat="true" ht="13.5" hidden="false" customHeight="false" outlineLevel="0" collapsed="false">
      <c r="A2623" s="5" t="s">
        <v>5637</v>
      </c>
      <c r="B2623" s="6" t="s">
        <v>5803</v>
      </c>
      <c r="C2623" s="7" t="s">
        <v>284</v>
      </c>
      <c r="D2623" s="8" t="s">
        <v>5808</v>
      </c>
      <c r="E2623" s="8" t="s">
        <v>5805</v>
      </c>
      <c r="F2623" s="9" t="s">
        <v>5806</v>
      </c>
      <c r="G2623" s="10"/>
    </row>
    <row r="2624" s="1" customFormat="true" ht="13.5" hidden="false" customHeight="false" outlineLevel="0" collapsed="false">
      <c r="A2624" s="5" t="s">
        <v>5637</v>
      </c>
      <c r="B2624" s="6" t="s">
        <v>5803</v>
      </c>
      <c r="C2624" s="7" t="s">
        <v>284</v>
      </c>
      <c r="D2624" s="8" t="s">
        <v>5809</v>
      </c>
      <c r="E2624" s="8" t="s">
        <v>5805</v>
      </c>
      <c r="F2624" s="9" t="s">
        <v>5806</v>
      </c>
      <c r="G2624" s="10"/>
    </row>
    <row r="2625" s="1" customFormat="true" ht="13.5" hidden="false" customHeight="false" outlineLevel="0" collapsed="false">
      <c r="A2625" s="5" t="s">
        <v>5637</v>
      </c>
      <c r="B2625" s="6" t="s">
        <v>5803</v>
      </c>
      <c r="C2625" s="7" t="s">
        <v>284</v>
      </c>
      <c r="D2625" s="8" t="s">
        <v>5810</v>
      </c>
      <c r="E2625" s="8" t="s">
        <v>5805</v>
      </c>
      <c r="F2625" s="9" t="s">
        <v>5806</v>
      </c>
      <c r="G2625" s="10"/>
    </row>
    <row r="2626" s="1" customFormat="true" ht="13.5" hidden="false" customHeight="false" outlineLevel="0" collapsed="false">
      <c r="A2626" s="5" t="s">
        <v>5637</v>
      </c>
      <c r="B2626" s="6" t="s">
        <v>5811</v>
      </c>
      <c r="C2626" s="11" t="s">
        <v>5812</v>
      </c>
      <c r="D2626" s="8" t="s">
        <v>5813</v>
      </c>
      <c r="E2626" s="8" t="s">
        <v>491</v>
      </c>
      <c r="F2626" s="9" t="s">
        <v>5814</v>
      </c>
      <c r="G2626" s="10" t="s">
        <v>17</v>
      </c>
    </row>
    <row r="2627" s="1" customFormat="true" ht="13.5" hidden="false" customHeight="false" outlineLevel="0" collapsed="false">
      <c r="A2627" s="5" t="s">
        <v>5815</v>
      </c>
      <c r="B2627" s="9"/>
      <c r="C2627" s="7" t="s">
        <v>5816</v>
      </c>
      <c r="D2627" s="8" t="s">
        <v>5817</v>
      </c>
      <c r="E2627" s="8" t="s">
        <v>4173</v>
      </c>
      <c r="F2627" s="9" t="s">
        <v>5818</v>
      </c>
      <c r="G2627" s="10"/>
    </row>
    <row r="2628" s="1" customFormat="true" ht="13.5" hidden="false" customHeight="false" outlineLevel="0" collapsed="false">
      <c r="A2628" s="5" t="s">
        <v>5815</v>
      </c>
      <c r="B2628" s="9"/>
      <c r="C2628" s="7" t="s">
        <v>5816</v>
      </c>
      <c r="D2628" s="8" t="s">
        <v>5819</v>
      </c>
      <c r="E2628" s="8" t="s">
        <v>4173</v>
      </c>
      <c r="F2628" s="9" t="s">
        <v>5818</v>
      </c>
      <c r="G2628" s="10"/>
    </row>
    <row r="2629" s="1" customFormat="true" ht="13.5" hidden="false" customHeight="false" outlineLevel="0" collapsed="false">
      <c r="A2629" s="5" t="s">
        <v>5815</v>
      </c>
      <c r="B2629" s="9"/>
      <c r="C2629" s="11" t="n">
        <v>41237</v>
      </c>
      <c r="D2629" s="8" t="s">
        <v>5820</v>
      </c>
      <c r="E2629" s="12"/>
      <c r="F2629" s="9"/>
      <c r="G2629" s="10"/>
    </row>
    <row r="2630" s="1" customFormat="true" ht="13.5" hidden="false" customHeight="false" outlineLevel="0" collapsed="false">
      <c r="A2630" s="5" t="s">
        <v>5815</v>
      </c>
      <c r="B2630" s="6" t="s">
        <v>5821</v>
      </c>
      <c r="C2630" s="7" t="s">
        <v>5816</v>
      </c>
      <c r="D2630" s="8" t="s">
        <v>5822</v>
      </c>
      <c r="E2630" s="8" t="s">
        <v>5823</v>
      </c>
      <c r="F2630" s="9" t="s">
        <v>5824</v>
      </c>
      <c r="G2630" s="10"/>
    </row>
    <row r="2631" s="1" customFormat="true" ht="13.5" hidden="false" customHeight="false" outlineLevel="0" collapsed="false">
      <c r="A2631" s="5" t="s">
        <v>5815</v>
      </c>
      <c r="B2631" s="6" t="s">
        <v>5825</v>
      </c>
      <c r="C2631" s="11" t="s">
        <v>80</v>
      </c>
      <c r="D2631" s="8" t="s">
        <v>5826</v>
      </c>
      <c r="E2631" s="8" t="s">
        <v>530</v>
      </c>
      <c r="F2631" s="9" t="s">
        <v>5827</v>
      </c>
      <c r="G2631" s="10"/>
    </row>
    <row r="2632" s="1" customFormat="true" ht="13.5" hidden="false" customHeight="false" outlineLevel="0" collapsed="false">
      <c r="A2632" s="5" t="s">
        <v>5815</v>
      </c>
      <c r="B2632" s="6" t="s">
        <v>5825</v>
      </c>
      <c r="C2632" s="11" t="s">
        <v>80</v>
      </c>
      <c r="D2632" s="8" t="s">
        <v>5828</v>
      </c>
      <c r="E2632" s="8" t="s">
        <v>530</v>
      </c>
      <c r="F2632" s="9" t="s">
        <v>5827</v>
      </c>
      <c r="G2632" s="10"/>
    </row>
    <row r="2633" s="1" customFormat="true" ht="13.5" hidden="false" customHeight="false" outlineLevel="0" collapsed="false">
      <c r="A2633" s="5" t="s">
        <v>5815</v>
      </c>
      <c r="B2633" s="6" t="s">
        <v>5829</v>
      </c>
      <c r="C2633" s="11" t="n">
        <v>41225</v>
      </c>
      <c r="D2633" s="8" t="s">
        <v>5826</v>
      </c>
      <c r="E2633" s="8" t="s">
        <v>530</v>
      </c>
      <c r="F2633" s="9" t="s">
        <v>5830</v>
      </c>
      <c r="G2633" s="10"/>
    </row>
    <row r="2634" s="1" customFormat="true" ht="13.5" hidden="false" customHeight="false" outlineLevel="0" collapsed="false">
      <c r="A2634" s="5" t="s">
        <v>5815</v>
      </c>
      <c r="B2634" s="6" t="s">
        <v>5829</v>
      </c>
      <c r="C2634" s="11" t="s">
        <v>5831</v>
      </c>
      <c r="D2634" s="8" t="s">
        <v>5832</v>
      </c>
      <c r="E2634" s="8" t="s">
        <v>530</v>
      </c>
      <c r="F2634" s="9" t="s">
        <v>5830</v>
      </c>
      <c r="G2634" s="10"/>
    </row>
    <row r="2635" s="1" customFormat="true" ht="13.5" hidden="false" customHeight="false" outlineLevel="0" collapsed="false">
      <c r="A2635" s="5" t="s">
        <v>5815</v>
      </c>
      <c r="B2635" s="6" t="s">
        <v>5829</v>
      </c>
      <c r="C2635" s="11" t="n">
        <v>41210</v>
      </c>
      <c r="D2635" s="8" t="s">
        <v>5828</v>
      </c>
      <c r="E2635" s="8" t="s">
        <v>530</v>
      </c>
      <c r="F2635" s="9" t="s">
        <v>5830</v>
      </c>
      <c r="G2635" s="10"/>
    </row>
    <row r="2636" s="1" customFormat="true" ht="27" hidden="false" customHeight="false" outlineLevel="0" collapsed="false">
      <c r="A2636" s="5" t="s">
        <v>5815</v>
      </c>
      <c r="B2636" s="6" t="s">
        <v>5829</v>
      </c>
      <c r="C2636" s="11" t="s">
        <v>5833</v>
      </c>
      <c r="D2636" s="8" t="s">
        <v>5834</v>
      </c>
      <c r="E2636" s="8" t="s">
        <v>530</v>
      </c>
      <c r="F2636" s="9" t="s">
        <v>5830</v>
      </c>
      <c r="G2636" s="10"/>
    </row>
    <row r="2637" s="1" customFormat="true" ht="13.5" hidden="false" customHeight="false" outlineLevel="0" collapsed="false">
      <c r="A2637" s="5" t="s">
        <v>5815</v>
      </c>
      <c r="B2637" s="6" t="s">
        <v>5829</v>
      </c>
      <c r="C2637" s="11" t="n">
        <v>41214</v>
      </c>
      <c r="D2637" s="8" t="s">
        <v>5835</v>
      </c>
      <c r="E2637" s="8" t="s">
        <v>530</v>
      </c>
      <c r="F2637" s="9" t="s">
        <v>5830</v>
      </c>
      <c r="G2637" s="10"/>
    </row>
    <row r="2638" s="1" customFormat="true" ht="13.5" hidden="false" customHeight="false" outlineLevel="0" collapsed="false">
      <c r="A2638" s="5" t="s">
        <v>5815</v>
      </c>
      <c r="B2638" s="6" t="s">
        <v>5836</v>
      </c>
      <c r="C2638" s="11" t="s">
        <v>1445</v>
      </c>
      <c r="D2638" s="8" t="s">
        <v>5837</v>
      </c>
      <c r="E2638" s="8" t="s">
        <v>5838</v>
      </c>
      <c r="F2638" s="9" t="s">
        <v>5839</v>
      </c>
      <c r="G2638" s="10"/>
    </row>
    <row r="2639" s="1" customFormat="true" ht="13.5" hidden="false" customHeight="false" outlineLevel="0" collapsed="false">
      <c r="A2639" s="5" t="s">
        <v>5815</v>
      </c>
      <c r="B2639" s="6" t="s">
        <v>5840</v>
      </c>
      <c r="C2639" s="11" t="s">
        <v>80</v>
      </c>
      <c r="D2639" s="8" t="s">
        <v>5841</v>
      </c>
      <c r="E2639" s="8" t="s">
        <v>4173</v>
      </c>
      <c r="F2639" s="9" t="s">
        <v>5842</v>
      </c>
      <c r="G2639" s="10"/>
    </row>
    <row r="2640" s="1" customFormat="true" ht="13.5" hidden="false" customHeight="false" outlineLevel="0" collapsed="false">
      <c r="A2640" s="5" t="s">
        <v>5815</v>
      </c>
      <c r="B2640" s="6" t="s">
        <v>5843</v>
      </c>
      <c r="C2640" s="11" t="n">
        <v>41243</v>
      </c>
      <c r="D2640" s="8" t="s">
        <v>5826</v>
      </c>
      <c r="E2640" s="8" t="s">
        <v>741</v>
      </c>
      <c r="F2640" s="9" t="s">
        <v>5844</v>
      </c>
      <c r="G2640" s="10"/>
    </row>
    <row r="2641" s="1" customFormat="true" ht="13.5" hidden="false" customHeight="false" outlineLevel="0" collapsed="false">
      <c r="A2641" s="5" t="s">
        <v>5815</v>
      </c>
      <c r="B2641" s="6" t="s">
        <v>5843</v>
      </c>
      <c r="C2641" s="11" t="s">
        <v>80</v>
      </c>
      <c r="D2641" s="8" t="s">
        <v>5845</v>
      </c>
      <c r="E2641" s="8" t="s">
        <v>741</v>
      </c>
      <c r="F2641" s="9" t="s">
        <v>5844</v>
      </c>
      <c r="G2641" s="10"/>
    </row>
    <row r="2642" s="1" customFormat="true" ht="13.5" hidden="false" customHeight="false" outlineLevel="0" collapsed="false">
      <c r="A2642" s="5" t="s">
        <v>5815</v>
      </c>
      <c r="B2642" s="6" t="s">
        <v>5846</v>
      </c>
      <c r="C2642" s="11" t="s">
        <v>80</v>
      </c>
      <c r="D2642" s="8" t="s">
        <v>5847</v>
      </c>
      <c r="E2642" s="8" t="s">
        <v>530</v>
      </c>
      <c r="F2642" s="9" t="s">
        <v>5848</v>
      </c>
      <c r="G2642" s="10"/>
    </row>
    <row r="2643" s="1" customFormat="true" ht="27" hidden="false" customHeight="false" outlineLevel="0" collapsed="false">
      <c r="A2643" s="5" t="s">
        <v>5815</v>
      </c>
      <c r="B2643" s="6" t="s">
        <v>5849</v>
      </c>
      <c r="C2643" s="11" t="s">
        <v>5850</v>
      </c>
      <c r="D2643" s="8" t="s">
        <v>5851</v>
      </c>
      <c r="E2643" s="8" t="s">
        <v>581</v>
      </c>
      <c r="F2643" s="9" t="s">
        <v>5852</v>
      </c>
      <c r="G2643" s="10" t="s">
        <v>17</v>
      </c>
    </row>
    <row r="2644" s="1" customFormat="true" ht="13.5" hidden="false" customHeight="false" outlineLevel="0" collapsed="false">
      <c r="A2644" s="5" t="s">
        <v>5815</v>
      </c>
      <c r="B2644" s="6" t="s">
        <v>5853</v>
      </c>
      <c r="C2644" s="11" t="s">
        <v>80</v>
      </c>
      <c r="D2644" s="8" t="s">
        <v>5854</v>
      </c>
      <c r="E2644" s="8" t="s">
        <v>581</v>
      </c>
      <c r="F2644" s="9" t="s">
        <v>5855</v>
      </c>
      <c r="G2644" s="10"/>
    </row>
    <row r="2645" s="1" customFormat="true" ht="13.5" hidden="false" customHeight="false" outlineLevel="0" collapsed="false">
      <c r="A2645" s="5" t="s">
        <v>5815</v>
      </c>
      <c r="B2645" s="6" t="s">
        <v>5856</v>
      </c>
      <c r="C2645" s="11" t="s">
        <v>80</v>
      </c>
      <c r="D2645" s="8" t="s">
        <v>5857</v>
      </c>
      <c r="E2645" s="8" t="s">
        <v>581</v>
      </c>
      <c r="F2645" s="9" t="s">
        <v>5858</v>
      </c>
      <c r="G2645" s="10"/>
    </row>
    <row r="2646" s="1" customFormat="true" ht="13.5" hidden="false" customHeight="false" outlineLevel="0" collapsed="false">
      <c r="A2646" s="5"/>
      <c r="B2646" s="9"/>
      <c r="C2646" s="11"/>
      <c r="D2646" s="12"/>
      <c r="E2646" s="12"/>
      <c r="F2646" s="9"/>
      <c r="G2646" s="10"/>
    </row>
    <row r="2647" s="1" customFormat="true" ht="27" hidden="false" customHeight="false" outlineLevel="0" collapsed="false">
      <c r="A2647" s="5" t="s">
        <v>5859</v>
      </c>
      <c r="B2647" s="6" t="s">
        <v>5859</v>
      </c>
      <c r="C2647" s="11" t="s">
        <v>80</v>
      </c>
      <c r="D2647" s="8" t="s">
        <v>5860</v>
      </c>
      <c r="E2647" s="8" t="s">
        <v>5861</v>
      </c>
      <c r="F2647" s="9" t="s">
        <v>5862</v>
      </c>
      <c r="G2647" s="10"/>
    </row>
    <row r="2648" s="1" customFormat="true" ht="27" hidden="false" customHeight="false" outlineLevel="0" collapsed="false">
      <c r="A2648" s="5" t="s">
        <v>5859</v>
      </c>
      <c r="B2648" s="6" t="s">
        <v>5859</v>
      </c>
      <c r="C2648" s="7" t="s">
        <v>5863</v>
      </c>
      <c r="D2648" s="8" t="s">
        <v>5864</v>
      </c>
      <c r="E2648" s="8" t="s">
        <v>5861</v>
      </c>
      <c r="F2648" s="9" t="s">
        <v>5862</v>
      </c>
      <c r="G2648" s="10"/>
    </row>
    <row r="2649" s="1" customFormat="true" ht="27" hidden="false" customHeight="false" outlineLevel="0" collapsed="false">
      <c r="A2649" s="5" t="s">
        <v>5859</v>
      </c>
      <c r="B2649" s="6" t="s">
        <v>5865</v>
      </c>
      <c r="C2649" s="11" t="n">
        <v>41231</v>
      </c>
      <c r="D2649" s="8" t="s">
        <v>5866</v>
      </c>
      <c r="E2649" s="8" t="s">
        <v>5867</v>
      </c>
      <c r="F2649" s="9" t="s">
        <v>5868</v>
      </c>
      <c r="G2649" s="10"/>
    </row>
    <row r="2650" s="1" customFormat="true" ht="27" hidden="false" customHeight="false" outlineLevel="0" collapsed="false">
      <c r="A2650" s="5" t="s">
        <v>5859</v>
      </c>
      <c r="B2650" s="6" t="s">
        <v>5865</v>
      </c>
      <c r="C2650" s="11" t="s">
        <v>80</v>
      </c>
      <c r="D2650" s="8" t="s">
        <v>5869</v>
      </c>
      <c r="E2650" s="8" t="s">
        <v>5867</v>
      </c>
      <c r="F2650" s="9" t="s">
        <v>5868</v>
      </c>
      <c r="G2650" s="10"/>
    </row>
    <row r="2651" s="1" customFormat="true" ht="27" hidden="false" customHeight="false" outlineLevel="0" collapsed="false">
      <c r="A2651" s="5" t="s">
        <v>5859</v>
      </c>
      <c r="B2651" s="6" t="s">
        <v>5865</v>
      </c>
      <c r="C2651" s="11" t="s">
        <v>80</v>
      </c>
      <c r="D2651" s="8" t="s">
        <v>5870</v>
      </c>
      <c r="E2651" s="8" t="s">
        <v>5867</v>
      </c>
      <c r="F2651" s="9" t="s">
        <v>5868</v>
      </c>
      <c r="G2651" s="10"/>
    </row>
    <row r="2652" s="1" customFormat="true" ht="27" hidden="false" customHeight="false" outlineLevel="0" collapsed="false">
      <c r="A2652" s="5" t="s">
        <v>5859</v>
      </c>
      <c r="B2652" s="6" t="s">
        <v>5871</v>
      </c>
      <c r="C2652" s="7" t="s">
        <v>15</v>
      </c>
      <c r="D2652" s="8" t="s">
        <v>5872</v>
      </c>
      <c r="E2652" s="8" t="s">
        <v>5873</v>
      </c>
      <c r="F2652" s="9" t="s">
        <v>5874</v>
      </c>
      <c r="G2652" s="10"/>
    </row>
    <row r="2653" s="1" customFormat="true" ht="27" hidden="false" customHeight="false" outlineLevel="0" collapsed="false">
      <c r="A2653" s="5" t="s">
        <v>5859</v>
      </c>
      <c r="B2653" s="6" t="s">
        <v>5871</v>
      </c>
      <c r="C2653" s="11" t="s">
        <v>5875</v>
      </c>
      <c r="D2653" s="8" t="s">
        <v>5876</v>
      </c>
      <c r="E2653" s="8" t="s">
        <v>5873</v>
      </c>
      <c r="F2653" s="9" t="s">
        <v>5874</v>
      </c>
      <c r="G2653" s="10"/>
    </row>
    <row r="2654" s="1" customFormat="true" ht="40.5" hidden="false" customHeight="false" outlineLevel="0" collapsed="false">
      <c r="A2654" s="5" t="s">
        <v>5859</v>
      </c>
      <c r="B2654" s="6" t="s">
        <v>5871</v>
      </c>
      <c r="C2654" s="11" t="n">
        <v>41131</v>
      </c>
      <c r="D2654" s="8" t="s">
        <v>5877</v>
      </c>
      <c r="E2654" s="8" t="s">
        <v>5873</v>
      </c>
      <c r="F2654" s="9" t="s">
        <v>5874</v>
      </c>
      <c r="G2654" s="10"/>
    </row>
    <row r="2655" s="1" customFormat="true" ht="27" hidden="false" customHeight="false" outlineLevel="0" collapsed="false">
      <c r="A2655" s="5" t="s">
        <v>5859</v>
      </c>
      <c r="B2655" s="6" t="s">
        <v>5871</v>
      </c>
      <c r="C2655" s="11" t="s">
        <v>80</v>
      </c>
      <c r="D2655" s="8" t="s">
        <v>5878</v>
      </c>
      <c r="E2655" s="8" t="s">
        <v>5873</v>
      </c>
      <c r="F2655" s="9" t="s">
        <v>5874</v>
      </c>
      <c r="G2655" s="10"/>
    </row>
    <row r="2656" s="1" customFormat="true" ht="27" hidden="false" customHeight="false" outlineLevel="0" collapsed="false">
      <c r="A2656" s="5" t="s">
        <v>5859</v>
      </c>
      <c r="B2656" s="6" t="s">
        <v>5871</v>
      </c>
      <c r="C2656" s="11" t="s">
        <v>80</v>
      </c>
      <c r="D2656" s="8" t="s">
        <v>5879</v>
      </c>
      <c r="E2656" s="8" t="s">
        <v>5873</v>
      </c>
      <c r="F2656" s="9" t="s">
        <v>5874</v>
      </c>
      <c r="G2656" s="10"/>
    </row>
    <row r="2657" s="1" customFormat="true" ht="27" hidden="false" customHeight="false" outlineLevel="0" collapsed="false">
      <c r="A2657" s="5" t="s">
        <v>5859</v>
      </c>
      <c r="B2657" s="6" t="s">
        <v>5880</v>
      </c>
      <c r="C2657" s="11" t="n">
        <v>41214</v>
      </c>
      <c r="D2657" s="8" t="s">
        <v>5881</v>
      </c>
      <c r="E2657" s="8" t="s">
        <v>4091</v>
      </c>
      <c r="F2657" s="9" t="s">
        <v>5882</v>
      </c>
      <c r="G2657" s="10"/>
    </row>
    <row r="2658" s="1" customFormat="true" ht="27" hidden="false" customHeight="false" outlineLevel="0" collapsed="false">
      <c r="A2658" s="5" t="s">
        <v>5859</v>
      </c>
      <c r="B2658" s="6" t="s">
        <v>5883</v>
      </c>
      <c r="C2658" s="11" t="s">
        <v>80</v>
      </c>
      <c r="D2658" s="8" t="s">
        <v>5884</v>
      </c>
      <c r="E2658" s="8" t="s">
        <v>530</v>
      </c>
      <c r="F2658" s="9" t="s">
        <v>5885</v>
      </c>
      <c r="G2658" s="10"/>
    </row>
    <row r="2659" s="1" customFormat="true" ht="13.5" hidden="false" customHeight="false" outlineLevel="0" collapsed="false">
      <c r="A2659" s="5" t="s">
        <v>5859</v>
      </c>
      <c r="B2659" s="6" t="s">
        <v>5883</v>
      </c>
      <c r="C2659" s="11" t="s">
        <v>80</v>
      </c>
      <c r="D2659" s="8" t="s">
        <v>5886</v>
      </c>
      <c r="E2659" s="8" t="s">
        <v>530</v>
      </c>
      <c r="F2659" s="9" t="s">
        <v>5885</v>
      </c>
      <c r="G2659" s="10"/>
    </row>
    <row r="2660" s="1" customFormat="true" ht="27" hidden="false" customHeight="false" outlineLevel="0" collapsed="false">
      <c r="A2660" s="5" t="s">
        <v>5859</v>
      </c>
      <c r="B2660" s="6" t="s">
        <v>5887</v>
      </c>
      <c r="C2660" s="11" t="s">
        <v>80</v>
      </c>
      <c r="D2660" s="8" t="s">
        <v>5888</v>
      </c>
      <c r="E2660" s="8" t="s">
        <v>561</v>
      </c>
      <c r="F2660" s="9" t="s">
        <v>5889</v>
      </c>
      <c r="G2660" s="10"/>
    </row>
    <row r="2661" s="1" customFormat="true" ht="27" hidden="false" customHeight="false" outlineLevel="0" collapsed="false">
      <c r="A2661" s="5" t="s">
        <v>5859</v>
      </c>
      <c r="B2661" s="6" t="s">
        <v>5887</v>
      </c>
      <c r="C2661" s="11" t="n">
        <v>41219</v>
      </c>
      <c r="D2661" s="8" t="s">
        <v>5890</v>
      </c>
      <c r="E2661" s="8" t="s">
        <v>561</v>
      </c>
      <c r="F2661" s="9" t="s">
        <v>5889</v>
      </c>
      <c r="G2661" s="10"/>
    </row>
    <row r="2662" s="1" customFormat="true" ht="27" hidden="false" customHeight="false" outlineLevel="0" collapsed="false">
      <c r="A2662" s="5" t="s">
        <v>5859</v>
      </c>
      <c r="B2662" s="6" t="s">
        <v>5887</v>
      </c>
      <c r="C2662" s="11" t="n">
        <v>41225</v>
      </c>
      <c r="D2662" s="8" t="s">
        <v>5891</v>
      </c>
      <c r="E2662" s="8" t="s">
        <v>561</v>
      </c>
      <c r="F2662" s="9" t="s">
        <v>5889</v>
      </c>
      <c r="G2662" s="10"/>
    </row>
    <row r="2663" s="1" customFormat="true" ht="27" hidden="false" customHeight="false" outlineLevel="0" collapsed="false">
      <c r="A2663" s="5" t="s">
        <v>5859</v>
      </c>
      <c r="B2663" s="6" t="s">
        <v>5887</v>
      </c>
      <c r="C2663" s="11" t="s">
        <v>80</v>
      </c>
      <c r="D2663" s="8" t="s">
        <v>5892</v>
      </c>
      <c r="E2663" s="8" t="s">
        <v>561</v>
      </c>
      <c r="F2663" s="9" t="s">
        <v>5889</v>
      </c>
      <c r="G2663" s="10"/>
    </row>
    <row r="2664" s="1" customFormat="true" ht="27" hidden="false" customHeight="false" outlineLevel="0" collapsed="false">
      <c r="A2664" s="5" t="s">
        <v>5859</v>
      </c>
      <c r="B2664" s="6" t="s">
        <v>5887</v>
      </c>
      <c r="C2664" s="11" t="s">
        <v>5893</v>
      </c>
      <c r="D2664" s="8" t="s">
        <v>5894</v>
      </c>
      <c r="E2664" s="8" t="s">
        <v>561</v>
      </c>
      <c r="F2664" s="9" t="s">
        <v>5889</v>
      </c>
      <c r="G2664" s="10"/>
    </row>
    <row r="2665" s="1" customFormat="true" ht="27" hidden="false" customHeight="false" outlineLevel="0" collapsed="false">
      <c r="A2665" s="5" t="s">
        <v>5859</v>
      </c>
      <c r="B2665" s="6" t="s">
        <v>5895</v>
      </c>
      <c r="C2665" s="11" t="s">
        <v>80</v>
      </c>
      <c r="D2665" s="8" t="s">
        <v>5896</v>
      </c>
      <c r="E2665" s="8" t="s">
        <v>561</v>
      </c>
      <c r="F2665" s="9" t="s">
        <v>5897</v>
      </c>
      <c r="G2665" s="10"/>
    </row>
    <row r="2666" s="1" customFormat="true" ht="27" hidden="false" customHeight="false" outlineLevel="0" collapsed="false">
      <c r="A2666" s="5" t="s">
        <v>5859</v>
      </c>
      <c r="B2666" s="6" t="s">
        <v>5898</v>
      </c>
      <c r="C2666" s="11" t="n">
        <v>41214</v>
      </c>
      <c r="D2666" s="8" t="s">
        <v>5899</v>
      </c>
      <c r="E2666" s="8" t="s">
        <v>5900</v>
      </c>
      <c r="F2666" s="9" t="s">
        <v>5901</v>
      </c>
      <c r="G2666" s="10"/>
    </row>
    <row r="2667" s="1" customFormat="true" ht="27" hidden="false" customHeight="false" outlineLevel="0" collapsed="false">
      <c r="A2667" s="5" t="s">
        <v>5859</v>
      </c>
      <c r="B2667" s="6" t="s">
        <v>5898</v>
      </c>
      <c r="C2667" s="11" t="s">
        <v>5902</v>
      </c>
      <c r="D2667" s="8" t="s">
        <v>5903</v>
      </c>
      <c r="E2667" s="8" t="s">
        <v>5900</v>
      </c>
      <c r="F2667" s="9" t="s">
        <v>5901</v>
      </c>
      <c r="G2667" s="10"/>
    </row>
    <row r="2668" s="1" customFormat="true" ht="27" hidden="false" customHeight="false" outlineLevel="0" collapsed="false">
      <c r="A2668" s="5" t="s">
        <v>5859</v>
      </c>
      <c r="B2668" s="6" t="s">
        <v>5898</v>
      </c>
      <c r="C2668" s="11" t="s">
        <v>80</v>
      </c>
      <c r="D2668" s="8" t="s">
        <v>5904</v>
      </c>
      <c r="E2668" s="8" t="s">
        <v>5900</v>
      </c>
      <c r="F2668" s="9" t="s">
        <v>5901</v>
      </c>
      <c r="G2668" s="10"/>
    </row>
    <row r="2669" s="1" customFormat="true" ht="27" hidden="false" customHeight="false" outlineLevel="0" collapsed="false">
      <c r="A2669" s="5" t="s">
        <v>5859</v>
      </c>
      <c r="B2669" s="6" t="s">
        <v>5905</v>
      </c>
      <c r="C2669" s="11" t="n">
        <v>41068</v>
      </c>
      <c r="D2669" s="8" t="s">
        <v>5906</v>
      </c>
      <c r="E2669" s="8" t="s">
        <v>5907</v>
      </c>
      <c r="F2669" s="9" t="s">
        <v>5908</v>
      </c>
      <c r="G2669" s="10"/>
    </row>
    <row r="2670" s="1" customFormat="true" ht="27" hidden="false" customHeight="false" outlineLevel="0" collapsed="false">
      <c r="A2670" s="5" t="s">
        <v>5859</v>
      </c>
      <c r="B2670" s="6" t="s">
        <v>5905</v>
      </c>
      <c r="C2670" s="11" t="n">
        <v>41126</v>
      </c>
      <c r="D2670" s="8" t="s">
        <v>5909</v>
      </c>
      <c r="E2670" s="8" t="s">
        <v>5907</v>
      </c>
      <c r="F2670" s="9" t="s">
        <v>5908</v>
      </c>
      <c r="G2670" s="10"/>
    </row>
    <row r="2671" s="1" customFormat="true" ht="27" hidden="false" customHeight="false" outlineLevel="0" collapsed="false">
      <c r="A2671" s="5" t="s">
        <v>5859</v>
      </c>
      <c r="B2671" s="6" t="s">
        <v>5905</v>
      </c>
      <c r="C2671" s="11" t="s">
        <v>443</v>
      </c>
      <c r="D2671" s="8" t="s">
        <v>5910</v>
      </c>
      <c r="E2671" s="8" t="s">
        <v>5907</v>
      </c>
      <c r="F2671" s="9" t="s">
        <v>5908</v>
      </c>
      <c r="G2671" s="10"/>
    </row>
    <row r="2672" s="1" customFormat="true" ht="40.5" hidden="false" customHeight="false" outlineLevel="0" collapsed="false">
      <c r="A2672" s="5" t="s">
        <v>5859</v>
      </c>
      <c r="B2672" s="6" t="s">
        <v>5911</v>
      </c>
      <c r="C2672" s="11" t="n">
        <v>41216</v>
      </c>
      <c r="D2672" s="12" t="s">
        <v>5912</v>
      </c>
      <c r="E2672" s="8" t="s">
        <v>5913</v>
      </c>
      <c r="F2672" s="9" t="s">
        <v>5914</v>
      </c>
      <c r="G2672" s="10"/>
    </row>
    <row r="2673" s="1" customFormat="true" ht="27" hidden="false" customHeight="false" outlineLevel="0" collapsed="false">
      <c r="A2673" s="5" t="s">
        <v>5859</v>
      </c>
      <c r="B2673" s="6" t="s">
        <v>5911</v>
      </c>
      <c r="C2673" s="11" t="s">
        <v>80</v>
      </c>
      <c r="D2673" s="8" t="s">
        <v>5915</v>
      </c>
      <c r="E2673" s="8" t="s">
        <v>5913</v>
      </c>
      <c r="F2673" s="9" t="s">
        <v>5914</v>
      </c>
      <c r="G2673" s="10"/>
    </row>
    <row r="2674" s="1" customFormat="true" ht="13.5" hidden="false" customHeight="false" outlineLevel="0" collapsed="false">
      <c r="A2674" s="5" t="s">
        <v>5859</v>
      </c>
      <c r="B2674" s="6" t="s">
        <v>5916</v>
      </c>
      <c r="C2674" s="7" t="s">
        <v>8</v>
      </c>
      <c r="D2674" s="8" t="s">
        <v>5917</v>
      </c>
      <c r="E2674" s="8" t="s">
        <v>5033</v>
      </c>
      <c r="F2674" s="9" t="s">
        <v>5918</v>
      </c>
      <c r="G2674" s="10"/>
    </row>
    <row r="2675" s="1" customFormat="true" ht="40.5" hidden="false" customHeight="false" outlineLevel="0" collapsed="false">
      <c r="A2675" s="5" t="s">
        <v>5859</v>
      </c>
      <c r="B2675" s="6" t="s">
        <v>5919</v>
      </c>
      <c r="C2675" s="11" t="n">
        <v>41214</v>
      </c>
      <c r="D2675" s="8" t="s">
        <v>5920</v>
      </c>
      <c r="E2675" s="8" t="s">
        <v>5921</v>
      </c>
      <c r="F2675" s="9" t="s">
        <v>5922</v>
      </c>
      <c r="G2675" s="10"/>
    </row>
    <row r="2676" s="1" customFormat="true" ht="40.5" hidden="false" customHeight="false" outlineLevel="0" collapsed="false">
      <c r="A2676" s="5" t="s">
        <v>5859</v>
      </c>
      <c r="B2676" s="6" t="s">
        <v>5923</v>
      </c>
      <c r="C2676" s="7" t="s">
        <v>140</v>
      </c>
      <c r="D2676" s="8" t="s">
        <v>5924</v>
      </c>
      <c r="E2676" s="8" t="s">
        <v>5925</v>
      </c>
      <c r="F2676" s="9" t="s">
        <v>5926</v>
      </c>
      <c r="G2676" s="10"/>
    </row>
    <row r="2677" s="1" customFormat="true" ht="27" hidden="false" customHeight="false" outlineLevel="0" collapsed="false">
      <c r="A2677" s="5" t="s">
        <v>5859</v>
      </c>
      <c r="B2677" s="6" t="s">
        <v>5927</v>
      </c>
      <c r="C2677" s="11" t="n">
        <v>41080</v>
      </c>
      <c r="D2677" s="8" t="s">
        <v>5928</v>
      </c>
      <c r="E2677" s="8" t="s">
        <v>5929</v>
      </c>
      <c r="F2677" s="9" t="s">
        <v>5930</v>
      </c>
      <c r="G2677" s="10"/>
    </row>
    <row r="2678" s="1" customFormat="true" ht="40.5" hidden="false" customHeight="false" outlineLevel="0" collapsed="false">
      <c r="A2678" s="5" t="s">
        <v>5859</v>
      </c>
      <c r="B2678" s="6" t="s">
        <v>5927</v>
      </c>
      <c r="C2678" s="11" t="n">
        <v>41123</v>
      </c>
      <c r="D2678" s="8" t="s">
        <v>5931</v>
      </c>
      <c r="E2678" s="8" t="s">
        <v>5932</v>
      </c>
      <c r="F2678" s="9" t="s">
        <v>5930</v>
      </c>
      <c r="G2678" s="10"/>
    </row>
    <row r="2679" s="1" customFormat="true" ht="27" hidden="false" customHeight="false" outlineLevel="0" collapsed="false">
      <c r="A2679" s="5" t="s">
        <v>5859</v>
      </c>
      <c r="B2679" s="6" t="s">
        <v>5927</v>
      </c>
      <c r="C2679" s="11" t="n">
        <v>41214</v>
      </c>
      <c r="D2679" s="8" t="s">
        <v>5933</v>
      </c>
      <c r="E2679" s="8" t="s">
        <v>5929</v>
      </c>
      <c r="F2679" s="9" t="s">
        <v>5930</v>
      </c>
      <c r="G2679" s="10"/>
    </row>
    <row r="2680" s="1" customFormat="true" ht="40.5" hidden="false" customHeight="false" outlineLevel="0" collapsed="false">
      <c r="A2680" s="5" t="s">
        <v>5934</v>
      </c>
      <c r="B2680" s="6" t="s">
        <v>5934</v>
      </c>
      <c r="C2680" s="11" t="s">
        <v>80</v>
      </c>
      <c r="D2680" s="8" t="s">
        <v>5935</v>
      </c>
      <c r="E2680" s="8" t="s">
        <v>5936</v>
      </c>
      <c r="F2680" s="9" t="s">
        <v>5937</v>
      </c>
      <c r="G2680" s="10"/>
    </row>
    <row r="2681" s="1" customFormat="true" ht="40.5" hidden="false" customHeight="false" outlineLevel="0" collapsed="false">
      <c r="A2681" s="5" t="s">
        <v>5934</v>
      </c>
      <c r="B2681" s="6" t="s">
        <v>5934</v>
      </c>
      <c r="C2681" s="11" t="s">
        <v>5938</v>
      </c>
      <c r="D2681" s="8" t="s">
        <v>5939</v>
      </c>
      <c r="E2681" s="8" t="s">
        <v>5936</v>
      </c>
      <c r="F2681" s="9" t="s">
        <v>5937</v>
      </c>
      <c r="G2681" s="10"/>
    </row>
    <row r="2682" s="1" customFormat="true" ht="40.5" hidden="false" customHeight="false" outlineLevel="0" collapsed="false">
      <c r="A2682" s="5" t="s">
        <v>5934</v>
      </c>
      <c r="B2682" s="6" t="s">
        <v>5934</v>
      </c>
      <c r="C2682" s="11" t="n">
        <v>41164</v>
      </c>
      <c r="D2682" s="8" t="s">
        <v>5940</v>
      </c>
      <c r="E2682" s="8" t="s">
        <v>5936</v>
      </c>
      <c r="F2682" s="9" t="s">
        <v>5937</v>
      </c>
      <c r="G2682" s="10"/>
    </row>
    <row r="2683" s="1" customFormat="true" ht="40.5" hidden="false" customHeight="false" outlineLevel="0" collapsed="false">
      <c r="A2683" s="5" t="s">
        <v>5934</v>
      </c>
      <c r="B2683" s="6" t="s">
        <v>5934</v>
      </c>
      <c r="C2683" s="11" t="n">
        <v>41311</v>
      </c>
      <c r="D2683" s="8" t="s">
        <v>5941</v>
      </c>
      <c r="E2683" s="8" t="s">
        <v>5936</v>
      </c>
      <c r="F2683" s="9" t="s">
        <v>5937</v>
      </c>
      <c r="G2683" s="10"/>
    </row>
    <row r="2684" s="1" customFormat="true" ht="27" hidden="false" customHeight="false" outlineLevel="0" collapsed="false">
      <c r="A2684" s="5" t="s">
        <v>5934</v>
      </c>
      <c r="B2684" s="6" t="s">
        <v>5942</v>
      </c>
      <c r="C2684" s="11" t="n">
        <v>41063</v>
      </c>
      <c r="D2684" s="8" t="s">
        <v>5943</v>
      </c>
      <c r="E2684" s="8" t="s">
        <v>5944</v>
      </c>
      <c r="F2684" s="9" t="s">
        <v>5945</v>
      </c>
      <c r="G2684" s="10"/>
    </row>
    <row r="2685" s="1" customFormat="true" ht="27" hidden="false" customHeight="false" outlineLevel="0" collapsed="false">
      <c r="A2685" s="5" t="s">
        <v>5934</v>
      </c>
      <c r="B2685" s="6" t="s">
        <v>5942</v>
      </c>
      <c r="C2685" s="11" t="s">
        <v>80</v>
      </c>
      <c r="D2685" s="8" t="s">
        <v>5946</v>
      </c>
      <c r="E2685" s="8" t="s">
        <v>5944</v>
      </c>
      <c r="F2685" s="9" t="s">
        <v>5945</v>
      </c>
      <c r="G2685" s="10"/>
    </row>
    <row r="2686" s="1" customFormat="true" ht="40.5" hidden="false" customHeight="false" outlineLevel="0" collapsed="false">
      <c r="A2686" s="5" t="s">
        <v>5934</v>
      </c>
      <c r="B2686" s="6" t="s">
        <v>5947</v>
      </c>
      <c r="C2686" s="11" t="s">
        <v>5948</v>
      </c>
      <c r="D2686" s="8" t="s">
        <v>5949</v>
      </c>
      <c r="E2686" s="8" t="s">
        <v>5950</v>
      </c>
      <c r="F2686" s="9" t="s">
        <v>5951</v>
      </c>
      <c r="G2686" s="10"/>
    </row>
    <row r="2687" s="1" customFormat="true" ht="27" hidden="false" customHeight="false" outlineLevel="0" collapsed="false">
      <c r="A2687" s="5" t="s">
        <v>5934</v>
      </c>
      <c r="B2687" s="6" t="s">
        <v>5947</v>
      </c>
      <c r="C2687" s="11" t="n">
        <v>41224</v>
      </c>
      <c r="D2687" s="8" t="s">
        <v>5952</v>
      </c>
      <c r="E2687" s="8" t="s">
        <v>5950</v>
      </c>
      <c r="F2687" s="9" t="s">
        <v>5951</v>
      </c>
      <c r="G2687" s="10"/>
    </row>
    <row r="2688" s="1" customFormat="true" ht="27" hidden="false" customHeight="false" outlineLevel="0" collapsed="false">
      <c r="A2688" s="5" t="s">
        <v>5934</v>
      </c>
      <c r="B2688" s="6" t="s">
        <v>5953</v>
      </c>
      <c r="C2688" s="11" t="s">
        <v>5954</v>
      </c>
      <c r="D2688" s="8" t="s">
        <v>5955</v>
      </c>
      <c r="E2688" s="8" t="s">
        <v>5950</v>
      </c>
      <c r="F2688" s="9" t="s">
        <v>5951</v>
      </c>
      <c r="G2688" s="10"/>
    </row>
    <row r="2689" s="1" customFormat="true" ht="13.5" hidden="false" customHeight="false" outlineLevel="0" collapsed="false">
      <c r="A2689" s="5" t="s">
        <v>5934</v>
      </c>
      <c r="B2689" s="6" t="s">
        <v>5956</v>
      </c>
      <c r="C2689" s="11" t="s">
        <v>80</v>
      </c>
      <c r="D2689" s="8" t="s">
        <v>5957</v>
      </c>
      <c r="E2689" s="8" t="s">
        <v>572</v>
      </c>
      <c r="F2689" s="9" t="s">
        <v>5958</v>
      </c>
      <c r="G2689" s="10"/>
    </row>
    <row r="2690" s="1" customFormat="true" ht="13.5" hidden="false" customHeight="false" outlineLevel="0" collapsed="false">
      <c r="A2690" s="5" t="s">
        <v>5934</v>
      </c>
      <c r="B2690" s="6" t="s">
        <v>5956</v>
      </c>
      <c r="C2690" s="11" t="s">
        <v>80</v>
      </c>
      <c r="D2690" s="8" t="s">
        <v>5959</v>
      </c>
      <c r="E2690" s="8" t="s">
        <v>572</v>
      </c>
      <c r="F2690" s="9" t="s">
        <v>5958</v>
      </c>
      <c r="G2690" s="10"/>
    </row>
    <row r="2691" s="1" customFormat="true" ht="13.5" hidden="false" customHeight="false" outlineLevel="0" collapsed="false">
      <c r="A2691" s="5" t="s">
        <v>5934</v>
      </c>
      <c r="B2691" s="6" t="s">
        <v>5956</v>
      </c>
      <c r="C2691" s="11" t="s">
        <v>80</v>
      </c>
      <c r="D2691" s="8" t="s">
        <v>5960</v>
      </c>
      <c r="E2691" s="8" t="s">
        <v>572</v>
      </c>
      <c r="F2691" s="9" t="s">
        <v>5958</v>
      </c>
      <c r="G2691" s="10"/>
    </row>
    <row r="2692" s="1" customFormat="true" ht="27" hidden="false" customHeight="false" outlineLevel="0" collapsed="false">
      <c r="A2692" s="5" t="s">
        <v>5934</v>
      </c>
      <c r="B2692" s="6" t="s">
        <v>5956</v>
      </c>
      <c r="C2692" s="11" t="n">
        <v>41244</v>
      </c>
      <c r="D2692" s="8" t="s">
        <v>5961</v>
      </c>
      <c r="E2692" s="8" t="s">
        <v>572</v>
      </c>
      <c r="F2692" s="9" t="s">
        <v>5958</v>
      </c>
      <c r="G2692" s="10"/>
    </row>
    <row r="2693" s="1" customFormat="true" ht="27" hidden="false" customHeight="false" outlineLevel="0" collapsed="false">
      <c r="A2693" s="5" t="s">
        <v>5934</v>
      </c>
      <c r="B2693" s="6" t="s">
        <v>5962</v>
      </c>
      <c r="C2693" s="7" t="s">
        <v>167</v>
      </c>
      <c r="D2693" s="8" t="s">
        <v>5963</v>
      </c>
      <c r="E2693" s="8" t="s">
        <v>5964</v>
      </c>
      <c r="F2693" s="9" t="s">
        <v>5965</v>
      </c>
      <c r="G2693" s="10"/>
    </row>
    <row r="2694" s="1" customFormat="true" ht="27" hidden="false" customHeight="false" outlineLevel="0" collapsed="false">
      <c r="A2694" s="5" t="s">
        <v>5934</v>
      </c>
      <c r="B2694" s="6" t="s">
        <v>5966</v>
      </c>
      <c r="C2694" s="7" t="s">
        <v>8</v>
      </c>
      <c r="D2694" s="8" t="s">
        <v>5967</v>
      </c>
      <c r="E2694" s="8" t="s">
        <v>561</v>
      </c>
      <c r="F2694" s="9" t="s">
        <v>5968</v>
      </c>
      <c r="G2694" s="10"/>
    </row>
    <row r="2695" s="1" customFormat="true" ht="27" hidden="false" customHeight="false" outlineLevel="0" collapsed="false">
      <c r="A2695" s="5" t="s">
        <v>5934</v>
      </c>
      <c r="B2695" s="6" t="s">
        <v>5966</v>
      </c>
      <c r="C2695" s="11" t="n">
        <v>41235</v>
      </c>
      <c r="D2695" s="8" t="s">
        <v>5969</v>
      </c>
      <c r="E2695" s="8" t="s">
        <v>561</v>
      </c>
      <c r="F2695" s="9" t="s">
        <v>5968</v>
      </c>
      <c r="G2695" s="10"/>
    </row>
    <row r="2696" s="1" customFormat="true" ht="27" hidden="false" customHeight="false" outlineLevel="0" collapsed="false">
      <c r="A2696" s="5" t="s">
        <v>5934</v>
      </c>
      <c r="B2696" s="6" t="s">
        <v>5966</v>
      </c>
      <c r="C2696" s="11" t="n">
        <v>41237</v>
      </c>
      <c r="D2696" s="8" t="s">
        <v>5970</v>
      </c>
      <c r="E2696" s="8" t="s">
        <v>561</v>
      </c>
      <c r="F2696" s="9" t="s">
        <v>5968</v>
      </c>
      <c r="G2696" s="10"/>
    </row>
    <row r="2697" s="1" customFormat="true" ht="40.5" hidden="false" customHeight="false" outlineLevel="0" collapsed="false">
      <c r="A2697" s="5" t="s">
        <v>5934</v>
      </c>
      <c r="B2697" s="6" t="s">
        <v>5971</v>
      </c>
      <c r="C2697" s="11" t="n">
        <v>41214</v>
      </c>
      <c r="D2697" s="8" t="s">
        <v>5972</v>
      </c>
      <c r="E2697" s="8" t="s">
        <v>5973</v>
      </c>
      <c r="F2697" s="9" t="s">
        <v>5974</v>
      </c>
      <c r="G2697" s="10"/>
    </row>
    <row r="2698" s="1" customFormat="true" ht="40.5" hidden="false" customHeight="false" outlineLevel="0" collapsed="false">
      <c r="A2698" s="5" t="s">
        <v>5934</v>
      </c>
      <c r="B2698" s="6" t="s">
        <v>5971</v>
      </c>
      <c r="C2698" s="7" t="s">
        <v>15</v>
      </c>
      <c r="D2698" s="8" t="s">
        <v>5975</v>
      </c>
      <c r="E2698" s="8" t="s">
        <v>5973</v>
      </c>
      <c r="F2698" s="9" t="s">
        <v>5974</v>
      </c>
      <c r="G2698" s="10"/>
    </row>
    <row r="2699" s="1" customFormat="true" ht="27" hidden="false" customHeight="false" outlineLevel="0" collapsed="false">
      <c r="A2699" s="5" t="s">
        <v>5934</v>
      </c>
      <c r="B2699" s="6" t="s">
        <v>5976</v>
      </c>
      <c r="C2699" s="11" t="s">
        <v>80</v>
      </c>
      <c r="D2699" s="8" t="s">
        <v>5977</v>
      </c>
      <c r="E2699" s="8" t="s">
        <v>5978</v>
      </c>
      <c r="F2699" s="9" t="s">
        <v>5979</v>
      </c>
      <c r="G2699" s="10"/>
    </row>
    <row r="2700" s="1" customFormat="true" ht="13.5" hidden="false" customHeight="false" outlineLevel="0" collapsed="false">
      <c r="A2700" s="5" t="s">
        <v>5934</v>
      </c>
      <c r="B2700" s="6" t="s">
        <v>5980</v>
      </c>
      <c r="C2700" s="11" t="s">
        <v>80</v>
      </c>
      <c r="D2700" s="8" t="s">
        <v>5981</v>
      </c>
      <c r="E2700" s="8" t="s">
        <v>581</v>
      </c>
      <c r="F2700" s="9" t="s">
        <v>5982</v>
      </c>
      <c r="G2700" s="10"/>
    </row>
    <row r="2701" s="1" customFormat="true" ht="13.5" hidden="false" customHeight="false" outlineLevel="0" collapsed="false">
      <c r="A2701" s="5" t="s">
        <v>5934</v>
      </c>
      <c r="B2701" s="6" t="s">
        <v>5983</v>
      </c>
      <c r="C2701" s="11" t="n">
        <v>41066</v>
      </c>
      <c r="D2701" s="8" t="s">
        <v>5984</v>
      </c>
      <c r="E2701" s="8" t="s">
        <v>1506</v>
      </c>
      <c r="F2701" s="9" t="s">
        <v>5985</v>
      </c>
      <c r="G2701" s="10" t="s">
        <v>17</v>
      </c>
    </row>
    <row r="2702" s="1" customFormat="true" ht="27" hidden="false" customHeight="false" outlineLevel="0" collapsed="false">
      <c r="A2702" s="5" t="s">
        <v>5934</v>
      </c>
      <c r="B2702" s="6" t="s">
        <v>5986</v>
      </c>
      <c r="C2702" s="11" t="n">
        <v>41049</v>
      </c>
      <c r="D2702" s="8" t="s">
        <v>5987</v>
      </c>
      <c r="E2702" s="8" t="s">
        <v>5988</v>
      </c>
      <c r="F2702" s="9" t="s">
        <v>5989</v>
      </c>
      <c r="G2702" s="10"/>
    </row>
    <row r="2703" s="1" customFormat="true" ht="27" hidden="false" customHeight="false" outlineLevel="0" collapsed="false">
      <c r="A2703" s="5" t="s">
        <v>5934</v>
      </c>
      <c r="B2703" s="6" t="s">
        <v>5986</v>
      </c>
      <c r="C2703" s="11" t="n">
        <v>41203</v>
      </c>
      <c r="D2703" s="8" t="s">
        <v>5990</v>
      </c>
      <c r="E2703" s="8" t="s">
        <v>5988</v>
      </c>
      <c r="F2703" s="9" t="s">
        <v>5989</v>
      </c>
      <c r="G2703" s="10"/>
    </row>
    <row r="2704" s="1" customFormat="true" ht="13.5" hidden="false" customHeight="false" outlineLevel="0" collapsed="false">
      <c r="A2704" s="5" t="s">
        <v>5934</v>
      </c>
      <c r="B2704" s="6" t="s">
        <v>5991</v>
      </c>
      <c r="C2704" s="11" t="n">
        <v>41228</v>
      </c>
      <c r="D2704" s="8" t="s">
        <v>5992</v>
      </c>
      <c r="E2704" s="8" t="s">
        <v>491</v>
      </c>
      <c r="F2704" s="9" t="s">
        <v>5993</v>
      </c>
      <c r="G2704" s="10"/>
    </row>
    <row r="2705" s="1" customFormat="true" ht="13.5" hidden="false" customHeight="false" outlineLevel="0" collapsed="false">
      <c r="A2705" s="5" t="s">
        <v>5934</v>
      </c>
      <c r="B2705" s="6" t="s">
        <v>5994</v>
      </c>
      <c r="C2705" s="7" t="s">
        <v>8</v>
      </c>
      <c r="D2705" s="8" t="s">
        <v>5992</v>
      </c>
      <c r="E2705" s="8" t="s">
        <v>491</v>
      </c>
      <c r="F2705" s="9" t="s">
        <v>5995</v>
      </c>
      <c r="G2705" s="10"/>
    </row>
    <row r="2706" s="1" customFormat="true" ht="13.5" hidden="false" customHeight="false" outlineLevel="0" collapsed="false">
      <c r="A2706" s="5" t="s">
        <v>5934</v>
      </c>
      <c r="B2706" s="6" t="s">
        <v>5996</v>
      </c>
      <c r="C2706" s="7" t="s">
        <v>8</v>
      </c>
      <c r="D2706" s="8" t="s">
        <v>5997</v>
      </c>
      <c r="E2706" s="8" t="s">
        <v>77</v>
      </c>
      <c r="F2706" s="9" t="s">
        <v>5998</v>
      </c>
      <c r="G2706" s="10"/>
    </row>
    <row r="2707" s="1" customFormat="true" ht="13.5" hidden="false" customHeight="false" outlineLevel="0" collapsed="false">
      <c r="A2707" s="5" t="s">
        <v>5934</v>
      </c>
      <c r="B2707" s="6" t="s">
        <v>5999</v>
      </c>
      <c r="C2707" s="11" t="s">
        <v>80</v>
      </c>
      <c r="D2707" s="8" t="s">
        <v>6000</v>
      </c>
      <c r="E2707" s="8" t="s">
        <v>1506</v>
      </c>
      <c r="F2707" s="9" t="s">
        <v>6001</v>
      </c>
      <c r="G2707" s="10"/>
    </row>
    <row r="2708" s="1" customFormat="true" ht="27" hidden="false" customHeight="false" outlineLevel="0" collapsed="false">
      <c r="A2708" s="5" t="s">
        <v>5934</v>
      </c>
      <c r="B2708" s="6" t="s">
        <v>6002</v>
      </c>
      <c r="C2708" s="7" t="s">
        <v>8</v>
      </c>
      <c r="D2708" s="8" t="s">
        <v>6003</v>
      </c>
      <c r="E2708" s="8" t="s">
        <v>6004</v>
      </c>
      <c r="F2708" s="9" t="s">
        <v>6005</v>
      </c>
      <c r="G2708" s="10"/>
    </row>
    <row r="2709" s="1" customFormat="true" ht="27" hidden="false" customHeight="false" outlineLevel="0" collapsed="false">
      <c r="A2709" s="5" t="s">
        <v>5934</v>
      </c>
      <c r="B2709" s="6" t="s">
        <v>6006</v>
      </c>
      <c r="C2709" s="7" t="s">
        <v>8</v>
      </c>
      <c r="D2709" s="8" t="s">
        <v>6007</v>
      </c>
      <c r="E2709" s="8" t="s">
        <v>581</v>
      </c>
      <c r="F2709" s="9" t="s">
        <v>6008</v>
      </c>
      <c r="G2709" s="10"/>
    </row>
    <row r="2710" s="1" customFormat="true" ht="13.5" hidden="false" customHeight="false" outlineLevel="0" collapsed="false">
      <c r="A2710" s="5" t="s">
        <v>5934</v>
      </c>
      <c r="B2710" s="6" t="s">
        <v>6009</v>
      </c>
      <c r="C2710" s="11" t="n">
        <v>41217</v>
      </c>
      <c r="D2710" s="8" t="s">
        <v>6010</v>
      </c>
      <c r="E2710" s="8" t="s">
        <v>581</v>
      </c>
      <c r="F2710" s="9" t="s">
        <v>6011</v>
      </c>
      <c r="G2710" s="10"/>
    </row>
    <row r="2711" s="1" customFormat="true" ht="40.5" hidden="false" customHeight="false" outlineLevel="0" collapsed="false">
      <c r="A2711" s="5" t="s">
        <v>6012</v>
      </c>
      <c r="B2711" s="6" t="s">
        <v>6013</v>
      </c>
      <c r="C2711" s="11" t="s">
        <v>6014</v>
      </c>
      <c r="D2711" s="8" t="s">
        <v>6015</v>
      </c>
      <c r="E2711" s="8" t="s">
        <v>6016</v>
      </c>
      <c r="F2711" s="9" t="s">
        <v>6017</v>
      </c>
      <c r="G2711" s="10" t="s">
        <v>17</v>
      </c>
    </row>
    <row r="2712" s="1" customFormat="true" ht="40.5" hidden="false" customHeight="false" outlineLevel="0" collapsed="false">
      <c r="A2712" s="5" t="s">
        <v>6012</v>
      </c>
      <c r="B2712" s="6" t="s">
        <v>6013</v>
      </c>
      <c r="C2712" s="11" t="s">
        <v>447</v>
      </c>
      <c r="D2712" s="8" t="s">
        <v>6018</v>
      </c>
      <c r="E2712" s="8" t="s">
        <v>6016</v>
      </c>
      <c r="F2712" s="9" t="s">
        <v>6017</v>
      </c>
      <c r="G2712" s="10" t="s">
        <v>17</v>
      </c>
    </row>
    <row r="2713" s="1" customFormat="true" ht="40.5" hidden="false" customHeight="false" outlineLevel="0" collapsed="false">
      <c r="A2713" s="5" t="s">
        <v>6012</v>
      </c>
      <c r="B2713" s="6" t="s">
        <v>6013</v>
      </c>
      <c r="C2713" s="11" t="n">
        <v>41216</v>
      </c>
      <c r="D2713" s="8" t="s">
        <v>6019</v>
      </c>
      <c r="E2713" s="8" t="s">
        <v>6016</v>
      </c>
      <c r="F2713" s="9" t="s">
        <v>6017</v>
      </c>
      <c r="G2713" s="10"/>
    </row>
    <row r="2714" s="1" customFormat="true" ht="40.5" hidden="false" customHeight="false" outlineLevel="0" collapsed="false">
      <c r="A2714" s="5" t="s">
        <v>6012</v>
      </c>
      <c r="B2714" s="6" t="s">
        <v>6013</v>
      </c>
      <c r="C2714" s="11" t="s">
        <v>6020</v>
      </c>
      <c r="D2714" s="8" t="s">
        <v>6021</v>
      </c>
      <c r="E2714" s="8" t="s">
        <v>6016</v>
      </c>
      <c r="F2714" s="9" t="s">
        <v>6017</v>
      </c>
      <c r="G2714" s="10"/>
    </row>
    <row r="2715" s="1" customFormat="true" ht="40.5" hidden="false" customHeight="false" outlineLevel="0" collapsed="false">
      <c r="A2715" s="5" t="s">
        <v>6012</v>
      </c>
      <c r="B2715" s="6" t="s">
        <v>6013</v>
      </c>
      <c r="C2715" s="11" t="n">
        <v>41237</v>
      </c>
      <c r="D2715" s="8" t="s">
        <v>6022</v>
      </c>
      <c r="E2715" s="8" t="s">
        <v>6016</v>
      </c>
      <c r="F2715" s="9" t="s">
        <v>6017</v>
      </c>
      <c r="G2715" s="10" t="s">
        <v>17</v>
      </c>
    </row>
    <row r="2716" s="1" customFormat="true" ht="40.5" hidden="false" customHeight="false" outlineLevel="0" collapsed="false">
      <c r="A2716" s="5" t="s">
        <v>6012</v>
      </c>
      <c r="B2716" s="6" t="s">
        <v>6013</v>
      </c>
      <c r="C2716" s="11" t="s">
        <v>6023</v>
      </c>
      <c r="D2716" s="8" t="s">
        <v>6024</v>
      </c>
      <c r="E2716" s="8" t="s">
        <v>6016</v>
      </c>
      <c r="F2716" s="9" t="s">
        <v>6017</v>
      </c>
      <c r="G2716" s="10" t="s">
        <v>17</v>
      </c>
    </row>
    <row r="2717" s="1" customFormat="true" ht="40.5" hidden="false" customHeight="false" outlineLevel="0" collapsed="false">
      <c r="A2717" s="5" t="s">
        <v>6012</v>
      </c>
      <c r="B2717" s="6" t="s">
        <v>6013</v>
      </c>
      <c r="C2717" s="11" t="s">
        <v>447</v>
      </c>
      <c r="D2717" s="8" t="s">
        <v>6025</v>
      </c>
      <c r="E2717" s="8" t="s">
        <v>6016</v>
      </c>
      <c r="F2717" s="9" t="s">
        <v>6017</v>
      </c>
      <c r="G2717" s="10"/>
    </row>
    <row r="2718" s="1" customFormat="true" ht="67.5" hidden="false" customHeight="false" outlineLevel="0" collapsed="false">
      <c r="A2718" s="5" t="s">
        <v>6012</v>
      </c>
      <c r="B2718" s="6" t="s">
        <v>6013</v>
      </c>
      <c r="C2718" s="7" t="s">
        <v>6026</v>
      </c>
      <c r="D2718" s="8" t="s">
        <v>6027</v>
      </c>
      <c r="E2718" s="8" t="s">
        <v>6016</v>
      </c>
      <c r="F2718" s="9" t="s">
        <v>6017</v>
      </c>
      <c r="G2718" s="10"/>
    </row>
    <row r="2719" s="1" customFormat="true" ht="27" hidden="false" customHeight="false" outlineLevel="0" collapsed="false">
      <c r="A2719" s="5" t="s">
        <v>6012</v>
      </c>
      <c r="B2719" s="6" t="s">
        <v>6028</v>
      </c>
      <c r="C2719" s="11" t="s">
        <v>80</v>
      </c>
      <c r="D2719" s="8" t="s">
        <v>6029</v>
      </c>
      <c r="E2719" s="8" t="s">
        <v>561</v>
      </c>
      <c r="F2719" s="9" t="s">
        <v>6030</v>
      </c>
      <c r="G2719" s="10"/>
    </row>
    <row r="2720" s="1" customFormat="true" ht="27" hidden="false" customHeight="false" outlineLevel="0" collapsed="false">
      <c r="A2720" s="5" t="s">
        <v>6012</v>
      </c>
      <c r="B2720" s="6" t="s">
        <v>6031</v>
      </c>
      <c r="C2720" s="11" t="s">
        <v>447</v>
      </c>
      <c r="D2720" s="8" t="s">
        <v>6032</v>
      </c>
      <c r="E2720" s="8" t="s">
        <v>6033</v>
      </c>
      <c r="F2720" s="9" t="s">
        <v>6034</v>
      </c>
      <c r="G2720" s="10"/>
    </row>
    <row r="2721" s="1" customFormat="true" ht="27" hidden="false" customHeight="false" outlineLevel="0" collapsed="false">
      <c r="A2721" s="5" t="s">
        <v>6012</v>
      </c>
      <c r="B2721" s="6" t="s">
        <v>6031</v>
      </c>
      <c r="C2721" s="11" t="s">
        <v>80</v>
      </c>
      <c r="D2721" s="8" t="s">
        <v>6035</v>
      </c>
      <c r="E2721" s="8" t="s">
        <v>6033</v>
      </c>
      <c r="F2721" s="9" t="s">
        <v>6034</v>
      </c>
      <c r="G2721" s="10"/>
    </row>
    <row r="2722" s="1" customFormat="true" ht="27" hidden="false" customHeight="false" outlineLevel="0" collapsed="false">
      <c r="A2722" s="5" t="s">
        <v>6012</v>
      </c>
      <c r="B2722" s="6" t="s">
        <v>6031</v>
      </c>
      <c r="C2722" s="11" t="n">
        <v>41224</v>
      </c>
      <c r="D2722" s="8" t="s">
        <v>6036</v>
      </c>
      <c r="E2722" s="8" t="s">
        <v>6033</v>
      </c>
      <c r="F2722" s="9" t="s">
        <v>6034</v>
      </c>
      <c r="G2722" s="10"/>
    </row>
    <row r="2723" s="1" customFormat="true" ht="13.5" hidden="false" customHeight="false" outlineLevel="0" collapsed="false">
      <c r="A2723" s="5" t="s">
        <v>6012</v>
      </c>
      <c r="B2723" s="6" t="s">
        <v>6037</v>
      </c>
      <c r="C2723" s="7" t="s">
        <v>15</v>
      </c>
      <c r="D2723" s="8" t="s">
        <v>6038</v>
      </c>
      <c r="E2723" s="8" t="s">
        <v>1438</v>
      </c>
      <c r="F2723" s="9" t="s">
        <v>6039</v>
      </c>
      <c r="G2723" s="10"/>
    </row>
    <row r="2724" s="1" customFormat="true" ht="13.5" hidden="false" customHeight="false" outlineLevel="0" collapsed="false">
      <c r="A2724" s="5" t="s">
        <v>6012</v>
      </c>
      <c r="B2724" s="6" t="s">
        <v>6037</v>
      </c>
      <c r="C2724" s="11" t="n">
        <v>41001</v>
      </c>
      <c r="D2724" s="8" t="s">
        <v>6040</v>
      </c>
      <c r="E2724" s="8" t="s">
        <v>1438</v>
      </c>
      <c r="F2724" s="9" t="s">
        <v>6039</v>
      </c>
      <c r="G2724" s="10"/>
    </row>
    <row r="2725" s="1" customFormat="true" ht="13.5" hidden="false" customHeight="false" outlineLevel="0" collapsed="false">
      <c r="A2725" s="5" t="s">
        <v>6012</v>
      </c>
      <c r="B2725" s="6" t="s">
        <v>6037</v>
      </c>
      <c r="C2725" s="11" t="n">
        <v>41015</v>
      </c>
      <c r="D2725" s="8" t="s">
        <v>6041</v>
      </c>
      <c r="E2725" s="8" t="s">
        <v>1438</v>
      </c>
      <c r="F2725" s="9" t="s">
        <v>6039</v>
      </c>
      <c r="G2725" s="10"/>
    </row>
    <row r="2726" s="1" customFormat="true" ht="13.5" hidden="false" customHeight="false" outlineLevel="0" collapsed="false">
      <c r="A2726" s="5" t="s">
        <v>6012</v>
      </c>
      <c r="B2726" s="6" t="s">
        <v>6037</v>
      </c>
      <c r="C2726" s="11" t="s">
        <v>6042</v>
      </c>
      <c r="D2726" s="8" t="s">
        <v>6043</v>
      </c>
      <c r="E2726" s="8" t="s">
        <v>1438</v>
      </c>
      <c r="F2726" s="9" t="s">
        <v>6039</v>
      </c>
      <c r="G2726" s="10"/>
    </row>
    <row r="2727" s="1" customFormat="true" ht="13.5" hidden="false" customHeight="false" outlineLevel="0" collapsed="false">
      <c r="A2727" s="5" t="s">
        <v>6012</v>
      </c>
      <c r="B2727" s="6" t="s">
        <v>6037</v>
      </c>
      <c r="C2727" s="11" t="n">
        <v>41061</v>
      </c>
      <c r="D2727" s="8" t="s">
        <v>6044</v>
      </c>
      <c r="E2727" s="8" t="s">
        <v>1438</v>
      </c>
      <c r="F2727" s="9" t="s">
        <v>6039</v>
      </c>
      <c r="G2727" s="10"/>
    </row>
    <row r="2728" s="1" customFormat="true" ht="13.5" hidden="false" customHeight="false" outlineLevel="0" collapsed="false">
      <c r="A2728" s="5" t="s">
        <v>6012</v>
      </c>
      <c r="B2728" s="6" t="s">
        <v>6037</v>
      </c>
      <c r="C2728" s="11" t="n">
        <v>41172</v>
      </c>
      <c r="D2728" s="8" t="s">
        <v>6045</v>
      </c>
      <c r="E2728" s="8" t="s">
        <v>1438</v>
      </c>
      <c r="F2728" s="9" t="s">
        <v>6039</v>
      </c>
      <c r="G2728" s="10"/>
    </row>
    <row r="2729" s="1" customFormat="true" ht="13.5" hidden="false" customHeight="false" outlineLevel="0" collapsed="false">
      <c r="A2729" s="5" t="s">
        <v>6012</v>
      </c>
      <c r="B2729" s="6" t="s">
        <v>6037</v>
      </c>
      <c r="C2729" s="11" t="s">
        <v>447</v>
      </c>
      <c r="D2729" s="8" t="s">
        <v>6046</v>
      </c>
      <c r="E2729" s="8" t="s">
        <v>1438</v>
      </c>
      <c r="F2729" s="9" t="s">
        <v>6039</v>
      </c>
      <c r="G2729" s="10"/>
    </row>
    <row r="2730" s="1" customFormat="true" ht="13.5" hidden="false" customHeight="false" outlineLevel="0" collapsed="false">
      <c r="A2730" s="5" t="s">
        <v>6012</v>
      </c>
      <c r="B2730" s="6" t="s">
        <v>6037</v>
      </c>
      <c r="C2730" s="11" t="s">
        <v>447</v>
      </c>
      <c r="D2730" s="8" t="s">
        <v>6047</v>
      </c>
      <c r="E2730" s="8" t="s">
        <v>1438</v>
      </c>
      <c r="F2730" s="9" t="s">
        <v>6039</v>
      </c>
      <c r="G2730" s="10"/>
    </row>
    <row r="2731" s="1" customFormat="true" ht="13.5" hidden="false" customHeight="false" outlineLevel="0" collapsed="false">
      <c r="A2731" s="5" t="s">
        <v>6012</v>
      </c>
      <c r="B2731" s="6" t="s">
        <v>6037</v>
      </c>
      <c r="C2731" s="11" t="n">
        <v>41225</v>
      </c>
      <c r="D2731" s="8" t="s">
        <v>6048</v>
      </c>
      <c r="E2731" s="8" t="s">
        <v>1438</v>
      </c>
      <c r="F2731" s="9" t="s">
        <v>6039</v>
      </c>
      <c r="G2731" s="10"/>
    </row>
    <row r="2732" s="1" customFormat="true" ht="27" hidden="false" customHeight="false" outlineLevel="0" collapsed="false">
      <c r="A2732" s="5" t="s">
        <v>6012</v>
      </c>
      <c r="B2732" s="6" t="s">
        <v>6049</v>
      </c>
      <c r="C2732" s="11" t="n">
        <v>41209</v>
      </c>
      <c r="D2732" s="8" t="s">
        <v>6050</v>
      </c>
      <c r="E2732" s="8" t="s">
        <v>6051</v>
      </c>
      <c r="F2732" s="9" t="s">
        <v>6052</v>
      </c>
      <c r="G2732" s="10"/>
    </row>
    <row r="2733" s="1" customFormat="true" ht="27" hidden="false" customHeight="false" outlineLevel="0" collapsed="false">
      <c r="A2733" s="5" t="s">
        <v>6012</v>
      </c>
      <c r="B2733" s="6" t="s">
        <v>6049</v>
      </c>
      <c r="C2733" s="11" t="s">
        <v>80</v>
      </c>
      <c r="D2733" s="8" t="s">
        <v>6053</v>
      </c>
      <c r="E2733" s="8" t="s">
        <v>6051</v>
      </c>
      <c r="F2733" s="9" t="s">
        <v>6052</v>
      </c>
      <c r="G2733" s="10"/>
    </row>
    <row r="2734" s="1" customFormat="true" ht="27" hidden="false" customHeight="false" outlineLevel="0" collapsed="false">
      <c r="A2734" s="5" t="s">
        <v>6012</v>
      </c>
      <c r="B2734" s="6" t="s">
        <v>6049</v>
      </c>
      <c r="C2734" s="11" t="s">
        <v>80</v>
      </c>
      <c r="D2734" s="8" t="s">
        <v>6054</v>
      </c>
      <c r="E2734" s="8" t="s">
        <v>6051</v>
      </c>
      <c r="F2734" s="9" t="s">
        <v>6052</v>
      </c>
      <c r="G2734" s="10"/>
    </row>
    <row r="2735" s="1" customFormat="true" ht="27" hidden="false" customHeight="false" outlineLevel="0" collapsed="false">
      <c r="A2735" s="5" t="s">
        <v>6012</v>
      </c>
      <c r="B2735" s="6" t="s">
        <v>6049</v>
      </c>
      <c r="C2735" s="11" t="s">
        <v>6055</v>
      </c>
      <c r="D2735" s="8" t="s">
        <v>6056</v>
      </c>
      <c r="E2735" s="8" t="s">
        <v>6051</v>
      </c>
      <c r="F2735" s="9" t="s">
        <v>6052</v>
      </c>
      <c r="G2735" s="10"/>
    </row>
    <row r="2736" s="1" customFormat="true" ht="27" hidden="false" customHeight="false" outlineLevel="0" collapsed="false">
      <c r="A2736" s="5" t="s">
        <v>6012</v>
      </c>
      <c r="B2736" s="6" t="s">
        <v>6049</v>
      </c>
      <c r="C2736" s="11" t="s">
        <v>80</v>
      </c>
      <c r="D2736" s="8" t="s">
        <v>6057</v>
      </c>
      <c r="E2736" s="8" t="s">
        <v>6051</v>
      </c>
      <c r="F2736" s="9" t="s">
        <v>6052</v>
      </c>
      <c r="G2736" s="10" t="s">
        <v>17</v>
      </c>
    </row>
    <row r="2737" s="1" customFormat="true" ht="27" hidden="false" customHeight="false" outlineLevel="0" collapsed="false">
      <c r="A2737" s="5" t="s">
        <v>6012</v>
      </c>
      <c r="B2737" s="6" t="s">
        <v>6058</v>
      </c>
      <c r="C2737" s="11" t="n">
        <v>41225</v>
      </c>
      <c r="D2737" s="8" t="s">
        <v>6059</v>
      </c>
      <c r="E2737" s="8" t="s">
        <v>561</v>
      </c>
      <c r="F2737" s="9" t="s">
        <v>6060</v>
      </c>
      <c r="G2737" s="10"/>
    </row>
    <row r="2738" s="1" customFormat="true" ht="27" hidden="false" customHeight="false" outlineLevel="0" collapsed="false">
      <c r="A2738" s="5" t="s">
        <v>6012</v>
      </c>
      <c r="B2738" s="6" t="s">
        <v>6058</v>
      </c>
      <c r="C2738" s="11" t="s">
        <v>80</v>
      </c>
      <c r="D2738" s="8" t="s">
        <v>6061</v>
      </c>
      <c r="E2738" s="8" t="s">
        <v>561</v>
      </c>
      <c r="F2738" s="9" t="s">
        <v>6060</v>
      </c>
      <c r="G2738" s="10"/>
    </row>
    <row r="2739" s="1" customFormat="true" ht="27" hidden="false" customHeight="false" outlineLevel="0" collapsed="false">
      <c r="A2739" s="5" t="s">
        <v>6012</v>
      </c>
      <c r="B2739" s="6" t="s">
        <v>6062</v>
      </c>
      <c r="C2739" s="7" t="s">
        <v>15</v>
      </c>
      <c r="D2739" s="8" t="s">
        <v>6063</v>
      </c>
      <c r="E2739" s="8" t="s">
        <v>530</v>
      </c>
      <c r="F2739" s="9" t="s">
        <v>6064</v>
      </c>
      <c r="G2739" s="10"/>
    </row>
    <row r="2740" s="1" customFormat="true" ht="40.5" hidden="false" customHeight="false" outlineLevel="0" collapsed="false">
      <c r="A2740" s="5" t="s">
        <v>6012</v>
      </c>
      <c r="B2740" s="6" t="s">
        <v>6062</v>
      </c>
      <c r="C2740" s="11" t="n">
        <v>41030</v>
      </c>
      <c r="D2740" s="8" t="s">
        <v>6065</v>
      </c>
      <c r="E2740" s="8" t="s">
        <v>530</v>
      </c>
      <c r="F2740" s="9" t="s">
        <v>6064</v>
      </c>
      <c r="G2740" s="10"/>
    </row>
    <row r="2741" s="1" customFormat="true" ht="94.5" hidden="false" customHeight="false" outlineLevel="0" collapsed="false">
      <c r="A2741" s="5" t="s">
        <v>6012</v>
      </c>
      <c r="B2741" s="6" t="s">
        <v>6062</v>
      </c>
      <c r="C2741" s="11" t="s">
        <v>6066</v>
      </c>
      <c r="D2741" s="8" t="s">
        <v>6067</v>
      </c>
      <c r="E2741" s="8" t="s">
        <v>530</v>
      </c>
      <c r="F2741" s="9" t="s">
        <v>6064</v>
      </c>
      <c r="G2741" s="10"/>
    </row>
    <row r="2742" s="1" customFormat="true" ht="40.5" hidden="false" customHeight="false" outlineLevel="0" collapsed="false">
      <c r="A2742" s="5" t="s">
        <v>6012</v>
      </c>
      <c r="B2742" s="6" t="s">
        <v>6062</v>
      </c>
      <c r="C2742" s="11" t="s">
        <v>80</v>
      </c>
      <c r="D2742" s="8" t="s">
        <v>6068</v>
      </c>
      <c r="E2742" s="8" t="s">
        <v>530</v>
      </c>
      <c r="F2742" s="9" t="s">
        <v>6064</v>
      </c>
      <c r="G2742" s="10"/>
    </row>
    <row r="2743" s="1" customFormat="true" ht="13.5" hidden="false" customHeight="false" outlineLevel="0" collapsed="false">
      <c r="A2743" s="5" t="s">
        <v>6012</v>
      </c>
      <c r="B2743" s="6" t="s">
        <v>6062</v>
      </c>
      <c r="C2743" s="11" t="n">
        <v>41231</v>
      </c>
      <c r="D2743" s="8" t="s">
        <v>6069</v>
      </c>
      <c r="E2743" s="8" t="s">
        <v>530</v>
      </c>
      <c r="F2743" s="9" t="s">
        <v>6064</v>
      </c>
      <c r="G2743" s="10"/>
    </row>
    <row r="2744" s="1" customFormat="true" ht="27" hidden="false" customHeight="false" outlineLevel="0" collapsed="false">
      <c r="A2744" s="5" t="s">
        <v>6012</v>
      </c>
      <c r="B2744" s="6" t="s">
        <v>6062</v>
      </c>
      <c r="C2744" s="11" t="s">
        <v>1098</v>
      </c>
      <c r="D2744" s="8" t="s">
        <v>6070</v>
      </c>
      <c r="E2744" s="8" t="s">
        <v>530</v>
      </c>
      <c r="F2744" s="9" t="s">
        <v>6064</v>
      </c>
      <c r="G2744" s="10"/>
    </row>
    <row r="2745" s="1" customFormat="true" ht="40.5" hidden="false" customHeight="false" outlineLevel="0" collapsed="false">
      <c r="A2745" s="5" t="s">
        <v>6012</v>
      </c>
      <c r="B2745" s="6" t="s">
        <v>6071</v>
      </c>
      <c r="C2745" s="11" t="s">
        <v>821</v>
      </c>
      <c r="D2745" s="8" t="s">
        <v>6072</v>
      </c>
      <c r="E2745" s="8" t="s">
        <v>6073</v>
      </c>
      <c r="F2745" s="9" t="s">
        <v>6074</v>
      </c>
      <c r="G2745" s="10"/>
    </row>
    <row r="2746" s="1" customFormat="true" ht="40.5" hidden="false" customHeight="false" outlineLevel="0" collapsed="false">
      <c r="A2746" s="5" t="s">
        <v>6012</v>
      </c>
      <c r="B2746" s="6" t="s">
        <v>6071</v>
      </c>
      <c r="C2746" s="11" t="n">
        <v>41063</v>
      </c>
      <c r="D2746" s="8" t="s">
        <v>6075</v>
      </c>
      <c r="E2746" s="8" t="s">
        <v>6073</v>
      </c>
      <c r="F2746" s="9" t="s">
        <v>6074</v>
      </c>
      <c r="G2746" s="10"/>
    </row>
    <row r="2747" s="1" customFormat="true" ht="40.5" hidden="false" customHeight="false" outlineLevel="0" collapsed="false">
      <c r="A2747" s="5" t="s">
        <v>6012</v>
      </c>
      <c r="B2747" s="6" t="s">
        <v>6071</v>
      </c>
      <c r="C2747" s="11" t="s">
        <v>19</v>
      </c>
      <c r="D2747" s="8" t="s">
        <v>6076</v>
      </c>
      <c r="E2747" s="8" t="s">
        <v>6073</v>
      </c>
      <c r="F2747" s="9" t="s">
        <v>6074</v>
      </c>
      <c r="G2747" s="10"/>
    </row>
    <row r="2748" s="1" customFormat="true" ht="40.5" hidden="false" customHeight="false" outlineLevel="0" collapsed="false">
      <c r="A2748" s="5" t="s">
        <v>6012</v>
      </c>
      <c r="B2748" s="6" t="s">
        <v>6071</v>
      </c>
      <c r="C2748" s="11" t="s">
        <v>80</v>
      </c>
      <c r="D2748" s="8" t="s">
        <v>6077</v>
      </c>
      <c r="E2748" s="8" t="s">
        <v>6073</v>
      </c>
      <c r="F2748" s="9" t="s">
        <v>6074</v>
      </c>
      <c r="G2748" s="10"/>
    </row>
    <row r="2749" s="1" customFormat="true" ht="40.5" hidden="false" customHeight="false" outlineLevel="0" collapsed="false">
      <c r="A2749" s="5" t="s">
        <v>6012</v>
      </c>
      <c r="B2749" s="6" t="s">
        <v>6071</v>
      </c>
      <c r="C2749" s="11" t="s">
        <v>80</v>
      </c>
      <c r="D2749" s="8" t="s">
        <v>6078</v>
      </c>
      <c r="E2749" s="8" t="s">
        <v>6073</v>
      </c>
      <c r="F2749" s="9" t="s">
        <v>6074</v>
      </c>
      <c r="G2749" s="10"/>
    </row>
    <row r="2750" s="1" customFormat="true" ht="40.5" hidden="false" customHeight="false" outlineLevel="0" collapsed="false">
      <c r="A2750" s="5" t="s">
        <v>6012</v>
      </c>
      <c r="B2750" s="6" t="s">
        <v>6071</v>
      </c>
      <c r="C2750" s="11" t="s">
        <v>80</v>
      </c>
      <c r="D2750" s="8" t="s">
        <v>6079</v>
      </c>
      <c r="E2750" s="8" t="s">
        <v>6073</v>
      </c>
      <c r="F2750" s="9" t="s">
        <v>6074</v>
      </c>
      <c r="G2750" s="10"/>
    </row>
    <row r="2751" s="1" customFormat="true" ht="40.5" hidden="false" customHeight="false" outlineLevel="0" collapsed="false">
      <c r="A2751" s="5" t="s">
        <v>6012</v>
      </c>
      <c r="B2751" s="6" t="s">
        <v>6071</v>
      </c>
      <c r="C2751" s="11" t="s">
        <v>80</v>
      </c>
      <c r="D2751" s="8" t="s">
        <v>6080</v>
      </c>
      <c r="E2751" s="8" t="s">
        <v>6073</v>
      </c>
      <c r="F2751" s="9" t="s">
        <v>6074</v>
      </c>
      <c r="G2751" s="10"/>
    </row>
    <row r="2752" s="1" customFormat="true" ht="40.5" hidden="false" customHeight="false" outlineLevel="0" collapsed="false">
      <c r="A2752" s="5" t="s">
        <v>6012</v>
      </c>
      <c r="B2752" s="6" t="s">
        <v>6071</v>
      </c>
      <c r="C2752" s="11" t="s">
        <v>80</v>
      </c>
      <c r="D2752" s="8" t="s">
        <v>6081</v>
      </c>
      <c r="E2752" s="8" t="s">
        <v>6073</v>
      </c>
      <c r="F2752" s="9" t="s">
        <v>6074</v>
      </c>
      <c r="G2752" s="10"/>
    </row>
    <row r="2753" s="1" customFormat="true" ht="40.5" hidden="false" customHeight="false" outlineLevel="0" collapsed="false">
      <c r="A2753" s="5" t="s">
        <v>6012</v>
      </c>
      <c r="B2753" s="6" t="s">
        <v>6071</v>
      </c>
      <c r="C2753" s="11" t="s">
        <v>1445</v>
      </c>
      <c r="D2753" s="8" t="s">
        <v>6082</v>
      </c>
      <c r="E2753" s="8" t="s">
        <v>6073</v>
      </c>
      <c r="F2753" s="9" t="s">
        <v>6074</v>
      </c>
      <c r="G2753" s="10"/>
    </row>
    <row r="2754" s="1" customFormat="true" ht="27" hidden="false" customHeight="false" outlineLevel="0" collapsed="false">
      <c r="A2754" s="5" t="s">
        <v>6012</v>
      </c>
      <c r="B2754" s="6" t="s">
        <v>6083</v>
      </c>
      <c r="C2754" s="11" t="n">
        <v>41237</v>
      </c>
      <c r="D2754" s="8" t="s">
        <v>6084</v>
      </c>
      <c r="E2754" s="8" t="s">
        <v>6085</v>
      </c>
      <c r="F2754" s="9" t="s">
        <v>6086</v>
      </c>
      <c r="G2754" s="10"/>
    </row>
    <row r="2755" s="1" customFormat="true" ht="13.5" hidden="false" customHeight="false" outlineLevel="0" collapsed="false">
      <c r="A2755" s="5" t="s">
        <v>6012</v>
      </c>
      <c r="B2755" s="6" t="s">
        <v>6083</v>
      </c>
      <c r="C2755" s="7" t="s">
        <v>15</v>
      </c>
      <c r="D2755" s="8" t="s">
        <v>6087</v>
      </c>
      <c r="E2755" s="8" t="s">
        <v>6088</v>
      </c>
      <c r="F2755" s="9" t="s">
        <v>6089</v>
      </c>
      <c r="G2755" s="10"/>
    </row>
    <row r="2756" s="1" customFormat="true" ht="13.5" hidden="false" customHeight="false" outlineLevel="0" collapsed="false">
      <c r="A2756" s="5" t="s">
        <v>6012</v>
      </c>
      <c r="B2756" s="6" t="s">
        <v>6083</v>
      </c>
      <c r="C2756" s="7" t="s">
        <v>15</v>
      </c>
      <c r="D2756" s="8" t="s">
        <v>6090</v>
      </c>
      <c r="E2756" s="8" t="s">
        <v>6088</v>
      </c>
      <c r="F2756" s="9" t="s">
        <v>6089</v>
      </c>
      <c r="G2756" s="10" t="s">
        <v>17</v>
      </c>
    </row>
    <row r="2757" s="1" customFormat="true" ht="13.5" hidden="false" customHeight="false" outlineLevel="0" collapsed="false">
      <c r="A2757" s="5" t="s">
        <v>6012</v>
      </c>
      <c r="B2757" s="6" t="s">
        <v>6083</v>
      </c>
      <c r="C2757" s="7" t="s">
        <v>15</v>
      </c>
      <c r="D2757" s="8" t="s">
        <v>6091</v>
      </c>
      <c r="E2757" s="8" t="s">
        <v>6088</v>
      </c>
      <c r="F2757" s="9" t="s">
        <v>6089</v>
      </c>
      <c r="G2757" s="10"/>
    </row>
    <row r="2758" s="1" customFormat="true" ht="13.5" hidden="false" customHeight="false" outlineLevel="0" collapsed="false">
      <c r="A2758" s="5" t="s">
        <v>6012</v>
      </c>
      <c r="B2758" s="6" t="s">
        <v>6083</v>
      </c>
      <c r="C2758" s="7" t="s">
        <v>15</v>
      </c>
      <c r="D2758" s="8" t="s">
        <v>6092</v>
      </c>
      <c r="E2758" s="8" t="s">
        <v>6088</v>
      </c>
      <c r="F2758" s="9" t="s">
        <v>6089</v>
      </c>
      <c r="G2758" s="10"/>
    </row>
    <row r="2759" s="1" customFormat="true" ht="27" hidden="false" customHeight="false" outlineLevel="0" collapsed="false">
      <c r="A2759" s="5" t="s">
        <v>6012</v>
      </c>
      <c r="B2759" s="6" t="s">
        <v>6083</v>
      </c>
      <c r="C2759" s="7" t="s">
        <v>15</v>
      </c>
      <c r="D2759" s="8" t="s">
        <v>6093</v>
      </c>
      <c r="E2759" s="8" t="s">
        <v>6088</v>
      </c>
      <c r="F2759" s="9" t="s">
        <v>6089</v>
      </c>
      <c r="G2759" s="10"/>
    </row>
    <row r="2760" s="1" customFormat="true" ht="27" hidden="false" customHeight="false" outlineLevel="0" collapsed="false">
      <c r="A2760" s="5" t="s">
        <v>6012</v>
      </c>
      <c r="B2760" s="6" t="s">
        <v>6083</v>
      </c>
      <c r="C2760" s="7" t="s">
        <v>5816</v>
      </c>
      <c r="D2760" s="8" t="s">
        <v>6094</v>
      </c>
      <c r="E2760" s="8" t="s">
        <v>6088</v>
      </c>
      <c r="F2760" s="9" t="s">
        <v>6089</v>
      </c>
      <c r="G2760" s="10"/>
    </row>
    <row r="2761" s="1" customFormat="true" ht="13.5" hidden="false" customHeight="false" outlineLevel="0" collapsed="false">
      <c r="A2761" s="5" t="s">
        <v>6012</v>
      </c>
      <c r="B2761" s="6" t="s">
        <v>6083</v>
      </c>
      <c r="C2761" s="11" t="n">
        <v>41216</v>
      </c>
      <c r="D2761" s="8" t="s">
        <v>6095</v>
      </c>
      <c r="E2761" s="8" t="s">
        <v>6088</v>
      </c>
      <c r="F2761" s="9" t="s">
        <v>6089</v>
      </c>
      <c r="G2761" s="10"/>
    </row>
    <row r="2762" s="1" customFormat="true" ht="40.5" hidden="false" customHeight="false" outlineLevel="0" collapsed="false">
      <c r="A2762" s="5" t="s">
        <v>6012</v>
      </c>
      <c r="B2762" s="6" t="s">
        <v>6096</v>
      </c>
      <c r="C2762" s="11" t="n">
        <v>41210</v>
      </c>
      <c r="D2762" s="8" t="s">
        <v>6097</v>
      </c>
      <c r="E2762" s="8" t="s">
        <v>6098</v>
      </c>
      <c r="F2762" s="9" t="s">
        <v>6099</v>
      </c>
      <c r="G2762" s="10"/>
    </row>
    <row r="2763" s="1" customFormat="true" ht="13.5" hidden="false" customHeight="false" outlineLevel="0" collapsed="false">
      <c r="A2763" s="5" t="s">
        <v>6012</v>
      </c>
      <c r="B2763" s="6" t="s">
        <v>6096</v>
      </c>
      <c r="C2763" s="11" t="s">
        <v>80</v>
      </c>
      <c r="D2763" s="8" t="s">
        <v>6100</v>
      </c>
      <c r="E2763" s="8" t="s">
        <v>6098</v>
      </c>
      <c r="F2763" s="9" t="s">
        <v>6099</v>
      </c>
      <c r="G2763" s="10"/>
    </row>
    <row r="2764" s="1" customFormat="true" ht="13.5" hidden="false" customHeight="false" outlineLevel="0" collapsed="false">
      <c r="A2764" s="5" t="s">
        <v>6012</v>
      </c>
      <c r="B2764" s="6" t="s">
        <v>6096</v>
      </c>
      <c r="C2764" s="11" t="s">
        <v>590</v>
      </c>
      <c r="D2764" s="8" t="s">
        <v>6101</v>
      </c>
      <c r="E2764" s="8" t="s">
        <v>6098</v>
      </c>
      <c r="F2764" s="9" t="s">
        <v>6099</v>
      </c>
      <c r="G2764" s="10"/>
    </row>
    <row r="2765" s="1" customFormat="true" ht="13.5" hidden="false" customHeight="false" outlineLevel="0" collapsed="false">
      <c r="A2765" s="5" t="s">
        <v>6012</v>
      </c>
      <c r="B2765" s="6" t="s">
        <v>6096</v>
      </c>
      <c r="C2765" s="11" t="s">
        <v>590</v>
      </c>
      <c r="D2765" s="8" t="s">
        <v>6102</v>
      </c>
      <c r="E2765" s="8" t="s">
        <v>6098</v>
      </c>
      <c r="F2765" s="9" t="s">
        <v>6099</v>
      </c>
      <c r="G2765" s="10"/>
    </row>
    <row r="2766" s="1" customFormat="true" ht="13.5" hidden="false" customHeight="false" outlineLevel="0" collapsed="false">
      <c r="A2766" s="5" t="s">
        <v>6012</v>
      </c>
      <c r="B2766" s="6" t="s">
        <v>6096</v>
      </c>
      <c r="C2766" s="7" t="s">
        <v>15</v>
      </c>
      <c r="D2766" s="8" t="s">
        <v>6103</v>
      </c>
      <c r="E2766" s="8" t="s">
        <v>6098</v>
      </c>
      <c r="F2766" s="9" t="s">
        <v>6099</v>
      </c>
      <c r="G2766" s="10"/>
    </row>
    <row r="2767" s="1" customFormat="true" ht="13.5" hidden="false" customHeight="false" outlineLevel="0" collapsed="false">
      <c r="A2767" s="5" t="s">
        <v>6012</v>
      </c>
      <c r="B2767" s="6" t="s">
        <v>6096</v>
      </c>
      <c r="C2767" s="11" t="s">
        <v>80</v>
      </c>
      <c r="D2767" s="8" t="s">
        <v>6104</v>
      </c>
      <c r="E2767" s="8" t="s">
        <v>6098</v>
      </c>
      <c r="F2767" s="9" t="s">
        <v>6099</v>
      </c>
      <c r="G2767" s="10"/>
    </row>
    <row r="2768" s="1" customFormat="true" ht="27" hidden="false" customHeight="false" outlineLevel="0" collapsed="false">
      <c r="A2768" s="5" t="s">
        <v>6012</v>
      </c>
      <c r="B2768" s="6" t="s">
        <v>6105</v>
      </c>
      <c r="C2768" s="11" t="s">
        <v>80</v>
      </c>
      <c r="D2768" s="8" t="s">
        <v>6106</v>
      </c>
      <c r="E2768" s="8" t="s">
        <v>3223</v>
      </c>
      <c r="F2768" s="9" t="s">
        <v>6107</v>
      </c>
      <c r="G2768" s="10"/>
    </row>
    <row r="2769" s="1" customFormat="true" ht="13.5" hidden="false" customHeight="false" outlineLevel="0" collapsed="false">
      <c r="A2769" s="5" t="s">
        <v>6012</v>
      </c>
      <c r="B2769" s="6" t="s">
        <v>6108</v>
      </c>
      <c r="C2769" s="11" t="s">
        <v>80</v>
      </c>
      <c r="D2769" s="8" t="s">
        <v>6109</v>
      </c>
      <c r="E2769" s="8" t="s">
        <v>133</v>
      </c>
      <c r="F2769" s="9" t="s">
        <v>6110</v>
      </c>
      <c r="G2769" s="10"/>
    </row>
    <row r="2770" s="1" customFormat="true" ht="27" hidden="false" customHeight="false" outlineLevel="0" collapsed="false">
      <c r="A2770" s="5" t="s">
        <v>6012</v>
      </c>
      <c r="B2770" s="6" t="s">
        <v>6111</v>
      </c>
      <c r="C2770" s="11" t="s">
        <v>6112</v>
      </c>
      <c r="D2770" s="8" t="s">
        <v>6113</v>
      </c>
      <c r="E2770" s="8" t="s">
        <v>77</v>
      </c>
      <c r="F2770" s="9" t="s">
        <v>6114</v>
      </c>
      <c r="G2770" s="10"/>
    </row>
    <row r="2771" s="1" customFormat="true" ht="27" hidden="false" customHeight="false" outlineLevel="0" collapsed="false">
      <c r="A2771" s="5" t="s">
        <v>6012</v>
      </c>
      <c r="B2771" s="6" t="s">
        <v>6111</v>
      </c>
      <c r="C2771" s="11" t="n">
        <v>41236</v>
      </c>
      <c r="D2771" s="8" t="s">
        <v>6115</v>
      </c>
      <c r="E2771" s="8" t="s">
        <v>77</v>
      </c>
      <c r="F2771" s="9" t="s">
        <v>6114</v>
      </c>
      <c r="G2771" s="10"/>
    </row>
    <row r="2772" s="1" customFormat="true" ht="13.5" hidden="false" customHeight="false" outlineLevel="0" collapsed="false">
      <c r="A2772" s="5" t="s">
        <v>6012</v>
      </c>
      <c r="B2772" s="6" t="s">
        <v>6111</v>
      </c>
      <c r="C2772" s="11" t="n">
        <v>41229</v>
      </c>
      <c r="D2772" s="8" t="s">
        <v>6116</v>
      </c>
      <c r="E2772" s="8" t="s">
        <v>77</v>
      </c>
      <c r="F2772" s="9" t="s">
        <v>6114</v>
      </c>
      <c r="G2772" s="10"/>
    </row>
    <row r="2773" s="1" customFormat="true" ht="13.5" hidden="false" customHeight="false" outlineLevel="0" collapsed="false">
      <c r="A2773" s="5" t="s">
        <v>6012</v>
      </c>
      <c r="B2773" s="6" t="s">
        <v>6111</v>
      </c>
      <c r="C2773" s="7" t="s">
        <v>8</v>
      </c>
      <c r="D2773" s="8" t="s">
        <v>6117</v>
      </c>
      <c r="E2773" s="8" t="s">
        <v>77</v>
      </c>
      <c r="F2773" s="9" t="s">
        <v>6114</v>
      </c>
      <c r="G2773" s="10"/>
    </row>
    <row r="2774" s="1" customFormat="true" ht="13.5" hidden="false" customHeight="false" outlineLevel="0" collapsed="false">
      <c r="A2774" s="5" t="s">
        <v>6012</v>
      </c>
      <c r="B2774" s="6" t="s">
        <v>6111</v>
      </c>
      <c r="C2774" s="7" t="s">
        <v>8</v>
      </c>
      <c r="D2774" s="8" t="s">
        <v>6118</v>
      </c>
      <c r="E2774" s="8" t="s">
        <v>77</v>
      </c>
      <c r="F2774" s="9" t="s">
        <v>6114</v>
      </c>
      <c r="G2774" s="10"/>
    </row>
    <row r="2775" s="1" customFormat="true" ht="27" hidden="false" customHeight="false" outlineLevel="0" collapsed="false">
      <c r="A2775" s="5" t="s">
        <v>6012</v>
      </c>
      <c r="B2775" s="6" t="s">
        <v>6111</v>
      </c>
      <c r="C2775" s="7" t="s">
        <v>8</v>
      </c>
      <c r="D2775" s="8" t="s">
        <v>6119</v>
      </c>
      <c r="E2775" s="8" t="s">
        <v>77</v>
      </c>
      <c r="F2775" s="9" t="s">
        <v>6114</v>
      </c>
      <c r="G2775" s="10"/>
    </row>
    <row r="2776" s="1" customFormat="true" ht="27" hidden="false" customHeight="false" outlineLevel="0" collapsed="false">
      <c r="A2776" s="5" t="s">
        <v>6012</v>
      </c>
      <c r="B2776" s="6" t="s">
        <v>6111</v>
      </c>
      <c r="C2776" s="7" t="s">
        <v>8</v>
      </c>
      <c r="D2776" s="8" t="s">
        <v>6120</v>
      </c>
      <c r="E2776" s="8" t="s">
        <v>77</v>
      </c>
      <c r="F2776" s="9" t="s">
        <v>6114</v>
      </c>
      <c r="G2776" s="10"/>
    </row>
    <row r="2777" s="1" customFormat="true" ht="13.5" hidden="false" customHeight="false" outlineLevel="0" collapsed="false">
      <c r="A2777" s="5" t="s">
        <v>6012</v>
      </c>
      <c r="B2777" s="6" t="s">
        <v>6121</v>
      </c>
      <c r="C2777" s="11" t="s">
        <v>1554</v>
      </c>
      <c r="D2777" s="8" t="s">
        <v>6122</v>
      </c>
      <c r="E2777" s="8" t="s">
        <v>491</v>
      </c>
      <c r="F2777" s="9" t="s">
        <v>6123</v>
      </c>
      <c r="G2777" s="10" t="s">
        <v>17</v>
      </c>
    </row>
    <row r="2778" s="1" customFormat="true" ht="13.5" hidden="false" customHeight="false" outlineLevel="0" collapsed="false">
      <c r="A2778" s="5" t="s">
        <v>6012</v>
      </c>
      <c r="B2778" s="6" t="s">
        <v>6121</v>
      </c>
      <c r="C2778" s="11" t="s">
        <v>80</v>
      </c>
      <c r="D2778" s="8" t="s">
        <v>6124</v>
      </c>
      <c r="E2778" s="8" t="s">
        <v>491</v>
      </c>
      <c r="F2778" s="9" t="s">
        <v>6123</v>
      </c>
      <c r="G2778" s="10"/>
    </row>
    <row r="2779" s="1" customFormat="true" ht="13.5" hidden="false" customHeight="false" outlineLevel="0" collapsed="false">
      <c r="A2779" s="5" t="s">
        <v>6012</v>
      </c>
      <c r="B2779" s="6" t="s">
        <v>6125</v>
      </c>
      <c r="C2779" s="11" t="s">
        <v>80</v>
      </c>
      <c r="D2779" s="8" t="s">
        <v>6126</v>
      </c>
      <c r="E2779" s="8" t="s">
        <v>581</v>
      </c>
      <c r="F2779" s="9" t="s">
        <v>6127</v>
      </c>
      <c r="G2779" s="10"/>
    </row>
    <row r="2780" s="1" customFormat="true" ht="13.5" hidden="false" customHeight="false" outlineLevel="0" collapsed="false">
      <c r="A2780" s="5" t="s">
        <v>6012</v>
      </c>
      <c r="B2780" s="6" t="s">
        <v>6128</v>
      </c>
      <c r="C2780" s="11" t="s">
        <v>80</v>
      </c>
      <c r="D2780" s="8" t="s">
        <v>6129</v>
      </c>
      <c r="E2780" s="8" t="s">
        <v>6130</v>
      </c>
      <c r="F2780" s="9" t="s">
        <v>6131</v>
      </c>
      <c r="G2780" s="10"/>
    </row>
    <row r="2781" s="1" customFormat="true" ht="81" hidden="false" customHeight="false" outlineLevel="0" collapsed="false">
      <c r="A2781" s="5" t="s">
        <v>6012</v>
      </c>
      <c r="B2781" s="6" t="s">
        <v>6128</v>
      </c>
      <c r="C2781" s="7" t="s">
        <v>15</v>
      </c>
      <c r="D2781" s="8" t="s">
        <v>6132</v>
      </c>
      <c r="E2781" s="8" t="s">
        <v>6130</v>
      </c>
      <c r="F2781" s="9" t="s">
        <v>6131</v>
      </c>
      <c r="G2781" s="10"/>
    </row>
    <row r="2782" s="1" customFormat="true" ht="81" hidden="false" customHeight="false" outlineLevel="0" collapsed="false">
      <c r="A2782" s="5" t="s">
        <v>6012</v>
      </c>
      <c r="B2782" s="6" t="s">
        <v>6128</v>
      </c>
      <c r="C2782" s="11" t="s">
        <v>6133</v>
      </c>
      <c r="D2782" s="8" t="s">
        <v>6134</v>
      </c>
      <c r="E2782" s="8" t="s">
        <v>530</v>
      </c>
      <c r="F2782" s="9" t="s">
        <v>6135</v>
      </c>
      <c r="G2782" s="10"/>
    </row>
    <row r="2783" s="1" customFormat="true" ht="27" hidden="false" customHeight="false" outlineLevel="0" collapsed="false">
      <c r="A2783" s="5" t="s">
        <v>6012</v>
      </c>
      <c r="B2783" s="6" t="s">
        <v>6128</v>
      </c>
      <c r="C2783" s="11" t="n">
        <v>41223</v>
      </c>
      <c r="D2783" s="8" t="s">
        <v>6136</v>
      </c>
      <c r="E2783" s="8" t="s">
        <v>530</v>
      </c>
      <c r="F2783" s="9" t="s">
        <v>6135</v>
      </c>
      <c r="G2783" s="10"/>
    </row>
    <row r="2784" s="1" customFormat="true" ht="13.5" hidden="false" customHeight="false" outlineLevel="0" collapsed="false">
      <c r="A2784" s="5" t="s">
        <v>6012</v>
      </c>
      <c r="B2784" s="6" t="s">
        <v>6128</v>
      </c>
      <c r="C2784" s="11" t="s">
        <v>6137</v>
      </c>
      <c r="D2784" s="8" t="s">
        <v>6138</v>
      </c>
      <c r="E2784" s="8" t="s">
        <v>530</v>
      </c>
      <c r="F2784" s="9" t="s">
        <v>6135</v>
      </c>
      <c r="G2784" s="10"/>
    </row>
    <row r="2785" s="1" customFormat="true" ht="27" hidden="false" customHeight="false" outlineLevel="0" collapsed="false">
      <c r="A2785" s="5" t="s">
        <v>6012</v>
      </c>
      <c r="B2785" s="6" t="s">
        <v>6128</v>
      </c>
      <c r="C2785" s="11" t="s">
        <v>5158</v>
      </c>
      <c r="D2785" s="8" t="s">
        <v>6139</v>
      </c>
      <c r="E2785" s="8" t="s">
        <v>530</v>
      </c>
      <c r="F2785" s="9" t="s">
        <v>6135</v>
      </c>
      <c r="G2785" s="10"/>
    </row>
    <row r="2786" s="1" customFormat="true" ht="27" hidden="false" customHeight="false" outlineLevel="0" collapsed="false">
      <c r="A2786" s="5" t="s">
        <v>6140</v>
      </c>
      <c r="B2786" s="6" t="s">
        <v>6140</v>
      </c>
      <c r="C2786" s="11" t="s">
        <v>3440</v>
      </c>
      <c r="D2786" s="12" t="s">
        <v>6141</v>
      </c>
      <c r="E2786" s="8" t="s">
        <v>6142</v>
      </c>
      <c r="F2786" s="9" t="s">
        <v>6143</v>
      </c>
      <c r="G2786" s="10"/>
    </row>
    <row r="2787" s="1" customFormat="true" ht="27" hidden="false" customHeight="false" outlineLevel="0" collapsed="false">
      <c r="A2787" s="5" t="s">
        <v>6140</v>
      </c>
      <c r="B2787" s="6" t="s">
        <v>6140</v>
      </c>
      <c r="C2787" s="11" t="s">
        <v>6144</v>
      </c>
      <c r="D2787" s="8" t="s">
        <v>6145</v>
      </c>
      <c r="E2787" s="8" t="s">
        <v>6142</v>
      </c>
      <c r="F2787" s="9" t="s">
        <v>6143</v>
      </c>
      <c r="G2787" s="10"/>
    </row>
    <row r="2788" s="1" customFormat="true" ht="40.5" hidden="false" customHeight="false" outlineLevel="0" collapsed="false">
      <c r="A2788" s="5" t="s">
        <v>6140</v>
      </c>
      <c r="B2788" s="6" t="s">
        <v>6140</v>
      </c>
      <c r="C2788" s="11" t="s">
        <v>80</v>
      </c>
      <c r="D2788" s="8" t="s">
        <v>6146</v>
      </c>
      <c r="E2788" s="12"/>
      <c r="F2788" s="9"/>
      <c r="G2788" s="10"/>
    </row>
    <row r="2789" s="1" customFormat="true" ht="40.5" hidden="false" customHeight="false" outlineLevel="0" collapsed="false">
      <c r="A2789" s="5" t="s">
        <v>6140</v>
      </c>
      <c r="B2789" s="6" t="s">
        <v>6140</v>
      </c>
      <c r="C2789" s="11" t="n">
        <v>41214</v>
      </c>
      <c r="D2789" s="8" t="s">
        <v>6147</v>
      </c>
      <c r="E2789" s="12"/>
      <c r="F2789" s="9"/>
      <c r="G2789" s="10"/>
    </row>
    <row r="2790" s="1" customFormat="true" ht="27" hidden="false" customHeight="false" outlineLevel="0" collapsed="false">
      <c r="A2790" s="5" t="s">
        <v>6140</v>
      </c>
      <c r="B2790" s="6" t="s">
        <v>6140</v>
      </c>
      <c r="C2790" s="11" t="s">
        <v>3440</v>
      </c>
      <c r="D2790" s="8" t="s">
        <v>6148</v>
      </c>
      <c r="E2790" s="12"/>
      <c r="F2790" s="9"/>
      <c r="G2790" s="10"/>
    </row>
    <row r="2791" s="1" customFormat="true" ht="40.5" hidden="false" customHeight="false" outlineLevel="0" collapsed="false">
      <c r="A2791" s="5" t="s">
        <v>6140</v>
      </c>
      <c r="B2791" s="6" t="s">
        <v>6140</v>
      </c>
      <c r="C2791" s="11" t="s">
        <v>80</v>
      </c>
      <c r="D2791" s="8" t="s">
        <v>6149</v>
      </c>
      <c r="E2791" s="12"/>
      <c r="F2791" s="9"/>
      <c r="G2791" s="10"/>
    </row>
    <row r="2792" s="1" customFormat="true" ht="54" hidden="false" customHeight="false" outlineLevel="0" collapsed="false">
      <c r="A2792" s="5" t="s">
        <v>6140</v>
      </c>
      <c r="B2792" s="6" t="s">
        <v>6140</v>
      </c>
      <c r="C2792" s="11" t="s">
        <v>6150</v>
      </c>
      <c r="D2792" s="8" t="s">
        <v>6151</v>
      </c>
      <c r="E2792" s="12"/>
      <c r="F2792" s="9"/>
      <c r="G2792" s="10"/>
    </row>
    <row r="2793" s="1" customFormat="true" ht="27" hidden="false" customHeight="false" outlineLevel="0" collapsed="false">
      <c r="A2793" s="5" t="s">
        <v>6140</v>
      </c>
      <c r="B2793" s="6" t="s">
        <v>6140</v>
      </c>
      <c r="C2793" s="11" t="n">
        <v>41216</v>
      </c>
      <c r="D2793" s="8" t="s">
        <v>6152</v>
      </c>
      <c r="E2793" s="12"/>
      <c r="F2793" s="9"/>
      <c r="G2793" s="10"/>
    </row>
    <row r="2794" s="1" customFormat="true" ht="13.5" hidden="false" customHeight="false" outlineLevel="0" collapsed="false">
      <c r="A2794" s="5" t="s">
        <v>6153</v>
      </c>
      <c r="B2794" s="6" t="s">
        <v>6153</v>
      </c>
      <c r="C2794" s="11" t="s">
        <v>1554</v>
      </c>
      <c r="D2794" s="8" t="s">
        <v>6154</v>
      </c>
      <c r="E2794" s="8" t="s">
        <v>6155</v>
      </c>
      <c r="F2794" s="9" t="s">
        <v>6156</v>
      </c>
      <c r="G2794" s="10"/>
    </row>
    <row r="2795" s="1" customFormat="true" ht="27" hidden="false" customHeight="false" outlineLevel="0" collapsed="false">
      <c r="A2795" s="5" t="s">
        <v>6153</v>
      </c>
      <c r="B2795" s="6" t="s">
        <v>6153</v>
      </c>
      <c r="C2795" s="7" t="s">
        <v>6157</v>
      </c>
      <c r="D2795" s="8" t="s">
        <v>6158</v>
      </c>
      <c r="E2795" s="8" t="s">
        <v>6155</v>
      </c>
      <c r="F2795" s="9" t="s">
        <v>6156</v>
      </c>
      <c r="G2795" s="10"/>
    </row>
    <row r="2796" s="1" customFormat="true" ht="13.5" hidden="false" customHeight="false" outlineLevel="0" collapsed="false">
      <c r="A2796" s="5" t="s">
        <v>6153</v>
      </c>
      <c r="B2796" s="6" t="s">
        <v>6153</v>
      </c>
      <c r="C2796" s="11" t="s">
        <v>19</v>
      </c>
      <c r="D2796" s="8" t="s">
        <v>6159</v>
      </c>
      <c r="E2796" s="8" t="s">
        <v>6155</v>
      </c>
      <c r="F2796" s="9" t="s">
        <v>6156</v>
      </c>
      <c r="G2796" s="10"/>
    </row>
    <row r="2797" s="1" customFormat="true" ht="27" hidden="false" customHeight="false" outlineLevel="0" collapsed="false">
      <c r="A2797" s="5" t="s">
        <v>6153</v>
      </c>
      <c r="B2797" s="6" t="s">
        <v>6153</v>
      </c>
      <c r="C2797" s="11" t="s">
        <v>19</v>
      </c>
      <c r="D2797" s="8" t="s">
        <v>6160</v>
      </c>
      <c r="E2797" s="8" t="s">
        <v>6155</v>
      </c>
      <c r="F2797" s="9" t="s">
        <v>6156</v>
      </c>
      <c r="G2797" s="10"/>
    </row>
    <row r="2798" s="1" customFormat="true" ht="40.5" hidden="false" customHeight="false" outlineLevel="0" collapsed="false">
      <c r="A2798" s="5" t="s">
        <v>6153</v>
      </c>
      <c r="B2798" s="6" t="s">
        <v>6153</v>
      </c>
      <c r="C2798" s="11" t="n">
        <v>41203</v>
      </c>
      <c r="D2798" s="8" t="s">
        <v>6161</v>
      </c>
      <c r="E2798" s="8" t="s">
        <v>6155</v>
      </c>
      <c r="F2798" s="9" t="s">
        <v>6156</v>
      </c>
      <c r="G2798" s="10"/>
    </row>
    <row r="2799" s="1" customFormat="true" ht="27" hidden="false" customHeight="false" outlineLevel="0" collapsed="false">
      <c r="A2799" s="5" t="s">
        <v>6153</v>
      </c>
      <c r="B2799" s="6" t="s">
        <v>6153</v>
      </c>
      <c r="C2799" s="11" t="n">
        <v>41209</v>
      </c>
      <c r="D2799" s="8" t="s">
        <v>6162</v>
      </c>
      <c r="E2799" s="8" t="s">
        <v>6155</v>
      </c>
      <c r="F2799" s="9" t="s">
        <v>6156</v>
      </c>
      <c r="G2799" s="10"/>
    </row>
    <row r="2800" s="1" customFormat="true" ht="27" hidden="false" customHeight="false" outlineLevel="0" collapsed="false">
      <c r="A2800" s="5" t="s">
        <v>6153</v>
      </c>
      <c r="B2800" s="6" t="s">
        <v>6153</v>
      </c>
      <c r="C2800" s="11" t="n">
        <v>41223</v>
      </c>
      <c r="D2800" s="8" t="s">
        <v>6163</v>
      </c>
      <c r="E2800" s="8" t="s">
        <v>6155</v>
      </c>
      <c r="F2800" s="9" t="s">
        <v>6156</v>
      </c>
      <c r="G2800" s="10"/>
    </row>
    <row r="2801" s="1" customFormat="true" ht="27" hidden="false" customHeight="false" outlineLevel="0" collapsed="false">
      <c r="A2801" s="5" t="s">
        <v>6153</v>
      </c>
      <c r="B2801" s="6" t="s">
        <v>6153</v>
      </c>
      <c r="C2801" s="11" t="n">
        <v>41230</v>
      </c>
      <c r="D2801" s="8" t="s">
        <v>6164</v>
      </c>
      <c r="E2801" s="8" t="s">
        <v>6155</v>
      </c>
      <c r="F2801" s="9" t="s">
        <v>6156</v>
      </c>
      <c r="G2801" s="10"/>
    </row>
    <row r="2802" s="1" customFormat="true" ht="13.5" hidden="false" customHeight="false" outlineLevel="0" collapsed="false">
      <c r="A2802" s="5" t="s">
        <v>6153</v>
      </c>
      <c r="B2802" s="6" t="s">
        <v>6153</v>
      </c>
      <c r="C2802" s="11" t="s">
        <v>6165</v>
      </c>
      <c r="D2802" s="8" t="s">
        <v>6166</v>
      </c>
      <c r="E2802" s="8" t="s">
        <v>6155</v>
      </c>
      <c r="F2802" s="9" t="s">
        <v>6156</v>
      </c>
      <c r="G2802" s="10"/>
    </row>
    <row r="2803" s="1" customFormat="true" ht="13.5" hidden="false" customHeight="false" outlineLevel="0" collapsed="false">
      <c r="A2803" s="5" t="s">
        <v>6153</v>
      </c>
      <c r="B2803" s="6" t="s">
        <v>6153</v>
      </c>
      <c r="C2803" s="11" t="s">
        <v>6167</v>
      </c>
      <c r="D2803" s="8" t="s">
        <v>6168</v>
      </c>
      <c r="E2803" s="8" t="s">
        <v>6155</v>
      </c>
      <c r="F2803" s="9" t="s">
        <v>6156</v>
      </c>
      <c r="G2803" s="10"/>
    </row>
    <row r="2804" s="1" customFormat="true" ht="13.5" hidden="false" customHeight="false" outlineLevel="0" collapsed="false">
      <c r="A2804" s="5" t="s">
        <v>6153</v>
      </c>
      <c r="B2804" s="6" t="s">
        <v>6153</v>
      </c>
      <c r="C2804" s="11" t="s">
        <v>80</v>
      </c>
      <c r="D2804" s="8" t="s">
        <v>6169</v>
      </c>
      <c r="E2804" s="8" t="s">
        <v>6155</v>
      </c>
      <c r="F2804" s="9" t="s">
        <v>6156</v>
      </c>
      <c r="G2804" s="10"/>
    </row>
    <row r="2805" s="1" customFormat="true" ht="13.5" hidden="false" customHeight="false" outlineLevel="0" collapsed="false">
      <c r="A2805" s="5" t="s">
        <v>6153</v>
      </c>
      <c r="B2805" s="6" t="s">
        <v>6153</v>
      </c>
      <c r="C2805" s="11" t="s">
        <v>1429</v>
      </c>
      <c r="D2805" s="8" t="s">
        <v>6170</v>
      </c>
      <c r="E2805" s="8" t="s">
        <v>6155</v>
      </c>
      <c r="F2805" s="9" t="s">
        <v>6156</v>
      </c>
      <c r="G2805" s="10"/>
    </row>
    <row r="2806" s="1" customFormat="true" ht="27" hidden="false" customHeight="false" outlineLevel="0" collapsed="false">
      <c r="A2806" s="5" t="s">
        <v>6153</v>
      </c>
      <c r="B2806" s="6" t="s">
        <v>6153</v>
      </c>
      <c r="C2806" s="11" t="s">
        <v>1429</v>
      </c>
      <c r="D2806" s="8" t="s">
        <v>6171</v>
      </c>
      <c r="E2806" s="8" t="s">
        <v>6155</v>
      </c>
      <c r="F2806" s="9" t="s">
        <v>6156</v>
      </c>
      <c r="G2806" s="10"/>
    </row>
    <row r="2807" s="1" customFormat="true" ht="13.5" hidden="false" customHeight="false" outlineLevel="0" collapsed="false">
      <c r="A2807" s="5" t="s">
        <v>6153</v>
      </c>
      <c r="B2807" s="6" t="s">
        <v>6153</v>
      </c>
      <c r="C2807" s="7" t="s">
        <v>15</v>
      </c>
      <c r="D2807" s="8" t="s">
        <v>6172</v>
      </c>
      <c r="E2807" s="8" t="s">
        <v>6155</v>
      </c>
      <c r="F2807" s="9" t="s">
        <v>6156</v>
      </c>
      <c r="G2807" s="10"/>
    </row>
    <row r="2808" s="1" customFormat="true" ht="27" hidden="false" customHeight="false" outlineLevel="0" collapsed="false">
      <c r="A2808" s="5" t="s">
        <v>6153</v>
      </c>
      <c r="B2808" s="6" t="s">
        <v>6173</v>
      </c>
      <c r="C2808" s="11" t="s">
        <v>80</v>
      </c>
      <c r="D2808" s="8" t="s">
        <v>6174</v>
      </c>
      <c r="E2808" s="8" t="s">
        <v>2449</v>
      </c>
      <c r="F2808" s="9" t="s">
        <v>6175</v>
      </c>
      <c r="G2808" s="10"/>
    </row>
    <row r="2809" s="1" customFormat="true" ht="27" hidden="false" customHeight="false" outlineLevel="0" collapsed="false">
      <c r="A2809" s="5" t="s">
        <v>6153</v>
      </c>
      <c r="B2809" s="6" t="s">
        <v>6173</v>
      </c>
      <c r="C2809" s="11" t="s">
        <v>80</v>
      </c>
      <c r="D2809" s="8" t="s">
        <v>6176</v>
      </c>
      <c r="E2809" s="8" t="s">
        <v>2449</v>
      </c>
      <c r="F2809" s="9" t="s">
        <v>6175</v>
      </c>
      <c r="G2809" s="10"/>
    </row>
    <row r="2810" s="1" customFormat="true" ht="27" hidden="false" customHeight="false" outlineLevel="0" collapsed="false">
      <c r="A2810" s="5" t="s">
        <v>6153</v>
      </c>
      <c r="B2810" s="6" t="s">
        <v>6177</v>
      </c>
      <c r="C2810" s="11" t="s">
        <v>80</v>
      </c>
      <c r="D2810" s="8" t="s">
        <v>6178</v>
      </c>
      <c r="E2810" s="8" t="s">
        <v>3799</v>
      </c>
      <c r="F2810" s="9" t="s">
        <v>6179</v>
      </c>
      <c r="G2810" s="10"/>
    </row>
    <row r="2811" s="1" customFormat="true" ht="27" hidden="false" customHeight="false" outlineLevel="0" collapsed="false">
      <c r="A2811" s="5" t="s">
        <v>6153</v>
      </c>
      <c r="B2811" s="6" t="s">
        <v>6180</v>
      </c>
      <c r="C2811" s="11" t="s">
        <v>80</v>
      </c>
      <c r="D2811" s="8" t="s">
        <v>6181</v>
      </c>
      <c r="E2811" s="8" t="s">
        <v>3799</v>
      </c>
      <c r="F2811" s="9" t="s">
        <v>6182</v>
      </c>
      <c r="G2811" s="10"/>
    </row>
    <row r="2812" s="1" customFormat="true" ht="27" hidden="false" customHeight="false" outlineLevel="0" collapsed="false">
      <c r="A2812" s="5" t="s">
        <v>6153</v>
      </c>
      <c r="B2812" s="6" t="s">
        <v>6180</v>
      </c>
      <c r="C2812" s="11" t="s">
        <v>6183</v>
      </c>
      <c r="D2812" s="8" t="s">
        <v>6184</v>
      </c>
      <c r="E2812" s="8" t="s">
        <v>6185</v>
      </c>
      <c r="F2812" s="9" t="s">
        <v>6186</v>
      </c>
      <c r="G2812" s="10"/>
    </row>
    <row r="2813" s="1" customFormat="true" ht="27" hidden="false" customHeight="false" outlineLevel="0" collapsed="false">
      <c r="A2813" s="5" t="s">
        <v>6153</v>
      </c>
      <c r="B2813" s="6" t="s">
        <v>6187</v>
      </c>
      <c r="C2813" s="11" t="s">
        <v>80</v>
      </c>
      <c r="D2813" s="8" t="s">
        <v>6188</v>
      </c>
      <c r="E2813" s="8" t="s">
        <v>6189</v>
      </c>
      <c r="F2813" s="9" t="s">
        <v>6190</v>
      </c>
      <c r="G2813" s="10"/>
    </row>
    <row r="2814" s="1" customFormat="true" ht="27" hidden="false" customHeight="false" outlineLevel="0" collapsed="false">
      <c r="A2814" s="5" t="s">
        <v>6153</v>
      </c>
      <c r="B2814" s="6" t="s">
        <v>6187</v>
      </c>
      <c r="C2814" s="7" t="s">
        <v>15</v>
      </c>
      <c r="D2814" s="8" t="s">
        <v>6191</v>
      </c>
      <c r="E2814" s="8" t="s">
        <v>6189</v>
      </c>
      <c r="F2814" s="9" t="s">
        <v>6190</v>
      </c>
      <c r="G2814" s="10"/>
    </row>
    <row r="2815" s="1" customFormat="true" ht="27" hidden="false" customHeight="false" outlineLevel="0" collapsed="false">
      <c r="A2815" s="5" t="s">
        <v>6153</v>
      </c>
      <c r="B2815" s="6" t="s">
        <v>6187</v>
      </c>
      <c r="C2815" s="11" t="s">
        <v>80</v>
      </c>
      <c r="D2815" s="8" t="s">
        <v>6192</v>
      </c>
      <c r="E2815" s="8" t="s">
        <v>6189</v>
      </c>
      <c r="F2815" s="9" t="s">
        <v>6190</v>
      </c>
      <c r="G2815" s="10"/>
    </row>
    <row r="2816" s="1" customFormat="true" ht="27" hidden="false" customHeight="false" outlineLevel="0" collapsed="false">
      <c r="A2816" s="5" t="s">
        <v>6153</v>
      </c>
      <c r="B2816" s="6" t="s">
        <v>6193</v>
      </c>
      <c r="C2816" s="11" t="s">
        <v>80</v>
      </c>
      <c r="D2816" s="8" t="s">
        <v>6194</v>
      </c>
      <c r="E2816" s="8" t="s">
        <v>6195</v>
      </c>
      <c r="F2816" s="9" t="s">
        <v>6196</v>
      </c>
      <c r="G2816" s="10"/>
    </row>
    <row r="2817" s="1" customFormat="true" ht="13.5" hidden="false" customHeight="false" outlineLevel="0" collapsed="false">
      <c r="A2817" s="5" t="s">
        <v>6153</v>
      </c>
      <c r="B2817" s="6" t="s">
        <v>6197</v>
      </c>
      <c r="C2817" s="11" t="s">
        <v>447</v>
      </c>
      <c r="D2817" s="8" t="s">
        <v>6172</v>
      </c>
      <c r="E2817" s="8" t="s">
        <v>6198</v>
      </c>
      <c r="F2817" s="9" t="s">
        <v>6199</v>
      </c>
      <c r="G2817" s="10"/>
    </row>
    <row r="2818" s="1" customFormat="true" ht="13.5" hidden="false" customHeight="false" outlineLevel="0" collapsed="false">
      <c r="A2818" s="5" t="s">
        <v>6153</v>
      </c>
      <c r="B2818" s="6" t="s">
        <v>6197</v>
      </c>
      <c r="C2818" s="11" t="s">
        <v>447</v>
      </c>
      <c r="D2818" s="8" t="s">
        <v>6200</v>
      </c>
      <c r="E2818" s="8" t="s">
        <v>6198</v>
      </c>
      <c r="F2818" s="9" t="s">
        <v>6199</v>
      </c>
      <c r="G2818" s="10"/>
    </row>
    <row r="2819" s="1" customFormat="true" ht="27" hidden="false" customHeight="false" outlineLevel="0" collapsed="false">
      <c r="A2819" s="5" t="s">
        <v>6153</v>
      </c>
      <c r="B2819" s="6" t="s">
        <v>6197</v>
      </c>
      <c r="C2819" s="11" t="s">
        <v>447</v>
      </c>
      <c r="D2819" s="8" t="s">
        <v>6201</v>
      </c>
      <c r="E2819" s="8" t="s">
        <v>6198</v>
      </c>
      <c r="F2819" s="9" t="s">
        <v>6199</v>
      </c>
      <c r="G2819" s="10"/>
    </row>
    <row r="2820" s="1" customFormat="true" ht="27" hidden="false" customHeight="false" outlineLevel="0" collapsed="false">
      <c r="A2820" s="5" t="s">
        <v>6153</v>
      </c>
      <c r="B2820" s="6" t="s">
        <v>6197</v>
      </c>
      <c r="C2820" s="11" t="n">
        <v>40948</v>
      </c>
      <c r="D2820" s="8" t="s">
        <v>6202</v>
      </c>
      <c r="E2820" s="8" t="s">
        <v>6198</v>
      </c>
      <c r="F2820" s="9" t="s">
        <v>6199</v>
      </c>
      <c r="G2820" s="10"/>
    </row>
    <row r="2821" s="1" customFormat="true" ht="27" hidden="false" customHeight="false" outlineLevel="0" collapsed="false">
      <c r="A2821" s="5" t="s">
        <v>6153</v>
      </c>
      <c r="B2821" s="6" t="s">
        <v>6203</v>
      </c>
      <c r="C2821" s="11" t="s">
        <v>80</v>
      </c>
      <c r="D2821" s="8" t="s">
        <v>6204</v>
      </c>
      <c r="E2821" s="8" t="s">
        <v>3799</v>
      </c>
      <c r="F2821" s="9" t="s">
        <v>6205</v>
      </c>
      <c r="G2821" s="10"/>
    </row>
    <row r="2822" s="1" customFormat="true" ht="13.5" hidden="false" customHeight="false" outlineLevel="0" collapsed="false">
      <c r="A2822" s="5" t="s">
        <v>6153</v>
      </c>
      <c r="B2822" s="6" t="s">
        <v>6206</v>
      </c>
      <c r="C2822" s="11" t="s">
        <v>80</v>
      </c>
      <c r="D2822" s="8" t="s">
        <v>6207</v>
      </c>
      <c r="E2822" s="8" t="s">
        <v>6208</v>
      </c>
      <c r="F2822" s="9" t="s">
        <v>6209</v>
      </c>
      <c r="G2822" s="10"/>
    </row>
    <row r="2823" s="1" customFormat="true" ht="13.5" hidden="false" customHeight="false" outlineLevel="0" collapsed="false">
      <c r="A2823" s="5" t="s">
        <v>6153</v>
      </c>
      <c r="B2823" s="6" t="s">
        <v>6206</v>
      </c>
      <c r="C2823" s="11" t="s">
        <v>3440</v>
      </c>
      <c r="D2823" s="8" t="s">
        <v>6210</v>
      </c>
      <c r="E2823" s="8" t="s">
        <v>6208</v>
      </c>
      <c r="F2823" s="9" t="s">
        <v>6209</v>
      </c>
      <c r="G2823" s="10"/>
    </row>
    <row r="2824" s="1" customFormat="true" ht="40.5" hidden="false" customHeight="false" outlineLevel="0" collapsed="false">
      <c r="A2824" s="5" t="s">
        <v>6153</v>
      </c>
      <c r="B2824" s="6" t="s">
        <v>6211</v>
      </c>
      <c r="C2824" s="11" t="n">
        <v>41082</v>
      </c>
      <c r="D2824" s="8" t="s">
        <v>6212</v>
      </c>
      <c r="E2824" s="8" t="s">
        <v>6213</v>
      </c>
      <c r="F2824" s="9" t="s">
        <v>6214</v>
      </c>
      <c r="G2824" s="10" t="s">
        <v>17</v>
      </c>
    </row>
    <row r="2825" s="1" customFormat="true" ht="40.5" hidden="false" customHeight="false" outlineLevel="0" collapsed="false">
      <c r="A2825" s="5" t="s">
        <v>6153</v>
      </c>
      <c r="B2825" s="6" t="s">
        <v>6211</v>
      </c>
      <c r="C2825" s="11" t="n">
        <v>41107</v>
      </c>
      <c r="D2825" s="8" t="s">
        <v>6215</v>
      </c>
      <c r="E2825" s="8" t="s">
        <v>6213</v>
      </c>
      <c r="F2825" s="9" t="s">
        <v>6214</v>
      </c>
      <c r="G2825" s="10" t="s">
        <v>17</v>
      </c>
    </row>
    <row r="2826" s="1" customFormat="true" ht="27" hidden="false" customHeight="false" outlineLevel="0" collapsed="false">
      <c r="A2826" s="5" t="s">
        <v>6153</v>
      </c>
      <c r="B2826" s="6" t="s">
        <v>6211</v>
      </c>
      <c r="C2826" s="11" t="n">
        <v>41142</v>
      </c>
      <c r="D2826" s="8" t="s">
        <v>6216</v>
      </c>
      <c r="E2826" s="8" t="s">
        <v>6217</v>
      </c>
      <c r="F2826" s="9" t="s">
        <v>6218</v>
      </c>
      <c r="G2826" s="10"/>
    </row>
    <row r="2827" s="1" customFormat="true" ht="40.5" hidden="false" customHeight="false" outlineLevel="0" collapsed="false">
      <c r="A2827" s="5" t="s">
        <v>6153</v>
      </c>
      <c r="B2827" s="6" t="s">
        <v>6211</v>
      </c>
      <c r="C2827" s="11" t="n">
        <v>41179</v>
      </c>
      <c r="D2827" s="8" t="s">
        <v>6219</v>
      </c>
      <c r="E2827" s="8" t="s">
        <v>6213</v>
      </c>
      <c r="F2827" s="9" t="s">
        <v>6214</v>
      </c>
      <c r="G2827" s="10" t="s">
        <v>17</v>
      </c>
    </row>
    <row r="2828" s="1" customFormat="true" ht="27" hidden="false" customHeight="false" outlineLevel="0" collapsed="false">
      <c r="A2828" s="5" t="s">
        <v>6153</v>
      </c>
      <c r="B2828" s="6" t="s">
        <v>6211</v>
      </c>
      <c r="C2828" s="11" t="n">
        <v>41214</v>
      </c>
      <c r="D2828" s="8" t="s">
        <v>6220</v>
      </c>
      <c r="E2828" s="8" t="s">
        <v>6217</v>
      </c>
      <c r="F2828" s="9" t="s">
        <v>6218</v>
      </c>
      <c r="G2828" s="10"/>
    </row>
    <row r="2829" s="1" customFormat="true" ht="27" hidden="false" customHeight="false" outlineLevel="0" collapsed="false">
      <c r="A2829" s="5" t="s">
        <v>6153</v>
      </c>
      <c r="B2829" s="6" t="s">
        <v>6221</v>
      </c>
      <c r="C2829" s="11" t="s">
        <v>6222</v>
      </c>
      <c r="D2829" s="8" t="s">
        <v>6223</v>
      </c>
      <c r="E2829" s="8" t="s">
        <v>6224</v>
      </c>
      <c r="F2829" s="9" t="s">
        <v>6225</v>
      </c>
      <c r="G2829" s="10"/>
    </row>
    <row r="2830" s="1" customFormat="true" ht="27" hidden="false" customHeight="false" outlineLevel="0" collapsed="false">
      <c r="A2830" s="5" t="s">
        <v>6153</v>
      </c>
      <c r="B2830" s="6" t="s">
        <v>6221</v>
      </c>
      <c r="C2830" s="11" t="s">
        <v>6222</v>
      </c>
      <c r="D2830" s="8" t="s">
        <v>6226</v>
      </c>
      <c r="E2830" s="8" t="s">
        <v>6227</v>
      </c>
      <c r="F2830" s="9" t="s">
        <v>6225</v>
      </c>
      <c r="G2830" s="10"/>
    </row>
    <row r="2831" s="1" customFormat="true" ht="13.5" hidden="false" customHeight="false" outlineLevel="0" collapsed="false">
      <c r="A2831" s="5" t="s">
        <v>6153</v>
      </c>
      <c r="B2831" s="6" t="s">
        <v>6228</v>
      </c>
      <c r="C2831" s="11" t="n">
        <v>41231</v>
      </c>
      <c r="D2831" s="8" t="s">
        <v>6229</v>
      </c>
      <c r="E2831" s="8" t="s">
        <v>156</v>
      </c>
      <c r="F2831" s="9" t="s">
        <v>6230</v>
      </c>
      <c r="G2831" s="10"/>
    </row>
    <row r="2832" s="1" customFormat="true" ht="27" hidden="false" customHeight="false" outlineLevel="0" collapsed="false">
      <c r="A2832" s="5" t="s">
        <v>6153</v>
      </c>
      <c r="B2832" s="6" t="s">
        <v>6228</v>
      </c>
      <c r="C2832" s="7" t="s">
        <v>15</v>
      </c>
      <c r="D2832" s="8" t="s">
        <v>6231</v>
      </c>
      <c r="E2832" s="8" t="s">
        <v>156</v>
      </c>
      <c r="F2832" s="9" t="s">
        <v>6230</v>
      </c>
      <c r="G2832" s="10"/>
    </row>
    <row r="2833" s="1" customFormat="true" ht="27" hidden="false" customHeight="false" outlineLevel="0" collapsed="false">
      <c r="A2833" s="5" t="s">
        <v>6153</v>
      </c>
      <c r="B2833" s="6" t="s">
        <v>6232</v>
      </c>
      <c r="C2833" s="11" t="s">
        <v>6233</v>
      </c>
      <c r="D2833" s="8" t="s">
        <v>6234</v>
      </c>
      <c r="E2833" s="8" t="s">
        <v>6235</v>
      </c>
      <c r="F2833" s="9" t="s">
        <v>6236</v>
      </c>
      <c r="G2833" s="10" t="s">
        <v>17</v>
      </c>
    </row>
    <row r="2834" s="1" customFormat="true" ht="13.5" hidden="false" customHeight="false" outlineLevel="0" collapsed="false">
      <c r="A2834" s="5" t="s">
        <v>6153</v>
      </c>
      <c r="B2834" s="6" t="s">
        <v>6237</v>
      </c>
      <c r="C2834" s="11" t="s">
        <v>80</v>
      </c>
      <c r="D2834" s="8" t="s">
        <v>6238</v>
      </c>
      <c r="E2834" s="8" t="s">
        <v>491</v>
      </c>
      <c r="F2834" s="9" t="s">
        <v>6239</v>
      </c>
      <c r="G2834" s="10"/>
    </row>
    <row r="2835" s="1" customFormat="true" ht="13.5" hidden="false" customHeight="false" outlineLevel="0" collapsed="false">
      <c r="A2835" s="5" t="s">
        <v>6153</v>
      </c>
      <c r="B2835" s="6" t="s">
        <v>6240</v>
      </c>
      <c r="C2835" s="11" t="s">
        <v>80</v>
      </c>
      <c r="D2835" s="8" t="s">
        <v>4206</v>
      </c>
      <c r="E2835" s="8" t="s">
        <v>2860</v>
      </c>
      <c r="F2835" s="9" t="s">
        <v>6241</v>
      </c>
      <c r="G2835" s="10"/>
    </row>
    <row r="2836" s="1" customFormat="true" ht="13.5" hidden="false" customHeight="false" outlineLevel="0" collapsed="false">
      <c r="A2836" s="5" t="s">
        <v>6153</v>
      </c>
      <c r="B2836" s="6" t="s">
        <v>6240</v>
      </c>
      <c r="C2836" s="11" t="s">
        <v>584</v>
      </c>
      <c r="D2836" s="8" t="s">
        <v>6242</v>
      </c>
      <c r="E2836" s="8" t="s">
        <v>2860</v>
      </c>
      <c r="F2836" s="9" t="s">
        <v>6241</v>
      </c>
      <c r="G2836" s="10"/>
    </row>
    <row r="2837" s="1" customFormat="true" ht="27" hidden="false" customHeight="false" outlineLevel="0" collapsed="false">
      <c r="A2837" s="5" t="s">
        <v>6153</v>
      </c>
      <c r="B2837" s="6" t="s">
        <v>6243</v>
      </c>
      <c r="C2837" s="7" t="s">
        <v>140</v>
      </c>
      <c r="D2837" s="8" t="s">
        <v>6244</v>
      </c>
      <c r="E2837" s="8" t="s">
        <v>2860</v>
      </c>
      <c r="F2837" s="9" t="s">
        <v>6245</v>
      </c>
      <c r="G2837" s="10"/>
    </row>
    <row r="2838" s="1" customFormat="true" ht="27" hidden="false" customHeight="false" outlineLevel="0" collapsed="false">
      <c r="A2838" s="5" t="s">
        <v>6153</v>
      </c>
      <c r="B2838" s="6" t="s">
        <v>6243</v>
      </c>
      <c r="C2838" s="7" t="s">
        <v>1602</v>
      </c>
      <c r="D2838" s="8" t="s">
        <v>6246</v>
      </c>
      <c r="E2838" s="8" t="s">
        <v>2860</v>
      </c>
      <c r="F2838" s="9" t="s">
        <v>6247</v>
      </c>
      <c r="G2838" s="10" t="s">
        <v>17</v>
      </c>
    </row>
    <row r="2839" s="1" customFormat="true" ht="13.5" hidden="false" customHeight="false" outlineLevel="0" collapsed="false">
      <c r="A2839" s="5" t="s">
        <v>6153</v>
      </c>
      <c r="B2839" s="6" t="s">
        <v>6243</v>
      </c>
      <c r="C2839" s="11" t="s">
        <v>567</v>
      </c>
      <c r="D2839" s="8" t="s">
        <v>6248</v>
      </c>
      <c r="E2839" s="8" t="s">
        <v>2860</v>
      </c>
      <c r="F2839" s="9" t="s">
        <v>6249</v>
      </c>
      <c r="G2839" s="10"/>
    </row>
    <row r="2840" s="1" customFormat="true" ht="13.5" hidden="false" customHeight="false" outlineLevel="0" collapsed="false">
      <c r="A2840" s="5" t="s">
        <v>6153</v>
      </c>
      <c r="B2840" s="6" t="s">
        <v>6243</v>
      </c>
      <c r="C2840" s="7" t="s">
        <v>409</v>
      </c>
      <c r="D2840" s="8" t="s">
        <v>6250</v>
      </c>
      <c r="E2840" s="8" t="s">
        <v>2860</v>
      </c>
      <c r="F2840" s="9" t="s">
        <v>6249</v>
      </c>
      <c r="G2840" s="10"/>
    </row>
    <row r="2841" s="1" customFormat="true" ht="13.5" hidden="false" customHeight="false" outlineLevel="0" collapsed="false">
      <c r="A2841" s="5" t="s">
        <v>6153</v>
      </c>
      <c r="B2841" s="6" t="s">
        <v>6251</v>
      </c>
      <c r="C2841" s="11" t="s">
        <v>80</v>
      </c>
      <c r="D2841" s="8" t="s">
        <v>6252</v>
      </c>
      <c r="E2841" s="8" t="s">
        <v>2553</v>
      </c>
      <c r="F2841" s="9" t="s">
        <v>6253</v>
      </c>
      <c r="G2841" s="10"/>
    </row>
    <row r="2842" s="1" customFormat="true" ht="13.5" hidden="false" customHeight="false" outlineLevel="0" collapsed="false">
      <c r="A2842" s="5" t="s">
        <v>6153</v>
      </c>
      <c r="B2842" s="6" t="s">
        <v>6254</v>
      </c>
      <c r="C2842" s="11" t="s">
        <v>80</v>
      </c>
      <c r="D2842" s="8" t="s">
        <v>6255</v>
      </c>
      <c r="E2842" s="8" t="s">
        <v>2860</v>
      </c>
      <c r="F2842" s="9" t="s">
        <v>6256</v>
      </c>
      <c r="G2842" s="10"/>
    </row>
    <row r="2843" s="1" customFormat="true" ht="27" hidden="false" customHeight="false" outlineLevel="0" collapsed="false">
      <c r="A2843" s="5" t="s">
        <v>6153</v>
      </c>
      <c r="B2843" s="6" t="s">
        <v>6257</v>
      </c>
      <c r="C2843" s="11" t="s">
        <v>80</v>
      </c>
      <c r="D2843" s="8" t="s">
        <v>6258</v>
      </c>
      <c r="E2843" s="8" t="s">
        <v>1777</v>
      </c>
      <c r="F2843" s="9" t="s">
        <v>6259</v>
      </c>
      <c r="G2843" s="10"/>
    </row>
    <row r="2844" s="1" customFormat="true" ht="27" hidden="false" customHeight="false" outlineLevel="0" collapsed="false">
      <c r="A2844" s="5" t="s">
        <v>6153</v>
      </c>
      <c r="B2844" s="6" t="s">
        <v>6260</v>
      </c>
      <c r="C2844" s="11" t="s">
        <v>80</v>
      </c>
      <c r="D2844" s="8" t="s">
        <v>6261</v>
      </c>
      <c r="E2844" s="8" t="s">
        <v>6262</v>
      </c>
      <c r="F2844" s="9" t="s">
        <v>6263</v>
      </c>
      <c r="G2844" s="10"/>
    </row>
    <row r="2845" s="1" customFormat="true" ht="27" hidden="false" customHeight="false" outlineLevel="0" collapsed="false">
      <c r="A2845" s="5" t="s">
        <v>6153</v>
      </c>
      <c r="B2845" s="5" t="s">
        <v>6260</v>
      </c>
      <c r="C2845" s="11" t="s">
        <v>4676</v>
      </c>
      <c r="D2845" s="8" t="s">
        <v>6264</v>
      </c>
      <c r="E2845" s="8" t="s">
        <v>6262</v>
      </c>
      <c r="F2845" s="9" t="s">
        <v>6263</v>
      </c>
      <c r="G2845" s="10"/>
    </row>
    <row r="2846" s="1" customFormat="true" ht="13.5" hidden="false" customHeight="false" outlineLevel="0" collapsed="false">
      <c r="A2846" s="5" t="s">
        <v>6153</v>
      </c>
      <c r="B2846" s="5" t="s">
        <v>6265</v>
      </c>
      <c r="C2846" s="11" t="s">
        <v>80</v>
      </c>
      <c r="D2846" s="8" t="s">
        <v>6266</v>
      </c>
      <c r="E2846" s="8" t="s">
        <v>491</v>
      </c>
      <c r="F2846" s="9" t="s">
        <v>6267</v>
      </c>
      <c r="G2846" s="10"/>
    </row>
    <row r="2847" s="1" customFormat="true" ht="27" hidden="false" customHeight="false" outlineLevel="0" collapsed="false">
      <c r="A2847" s="5" t="s">
        <v>6153</v>
      </c>
      <c r="B2847" s="5" t="s">
        <v>6265</v>
      </c>
      <c r="C2847" s="7" t="s">
        <v>15</v>
      </c>
      <c r="D2847" s="8" t="s">
        <v>6268</v>
      </c>
      <c r="E2847" s="8" t="s">
        <v>491</v>
      </c>
      <c r="F2847" s="9" t="s">
        <v>6267</v>
      </c>
      <c r="G2847" s="10"/>
    </row>
    <row r="2848" s="1" customFormat="true" ht="27" hidden="false" customHeight="false" outlineLevel="0" collapsed="false">
      <c r="A2848" s="5" t="s">
        <v>6153</v>
      </c>
      <c r="B2848" s="5" t="s">
        <v>6269</v>
      </c>
      <c r="C2848" s="11" t="n">
        <v>41186</v>
      </c>
      <c r="D2848" s="8" t="s">
        <v>6270</v>
      </c>
      <c r="E2848" s="8" t="s">
        <v>6271</v>
      </c>
      <c r="F2848" s="9" t="s">
        <v>6272</v>
      </c>
      <c r="G2848" s="10" t="s">
        <v>17</v>
      </c>
    </row>
    <row r="2849" s="1" customFormat="true" ht="40.5" hidden="false" customHeight="false" outlineLevel="0" collapsed="false">
      <c r="A2849" s="5" t="s">
        <v>6153</v>
      </c>
      <c r="B2849" s="5" t="s">
        <v>6269</v>
      </c>
      <c r="C2849" s="11" t="n">
        <v>41194</v>
      </c>
      <c r="D2849" s="8" t="s">
        <v>6273</v>
      </c>
      <c r="E2849" s="8" t="s">
        <v>6271</v>
      </c>
      <c r="F2849" s="9" t="s">
        <v>6272</v>
      </c>
      <c r="G2849" s="10" t="s">
        <v>17</v>
      </c>
    </row>
    <row r="2850" s="1" customFormat="true" ht="13.5" hidden="false" customHeight="false" outlineLevel="0" collapsed="false">
      <c r="A2850" s="5" t="s">
        <v>6153</v>
      </c>
      <c r="B2850" s="5" t="s">
        <v>6269</v>
      </c>
      <c r="C2850" s="7" t="s">
        <v>1501</v>
      </c>
      <c r="D2850" s="8" t="s">
        <v>6274</v>
      </c>
      <c r="E2850" s="8" t="s">
        <v>6271</v>
      </c>
      <c r="F2850" s="9" t="s">
        <v>6272</v>
      </c>
      <c r="G2850" s="10"/>
    </row>
    <row r="2851" s="1" customFormat="true" ht="13.5" hidden="false" customHeight="false" outlineLevel="0" collapsed="false">
      <c r="A2851" s="5" t="s">
        <v>6153</v>
      </c>
      <c r="B2851" s="5" t="s">
        <v>6275</v>
      </c>
      <c r="C2851" s="11" t="n">
        <v>41039</v>
      </c>
      <c r="D2851" s="8" t="s">
        <v>6276</v>
      </c>
      <c r="E2851" s="8" t="s">
        <v>491</v>
      </c>
      <c r="F2851" s="9" t="s">
        <v>6277</v>
      </c>
      <c r="G2851" s="10"/>
    </row>
    <row r="2852" s="1" customFormat="true" ht="13.5" hidden="false" customHeight="false" outlineLevel="0" collapsed="false">
      <c r="A2852" s="5" t="s">
        <v>6153</v>
      </c>
      <c r="B2852" s="5" t="s">
        <v>6275</v>
      </c>
      <c r="C2852" s="11" t="n">
        <v>41085</v>
      </c>
      <c r="D2852" s="8" t="s">
        <v>6278</v>
      </c>
      <c r="E2852" s="8" t="s">
        <v>491</v>
      </c>
      <c r="F2852" s="9" t="s">
        <v>6277</v>
      </c>
      <c r="G2852" s="10"/>
    </row>
    <row r="2853" s="1" customFormat="true" ht="13.5" hidden="false" customHeight="false" outlineLevel="0" collapsed="false">
      <c r="A2853" s="5" t="s">
        <v>6153</v>
      </c>
      <c r="B2853" s="6" t="s">
        <v>6275</v>
      </c>
      <c r="C2853" s="11" t="n">
        <v>41156</v>
      </c>
      <c r="D2853" s="8" t="s">
        <v>6278</v>
      </c>
      <c r="E2853" s="8" t="s">
        <v>491</v>
      </c>
      <c r="F2853" s="9" t="s">
        <v>6277</v>
      </c>
      <c r="G2853" s="10"/>
    </row>
    <row r="2854" s="1" customFormat="true" ht="13.5" hidden="false" customHeight="false" outlineLevel="0" collapsed="false">
      <c r="A2854" s="5" t="s">
        <v>6153</v>
      </c>
      <c r="B2854" s="6" t="s">
        <v>6275</v>
      </c>
      <c r="C2854" s="11" t="n">
        <v>41172</v>
      </c>
      <c r="D2854" s="8" t="s">
        <v>6278</v>
      </c>
      <c r="E2854" s="8" t="s">
        <v>491</v>
      </c>
      <c r="F2854" s="9" t="s">
        <v>6277</v>
      </c>
      <c r="G2854" s="10"/>
    </row>
    <row r="2855" s="1" customFormat="true" ht="27" hidden="false" customHeight="false" outlineLevel="0" collapsed="false">
      <c r="A2855" s="5" t="s">
        <v>6153</v>
      </c>
      <c r="B2855" s="6" t="s">
        <v>6279</v>
      </c>
      <c r="C2855" s="7" t="s">
        <v>15</v>
      </c>
      <c r="D2855" s="8" t="s">
        <v>6280</v>
      </c>
      <c r="E2855" s="8" t="s">
        <v>6281</v>
      </c>
      <c r="F2855" s="9" t="s">
        <v>6282</v>
      </c>
      <c r="G2855" s="10"/>
    </row>
    <row r="2856" s="1" customFormat="true" ht="27" hidden="false" customHeight="false" outlineLevel="0" collapsed="false">
      <c r="A2856" s="5" t="s">
        <v>6153</v>
      </c>
      <c r="B2856" s="6" t="s">
        <v>6279</v>
      </c>
      <c r="C2856" s="11" t="n">
        <v>41300</v>
      </c>
      <c r="D2856" s="8" t="s">
        <v>6283</v>
      </c>
      <c r="E2856" s="8" t="s">
        <v>6281</v>
      </c>
      <c r="F2856" s="9" t="s">
        <v>6282</v>
      </c>
      <c r="G2856" s="10"/>
    </row>
    <row r="2857" s="1" customFormat="true" ht="13.5" hidden="false" customHeight="false" outlineLevel="0" collapsed="false">
      <c r="A2857" s="5" t="s">
        <v>6284</v>
      </c>
      <c r="B2857" s="6" t="s">
        <v>6284</v>
      </c>
      <c r="C2857" s="11" t="n">
        <v>41039</v>
      </c>
      <c r="D2857" s="8" t="s">
        <v>6285</v>
      </c>
      <c r="E2857" s="8" t="s">
        <v>6286</v>
      </c>
      <c r="F2857" s="9" t="s">
        <v>6287</v>
      </c>
      <c r="G2857" s="10"/>
    </row>
    <row r="2858" s="1" customFormat="true" ht="13.5" hidden="false" customHeight="false" outlineLevel="0" collapsed="false">
      <c r="A2858" s="5" t="s">
        <v>6284</v>
      </c>
      <c r="B2858" s="6" t="s">
        <v>6284</v>
      </c>
      <c r="C2858" s="11" t="n">
        <v>41230</v>
      </c>
      <c r="D2858" s="8" t="s">
        <v>6288</v>
      </c>
      <c r="E2858" s="8" t="s">
        <v>6286</v>
      </c>
      <c r="F2858" s="9" t="s">
        <v>6287</v>
      </c>
      <c r="G2858" s="10"/>
    </row>
    <row r="2859" s="1" customFormat="true" ht="13.5" hidden="false" customHeight="false" outlineLevel="0" collapsed="false">
      <c r="A2859" s="5" t="s">
        <v>6284</v>
      </c>
      <c r="B2859" s="6" t="s">
        <v>6284</v>
      </c>
      <c r="C2859" s="11" t="n">
        <v>41230</v>
      </c>
      <c r="D2859" s="8" t="s">
        <v>6289</v>
      </c>
      <c r="E2859" s="8" t="s">
        <v>6286</v>
      </c>
      <c r="F2859" s="9" t="s">
        <v>6287</v>
      </c>
      <c r="G2859" s="10"/>
    </row>
    <row r="2860" s="1" customFormat="true" ht="27" hidden="false" customHeight="false" outlineLevel="0" collapsed="false">
      <c r="A2860" s="5" t="s">
        <v>6284</v>
      </c>
      <c r="B2860" s="6" t="s">
        <v>6284</v>
      </c>
      <c r="C2860" s="11" t="n">
        <v>41219</v>
      </c>
      <c r="D2860" s="8" t="s">
        <v>6290</v>
      </c>
      <c r="E2860" s="8" t="s">
        <v>6291</v>
      </c>
      <c r="F2860" s="9" t="s">
        <v>6292</v>
      </c>
      <c r="G2860" s="10"/>
    </row>
    <row r="2861" s="1" customFormat="true" ht="27" hidden="false" customHeight="false" outlineLevel="0" collapsed="false">
      <c r="A2861" s="5" t="s">
        <v>6284</v>
      </c>
      <c r="B2861" s="6" t="s">
        <v>6284</v>
      </c>
      <c r="C2861" s="11" t="n">
        <v>41241</v>
      </c>
      <c r="D2861" s="8" t="s">
        <v>6293</v>
      </c>
      <c r="E2861" s="8" t="s">
        <v>6294</v>
      </c>
      <c r="F2861" s="9" t="s">
        <v>6295</v>
      </c>
      <c r="G2861" s="10"/>
    </row>
    <row r="2862" s="1" customFormat="true" ht="27" hidden="false" customHeight="false" outlineLevel="0" collapsed="false">
      <c r="A2862" s="5" t="s">
        <v>6284</v>
      </c>
      <c r="B2862" s="6" t="s">
        <v>6284</v>
      </c>
      <c r="C2862" s="11" t="n">
        <v>41269</v>
      </c>
      <c r="D2862" s="8" t="s">
        <v>6296</v>
      </c>
      <c r="E2862" s="8" t="s">
        <v>6297</v>
      </c>
      <c r="F2862" s="9"/>
      <c r="G2862" s="10"/>
    </row>
    <row r="2863" s="1" customFormat="true" ht="27" hidden="false" customHeight="false" outlineLevel="0" collapsed="false">
      <c r="A2863" s="5" t="s">
        <v>6284</v>
      </c>
      <c r="B2863" s="6" t="s">
        <v>6284</v>
      </c>
      <c r="C2863" s="11" t="n">
        <v>41314</v>
      </c>
      <c r="D2863" s="8" t="s">
        <v>6298</v>
      </c>
      <c r="E2863" s="8" t="s">
        <v>6299</v>
      </c>
      <c r="F2863" s="9" t="s">
        <v>6300</v>
      </c>
      <c r="G2863" s="10"/>
    </row>
    <row r="2864" s="1" customFormat="true" ht="13.5" hidden="false" customHeight="false" outlineLevel="0" collapsed="false">
      <c r="A2864" s="5" t="s">
        <v>6284</v>
      </c>
      <c r="B2864" s="6" t="s">
        <v>6301</v>
      </c>
      <c r="C2864" s="11" t="s">
        <v>1429</v>
      </c>
      <c r="D2864" s="8" t="s">
        <v>6302</v>
      </c>
      <c r="E2864" s="8" t="s">
        <v>496</v>
      </c>
      <c r="F2864" s="9" t="s">
        <v>6303</v>
      </c>
      <c r="G2864" s="10"/>
    </row>
    <row r="2865" s="1" customFormat="true" ht="13.5" hidden="false" customHeight="false" outlineLevel="0" collapsed="false">
      <c r="A2865" s="5" t="s">
        <v>6284</v>
      </c>
      <c r="B2865" s="6" t="s">
        <v>6301</v>
      </c>
      <c r="C2865" s="11" t="s">
        <v>1429</v>
      </c>
      <c r="D2865" s="8" t="s">
        <v>6304</v>
      </c>
      <c r="E2865" s="8" t="s">
        <v>496</v>
      </c>
      <c r="F2865" s="9" t="s">
        <v>6303</v>
      </c>
      <c r="G2865" s="10"/>
    </row>
    <row r="2866" s="1" customFormat="true" ht="13.5" hidden="false" customHeight="false" outlineLevel="0" collapsed="false">
      <c r="A2866" s="5" t="s">
        <v>6284</v>
      </c>
      <c r="B2866" s="6" t="s">
        <v>6301</v>
      </c>
      <c r="C2866" s="11" t="n">
        <v>41216</v>
      </c>
      <c r="D2866" s="8" t="s">
        <v>6305</v>
      </c>
      <c r="E2866" s="8" t="s">
        <v>496</v>
      </c>
      <c r="F2866" s="9" t="s">
        <v>6303</v>
      </c>
      <c r="G2866" s="10"/>
    </row>
    <row r="2867" s="1" customFormat="true" ht="13.5" hidden="false" customHeight="false" outlineLevel="0" collapsed="false">
      <c r="A2867" s="5" t="s">
        <v>6284</v>
      </c>
      <c r="B2867" s="6" t="s">
        <v>6301</v>
      </c>
      <c r="C2867" s="11" t="n">
        <v>41214</v>
      </c>
      <c r="D2867" s="8" t="s">
        <v>6306</v>
      </c>
      <c r="E2867" s="8" t="s">
        <v>496</v>
      </c>
      <c r="F2867" s="9" t="s">
        <v>6303</v>
      </c>
      <c r="G2867" s="10"/>
    </row>
    <row r="2868" s="1" customFormat="true" ht="27" hidden="false" customHeight="false" outlineLevel="0" collapsed="false">
      <c r="A2868" s="5" t="s">
        <v>6284</v>
      </c>
      <c r="B2868" s="6" t="s">
        <v>6307</v>
      </c>
      <c r="C2868" s="11" t="s">
        <v>1429</v>
      </c>
      <c r="D2868" s="8" t="s">
        <v>6308</v>
      </c>
      <c r="E2868" s="8" t="s">
        <v>6309</v>
      </c>
      <c r="F2868" s="9" t="s">
        <v>6310</v>
      </c>
      <c r="G2868" s="10"/>
    </row>
    <row r="2869" s="1" customFormat="true" ht="27" hidden="false" customHeight="false" outlineLevel="0" collapsed="false">
      <c r="A2869" s="5" t="s">
        <v>6284</v>
      </c>
      <c r="B2869" s="6" t="s">
        <v>6307</v>
      </c>
      <c r="C2869" s="11" t="s">
        <v>6311</v>
      </c>
      <c r="D2869" s="12" t="s">
        <v>6312</v>
      </c>
      <c r="E2869" s="8" t="s">
        <v>6309</v>
      </c>
      <c r="F2869" s="9" t="s">
        <v>6310</v>
      </c>
      <c r="G2869" s="10"/>
    </row>
    <row r="2870" s="1" customFormat="true" ht="40.5" hidden="false" customHeight="false" outlineLevel="0" collapsed="false">
      <c r="A2870" s="5" t="s">
        <v>6284</v>
      </c>
      <c r="B2870" s="6" t="s">
        <v>6307</v>
      </c>
      <c r="C2870" s="11" t="n">
        <v>41224</v>
      </c>
      <c r="D2870" s="8" t="s">
        <v>6313</v>
      </c>
      <c r="E2870" s="8" t="s">
        <v>6309</v>
      </c>
      <c r="F2870" s="9" t="s">
        <v>6310</v>
      </c>
      <c r="G2870" s="10"/>
    </row>
    <row r="2871" s="1" customFormat="true" ht="27" hidden="false" customHeight="false" outlineLevel="0" collapsed="false">
      <c r="A2871" s="5" t="s">
        <v>6284</v>
      </c>
      <c r="B2871" s="6" t="s">
        <v>6307</v>
      </c>
      <c r="C2871" s="11" t="n">
        <v>41202</v>
      </c>
      <c r="D2871" s="8" t="s">
        <v>6314</v>
      </c>
      <c r="E2871" s="8" t="s">
        <v>6309</v>
      </c>
      <c r="F2871" s="9" t="s">
        <v>6310</v>
      </c>
      <c r="G2871" s="10"/>
    </row>
    <row r="2872" s="1" customFormat="true" ht="27" hidden="false" customHeight="false" outlineLevel="0" collapsed="false">
      <c r="A2872" s="5" t="s">
        <v>6284</v>
      </c>
      <c r="B2872" s="6" t="s">
        <v>6315</v>
      </c>
      <c r="C2872" s="11" t="s">
        <v>6316</v>
      </c>
      <c r="D2872" s="8" t="s">
        <v>6317</v>
      </c>
      <c r="E2872" s="8" t="s">
        <v>6318</v>
      </c>
      <c r="F2872" s="9" t="s">
        <v>6319</v>
      </c>
      <c r="G2872" s="10" t="s">
        <v>17</v>
      </c>
    </row>
    <row r="2873" s="1" customFormat="true" ht="27" hidden="false" customHeight="false" outlineLevel="0" collapsed="false">
      <c r="A2873" s="5" t="s">
        <v>6284</v>
      </c>
      <c r="B2873" s="6" t="s">
        <v>6315</v>
      </c>
      <c r="C2873" s="7" t="s">
        <v>1707</v>
      </c>
      <c r="D2873" s="8" t="s">
        <v>6320</v>
      </c>
      <c r="E2873" s="8" t="s">
        <v>6318</v>
      </c>
      <c r="F2873" s="9" t="s">
        <v>6319</v>
      </c>
      <c r="G2873" s="10"/>
    </row>
    <row r="2874" s="1" customFormat="true" ht="27" hidden="false" customHeight="false" outlineLevel="0" collapsed="false">
      <c r="A2874" s="5" t="s">
        <v>6284</v>
      </c>
      <c r="B2874" s="6" t="s">
        <v>6315</v>
      </c>
      <c r="C2874" s="7" t="s">
        <v>4407</v>
      </c>
      <c r="D2874" s="8" t="s">
        <v>6320</v>
      </c>
      <c r="E2874" s="8" t="s">
        <v>6318</v>
      </c>
      <c r="F2874" s="9" t="s">
        <v>6319</v>
      </c>
      <c r="G2874" s="10"/>
    </row>
    <row r="2875" s="1" customFormat="true" ht="27" hidden="false" customHeight="false" outlineLevel="0" collapsed="false">
      <c r="A2875" s="5" t="s">
        <v>6284</v>
      </c>
      <c r="B2875" s="6" t="s">
        <v>6315</v>
      </c>
      <c r="C2875" s="11" t="n">
        <v>41243</v>
      </c>
      <c r="D2875" s="8" t="s">
        <v>6320</v>
      </c>
      <c r="E2875" s="8" t="s">
        <v>6318</v>
      </c>
      <c r="F2875" s="9" t="s">
        <v>6319</v>
      </c>
      <c r="G2875" s="10"/>
    </row>
    <row r="2876" s="1" customFormat="true" ht="27" hidden="false" customHeight="false" outlineLevel="0" collapsed="false">
      <c r="A2876" s="5" t="s">
        <v>6284</v>
      </c>
      <c r="B2876" s="6" t="s">
        <v>6321</v>
      </c>
      <c r="C2876" s="11" t="n">
        <v>41214</v>
      </c>
      <c r="D2876" s="8" t="s">
        <v>6322</v>
      </c>
      <c r="E2876" s="8" t="s">
        <v>6323</v>
      </c>
      <c r="F2876" s="9" t="s">
        <v>6324</v>
      </c>
      <c r="G2876" s="10"/>
    </row>
    <row r="2877" s="1" customFormat="true" ht="27" hidden="false" customHeight="false" outlineLevel="0" collapsed="false">
      <c r="A2877" s="5" t="s">
        <v>6284</v>
      </c>
      <c r="B2877" s="6" t="s">
        <v>6321</v>
      </c>
      <c r="C2877" s="11" t="n">
        <v>41228</v>
      </c>
      <c r="D2877" s="8" t="s">
        <v>6325</v>
      </c>
      <c r="E2877" s="8" t="s">
        <v>6326</v>
      </c>
      <c r="F2877" s="9" t="s">
        <v>6324</v>
      </c>
      <c r="G2877" s="10" t="s">
        <v>17</v>
      </c>
    </row>
    <row r="2878" s="1" customFormat="true" ht="27" hidden="false" customHeight="false" outlineLevel="0" collapsed="false">
      <c r="A2878" s="5" t="s">
        <v>6284</v>
      </c>
      <c r="B2878" s="6" t="s">
        <v>6321</v>
      </c>
      <c r="C2878" s="11" t="n">
        <v>41228</v>
      </c>
      <c r="D2878" s="8" t="s">
        <v>6327</v>
      </c>
      <c r="E2878" s="8" t="s">
        <v>6326</v>
      </c>
      <c r="F2878" s="9" t="s">
        <v>6324</v>
      </c>
      <c r="G2878" s="10"/>
    </row>
    <row r="2879" s="1" customFormat="true" ht="27" hidden="false" customHeight="false" outlineLevel="0" collapsed="false">
      <c r="A2879" s="5" t="s">
        <v>6284</v>
      </c>
      <c r="B2879" s="6" t="s">
        <v>6321</v>
      </c>
      <c r="C2879" s="11" t="s">
        <v>80</v>
      </c>
      <c r="D2879" s="8" t="s">
        <v>6328</v>
      </c>
      <c r="E2879" s="8" t="s">
        <v>6326</v>
      </c>
      <c r="F2879" s="9" t="s">
        <v>6324</v>
      </c>
      <c r="G2879" s="10"/>
    </row>
    <row r="2880" s="1" customFormat="true" ht="27" hidden="false" customHeight="false" outlineLevel="0" collapsed="false">
      <c r="A2880" s="5" t="s">
        <v>6284</v>
      </c>
      <c r="B2880" s="6" t="s">
        <v>6321</v>
      </c>
      <c r="C2880" s="11" t="n">
        <v>41236</v>
      </c>
      <c r="D2880" s="8" t="s">
        <v>6329</v>
      </c>
      <c r="E2880" s="8" t="s">
        <v>6326</v>
      </c>
      <c r="F2880" s="9" t="s">
        <v>6324</v>
      </c>
      <c r="G2880" s="10"/>
    </row>
    <row r="2881" s="1" customFormat="true" ht="40.5" hidden="false" customHeight="false" outlineLevel="0" collapsed="false">
      <c r="A2881" s="5" t="s">
        <v>6284</v>
      </c>
      <c r="B2881" s="6" t="s">
        <v>6321</v>
      </c>
      <c r="C2881" s="11" t="n">
        <v>41236</v>
      </c>
      <c r="D2881" s="8" t="s">
        <v>6330</v>
      </c>
      <c r="E2881" s="8" t="s">
        <v>6326</v>
      </c>
      <c r="F2881" s="9" t="s">
        <v>6324</v>
      </c>
      <c r="G2881" s="10"/>
    </row>
    <row r="2882" s="1" customFormat="true" ht="27" hidden="false" customHeight="false" outlineLevel="0" collapsed="false">
      <c r="A2882" s="5" t="s">
        <v>6284</v>
      </c>
      <c r="B2882" s="6" t="s">
        <v>6331</v>
      </c>
      <c r="C2882" s="11" t="n">
        <v>41139</v>
      </c>
      <c r="D2882" s="8" t="s">
        <v>6332</v>
      </c>
      <c r="E2882" s="8" t="s">
        <v>6333</v>
      </c>
      <c r="F2882" s="9" t="s">
        <v>6334</v>
      </c>
      <c r="G2882" s="10"/>
    </row>
    <row r="2883" s="1" customFormat="true" ht="27" hidden="false" customHeight="false" outlineLevel="0" collapsed="false">
      <c r="A2883" s="5" t="s">
        <v>6284</v>
      </c>
      <c r="B2883" s="6" t="s">
        <v>6331</v>
      </c>
      <c r="C2883" s="11" t="n">
        <v>41235</v>
      </c>
      <c r="D2883" s="8" t="s">
        <v>6335</v>
      </c>
      <c r="E2883" s="8" t="s">
        <v>6333</v>
      </c>
      <c r="F2883" s="9" t="s">
        <v>6334</v>
      </c>
      <c r="G2883" s="10"/>
    </row>
    <row r="2884" s="1" customFormat="true" ht="27" hidden="false" customHeight="false" outlineLevel="0" collapsed="false">
      <c r="A2884" s="5" t="s">
        <v>6284</v>
      </c>
      <c r="B2884" s="6" t="s">
        <v>6331</v>
      </c>
      <c r="C2884" s="11" t="s">
        <v>6336</v>
      </c>
      <c r="D2884" s="8" t="s">
        <v>6337</v>
      </c>
      <c r="E2884" s="8" t="s">
        <v>6333</v>
      </c>
      <c r="F2884" s="9" t="s">
        <v>6334</v>
      </c>
      <c r="G2884" s="10"/>
    </row>
    <row r="2885" s="1" customFormat="true" ht="27" hidden="false" customHeight="false" outlineLevel="0" collapsed="false">
      <c r="A2885" s="5" t="s">
        <v>6284</v>
      </c>
      <c r="B2885" s="6" t="s">
        <v>6331</v>
      </c>
      <c r="C2885" s="11" t="n">
        <v>45597</v>
      </c>
      <c r="D2885" s="8" t="s">
        <v>6338</v>
      </c>
      <c r="E2885" s="8" t="s">
        <v>6333</v>
      </c>
      <c r="F2885" s="9" t="s">
        <v>6334</v>
      </c>
      <c r="G2885" s="10"/>
    </row>
    <row r="2886" s="1" customFormat="true" ht="27" hidden="false" customHeight="false" outlineLevel="0" collapsed="false">
      <c r="A2886" s="5" t="s">
        <v>6284</v>
      </c>
      <c r="B2886" s="6" t="s">
        <v>6331</v>
      </c>
      <c r="C2886" s="7" t="s">
        <v>15</v>
      </c>
      <c r="D2886" s="8" t="s">
        <v>6339</v>
      </c>
      <c r="E2886" s="8" t="s">
        <v>6333</v>
      </c>
      <c r="F2886" s="9" t="s">
        <v>6334</v>
      </c>
      <c r="G2886" s="10"/>
    </row>
    <row r="2887" s="1" customFormat="true" ht="27" hidden="false" customHeight="false" outlineLevel="0" collapsed="false">
      <c r="A2887" s="5" t="s">
        <v>6284</v>
      </c>
      <c r="B2887" s="6" t="s">
        <v>6340</v>
      </c>
      <c r="C2887" s="11" t="n">
        <v>41214</v>
      </c>
      <c r="D2887" s="8" t="s">
        <v>6341</v>
      </c>
      <c r="E2887" s="8" t="s">
        <v>2608</v>
      </c>
      <c r="F2887" s="9" t="s">
        <v>6342</v>
      </c>
      <c r="G2887" s="10"/>
    </row>
    <row r="2888" s="1" customFormat="true" ht="27" hidden="false" customHeight="false" outlineLevel="0" collapsed="false">
      <c r="A2888" s="5" t="s">
        <v>6284</v>
      </c>
      <c r="B2888" s="6" t="s">
        <v>6340</v>
      </c>
      <c r="C2888" s="11" t="n">
        <v>41214</v>
      </c>
      <c r="D2888" s="8" t="s">
        <v>6343</v>
      </c>
      <c r="E2888" s="8" t="s">
        <v>2608</v>
      </c>
      <c r="F2888" s="9" t="s">
        <v>6342</v>
      </c>
      <c r="G2888" s="10"/>
    </row>
    <row r="2889" s="1" customFormat="true" ht="27" hidden="false" customHeight="false" outlineLevel="0" collapsed="false">
      <c r="A2889" s="5" t="s">
        <v>6284</v>
      </c>
      <c r="B2889" s="6" t="s">
        <v>6340</v>
      </c>
      <c r="C2889" s="11" t="n">
        <v>41219</v>
      </c>
      <c r="D2889" s="8" t="s">
        <v>6344</v>
      </c>
      <c r="E2889" s="8" t="s">
        <v>2608</v>
      </c>
      <c r="F2889" s="9" t="s">
        <v>6342</v>
      </c>
      <c r="G2889" s="10"/>
    </row>
    <row r="2890" s="1" customFormat="true" ht="27" hidden="false" customHeight="false" outlineLevel="0" collapsed="false">
      <c r="A2890" s="5" t="s">
        <v>6284</v>
      </c>
      <c r="B2890" s="6" t="s">
        <v>6340</v>
      </c>
      <c r="C2890" s="11" t="s">
        <v>400</v>
      </c>
      <c r="D2890" s="8" t="s">
        <v>6345</v>
      </c>
      <c r="E2890" s="8" t="s">
        <v>2608</v>
      </c>
      <c r="F2890" s="9" t="s">
        <v>6342</v>
      </c>
      <c r="G2890" s="10"/>
    </row>
    <row r="2891" s="1" customFormat="true" ht="27" hidden="false" customHeight="false" outlineLevel="0" collapsed="false">
      <c r="A2891" s="5" t="s">
        <v>6284</v>
      </c>
      <c r="B2891" s="6" t="s">
        <v>6346</v>
      </c>
      <c r="C2891" s="11" t="n">
        <v>41247</v>
      </c>
      <c r="D2891" s="8" t="s">
        <v>6347</v>
      </c>
      <c r="E2891" s="8" t="s">
        <v>3375</v>
      </c>
      <c r="F2891" s="9" t="s">
        <v>6348</v>
      </c>
      <c r="G2891" s="10"/>
    </row>
    <row r="2892" s="1" customFormat="true" ht="27" hidden="false" customHeight="false" outlineLevel="0" collapsed="false">
      <c r="A2892" s="5" t="s">
        <v>6284</v>
      </c>
      <c r="B2892" s="6" t="s">
        <v>6349</v>
      </c>
      <c r="C2892" s="11" t="n">
        <v>41203</v>
      </c>
      <c r="D2892" s="8" t="s">
        <v>6350</v>
      </c>
      <c r="E2892" s="8" t="s">
        <v>3375</v>
      </c>
      <c r="F2892" s="9" t="s">
        <v>6351</v>
      </c>
      <c r="G2892" s="10"/>
    </row>
    <row r="2893" s="1" customFormat="true" ht="27" hidden="false" customHeight="false" outlineLevel="0" collapsed="false">
      <c r="A2893" s="5" t="s">
        <v>6284</v>
      </c>
      <c r="B2893" s="6" t="s">
        <v>6349</v>
      </c>
      <c r="C2893" s="11" t="n">
        <v>41229</v>
      </c>
      <c r="D2893" s="8" t="s">
        <v>6352</v>
      </c>
      <c r="E2893" s="8" t="s">
        <v>3375</v>
      </c>
      <c r="F2893" s="9" t="s">
        <v>6351</v>
      </c>
      <c r="G2893" s="10"/>
    </row>
    <row r="2894" s="1" customFormat="true" ht="27" hidden="false" customHeight="false" outlineLevel="0" collapsed="false">
      <c r="A2894" s="5" t="s">
        <v>6284</v>
      </c>
      <c r="B2894" s="6" t="s">
        <v>6349</v>
      </c>
      <c r="C2894" s="11" t="n">
        <v>41222</v>
      </c>
      <c r="D2894" s="8" t="s">
        <v>6353</v>
      </c>
      <c r="E2894" s="8" t="s">
        <v>3375</v>
      </c>
      <c r="F2894" s="9" t="s">
        <v>6351</v>
      </c>
      <c r="G2894" s="10"/>
    </row>
    <row r="2895" s="1" customFormat="true" ht="27" hidden="false" customHeight="false" outlineLevel="0" collapsed="false">
      <c r="A2895" s="5" t="s">
        <v>6284</v>
      </c>
      <c r="B2895" s="6" t="s">
        <v>6349</v>
      </c>
      <c r="C2895" s="11" t="s">
        <v>80</v>
      </c>
      <c r="D2895" s="8" t="s">
        <v>6354</v>
      </c>
      <c r="E2895" s="8" t="s">
        <v>3375</v>
      </c>
      <c r="F2895" s="9" t="s">
        <v>6351</v>
      </c>
      <c r="G2895" s="10"/>
    </row>
    <row r="2896" s="1" customFormat="true" ht="27" hidden="false" customHeight="false" outlineLevel="0" collapsed="false">
      <c r="A2896" s="5" t="s">
        <v>6284</v>
      </c>
      <c r="B2896" s="6" t="s">
        <v>6349</v>
      </c>
      <c r="C2896" s="11" t="s">
        <v>80</v>
      </c>
      <c r="D2896" s="8" t="s">
        <v>6355</v>
      </c>
      <c r="E2896" s="8" t="s">
        <v>3375</v>
      </c>
      <c r="F2896" s="9" t="s">
        <v>6351</v>
      </c>
      <c r="G2896" s="10"/>
    </row>
    <row r="2897" s="1" customFormat="true" ht="27" hidden="false" customHeight="false" outlineLevel="0" collapsed="false">
      <c r="A2897" s="5" t="s">
        <v>6284</v>
      </c>
      <c r="B2897" s="6" t="s">
        <v>6349</v>
      </c>
      <c r="C2897" s="11" t="s">
        <v>80</v>
      </c>
      <c r="D2897" s="8" t="s">
        <v>6356</v>
      </c>
      <c r="E2897" s="8" t="s">
        <v>3375</v>
      </c>
      <c r="F2897" s="9" t="s">
        <v>6351</v>
      </c>
      <c r="G2897" s="10"/>
    </row>
    <row r="2898" s="1" customFormat="true" ht="13.5" hidden="false" customHeight="false" outlineLevel="0" collapsed="false">
      <c r="A2898" s="5" t="s">
        <v>6284</v>
      </c>
      <c r="B2898" s="6" t="s">
        <v>6357</v>
      </c>
      <c r="C2898" s="11" t="n">
        <v>41214</v>
      </c>
      <c r="D2898" s="8" t="s">
        <v>6358</v>
      </c>
      <c r="E2898" s="8" t="s">
        <v>779</v>
      </c>
      <c r="F2898" s="9" t="s">
        <v>6359</v>
      </c>
      <c r="G2898" s="10"/>
    </row>
    <row r="2899" s="1" customFormat="true" ht="13.5" hidden="false" customHeight="false" outlineLevel="0" collapsed="false">
      <c r="A2899" s="5" t="s">
        <v>6284</v>
      </c>
      <c r="B2899" s="6" t="s">
        <v>6357</v>
      </c>
      <c r="C2899" s="11" t="s">
        <v>613</v>
      </c>
      <c r="D2899" s="8" t="s">
        <v>6360</v>
      </c>
      <c r="E2899" s="8" t="s">
        <v>779</v>
      </c>
      <c r="F2899" s="9" t="s">
        <v>6359</v>
      </c>
      <c r="G2899" s="10"/>
    </row>
    <row r="2900" s="1" customFormat="true" ht="54" hidden="false" customHeight="false" outlineLevel="0" collapsed="false">
      <c r="A2900" s="5" t="s">
        <v>6284</v>
      </c>
      <c r="B2900" s="6" t="s">
        <v>6361</v>
      </c>
      <c r="C2900" s="11" t="s">
        <v>80</v>
      </c>
      <c r="D2900" s="8" t="s">
        <v>6362</v>
      </c>
      <c r="E2900" s="8" t="s">
        <v>6363</v>
      </c>
      <c r="F2900" s="9" t="s">
        <v>6364</v>
      </c>
      <c r="G2900" s="10" t="s">
        <v>17</v>
      </c>
    </row>
    <row r="2901" s="1" customFormat="true" ht="13.5" hidden="false" customHeight="false" outlineLevel="0" collapsed="false">
      <c r="A2901" s="5" t="s">
        <v>6284</v>
      </c>
      <c r="B2901" s="6" t="s">
        <v>6365</v>
      </c>
      <c r="C2901" s="11" t="s">
        <v>6366</v>
      </c>
      <c r="D2901" s="8" t="s">
        <v>6367</v>
      </c>
      <c r="E2901" s="8" t="s">
        <v>6368</v>
      </c>
      <c r="F2901" s="9" t="s">
        <v>6369</v>
      </c>
      <c r="G2901" s="10"/>
    </row>
    <row r="2902" s="1" customFormat="true" ht="27" hidden="false" customHeight="false" outlineLevel="0" collapsed="false">
      <c r="A2902" s="5" t="s">
        <v>6284</v>
      </c>
      <c r="B2902" s="6" t="s">
        <v>6365</v>
      </c>
      <c r="C2902" s="11" t="s">
        <v>584</v>
      </c>
      <c r="D2902" s="8" t="s">
        <v>6370</v>
      </c>
      <c r="E2902" s="8" t="s">
        <v>6368</v>
      </c>
      <c r="F2902" s="9" t="s">
        <v>6369</v>
      </c>
      <c r="G2902" s="10"/>
    </row>
    <row r="2903" s="1" customFormat="true" ht="27" hidden="false" customHeight="false" outlineLevel="0" collapsed="false">
      <c r="A2903" s="5" t="s">
        <v>6284</v>
      </c>
      <c r="B2903" s="6" t="s">
        <v>6365</v>
      </c>
      <c r="C2903" s="11" t="s">
        <v>584</v>
      </c>
      <c r="D2903" s="8" t="s">
        <v>6371</v>
      </c>
      <c r="E2903" s="8" t="s">
        <v>6368</v>
      </c>
      <c r="F2903" s="9" t="s">
        <v>6369</v>
      </c>
      <c r="G2903" s="10"/>
    </row>
    <row r="2904" s="1" customFormat="true" ht="13.5" hidden="false" customHeight="false" outlineLevel="0" collapsed="false">
      <c r="A2904" s="5" t="s">
        <v>6284</v>
      </c>
      <c r="B2904" s="6" t="s">
        <v>6372</v>
      </c>
      <c r="C2904" s="11" t="s">
        <v>80</v>
      </c>
      <c r="D2904" s="8" t="s">
        <v>6373</v>
      </c>
      <c r="E2904" s="8" t="s">
        <v>530</v>
      </c>
      <c r="F2904" s="9" t="s">
        <v>6374</v>
      </c>
      <c r="G2904" s="10"/>
    </row>
    <row r="2905" s="1" customFormat="true" ht="27" hidden="false" customHeight="false" outlineLevel="0" collapsed="false">
      <c r="A2905" s="5" t="s">
        <v>6284</v>
      </c>
      <c r="B2905" s="6" t="s">
        <v>6375</v>
      </c>
      <c r="C2905" s="11" t="s">
        <v>80</v>
      </c>
      <c r="D2905" s="8" t="s">
        <v>6376</v>
      </c>
      <c r="E2905" s="8" t="s">
        <v>561</v>
      </c>
      <c r="F2905" s="9" t="s">
        <v>6377</v>
      </c>
      <c r="G2905" s="10"/>
    </row>
    <row r="2906" s="1" customFormat="true" ht="27" hidden="false" customHeight="false" outlineLevel="0" collapsed="false">
      <c r="A2906" s="5" t="s">
        <v>6284</v>
      </c>
      <c r="B2906" s="6" t="s">
        <v>6378</v>
      </c>
      <c r="C2906" s="7" t="s">
        <v>8</v>
      </c>
      <c r="D2906" s="8" t="s">
        <v>6379</v>
      </c>
      <c r="E2906" s="8" t="s">
        <v>561</v>
      </c>
      <c r="F2906" s="9" t="s">
        <v>6380</v>
      </c>
      <c r="G2906" s="10"/>
    </row>
    <row r="2907" s="1" customFormat="true" ht="27" hidden="false" customHeight="false" outlineLevel="0" collapsed="false">
      <c r="A2907" s="5" t="s">
        <v>6284</v>
      </c>
      <c r="B2907" s="6" t="s">
        <v>6378</v>
      </c>
      <c r="C2907" s="11" t="n">
        <v>41203</v>
      </c>
      <c r="D2907" s="8" t="s">
        <v>6381</v>
      </c>
      <c r="E2907" s="8" t="s">
        <v>561</v>
      </c>
      <c r="F2907" s="9" t="s">
        <v>6380</v>
      </c>
      <c r="G2907" s="10"/>
    </row>
    <row r="2908" s="1" customFormat="true" ht="27" hidden="false" customHeight="false" outlineLevel="0" collapsed="false">
      <c r="A2908" s="5" t="s">
        <v>6284</v>
      </c>
      <c r="B2908" s="6" t="s">
        <v>6378</v>
      </c>
      <c r="C2908" s="7" t="s">
        <v>8</v>
      </c>
      <c r="D2908" s="8" t="s">
        <v>6382</v>
      </c>
      <c r="E2908" s="8" t="s">
        <v>561</v>
      </c>
      <c r="F2908" s="9" t="s">
        <v>6380</v>
      </c>
      <c r="G2908" s="10"/>
    </row>
    <row r="2909" s="1" customFormat="true" ht="27" hidden="false" customHeight="false" outlineLevel="0" collapsed="false">
      <c r="A2909" s="5" t="s">
        <v>6284</v>
      </c>
      <c r="B2909" s="6" t="s">
        <v>6378</v>
      </c>
      <c r="C2909" s="7" t="s">
        <v>8</v>
      </c>
      <c r="D2909" s="8" t="s">
        <v>6383</v>
      </c>
      <c r="E2909" s="8" t="s">
        <v>561</v>
      </c>
      <c r="F2909" s="9" t="s">
        <v>6380</v>
      </c>
      <c r="G2909" s="10"/>
    </row>
    <row r="2910" s="1" customFormat="true" ht="27" hidden="false" customHeight="false" outlineLevel="0" collapsed="false">
      <c r="A2910" s="5" t="s">
        <v>6284</v>
      </c>
      <c r="B2910" s="6" t="s">
        <v>6384</v>
      </c>
      <c r="C2910" s="11" t="n">
        <v>41214</v>
      </c>
      <c r="D2910" s="8" t="s">
        <v>6385</v>
      </c>
      <c r="E2910" s="8" t="s">
        <v>6386</v>
      </c>
      <c r="F2910" s="9" t="s">
        <v>6387</v>
      </c>
      <c r="G2910" s="10"/>
    </row>
    <row r="2911" s="1" customFormat="true" ht="27" hidden="false" customHeight="false" outlineLevel="0" collapsed="false">
      <c r="A2911" s="5" t="s">
        <v>6284</v>
      </c>
      <c r="B2911" s="6" t="s">
        <v>6384</v>
      </c>
      <c r="C2911" s="11" t="n">
        <v>41217</v>
      </c>
      <c r="D2911" s="8" t="s">
        <v>6388</v>
      </c>
      <c r="E2911" s="8" t="s">
        <v>6389</v>
      </c>
      <c r="F2911" s="9" t="s">
        <v>6390</v>
      </c>
      <c r="G2911" s="10"/>
    </row>
    <row r="2912" s="1" customFormat="true" ht="27" hidden="false" customHeight="false" outlineLevel="0" collapsed="false">
      <c r="A2912" s="5" t="s">
        <v>6284</v>
      </c>
      <c r="B2912" s="6" t="s">
        <v>6384</v>
      </c>
      <c r="C2912" s="7" t="s">
        <v>167</v>
      </c>
      <c r="D2912" s="8" t="s">
        <v>6391</v>
      </c>
      <c r="E2912" s="8" t="s">
        <v>6389</v>
      </c>
      <c r="F2912" s="9" t="s">
        <v>6390</v>
      </c>
      <c r="G2912" s="10" t="s">
        <v>17</v>
      </c>
    </row>
    <row r="2913" s="1" customFormat="true" ht="27" hidden="false" customHeight="false" outlineLevel="0" collapsed="false">
      <c r="A2913" s="5" t="s">
        <v>6284</v>
      </c>
      <c r="B2913" s="6" t="s">
        <v>6392</v>
      </c>
      <c r="C2913" s="7" t="s">
        <v>3091</v>
      </c>
      <c r="D2913" s="8" t="s">
        <v>6393</v>
      </c>
      <c r="E2913" s="8" t="s">
        <v>6394</v>
      </c>
      <c r="F2913" s="9" t="s">
        <v>6395</v>
      </c>
      <c r="G2913" s="10" t="s">
        <v>17</v>
      </c>
    </row>
    <row r="2914" s="1" customFormat="true" ht="27" hidden="false" customHeight="false" outlineLevel="0" collapsed="false">
      <c r="A2914" s="5" t="s">
        <v>6284</v>
      </c>
      <c r="B2914" s="6" t="s">
        <v>6392</v>
      </c>
      <c r="C2914" s="7" t="s">
        <v>2137</v>
      </c>
      <c r="D2914" s="8" t="s">
        <v>6396</v>
      </c>
      <c r="E2914" s="8" t="s">
        <v>6397</v>
      </c>
      <c r="F2914" s="9" t="s">
        <v>6398</v>
      </c>
      <c r="G2914" s="10"/>
    </row>
    <row r="2915" s="1" customFormat="true" ht="40.5" hidden="false" customHeight="false" outlineLevel="0" collapsed="false">
      <c r="A2915" s="5" t="s">
        <v>6284</v>
      </c>
      <c r="B2915" s="6" t="s">
        <v>6392</v>
      </c>
      <c r="C2915" s="11" t="n">
        <v>41216</v>
      </c>
      <c r="D2915" s="8" t="s">
        <v>6399</v>
      </c>
      <c r="E2915" s="8" t="s">
        <v>6397</v>
      </c>
      <c r="F2915" s="9" t="s">
        <v>6398</v>
      </c>
      <c r="G2915" s="10"/>
    </row>
    <row r="2916" s="1" customFormat="true" ht="27" hidden="false" customHeight="false" outlineLevel="0" collapsed="false">
      <c r="A2916" s="5" t="s">
        <v>6284</v>
      </c>
      <c r="B2916" s="6" t="s">
        <v>6392</v>
      </c>
      <c r="C2916" s="11" t="n">
        <v>41235</v>
      </c>
      <c r="D2916" s="8" t="s">
        <v>6400</v>
      </c>
      <c r="E2916" s="8" t="s">
        <v>6397</v>
      </c>
      <c r="F2916" s="9" t="s">
        <v>6398</v>
      </c>
      <c r="G2916" s="10"/>
    </row>
    <row r="2917" s="1" customFormat="true" ht="27" hidden="false" customHeight="false" outlineLevel="0" collapsed="false">
      <c r="A2917" s="5" t="s">
        <v>6284</v>
      </c>
      <c r="B2917" s="6" t="s">
        <v>6401</v>
      </c>
      <c r="C2917" s="11" t="n">
        <v>41214</v>
      </c>
      <c r="D2917" s="8" t="s">
        <v>6402</v>
      </c>
      <c r="E2917" s="8" t="s">
        <v>6403</v>
      </c>
      <c r="F2917" s="9" t="s">
        <v>6404</v>
      </c>
      <c r="G2917" s="10"/>
    </row>
    <row r="2918" s="1" customFormat="true" ht="27" hidden="false" customHeight="false" outlineLevel="0" collapsed="false">
      <c r="A2918" s="5" t="s">
        <v>6284</v>
      </c>
      <c r="B2918" s="6" t="s">
        <v>6401</v>
      </c>
      <c r="C2918" s="7" t="s">
        <v>8</v>
      </c>
      <c r="D2918" s="8" t="s">
        <v>6405</v>
      </c>
      <c r="E2918" s="8" t="s">
        <v>6403</v>
      </c>
      <c r="F2918" s="9" t="s">
        <v>6404</v>
      </c>
      <c r="G2918" s="10"/>
    </row>
    <row r="2919" s="1" customFormat="true" ht="27" hidden="false" customHeight="false" outlineLevel="0" collapsed="false">
      <c r="A2919" s="5" t="s">
        <v>6284</v>
      </c>
      <c r="B2919" s="6" t="s">
        <v>6406</v>
      </c>
      <c r="C2919" s="11" t="s">
        <v>80</v>
      </c>
      <c r="D2919" s="8" t="s">
        <v>6407</v>
      </c>
      <c r="E2919" s="8" t="s">
        <v>5944</v>
      </c>
      <c r="F2919" s="9" t="s">
        <v>6408</v>
      </c>
      <c r="G2919" s="10"/>
    </row>
    <row r="2920" s="1" customFormat="true" ht="27" hidden="false" customHeight="false" outlineLevel="0" collapsed="false">
      <c r="A2920" s="5" t="s">
        <v>6284</v>
      </c>
      <c r="B2920" s="6" t="s">
        <v>6406</v>
      </c>
      <c r="C2920" s="11" t="s">
        <v>80</v>
      </c>
      <c r="D2920" s="8" t="s">
        <v>6409</v>
      </c>
      <c r="E2920" s="8" t="s">
        <v>5944</v>
      </c>
      <c r="F2920" s="9" t="s">
        <v>6408</v>
      </c>
      <c r="G2920" s="10"/>
    </row>
    <row r="2921" s="1" customFormat="true" ht="27" hidden="false" customHeight="false" outlineLevel="0" collapsed="false">
      <c r="A2921" s="5" t="s">
        <v>6284</v>
      </c>
      <c r="B2921" s="6" t="s">
        <v>6410</v>
      </c>
      <c r="C2921" s="11" t="n">
        <v>41214</v>
      </c>
      <c r="D2921" s="8" t="s">
        <v>6411</v>
      </c>
      <c r="E2921" s="8" t="s">
        <v>982</v>
      </c>
      <c r="F2921" s="9" t="s">
        <v>6412</v>
      </c>
      <c r="G2921" s="10"/>
    </row>
    <row r="2922" s="1" customFormat="true" ht="27" hidden="false" customHeight="false" outlineLevel="0" collapsed="false">
      <c r="A2922" s="5" t="s">
        <v>6284</v>
      </c>
      <c r="B2922" s="6" t="s">
        <v>6413</v>
      </c>
      <c r="C2922" s="11" t="s">
        <v>80</v>
      </c>
      <c r="D2922" s="8" t="s">
        <v>6414</v>
      </c>
      <c r="E2922" s="8" t="s">
        <v>6415</v>
      </c>
      <c r="F2922" s="9" t="s">
        <v>6416</v>
      </c>
      <c r="G2922" s="10"/>
    </row>
    <row r="2923" s="1" customFormat="true" ht="27" hidden="false" customHeight="false" outlineLevel="0" collapsed="false">
      <c r="A2923" s="5" t="s">
        <v>6284</v>
      </c>
      <c r="B2923" s="6" t="s">
        <v>6417</v>
      </c>
      <c r="C2923" s="11" t="s">
        <v>567</v>
      </c>
      <c r="D2923" s="8" t="s">
        <v>6418</v>
      </c>
      <c r="E2923" s="8" t="s">
        <v>6419</v>
      </c>
      <c r="F2923" s="9" t="s">
        <v>6420</v>
      </c>
      <c r="G2923" s="10"/>
    </row>
    <row r="2924" s="1" customFormat="true" ht="13.5" hidden="false" customHeight="false" outlineLevel="0" collapsed="false">
      <c r="A2924" s="5" t="s">
        <v>6284</v>
      </c>
      <c r="B2924" s="6" t="s">
        <v>6421</v>
      </c>
      <c r="C2924" s="11" t="n">
        <v>41214</v>
      </c>
      <c r="D2924" s="8" t="s">
        <v>6422</v>
      </c>
      <c r="E2924" s="8" t="s">
        <v>6423</v>
      </c>
      <c r="F2924" s="9" t="s">
        <v>6424</v>
      </c>
      <c r="G2924" s="10"/>
    </row>
    <row r="2925" s="1" customFormat="true" ht="27" hidden="false" customHeight="false" outlineLevel="0" collapsed="false">
      <c r="A2925" s="5" t="s">
        <v>6284</v>
      </c>
      <c r="B2925" s="6" t="s">
        <v>6425</v>
      </c>
      <c r="C2925" s="11" t="n">
        <v>41219</v>
      </c>
      <c r="D2925" s="8" t="s">
        <v>6426</v>
      </c>
      <c r="E2925" s="8" t="s">
        <v>3799</v>
      </c>
      <c r="F2925" s="9" t="s">
        <v>6427</v>
      </c>
      <c r="G2925" s="10"/>
    </row>
    <row r="2926" s="1" customFormat="true" ht="13.5" hidden="false" customHeight="false" outlineLevel="0" collapsed="false">
      <c r="A2926" s="5" t="s">
        <v>6284</v>
      </c>
      <c r="B2926" s="6" t="s">
        <v>6425</v>
      </c>
      <c r="C2926" s="11" t="n">
        <v>41214</v>
      </c>
      <c r="D2926" s="12" t="s">
        <v>6428</v>
      </c>
      <c r="E2926" s="8" t="s">
        <v>3799</v>
      </c>
      <c r="F2926" s="9" t="s">
        <v>6427</v>
      </c>
      <c r="G2926" s="10"/>
    </row>
    <row r="2927" s="1" customFormat="true" ht="13.5" hidden="false" customHeight="false" outlineLevel="0" collapsed="false">
      <c r="A2927" s="5" t="s">
        <v>6284</v>
      </c>
      <c r="B2927" s="6" t="s">
        <v>6429</v>
      </c>
      <c r="C2927" s="11" t="s">
        <v>80</v>
      </c>
      <c r="D2927" s="8" t="s">
        <v>6430</v>
      </c>
      <c r="E2927" s="8" t="s">
        <v>6431</v>
      </c>
      <c r="F2927" s="9" t="s">
        <v>6432</v>
      </c>
      <c r="G2927" s="10"/>
    </row>
    <row r="2928" s="1" customFormat="true" ht="27" hidden="false" customHeight="false" outlineLevel="0" collapsed="false">
      <c r="A2928" s="5" t="s">
        <v>6284</v>
      </c>
      <c r="B2928" s="6" t="s">
        <v>1375</v>
      </c>
      <c r="C2928" s="11" t="s">
        <v>80</v>
      </c>
      <c r="D2928" s="8" t="s">
        <v>6433</v>
      </c>
      <c r="E2928" s="8" t="s">
        <v>530</v>
      </c>
      <c r="F2928" s="9" t="s">
        <v>6434</v>
      </c>
      <c r="G2928" s="10"/>
    </row>
    <row r="2929" s="1" customFormat="true" ht="27" hidden="false" customHeight="false" outlineLevel="0" collapsed="false">
      <c r="A2929" s="5" t="s">
        <v>6284</v>
      </c>
      <c r="B2929" s="6" t="s">
        <v>1375</v>
      </c>
      <c r="C2929" s="11" t="s">
        <v>80</v>
      </c>
      <c r="D2929" s="8" t="s">
        <v>6435</v>
      </c>
      <c r="E2929" s="8" t="s">
        <v>530</v>
      </c>
      <c r="F2929" s="9" t="s">
        <v>6434</v>
      </c>
      <c r="G2929" s="10"/>
    </row>
    <row r="2930" s="1" customFormat="true" ht="27" hidden="false" customHeight="false" outlineLevel="0" collapsed="false">
      <c r="A2930" s="5" t="s">
        <v>6284</v>
      </c>
      <c r="B2930" s="6" t="s">
        <v>1375</v>
      </c>
      <c r="C2930" s="11" t="n">
        <v>41226</v>
      </c>
      <c r="D2930" s="8" t="s">
        <v>6436</v>
      </c>
      <c r="E2930" s="8" t="s">
        <v>530</v>
      </c>
      <c r="F2930" s="9" t="s">
        <v>6434</v>
      </c>
      <c r="G2930" s="10"/>
    </row>
    <row r="2931" s="1" customFormat="true" ht="13.5" hidden="false" customHeight="false" outlineLevel="0" collapsed="false">
      <c r="A2931" s="5" t="s">
        <v>6284</v>
      </c>
      <c r="B2931" s="6" t="s">
        <v>6437</v>
      </c>
      <c r="C2931" s="11" t="n">
        <v>41197</v>
      </c>
      <c r="D2931" s="8" t="s">
        <v>6438</v>
      </c>
      <c r="E2931" s="8" t="s">
        <v>530</v>
      </c>
      <c r="F2931" s="9" t="s">
        <v>6439</v>
      </c>
      <c r="G2931" s="10"/>
    </row>
    <row r="2932" s="1" customFormat="true" ht="13.5" hidden="false" customHeight="false" outlineLevel="0" collapsed="false">
      <c r="A2932" s="5"/>
      <c r="B2932" s="6" t="s">
        <v>6440</v>
      </c>
      <c r="C2932" s="7" t="s">
        <v>8</v>
      </c>
      <c r="D2932" s="8" t="s">
        <v>6441</v>
      </c>
      <c r="E2932" s="8" t="s">
        <v>6423</v>
      </c>
      <c r="F2932" s="9" t="s">
        <v>6442</v>
      </c>
      <c r="G2932" s="10"/>
    </row>
    <row r="2933" s="1" customFormat="true" ht="27" hidden="false" customHeight="false" outlineLevel="0" collapsed="false">
      <c r="A2933" s="5" t="s">
        <v>6284</v>
      </c>
      <c r="B2933" s="6" t="s">
        <v>6443</v>
      </c>
      <c r="C2933" s="11" t="s">
        <v>80</v>
      </c>
      <c r="D2933" s="8" t="s">
        <v>6444</v>
      </c>
      <c r="E2933" s="8" t="s">
        <v>530</v>
      </c>
      <c r="F2933" s="9" t="s">
        <v>6445</v>
      </c>
      <c r="G2933" s="10" t="s">
        <v>17</v>
      </c>
    </row>
    <row r="2934" s="1" customFormat="true" ht="27" hidden="false" customHeight="false" outlineLevel="0" collapsed="false">
      <c r="A2934" s="5" t="s">
        <v>6284</v>
      </c>
      <c r="B2934" s="6" t="s">
        <v>6443</v>
      </c>
      <c r="C2934" s="11" t="s">
        <v>80</v>
      </c>
      <c r="D2934" s="8" t="s">
        <v>6446</v>
      </c>
      <c r="E2934" s="8" t="s">
        <v>5621</v>
      </c>
      <c r="F2934" s="9" t="s">
        <v>6445</v>
      </c>
      <c r="G2934" s="10" t="s">
        <v>17</v>
      </c>
    </row>
    <row r="2935" s="1" customFormat="true" ht="13.5" hidden="false" customHeight="false" outlineLevel="0" collapsed="false">
      <c r="A2935" s="5" t="s">
        <v>6284</v>
      </c>
      <c r="B2935" s="6" t="s">
        <v>6447</v>
      </c>
      <c r="C2935" s="11" t="s">
        <v>80</v>
      </c>
      <c r="D2935" s="8" t="s">
        <v>6448</v>
      </c>
      <c r="E2935" s="8" t="s">
        <v>491</v>
      </c>
      <c r="F2935" s="9" t="s">
        <v>6449</v>
      </c>
      <c r="G2935" s="10"/>
    </row>
    <row r="2936" s="1" customFormat="true" ht="27" hidden="false" customHeight="false" outlineLevel="0" collapsed="false">
      <c r="A2936" s="5" t="s">
        <v>6284</v>
      </c>
      <c r="B2936" s="6" t="s">
        <v>6450</v>
      </c>
      <c r="C2936" s="11" t="n">
        <v>41207</v>
      </c>
      <c r="D2936" s="8" t="s">
        <v>6451</v>
      </c>
      <c r="E2936" s="8" t="s">
        <v>6452</v>
      </c>
      <c r="F2936" s="9" t="s">
        <v>6453</v>
      </c>
      <c r="G2936" s="10" t="s">
        <v>17</v>
      </c>
    </row>
    <row r="2937" s="1" customFormat="true" ht="27" hidden="false" customHeight="false" outlineLevel="0" collapsed="false">
      <c r="A2937" s="5" t="s">
        <v>6284</v>
      </c>
      <c r="B2937" s="6" t="s">
        <v>6454</v>
      </c>
      <c r="C2937" s="11" t="s">
        <v>28</v>
      </c>
      <c r="D2937" s="8" t="s">
        <v>6455</v>
      </c>
      <c r="E2937" s="8" t="s">
        <v>6456</v>
      </c>
      <c r="F2937" s="9" t="s">
        <v>6457</v>
      </c>
      <c r="G2937" s="10"/>
    </row>
    <row r="2938" s="1" customFormat="true" ht="27" hidden="false" customHeight="false" outlineLevel="0" collapsed="false">
      <c r="A2938" s="5" t="s">
        <v>6284</v>
      </c>
      <c r="B2938" s="6" t="s">
        <v>6454</v>
      </c>
      <c r="C2938" s="11" t="s">
        <v>19</v>
      </c>
      <c r="D2938" s="12" t="s">
        <v>6458</v>
      </c>
      <c r="E2938" s="8" t="s">
        <v>6456</v>
      </c>
      <c r="F2938" s="9" t="s">
        <v>6457</v>
      </c>
      <c r="G2938" s="10"/>
    </row>
    <row r="2939" s="1" customFormat="true" ht="27" hidden="false" customHeight="false" outlineLevel="0" collapsed="false">
      <c r="A2939" s="5" t="s">
        <v>6284</v>
      </c>
      <c r="B2939" s="6" t="s">
        <v>6454</v>
      </c>
      <c r="C2939" s="11" t="s">
        <v>28</v>
      </c>
      <c r="D2939" s="8" t="s">
        <v>6459</v>
      </c>
      <c r="E2939" s="8" t="s">
        <v>6456</v>
      </c>
      <c r="F2939" s="9" t="s">
        <v>6457</v>
      </c>
      <c r="G2939" s="10"/>
    </row>
    <row r="2940" s="1" customFormat="true" ht="27" hidden="false" customHeight="false" outlineLevel="0" collapsed="false">
      <c r="A2940" s="5" t="s">
        <v>6284</v>
      </c>
      <c r="B2940" s="6" t="s">
        <v>6454</v>
      </c>
      <c r="C2940" s="11" t="s">
        <v>80</v>
      </c>
      <c r="D2940" s="8" t="s">
        <v>6460</v>
      </c>
      <c r="E2940" s="8" t="s">
        <v>6456</v>
      </c>
      <c r="F2940" s="9" t="s">
        <v>6457</v>
      </c>
      <c r="G2940" s="10"/>
    </row>
    <row r="2941" s="1" customFormat="true" ht="27" hidden="false" customHeight="false" outlineLevel="0" collapsed="false">
      <c r="A2941" s="5" t="s">
        <v>6284</v>
      </c>
      <c r="B2941" s="6" t="s">
        <v>6461</v>
      </c>
      <c r="C2941" s="11" t="s">
        <v>80</v>
      </c>
      <c r="D2941" s="8" t="s">
        <v>6462</v>
      </c>
      <c r="E2941" s="8" t="s">
        <v>6463</v>
      </c>
      <c r="F2941" s="9" t="s">
        <v>6464</v>
      </c>
      <c r="G2941" s="10"/>
    </row>
    <row r="2942" s="1" customFormat="true" ht="27" hidden="false" customHeight="false" outlineLevel="0" collapsed="false">
      <c r="A2942" s="5" t="s">
        <v>6284</v>
      </c>
      <c r="B2942" s="6" t="s">
        <v>6461</v>
      </c>
      <c r="C2942" s="11" t="s">
        <v>80</v>
      </c>
      <c r="D2942" s="8" t="s">
        <v>6465</v>
      </c>
      <c r="E2942" s="8" t="s">
        <v>6463</v>
      </c>
      <c r="F2942" s="9" t="s">
        <v>6464</v>
      </c>
      <c r="G2942" s="10"/>
    </row>
    <row r="2943" s="1" customFormat="true" ht="13.5" hidden="false" customHeight="false" outlineLevel="0" collapsed="false">
      <c r="A2943" s="5" t="s">
        <v>6284</v>
      </c>
      <c r="B2943" s="6" t="s">
        <v>6466</v>
      </c>
      <c r="C2943" s="11" t="s">
        <v>80</v>
      </c>
      <c r="D2943" s="8" t="s">
        <v>6467</v>
      </c>
      <c r="E2943" s="8" t="s">
        <v>6468</v>
      </c>
      <c r="F2943" s="9" t="s">
        <v>6469</v>
      </c>
      <c r="G2943" s="10"/>
    </row>
    <row r="2944" s="1" customFormat="true" ht="27" hidden="false" customHeight="false" outlineLevel="0" collapsed="false">
      <c r="A2944" s="5" t="s">
        <v>6284</v>
      </c>
      <c r="B2944" s="6" t="s">
        <v>6470</v>
      </c>
      <c r="C2944" s="7" t="s">
        <v>8</v>
      </c>
      <c r="D2944" s="8" t="s">
        <v>6471</v>
      </c>
      <c r="E2944" s="8" t="s">
        <v>6472</v>
      </c>
      <c r="F2944" s="9" t="s">
        <v>6473</v>
      </c>
      <c r="G2944" s="10"/>
    </row>
    <row r="2945" s="1" customFormat="true" ht="13.5" hidden="false" customHeight="false" outlineLevel="0" collapsed="false">
      <c r="A2945" s="5" t="s">
        <v>6284</v>
      </c>
      <c r="B2945" s="6" t="s">
        <v>6474</v>
      </c>
      <c r="C2945" s="11" t="n">
        <v>41228</v>
      </c>
      <c r="D2945" s="8" t="s">
        <v>5773</v>
      </c>
      <c r="E2945" s="8" t="s">
        <v>133</v>
      </c>
      <c r="F2945" s="9" t="s">
        <v>6475</v>
      </c>
      <c r="G2945" s="10"/>
    </row>
    <row r="2946" s="1" customFormat="true" ht="27" hidden="false" customHeight="false" outlineLevel="0" collapsed="false">
      <c r="A2946" s="5" t="s">
        <v>6284</v>
      </c>
      <c r="B2946" s="6" t="s">
        <v>6476</v>
      </c>
      <c r="C2946" s="11" t="n">
        <v>41224</v>
      </c>
      <c r="D2946" s="8" t="s">
        <v>6477</v>
      </c>
      <c r="E2946" s="8" t="s">
        <v>491</v>
      </c>
      <c r="F2946" s="9" t="s">
        <v>6478</v>
      </c>
      <c r="G2946" s="10"/>
    </row>
    <row r="2947" s="1" customFormat="true" ht="13.5" hidden="false" customHeight="false" outlineLevel="0" collapsed="false">
      <c r="A2947" s="5" t="s">
        <v>6284</v>
      </c>
      <c r="B2947" s="6" t="s">
        <v>6476</v>
      </c>
      <c r="C2947" s="11" t="s">
        <v>80</v>
      </c>
      <c r="D2947" s="8" t="s">
        <v>6479</v>
      </c>
      <c r="E2947" s="8" t="s">
        <v>491</v>
      </c>
      <c r="F2947" s="9" t="s">
        <v>6478</v>
      </c>
      <c r="G2947" s="10"/>
    </row>
    <row r="2948" s="1" customFormat="true" ht="27" hidden="false" customHeight="false" outlineLevel="0" collapsed="false">
      <c r="A2948" s="5" t="s">
        <v>6284</v>
      </c>
      <c r="B2948" s="6" t="s">
        <v>6480</v>
      </c>
      <c r="C2948" s="11" t="s">
        <v>80</v>
      </c>
      <c r="D2948" s="8" t="s">
        <v>6481</v>
      </c>
      <c r="E2948" s="8" t="s">
        <v>6482</v>
      </c>
      <c r="F2948" s="9" t="s">
        <v>6483</v>
      </c>
      <c r="G2948" s="10"/>
    </row>
    <row r="2949" s="1" customFormat="true" ht="13.5" hidden="false" customHeight="false" outlineLevel="0" collapsed="false">
      <c r="A2949" s="5" t="s">
        <v>6284</v>
      </c>
      <c r="B2949" s="6" t="s">
        <v>6484</v>
      </c>
      <c r="C2949" s="11" t="s">
        <v>80</v>
      </c>
      <c r="D2949" s="8" t="s">
        <v>6485</v>
      </c>
      <c r="E2949" s="8" t="s">
        <v>6486</v>
      </c>
      <c r="F2949" s="9" t="s">
        <v>6487</v>
      </c>
      <c r="G2949" s="10"/>
    </row>
    <row r="2950" s="1" customFormat="true" ht="27" hidden="false" customHeight="false" outlineLevel="0" collapsed="false">
      <c r="A2950" s="5" t="s">
        <v>6284</v>
      </c>
      <c r="B2950" s="6" t="s">
        <v>6488</v>
      </c>
      <c r="C2950" s="11" t="s">
        <v>6489</v>
      </c>
      <c r="D2950" s="8" t="s">
        <v>6490</v>
      </c>
      <c r="E2950" s="8" t="s">
        <v>6491</v>
      </c>
      <c r="F2950" s="9" t="s">
        <v>6492</v>
      </c>
      <c r="G2950" s="10"/>
    </row>
    <row r="2951" s="1" customFormat="true" ht="13.5" hidden="false" customHeight="false" outlineLevel="0" collapsed="false">
      <c r="A2951" s="5" t="s">
        <v>6284</v>
      </c>
      <c r="B2951" s="6" t="s">
        <v>6493</v>
      </c>
      <c r="C2951" s="11" t="s">
        <v>80</v>
      </c>
      <c r="D2951" s="8" t="s">
        <v>6494</v>
      </c>
      <c r="E2951" s="8" t="s">
        <v>6495</v>
      </c>
      <c r="F2951" s="9" t="s">
        <v>6496</v>
      </c>
      <c r="G2951" s="10"/>
    </row>
    <row r="2952" s="1" customFormat="true" ht="27" hidden="false" customHeight="false" outlineLevel="0" collapsed="false">
      <c r="A2952" s="5" t="s">
        <v>6284</v>
      </c>
      <c r="B2952" s="6" t="s">
        <v>6497</v>
      </c>
      <c r="C2952" s="7" t="s">
        <v>167</v>
      </c>
      <c r="D2952" s="8" t="s">
        <v>6498</v>
      </c>
      <c r="E2952" s="8" t="s">
        <v>6499</v>
      </c>
      <c r="F2952" s="6" t="s">
        <v>6500</v>
      </c>
      <c r="G2952" s="10" t="s">
        <v>17</v>
      </c>
    </row>
    <row r="2953" s="1" customFormat="true" ht="13.5" hidden="false" customHeight="false" outlineLevel="0" collapsed="false">
      <c r="A2953" s="5"/>
      <c r="B2953" s="6" t="s">
        <v>6501</v>
      </c>
      <c r="C2953" s="7" t="s">
        <v>6502</v>
      </c>
      <c r="D2953" s="8" t="s">
        <v>6503</v>
      </c>
      <c r="E2953" s="8" t="s">
        <v>581</v>
      </c>
      <c r="F2953" s="9" t="s">
        <v>6504</v>
      </c>
      <c r="G2953" s="10"/>
    </row>
    <row r="2954" s="1" customFormat="true" ht="13.5" hidden="false" customHeight="false" outlineLevel="0" collapsed="false">
      <c r="A2954" s="5" t="s">
        <v>6284</v>
      </c>
      <c r="B2954" s="6" t="s">
        <v>6505</v>
      </c>
      <c r="C2954" s="11" t="s">
        <v>80</v>
      </c>
      <c r="D2954" s="8" t="s">
        <v>6506</v>
      </c>
      <c r="E2954" s="8" t="s">
        <v>530</v>
      </c>
      <c r="F2954" s="9" t="s">
        <v>6507</v>
      </c>
      <c r="G2954" s="10"/>
    </row>
    <row r="2955" s="1" customFormat="true" ht="13.5" hidden="false" customHeight="false" outlineLevel="0" collapsed="false">
      <c r="A2955" s="5" t="s">
        <v>6284</v>
      </c>
      <c r="B2955" s="6" t="s">
        <v>6505</v>
      </c>
      <c r="C2955" s="11" t="n">
        <v>41207</v>
      </c>
      <c r="D2955" s="12" t="s">
        <v>6508</v>
      </c>
      <c r="E2955" s="8" t="s">
        <v>530</v>
      </c>
      <c r="F2955" s="9" t="s">
        <v>6507</v>
      </c>
      <c r="G2955" s="10"/>
    </row>
    <row r="2956" s="1" customFormat="true" ht="13.5" hidden="false" customHeight="false" outlineLevel="0" collapsed="false">
      <c r="A2956" s="5" t="s">
        <v>6284</v>
      </c>
      <c r="B2956" s="6" t="s">
        <v>6505</v>
      </c>
      <c r="C2956" s="11" t="n">
        <v>41223</v>
      </c>
      <c r="D2956" s="8" t="s">
        <v>6509</v>
      </c>
      <c r="E2956" s="8" t="s">
        <v>530</v>
      </c>
      <c r="F2956" s="9" t="s">
        <v>6507</v>
      </c>
      <c r="G2956" s="10"/>
    </row>
    <row r="2957" s="1" customFormat="true" ht="13.5" hidden="false" customHeight="false" outlineLevel="0" collapsed="false">
      <c r="A2957" s="5" t="s">
        <v>6284</v>
      </c>
      <c r="B2957" s="6" t="s">
        <v>6510</v>
      </c>
      <c r="C2957" s="11" t="n">
        <v>41214</v>
      </c>
      <c r="D2957" s="8" t="s">
        <v>6511</v>
      </c>
      <c r="E2957" s="8" t="s">
        <v>491</v>
      </c>
      <c r="F2957" s="9" t="s">
        <v>6512</v>
      </c>
      <c r="G2957" s="10"/>
    </row>
    <row r="2958" s="1" customFormat="true" ht="40.5" hidden="false" customHeight="false" outlineLevel="0" collapsed="false">
      <c r="A2958" s="5" t="s">
        <v>6284</v>
      </c>
      <c r="B2958" s="6" t="s">
        <v>6513</v>
      </c>
      <c r="C2958" s="11" t="n">
        <v>41230</v>
      </c>
      <c r="D2958" s="8" t="s">
        <v>6514</v>
      </c>
      <c r="E2958" s="8" t="s">
        <v>6486</v>
      </c>
      <c r="F2958" s="9" t="s">
        <v>6515</v>
      </c>
      <c r="G2958" s="10"/>
    </row>
    <row r="2959" s="1" customFormat="true" ht="27" hidden="false" customHeight="false" outlineLevel="0" collapsed="false">
      <c r="A2959" s="5" t="s">
        <v>6516</v>
      </c>
      <c r="B2959" s="6" t="s">
        <v>6516</v>
      </c>
      <c r="C2959" s="11" t="n">
        <v>41143</v>
      </c>
      <c r="D2959" s="8" t="s">
        <v>6517</v>
      </c>
      <c r="E2959" s="8" t="s">
        <v>6518</v>
      </c>
      <c r="F2959" s="9" t="s">
        <v>6519</v>
      </c>
      <c r="G2959" s="10"/>
    </row>
    <row r="2960" s="1" customFormat="true" ht="27" hidden="false" customHeight="false" outlineLevel="0" collapsed="false">
      <c r="A2960" s="5" t="s">
        <v>6516</v>
      </c>
      <c r="B2960" s="6" t="s">
        <v>6516</v>
      </c>
      <c r="C2960" s="11" t="s">
        <v>584</v>
      </c>
      <c r="D2960" s="8" t="s">
        <v>6520</v>
      </c>
      <c r="E2960" s="8" t="s">
        <v>6518</v>
      </c>
      <c r="F2960" s="9" t="s">
        <v>6519</v>
      </c>
      <c r="G2960" s="10"/>
    </row>
    <row r="2961" s="1" customFormat="true" ht="27" hidden="false" customHeight="false" outlineLevel="0" collapsed="false">
      <c r="A2961" s="5" t="s">
        <v>6516</v>
      </c>
      <c r="B2961" s="6" t="s">
        <v>6516</v>
      </c>
      <c r="C2961" s="11" t="s">
        <v>80</v>
      </c>
      <c r="D2961" s="8" t="s">
        <v>6521</v>
      </c>
      <c r="E2961" s="8" t="s">
        <v>6518</v>
      </c>
      <c r="F2961" s="9" t="s">
        <v>6519</v>
      </c>
      <c r="G2961" s="10"/>
    </row>
    <row r="2962" s="1" customFormat="true" ht="27" hidden="false" customHeight="false" outlineLevel="0" collapsed="false">
      <c r="A2962" s="5" t="s">
        <v>6516</v>
      </c>
      <c r="B2962" s="6" t="s">
        <v>6516</v>
      </c>
      <c r="C2962" s="11" t="s">
        <v>28</v>
      </c>
      <c r="D2962" s="8" t="s">
        <v>6522</v>
      </c>
      <c r="E2962" s="8" t="s">
        <v>6518</v>
      </c>
      <c r="F2962" s="9" t="s">
        <v>6519</v>
      </c>
      <c r="G2962" s="10"/>
    </row>
    <row r="2963" s="1" customFormat="true" ht="27" hidden="false" customHeight="false" outlineLevel="0" collapsed="false">
      <c r="A2963" s="5" t="s">
        <v>6516</v>
      </c>
      <c r="B2963" s="6" t="s">
        <v>6516</v>
      </c>
      <c r="C2963" s="11" t="s">
        <v>28</v>
      </c>
      <c r="D2963" s="8" t="s">
        <v>6523</v>
      </c>
      <c r="E2963" s="8" t="s">
        <v>6518</v>
      </c>
      <c r="F2963" s="9" t="s">
        <v>6519</v>
      </c>
      <c r="G2963" s="10"/>
    </row>
    <row r="2964" s="1" customFormat="true" ht="27" hidden="false" customHeight="false" outlineLevel="0" collapsed="false">
      <c r="A2964" s="5" t="s">
        <v>6516</v>
      </c>
      <c r="B2964" s="6" t="s">
        <v>6516</v>
      </c>
      <c r="C2964" s="11" t="n">
        <v>41231</v>
      </c>
      <c r="D2964" s="8" t="s">
        <v>6524</v>
      </c>
      <c r="E2964" s="8" t="s">
        <v>6518</v>
      </c>
      <c r="F2964" s="9" t="s">
        <v>6519</v>
      </c>
      <c r="G2964" s="10" t="s">
        <v>17</v>
      </c>
    </row>
    <row r="2965" s="1" customFormat="true" ht="27" hidden="false" customHeight="false" outlineLevel="0" collapsed="false">
      <c r="A2965" s="5" t="s">
        <v>6516</v>
      </c>
      <c r="B2965" s="6" t="s">
        <v>6516</v>
      </c>
      <c r="C2965" s="11" t="n">
        <v>40954</v>
      </c>
      <c r="D2965" s="8" t="s">
        <v>6525</v>
      </c>
      <c r="E2965" s="8" t="s">
        <v>6518</v>
      </c>
      <c r="F2965" s="9" t="s">
        <v>6519</v>
      </c>
      <c r="G2965" s="10"/>
    </row>
    <row r="2966" s="1" customFormat="true" ht="27" hidden="false" customHeight="false" outlineLevel="0" collapsed="false">
      <c r="A2966" s="5" t="s">
        <v>6516</v>
      </c>
      <c r="B2966" s="6" t="s">
        <v>6526</v>
      </c>
      <c r="C2966" s="11" t="n">
        <v>41218</v>
      </c>
      <c r="D2966" s="8" t="s">
        <v>6527</v>
      </c>
      <c r="E2966" s="8" t="s">
        <v>6528</v>
      </c>
      <c r="F2966" s="9" t="s">
        <v>6529</v>
      </c>
      <c r="G2966" s="10"/>
    </row>
    <row r="2967" s="1" customFormat="true" ht="27" hidden="false" customHeight="false" outlineLevel="0" collapsed="false">
      <c r="A2967" s="5" t="s">
        <v>6516</v>
      </c>
      <c r="B2967" s="6" t="s">
        <v>6526</v>
      </c>
      <c r="C2967" s="11" t="s">
        <v>6530</v>
      </c>
      <c r="D2967" s="8" t="s">
        <v>6531</v>
      </c>
      <c r="E2967" s="8" t="s">
        <v>6528</v>
      </c>
      <c r="F2967" s="9" t="s">
        <v>6529</v>
      </c>
      <c r="G2967" s="10"/>
    </row>
    <row r="2968" s="1" customFormat="true" ht="27" hidden="false" customHeight="false" outlineLevel="0" collapsed="false">
      <c r="A2968" s="5" t="s">
        <v>6516</v>
      </c>
      <c r="B2968" s="6" t="s">
        <v>6526</v>
      </c>
      <c r="C2968" s="11" t="s">
        <v>80</v>
      </c>
      <c r="D2968" s="8" t="s">
        <v>6532</v>
      </c>
      <c r="E2968" s="8" t="s">
        <v>6528</v>
      </c>
      <c r="F2968" s="9" t="s">
        <v>6529</v>
      </c>
      <c r="G2968" s="10"/>
    </row>
    <row r="2969" s="1" customFormat="true" ht="27" hidden="false" customHeight="false" outlineLevel="0" collapsed="false">
      <c r="A2969" s="5" t="s">
        <v>6516</v>
      </c>
      <c r="B2969" s="6" t="s">
        <v>6526</v>
      </c>
      <c r="C2969" s="11" t="s">
        <v>6533</v>
      </c>
      <c r="D2969" s="8" t="s">
        <v>6534</v>
      </c>
      <c r="E2969" s="8" t="s">
        <v>6528</v>
      </c>
      <c r="F2969" s="9" t="s">
        <v>6529</v>
      </c>
      <c r="G2969" s="10"/>
    </row>
    <row r="2970" s="1" customFormat="true" ht="27" hidden="false" customHeight="false" outlineLevel="0" collapsed="false">
      <c r="A2970" s="5" t="s">
        <v>6516</v>
      </c>
      <c r="B2970" s="6" t="s">
        <v>6526</v>
      </c>
      <c r="C2970" s="11" t="n">
        <v>41212</v>
      </c>
      <c r="D2970" s="8" t="s">
        <v>6535</v>
      </c>
      <c r="E2970" s="8" t="s">
        <v>6528</v>
      </c>
      <c r="F2970" s="9" t="s">
        <v>6529</v>
      </c>
      <c r="G2970" s="10"/>
    </row>
    <row r="2971" s="1" customFormat="true" ht="27" hidden="false" customHeight="false" outlineLevel="0" collapsed="false">
      <c r="A2971" s="5" t="s">
        <v>6516</v>
      </c>
      <c r="B2971" s="6" t="s">
        <v>6526</v>
      </c>
      <c r="C2971" s="11" t="s">
        <v>1226</v>
      </c>
      <c r="D2971" s="8" t="s">
        <v>6536</v>
      </c>
      <c r="E2971" s="8" t="s">
        <v>6528</v>
      </c>
      <c r="F2971" s="9" t="s">
        <v>6529</v>
      </c>
      <c r="G2971" s="10" t="s">
        <v>17</v>
      </c>
    </row>
    <row r="2972" s="1" customFormat="true" ht="27" hidden="false" customHeight="false" outlineLevel="0" collapsed="false">
      <c r="A2972" s="5" t="s">
        <v>6516</v>
      </c>
      <c r="B2972" s="6" t="s">
        <v>6526</v>
      </c>
      <c r="C2972" s="11" t="s">
        <v>80</v>
      </c>
      <c r="D2972" s="8" t="s">
        <v>6537</v>
      </c>
      <c r="E2972" s="8" t="s">
        <v>6528</v>
      </c>
      <c r="F2972" s="9" t="s">
        <v>6529</v>
      </c>
      <c r="G2972" s="10"/>
    </row>
    <row r="2973" s="1" customFormat="true" ht="27" hidden="false" customHeight="false" outlineLevel="0" collapsed="false">
      <c r="A2973" s="5" t="s">
        <v>6516</v>
      </c>
      <c r="B2973" s="6" t="s">
        <v>6526</v>
      </c>
      <c r="C2973" s="11" t="s">
        <v>80</v>
      </c>
      <c r="D2973" s="8" t="s">
        <v>6538</v>
      </c>
      <c r="E2973" s="8" t="s">
        <v>6528</v>
      </c>
      <c r="F2973" s="9" t="s">
        <v>6529</v>
      </c>
      <c r="G2973" s="10"/>
    </row>
    <row r="2974" s="1" customFormat="true" ht="27" hidden="false" customHeight="false" outlineLevel="0" collapsed="false">
      <c r="A2974" s="5" t="s">
        <v>6516</v>
      </c>
      <c r="B2974" s="6" t="s">
        <v>6526</v>
      </c>
      <c r="C2974" s="11" t="s">
        <v>80</v>
      </c>
      <c r="D2974" s="8" t="s">
        <v>6539</v>
      </c>
      <c r="E2974" s="8" t="s">
        <v>6528</v>
      </c>
      <c r="F2974" s="9" t="s">
        <v>6529</v>
      </c>
      <c r="G2974" s="10"/>
    </row>
    <row r="2975" s="1" customFormat="true" ht="27" hidden="false" customHeight="false" outlineLevel="0" collapsed="false">
      <c r="A2975" s="5" t="s">
        <v>6516</v>
      </c>
      <c r="B2975" s="6" t="s">
        <v>6540</v>
      </c>
      <c r="C2975" s="7" t="s">
        <v>15</v>
      </c>
      <c r="D2975" s="8" t="s">
        <v>6541</v>
      </c>
      <c r="E2975" s="8" t="s">
        <v>6542</v>
      </c>
      <c r="F2975" s="9" t="s">
        <v>6543</v>
      </c>
      <c r="G2975" s="10"/>
    </row>
    <row r="2976" s="1" customFormat="true" ht="27" hidden="false" customHeight="false" outlineLevel="0" collapsed="false">
      <c r="A2976" s="5" t="s">
        <v>6516</v>
      </c>
      <c r="B2976" s="6" t="s">
        <v>6540</v>
      </c>
      <c r="C2976" s="7" t="s">
        <v>15</v>
      </c>
      <c r="D2976" s="8" t="s">
        <v>6544</v>
      </c>
      <c r="E2976" s="8" t="s">
        <v>6542</v>
      </c>
      <c r="F2976" s="9" t="s">
        <v>6543</v>
      </c>
      <c r="G2976" s="10"/>
    </row>
    <row r="2977" s="1" customFormat="true" ht="13.5" hidden="false" customHeight="false" outlineLevel="0" collapsed="false">
      <c r="A2977" s="5" t="s">
        <v>6516</v>
      </c>
      <c r="B2977" s="6" t="s">
        <v>6545</v>
      </c>
      <c r="C2977" s="11" t="s">
        <v>28</v>
      </c>
      <c r="D2977" s="8" t="s">
        <v>6546</v>
      </c>
      <c r="E2977" s="8" t="s">
        <v>6547</v>
      </c>
      <c r="F2977" s="9" t="s">
        <v>6548</v>
      </c>
      <c r="G2977" s="10"/>
    </row>
    <row r="2978" s="1" customFormat="true" ht="13.5" hidden="false" customHeight="false" outlineLevel="0" collapsed="false">
      <c r="A2978" s="5" t="s">
        <v>6516</v>
      </c>
      <c r="B2978" s="6" t="s">
        <v>6549</v>
      </c>
      <c r="C2978" s="11" t="s">
        <v>80</v>
      </c>
      <c r="D2978" s="8" t="s">
        <v>6550</v>
      </c>
      <c r="E2978" s="8" t="s">
        <v>6551</v>
      </c>
      <c r="F2978" s="9" t="s">
        <v>6552</v>
      </c>
      <c r="G2978" s="10"/>
    </row>
    <row r="2979" s="1" customFormat="true" ht="13.5" hidden="false" customHeight="false" outlineLevel="0" collapsed="false">
      <c r="A2979" s="5" t="s">
        <v>6516</v>
      </c>
      <c r="B2979" s="6" t="s">
        <v>6549</v>
      </c>
      <c r="C2979" s="11" t="s">
        <v>80</v>
      </c>
      <c r="D2979" s="8" t="s">
        <v>6553</v>
      </c>
      <c r="E2979" s="8" t="s">
        <v>6551</v>
      </c>
      <c r="F2979" s="9" t="s">
        <v>6552</v>
      </c>
      <c r="G2979" s="10"/>
    </row>
    <row r="2980" s="1" customFormat="true" ht="13.5" hidden="false" customHeight="false" outlineLevel="0" collapsed="false">
      <c r="A2980" s="5" t="s">
        <v>6516</v>
      </c>
      <c r="B2980" s="6" t="s">
        <v>6549</v>
      </c>
      <c r="C2980" s="11" t="s">
        <v>80</v>
      </c>
      <c r="D2980" s="8" t="s">
        <v>6554</v>
      </c>
      <c r="E2980" s="8" t="s">
        <v>6551</v>
      </c>
      <c r="F2980" s="9" t="s">
        <v>6552</v>
      </c>
      <c r="G2980" s="10"/>
    </row>
    <row r="2981" s="1" customFormat="true" ht="27" hidden="false" customHeight="false" outlineLevel="0" collapsed="false">
      <c r="A2981" s="5" t="s">
        <v>6516</v>
      </c>
      <c r="B2981" s="6" t="s">
        <v>6555</v>
      </c>
      <c r="C2981" s="7" t="s">
        <v>15</v>
      </c>
      <c r="D2981" s="8" t="s">
        <v>6556</v>
      </c>
      <c r="E2981" s="8" t="s">
        <v>6557</v>
      </c>
      <c r="F2981" s="9" t="s">
        <v>6558</v>
      </c>
      <c r="G2981" s="10"/>
    </row>
    <row r="2982" s="1" customFormat="true" ht="27" hidden="false" customHeight="false" outlineLevel="0" collapsed="false">
      <c r="A2982" s="5" t="s">
        <v>6516</v>
      </c>
      <c r="B2982" s="6" t="s">
        <v>6555</v>
      </c>
      <c r="C2982" s="11" t="s">
        <v>1630</v>
      </c>
      <c r="D2982" s="8" t="s">
        <v>6559</v>
      </c>
      <c r="E2982" s="8" t="s">
        <v>6557</v>
      </c>
      <c r="F2982" s="9" t="s">
        <v>6558</v>
      </c>
      <c r="G2982" s="10"/>
    </row>
    <row r="2983" s="1" customFormat="true" ht="27" hidden="false" customHeight="false" outlineLevel="0" collapsed="false">
      <c r="A2983" s="5" t="s">
        <v>6516</v>
      </c>
      <c r="B2983" s="6" t="s">
        <v>6560</v>
      </c>
      <c r="C2983" s="11" t="s">
        <v>80</v>
      </c>
      <c r="D2983" s="8" t="s">
        <v>6561</v>
      </c>
      <c r="E2983" s="8" t="s">
        <v>6562</v>
      </c>
      <c r="F2983" s="9" t="s">
        <v>6563</v>
      </c>
      <c r="G2983" s="10"/>
    </row>
    <row r="2984" s="1" customFormat="true" ht="27" hidden="false" customHeight="false" outlineLevel="0" collapsed="false">
      <c r="A2984" s="5" t="s">
        <v>6516</v>
      </c>
      <c r="B2984" s="6" t="s">
        <v>6564</v>
      </c>
      <c r="C2984" s="11" t="s">
        <v>1313</v>
      </c>
      <c r="D2984" s="8" t="s">
        <v>6565</v>
      </c>
      <c r="E2984" s="8" t="s">
        <v>6566</v>
      </c>
      <c r="F2984" s="9" t="s">
        <v>6567</v>
      </c>
      <c r="G2984" s="10" t="s">
        <v>17</v>
      </c>
    </row>
    <row r="2985" s="1" customFormat="true" ht="27" hidden="false" customHeight="false" outlineLevel="0" collapsed="false">
      <c r="A2985" s="5" t="s">
        <v>6516</v>
      </c>
      <c r="B2985" s="6" t="s">
        <v>6564</v>
      </c>
      <c r="C2985" s="11" t="s">
        <v>80</v>
      </c>
      <c r="D2985" s="8" t="s">
        <v>6568</v>
      </c>
      <c r="E2985" s="8" t="s">
        <v>6566</v>
      </c>
      <c r="F2985" s="9" t="s">
        <v>6567</v>
      </c>
      <c r="G2985" s="10"/>
    </row>
    <row r="2986" s="1" customFormat="true" ht="27" hidden="false" customHeight="false" outlineLevel="0" collapsed="false">
      <c r="A2986" s="5" t="s">
        <v>6516</v>
      </c>
      <c r="B2986" s="6" t="s">
        <v>6569</v>
      </c>
      <c r="C2986" s="11" t="n">
        <v>41214</v>
      </c>
      <c r="D2986" s="8" t="s">
        <v>6570</v>
      </c>
      <c r="E2986" s="8" t="s">
        <v>6571</v>
      </c>
      <c r="F2986" s="9" t="s">
        <v>6572</v>
      </c>
      <c r="G2986" s="10"/>
    </row>
    <row r="2987" s="1" customFormat="true" ht="27" hidden="false" customHeight="false" outlineLevel="0" collapsed="false">
      <c r="A2987" s="5" t="s">
        <v>6516</v>
      </c>
      <c r="B2987" s="6" t="s">
        <v>6569</v>
      </c>
      <c r="C2987" s="11" t="n">
        <v>41214</v>
      </c>
      <c r="D2987" s="8" t="s">
        <v>6573</v>
      </c>
      <c r="E2987" s="8" t="s">
        <v>6571</v>
      </c>
      <c r="F2987" s="9" t="s">
        <v>6572</v>
      </c>
      <c r="G2987" s="10"/>
    </row>
    <row r="2988" s="1" customFormat="true" ht="27" hidden="false" customHeight="false" outlineLevel="0" collapsed="false">
      <c r="A2988" s="5" t="s">
        <v>6516</v>
      </c>
      <c r="B2988" s="6" t="s">
        <v>6569</v>
      </c>
      <c r="C2988" s="11" t="s">
        <v>80</v>
      </c>
      <c r="D2988" s="8" t="s">
        <v>6574</v>
      </c>
      <c r="E2988" s="8" t="s">
        <v>6571</v>
      </c>
      <c r="F2988" s="9" t="s">
        <v>6572</v>
      </c>
      <c r="G2988" s="10"/>
    </row>
    <row r="2989" s="1" customFormat="true" ht="40.5" hidden="false" customHeight="false" outlineLevel="0" collapsed="false">
      <c r="A2989" s="5" t="s">
        <v>6516</v>
      </c>
      <c r="B2989" s="6" t="s">
        <v>6569</v>
      </c>
      <c r="C2989" s="11" t="n">
        <v>41203</v>
      </c>
      <c r="D2989" s="8" t="s">
        <v>6575</v>
      </c>
      <c r="E2989" s="8" t="s">
        <v>6576</v>
      </c>
      <c r="F2989" s="9" t="s">
        <v>6572</v>
      </c>
      <c r="G2989" s="10"/>
    </row>
    <row r="2990" s="1" customFormat="true" ht="27" hidden="false" customHeight="false" outlineLevel="0" collapsed="false">
      <c r="A2990" s="5" t="s">
        <v>6516</v>
      </c>
      <c r="B2990" s="6" t="s">
        <v>6569</v>
      </c>
      <c r="C2990" s="11" t="n">
        <v>41231</v>
      </c>
      <c r="D2990" s="8" t="s">
        <v>6577</v>
      </c>
      <c r="E2990" s="8" t="s">
        <v>6571</v>
      </c>
      <c r="F2990" s="9" t="s">
        <v>6572</v>
      </c>
      <c r="G2990" s="10"/>
    </row>
    <row r="2991" s="1" customFormat="true" ht="13.5" hidden="false" customHeight="false" outlineLevel="0" collapsed="false">
      <c r="A2991" s="5" t="s">
        <v>6516</v>
      </c>
      <c r="B2991" s="6" t="s">
        <v>6578</v>
      </c>
      <c r="C2991" s="11" t="s">
        <v>6579</v>
      </c>
      <c r="D2991" s="8" t="s">
        <v>6580</v>
      </c>
      <c r="E2991" s="8" t="s">
        <v>491</v>
      </c>
      <c r="F2991" s="9" t="s">
        <v>6581</v>
      </c>
      <c r="G2991" s="10" t="s">
        <v>17</v>
      </c>
    </row>
    <row r="2992" s="1" customFormat="true" ht="13.5" hidden="false" customHeight="false" outlineLevel="0" collapsed="false">
      <c r="A2992" s="5" t="s">
        <v>6516</v>
      </c>
      <c r="B2992" s="6" t="s">
        <v>6578</v>
      </c>
      <c r="C2992" s="11" t="s">
        <v>6582</v>
      </c>
      <c r="D2992" s="8" t="s">
        <v>6583</v>
      </c>
      <c r="E2992" s="8" t="s">
        <v>491</v>
      </c>
      <c r="F2992" s="9" t="s">
        <v>6581</v>
      </c>
      <c r="G2992" s="10"/>
    </row>
    <row r="2993" s="1" customFormat="true" ht="27" hidden="false" customHeight="false" outlineLevel="0" collapsed="false">
      <c r="A2993" s="5" t="s">
        <v>6516</v>
      </c>
      <c r="B2993" s="6" t="s">
        <v>6578</v>
      </c>
      <c r="C2993" s="7" t="s">
        <v>15</v>
      </c>
      <c r="D2993" s="8" t="s">
        <v>6584</v>
      </c>
      <c r="E2993" s="8" t="s">
        <v>491</v>
      </c>
      <c r="F2993" s="9" t="s">
        <v>6581</v>
      </c>
      <c r="G2993" s="10"/>
    </row>
    <row r="2994" s="1" customFormat="true" ht="27" hidden="false" customHeight="false" outlineLevel="0" collapsed="false">
      <c r="A2994" s="5" t="s">
        <v>6516</v>
      </c>
      <c r="B2994" s="6" t="s">
        <v>6578</v>
      </c>
      <c r="C2994" s="7" t="s">
        <v>15</v>
      </c>
      <c r="D2994" s="8" t="s">
        <v>6585</v>
      </c>
      <c r="E2994" s="8" t="s">
        <v>491</v>
      </c>
      <c r="F2994" s="9" t="s">
        <v>6581</v>
      </c>
      <c r="G2994" s="10" t="s">
        <v>17</v>
      </c>
    </row>
    <row r="2995" s="1" customFormat="true" ht="13.5" hidden="false" customHeight="false" outlineLevel="0" collapsed="false">
      <c r="A2995" s="5" t="s">
        <v>6516</v>
      </c>
      <c r="B2995" s="6" t="s">
        <v>6578</v>
      </c>
      <c r="C2995" s="7" t="s">
        <v>15</v>
      </c>
      <c r="D2995" s="8" t="s">
        <v>6586</v>
      </c>
      <c r="E2995" s="8" t="s">
        <v>491</v>
      </c>
      <c r="F2995" s="9" t="s">
        <v>6581</v>
      </c>
      <c r="G2995" s="10" t="s">
        <v>17</v>
      </c>
    </row>
    <row r="2996" s="1" customFormat="true" ht="13.5" hidden="false" customHeight="false" outlineLevel="0" collapsed="false">
      <c r="A2996" s="5" t="s">
        <v>6516</v>
      </c>
      <c r="B2996" s="6" t="s">
        <v>6578</v>
      </c>
      <c r="C2996" s="11" t="s">
        <v>80</v>
      </c>
      <c r="D2996" s="8" t="s">
        <v>6587</v>
      </c>
      <c r="E2996" s="8" t="s">
        <v>491</v>
      </c>
      <c r="F2996" s="9" t="s">
        <v>6581</v>
      </c>
      <c r="G2996" s="10"/>
    </row>
    <row r="2997" s="1" customFormat="true" ht="13.5" hidden="false" customHeight="false" outlineLevel="0" collapsed="false">
      <c r="A2997" s="5" t="s">
        <v>6516</v>
      </c>
      <c r="B2997" s="6" t="s">
        <v>6588</v>
      </c>
      <c r="C2997" s="11" t="s">
        <v>6589</v>
      </c>
      <c r="D2997" s="8" t="s">
        <v>6590</v>
      </c>
      <c r="E2997" s="8" t="s">
        <v>6591</v>
      </c>
      <c r="F2997" s="9" t="s">
        <v>6592</v>
      </c>
      <c r="G2997" s="10" t="s">
        <v>17</v>
      </c>
    </row>
    <row r="2998" s="1" customFormat="true" ht="13.5" hidden="false" customHeight="false" outlineLevel="0" collapsed="false">
      <c r="A2998" s="5" t="s">
        <v>6516</v>
      </c>
      <c r="B2998" s="6" t="s">
        <v>6588</v>
      </c>
      <c r="C2998" s="11" t="s">
        <v>80</v>
      </c>
      <c r="D2998" s="8" t="s">
        <v>6593</v>
      </c>
      <c r="E2998" s="8" t="s">
        <v>6591</v>
      </c>
      <c r="F2998" s="9" t="s">
        <v>6592</v>
      </c>
      <c r="G2998" s="10"/>
    </row>
    <row r="2999" s="1" customFormat="true" ht="13.5" hidden="false" customHeight="false" outlineLevel="0" collapsed="false">
      <c r="A2999" s="5" t="s">
        <v>6516</v>
      </c>
      <c r="B2999" s="6" t="s">
        <v>6594</v>
      </c>
      <c r="C2999" s="11" t="s">
        <v>80</v>
      </c>
      <c r="D2999" s="8" t="s">
        <v>6595</v>
      </c>
      <c r="E2999" s="8" t="s">
        <v>634</v>
      </c>
      <c r="F2999" s="9" t="s">
        <v>6596</v>
      </c>
      <c r="G2999" s="10"/>
    </row>
    <row r="3000" s="1" customFormat="true" ht="13.5" hidden="false" customHeight="false" outlineLevel="0" collapsed="false">
      <c r="A3000" s="5" t="s">
        <v>6597</v>
      </c>
      <c r="B3000" s="6" t="s">
        <v>6597</v>
      </c>
      <c r="C3000" s="7" t="s">
        <v>15</v>
      </c>
      <c r="D3000" s="8" t="s">
        <v>6598</v>
      </c>
      <c r="E3000" s="8" t="s">
        <v>6599</v>
      </c>
      <c r="F3000" s="9" t="s">
        <v>6600</v>
      </c>
      <c r="G3000" s="10"/>
    </row>
    <row r="3001" s="1" customFormat="true" ht="13.5" hidden="false" customHeight="false" outlineLevel="0" collapsed="false">
      <c r="A3001" s="5" t="s">
        <v>6597</v>
      </c>
      <c r="B3001" s="6" t="s">
        <v>6597</v>
      </c>
      <c r="C3001" s="7" t="s">
        <v>15</v>
      </c>
      <c r="D3001" s="8" t="s">
        <v>6601</v>
      </c>
      <c r="E3001" s="8" t="s">
        <v>6599</v>
      </c>
      <c r="F3001" s="9" t="s">
        <v>6600</v>
      </c>
      <c r="G3001" s="10"/>
    </row>
    <row r="3002" s="1" customFormat="true" ht="40.5" hidden="false" customHeight="false" outlineLevel="0" collapsed="false">
      <c r="A3002" s="5" t="s">
        <v>6597</v>
      </c>
      <c r="B3002" s="6" t="s">
        <v>6597</v>
      </c>
      <c r="C3002" s="11" t="n">
        <v>41236</v>
      </c>
      <c r="D3002" s="8" t="s">
        <v>6602</v>
      </c>
      <c r="E3002" s="8" t="s">
        <v>6599</v>
      </c>
      <c r="F3002" s="9" t="s">
        <v>6600</v>
      </c>
      <c r="G3002" s="10"/>
    </row>
    <row r="3003" s="1" customFormat="true" ht="40.5" hidden="false" customHeight="false" outlineLevel="0" collapsed="false">
      <c r="A3003" s="5" t="s">
        <v>6597</v>
      </c>
      <c r="B3003" s="6" t="s">
        <v>6597</v>
      </c>
      <c r="C3003" s="11" t="n">
        <v>41250</v>
      </c>
      <c r="D3003" s="8" t="s">
        <v>6603</v>
      </c>
      <c r="E3003" s="8" t="s">
        <v>6599</v>
      </c>
      <c r="F3003" s="9" t="s">
        <v>6600</v>
      </c>
      <c r="G3003" s="10"/>
    </row>
    <row r="3004" s="1" customFormat="true" ht="27" hidden="false" customHeight="false" outlineLevel="0" collapsed="false">
      <c r="A3004" s="5" t="s">
        <v>6597</v>
      </c>
      <c r="B3004" s="6" t="s">
        <v>6597</v>
      </c>
      <c r="C3004" s="11" t="s">
        <v>1436</v>
      </c>
      <c r="D3004" s="8" t="s">
        <v>6604</v>
      </c>
      <c r="E3004" s="8" t="s">
        <v>6599</v>
      </c>
      <c r="F3004" s="9" t="s">
        <v>6600</v>
      </c>
      <c r="G3004" s="10"/>
    </row>
    <row r="3005" s="1" customFormat="true" ht="13.5" hidden="false" customHeight="false" outlineLevel="0" collapsed="false">
      <c r="A3005" s="5" t="s">
        <v>6597</v>
      </c>
      <c r="B3005" s="6" t="s">
        <v>6597</v>
      </c>
      <c r="C3005" s="11" t="s">
        <v>464</v>
      </c>
      <c r="D3005" s="8" t="s">
        <v>6605</v>
      </c>
      <c r="E3005" s="8" t="s">
        <v>6599</v>
      </c>
      <c r="F3005" s="9" t="s">
        <v>6600</v>
      </c>
      <c r="G3005" s="10"/>
    </row>
    <row r="3006" s="1" customFormat="true" ht="27" hidden="false" customHeight="false" outlineLevel="0" collapsed="false">
      <c r="A3006" s="5" t="s">
        <v>6597</v>
      </c>
      <c r="B3006" s="6" t="s">
        <v>6597</v>
      </c>
      <c r="C3006" s="11" t="s">
        <v>1399</v>
      </c>
      <c r="D3006" s="8" t="s">
        <v>6606</v>
      </c>
      <c r="E3006" s="8" t="s">
        <v>6599</v>
      </c>
      <c r="F3006" s="9" t="s">
        <v>6600</v>
      </c>
      <c r="G3006" s="10"/>
    </row>
    <row r="3007" s="1" customFormat="true" ht="27" hidden="false" customHeight="false" outlineLevel="0" collapsed="false">
      <c r="A3007" s="5" t="s">
        <v>6597</v>
      </c>
      <c r="B3007" s="6" t="s">
        <v>6597</v>
      </c>
      <c r="C3007" s="11" t="s">
        <v>1399</v>
      </c>
      <c r="D3007" s="8" t="s">
        <v>6607</v>
      </c>
      <c r="E3007" s="8" t="s">
        <v>6599</v>
      </c>
      <c r="F3007" s="9" t="s">
        <v>6600</v>
      </c>
      <c r="G3007" s="10"/>
    </row>
    <row r="3008" s="1" customFormat="true" ht="27" hidden="false" customHeight="false" outlineLevel="0" collapsed="false">
      <c r="A3008" s="5" t="s">
        <v>6597</v>
      </c>
      <c r="B3008" s="6" t="s">
        <v>6597</v>
      </c>
      <c r="C3008" s="11" t="s">
        <v>1399</v>
      </c>
      <c r="D3008" s="8" t="s">
        <v>6608</v>
      </c>
      <c r="E3008" s="8" t="s">
        <v>6599</v>
      </c>
      <c r="F3008" s="9" t="s">
        <v>6600</v>
      </c>
      <c r="G3008" s="10"/>
    </row>
    <row r="3009" s="1" customFormat="true" ht="13.5" hidden="false" customHeight="false" outlineLevel="0" collapsed="false">
      <c r="A3009" s="5" t="s">
        <v>6597</v>
      </c>
      <c r="B3009" s="6" t="s">
        <v>6597</v>
      </c>
      <c r="C3009" s="11" t="s">
        <v>6609</v>
      </c>
      <c r="D3009" s="8" t="s">
        <v>6610</v>
      </c>
      <c r="E3009" s="8" t="s">
        <v>6599</v>
      </c>
      <c r="F3009" s="9" t="s">
        <v>6600</v>
      </c>
      <c r="G3009" s="10"/>
    </row>
    <row r="3010" s="1" customFormat="true" ht="27" hidden="false" customHeight="false" outlineLevel="0" collapsed="false">
      <c r="A3010" s="5" t="s">
        <v>6597</v>
      </c>
      <c r="B3010" s="6" t="s">
        <v>6611</v>
      </c>
      <c r="C3010" s="7" t="s">
        <v>8</v>
      </c>
      <c r="D3010" s="8" t="s">
        <v>6612</v>
      </c>
      <c r="E3010" s="8" t="s">
        <v>6613</v>
      </c>
      <c r="F3010" s="9" t="s">
        <v>6614</v>
      </c>
      <c r="G3010" s="10"/>
    </row>
    <row r="3011" s="1" customFormat="true" ht="27" hidden="false" customHeight="false" outlineLevel="0" collapsed="false">
      <c r="A3011" s="5" t="s">
        <v>6597</v>
      </c>
      <c r="B3011" s="6" t="s">
        <v>6611</v>
      </c>
      <c r="C3011" s="7" t="s">
        <v>8</v>
      </c>
      <c r="D3011" s="8" t="s">
        <v>6615</v>
      </c>
      <c r="E3011" s="8" t="s">
        <v>6613</v>
      </c>
      <c r="F3011" s="9" t="s">
        <v>6614</v>
      </c>
      <c r="G3011" s="10"/>
    </row>
    <row r="3012" s="1" customFormat="true" ht="27" hidden="false" customHeight="false" outlineLevel="0" collapsed="false">
      <c r="A3012" s="5" t="s">
        <v>6597</v>
      </c>
      <c r="B3012" s="6" t="s">
        <v>6611</v>
      </c>
      <c r="C3012" s="7" t="s">
        <v>15</v>
      </c>
      <c r="D3012" s="8" t="s">
        <v>6616</v>
      </c>
      <c r="E3012" s="8" t="s">
        <v>6613</v>
      </c>
      <c r="F3012" s="9" t="s">
        <v>6614</v>
      </c>
      <c r="G3012" s="10"/>
    </row>
    <row r="3013" s="1" customFormat="true" ht="27" hidden="false" customHeight="false" outlineLevel="0" collapsed="false">
      <c r="A3013" s="5" t="s">
        <v>6597</v>
      </c>
      <c r="B3013" s="6" t="s">
        <v>6611</v>
      </c>
      <c r="C3013" s="11" t="n">
        <v>40950</v>
      </c>
      <c r="D3013" s="8" t="s">
        <v>6617</v>
      </c>
      <c r="E3013" s="8" t="s">
        <v>6613</v>
      </c>
      <c r="F3013" s="9" t="s">
        <v>6614</v>
      </c>
      <c r="G3013" s="10"/>
    </row>
    <row r="3014" s="1" customFormat="true" ht="27" hidden="false" customHeight="false" outlineLevel="0" collapsed="false">
      <c r="A3014" s="5" t="s">
        <v>6597</v>
      </c>
      <c r="B3014" s="6" t="s">
        <v>6611</v>
      </c>
      <c r="C3014" s="7" t="s">
        <v>15</v>
      </c>
      <c r="D3014" s="8" t="s">
        <v>6618</v>
      </c>
      <c r="E3014" s="8" t="s">
        <v>6613</v>
      </c>
      <c r="F3014" s="9" t="s">
        <v>6614</v>
      </c>
      <c r="G3014" s="10"/>
    </row>
    <row r="3015" s="1" customFormat="true" ht="27" hidden="false" customHeight="false" outlineLevel="0" collapsed="false">
      <c r="A3015" s="5" t="s">
        <v>6597</v>
      </c>
      <c r="B3015" s="6" t="s">
        <v>6611</v>
      </c>
      <c r="C3015" s="7" t="s">
        <v>8</v>
      </c>
      <c r="D3015" s="8" t="s">
        <v>6619</v>
      </c>
      <c r="E3015" s="8" t="s">
        <v>6613</v>
      </c>
      <c r="F3015" s="9" t="s">
        <v>6614</v>
      </c>
      <c r="G3015" s="10"/>
    </row>
    <row r="3016" s="1" customFormat="true" ht="27" hidden="false" customHeight="false" outlineLevel="0" collapsed="false">
      <c r="A3016" s="5" t="s">
        <v>6597</v>
      </c>
      <c r="B3016" s="6" t="s">
        <v>6611</v>
      </c>
      <c r="C3016" s="7" t="s">
        <v>15</v>
      </c>
      <c r="D3016" s="8" t="s">
        <v>6620</v>
      </c>
      <c r="E3016" s="8" t="s">
        <v>6613</v>
      </c>
      <c r="F3016" s="9" t="s">
        <v>6614</v>
      </c>
      <c r="G3016" s="10"/>
    </row>
    <row r="3017" s="1" customFormat="true" ht="27" hidden="false" customHeight="false" outlineLevel="0" collapsed="false">
      <c r="A3017" s="5" t="s">
        <v>6597</v>
      </c>
      <c r="B3017" s="6" t="s">
        <v>6611</v>
      </c>
      <c r="C3017" s="11" t="n">
        <v>41216</v>
      </c>
      <c r="D3017" s="8" t="s">
        <v>6621</v>
      </c>
      <c r="E3017" s="8" t="s">
        <v>6613</v>
      </c>
      <c r="F3017" s="9" t="s">
        <v>6614</v>
      </c>
      <c r="G3017" s="10"/>
    </row>
    <row r="3018" s="1" customFormat="true" ht="27" hidden="false" customHeight="false" outlineLevel="0" collapsed="false">
      <c r="A3018" s="5" t="s">
        <v>6597</v>
      </c>
      <c r="B3018" s="6" t="s">
        <v>6622</v>
      </c>
      <c r="C3018" s="7" t="s">
        <v>15</v>
      </c>
      <c r="D3018" s="8" t="s">
        <v>6623</v>
      </c>
      <c r="E3018" s="8" t="s">
        <v>6624</v>
      </c>
      <c r="F3018" s="9" t="s">
        <v>6625</v>
      </c>
      <c r="G3018" s="10"/>
    </row>
    <row r="3019" s="1" customFormat="true" ht="27" hidden="false" customHeight="false" outlineLevel="0" collapsed="false">
      <c r="A3019" s="5" t="s">
        <v>6597</v>
      </c>
      <c r="B3019" s="6" t="s">
        <v>6622</v>
      </c>
      <c r="C3019" s="11" t="n">
        <v>41116</v>
      </c>
      <c r="D3019" s="8" t="s">
        <v>6626</v>
      </c>
      <c r="E3019" s="8" t="s">
        <v>6624</v>
      </c>
      <c r="F3019" s="9" t="s">
        <v>6625</v>
      </c>
      <c r="G3019" s="10"/>
    </row>
    <row r="3020" s="1" customFormat="true" ht="27" hidden="false" customHeight="false" outlineLevel="0" collapsed="false">
      <c r="A3020" s="5" t="s">
        <v>6597</v>
      </c>
      <c r="B3020" s="6" t="s">
        <v>6622</v>
      </c>
      <c r="C3020" s="11" t="n">
        <v>41145</v>
      </c>
      <c r="D3020" s="8" t="s">
        <v>6627</v>
      </c>
      <c r="E3020" s="8" t="s">
        <v>6624</v>
      </c>
      <c r="F3020" s="9" t="s">
        <v>6625</v>
      </c>
      <c r="G3020" s="10"/>
    </row>
    <row r="3021" s="1" customFormat="true" ht="27" hidden="false" customHeight="false" outlineLevel="0" collapsed="false">
      <c r="A3021" s="5" t="s">
        <v>6597</v>
      </c>
      <c r="B3021" s="6" t="s">
        <v>6622</v>
      </c>
      <c r="C3021" s="11" t="n">
        <v>41142</v>
      </c>
      <c r="D3021" s="8" t="s">
        <v>6628</v>
      </c>
      <c r="E3021" s="8" t="s">
        <v>6624</v>
      </c>
      <c r="F3021" s="9" t="s">
        <v>6625</v>
      </c>
      <c r="G3021" s="10"/>
    </row>
    <row r="3022" s="1" customFormat="true" ht="27" hidden="false" customHeight="false" outlineLevel="0" collapsed="false">
      <c r="A3022" s="5" t="s">
        <v>6597</v>
      </c>
      <c r="B3022" s="6" t="s">
        <v>6622</v>
      </c>
      <c r="C3022" s="11" t="s">
        <v>80</v>
      </c>
      <c r="D3022" s="8" t="s">
        <v>6629</v>
      </c>
      <c r="E3022" s="8" t="s">
        <v>6624</v>
      </c>
      <c r="F3022" s="9" t="s">
        <v>6625</v>
      </c>
      <c r="G3022" s="10"/>
    </row>
    <row r="3023" s="1" customFormat="true" ht="27" hidden="false" customHeight="false" outlineLevel="0" collapsed="false">
      <c r="A3023" s="5" t="s">
        <v>6597</v>
      </c>
      <c r="B3023" s="6" t="s">
        <v>6622</v>
      </c>
      <c r="C3023" s="11" t="n">
        <v>41180</v>
      </c>
      <c r="D3023" s="8" t="s">
        <v>6630</v>
      </c>
      <c r="E3023" s="8" t="s">
        <v>6624</v>
      </c>
      <c r="F3023" s="9" t="s">
        <v>6625</v>
      </c>
      <c r="G3023" s="10"/>
    </row>
    <row r="3024" s="1" customFormat="true" ht="40.5" hidden="false" customHeight="false" outlineLevel="0" collapsed="false">
      <c r="A3024" s="5" t="s">
        <v>6597</v>
      </c>
      <c r="B3024" s="6" t="s">
        <v>6622</v>
      </c>
      <c r="C3024" s="11" t="s">
        <v>6631</v>
      </c>
      <c r="D3024" s="8" t="s">
        <v>6632</v>
      </c>
      <c r="E3024" s="8" t="s">
        <v>6624</v>
      </c>
      <c r="F3024" s="9" t="s">
        <v>6625</v>
      </c>
      <c r="G3024" s="10"/>
    </row>
    <row r="3025" s="1" customFormat="true" ht="13.5" hidden="false" customHeight="false" outlineLevel="0" collapsed="false">
      <c r="A3025" s="5" t="s">
        <v>6597</v>
      </c>
      <c r="B3025" s="6" t="s">
        <v>6622</v>
      </c>
      <c r="C3025" s="7" t="s">
        <v>15</v>
      </c>
      <c r="D3025" s="8" t="s">
        <v>6633</v>
      </c>
      <c r="E3025" s="8" t="s">
        <v>6634</v>
      </c>
      <c r="F3025" s="9" t="s">
        <v>6635</v>
      </c>
      <c r="G3025" s="10"/>
    </row>
    <row r="3026" s="1" customFormat="true" ht="13.5" hidden="false" customHeight="false" outlineLevel="0" collapsed="false">
      <c r="A3026" s="5" t="s">
        <v>6597</v>
      </c>
      <c r="B3026" s="6" t="s">
        <v>6622</v>
      </c>
      <c r="C3026" s="11" t="s">
        <v>464</v>
      </c>
      <c r="D3026" s="8" t="s">
        <v>6636</v>
      </c>
      <c r="E3026" s="8" t="s">
        <v>6634</v>
      </c>
      <c r="F3026" s="9" t="s">
        <v>6635</v>
      </c>
      <c r="G3026" s="10"/>
    </row>
    <row r="3027" s="1" customFormat="true" ht="13.5" hidden="false" customHeight="false" outlineLevel="0" collapsed="false">
      <c r="A3027" s="5" t="s">
        <v>6597</v>
      </c>
      <c r="B3027" s="6" t="s">
        <v>6622</v>
      </c>
      <c r="C3027" s="11" t="s">
        <v>19</v>
      </c>
      <c r="D3027" s="8" t="s">
        <v>6637</v>
      </c>
      <c r="E3027" s="8" t="s">
        <v>6634</v>
      </c>
      <c r="F3027" s="9" t="s">
        <v>6635</v>
      </c>
      <c r="G3027" s="10"/>
    </row>
    <row r="3028" s="1" customFormat="true" ht="13.5" hidden="false" customHeight="false" outlineLevel="0" collapsed="false">
      <c r="A3028" s="5" t="s">
        <v>6597</v>
      </c>
      <c r="B3028" s="6" t="s">
        <v>6638</v>
      </c>
      <c r="C3028" s="7" t="s">
        <v>8</v>
      </c>
      <c r="D3028" s="8" t="s">
        <v>6639</v>
      </c>
      <c r="E3028" s="8" t="s">
        <v>6640</v>
      </c>
      <c r="F3028" s="9" t="s">
        <v>6641</v>
      </c>
      <c r="G3028" s="10"/>
    </row>
    <row r="3029" s="1" customFormat="true" ht="27" hidden="false" customHeight="false" outlineLevel="0" collapsed="false">
      <c r="A3029" s="5" t="s">
        <v>6597</v>
      </c>
      <c r="B3029" s="6" t="s">
        <v>6642</v>
      </c>
      <c r="C3029" s="11" t="n">
        <v>41202</v>
      </c>
      <c r="D3029" s="8" t="s">
        <v>6643</v>
      </c>
      <c r="E3029" s="8" t="s">
        <v>6644</v>
      </c>
      <c r="F3029" s="9" t="s">
        <v>6645</v>
      </c>
      <c r="G3029" s="10"/>
    </row>
    <row r="3030" s="1" customFormat="true" ht="27" hidden="false" customHeight="false" outlineLevel="0" collapsed="false">
      <c r="A3030" s="5" t="s">
        <v>6597</v>
      </c>
      <c r="B3030" s="6" t="s">
        <v>6642</v>
      </c>
      <c r="C3030" s="11" t="s">
        <v>2297</v>
      </c>
      <c r="D3030" s="8" t="s">
        <v>6646</v>
      </c>
      <c r="E3030" s="8" t="s">
        <v>6644</v>
      </c>
      <c r="F3030" s="9" t="s">
        <v>6645</v>
      </c>
      <c r="G3030" s="10"/>
    </row>
    <row r="3031" s="1" customFormat="true" ht="27" hidden="false" customHeight="false" outlineLevel="0" collapsed="false">
      <c r="A3031" s="5" t="s">
        <v>6597</v>
      </c>
      <c r="B3031" s="6" t="s">
        <v>6647</v>
      </c>
      <c r="C3031" s="11" t="s">
        <v>28</v>
      </c>
      <c r="D3031" s="8" t="s">
        <v>6648</v>
      </c>
      <c r="E3031" s="8" t="s">
        <v>6649</v>
      </c>
      <c r="F3031" s="9" t="s">
        <v>6650</v>
      </c>
      <c r="G3031" s="10"/>
    </row>
    <row r="3032" s="1" customFormat="true" ht="27" hidden="false" customHeight="false" outlineLevel="0" collapsed="false">
      <c r="A3032" s="5" t="s">
        <v>6597</v>
      </c>
      <c r="B3032" s="6" t="s">
        <v>6647</v>
      </c>
      <c r="C3032" s="11" t="s">
        <v>28</v>
      </c>
      <c r="D3032" s="8" t="s">
        <v>6651</v>
      </c>
      <c r="E3032" s="8" t="s">
        <v>6649</v>
      </c>
      <c r="F3032" s="9" t="s">
        <v>6650</v>
      </c>
      <c r="G3032" s="10"/>
    </row>
    <row r="3033" s="1" customFormat="true" ht="27" hidden="false" customHeight="false" outlineLevel="0" collapsed="false">
      <c r="A3033" s="5" t="s">
        <v>6597</v>
      </c>
      <c r="B3033" s="6" t="s">
        <v>6647</v>
      </c>
      <c r="C3033" s="11" t="s">
        <v>6652</v>
      </c>
      <c r="D3033" s="8" t="s">
        <v>6653</v>
      </c>
      <c r="E3033" s="8" t="s">
        <v>6649</v>
      </c>
      <c r="F3033" s="9" t="s">
        <v>6650</v>
      </c>
      <c r="G3033" s="10"/>
    </row>
    <row r="3034" s="1" customFormat="true" ht="40.5" hidden="false" customHeight="false" outlineLevel="0" collapsed="false">
      <c r="A3034" s="5" t="s">
        <v>6597</v>
      </c>
      <c r="B3034" s="6" t="s">
        <v>6647</v>
      </c>
      <c r="C3034" s="11" t="n">
        <v>41216</v>
      </c>
      <c r="D3034" s="8" t="s">
        <v>6654</v>
      </c>
      <c r="E3034" s="8" t="s">
        <v>6649</v>
      </c>
      <c r="F3034" s="9" t="s">
        <v>6650</v>
      </c>
      <c r="G3034" s="10"/>
    </row>
    <row r="3035" s="1" customFormat="true" ht="81" hidden="false" customHeight="false" outlineLevel="0" collapsed="false">
      <c r="A3035" s="5" t="s">
        <v>6597</v>
      </c>
      <c r="B3035" s="6" t="s">
        <v>6647</v>
      </c>
      <c r="C3035" s="11" t="s">
        <v>28</v>
      </c>
      <c r="D3035" s="8" t="s">
        <v>6655</v>
      </c>
      <c r="E3035" s="8" t="s">
        <v>6649</v>
      </c>
      <c r="F3035" s="9" t="s">
        <v>6650</v>
      </c>
      <c r="G3035" s="10"/>
    </row>
    <row r="3036" s="1" customFormat="true" ht="13.5" hidden="false" customHeight="false" outlineLevel="0" collapsed="false">
      <c r="A3036" s="5" t="s">
        <v>6597</v>
      </c>
      <c r="B3036" s="6" t="s">
        <v>6656</v>
      </c>
      <c r="C3036" s="11" t="s">
        <v>80</v>
      </c>
      <c r="D3036" s="8" t="s">
        <v>6657</v>
      </c>
      <c r="E3036" s="8" t="s">
        <v>732</v>
      </c>
      <c r="F3036" s="9" t="s">
        <v>6658</v>
      </c>
      <c r="G3036" s="10"/>
    </row>
    <row r="3037" s="1" customFormat="true" ht="13.5" hidden="false" customHeight="false" outlineLevel="0" collapsed="false">
      <c r="A3037" s="5" t="s">
        <v>6597</v>
      </c>
      <c r="B3037" s="6" t="s">
        <v>6656</v>
      </c>
      <c r="C3037" s="11" t="s">
        <v>80</v>
      </c>
      <c r="D3037" s="8" t="s">
        <v>6659</v>
      </c>
      <c r="E3037" s="8" t="s">
        <v>732</v>
      </c>
      <c r="F3037" s="9" t="s">
        <v>6658</v>
      </c>
      <c r="G3037" s="10"/>
    </row>
    <row r="3038" s="1" customFormat="true" ht="13.5" hidden="false" customHeight="false" outlineLevel="0" collapsed="false">
      <c r="A3038" s="5" t="s">
        <v>6597</v>
      </c>
      <c r="B3038" s="6" t="s">
        <v>6660</v>
      </c>
      <c r="C3038" s="11" t="n">
        <v>41086</v>
      </c>
      <c r="D3038" s="8" t="s">
        <v>6661</v>
      </c>
      <c r="E3038" s="8" t="s">
        <v>6662</v>
      </c>
      <c r="F3038" s="9" t="s">
        <v>6663</v>
      </c>
      <c r="G3038" s="10" t="s">
        <v>17</v>
      </c>
    </row>
    <row r="3039" s="1" customFormat="true" ht="27" hidden="false" customHeight="false" outlineLevel="0" collapsed="false">
      <c r="A3039" s="5" t="s">
        <v>6597</v>
      </c>
      <c r="B3039" s="6" t="s">
        <v>6660</v>
      </c>
      <c r="C3039" s="11" t="n">
        <v>41155</v>
      </c>
      <c r="D3039" s="8" t="s">
        <v>6664</v>
      </c>
      <c r="E3039" s="8" t="s">
        <v>6662</v>
      </c>
      <c r="F3039" s="9" t="s">
        <v>6663</v>
      </c>
      <c r="G3039" s="10"/>
    </row>
    <row r="3040" s="1" customFormat="true" ht="13.5" hidden="false" customHeight="false" outlineLevel="0" collapsed="false">
      <c r="A3040" s="5" t="s">
        <v>6597</v>
      </c>
      <c r="B3040" s="6" t="s">
        <v>6660</v>
      </c>
      <c r="C3040" s="11" t="n">
        <v>41158</v>
      </c>
      <c r="D3040" s="8" t="s">
        <v>6665</v>
      </c>
      <c r="E3040" s="8" t="s">
        <v>6662</v>
      </c>
      <c r="F3040" s="9" t="s">
        <v>6663</v>
      </c>
      <c r="G3040" s="10" t="s">
        <v>17</v>
      </c>
    </row>
    <row r="3041" s="1" customFormat="true" ht="13.5" hidden="false" customHeight="false" outlineLevel="0" collapsed="false">
      <c r="A3041" s="5" t="s">
        <v>6597</v>
      </c>
      <c r="B3041" s="6" t="s">
        <v>6660</v>
      </c>
      <c r="C3041" s="11" t="s">
        <v>1429</v>
      </c>
      <c r="D3041" s="8" t="s">
        <v>6666</v>
      </c>
      <c r="E3041" s="8" t="s">
        <v>6662</v>
      </c>
      <c r="F3041" s="9" t="s">
        <v>6663</v>
      </c>
      <c r="G3041" s="10"/>
    </row>
    <row r="3042" s="1" customFormat="true" ht="27" hidden="false" customHeight="false" outlineLevel="0" collapsed="false">
      <c r="A3042" s="5" t="s">
        <v>6597</v>
      </c>
      <c r="B3042" s="6" t="s">
        <v>6660</v>
      </c>
      <c r="C3042" s="11" t="s">
        <v>1429</v>
      </c>
      <c r="D3042" s="8" t="s">
        <v>6667</v>
      </c>
      <c r="E3042" s="8" t="s">
        <v>6662</v>
      </c>
      <c r="F3042" s="9" t="s">
        <v>6663</v>
      </c>
      <c r="G3042" s="10"/>
    </row>
    <row r="3043" s="1" customFormat="true" ht="13.5" hidden="false" customHeight="false" outlineLevel="0" collapsed="false">
      <c r="A3043" s="5" t="s">
        <v>6597</v>
      </c>
      <c r="B3043" s="6" t="s">
        <v>6660</v>
      </c>
      <c r="C3043" s="7" t="s">
        <v>3091</v>
      </c>
      <c r="D3043" s="8" t="s">
        <v>6668</v>
      </c>
      <c r="E3043" s="8" t="s">
        <v>6662</v>
      </c>
      <c r="F3043" s="9" t="s">
        <v>6663</v>
      </c>
      <c r="G3043" s="10"/>
    </row>
    <row r="3044" s="1" customFormat="true" ht="13.5" hidden="false" customHeight="false" outlineLevel="0" collapsed="false">
      <c r="A3044" s="5" t="s">
        <v>6597</v>
      </c>
      <c r="B3044" s="6" t="s">
        <v>6669</v>
      </c>
      <c r="C3044" s="11" t="s">
        <v>80</v>
      </c>
      <c r="D3044" s="8" t="s">
        <v>6670</v>
      </c>
      <c r="E3044" s="8" t="s">
        <v>3178</v>
      </c>
      <c r="F3044" s="9" t="s">
        <v>6671</v>
      </c>
      <c r="G3044" s="10"/>
    </row>
    <row r="3045" s="1" customFormat="true" ht="27" hidden="false" customHeight="false" outlineLevel="0" collapsed="false">
      <c r="A3045" s="5" t="s">
        <v>6597</v>
      </c>
      <c r="B3045" s="6" t="s">
        <v>6669</v>
      </c>
      <c r="C3045" s="11" t="s">
        <v>80</v>
      </c>
      <c r="D3045" s="8" t="s">
        <v>6672</v>
      </c>
      <c r="E3045" s="8" t="s">
        <v>3178</v>
      </c>
      <c r="F3045" s="9" t="s">
        <v>6671</v>
      </c>
      <c r="G3045" s="10"/>
    </row>
    <row r="3046" s="1" customFormat="true" ht="27" hidden="false" customHeight="false" outlineLevel="0" collapsed="false">
      <c r="A3046" s="5" t="s">
        <v>6597</v>
      </c>
      <c r="B3046" s="6" t="s">
        <v>6673</v>
      </c>
      <c r="C3046" s="11" t="n">
        <v>41093</v>
      </c>
      <c r="D3046" s="8" t="s">
        <v>6674</v>
      </c>
      <c r="E3046" s="8" t="s">
        <v>4173</v>
      </c>
      <c r="F3046" s="9" t="s">
        <v>6675</v>
      </c>
      <c r="G3046" s="10" t="s">
        <v>17</v>
      </c>
    </row>
    <row r="3047" s="1" customFormat="true" ht="27" hidden="false" customHeight="false" outlineLevel="0" collapsed="false">
      <c r="A3047" s="5" t="s">
        <v>6597</v>
      </c>
      <c r="B3047" s="6" t="s">
        <v>6673</v>
      </c>
      <c r="C3047" s="11" t="n">
        <v>41095</v>
      </c>
      <c r="D3047" s="8" t="s">
        <v>6676</v>
      </c>
      <c r="E3047" s="8" t="s">
        <v>4173</v>
      </c>
      <c r="F3047" s="9" t="s">
        <v>6675</v>
      </c>
      <c r="G3047" s="10" t="s">
        <v>17</v>
      </c>
    </row>
    <row r="3048" s="1" customFormat="true" ht="40.5" hidden="false" customHeight="false" outlineLevel="0" collapsed="false">
      <c r="A3048" s="5" t="s">
        <v>6597</v>
      </c>
      <c r="B3048" s="6" t="s">
        <v>6673</v>
      </c>
      <c r="C3048" s="11" t="n">
        <v>41155</v>
      </c>
      <c r="D3048" s="8" t="s">
        <v>6677</v>
      </c>
      <c r="E3048" s="8" t="s">
        <v>4173</v>
      </c>
      <c r="F3048" s="9" t="s">
        <v>6675</v>
      </c>
      <c r="G3048" s="10"/>
    </row>
    <row r="3049" s="1" customFormat="true" ht="27" hidden="false" customHeight="false" outlineLevel="0" collapsed="false">
      <c r="A3049" s="5" t="s">
        <v>6597</v>
      </c>
      <c r="B3049" s="6" t="s">
        <v>6673</v>
      </c>
      <c r="C3049" s="11" t="s">
        <v>6678</v>
      </c>
      <c r="D3049" s="8" t="s">
        <v>6679</v>
      </c>
      <c r="E3049" s="8" t="s">
        <v>4173</v>
      </c>
      <c r="F3049" s="9" t="s">
        <v>6675</v>
      </c>
      <c r="G3049" s="10" t="s">
        <v>17</v>
      </c>
    </row>
    <row r="3050" s="1" customFormat="true" ht="40.5" hidden="false" customHeight="false" outlineLevel="0" collapsed="false">
      <c r="A3050" s="5" t="s">
        <v>6597</v>
      </c>
      <c r="B3050" s="6" t="s">
        <v>6673</v>
      </c>
      <c r="C3050" s="11" t="s">
        <v>291</v>
      </c>
      <c r="D3050" s="8" t="s">
        <v>6680</v>
      </c>
      <c r="E3050" s="8" t="s">
        <v>4173</v>
      </c>
      <c r="F3050" s="9" t="s">
        <v>6675</v>
      </c>
      <c r="G3050" s="10"/>
    </row>
    <row r="3051" s="1" customFormat="true" ht="27" hidden="false" customHeight="false" outlineLevel="0" collapsed="false">
      <c r="A3051" s="5" t="s">
        <v>6597</v>
      </c>
      <c r="B3051" s="6" t="s">
        <v>6673</v>
      </c>
      <c r="C3051" s="11" t="n">
        <v>41234</v>
      </c>
      <c r="D3051" s="8" t="s">
        <v>6681</v>
      </c>
      <c r="E3051" s="8" t="s">
        <v>4173</v>
      </c>
      <c r="F3051" s="9" t="s">
        <v>6675</v>
      </c>
      <c r="G3051" s="10" t="s">
        <v>17</v>
      </c>
    </row>
    <row r="3052" s="1" customFormat="true" ht="27" hidden="false" customHeight="false" outlineLevel="0" collapsed="false">
      <c r="A3052" s="5" t="s">
        <v>6597</v>
      </c>
      <c r="B3052" s="6" t="s">
        <v>6673</v>
      </c>
      <c r="C3052" s="11" t="n">
        <v>41241</v>
      </c>
      <c r="D3052" s="8" t="s">
        <v>6682</v>
      </c>
      <c r="E3052" s="8" t="s">
        <v>4173</v>
      </c>
      <c r="F3052" s="9" t="s">
        <v>6675</v>
      </c>
      <c r="G3052" s="10" t="s">
        <v>17</v>
      </c>
    </row>
    <row r="3053" s="1" customFormat="true" ht="27" hidden="false" customHeight="false" outlineLevel="0" collapsed="false">
      <c r="A3053" s="5" t="s">
        <v>6597</v>
      </c>
      <c r="B3053" s="6" t="s">
        <v>6673</v>
      </c>
      <c r="C3053" s="11" t="s">
        <v>80</v>
      </c>
      <c r="D3053" s="8" t="s">
        <v>6683</v>
      </c>
      <c r="E3053" s="8" t="s">
        <v>4173</v>
      </c>
      <c r="F3053" s="9" t="s">
        <v>6675</v>
      </c>
      <c r="G3053" s="10"/>
    </row>
    <row r="3054" s="1" customFormat="true" ht="27" hidden="false" customHeight="false" outlineLevel="0" collapsed="false">
      <c r="A3054" s="5" t="s">
        <v>6597</v>
      </c>
      <c r="B3054" s="6" t="s">
        <v>6673</v>
      </c>
      <c r="C3054" s="11" t="s">
        <v>590</v>
      </c>
      <c r="D3054" s="8" t="s">
        <v>6684</v>
      </c>
      <c r="E3054" s="8" t="s">
        <v>4173</v>
      </c>
      <c r="F3054" s="9" t="s">
        <v>6675</v>
      </c>
      <c r="G3054" s="10" t="s">
        <v>17</v>
      </c>
    </row>
    <row r="3055" s="1" customFormat="true" ht="27" hidden="false" customHeight="false" outlineLevel="0" collapsed="false">
      <c r="A3055" s="5" t="s">
        <v>6597</v>
      </c>
      <c r="B3055" s="6" t="s">
        <v>6673</v>
      </c>
      <c r="C3055" s="11" t="s">
        <v>3440</v>
      </c>
      <c r="D3055" s="8" t="s">
        <v>6685</v>
      </c>
      <c r="E3055" s="8" t="s">
        <v>4173</v>
      </c>
      <c r="F3055" s="9" t="s">
        <v>6675</v>
      </c>
      <c r="G3055" s="10" t="s">
        <v>17</v>
      </c>
    </row>
    <row r="3056" s="1" customFormat="true" ht="40.5" hidden="false" customHeight="false" outlineLevel="0" collapsed="false">
      <c r="A3056" s="5" t="s">
        <v>6597</v>
      </c>
      <c r="B3056" s="6" t="s">
        <v>6686</v>
      </c>
      <c r="C3056" s="11" t="s">
        <v>6687</v>
      </c>
      <c r="D3056" s="8" t="s">
        <v>6688</v>
      </c>
      <c r="E3056" s="8" t="s">
        <v>6689</v>
      </c>
      <c r="F3056" s="9" t="s">
        <v>6690</v>
      </c>
      <c r="G3056" s="10"/>
    </row>
    <row r="3057" s="1" customFormat="true" ht="67.5" hidden="false" customHeight="false" outlineLevel="0" collapsed="false">
      <c r="A3057" s="5" t="s">
        <v>6597</v>
      </c>
      <c r="B3057" s="6" t="s">
        <v>6686</v>
      </c>
      <c r="C3057" s="7" t="s">
        <v>6691</v>
      </c>
      <c r="D3057" s="8" t="s">
        <v>6692</v>
      </c>
      <c r="E3057" s="8" t="s">
        <v>6689</v>
      </c>
      <c r="F3057" s="9" t="s">
        <v>6690</v>
      </c>
      <c r="G3057" s="10"/>
    </row>
    <row r="3058" s="1" customFormat="true" ht="54" hidden="false" customHeight="false" outlineLevel="0" collapsed="false">
      <c r="A3058" s="5" t="s">
        <v>6597</v>
      </c>
      <c r="B3058" s="6" t="s">
        <v>6686</v>
      </c>
      <c r="C3058" s="11" t="n">
        <v>40976</v>
      </c>
      <c r="D3058" s="8" t="s">
        <v>6693</v>
      </c>
      <c r="E3058" s="8" t="s">
        <v>6689</v>
      </c>
      <c r="F3058" s="9" t="s">
        <v>6690</v>
      </c>
      <c r="G3058" s="10"/>
    </row>
    <row r="3059" s="1" customFormat="true" ht="13.5" hidden="false" customHeight="false" outlineLevel="0" collapsed="false">
      <c r="A3059" s="5" t="s">
        <v>6597</v>
      </c>
      <c r="B3059" s="6" t="s">
        <v>6694</v>
      </c>
      <c r="C3059" s="11" t="s">
        <v>456</v>
      </c>
      <c r="D3059" s="8" t="s">
        <v>6695</v>
      </c>
      <c r="E3059" s="8" t="s">
        <v>581</v>
      </c>
      <c r="F3059" s="9" t="s">
        <v>6696</v>
      </c>
      <c r="G3059" s="10" t="s">
        <v>17</v>
      </c>
    </row>
    <row r="3060" s="1" customFormat="true" ht="27" hidden="false" customHeight="false" outlineLevel="0" collapsed="false">
      <c r="A3060" s="5" t="s">
        <v>6597</v>
      </c>
      <c r="B3060" s="6" t="s">
        <v>6694</v>
      </c>
      <c r="C3060" s="11" t="s">
        <v>6697</v>
      </c>
      <c r="D3060" s="8" t="s">
        <v>6698</v>
      </c>
      <c r="E3060" s="8" t="s">
        <v>581</v>
      </c>
      <c r="F3060" s="9" t="s">
        <v>6699</v>
      </c>
      <c r="G3060" s="10" t="s">
        <v>17</v>
      </c>
    </row>
    <row r="3061" s="1" customFormat="true" ht="13.5" hidden="false" customHeight="false" outlineLevel="0" collapsed="false">
      <c r="A3061" s="5" t="s">
        <v>6597</v>
      </c>
      <c r="B3061" s="6" t="s">
        <v>6694</v>
      </c>
      <c r="C3061" s="11" t="n">
        <v>41224</v>
      </c>
      <c r="D3061" s="8" t="s">
        <v>323</v>
      </c>
      <c r="E3061" s="8" t="s">
        <v>581</v>
      </c>
      <c r="F3061" s="9" t="s">
        <v>6700</v>
      </c>
      <c r="G3061" s="10"/>
    </row>
    <row r="3062" s="1" customFormat="true" ht="13.5" hidden="false" customHeight="false" outlineLevel="0" collapsed="false">
      <c r="A3062" s="5" t="s">
        <v>6597</v>
      </c>
      <c r="B3062" s="6" t="s">
        <v>6694</v>
      </c>
      <c r="C3062" s="11" t="s">
        <v>80</v>
      </c>
      <c r="D3062" s="8" t="s">
        <v>6701</v>
      </c>
      <c r="E3062" s="8" t="s">
        <v>581</v>
      </c>
      <c r="F3062" s="9" t="s">
        <v>6702</v>
      </c>
      <c r="G3062" s="10"/>
    </row>
    <row r="3063" s="1" customFormat="true" ht="13.5" hidden="false" customHeight="false" outlineLevel="0" collapsed="false">
      <c r="A3063" s="5" t="s">
        <v>6597</v>
      </c>
      <c r="B3063" s="6" t="s">
        <v>6703</v>
      </c>
      <c r="C3063" s="11" t="n">
        <v>41236</v>
      </c>
      <c r="D3063" s="8" t="s">
        <v>6704</v>
      </c>
      <c r="E3063" s="8" t="s">
        <v>2690</v>
      </c>
      <c r="F3063" s="9" t="s">
        <v>6705</v>
      </c>
      <c r="G3063" s="10"/>
    </row>
    <row r="3064" s="1" customFormat="true" ht="27" hidden="false" customHeight="false" outlineLevel="0" collapsed="false">
      <c r="A3064" s="5" t="s">
        <v>6597</v>
      </c>
      <c r="B3064" s="6" t="s">
        <v>6706</v>
      </c>
      <c r="C3064" s="7" t="s">
        <v>6707</v>
      </c>
      <c r="D3064" s="8" t="s">
        <v>6708</v>
      </c>
      <c r="E3064" s="8" t="s">
        <v>6709</v>
      </c>
      <c r="F3064" s="9" t="s">
        <v>6710</v>
      </c>
      <c r="G3064" s="10"/>
    </row>
    <row r="3065" s="1" customFormat="true" ht="27" hidden="false" customHeight="false" outlineLevel="0" collapsed="false">
      <c r="A3065" s="5" t="s">
        <v>6597</v>
      </c>
      <c r="B3065" s="6" t="s">
        <v>6706</v>
      </c>
      <c r="C3065" s="11" t="s">
        <v>486</v>
      </c>
      <c r="D3065" s="8" t="s">
        <v>6711</v>
      </c>
      <c r="E3065" s="8" t="s">
        <v>6709</v>
      </c>
      <c r="F3065" s="9" t="s">
        <v>6710</v>
      </c>
      <c r="G3065" s="10"/>
    </row>
    <row r="3066" s="1" customFormat="true" ht="27" hidden="false" customHeight="false" outlineLevel="0" collapsed="false">
      <c r="A3066" s="5" t="s">
        <v>6597</v>
      </c>
      <c r="B3066" s="6" t="s">
        <v>6706</v>
      </c>
      <c r="C3066" s="7" t="s">
        <v>3091</v>
      </c>
      <c r="D3066" s="8" t="s">
        <v>6712</v>
      </c>
      <c r="E3066" s="8" t="s">
        <v>6709</v>
      </c>
      <c r="F3066" s="9" t="s">
        <v>6710</v>
      </c>
      <c r="G3066" s="10"/>
    </row>
    <row r="3067" s="1" customFormat="true" ht="27" hidden="false" customHeight="false" outlineLevel="0" collapsed="false">
      <c r="A3067" s="5" t="s">
        <v>6597</v>
      </c>
      <c r="B3067" s="6" t="s">
        <v>6706</v>
      </c>
      <c r="C3067" s="11" t="s">
        <v>80</v>
      </c>
      <c r="D3067" s="8" t="s">
        <v>6713</v>
      </c>
      <c r="E3067" s="8" t="s">
        <v>6709</v>
      </c>
      <c r="F3067" s="9" t="s">
        <v>6710</v>
      </c>
      <c r="G3067" s="10"/>
    </row>
    <row r="3068" s="1" customFormat="true" ht="40.5" hidden="false" customHeight="false" outlineLevel="0" collapsed="false">
      <c r="A3068" s="5" t="s">
        <v>6597</v>
      </c>
      <c r="B3068" s="6" t="s">
        <v>6714</v>
      </c>
      <c r="C3068" s="11" t="n">
        <v>41224</v>
      </c>
      <c r="D3068" s="8" t="s">
        <v>6715</v>
      </c>
      <c r="E3068" s="8" t="s">
        <v>480</v>
      </c>
      <c r="F3068" s="9" t="s">
        <v>6716</v>
      </c>
      <c r="G3068" s="10"/>
    </row>
    <row r="3069" s="1" customFormat="true" ht="27" hidden="false" customHeight="false" outlineLevel="0" collapsed="false">
      <c r="A3069" s="5" t="s">
        <v>6597</v>
      </c>
      <c r="B3069" s="6" t="s">
        <v>6714</v>
      </c>
      <c r="C3069" s="11" t="s">
        <v>6717</v>
      </c>
      <c r="D3069" s="8" t="s">
        <v>6718</v>
      </c>
      <c r="E3069" s="8" t="s">
        <v>480</v>
      </c>
      <c r="F3069" s="9" t="s">
        <v>6716</v>
      </c>
      <c r="G3069" s="10"/>
    </row>
    <row r="3070" s="1" customFormat="true" ht="40.5" hidden="false" customHeight="false" outlineLevel="0" collapsed="false">
      <c r="A3070" s="5" t="s">
        <v>6597</v>
      </c>
      <c r="B3070" s="6" t="s">
        <v>6719</v>
      </c>
      <c r="C3070" s="11" t="s">
        <v>80</v>
      </c>
      <c r="D3070" s="8" t="s">
        <v>6720</v>
      </c>
      <c r="E3070" s="8" t="s">
        <v>133</v>
      </c>
      <c r="F3070" s="9" t="s">
        <v>6721</v>
      </c>
      <c r="G3070" s="10"/>
    </row>
    <row r="3071" s="1" customFormat="true" ht="27" hidden="false" customHeight="false" outlineLevel="0" collapsed="false">
      <c r="A3071" s="5" t="s">
        <v>6722</v>
      </c>
      <c r="B3071" s="6" t="s">
        <v>6722</v>
      </c>
      <c r="C3071" s="11" t="s">
        <v>590</v>
      </c>
      <c r="D3071" s="8" t="s">
        <v>6723</v>
      </c>
      <c r="E3071" s="8" t="s">
        <v>6724</v>
      </c>
      <c r="F3071" s="9" t="s">
        <v>6725</v>
      </c>
      <c r="G3071" s="10"/>
    </row>
    <row r="3072" s="1" customFormat="true" ht="27" hidden="false" customHeight="false" outlineLevel="0" collapsed="false">
      <c r="A3072" s="5" t="s">
        <v>6722</v>
      </c>
      <c r="B3072" s="6" t="s">
        <v>6722</v>
      </c>
      <c r="C3072" s="11" t="s">
        <v>80</v>
      </c>
      <c r="D3072" s="8" t="s">
        <v>6726</v>
      </c>
      <c r="E3072" s="8" t="s">
        <v>6724</v>
      </c>
      <c r="F3072" s="9" t="s">
        <v>6725</v>
      </c>
      <c r="G3072" s="10"/>
    </row>
    <row r="3073" s="1" customFormat="true" ht="27" hidden="false" customHeight="false" outlineLevel="0" collapsed="false">
      <c r="A3073" s="5" t="s">
        <v>6722</v>
      </c>
      <c r="B3073" s="6" t="s">
        <v>6722</v>
      </c>
      <c r="C3073" s="11" t="s">
        <v>6727</v>
      </c>
      <c r="D3073" s="8" t="s">
        <v>6728</v>
      </c>
      <c r="E3073" s="8" t="s">
        <v>6724</v>
      </c>
      <c r="F3073" s="9" t="s">
        <v>6725</v>
      </c>
      <c r="G3073" s="10"/>
    </row>
    <row r="3074" s="1" customFormat="true" ht="54" hidden="false" customHeight="false" outlineLevel="0" collapsed="false">
      <c r="A3074" s="5" t="s">
        <v>6722</v>
      </c>
      <c r="B3074" s="6" t="s">
        <v>6722</v>
      </c>
      <c r="C3074" s="11" t="n">
        <v>41216</v>
      </c>
      <c r="D3074" s="8" t="s">
        <v>6729</v>
      </c>
      <c r="E3074" s="8" t="s">
        <v>6724</v>
      </c>
      <c r="F3074" s="9" t="s">
        <v>6725</v>
      </c>
      <c r="G3074" s="10"/>
    </row>
    <row r="3075" s="1" customFormat="true" ht="40.5" hidden="false" customHeight="false" outlineLevel="0" collapsed="false">
      <c r="A3075" s="5" t="s">
        <v>6722</v>
      </c>
      <c r="B3075" s="6" t="s">
        <v>6722</v>
      </c>
      <c r="C3075" s="11" t="n">
        <v>41232</v>
      </c>
      <c r="D3075" s="8" t="s">
        <v>6730</v>
      </c>
      <c r="E3075" s="8" t="s">
        <v>6724</v>
      </c>
      <c r="F3075" s="9" t="s">
        <v>6725</v>
      </c>
      <c r="G3075" s="10"/>
    </row>
    <row r="3076" s="1" customFormat="true" ht="27" hidden="false" customHeight="false" outlineLevel="0" collapsed="false">
      <c r="A3076" s="5" t="s">
        <v>6722</v>
      </c>
      <c r="B3076" s="6" t="s">
        <v>6731</v>
      </c>
      <c r="C3076" s="11" t="s">
        <v>80</v>
      </c>
      <c r="D3076" s="8" t="s">
        <v>6732</v>
      </c>
      <c r="E3076" s="8" t="s">
        <v>6733</v>
      </c>
      <c r="F3076" s="9" t="s">
        <v>6734</v>
      </c>
      <c r="G3076" s="10"/>
    </row>
    <row r="3077" s="1" customFormat="true" ht="27" hidden="false" customHeight="false" outlineLevel="0" collapsed="false">
      <c r="A3077" s="5" t="s">
        <v>6722</v>
      </c>
      <c r="B3077" s="6" t="s">
        <v>6731</v>
      </c>
      <c r="C3077" s="11" t="s">
        <v>6735</v>
      </c>
      <c r="D3077" s="8" t="s">
        <v>6736</v>
      </c>
      <c r="E3077" s="8" t="s">
        <v>6733</v>
      </c>
      <c r="F3077" s="9" t="s">
        <v>6734</v>
      </c>
      <c r="G3077" s="10" t="s">
        <v>17</v>
      </c>
    </row>
    <row r="3078" s="1" customFormat="true" ht="13.5" hidden="false" customHeight="false" outlineLevel="0" collapsed="false">
      <c r="A3078" s="5" t="s">
        <v>6722</v>
      </c>
      <c r="B3078" s="6" t="s">
        <v>6737</v>
      </c>
      <c r="C3078" s="11" t="n">
        <v>41214</v>
      </c>
      <c r="D3078" s="8" t="s">
        <v>6738</v>
      </c>
      <c r="E3078" s="8" t="s">
        <v>6739</v>
      </c>
      <c r="F3078" s="9" t="s">
        <v>6740</v>
      </c>
      <c r="G3078" s="10"/>
    </row>
    <row r="3079" s="1" customFormat="true" ht="13.5" hidden="false" customHeight="false" outlineLevel="0" collapsed="false">
      <c r="A3079" s="5" t="s">
        <v>6722</v>
      </c>
      <c r="B3079" s="6" t="s">
        <v>6737</v>
      </c>
      <c r="C3079" s="11" t="s">
        <v>80</v>
      </c>
      <c r="D3079" s="8" t="s">
        <v>6741</v>
      </c>
      <c r="E3079" s="8" t="s">
        <v>6739</v>
      </c>
      <c r="F3079" s="9" t="s">
        <v>6740</v>
      </c>
      <c r="G3079" s="10"/>
    </row>
    <row r="3080" s="1" customFormat="true" ht="13.5" hidden="false" customHeight="false" outlineLevel="0" collapsed="false">
      <c r="A3080" s="5" t="s">
        <v>6722</v>
      </c>
      <c r="B3080" s="6" t="s">
        <v>6737</v>
      </c>
      <c r="C3080" s="11" t="s">
        <v>743</v>
      </c>
      <c r="D3080" s="8" t="s">
        <v>6742</v>
      </c>
      <c r="E3080" s="8" t="s">
        <v>6739</v>
      </c>
      <c r="F3080" s="9" t="s">
        <v>6740</v>
      </c>
      <c r="G3080" s="10"/>
    </row>
    <row r="3081" s="1" customFormat="true" ht="27" hidden="false" customHeight="false" outlineLevel="0" collapsed="false">
      <c r="A3081" s="5" t="s">
        <v>6722</v>
      </c>
      <c r="B3081" s="6" t="s">
        <v>6743</v>
      </c>
      <c r="C3081" s="11" t="n">
        <v>41215</v>
      </c>
      <c r="D3081" s="8" t="s">
        <v>6744</v>
      </c>
      <c r="E3081" s="8" t="s">
        <v>530</v>
      </c>
      <c r="F3081" s="9" t="s">
        <v>6745</v>
      </c>
      <c r="G3081" s="10"/>
    </row>
    <row r="3082" s="1" customFormat="true" ht="13.5" hidden="false" customHeight="false" outlineLevel="0" collapsed="false">
      <c r="A3082" s="5" t="s">
        <v>6722</v>
      </c>
      <c r="B3082" s="6" t="s">
        <v>6743</v>
      </c>
      <c r="C3082" s="11" t="n">
        <v>41214</v>
      </c>
      <c r="D3082" s="8" t="s">
        <v>6746</v>
      </c>
      <c r="E3082" s="8" t="s">
        <v>530</v>
      </c>
      <c r="F3082" s="9" t="s">
        <v>6745</v>
      </c>
      <c r="G3082" s="10"/>
    </row>
    <row r="3083" s="1" customFormat="true" ht="13.5" hidden="false" customHeight="false" outlineLevel="0" collapsed="false">
      <c r="A3083" s="5" t="s">
        <v>6722</v>
      </c>
      <c r="B3083" s="6" t="s">
        <v>6743</v>
      </c>
      <c r="C3083" s="7" t="s">
        <v>15</v>
      </c>
      <c r="D3083" s="8" t="s">
        <v>6747</v>
      </c>
      <c r="E3083" s="8" t="s">
        <v>530</v>
      </c>
      <c r="F3083" s="9" t="s">
        <v>6745</v>
      </c>
      <c r="G3083" s="10"/>
    </row>
    <row r="3084" s="1" customFormat="true" ht="27" hidden="false" customHeight="false" outlineLevel="0" collapsed="false">
      <c r="A3084" s="5" t="s">
        <v>6748</v>
      </c>
      <c r="B3084" s="6" t="s">
        <v>6749</v>
      </c>
      <c r="C3084" s="11" t="s">
        <v>80</v>
      </c>
      <c r="D3084" s="8" t="s">
        <v>6750</v>
      </c>
      <c r="E3084" s="8" t="s">
        <v>530</v>
      </c>
      <c r="F3084" s="9" t="s">
        <v>6751</v>
      </c>
      <c r="G3084" s="10"/>
    </row>
    <row r="3085" s="1" customFormat="true" ht="13.5" hidden="false" customHeight="false" outlineLevel="0" collapsed="false">
      <c r="A3085" s="5" t="s">
        <v>6722</v>
      </c>
      <c r="B3085" s="6" t="s">
        <v>6752</v>
      </c>
      <c r="C3085" s="11" t="n">
        <v>41214</v>
      </c>
      <c r="D3085" s="8" t="s">
        <v>6753</v>
      </c>
      <c r="E3085" s="8" t="s">
        <v>530</v>
      </c>
      <c r="F3085" s="9" t="s">
        <v>6754</v>
      </c>
      <c r="G3085" s="10"/>
    </row>
    <row r="3086" s="1" customFormat="true" ht="27" hidden="false" customHeight="false" outlineLevel="0" collapsed="false">
      <c r="A3086" s="5" t="s">
        <v>6722</v>
      </c>
      <c r="B3086" s="6" t="s">
        <v>6752</v>
      </c>
      <c r="C3086" s="7" t="s">
        <v>15</v>
      </c>
      <c r="D3086" s="8" t="s">
        <v>6755</v>
      </c>
      <c r="E3086" s="8" t="s">
        <v>530</v>
      </c>
      <c r="F3086" s="9" t="s">
        <v>6754</v>
      </c>
      <c r="G3086" s="10"/>
    </row>
    <row r="3087" s="1" customFormat="true" ht="27" hidden="false" customHeight="false" outlineLevel="0" collapsed="false">
      <c r="A3087" s="5" t="s">
        <v>6722</v>
      </c>
      <c r="B3087" s="6" t="s">
        <v>6756</v>
      </c>
      <c r="C3087" s="11" t="s">
        <v>6757</v>
      </c>
      <c r="D3087" s="8" t="s">
        <v>6758</v>
      </c>
      <c r="E3087" s="8" t="s">
        <v>530</v>
      </c>
      <c r="F3087" s="9" t="s">
        <v>6759</v>
      </c>
      <c r="G3087" s="10"/>
    </row>
    <row r="3088" s="1" customFormat="true" ht="27" hidden="false" customHeight="false" outlineLevel="0" collapsed="false">
      <c r="A3088" s="5" t="s">
        <v>6722</v>
      </c>
      <c r="B3088" s="6" t="s">
        <v>6760</v>
      </c>
      <c r="C3088" s="11" t="n">
        <v>41228</v>
      </c>
      <c r="D3088" s="8" t="s">
        <v>6761</v>
      </c>
      <c r="E3088" s="8" t="s">
        <v>6762</v>
      </c>
      <c r="F3088" s="9" t="s">
        <v>6763</v>
      </c>
      <c r="G3088" s="10"/>
    </row>
    <row r="3089" s="1" customFormat="true" ht="27" hidden="false" customHeight="false" outlineLevel="0" collapsed="false">
      <c r="A3089" s="5" t="s">
        <v>6722</v>
      </c>
      <c r="B3089" s="6" t="s">
        <v>6760</v>
      </c>
      <c r="C3089" s="11" t="s">
        <v>447</v>
      </c>
      <c r="D3089" s="8" t="s">
        <v>6764</v>
      </c>
      <c r="E3089" s="8" t="s">
        <v>6762</v>
      </c>
      <c r="F3089" s="9" t="s">
        <v>6763</v>
      </c>
      <c r="G3089" s="10"/>
    </row>
    <row r="3090" s="1" customFormat="true" ht="27" hidden="false" customHeight="false" outlineLevel="0" collapsed="false">
      <c r="A3090" s="5" t="s">
        <v>6722</v>
      </c>
      <c r="B3090" s="6" t="s">
        <v>6760</v>
      </c>
      <c r="C3090" s="11" t="n">
        <v>41235</v>
      </c>
      <c r="D3090" s="8" t="s">
        <v>6765</v>
      </c>
      <c r="E3090" s="8" t="s">
        <v>6762</v>
      </c>
      <c r="F3090" s="9" t="s">
        <v>6763</v>
      </c>
      <c r="G3090" s="10"/>
    </row>
    <row r="3091" s="1" customFormat="true" ht="27" hidden="false" customHeight="false" outlineLevel="0" collapsed="false">
      <c r="A3091" s="5" t="s">
        <v>6722</v>
      </c>
      <c r="B3091" s="6" t="s">
        <v>6766</v>
      </c>
      <c r="C3091" s="7" t="s">
        <v>8</v>
      </c>
      <c r="D3091" s="8" t="s">
        <v>6767</v>
      </c>
      <c r="E3091" s="8" t="s">
        <v>6768</v>
      </c>
      <c r="F3091" s="9" t="s">
        <v>6769</v>
      </c>
      <c r="G3091" s="10"/>
    </row>
    <row r="3092" s="1" customFormat="true" ht="27" hidden="false" customHeight="false" outlineLevel="0" collapsed="false">
      <c r="A3092" s="5" t="s">
        <v>6722</v>
      </c>
      <c r="B3092" s="6" t="s">
        <v>6766</v>
      </c>
      <c r="C3092" s="7" t="s">
        <v>5352</v>
      </c>
      <c r="D3092" s="8" t="s">
        <v>6770</v>
      </c>
      <c r="E3092" s="8" t="s">
        <v>6768</v>
      </c>
      <c r="F3092" s="9" t="s">
        <v>6769</v>
      </c>
      <c r="G3092" s="10"/>
    </row>
    <row r="3093" s="1" customFormat="true" ht="27" hidden="false" customHeight="false" outlineLevel="0" collapsed="false">
      <c r="A3093" s="5" t="s">
        <v>6722</v>
      </c>
      <c r="B3093" s="6" t="s">
        <v>6771</v>
      </c>
      <c r="C3093" s="11" t="n">
        <v>41213</v>
      </c>
      <c r="D3093" s="8" t="s">
        <v>6772</v>
      </c>
      <c r="E3093" s="8" t="s">
        <v>6773</v>
      </c>
      <c r="F3093" s="9" t="s">
        <v>6774</v>
      </c>
      <c r="G3093" s="10"/>
    </row>
    <row r="3094" s="1" customFormat="true" ht="27" hidden="false" customHeight="false" outlineLevel="0" collapsed="false">
      <c r="A3094" s="5" t="s">
        <v>6722</v>
      </c>
      <c r="B3094" s="6" t="s">
        <v>6771</v>
      </c>
      <c r="C3094" s="7" t="s">
        <v>8</v>
      </c>
      <c r="D3094" s="8" t="s">
        <v>6775</v>
      </c>
      <c r="E3094" s="8" t="s">
        <v>6773</v>
      </c>
      <c r="F3094" s="9" t="s">
        <v>6774</v>
      </c>
      <c r="G3094" s="10"/>
    </row>
    <row r="3095" s="1" customFormat="true" ht="27" hidden="false" customHeight="false" outlineLevel="0" collapsed="false">
      <c r="A3095" s="5" t="s">
        <v>6722</v>
      </c>
      <c r="B3095" s="6" t="s">
        <v>6771</v>
      </c>
      <c r="C3095" s="7" t="s">
        <v>8</v>
      </c>
      <c r="D3095" s="8" t="s">
        <v>6776</v>
      </c>
      <c r="E3095" s="8" t="s">
        <v>6773</v>
      </c>
      <c r="F3095" s="9" t="s">
        <v>6774</v>
      </c>
      <c r="G3095" s="10"/>
    </row>
    <row r="3096" s="1" customFormat="true" ht="27" hidden="false" customHeight="false" outlineLevel="0" collapsed="false">
      <c r="A3096" s="5" t="s">
        <v>6722</v>
      </c>
      <c r="B3096" s="6" t="s">
        <v>6777</v>
      </c>
      <c r="C3096" s="11" t="s">
        <v>80</v>
      </c>
      <c r="D3096" s="8" t="s">
        <v>6778</v>
      </c>
      <c r="E3096" s="8" t="s">
        <v>6779</v>
      </c>
      <c r="F3096" s="9" t="s">
        <v>6780</v>
      </c>
      <c r="G3096" s="10"/>
    </row>
    <row r="3097" s="1" customFormat="true" ht="27" hidden="false" customHeight="false" outlineLevel="0" collapsed="false">
      <c r="A3097" s="5" t="s">
        <v>6722</v>
      </c>
      <c r="B3097" s="6" t="s">
        <v>6777</v>
      </c>
      <c r="C3097" s="11" t="s">
        <v>6781</v>
      </c>
      <c r="D3097" s="8" t="s">
        <v>6782</v>
      </c>
      <c r="E3097" s="8" t="s">
        <v>6779</v>
      </c>
      <c r="F3097" s="9" t="s">
        <v>6780</v>
      </c>
      <c r="G3097" s="10"/>
    </row>
    <row r="3098" s="1" customFormat="true" ht="13.5" hidden="false" customHeight="false" outlineLevel="0" collapsed="false">
      <c r="A3098" s="5" t="s">
        <v>6722</v>
      </c>
      <c r="B3098" s="6" t="s">
        <v>6783</v>
      </c>
      <c r="C3098" s="11" t="s">
        <v>80</v>
      </c>
      <c r="D3098" s="8" t="s">
        <v>6784</v>
      </c>
      <c r="E3098" s="8" t="s">
        <v>530</v>
      </c>
      <c r="F3098" s="9" t="s">
        <v>6785</v>
      </c>
      <c r="G3098" s="10"/>
    </row>
    <row r="3099" s="1" customFormat="true" ht="13.5" hidden="false" customHeight="false" outlineLevel="0" collapsed="false">
      <c r="A3099" s="5" t="s">
        <v>6722</v>
      </c>
      <c r="B3099" s="6" t="s">
        <v>6783</v>
      </c>
      <c r="C3099" s="11" t="s">
        <v>743</v>
      </c>
      <c r="D3099" s="8" t="s">
        <v>6786</v>
      </c>
      <c r="E3099" s="8" t="s">
        <v>530</v>
      </c>
      <c r="F3099" s="9" t="s">
        <v>6785</v>
      </c>
      <c r="G3099" s="10"/>
    </row>
    <row r="3100" s="1" customFormat="true" ht="13.5" hidden="false" customHeight="false" outlineLevel="0" collapsed="false">
      <c r="A3100" s="5" t="s">
        <v>6722</v>
      </c>
      <c r="B3100" s="6" t="s">
        <v>6783</v>
      </c>
      <c r="C3100" s="11" t="s">
        <v>80</v>
      </c>
      <c r="D3100" s="8" t="s">
        <v>6787</v>
      </c>
      <c r="E3100" s="8" t="s">
        <v>530</v>
      </c>
      <c r="F3100" s="9" t="s">
        <v>6785</v>
      </c>
      <c r="G3100" s="10"/>
    </row>
    <row r="3101" s="1" customFormat="true" ht="13.5" hidden="false" customHeight="false" outlineLevel="0" collapsed="false">
      <c r="A3101" s="5" t="s">
        <v>6722</v>
      </c>
      <c r="B3101" s="6" t="s">
        <v>6788</v>
      </c>
      <c r="C3101" s="11" t="s">
        <v>80</v>
      </c>
      <c r="D3101" s="8" t="s">
        <v>6789</v>
      </c>
      <c r="E3101" s="8" t="s">
        <v>6790</v>
      </c>
      <c r="F3101" s="9" t="s">
        <v>6791</v>
      </c>
      <c r="G3101" s="10"/>
    </row>
    <row r="3102" s="1" customFormat="true" ht="27" hidden="false" customHeight="false" outlineLevel="0" collapsed="false">
      <c r="A3102" s="5" t="s">
        <v>6722</v>
      </c>
      <c r="B3102" s="6" t="s">
        <v>6792</v>
      </c>
      <c r="C3102" s="7" t="s">
        <v>15</v>
      </c>
      <c r="D3102" s="8" t="s">
        <v>6793</v>
      </c>
      <c r="E3102" s="8" t="s">
        <v>3375</v>
      </c>
      <c r="F3102" s="9" t="s">
        <v>6794</v>
      </c>
      <c r="G3102" s="10" t="s">
        <v>17</v>
      </c>
    </row>
    <row r="3103" s="1" customFormat="true" ht="27" hidden="false" customHeight="false" outlineLevel="0" collapsed="false">
      <c r="A3103" s="5" t="s">
        <v>6722</v>
      </c>
      <c r="B3103" s="6" t="s">
        <v>6792</v>
      </c>
      <c r="C3103" s="11" t="s">
        <v>80</v>
      </c>
      <c r="D3103" s="8" t="s">
        <v>6795</v>
      </c>
      <c r="E3103" s="8" t="s">
        <v>3375</v>
      </c>
      <c r="F3103" s="9" t="s">
        <v>6794</v>
      </c>
      <c r="G3103" s="10"/>
    </row>
    <row r="3104" s="1" customFormat="true" ht="27" hidden="false" customHeight="false" outlineLevel="0" collapsed="false">
      <c r="A3104" s="5" t="s">
        <v>6722</v>
      </c>
      <c r="B3104" s="6" t="s">
        <v>6792</v>
      </c>
      <c r="C3104" s="11" t="s">
        <v>80</v>
      </c>
      <c r="D3104" s="8" t="s">
        <v>6796</v>
      </c>
      <c r="E3104" s="8" t="s">
        <v>3375</v>
      </c>
      <c r="F3104" s="9" t="s">
        <v>6794</v>
      </c>
      <c r="G3104" s="10"/>
    </row>
    <row r="3105" s="1" customFormat="true" ht="13.5" hidden="false" customHeight="false" outlineLevel="0" collapsed="false">
      <c r="A3105" s="5" t="s">
        <v>6722</v>
      </c>
      <c r="B3105" s="6" t="s">
        <v>6797</v>
      </c>
      <c r="C3105" s="11" t="s">
        <v>6798</v>
      </c>
      <c r="D3105" s="8" t="s">
        <v>6799</v>
      </c>
      <c r="E3105" s="8" t="s">
        <v>581</v>
      </c>
      <c r="F3105" s="9" t="s">
        <v>6800</v>
      </c>
      <c r="G3105" s="10"/>
    </row>
    <row r="3106" s="1" customFormat="true" ht="27" hidden="false" customHeight="false" outlineLevel="0" collapsed="false">
      <c r="A3106" s="5" t="s">
        <v>6722</v>
      </c>
      <c r="B3106" s="6" t="s">
        <v>6801</v>
      </c>
      <c r="C3106" s="7" t="s">
        <v>8</v>
      </c>
      <c r="D3106" s="8" t="s">
        <v>6802</v>
      </c>
      <c r="E3106" s="8" t="s">
        <v>6803</v>
      </c>
      <c r="F3106" s="9" t="s">
        <v>6804</v>
      </c>
      <c r="G3106" s="10"/>
    </row>
    <row r="3107" s="1" customFormat="true" ht="27" hidden="false" customHeight="false" outlineLevel="0" collapsed="false">
      <c r="A3107" s="5" t="s">
        <v>6722</v>
      </c>
      <c r="B3107" s="6" t="s">
        <v>6801</v>
      </c>
      <c r="C3107" s="11" t="s">
        <v>80</v>
      </c>
      <c r="D3107" s="8" t="s">
        <v>6805</v>
      </c>
      <c r="E3107" s="8" t="s">
        <v>6803</v>
      </c>
      <c r="F3107" s="9" t="s">
        <v>6804</v>
      </c>
      <c r="G3107" s="10"/>
    </row>
    <row r="3108" s="1" customFormat="true" ht="27" hidden="false" customHeight="false" outlineLevel="0" collapsed="false">
      <c r="A3108" s="5" t="s">
        <v>6722</v>
      </c>
      <c r="B3108" s="6" t="s">
        <v>3383</v>
      </c>
      <c r="C3108" s="7" t="s">
        <v>6806</v>
      </c>
      <c r="D3108" s="8" t="s">
        <v>6807</v>
      </c>
      <c r="E3108" s="8" t="s">
        <v>6808</v>
      </c>
      <c r="F3108" s="9" t="s">
        <v>6809</v>
      </c>
      <c r="G3108" s="10"/>
    </row>
    <row r="3109" s="1" customFormat="true" ht="13.5" hidden="false" customHeight="false" outlineLevel="0" collapsed="false">
      <c r="A3109" s="5" t="s">
        <v>6722</v>
      </c>
      <c r="B3109" s="6" t="s">
        <v>6810</v>
      </c>
      <c r="C3109" s="11" t="s">
        <v>80</v>
      </c>
      <c r="D3109" s="8" t="s">
        <v>6811</v>
      </c>
      <c r="E3109" s="8" t="s">
        <v>129</v>
      </c>
      <c r="F3109" s="9" t="s">
        <v>6812</v>
      </c>
      <c r="G3109" s="10" t="s">
        <v>17</v>
      </c>
    </row>
    <row r="3110" s="1" customFormat="true" ht="27" hidden="false" customHeight="false" outlineLevel="0" collapsed="false">
      <c r="A3110" s="5" t="s">
        <v>6722</v>
      </c>
      <c r="B3110" s="6" t="s">
        <v>6813</v>
      </c>
      <c r="C3110" s="11" t="s">
        <v>6814</v>
      </c>
      <c r="D3110" s="8" t="s">
        <v>6815</v>
      </c>
      <c r="E3110" s="8" t="s">
        <v>6816</v>
      </c>
      <c r="F3110" s="9" t="s">
        <v>6817</v>
      </c>
      <c r="G3110" s="10"/>
    </row>
    <row r="3111" s="1" customFormat="true" ht="27" hidden="false" customHeight="false" outlineLevel="0" collapsed="false">
      <c r="A3111" s="5" t="s">
        <v>6722</v>
      </c>
      <c r="B3111" s="6" t="s">
        <v>6813</v>
      </c>
      <c r="C3111" s="11" t="n">
        <v>41214</v>
      </c>
      <c r="D3111" s="8" t="s">
        <v>6818</v>
      </c>
      <c r="E3111" s="8" t="s">
        <v>6816</v>
      </c>
      <c r="F3111" s="9" t="s">
        <v>6817</v>
      </c>
      <c r="G3111" s="10"/>
    </row>
    <row r="3112" s="1" customFormat="true" ht="27" hidden="false" customHeight="false" outlineLevel="0" collapsed="false">
      <c r="A3112" s="5" t="s">
        <v>6722</v>
      </c>
      <c r="B3112" s="6" t="s">
        <v>6813</v>
      </c>
      <c r="C3112" s="11" t="s">
        <v>80</v>
      </c>
      <c r="D3112" s="8" t="s">
        <v>6819</v>
      </c>
      <c r="E3112" s="8" t="s">
        <v>6816</v>
      </c>
      <c r="F3112" s="9" t="s">
        <v>6817</v>
      </c>
      <c r="G3112" s="10"/>
    </row>
    <row r="3113" s="1" customFormat="true" ht="27" hidden="false" customHeight="false" outlineLevel="0" collapsed="false">
      <c r="A3113" s="5" t="s">
        <v>6722</v>
      </c>
      <c r="B3113" s="6" t="s">
        <v>6813</v>
      </c>
      <c r="C3113" s="11" t="s">
        <v>80</v>
      </c>
      <c r="D3113" s="8" t="s">
        <v>6820</v>
      </c>
      <c r="E3113" s="8" t="s">
        <v>6816</v>
      </c>
      <c r="F3113" s="9" t="s">
        <v>6817</v>
      </c>
      <c r="G3113" s="10"/>
    </row>
    <row r="3114" s="1" customFormat="true" ht="27" hidden="false" customHeight="false" outlineLevel="0" collapsed="false">
      <c r="A3114" s="5" t="s">
        <v>6722</v>
      </c>
      <c r="B3114" s="6" t="s">
        <v>6821</v>
      </c>
      <c r="C3114" s="11" t="s">
        <v>80</v>
      </c>
      <c r="D3114" s="8" t="s">
        <v>6822</v>
      </c>
      <c r="E3114" s="8" t="s">
        <v>936</v>
      </c>
      <c r="F3114" s="9" t="s">
        <v>6823</v>
      </c>
      <c r="G3114" s="10"/>
    </row>
    <row r="3115" s="1" customFormat="true" ht="13.5" hidden="false" customHeight="false" outlineLevel="0" collapsed="false">
      <c r="A3115" s="5" t="s">
        <v>6722</v>
      </c>
      <c r="B3115" s="6" t="s">
        <v>6824</v>
      </c>
      <c r="C3115" s="7" t="s">
        <v>6825</v>
      </c>
      <c r="D3115" s="8" t="s">
        <v>6826</v>
      </c>
      <c r="E3115" s="8" t="s">
        <v>581</v>
      </c>
      <c r="F3115" s="9" t="s">
        <v>6827</v>
      </c>
      <c r="G3115" s="10" t="s">
        <v>17</v>
      </c>
    </row>
    <row r="3116" s="1" customFormat="true" ht="27" hidden="false" customHeight="false" outlineLevel="0" collapsed="false">
      <c r="A3116" s="5" t="s">
        <v>6722</v>
      </c>
      <c r="B3116" s="6" t="s">
        <v>6828</v>
      </c>
      <c r="C3116" s="7" t="s">
        <v>8</v>
      </c>
      <c r="D3116" s="8" t="s">
        <v>6829</v>
      </c>
      <c r="E3116" s="8" t="s">
        <v>6830</v>
      </c>
      <c r="F3116" s="9" t="s">
        <v>6831</v>
      </c>
      <c r="G3116" s="10"/>
    </row>
    <row r="3117" s="1" customFormat="true" ht="27" hidden="false" customHeight="false" outlineLevel="0" collapsed="false">
      <c r="A3117" s="5" t="s">
        <v>6722</v>
      </c>
      <c r="B3117" s="6" t="s">
        <v>6832</v>
      </c>
      <c r="C3117" s="11" t="n">
        <v>41214</v>
      </c>
      <c r="D3117" s="8" t="s">
        <v>6833</v>
      </c>
      <c r="E3117" s="8" t="s">
        <v>6834</v>
      </c>
      <c r="F3117" s="9" t="s">
        <v>6835</v>
      </c>
      <c r="G3117" s="10"/>
    </row>
    <row r="3118" s="1" customFormat="true" ht="13.5" hidden="false" customHeight="false" outlineLevel="0" collapsed="false">
      <c r="A3118" s="5" t="s">
        <v>6722</v>
      </c>
      <c r="B3118" s="6" t="s">
        <v>6836</v>
      </c>
      <c r="C3118" s="7" t="s">
        <v>6837</v>
      </c>
      <c r="D3118" s="8" t="s">
        <v>6838</v>
      </c>
      <c r="E3118" s="8" t="s">
        <v>6839</v>
      </c>
      <c r="F3118" s="9" t="s">
        <v>6840</v>
      </c>
      <c r="G3118" s="10"/>
    </row>
    <row r="3119" s="1" customFormat="true" ht="27" hidden="false" customHeight="false" outlineLevel="0" collapsed="false">
      <c r="A3119" s="5" t="s">
        <v>6722</v>
      </c>
      <c r="B3119" s="6" t="s">
        <v>6841</v>
      </c>
      <c r="C3119" s="7" t="s">
        <v>15</v>
      </c>
      <c r="D3119" s="8" t="s">
        <v>6842</v>
      </c>
      <c r="E3119" s="8" t="s">
        <v>77</v>
      </c>
      <c r="F3119" s="9" t="s">
        <v>6843</v>
      </c>
      <c r="G3119" s="10" t="s">
        <v>17</v>
      </c>
    </row>
    <row r="3120" s="1" customFormat="true" ht="13.5" hidden="false" customHeight="false" outlineLevel="0" collapsed="false">
      <c r="A3120" s="5" t="s">
        <v>6722</v>
      </c>
      <c r="B3120" s="6" t="s">
        <v>6841</v>
      </c>
      <c r="C3120" s="7" t="s">
        <v>6844</v>
      </c>
      <c r="D3120" s="12" t="s">
        <v>6845</v>
      </c>
      <c r="E3120" s="8" t="s">
        <v>77</v>
      </c>
      <c r="F3120" s="9" t="s">
        <v>6843</v>
      </c>
      <c r="G3120" s="10"/>
    </row>
    <row r="3121" s="1" customFormat="true" ht="13.5" hidden="false" customHeight="false" outlineLevel="0" collapsed="false">
      <c r="A3121" s="5" t="s">
        <v>6722</v>
      </c>
      <c r="B3121" s="6" t="s">
        <v>6846</v>
      </c>
      <c r="C3121" s="11" t="s">
        <v>2792</v>
      </c>
      <c r="D3121" s="8" t="s">
        <v>6847</v>
      </c>
      <c r="E3121" s="8" t="s">
        <v>133</v>
      </c>
      <c r="F3121" s="9" t="s">
        <v>6848</v>
      </c>
      <c r="G3121" s="10"/>
    </row>
    <row r="3122" s="1" customFormat="true" ht="27" hidden="false" customHeight="false" outlineLevel="0" collapsed="false">
      <c r="A3122" s="5" t="s">
        <v>6722</v>
      </c>
      <c r="B3122" s="6" t="s">
        <v>6846</v>
      </c>
      <c r="C3122" s="7" t="s">
        <v>607</v>
      </c>
      <c r="D3122" s="8" t="s">
        <v>6849</v>
      </c>
      <c r="E3122" s="8" t="s">
        <v>133</v>
      </c>
      <c r="F3122" s="9" t="s">
        <v>6848</v>
      </c>
      <c r="G3122" s="10" t="s">
        <v>17</v>
      </c>
    </row>
    <row r="3123" s="1" customFormat="true" ht="13.5" hidden="false" customHeight="false" outlineLevel="0" collapsed="false">
      <c r="A3123" s="5" t="s">
        <v>6722</v>
      </c>
      <c r="B3123" s="6" t="s">
        <v>6846</v>
      </c>
      <c r="C3123" s="7" t="s">
        <v>15</v>
      </c>
      <c r="D3123" s="8" t="s">
        <v>6850</v>
      </c>
      <c r="E3123" s="8" t="s">
        <v>133</v>
      </c>
      <c r="F3123" s="9" t="s">
        <v>6848</v>
      </c>
      <c r="G3123" s="10"/>
    </row>
    <row r="3124" s="1" customFormat="true" ht="13.5" hidden="false" customHeight="false" outlineLevel="0" collapsed="false">
      <c r="A3124" s="5" t="s">
        <v>6722</v>
      </c>
      <c r="B3124" s="6" t="s">
        <v>6851</v>
      </c>
      <c r="C3124" s="7" t="s">
        <v>8</v>
      </c>
      <c r="D3124" s="8" t="s">
        <v>6852</v>
      </c>
      <c r="E3124" s="8" t="s">
        <v>77</v>
      </c>
      <c r="F3124" s="9" t="s">
        <v>6853</v>
      </c>
      <c r="G3124" s="10"/>
    </row>
    <row r="3125" s="1" customFormat="true" ht="27" hidden="false" customHeight="false" outlineLevel="0" collapsed="false">
      <c r="A3125" s="5" t="s">
        <v>6722</v>
      </c>
      <c r="B3125" s="6" t="s">
        <v>6854</v>
      </c>
      <c r="C3125" s="11" t="s">
        <v>80</v>
      </c>
      <c r="D3125" s="8" t="s">
        <v>6855</v>
      </c>
      <c r="E3125" s="8" t="s">
        <v>491</v>
      </c>
      <c r="F3125" s="9" t="s">
        <v>6856</v>
      </c>
      <c r="G3125" s="10"/>
    </row>
    <row r="3126" s="1" customFormat="true" ht="27" hidden="false" customHeight="false" outlineLevel="0" collapsed="false">
      <c r="A3126" s="5" t="s">
        <v>6722</v>
      </c>
      <c r="B3126" s="6" t="s">
        <v>6854</v>
      </c>
      <c r="C3126" s="7" t="s">
        <v>15</v>
      </c>
      <c r="D3126" s="8" t="s">
        <v>6857</v>
      </c>
      <c r="E3126" s="8" t="s">
        <v>491</v>
      </c>
      <c r="F3126" s="9" t="s">
        <v>6856</v>
      </c>
      <c r="G3126" s="10"/>
    </row>
    <row r="3127" s="1" customFormat="true" ht="27" hidden="false" customHeight="false" outlineLevel="0" collapsed="false">
      <c r="A3127" s="5" t="s">
        <v>6722</v>
      </c>
      <c r="B3127" s="6" t="s">
        <v>6858</v>
      </c>
      <c r="C3127" s="7" t="s">
        <v>15</v>
      </c>
      <c r="D3127" s="8" t="s">
        <v>6859</v>
      </c>
      <c r="E3127" s="8" t="s">
        <v>581</v>
      </c>
      <c r="F3127" s="9" t="s">
        <v>6860</v>
      </c>
      <c r="G3127" s="10"/>
    </row>
    <row r="3128" s="1" customFormat="true" ht="13.5" hidden="false" customHeight="false" outlineLevel="0" collapsed="false">
      <c r="A3128" s="5" t="s">
        <v>6722</v>
      </c>
      <c r="B3128" s="6" t="s">
        <v>6861</v>
      </c>
      <c r="C3128" s="7" t="s">
        <v>8</v>
      </c>
      <c r="D3128" s="8" t="s">
        <v>6862</v>
      </c>
      <c r="E3128" s="8" t="s">
        <v>2853</v>
      </c>
      <c r="F3128" s="9" t="s">
        <v>6863</v>
      </c>
      <c r="G3128" s="10"/>
    </row>
    <row r="3129" s="1" customFormat="true" ht="13.5" hidden="false" customHeight="false" outlineLevel="0" collapsed="false">
      <c r="A3129" s="5" t="s">
        <v>6864</v>
      </c>
      <c r="B3129" s="6" t="s">
        <v>6864</v>
      </c>
      <c r="C3129" s="11" t="s">
        <v>80</v>
      </c>
      <c r="D3129" s="8" t="s">
        <v>6865</v>
      </c>
      <c r="E3129" s="8" t="s">
        <v>6866</v>
      </c>
      <c r="F3129" s="9" t="s">
        <v>6867</v>
      </c>
      <c r="G3129" s="10"/>
    </row>
    <row r="3130" s="1" customFormat="true" ht="27" hidden="false" customHeight="false" outlineLevel="0" collapsed="false">
      <c r="A3130" s="5" t="s">
        <v>6864</v>
      </c>
      <c r="B3130" s="6" t="s">
        <v>6864</v>
      </c>
      <c r="C3130" s="11" t="s">
        <v>80</v>
      </c>
      <c r="D3130" s="8" t="s">
        <v>6868</v>
      </c>
      <c r="E3130" s="8" t="s">
        <v>6866</v>
      </c>
      <c r="F3130" s="9" t="s">
        <v>6867</v>
      </c>
      <c r="G3130" s="10"/>
    </row>
    <row r="3131" s="1" customFormat="true" ht="27" hidden="false" customHeight="false" outlineLevel="0" collapsed="false">
      <c r="A3131" s="5" t="s">
        <v>6864</v>
      </c>
      <c r="B3131" s="6" t="s">
        <v>6864</v>
      </c>
      <c r="C3131" s="11" t="n">
        <v>41217</v>
      </c>
      <c r="D3131" s="8" t="s">
        <v>6869</v>
      </c>
      <c r="E3131" s="8" t="s">
        <v>6866</v>
      </c>
      <c r="F3131" s="9" t="s">
        <v>6867</v>
      </c>
      <c r="G3131" s="10"/>
    </row>
    <row r="3132" s="1" customFormat="true" ht="40.5" hidden="false" customHeight="false" outlineLevel="0" collapsed="false">
      <c r="A3132" s="5" t="s">
        <v>6864</v>
      </c>
      <c r="B3132" s="6" t="s">
        <v>6864</v>
      </c>
      <c r="C3132" s="11" t="s">
        <v>80</v>
      </c>
      <c r="D3132" s="8" t="s">
        <v>6870</v>
      </c>
      <c r="E3132" s="8" t="s">
        <v>6866</v>
      </c>
      <c r="F3132" s="9" t="s">
        <v>6867</v>
      </c>
      <c r="G3132" s="10"/>
    </row>
    <row r="3133" s="1" customFormat="true" ht="13.5" hidden="false" customHeight="false" outlineLevel="0" collapsed="false">
      <c r="A3133" s="5" t="s">
        <v>6864</v>
      </c>
      <c r="B3133" s="6" t="s">
        <v>6864</v>
      </c>
      <c r="C3133" s="11" t="s">
        <v>80</v>
      </c>
      <c r="D3133" s="8" t="s">
        <v>6871</v>
      </c>
      <c r="E3133" s="8" t="s">
        <v>6866</v>
      </c>
      <c r="F3133" s="9" t="s">
        <v>6867</v>
      </c>
      <c r="G3133" s="10"/>
    </row>
    <row r="3134" s="1" customFormat="true" ht="13.5" hidden="false" customHeight="false" outlineLevel="0" collapsed="false">
      <c r="A3134" s="5" t="s">
        <v>6864</v>
      </c>
      <c r="B3134" s="6" t="s">
        <v>6872</v>
      </c>
      <c r="C3134" s="11" t="n">
        <v>41014</v>
      </c>
      <c r="D3134" s="8" t="s">
        <v>6873</v>
      </c>
      <c r="E3134" s="8" t="s">
        <v>530</v>
      </c>
      <c r="F3134" s="9" t="s">
        <v>6874</v>
      </c>
      <c r="G3134" s="10"/>
    </row>
    <row r="3135" s="1" customFormat="true" ht="13.5" hidden="false" customHeight="false" outlineLevel="0" collapsed="false">
      <c r="A3135" s="5" t="s">
        <v>6864</v>
      </c>
      <c r="B3135" s="6" t="s">
        <v>6872</v>
      </c>
      <c r="C3135" s="11" t="n">
        <v>41030</v>
      </c>
      <c r="D3135" s="8" t="s">
        <v>6875</v>
      </c>
      <c r="E3135" s="8" t="s">
        <v>530</v>
      </c>
      <c r="F3135" s="9" t="s">
        <v>6876</v>
      </c>
      <c r="G3135" s="10"/>
    </row>
    <row r="3136" s="1" customFormat="true" ht="13.5" hidden="false" customHeight="false" outlineLevel="0" collapsed="false">
      <c r="A3136" s="5" t="s">
        <v>6864</v>
      </c>
      <c r="B3136" s="6" t="s">
        <v>6872</v>
      </c>
      <c r="C3136" s="7" t="s">
        <v>1602</v>
      </c>
      <c r="D3136" s="8" t="s">
        <v>6877</v>
      </c>
      <c r="E3136" s="8" t="s">
        <v>530</v>
      </c>
      <c r="F3136" s="9" t="s">
        <v>6878</v>
      </c>
      <c r="G3136" s="10"/>
    </row>
    <row r="3137" s="1" customFormat="true" ht="13.5" hidden="false" customHeight="false" outlineLevel="0" collapsed="false">
      <c r="A3137" s="5" t="s">
        <v>6864</v>
      </c>
      <c r="B3137" s="6" t="s">
        <v>6872</v>
      </c>
      <c r="C3137" s="7" t="s">
        <v>8</v>
      </c>
      <c r="D3137" s="8" t="s">
        <v>6879</v>
      </c>
      <c r="E3137" s="8" t="s">
        <v>530</v>
      </c>
      <c r="F3137" s="9" t="s">
        <v>6880</v>
      </c>
      <c r="G3137" s="10"/>
    </row>
    <row r="3138" s="1" customFormat="true" ht="13.5" hidden="false" customHeight="false" outlineLevel="0" collapsed="false">
      <c r="A3138" s="5" t="s">
        <v>6864</v>
      </c>
      <c r="B3138" s="6" t="s">
        <v>6872</v>
      </c>
      <c r="C3138" s="7" t="s">
        <v>8</v>
      </c>
      <c r="D3138" s="8" t="s">
        <v>6881</v>
      </c>
      <c r="E3138" s="8" t="s">
        <v>530</v>
      </c>
      <c r="F3138" s="9" t="s">
        <v>6882</v>
      </c>
      <c r="G3138" s="10" t="s">
        <v>17</v>
      </c>
    </row>
    <row r="3139" s="1" customFormat="true" ht="13.5" hidden="false" customHeight="false" outlineLevel="0" collapsed="false">
      <c r="A3139" s="5" t="s">
        <v>6864</v>
      </c>
      <c r="B3139" s="6" t="s">
        <v>6872</v>
      </c>
      <c r="C3139" s="7" t="s">
        <v>8</v>
      </c>
      <c r="D3139" s="8" t="s">
        <v>6883</v>
      </c>
      <c r="E3139" s="8" t="s">
        <v>530</v>
      </c>
      <c r="F3139" s="9" t="s">
        <v>6884</v>
      </c>
      <c r="G3139" s="10"/>
    </row>
    <row r="3140" s="1" customFormat="true" ht="13.5" hidden="false" customHeight="false" outlineLevel="0" collapsed="false">
      <c r="A3140" s="5" t="s">
        <v>6864</v>
      </c>
      <c r="B3140" s="6" t="s">
        <v>6872</v>
      </c>
      <c r="C3140" s="7" t="s">
        <v>409</v>
      </c>
      <c r="D3140" s="8" t="s">
        <v>6885</v>
      </c>
      <c r="E3140" s="8" t="s">
        <v>530</v>
      </c>
      <c r="F3140" s="9" t="s">
        <v>6886</v>
      </c>
      <c r="G3140" s="10"/>
    </row>
    <row r="3141" s="1" customFormat="true" ht="27" hidden="false" customHeight="false" outlineLevel="0" collapsed="false">
      <c r="A3141" s="5" t="s">
        <v>6864</v>
      </c>
      <c r="B3141" s="6" t="s">
        <v>6887</v>
      </c>
      <c r="C3141" s="11" t="s">
        <v>6888</v>
      </c>
      <c r="D3141" s="8" t="s">
        <v>6889</v>
      </c>
      <c r="E3141" s="8" t="s">
        <v>496</v>
      </c>
      <c r="F3141" s="9" t="s">
        <v>6890</v>
      </c>
      <c r="G3141" s="10"/>
    </row>
    <row r="3142" s="1" customFormat="true" ht="40.5" hidden="false" customHeight="false" outlineLevel="0" collapsed="false">
      <c r="A3142" s="5" t="s">
        <v>6864</v>
      </c>
      <c r="B3142" s="6" t="s">
        <v>6887</v>
      </c>
      <c r="C3142" s="11" t="s">
        <v>80</v>
      </c>
      <c r="D3142" s="8" t="s">
        <v>6891</v>
      </c>
      <c r="E3142" s="8" t="s">
        <v>496</v>
      </c>
      <c r="F3142" s="9" t="s">
        <v>6890</v>
      </c>
      <c r="G3142" s="10"/>
    </row>
    <row r="3143" s="1" customFormat="true" ht="67.5" hidden="false" customHeight="false" outlineLevel="0" collapsed="false">
      <c r="A3143" s="5" t="s">
        <v>6864</v>
      </c>
      <c r="B3143" s="6" t="s">
        <v>6892</v>
      </c>
      <c r="C3143" s="11" t="s">
        <v>6893</v>
      </c>
      <c r="D3143" s="8" t="s">
        <v>6894</v>
      </c>
      <c r="E3143" s="8" t="s">
        <v>6895</v>
      </c>
      <c r="F3143" s="9" t="s">
        <v>6896</v>
      </c>
      <c r="G3143" s="10" t="s">
        <v>17</v>
      </c>
    </row>
    <row r="3144" s="1" customFormat="true" ht="13.5" hidden="false" customHeight="false" outlineLevel="0" collapsed="false">
      <c r="A3144" s="5" t="s">
        <v>6864</v>
      </c>
      <c r="B3144" s="6" t="s">
        <v>6897</v>
      </c>
      <c r="C3144" s="11" t="n">
        <v>41214</v>
      </c>
      <c r="D3144" s="8" t="s">
        <v>6898</v>
      </c>
      <c r="E3144" s="8" t="s">
        <v>6899</v>
      </c>
      <c r="F3144" s="9" t="s">
        <v>6900</v>
      </c>
      <c r="G3144" s="10"/>
    </row>
    <row r="3145" s="1" customFormat="true" ht="13.5" hidden="false" customHeight="false" outlineLevel="0" collapsed="false">
      <c r="A3145" s="5" t="s">
        <v>6864</v>
      </c>
      <c r="B3145" s="6" t="s">
        <v>6897</v>
      </c>
      <c r="C3145" s="11" t="s">
        <v>1429</v>
      </c>
      <c r="D3145" s="8" t="s">
        <v>6901</v>
      </c>
      <c r="E3145" s="8" t="s">
        <v>6899</v>
      </c>
      <c r="F3145" s="9" t="s">
        <v>6900</v>
      </c>
      <c r="G3145" s="10"/>
    </row>
    <row r="3146" s="1" customFormat="true" ht="13.5" hidden="false" customHeight="false" outlineLevel="0" collapsed="false">
      <c r="A3146" s="5" t="s">
        <v>6864</v>
      </c>
      <c r="B3146" s="6" t="s">
        <v>6897</v>
      </c>
      <c r="C3146" s="11" t="s">
        <v>1429</v>
      </c>
      <c r="D3146" s="8" t="s">
        <v>6902</v>
      </c>
      <c r="E3146" s="8" t="s">
        <v>6899</v>
      </c>
      <c r="F3146" s="9" t="s">
        <v>6900</v>
      </c>
      <c r="G3146" s="10"/>
    </row>
    <row r="3147" s="1" customFormat="true" ht="13.5" hidden="false" customHeight="false" outlineLevel="0" collapsed="false">
      <c r="A3147" s="5" t="s">
        <v>6864</v>
      </c>
      <c r="B3147" s="6" t="s">
        <v>6897</v>
      </c>
      <c r="C3147" s="11" t="s">
        <v>1429</v>
      </c>
      <c r="D3147" s="8" t="s">
        <v>6903</v>
      </c>
      <c r="E3147" s="8" t="s">
        <v>6899</v>
      </c>
      <c r="F3147" s="9" t="s">
        <v>6900</v>
      </c>
      <c r="G3147" s="10"/>
    </row>
    <row r="3148" s="1" customFormat="true" ht="27" hidden="false" customHeight="false" outlineLevel="0" collapsed="false">
      <c r="A3148" s="5" t="s">
        <v>6864</v>
      </c>
      <c r="B3148" s="6" t="s">
        <v>6897</v>
      </c>
      <c r="C3148" s="11" t="n">
        <v>41223</v>
      </c>
      <c r="D3148" s="8" t="s">
        <v>6904</v>
      </c>
      <c r="E3148" s="8" t="s">
        <v>6899</v>
      </c>
      <c r="F3148" s="9" t="s">
        <v>6900</v>
      </c>
      <c r="G3148" s="10"/>
    </row>
    <row r="3149" s="1" customFormat="true" ht="27" hidden="false" customHeight="false" outlineLevel="0" collapsed="false">
      <c r="A3149" s="5" t="s">
        <v>6864</v>
      </c>
      <c r="B3149" s="6" t="s">
        <v>6905</v>
      </c>
      <c r="C3149" s="11" t="s">
        <v>447</v>
      </c>
      <c r="D3149" s="8" t="s">
        <v>6906</v>
      </c>
      <c r="E3149" s="8" t="s">
        <v>6907</v>
      </c>
      <c r="F3149" s="9" t="s">
        <v>6908</v>
      </c>
      <c r="G3149" s="10"/>
    </row>
    <row r="3150" s="1" customFormat="true" ht="13.5" hidden="false" customHeight="false" outlineLevel="0" collapsed="false">
      <c r="A3150" s="5" t="s">
        <v>6864</v>
      </c>
      <c r="B3150" s="6" t="s">
        <v>6909</v>
      </c>
      <c r="C3150" s="11" t="s">
        <v>80</v>
      </c>
      <c r="D3150" s="8" t="s">
        <v>6910</v>
      </c>
      <c r="E3150" s="8" t="s">
        <v>581</v>
      </c>
      <c r="F3150" s="9" t="s">
        <v>6911</v>
      </c>
      <c r="G3150" s="10"/>
    </row>
    <row r="3151" s="1" customFormat="true" ht="27" hidden="false" customHeight="false" outlineLevel="0" collapsed="false">
      <c r="A3151" s="5" t="s">
        <v>6864</v>
      </c>
      <c r="B3151" s="6" t="s">
        <v>6909</v>
      </c>
      <c r="C3151" s="11" t="s">
        <v>80</v>
      </c>
      <c r="D3151" s="8" t="s">
        <v>6912</v>
      </c>
      <c r="E3151" s="8" t="s">
        <v>581</v>
      </c>
      <c r="F3151" s="9" t="s">
        <v>6911</v>
      </c>
      <c r="G3151" s="10"/>
    </row>
    <row r="3152" s="1" customFormat="true" ht="13.5" hidden="false" customHeight="false" outlineLevel="0" collapsed="false">
      <c r="A3152" s="5" t="s">
        <v>6864</v>
      </c>
      <c r="B3152" s="6" t="s">
        <v>6909</v>
      </c>
      <c r="C3152" s="11" t="s">
        <v>80</v>
      </c>
      <c r="D3152" s="8" t="s">
        <v>6913</v>
      </c>
      <c r="E3152" s="8" t="s">
        <v>581</v>
      </c>
      <c r="F3152" s="9" t="s">
        <v>6911</v>
      </c>
      <c r="G3152" s="10"/>
    </row>
    <row r="3153" s="1" customFormat="true" ht="13.5" hidden="false" customHeight="false" outlineLevel="0" collapsed="false">
      <c r="A3153" s="5" t="s">
        <v>6864</v>
      </c>
      <c r="B3153" s="6" t="s">
        <v>6909</v>
      </c>
      <c r="C3153" s="11" t="s">
        <v>80</v>
      </c>
      <c r="D3153" s="8" t="s">
        <v>6914</v>
      </c>
      <c r="E3153" s="8" t="s">
        <v>581</v>
      </c>
      <c r="F3153" s="9" t="s">
        <v>6911</v>
      </c>
      <c r="G3153" s="10"/>
    </row>
    <row r="3154" s="1" customFormat="true" ht="13.5" hidden="false" customHeight="false" outlineLevel="0" collapsed="false">
      <c r="A3154" s="5" t="s">
        <v>6864</v>
      </c>
      <c r="B3154" s="6" t="s">
        <v>6915</v>
      </c>
      <c r="C3154" s="11" t="s">
        <v>6916</v>
      </c>
      <c r="D3154" s="8" t="s">
        <v>6917</v>
      </c>
      <c r="E3154" s="8" t="s">
        <v>6918</v>
      </c>
      <c r="F3154" s="9" t="s">
        <v>6919</v>
      </c>
      <c r="G3154" s="10"/>
    </row>
    <row r="3155" s="1" customFormat="true" ht="13.5" hidden="false" customHeight="false" outlineLevel="0" collapsed="false">
      <c r="A3155" s="5" t="s">
        <v>6864</v>
      </c>
      <c r="B3155" s="6" t="s">
        <v>6915</v>
      </c>
      <c r="C3155" s="11" t="s">
        <v>6920</v>
      </c>
      <c r="D3155" s="8" t="s">
        <v>6921</v>
      </c>
      <c r="E3155" s="8" t="s">
        <v>6918</v>
      </c>
      <c r="F3155" s="9" t="s">
        <v>6919</v>
      </c>
      <c r="G3155" s="10"/>
    </row>
    <row r="3156" s="1" customFormat="true" ht="27" hidden="false" customHeight="false" outlineLevel="0" collapsed="false">
      <c r="A3156" s="5" t="s">
        <v>6864</v>
      </c>
      <c r="B3156" s="6" t="s">
        <v>6922</v>
      </c>
      <c r="C3156" s="11" t="s">
        <v>28</v>
      </c>
      <c r="D3156" s="8" t="s">
        <v>6923</v>
      </c>
      <c r="E3156" s="8" t="s">
        <v>6924</v>
      </c>
      <c r="F3156" s="9" t="s">
        <v>6925</v>
      </c>
      <c r="G3156" s="10"/>
    </row>
    <row r="3157" s="1" customFormat="true" ht="27" hidden="false" customHeight="false" outlineLevel="0" collapsed="false">
      <c r="A3157" s="5" t="s">
        <v>6864</v>
      </c>
      <c r="B3157" s="6" t="s">
        <v>6922</v>
      </c>
      <c r="C3157" s="11" t="s">
        <v>80</v>
      </c>
      <c r="D3157" s="8" t="s">
        <v>6926</v>
      </c>
      <c r="E3157" s="8" t="s">
        <v>6924</v>
      </c>
      <c r="F3157" s="9" t="s">
        <v>6925</v>
      </c>
      <c r="G3157" s="10"/>
    </row>
    <row r="3158" s="1" customFormat="true" ht="27" hidden="false" customHeight="false" outlineLevel="0" collapsed="false">
      <c r="A3158" s="5" t="s">
        <v>6864</v>
      </c>
      <c r="B3158" s="6" t="s">
        <v>6927</v>
      </c>
      <c r="C3158" s="7" t="s">
        <v>1501</v>
      </c>
      <c r="D3158" s="8" t="s">
        <v>6928</v>
      </c>
      <c r="E3158" s="8" t="s">
        <v>6929</v>
      </c>
      <c r="F3158" s="9" t="s">
        <v>6930</v>
      </c>
      <c r="G3158" s="10"/>
    </row>
    <row r="3159" s="1" customFormat="true" ht="27" hidden="false" customHeight="false" outlineLevel="0" collapsed="false">
      <c r="A3159" s="5" t="s">
        <v>6864</v>
      </c>
      <c r="B3159" s="6" t="s">
        <v>6931</v>
      </c>
      <c r="C3159" s="11" t="s">
        <v>1429</v>
      </c>
      <c r="D3159" s="8" t="s">
        <v>6932</v>
      </c>
      <c r="E3159" s="8" t="s">
        <v>6933</v>
      </c>
      <c r="F3159" s="9" t="s">
        <v>6934</v>
      </c>
      <c r="G3159" s="10"/>
    </row>
    <row r="3160" s="1" customFormat="true" ht="27" hidden="false" customHeight="false" outlineLevel="0" collapsed="false">
      <c r="A3160" s="5" t="s">
        <v>6864</v>
      </c>
      <c r="B3160" s="6" t="s">
        <v>6931</v>
      </c>
      <c r="C3160" s="11" t="s">
        <v>1429</v>
      </c>
      <c r="D3160" s="8" t="s">
        <v>6935</v>
      </c>
      <c r="E3160" s="8" t="s">
        <v>6933</v>
      </c>
      <c r="F3160" s="9" t="s">
        <v>6934</v>
      </c>
      <c r="G3160" s="10"/>
    </row>
    <row r="3161" s="1" customFormat="true" ht="27" hidden="false" customHeight="false" outlineLevel="0" collapsed="false">
      <c r="A3161" s="5" t="s">
        <v>6864</v>
      </c>
      <c r="B3161" s="6" t="s">
        <v>6931</v>
      </c>
      <c r="C3161" s="11" t="s">
        <v>1429</v>
      </c>
      <c r="D3161" s="8" t="s">
        <v>6936</v>
      </c>
      <c r="E3161" s="8" t="s">
        <v>6933</v>
      </c>
      <c r="F3161" s="9" t="s">
        <v>6934</v>
      </c>
      <c r="G3161" s="10"/>
    </row>
    <row r="3162" s="1" customFormat="true" ht="27" hidden="false" customHeight="false" outlineLevel="0" collapsed="false">
      <c r="A3162" s="5" t="s">
        <v>6864</v>
      </c>
      <c r="B3162" s="6" t="s">
        <v>6931</v>
      </c>
      <c r="C3162" s="11" t="s">
        <v>1429</v>
      </c>
      <c r="D3162" s="8" t="s">
        <v>6937</v>
      </c>
      <c r="E3162" s="8" t="s">
        <v>6933</v>
      </c>
      <c r="F3162" s="9" t="s">
        <v>6934</v>
      </c>
      <c r="G3162" s="10"/>
    </row>
    <row r="3163" s="1" customFormat="true" ht="27" hidden="false" customHeight="false" outlineLevel="0" collapsed="false">
      <c r="A3163" s="5" t="s">
        <v>6864</v>
      </c>
      <c r="B3163" s="6" t="s">
        <v>6938</v>
      </c>
      <c r="C3163" s="11" t="s">
        <v>3440</v>
      </c>
      <c r="D3163" s="8" t="s">
        <v>6939</v>
      </c>
      <c r="E3163" s="8" t="s">
        <v>2918</v>
      </c>
      <c r="F3163" s="9" t="s">
        <v>6940</v>
      </c>
      <c r="G3163" s="10"/>
    </row>
    <row r="3164" s="1" customFormat="true" ht="13.5" hidden="false" customHeight="false" outlineLevel="0" collapsed="false">
      <c r="A3164" s="5" t="s">
        <v>6864</v>
      </c>
      <c r="B3164" s="6" t="s">
        <v>6941</v>
      </c>
      <c r="C3164" s="11" t="s">
        <v>2047</v>
      </c>
      <c r="D3164" s="8" t="s">
        <v>6942</v>
      </c>
      <c r="E3164" s="8" t="s">
        <v>6943</v>
      </c>
      <c r="F3164" s="9" t="s">
        <v>6944</v>
      </c>
      <c r="G3164" s="10"/>
    </row>
    <row r="3165" s="1" customFormat="true" ht="13.5" hidden="false" customHeight="false" outlineLevel="0" collapsed="false">
      <c r="A3165" s="5" t="s">
        <v>6864</v>
      </c>
      <c r="B3165" s="6" t="s">
        <v>6945</v>
      </c>
      <c r="C3165" s="7" t="s">
        <v>15</v>
      </c>
      <c r="D3165" s="8" t="s">
        <v>6946</v>
      </c>
      <c r="E3165" s="8" t="s">
        <v>530</v>
      </c>
      <c r="F3165" s="9" t="s">
        <v>6947</v>
      </c>
      <c r="G3165" s="10"/>
    </row>
    <row r="3166" s="1" customFormat="true" ht="13.5" hidden="false" customHeight="false" outlineLevel="0" collapsed="false">
      <c r="A3166" s="5" t="s">
        <v>6864</v>
      </c>
      <c r="B3166" s="6" t="s">
        <v>6945</v>
      </c>
      <c r="C3166" s="7" t="s">
        <v>15</v>
      </c>
      <c r="D3166" s="8" t="s">
        <v>6948</v>
      </c>
      <c r="E3166" s="8" t="s">
        <v>530</v>
      </c>
      <c r="F3166" s="9" t="s">
        <v>6947</v>
      </c>
      <c r="G3166" s="10" t="s">
        <v>17</v>
      </c>
    </row>
    <row r="3167" s="1" customFormat="true" ht="40.5" hidden="false" customHeight="false" outlineLevel="0" collapsed="false">
      <c r="A3167" s="5" t="s">
        <v>6864</v>
      </c>
      <c r="B3167" s="6" t="s">
        <v>6949</v>
      </c>
      <c r="C3167" s="11" t="s">
        <v>80</v>
      </c>
      <c r="D3167" s="8" t="s">
        <v>6950</v>
      </c>
      <c r="E3167" s="8" t="s">
        <v>6951</v>
      </c>
      <c r="F3167" s="9" t="s">
        <v>6952</v>
      </c>
      <c r="G3167" s="10"/>
    </row>
    <row r="3168" s="1" customFormat="true" ht="27" hidden="false" customHeight="false" outlineLevel="0" collapsed="false">
      <c r="A3168" s="5" t="s">
        <v>6864</v>
      </c>
      <c r="B3168" s="6" t="s">
        <v>6949</v>
      </c>
      <c r="C3168" s="11" t="n">
        <v>41258</v>
      </c>
      <c r="D3168" s="8" t="s">
        <v>6953</v>
      </c>
      <c r="E3168" s="8" t="s">
        <v>6951</v>
      </c>
      <c r="F3168" s="9" t="s">
        <v>6952</v>
      </c>
      <c r="G3168" s="10" t="s">
        <v>17</v>
      </c>
    </row>
    <row r="3169" s="1" customFormat="true" ht="40.5" hidden="false" customHeight="false" outlineLevel="0" collapsed="false">
      <c r="A3169" s="5" t="s">
        <v>6864</v>
      </c>
      <c r="B3169" s="6" t="s">
        <v>6949</v>
      </c>
      <c r="C3169" s="11" t="s">
        <v>6954</v>
      </c>
      <c r="D3169" s="8" t="s">
        <v>6955</v>
      </c>
      <c r="E3169" s="8" t="s">
        <v>6951</v>
      </c>
      <c r="F3169" s="9" t="s">
        <v>6952</v>
      </c>
      <c r="G3169" s="10"/>
    </row>
    <row r="3170" s="1" customFormat="true" ht="13.5" hidden="false" customHeight="false" outlineLevel="0" collapsed="false">
      <c r="A3170" s="5" t="s">
        <v>6864</v>
      </c>
      <c r="B3170" s="6" t="s">
        <v>6956</v>
      </c>
      <c r="C3170" s="11" t="s">
        <v>80</v>
      </c>
      <c r="D3170" s="8" t="s">
        <v>6957</v>
      </c>
      <c r="E3170" s="8" t="s">
        <v>6958</v>
      </c>
      <c r="F3170" s="9" t="s">
        <v>6959</v>
      </c>
      <c r="G3170" s="10"/>
    </row>
    <row r="3171" s="1" customFormat="true" ht="13.5" hidden="false" customHeight="false" outlineLevel="0" collapsed="false">
      <c r="A3171" s="5" t="s">
        <v>6864</v>
      </c>
      <c r="B3171" s="6" t="s">
        <v>6956</v>
      </c>
      <c r="C3171" s="11" t="s">
        <v>80</v>
      </c>
      <c r="D3171" s="8" t="s">
        <v>6960</v>
      </c>
      <c r="E3171" s="8" t="s">
        <v>6958</v>
      </c>
      <c r="F3171" s="9" t="s">
        <v>6959</v>
      </c>
      <c r="G3171" s="10"/>
    </row>
    <row r="3172" s="1" customFormat="true" ht="27" hidden="false" customHeight="false" outlineLevel="0" collapsed="false">
      <c r="A3172" s="5" t="s">
        <v>6864</v>
      </c>
      <c r="B3172" s="6" t="s">
        <v>6961</v>
      </c>
      <c r="C3172" s="11" t="n">
        <v>41214</v>
      </c>
      <c r="D3172" s="8" t="s">
        <v>6962</v>
      </c>
      <c r="E3172" s="8" t="s">
        <v>2853</v>
      </c>
      <c r="F3172" s="9" t="s">
        <v>6963</v>
      </c>
      <c r="G3172" s="10"/>
    </row>
    <row r="3173" s="1" customFormat="true" ht="27" hidden="false" customHeight="false" outlineLevel="0" collapsed="false">
      <c r="A3173" s="5" t="s">
        <v>6964</v>
      </c>
      <c r="B3173" s="6" t="s">
        <v>6965</v>
      </c>
      <c r="C3173" s="11" t="s">
        <v>80</v>
      </c>
      <c r="D3173" s="8" t="s">
        <v>6966</v>
      </c>
      <c r="E3173" s="8" t="s">
        <v>530</v>
      </c>
      <c r="F3173" s="9" t="s">
        <v>6967</v>
      </c>
      <c r="G3173" s="10"/>
    </row>
    <row r="3174" s="1" customFormat="true" ht="27" hidden="false" customHeight="false" outlineLevel="0" collapsed="false">
      <c r="A3174" s="5" t="s">
        <v>6964</v>
      </c>
      <c r="B3174" s="6" t="s">
        <v>6968</v>
      </c>
      <c r="C3174" s="11" t="n">
        <v>41214</v>
      </c>
      <c r="D3174" s="8" t="s">
        <v>6969</v>
      </c>
      <c r="E3174" s="8" t="s">
        <v>6970</v>
      </c>
      <c r="F3174" s="9" t="s">
        <v>6971</v>
      </c>
      <c r="G3174" s="10"/>
    </row>
    <row r="3175" s="1" customFormat="true" ht="27" hidden="false" customHeight="false" outlineLevel="0" collapsed="false">
      <c r="A3175" s="5" t="s">
        <v>6964</v>
      </c>
      <c r="B3175" s="6" t="s">
        <v>6968</v>
      </c>
      <c r="C3175" s="7" t="s">
        <v>607</v>
      </c>
      <c r="D3175" s="8" t="s">
        <v>6972</v>
      </c>
      <c r="E3175" s="8" t="s">
        <v>6970</v>
      </c>
      <c r="F3175" s="9" t="s">
        <v>6971</v>
      </c>
      <c r="G3175" s="10"/>
    </row>
    <row r="3176" s="1" customFormat="true" ht="27" hidden="false" customHeight="false" outlineLevel="0" collapsed="false">
      <c r="A3176" s="5" t="s">
        <v>6964</v>
      </c>
      <c r="B3176" s="6" t="s">
        <v>6968</v>
      </c>
      <c r="C3176" s="7" t="s">
        <v>2310</v>
      </c>
      <c r="D3176" s="8" t="s">
        <v>6973</v>
      </c>
      <c r="E3176" s="8" t="s">
        <v>6970</v>
      </c>
      <c r="F3176" s="9" t="s">
        <v>6971</v>
      </c>
      <c r="G3176" s="10"/>
    </row>
    <row r="3177" s="1" customFormat="true" ht="27" hidden="false" customHeight="false" outlineLevel="0" collapsed="false">
      <c r="A3177" s="5" t="s">
        <v>6964</v>
      </c>
      <c r="B3177" s="6" t="s">
        <v>6968</v>
      </c>
      <c r="C3177" s="11" t="n">
        <v>41217</v>
      </c>
      <c r="D3177" s="8" t="s">
        <v>6974</v>
      </c>
      <c r="E3177" s="8" t="s">
        <v>6970</v>
      </c>
      <c r="F3177" s="9" t="s">
        <v>6971</v>
      </c>
      <c r="G3177" s="10"/>
    </row>
    <row r="3178" s="1" customFormat="true" ht="13.5" hidden="false" customHeight="false" outlineLevel="0" collapsed="false">
      <c r="A3178" s="5" t="s">
        <v>6964</v>
      </c>
      <c r="B3178" s="6" t="s">
        <v>6975</v>
      </c>
      <c r="C3178" s="11" t="n">
        <v>41214</v>
      </c>
      <c r="D3178" s="8" t="s">
        <v>6976</v>
      </c>
      <c r="E3178" s="8" t="s">
        <v>4173</v>
      </c>
      <c r="F3178" s="9" t="s">
        <v>6977</v>
      </c>
      <c r="G3178" s="10"/>
    </row>
    <row r="3179" s="1" customFormat="true" ht="13.5" hidden="false" customHeight="false" outlineLevel="0" collapsed="false">
      <c r="A3179" s="5" t="s">
        <v>6964</v>
      </c>
      <c r="B3179" s="6" t="s">
        <v>6975</v>
      </c>
      <c r="C3179" s="11" t="s">
        <v>80</v>
      </c>
      <c r="D3179" s="8" t="s">
        <v>6978</v>
      </c>
      <c r="E3179" s="8" t="s">
        <v>4173</v>
      </c>
      <c r="F3179" s="9" t="s">
        <v>6977</v>
      </c>
      <c r="G3179" s="10"/>
    </row>
    <row r="3180" s="1" customFormat="true" ht="27" hidden="false" customHeight="false" outlineLevel="0" collapsed="false">
      <c r="A3180" s="5" t="s">
        <v>6964</v>
      </c>
      <c r="B3180" s="6" t="s">
        <v>6979</v>
      </c>
      <c r="C3180" s="7" t="s">
        <v>8</v>
      </c>
      <c r="D3180" s="8" t="s">
        <v>6980</v>
      </c>
      <c r="E3180" s="8" t="s">
        <v>6981</v>
      </c>
      <c r="F3180" s="9" t="s">
        <v>6982</v>
      </c>
      <c r="G3180" s="10"/>
    </row>
    <row r="3181" s="1" customFormat="true" ht="13.5" hidden="false" customHeight="false" outlineLevel="0" collapsed="false">
      <c r="A3181" s="5" t="s">
        <v>6964</v>
      </c>
      <c r="B3181" s="6" t="s">
        <v>6983</v>
      </c>
      <c r="C3181" s="11" t="n">
        <v>41228</v>
      </c>
      <c r="D3181" s="8" t="s">
        <v>6984</v>
      </c>
      <c r="E3181" s="8" t="s">
        <v>530</v>
      </c>
      <c r="F3181" s="9" t="s">
        <v>6985</v>
      </c>
      <c r="G3181" s="10" t="s">
        <v>17</v>
      </c>
    </row>
    <row r="3182" s="1" customFormat="true" ht="13.5" hidden="false" customHeight="false" outlineLevel="0" collapsed="false">
      <c r="A3182" s="5" t="s">
        <v>6964</v>
      </c>
      <c r="B3182" s="6" t="s">
        <v>6983</v>
      </c>
      <c r="C3182" s="11" t="n">
        <v>41236</v>
      </c>
      <c r="D3182" s="8" t="s">
        <v>6986</v>
      </c>
      <c r="E3182" s="8" t="s">
        <v>530</v>
      </c>
      <c r="F3182" s="9" t="s">
        <v>6985</v>
      </c>
      <c r="G3182" s="10" t="s">
        <v>17</v>
      </c>
    </row>
    <row r="3183" s="1" customFormat="true" ht="27" hidden="false" customHeight="false" outlineLevel="0" collapsed="false">
      <c r="A3183" s="5" t="s">
        <v>6964</v>
      </c>
      <c r="B3183" s="6" t="s">
        <v>6987</v>
      </c>
      <c r="C3183" s="7" t="s">
        <v>1602</v>
      </c>
      <c r="D3183" s="8" t="s">
        <v>6988</v>
      </c>
      <c r="E3183" s="8" t="s">
        <v>6989</v>
      </c>
      <c r="F3183" s="9" t="s">
        <v>6990</v>
      </c>
      <c r="G3183" s="10"/>
    </row>
    <row r="3184" s="1" customFormat="true" ht="27" hidden="false" customHeight="false" outlineLevel="0" collapsed="false">
      <c r="A3184" s="5" t="s">
        <v>6964</v>
      </c>
      <c r="B3184" s="6" t="s">
        <v>6987</v>
      </c>
      <c r="C3184" s="7" t="s">
        <v>8</v>
      </c>
      <c r="D3184" s="8" t="s">
        <v>6991</v>
      </c>
      <c r="E3184" s="8" t="s">
        <v>6989</v>
      </c>
      <c r="F3184" s="9" t="s">
        <v>6990</v>
      </c>
      <c r="G3184" s="10"/>
    </row>
    <row r="3185" s="1" customFormat="true" ht="27" hidden="false" customHeight="false" outlineLevel="0" collapsed="false">
      <c r="A3185" s="5" t="s">
        <v>6964</v>
      </c>
      <c r="B3185" s="6" t="s">
        <v>6987</v>
      </c>
      <c r="C3185" s="7" t="s">
        <v>210</v>
      </c>
      <c r="D3185" s="8" t="s">
        <v>6992</v>
      </c>
      <c r="E3185" s="8" t="s">
        <v>6989</v>
      </c>
      <c r="F3185" s="9" t="s">
        <v>6990</v>
      </c>
      <c r="G3185" s="10"/>
    </row>
    <row r="3186" s="1" customFormat="true" ht="27" hidden="false" customHeight="false" outlineLevel="0" collapsed="false">
      <c r="A3186" s="5" t="s">
        <v>6964</v>
      </c>
      <c r="B3186" s="6" t="s">
        <v>6993</v>
      </c>
      <c r="C3186" s="11" t="n">
        <v>41214</v>
      </c>
      <c r="D3186" s="8" t="s">
        <v>6994</v>
      </c>
      <c r="E3186" s="8" t="s">
        <v>6995</v>
      </c>
      <c r="F3186" s="9" t="s">
        <v>6996</v>
      </c>
      <c r="G3186" s="10"/>
    </row>
    <row r="3187" s="1" customFormat="true" ht="27" hidden="false" customHeight="false" outlineLevel="0" collapsed="false">
      <c r="A3187" s="5" t="s">
        <v>6964</v>
      </c>
      <c r="B3187" s="6" t="s">
        <v>6993</v>
      </c>
      <c r="C3187" s="7" t="s">
        <v>8</v>
      </c>
      <c r="D3187" s="8" t="s">
        <v>6997</v>
      </c>
      <c r="E3187" s="8" t="s">
        <v>6995</v>
      </c>
      <c r="F3187" s="9" t="s">
        <v>6996</v>
      </c>
      <c r="G3187" s="10"/>
    </row>
    <row r="3188" s="1" customFormat="true" ht="27" hidden="false" customHeight="false" outlineLevel="0" collapsed="false">
      <c r="A3188" s="5" t="s">
        <v>6964</v>
      </c>
      <c r="B3188" s="5" t="s">
        <v>6993</v>
      </c>
      <c r="C3188" s="7" t="s">
        <v>8</v>
      </c>
      <c r="D3188" s="8" t="s">
        <v>6998</v>
      </c>
      <c r="E3188" s="8" t="s">
        <v>6995</v>
      </c>
      <c r="F3188" s="9" t="s">
        <v>6996</v>
      </c>
      <c r="G3188" s="10"/>
    </row>
    <row r="3189" s="1" customFormat="true" ht="27" hidden="false" customHeight="false" outlineLevel="0" collapsed="false">
      <c r="A3189" s="5" t="s">
        <v>6964</v>
      </c>
      <c r="B3189" s="5" t="s">
        <v>6999</v>
      </c>
      <c r="C3189" s="11" t="s">
        <v>80</v>
      </c>
      <c r="D3189" s="8" t="s">
        <v>7000</v>
      </c>
      <c r="E3189" s="8" t="s">
        <v>7001</v>
      </c>
      <c r="F3189" s="9" t="s">
        <v>7002</v>
      </c>
      <c r="G3189" s="10"/>
    </row>
    <row r="3190" s="1" customFormat="true" ht="27" hidden="false" customHeight="false" outlineLevel="0" collapsed="false">
      <c r="A3190" s="5" t="s">
        <v>6964</v>
      </c>
      <c r="B3190" s="5" t="s">
        <v>6999</v>
      </c>
      <c r="C3190" s="11" t="s">
        <v>80</v>
      </c>
      <c r="D3190" s="8" t="s">
        <v>5892</v>
      </c>
      <c r="E3190" s="8" t="s">
        <v>7001</v>
      </c>
      <c r="F3190" s="9" t="s">
        <v>7002</v>
      </c>
      <c r="G3190" s="10"/>
    </row>
    <row r="3191" s="1" customFormat="true" ht="27" hidden="false" customHeight="false" outlineLevel="0" collapsed="false">
      <c r="A3191" s="5" t="s">
        <v>6964</v>
      </c>
      <c r="B3191" s="5" t="s">
        <v>7003</v>
      </c>
      <c r="C3191" s="11" t="n">
        <v>41202</v>
      </c>
      <c r="D3191" s="8" t="s">
        <v>7004</v>
      </c>
      <c r="E3191" s="8" t="s">
        <v>6924</v>
      </c>
      <c r="F3191" s="9" t="s">
        <v>7005</v>
      </c>
      <c r="G3191" s="10"/>
    </row>
    <row r="3192" s="1" customFormat="true" ht="27" hidden="false" customHeight="false" outlineLevel="0" collapsed="false">
      <c r="A3192" s="5" t="s">
        <v>6964</v>
      </c>
      <c r="B3192" s="5" t="s">
        <v>7003</v>
      </c>
      <c r="C3192" s="7" t="s">
        <v>8</v>
      </c>
      <c r="D3192" s="8" t="s">
        <v>7006</v>
      </c>
      <c r="E3192" s="8" t="s">
        <v>6924</v>
      </c>
      <c r="F3192" s="9" t="s">
        <v>7005</v>
      </c>
      <c r="G3192" s="10"/>
    </row>
    <row r="3193" s="1" customFormat="true" ht="13.5" hidden="false" customHeight="false" outlineLevel="0" collapsed="false">
      <c r="A3193" s="5" t="s">
        <v>6964</v>
      </c>
      <c r="B3193" s="6" t="s">
        <v>7007</v>
      </c>
      <c r="C3193" s="7" t="s">
        <v>8</v>
      </c>
      <c r="D3193" s="8" t="s">
        <v>7008</v>
      </c>
      <c r="E3193" s="8" t="s">
        <v>741</v>
      </c>
      <c r="F3193" s="9" t="s">
        <v>7009</v>
      </c>
      <c r="G3193" s="10"/>
    </row>
    <row r="3194" s="1" customFormat="true" ht="13.5" hidden="false" customHeight="false" outlineLevel="0" collapsed="false">
      <c r="A3194" s="5" t="s">
        <v>6964</v>
      </c>
      <c r="B3194" s="6" t="s">
        <v>7007</v>
      </c>
      <c r="C3194" s="7" t="s">
        <v>8</v>
      </c>
      <c r="D3194" s="8" t="s">
        <v>7010</v>
      </c>
      <c r="E3194" s="8" t="s">
        <v>741</v>
      </c>
      <c r="F3194" s="9" t="s">
        <v>7009</v>
      </c>
      <c r="G3194" s="10"/>
    </row>
    <row r="3195" s="1" customFormat="true" ht="27" hidden="false" customHeight="false" outlineLevel="0" collapsed="false">
      <c r="A3195" s="5" t="s">
        <v>6964</v>
      </c>
      <c r="B3195" s="6" t="s">
        <v>7007</v>
      </c>
      <c r="C3195" s="7" t="s">
        <v>7011</v>
      </c>
      <c r="D3195" s="8" t="s">
        <v>7012</v>
      </c>
      <c r="E3195" s="8" t="s">
        <v>741</v>
      </c>
      <c r="F3195" s="9" t="s">
        <v>7009</v>
      </c>
      <c r="G3195" s="10"/>
    </row>
    <row r="3196" s="1" customFormat="true" ht="13.5" hidden="false" customHeight="false" outlineLevel="0" collapsed="false">
      <c r="A3196" s="5" t="s">
        <v>6964</v>
      </c>
      <c r="B3196" s="6" t="s">
        <v>7013</v>
      </c>
      <c r="C3196" s="11" t="s">
        <v>80</v>
      </c>
      <c r="D3196" s="8" t="s">
        <v>7014</v>
      </c>
      <c r="E3196" s="8" t="s">
        <v>634</v>
      </c>
      <c r="F3196" s="9" t="s">
        <v>7015</v>
      </c>
      <c r="G3196" s="10"/>
    </row>
    <row r="3197" s="1" customFormat="true" ht="13.5" hidden="false" customHeight="false" outlineLevel="0" collapsed="false">
      <c r="A3197" s="5" t="s">
        <v>6964</v>
      </c>
      <c r="B3197" s="6" t="s">
        <v>7016</v>
      </c>
      <c r="C3197" s="7" t="s">
        <v>8</v>
      </c>
      <c r="D3197" s="8" t="s">
        <v>7017</v>
      </c>
      <c r="E3197" s="8" t="s">
        <v>581</v>
      </c>
      <c r="F3197" s="9" t="s">
        <v>7018</v>
      </c>
      <c r="G3197" s="10"/>
    </row>
    <row r="3198" s="1" customFormat="true" ht="27" hidden="false" customHeight="false" outlineLevel="0" collapsed="false">
      <c r="A3198" s="5" t="s">
        <v>6964</v>
      </c>
      <c r="B3198" s="6" t="s">
        <v>7019</v>
      </c>
      <c r="C3198" s="11" t="n">
        <v>41210</v>
      </c>
      <c r="D3198" s="12" t="s">
        <v>7020</v>
      </c>
      <c r="E3198" s="8" t="s">
        <v>7021</v>
      </c>
      <c r="F3198" s="9" t="s">
        <v>7022</v>
      </c>
      <c r="G3198" s="10" t="s">
        <v>17</v>
      </c>
    </row>
    <row r="3199" s="1" customFormat="true" ht="13.5" hidden="false" customHeight="false" outlineLevel="0" collapsed="false">
      <c r="A3199" s="5" t="s">
        <v>6964</v>
      </c>
      <c r="B3199" s="6" t="s">
        <v>7023</v>
      </c>
      <c r="C3199" s="11" t="n">
        <v>41220</v>
      </c>
      <c r="D3199" s="8" t="s">
        <v>7024</v>
      </c>
      <c r="E3199" s="8" t="s">
        <v>3735</v>
      </c>
      <c r="F3199" s="9" t="s">
        <v>7025</v>
      </c>
      <c r="G3199" s="10" t="s">
        <v>17</v>
      </c>
    </row>
    <row r="3200" s="1" customFormat="true" ht="13.5" hidden="false" customHeight="false" outlineLevel="0" collapsed="false">
      <c r="A3200" s="5" t="s">
        <v>6964</v>
      </c>
      <c r="B3200" s="6" t="s">
        <v>7026</v>
      </c>
      <c r="C3200" s="11" t="s">
        <v>584</v>
      </c>
      <c r="D3200" s="8" t="s">
        <v>7027</v>
      </c>
      <c r="E3200" s="8" t="s">
        <v>581</v>
      </c>
      <c r="F3200" s="9" t="s">
        <v>7028</v>
      </c>
      <c r="G3200" s="10"/>
    </row>
    <row r="3201" s="1" customFormat="true" ht="27" hidden="false" customHeight="false" outlineLevel="0" collapsed="false">
      <c r="A3201" s="5" t="s">
        <v>6964</v>
      </c>
      <c r="B3201" s="6" t="s">
        <v>7029</v>
      </c>
      <c r="C3201" s="11" t="s">
        <v>80</v>
      </c>
      <c r="D3201" s="8" t="s">
        <v>7030</v>
      </c>
      <c r="E3201" s="8" t="s">
        <v>7031</v>
      </c>
      <c r="F3201" s="9" t="s">
        <v>7032</v>
      </c>
      <c r="G3201" s="10"/>
    </row>
    <row r="3202" s="1" customFormat="true" ht="27" hidden="false" customHeight="false" outlineLevel="0" collapsed="false">
      <c r="A3202" s="5" t="s">
        <v>6964</v>
      </c>
      <c r="B3202" s="6" t="s">
        <v>7029</v>
      </c>
      <c r="C3202" s="11" t="n">
        <v>41224</v>
      </c>
      <c r="D3202" s="8" t="s">
        <v>7033</v>
      </c>
      <c r="E3202" s="8" t="s">
        <v>7031</v>
      </c>
      <c r="F3202" s="9" t="s">
        <v>7032</v>
      </c>
      <c r="G3202" s="10"/>
    </row>
    <row r="3203" s="1" customFormat="true" ht="13.5" hidden="false" customHeight="false" outlineLevel="0" collapsed="false">
      <c r="A3203" s="5" t="s">
        <v>6964</v>
      </c>
      <c r="B3203" s="6" t="s">
        <v>7034</v>
      </c>
      <c r="C3203" s="11" t="n">
        <v>41214</v>
      </c>
      <c r="D3203" s="8" t="s">
        <v>7035</v>
      </c>
      <c r="E3203" s="8" t="s">
        <v>133</v>
      </c>
      <c r="F3203" s="9" t="s">
        <v>7036</v>
      </c>
      <c r="G3203" s="10"/>
    </row>
    <row r="3204" s="1" customFormat="true" ht="40.5" hidden="false" customHeight="false" outlineLevel="0" collapsed="false">
      <c r="A3204" s="5" t="s">
        <v>6964</v>
      </c>
      <c r="B3204" s="6" t="s">
        <v>7037</v>
      </c>
      <c r="C3204" s="11" t="s">
        <v>613</v>
      </c>
      <c r="D3204" s="8" t="s">
        <v>7038</v>
      </c>
      <c r="E3204" s="8" t="s">
        <v>7039</v>
      </c>
      <c r="F3204" s="9" t="s">
        <v>7040</v>
      </c>
      <c r="G3204" s="10" t="s">
        <v>17</v>
      </c>
    </row>
    <row r="3205" s="1" customFormat="true" ht="13.5" hidden="false" customHeight="false" outlineLevel="0" collapsed="false">
      <c r="A3205" s="5" t="s">
        <v>6964</v>
      </c>
      <c r="B3205" s="6" t="s">
        <v>7041</v>
      </c>
      <c r="C3205" s="7" t="s">
        <v>8</v>
      </c>
      <c r="D3205" s="8" t="s">
        <v>7042</v>
      </c>
      <c r="E3205" s="8" t="s">
        <v>7043</v>
      </c>
      <c r="F3205" s="9" t="s">
        <v>7044</v>
      </c>
      <c r="G3205" s="10" t="s">
        <v>17</v>
      </c>
    </row>
    <row r="3206" s="1" customFormat="true" ht="13.5" hidden="false" customHeight="false" outlineLevel="0" collapsed="false">
      <c r="A3206" s="5"/>
      <c r="B3206" s="6" t="s">
        <v>7045</v>
      </c>
      <c r="C3206" s="7" t="s">
        <v>8</v>
      </c>
      <c r="D3206" s="8" t="s">
        <v>7046</v>
      </c>
      <c r="E3206" s="8" t="s">
        <v>129</v>
      </c>
      <c r="F3206" s="9" t="s">
        <v>7047</v>
      </c>
      <c r="G3206" s="10"/>
    </row>
    <row r="3207" s="1" customFormat="true" ht="13.5" hidden="false" customHeight="false" outlineLevel="0" collapsed="false">
      <c r="A3207" s="5" t="s">
        <v>6964</v>
      </c>
      <c r="B3207" s="6" t="s">
        <v>7048</v>
      </c>
      <c r="C3207" s="7" t="s">
        <v>8</v>
      </c>
      <c r="D3207" s="8" t="s">
        <v>7049</v>
      </c>
      <c r="E3207" s="8" t="s">
        <v>133</v>
      </c>
      <c r="F3207" s="9" t="s">
        <v>7050</v>
      </c>
      <c r="G3207" s="10"/>
    </row>
    <row r="3208" s="1" customFormat="true" ht="13.5" hidden="false" customHeight="false" outlineLevel="0" collapsed="false">
      <c r="A3208" s="5" t="s">
        <v>6964</v>
      </c>
      <c r="B3208" s="6" t="s">
        <v>6964</v>
      </c>
      <c r="C3208" s="7" t="s">
        <v>8</v>
      </c>
      <c r="D3208" s="8" t="s">
        <v>7051</v>
      </c>
      <c r="E3208" s="8" t="s">
        <v>4173</v>
      </c>
      <c r="F3208" s="9" t="s">
        <v>7052</v>
      </c>
      <c r="G3208" s="10"/>
    </row>
    <row r="3209" s="1" customFormat="true" ht="13.5" hidden="false" customHeight="false" outlineLevel="0" collapsed="false">
      <c r="A3209" s="5" t="s">
        <v>6964</v>
      </c>
      <c r="B3209" s="6" t="s">
        <v>6964</v>
      </c>
      <c r="C3209" s="7" t="s">
        <v>8</v>
      </c>
      <c r="D3209" s="8" t="s">
        <v>7053</v>
      </c>
      <c r="E3209" s="8" t="s">
        <v>4173</v>
      </c>
      <c r="F3209" s="9" t="s">
        <v>7052</v>
      </c>
      <c r="G3209" s="10"/>
    </row>
    <row r="3210" s="1" customFormat="true" ht="27" hidden="false" customHeight="false" outlineLevel="0" collapsed="false">
      <c r="A3210" s="5" t="s">
        <v>6964</v>
      </c>
      <c r="B3210" s="6" t="s">
        <v>6964</v>
      </c>
      <c r="C3210" s="7" t="s">
        <v>607</v>
      </c>
      <c r="D3210" s="8" t="s">
        <v>7054</v>
      </c>
      <c r="E3210" s="8" t="s">
        <v>4173</v>
      </c>
      <c r="F3210" s="9" t="s">
        <v>7052</v>
      </c>
      <c r="G3210" s="10"/>
    </row>
    <row r="3211" s="1" customFormat="true" ht="13.5" hidden="false" customHeight="false" outlineLevel="0" collapsed="false">
      <c r="A3211" s="5" t="s">
        <v>6964</v>
      </c>
      <c r="B3211" s="6" t="s">
        <v>6964</v>
      </c>
      <c r="C3211" s="7" t="s">
        <v>8</v>
      </c>
      <c r="D3211" s="8" t="s">
        <v>7055</v>
      </c>
      <c r="E3211" s="8" t="s">
        <v>4173</v>
      </c>
      <c r="F3211" s="9" t="s">
        <v>7052</v>
      </c>
      <c r="G3211" s="10"/>
    </row>
    <row r="3212" s="1" customFormat="true" ht="13.5" hidden="false" customHeight="false" outlineLevel="0" collapsed="false">
      <c r="A3212" s="5" t="s">
        <v>6964</v>
      </c>
      <c r="B3212" s="6" t="s">
        <v>6964</v>
      </c>
      <c r="C3212" s="7" t="s">
        <v>8</v>
      </c>
      <c r="D3212" s="8" t="s">
        <v>7056</v>
      </c>
      <c r="E3212" s="8" t="s">
        <v>4173</v>
      </c>
      <c r="F3212" s="9" t="s">
        <v>7052</v>
      </c>
      <c r="G3212" s="10"/>
    </row>
    <row r="3213" s="1" customFormat="true" ht="27" hidden="false" customHeight="false" outlineLevel="0" collapsed="false">
      <c r="A3213" s="5" t="s">
        <v>6964</v>
      </c>
      <c r="B3213" s="6" t="s">
        <v>6964</v>
      </c>
      <c r="C3213" s="7" t="s">
        <v>8</v>
      </c>
      <c r="D3213" s="8" t="s">
        <v>7057</v>
      </c>
      <c r="E3213" s="8" t="s">
        <v>4173</v>
      </c>
      <c r="F3213" s="9" t="s">
        <v>7052</v>
      </c>
      <c r="G3213" s="10"/>
    </row>
    <row r="3214" s="1" customFormat="true" ht="13.5" hidden="false" customHeight="false" outlineLevel="0" collapsed="false">
      <c r="A3214" s="5" t="s">
        <v>6964</v>
      </c>
      <c r="B3214" s="6" t="s">
        <v>6964</v>
      </c>
      <c r="C3214" s="11" t="n">
        <v>41208</v>
      </c>
      <c r="D3214" s="8" t="s">
        <v>7058</v>
      </c>
      <c r="E3214" s="8" t="s">
        <v>4173</v>
      </c>
      <c r="F3214" s="9" t="s">
        <v>7052</v>
      </c>
      <c r="G3214" s="10"/>
    </row>
    <row r="3215" s="1" customFormat="true" ht="27" hidden="false" customHeight="false" outlineLevel="0" collapsed="false">
      <c r="A3215" s="5" t="s">
        <v>7059</v>
      </c>
      <c r="B3215" s="6" t="s">
        <v>7059</v>
      </c>
      <c r="C3215" s="7" t="s">
        <v>8</v>
      </c>
      <c r="D3215" s="8" t="s">
        <v>7060</v>
      </c>
      <c r="E3215" s="8" t="s">
        <v>7061</v>
      </c>
      <c r="F3215" s="9" t="s">
        <v>7062</v>
      </c>
      <c r="G3215" s="10"/>
    </row>
    <row r="3216" s="1" customFormat="true" ht="27" hidden="false" customHeight="false" outlineLevel="0" collapsed="false">
      <c r="A3216" s="5" t="s">
        <v>7059</v>
      </c>
      <c r="B3216" s="6" t="s">
        <v>7059</v>
      </c>
      <c r="C3216" s="7" t="s">
        <v>8</v>
      </c>
      <c r="D3216" s="8" t="s">
        <v>7063</v>
      </c>
      <c r="E3216" s="8" t="s">
        <v>7061</v>
      </c>
      <c r="F3216" s="9" t="s">
        <v>7062</v>
      </c>
      <c r="G3216" s="10"/>
    </row>
    <row r="3217" s="1" customFormat="true" ht="27" hidden="false" customHeight="false" outlineLevel="0" collapsed="false">
      <c r="A3217" s="5" t="s">
        <v>7059</v>
      </c>
      <c r="B3217" s="6" t="s">
        <v>7059</v>
      </c>
      <c r="C3217" s="7" t="s">
        <v>8</v>
      </c>
      <c r="D3217" s="8" t="s">
        <v>7064</v>
      </c>
      <c r="E3217" s="8" t="s">
        <v>7061</v>
      </c>
      <c r="F3217" s="9" t="s">
        <v>7062</v>
      </c>
      <c r="G3217" s="10"/>
    </row>
    <row r="3218" s="1" customFormat="true" ht="27" hidden="false" customHeight="false" outlineLevel="0" collapsed="false">
      <c r="A3218" s="5" t="s">
        <v>7059</v>
      </c>
      <c r="B3218" s="6" t="s">
        <v>7059</v>
      </c>
      <c r="C3218" s="7" t="s">
        <v>8</v>
      </c>
      <c r="D3218" s="8" t="s">
        <v>7065</v>
      </c>
      <c r="E3218" s="8" t="s">
        <v>7061</v>
      </c>
      <c r="F3218" s="9" t="s">
        <v>7062</v>
      </c>
      <c r="G3218" s="10"/>
    </row>
    <row r="3219" s="1" customFormat="true" ht="27" hidden="false" customHeight="false" outlineLevel="0" collapsed="false">
      <c r="A3219" s="5" t="s">
        <v>7059</v>
      </c>
      <c r="B3219" s="6" t="s">
        <v>7059</v>
      </c>
      <c r="C3219" s="7" t="s">
        <v>8</v>
      </c>
      <c r="D3219" s="8" t="s">
        <v>7066</v>
      </c>
      <c r="E3219" s="8" t="s">
        <v>7061</v>
      </c>
      <c r="F3219" s="9" t="s">
        <v>7062</v>
      </c>
      <c r="G3219" s="10"/>
    </row>
    <row r="3220" s="1" customFormat="true" ht="27" hidden="false" customHeight="false" outlineLevel="0" collapsed="false">
      <c r="A3220" s="5" t="s">
        <v>7059</v>
      </c>
      <c r="B3220" s="6" t="s">
        <v>7059</v>
      </c>
      <c r="C3220" s="7" t="s">
        <v>8</v>
      </c>
      <c r="D3220" s="8" t="s">
        <v>7067</v>
      </c>
      <c r="E3220" s="8" t="s">
        <v>7061</v>
      </c>
      <c r="F3220" s="9" t="s">
        <v>7062</v>
      </c>
      <c r="G3220" s="10"/>
    </row>
    <row r="3221" s="1" customFormat="true" ht="27" hidden="false" customHeight="false" outlineLevel="0" collapsed="false">
      <c r="A3221" s="5" t="s">
        <v>7059</v>
      </c>
      <c r="B3221" s="6" t="s">
        <v>7059</v>
      </c>
      <c r="C3221" s="7" t="s">
        <v>8</v>
      </c>
      <c r="D3221" s="8" t="s">
        <v>7068</v>
      </c>
      <c r="E3221" s="8" t="s">
        <v>7061</v>
      </c>
      <c r="F3221" s="9" t="s">
        <v>7062</v>
      </c>
      <c r="G3221" s="10"/>
    </row>
    <row r="3222" s="1" customFormat="true" ht="40.5" hidden="false" customHeight="false" outlineLevel="0" collapsed="false">
      <c r="A3222" s="5" t="s">
        <v>7059</v>
      </c>
      <c r="B3222" s="6" t="s">
        <v>7069</v>
      </c>
      <c r="C3222" s="11" t="n">
        <v>40848</v>
      </c>
      <c r="D3222" s="8" t="s">
        <v>7070</v>
      </c>
      <c r="E3222" s="8" t="s">
        <v>7071</v>
      </c>
      <c r="F3222" s="9" t="s">
        <v>7072</v>
      </c>
      <c r="G3222" s="10"/>
    </row>
    <row r="3223" s="1" customFormat="true" ht="40.5" hidden="false" customHeight="false" outlineLevel="0" collapsed="false">
      <c r="A3223" s="5" t="s">
        <v>7059</v>
      </c>
      <c r="B3223" s="6" t="s">
        <v>7069</v>
      </c>
      <c r="C3223" s="11" t="s">
        <v>28</v>
      </c>
      <c r="D3223" s="8" t="s">
        <v>7073</v>
      </c>
      <c r="E3223" s="8" t="s">
        <v>7071</v>
      </c>
      <c r="F3223" s="9" t="s">
        <v>7072</v>
      </c>
      <c r="G3223" s="10"/>
    </row>
    <row r="3224" s="1" customFormat="true" ht="40.5" hidden="false" customHeight="false" outlineLevel="0" collapsed="false">
      <c r="A3224" s="5" t="s">
        <v>7059</v>
      </c>
      <c r="B3224" s="6" t="s">
        <v>7069</v>
      </c>
      <c r="C3224" s="11" t="s">
        <v>7074</v>
      </c>
      <c r="D3224" s="8" t="s">
        <v>7075</v>
      </c>
      <c r="E3224" s="8" t="s">
        <v>7071</v>
      </c>
      <c r="F3224" s="9" t="s">
        <v>7072</v>
      </c>
      <c r="G3224" s="10"/>
    </row>
    <row r="3225" s="1" customFormat="true" ht="40.5" hidden="false" customHeight="false" outlineLevel="0" collapsed="false">
      <c r="A3225" s="5" t="s">
        <v>7059</v>
      </c>
      <c r="B3225" s="6" t="s">
        <v>7069</v>
      </c>
      <c r="C3225" s="11" t="s">
        <v>7074</v>
      </c>
      <c r="D3225" s="8" t="s">
        <v>7076</v>
      </c>
      <c r="E3225" s="8" t="s">
        <v>7071</v>
      </c>
      <c r="F3225" s="9" t="s">
        <v>7072</v>
      </c>
      <c r="G3225" s="10"/>
    </row>
    <row r="3226" s="1" customFormat="true" ht="40.5" hidden="false" customHeight="false" outlineLevel="0" collapsed="false">
      <c r="A3226" s="5" t="s">
        <v>7059</v>
      </c>
      <c r="B3226" s="6" t="s">
        <v>7069</v>
      </c>
      <c r="C3226" s="11" t="s">
        <v>80</v>
      </c>
      <c r="D3226" s="8" t="s">
        <v>7077</v>
      </c>
      <c r="E3226" s="8" t="s">
        <v>7071</v>
      </c>
      <c r="F3226" s="9" t="s">
        <v>7072</v>
      </c>
      <c r="G3226" s="10"/>
    </row>
    <row r="3227" s="1" customFormat="true" ht="40.5" hidden="false" customHeight="false" outlineLevel="0" collapsed="false">
      <c r="A3227" s="5" t="s">
        <v>7059</v>
      </c>
      <c r="B3227" s="6" t="s">
        <v>7069</v>
      </c>
      <c r="C3227" s="11" t="s">
        <v>80</v>
      </c>
      <c r="D3227" s="8" t="s">
        <v>7078</v>
      </c>
      <c r="E3227" s="8" t="s">
        <v>7071</v>
      </c>
      <c r="F3227" s="9" t="s">
        <v>7072</v>
      </c>
      <c r="G3227" s="10"/>
    </row>
    <row r="3228" s="1" customFormat="true" ht="40.5" hidden="false" customHeight="false" outlineLevel="0" collapsed="false">
      <c r="A3228" s="5" t="s">
        <v>7059</v>
      </c>
      <c r="B3228" s="6" t="s">
        <v>7069</v>
      </c>
      <c r="C3228" s="11" t="s">
        <v>80</v>
      </c>
      <c r="D3228" s="8" t="s">
        <v>7079</v>
      </c>
      <c r="E3228" s="8" t="s">
        <v>7071</v>
      </c>
      <c r="F3228" s="9" t="s">
        <v>7072</v>
      </c>
      <c r="G3228" s="10"/>
    </row>
    <row r="3229" s="1" customFormat="true" ht="40.5" hidden="false" customHeight="false" outlineLevel="0" collapsed="false">
      <c r="A3229" s="5" t="s">
        <v>7059</v>
      </c>
      <c r="B3229" s="6" t="s">
        <v>7080</v>
      </c>
      <c r="C3229" s="7" t="s">
        <v>140</v>
      </c>
      <c r="D3229" s="8" t="s">
        <v>7081</v>
      </c>
      <c r="E3229" s="8" t="s">
        <v>7082</v>
      </c>
      <c r="F3229" s="9" t="s">
        <v>7083</v>
      </c>
      <c r="G3229" s="10"/>
    </row>
    <row r="3230" s="1" customFormat="true" ht="40.5" hidden="false" customHeight="false" outlineLevel="0" collapsed="false">
      <c r="A3230" s="5" t="s">
        <v>7059</v>
      </c>
      <c r="B3230" s="6" t="s">
        <v>7080</v>
      </c>
      <c r="C3230" s="7" t="s">
        <v>607</v>
      </c>
      <c r="D3230" s="8" t="s">
        <v>7084</v>
      </c>
      <c r="E3230" s="8" t="s">
        <v>7082</v>
      </c>
      <c r="F3230" s="9" t="s">
        <v>7083</v>
      </c>
      <c r="G3230" s="10"/>
    </row>
    <row r="3231" s="1" customFormat="true" ht="40.5" hidden="false" customHeight="false" outlineLevel="0" collapsed="false">
      <c r="A3231" s="5" t="s">
        <v>7059</v>
      </c>
      <c r="B3231" s="6" t="s">
        <v>7080</v>
      </c>
      <c r="C3231" s="7" t="s">
        <v>8</v>
      </c>
      <c r="D3231" s="8" t="s">
        <v>7085</v>
      </c>
      <c r="E3231" s="8" t="s">
        <v>7082</v>
      </c>
      <c r="F3231" s="9" t="s">
        <v>7083</v>
      </c>
      <c r="G3231" s="10"/>
    </row>
    <row r="3232" s="1" customFormat="true" ht="40.5" hidden="false" customHeight="false" outlineLevel="0" collapsed="false">
      <c r="A3232" s="5" t="s">
        <v>7059</v>
      </c>
      <c r="B3232" s="6" t="s">
        <v>7080</v>
      </c>
      <c r="C3232" s="7" t="s">
        <v>8</v>
      </c>
      <c r="D3232" s="8" t="s">
        <v>7086</v>
      </c>
      <c r="E3232" s="8" t="s">
        <v>7082</v>
      </c>
      <c r="F3232" s="9" t="s">
        <v>7083</v>
      </c>
      <c r="G3232" s="10"/>
    </row>
    <row r="3233" s="1" customFormat="true" ht="40.5" hidden="false" customHeight="false" outlineLevel="0" collapsed="false">
      <c r="A3233" s="5" t="s">
        <v>7059</v>
      </c>
      <c r="B3233" s="6" t="s">
        <v>7080</v>
      </c>
      <c r="C3233" s="11" t="s">
        <v>1429</v>
      </c>
      <c r="D3233" s="8" t="s">
        <v>4819</v>
      </c>
      <c r="E3233" s="8" t="s">
        <v>7082</v>
      </c>
      <c r="F3233" s="9" t="s">
        <v>7083</v>
      </c>
      <c r="G3233" s="10"/>
    </row>
    <row r="3234" s="1" customFormat="true" ht="27" hidden="false" customHeight="false" outlineLevel="0" collapsed="false">
      <c r="A3234" s="5" t="s">
        <v>7059</v>
      </c>
      <c r="B3234" s="6" t="s">
        <v>7087</v>
      </c>
      <c r="C3234" s="7" t="s">
        <v>15</v>
      </c>
      <c r="D3234" s="8" t="s">
        <v>7088</v>
      </c>
      <c r="E3234" s="8" t="s">
        <v>7089</v>
      </c>
      <c r="F3234" s="9" t="s">
        <v>7090</v>
      </c>
      <c r="G3234" s="10"/>
    </row>
    <row r="3235" s="1" customFormat="true" ht="27" hidden="false" customHeight="false" outlineLevel="0" collapsed="false">
      <c r="A3235" s="5" t="s">
        <v>7059</v>
      </c>
      <c r="B3235" s="6" t="s">
        <v>7087</v>
      </c>
      <c r="C3235" s="7" t="s">
        <v>8</v>
      </c>
      <c r="D3235" s="8" t="s">
        <v>7091</v>
      </c>
      <c r="E3235" s="8" t="s">
        <v>7089</v>
      </c>
      <c r="F3235" s="9" t="s">
        <v>7090</v>
      </c>
      <c r="G3235" s="10"/>
    </row>
    <row r="3236" s="1" customFormat="true" ht="27" hidden="false" customHeight="false" outlineLevel="0" collapsed="false">
      <c r="A3236" s="5" t="s">
        <v>7059</v>
      </c>
      <c r="B3236" s="6" t="s">
        <v>7087</v>
      </c>
      <c r="C3236" s="7" t="s">
        <v>8</v>
      </c>
      <c r="D3236" s="8" t="s">
        <v>7092</v>
      </c>
      <c r="E3236" s="8" t="s">
        <v>7089</v>
      </c>
      <c r="F3236" s="9" t="s">
        <v>7090</v>
      </c>
      <c r="G3236" s="10"/>
    </row>
    <row r="3237" s="1" customFormat="true" ht="27" hidden="false" customHeight="false" outlineLevel="0" collapsed="false">
      <c r="A3237" s="5" t="s">
        <v>7059</v>
      </c>
      <c r="B3237" s="6" t="s">
        <v>7093</v>
      </c>
      <c r="C3237" s="7" t="s">
        <v>8</v>
      </c>
      <c r="D3237" s="8" t="s">
        <v>7094</v>
      </c>
      <c r="E3237" s="8" t="s">
        <v>7095</v>
      </c>
      <c r="F3237" s="9" t="s">
        <v>7096</v>
      </c>
      <c r="G3237" s="10"/>
    </row>
    <row r="3238" s="1" customFormat="true" ht="27" hidden="false" customHeight="false" outlineLevel="0" collapsed="false">
      <c r="A3238" s="5" t="s">
        <v>7059</v>
      </c>
      <c r="B3238" s="6" t="s">
        <v>7093</v>
      </c>
      <c r="C3238" s="7" t="s">
        <v>8</v>
      </c>
      <c r="D3238" s="8" t="s">
        <v>7097</v>
      </c>
      <c r="E3238" s="8" t="s">
        <v>7095</v>
      </c>
      <c r="F3238" s="9" t="s">
        <v>7096</v>
      </c>
      <c r="G3238" s="10" t="s">
        <v>17</v>
      </c>
    </row>
    <row r="3239" s="1" customFormat="true" ht="13.5" hidden="false" customHeight="false" outlineLevel="0" collapsed="false">
      <c r="A3239" s="5" t="s">
        <v>7059</v>
      </c>
      <c r="B3239" s="6" t="s">
        <v>7098</v>
      </c>
      <c r="C3239" s="11" t="n">
        <v>41214</v>
      </c>
      <c r="D3239" s="8" t="s">
        <v>7099</v>
      </c>
      <c r="E3239" s="8" t="s">
        <v>7100</v>
      </c>
      <c r="F3239" s="9" t="s">
        <v>7101</v>
      </c>
      <c r="G3239" s="10" t="s">
        <v>17</v>
      </c>
    </row>
    <row r="3240" s="1" customFormat="true" ht="13.5" hidden="false" customHeight="false" outlineLevel="0" collapsed="false">
      <c r="A3240" s="5" t="s">
        <v>7059</v>
      </c>
      <c r="B3240" s="6" t="s">
        <v>7098</v>
      </c>
      <c r="C3240" s="7" t="s">
        <v>2310</v>
      </c>
      <c r="D3240" s="8" t="s">
        <v>7102</v>
      </c>
      <c r="E3240" s="8" t="s">
        <v>7100</v>
      </c>
      <c r="F3240" s="9" t="s">
        <v>7101</v>
      </c>
      <c r="G3240" s="10" t="s">
        <v>17</v>
      </c>
    </row>
    <row r="3241" s="1" customFormat="true" ht="13.5" hidden="false" customHeight="false" outlineLevel="0" collapsed="false">
      <c r="A3241" s="5" t="s">
        <v>7059</v>
      </c>
      <c r="B3241" s="6" t="s">
        <v>7098</v>
      </c>
      <c r="C3241" s="7" t="s">
        <v>2310</v>
      </c>
      <c r="D3241" s="8" t="s">
        <v>7103</v>
      </c>
      <c r="E3241" s="8" t="s">
        <v>7100</v>
      </c>
      <c r="F3241" s="9" t="s">
        <v>7101</v>
      </c>
      <c r="G3241" s="10" t="s">
        <v>17</v>
      </c>
    </row>
    <row r="3242" s="1" customFormat="true" ht="40.5" hidden="false" customHeight="false" outlineLevel="0" collapsed="false">
      <c r="A3242" s="5" t="s">
        <v>7059</v>
      </c>
      <c r="B3242" s="6" t="s">
        <v>7104</v>
      </c>
      <c r="C3242" s="11" t="n">
        <v>41192</v>
      </c>
      <c r="D3242" s="8" t="s">
        <v>7105</v>
      </c>
      <c r="E3242" s="8" t="s">
        <v>7106</v>
      </c>
      <c r="F3242" s="9" t="s">
        <v>7107</v>
      </c>
      <c r="G3242" s="10" t="s">
        <v>17</v>
      </c>
    </row>
    <row r="3243" s="1" customFormat="true" ht="27" hidden="false" customHeight="false" outlineLevel="0" collapsed="false">
      <c r="A3243" s="5" t="s">
        <v>7059</v>
      </c>
      <c r="B3243" s="6" t="s">
        <v>7108</v>
      </c>
      <c r="C3243" s="11" t="s">
        <v>80</v>
      </c>
      <c r="D3243" s="8" t="s">
        <v>7109</v>
      </c>
      <c r="E3243" s="8" t="s">
        <v>7110</v>
      </c>
      <c r="F3243" s="9" t="s">
        <v>7111</v>
      </c>
      <c r="G3243" s="10"/>
    </row>
    <row r="3244" s="1" customFormat="true" ht="27" hidden="false" customHeight="false" outlineLevel="0" collapsed="false">
      <c r="A3244" s="5" t="s">
        <v>7059</v>
      </c>
      <c r="B3244" s="6" t="s">
        <v>7112</v>
      </c>
      <c r="C3244" s="11" t="s">
        <v>7113</v>
      </c>
      <c r="D3244" s="8" t="s">
        <v>7114</v>
      </c>
      <c r="E3244" s="8" t="s">
        <v>7115</v>
      </c>
      <c r="F3244" s="9" t="s">
        <v>7116</v>
      </c>
      <c r="G3244" s="10"/>
    </row>
    <row r="3245" s="1" customFormat="true" ht="27" hidden="false" customHeight="false" outlineLevel="0" collapsed="false">
      <c r="A3245" s="5" t="s">
        <v>7059</v>
      </c>
      <c r="B3245" s="6" t="s">
        <v>7117</v>
      </c>
      <c r="C3245" s="11" t="s">
        <v>80</v>
      </c>
      <c r="D3245" s="8" t="s">
        <v>7118</v>
      </c>
      <c r="E3245" s="8" t="s">
        <v>7119</v>
      </c>
      <c r="F3245" s="9" t="s">
        <v>7120</v>
      </c>
      <c r="G3245" s="10"/>
    </row>
    <row r="3246" s="1" customFormat="true" ht="27" hidden="false" customHeight="false" outlineLevel="0" collapsed="false">
      <c r="A3246" s="5" t="s">
        <v>7059</v>
      </c>
      <c r="B3246" s="6" t="s">
        <v>7117</v>
      </c>
      <c r="C3246" s="11" t="s">
        <v>80</v>
      </c>
      <c r="D3246" s="8" t="s">
        <v>7121</v>
      </c>
      <c r="E3246" s="8" t="s">
        <v>7119</v>
      </c>
      <c r="F3246" s="9" t="s">
        <v>7120</v>
      </c>
      <c r="G3246" s="10"/>
    </row>
    <row r="3247" s="1" customFormat="true" ht="27" hidden="false" customHeight="false" outlineLevel="0" collapsed="false">
      <c r="A3247" s="5" t="s">
        <v>7059</v>
      </c>
      <c r="B3247" s="6" t="s">
        <v>7122</v>
      </c>
      <c r="C3247" s="7" t="s">
        <v>8</v>
      </c>
      <c r="D3247" s="8" t="s">
        <v>7123</v>
      </c>
      <c r="E3247" s="8" t="s">
        <v>7124</v>
      </c>
      <c r="F3247" s="9" t="s">
        <v>7125</v>
      </c>
      <c r="G3247" s="10"/>
    </row>
    <row r="3248" s="1" customFormat="true" ht="27" hidden="false" customHeight="false" outlineLevel="0" collapsed="false">
      <c r="A3248" s="5" t="s">
        <v>7059</v>
      </c>
      <c r="B3248" s="6" t="s">
        <v>7122</v>
      </c>
      <c r="C3248" s="7" t="s">
        <v>8</v>
      </c>
      <c r="D3248" s="8" t="s">
        <v>7126</v>
      </c>
      <c r="E3248" s="8" t="s">
        <v>7124</v>
      </c>
      <c r="F3248" s="9" t="s">
        <v>7125</v>
      </c>
      <c r="G3248" s="10"/>
    </row>
    <row r="3249" s="1" customFormat="true" ht="27" hidden="false" customHeight="false" outlineLevel="0" collapsed="false">
      <c r="A3249" s="5" t="s">
        <v>7059</v>
      </c>
      <c r="B3249" s="6" t="s">
        <v>7127</v>
      </c>
      <c r="C3249" s="7" t="s">
        <v>2393</v>
      </c>
      <c r="D3249" s="8" t="s">
        <v>7128</v>
      </c>
      <c r="E3249" s="8" t="s">
        <v>7129</v>
      </c>
      <c r="F3249" s="9" t="s">
        <v>7130</v>
      </c>
      <c r="G3249" s="10"/>
    </row>
    <row r="3250" s="1" customFormat="true" ht="27" hidden="false" customHeight="false" outlineLevel="0" collapsed="false">
      <c r="A3250" s="5" t="s">
        <v>7059</v>
      </c>
      <c r="B3250" s="6" t="s">
        <v>7131</v>
      </c>
      <c r="C3250" s="11" t="s">
        <v>80</v>
      </c>
      <c r="D3250" s="8" t="s">
        <v>7132</v>
      </c>
      <c r="E3250" s="8" t="s">
        <v>7133</v>
      </c>
      <c r="F3250" s="9" t="s">
        <v>7134</v>
      </c>
      <c r="G3250" s="10"/>
    </row>
    <row r="3251" s="1" customFormat="true" ht="27" hidden="false" customHeight="false" outlineLevel="0" collapsed="false">
      <c r="A3251" s="5" t="s">
        <v>7059</v>
      </c>
      <c r="B3251" s="6" t="s">
        <v>7131</v>
      </c>
      <c r="C3251" s="11" t="s">
        <v>80</v>
      </c>
      <c r="D3251" s="8" t="s">
        <v>7135</v>
      </c>
      <c r="E3251" s="8" t="s">
        <v>7133</v>
      </c>
      <c r="F3251" s="9" t="s">
        <v>7134</v>
      </c>
      <c r="G3251" s="10"/>
    </row>
    <row r="3252" s="1" customFormat="true" ht="13.5" hidden="false" customHeight="false" outlineLevel="0" collapsed="false">
      <c r="A3252" s="5" t="s">
        <v>7059</v>
      </c>
      <c r="B3252" s="6" t="s">
        <v>7136</v>
      </c>
      <c r="C3252" s="11" t="s">
        <v>7137</v>
      </c>
      <c r="D3252" s="8" t="s">
        <v>7138</v>
      </c>
      <c r="E3252" s="8" t="s">
        <v>98</v>
      </c>
      <c r="F3252" s="9" t="s">
        <v>7139</v>
      </c>
      <c r="G3252" s="10"/>
    </row>
    <row r="3253" s="1" customFormat="true" ht="27" hidden="false" customHeight="false" outlineLevel="0" collapsed="false">
      <c r="A3253" s="5" t="s">
        <v>7059</v>
      </c>
      <c r="B3253" s="6" t="s">
        <v>7140</v>
      </c>
      <c r="C3253" s="11" t="s">
        <v>80</v>
      </c>
      <c r="D3253" s="8" t="s">
        <v>7141</v>
      </c>
      <c r="E3253" s="8" t="s">
        <v>7142</v>
      </c>
      <c r="F3253" s="9" t="s">
        <v>7143</v>
      </c>
      <c r="G3253" s="10"/>
    </row>
    <row r="3254" s="1" customFormat="true" ht="13.5" hidden="false" customHeight="false" outlineLevel="0" collapsed="false">
      <c r="A3254" s="5" t="s">
        <v>7059</v>
      </c>
      <c r="B3254" s="6" t="s">
        <v>7144</v>
      </c>
      <c r="C3254" s="7" t="s">
        <v>7145</v>
      </c>
      <c r="D3254" s="8" t="s">
        <v>7146</v>
      </c>
      <c r="E3254" s="8" t="s">
        <v>634</v>
      </c>
      <c r="F3254" s="9" t="s">
        <v>7147</v>
      </c>
      <c r="G3254" s="10"/>
    </row>
    <row r="3255" s="1" customFormat="true" ht="13.5" hidden="false" customHeight="false" outlineLevel="0" collapsed="false">
      <c r="A3255" s="5" t="s">
        <v>7059</v>
      </c>
      <c r="B3255" s="6" t="s">
        <v>7148</v>
      </c>
      <c r="C3255" s="11" t="s">
        <v>80</v>
      </c>
      <c r="D3255" s="8" t="s">
        <v>7149</v>
      </c>
      <c r="E3255" s="8" t="s">
        <v>581</v>
      </c>
      <c r="F3255" s="9" t="s">
        <v>7150</v>
      </c>
      <c r="G3255" s="10"/>
    </row>
    <row r="3256" s="1" customFormat="true" ht="13.5" hidden="false" customHeight="false" outlineLevel="0" collapsed="false">
      <c r="A3256" s="5" t="s">
        <v>7059</v>
      </c>
      <c r="B3256" s="6" t="s">
        <v>7151</v>
      </c>
      <c r="C3256" s="7" t="s">
        <v>8</v>
      </c>
      <c r="D3256" s="8" t="s">
        <v>7152</v>
      </c>
      <c r="E3256" s="8" t="s">
        <v>7153</v>
      </c>
      <c r="F3256" s="9" t="s">
        <v>7154</v>
      </c>
      <c r="G3256" s="10"/>
    </row>
    <row r="3257" s="1" customFormat="true" ht="13.5" hidden="false" customHeight="false" outlineLevel="0" collapsed="false">
      <c r="A3257" s="5" t="s">
        <v>7059</v>
      </c>
      <c r="B3257" s="6" t="s">
        <v>7155</v>
      </c>
      <c r="C3257" s="11" t="s">
        <v>80</v>
      </c>
      <c r="D3257" s="8" t="s">
        <v>7156</v>
      </c>
      <c r="E3257" s="8" t="s">
        <v>129</v>
      </c>
      <c r="F3257" s="9" t="s">
        <v>7157</v>
      </c>
      <c r="G3257" s="10"/>
    </row>
    <row r="3258" s="1" customFormat="true" ht="13.5" hidden="false" customHeight="false" outlineLevel="0" collapsed="false">
      <c r="A3258" s="5" t="s">
        <v>7059</v>
      </c>
      <c r="B3258" s="6" t="s">
        <v>7158</v>
      </c>
      <c r="C3258" s="11" t="s">
        <v>80</v>
      </c>
      <c r="D3258" s="8" t="s">
        <v>7159</v>
      </c>
      <c r="E3258" s="8" t="s">
        <v>77</v>
      </c>
      <c r="F3258" s="9" t="s">
        <v>7160</v>
      </c>
      <c r="G3258" s="10"/>
    </row>
    <row r="3259" s="1" customFormat="true" ht="13.5" hidden="false" customHeight="false" outlineLevel="0" collapsed="false">
      <c r="A3259" s="5" t="s">
        <v>7059</v>
      </c>
      <c r="B3259" s="6" t="s">
        <v>7161</v>
      </c>
      <c r="C3259" s="7" t="s">
        <v>8</v>
      </c>
      <c r="D3259" s="8" t="s">
        <v>7162</v>
      </c>
      <c r="E3259" s="8" t="s">
        <v>77</v>
      </c>
      <c r="F3259" s="9" t="s">
        <v>7163</v>
      </c>
      <c r="G3259" s="10"/>
    </row>
    <row r="3260" s="1" customFormat="true" ht="13.5" hidden="false" customHeight="false" outlineLevel="0" collapsed="false">
      <c r="A3260" s="5" t="s">
        <v>7059</v>
      </c>
      <c r="B3260" s="6" t="s">
        <v>7161</v>
      </c>
      <c r="C3260" s="7" t="s">
        <v>8</v>
      </c>
      <c r="D3260" s="8" t="s">
        <v>7164</v>
      </c>
      <c r="E3260" s="8" t="s">
        <v>77</v>
      </c>
      <c r="F3260" s="9" t="s">
        <v>7163</v>
      </c>
      <c r="G3260" s="10"/>
    </row>
    <row r="3261" s="1" customFormat="true" ht="27" hidden="false" customHeight="false" outlineLevel="0" collapsed="false">
      <c r="A3261" s="5" t="s">
        <v>7059</v>
      </c>
      <c r="B3261" s="6" t="s">
        <v>7165</v>
      </c>
      <c r="C3261" s="11" t="s">
        <v>80</v>
      </c>
      <c r="D3261" s="8" t="s">
        <v>7166</v>
      </c>
      <c r="E3261" s="8" t="s">
        <v>7167</v>
      </c>
      <c r="F3261" s="9" t="s">
        <v>7168</v>
      </c>
      <c r="G3261" s="10" t="s">
        <v>17</v>
      </c>
    </row>
    <row r="3262" s="1" customFormat="true" ht="27" hidden="false" customHeight="false" outlineLevel="0" collapsed="false">
      <c r="A3262" s="5" t="s">
        <v>7059</v>
      </c>
      <c r="B3262" s="6" t="s">
        <v>7165</v>
      </c>
      <c r="C3262" s="7" t="s">
        <v>15</v>
      </c>
      <c r="D3262" s="8" t="s">
        <v>7169</v>
      </c>
      <c r="E3262" s="8" t="s">
        <v>7167</v>
      </c>
      <c r="F3262" s="9" t="s">
        <v>7168</v>
      </c>
      <c r="G3262" s="10" t="s">
        <v>17</v>
      </c>
    </row>
    <row r="3263" s="1" customFormat="true" ht="13.5" hidden="false" customHeight="false" outlineLevel="0" collapsed="false">
      <c r="A3263" s="5" t="s">
        <v>7059</v>
      </c>
      <c r="B3263" s="6" t="s">
        <v>7170</v>
      </c>
      <c r="C3263" s="7" t="s">
        <v>607</v>
      </c>
      <c r="D3263" s="8" t="s">
        <v>7171</v>
      </c>
      <c r="E3263" s="8" t="s">
        <v>634</v>
      </c>
      <c r="F3263" s="9" t="s">
        <v>7172</v>
      </c>
      <c r="G3263" s="10"/>
    </row>
    <row r="3264" s="1" customFormat="true" ht="13.5" hidden="false" customHeight="false" outlineLevel="0" collapsed="false">
      <c r="A3264" s="5" t="s">
        <v>7059</v>
      </c>
      <c r="B3264" s="6" t="s">
        <v>7170</v>
      </c>
      <c r="C3264" s="11" t="s">
        <v>1429</v>
      </c>
      <c r="D3264" s="8" t="s">
        <v>7173</v>
      </c>
      <c r="E3264" s="8" t="s">
        <v>634</v>
      </c>
      <c r="F3264" s="9" t="s">
        <v>7172</v>
      </c>
      <c r="G3264" s="10"/>
    </row>
    <row r="3265" s="1" customFormat="true" ht="13.5" hidden="false" customHeight="false" outlineLevel="0" collapsed="false">
      <c r="A3265" s="5" t="s">
        <v>7059</v>
      </c>
      <c r="B3265" s="6" t="s">
        <v>7174</v>
      </c>
      <c r="C3265" s="11" t="s">
        <v>1436</v>
      </c>
      <c r="D3265" s="8" t="s">
        <v>7175</v>
      </c>
      <c r="E3265" s="8" t="s">
        <v>7176</v>
      </c>
      <c r="F3265" s="9" t="s">
        <v>7177</v>
      </c>
      <c r="G3265" s="10"/>
    </row>
    <row r="3266" s="1" customFormat="true" ht="13.5" hidden="false" customHeight="false" outlineLevel="0" collapsed="false">
      <c r="A3266" s="5" t="s">
        <v>7059</v>
      </c>
      <c r="B3266" s="6" t="s">
        <v>7174</v>
      </c>
      <c r="C3266" s="11" t="n">
        <v>41235</v>
      </c>
      <c r="D3266" s="8" t="s">
        <v>7178</v>
      </c>
      <c r="E3266" s="8" t="s">
        <v>7176</v>
      </c>
      <c r="F3266" s="9" t="s">
        <v>7177</v>
      </c>
      <c r="G3266" s="10"/>
    </row>
    <row r="3267" s="1" customFormat="true" ht="27" hidden="false" customHeight="false" outlineLevel="0" collapsed="false">
      <c r="A3267" s="5" t="s">
        <v>7059</v>
      </c>
      <c r="B3267" s="6" t="s">
        <v>7174</v>
      </c>
      <c r="C3267" s="11" t="s">
        <v>7179</v>
      </c>
      <c r="D3267" s="8" t="s">
        <v>7180</v>
      </c>
      <c r="E3267" s="8" t="s">
        <v>7176</v>
      </c>
      <c r="F3267" s="9" t="s">
        <v>7177</v>
      </c>
      <c r="G3267" s="10"/>
    </row>
    <row r="3268" s="1" customFormat="true" ht="27" hidden="false" customHeight="false" outlineLevel="0" collapsed="false">
      <c r="A3268" s="5" t="s">
        <v>7059</v>
      </c>
      <c r="B3268" s="6" t="s">
        <v>7174</v>
      </c>
      <c r="C3268" s="11" t="s">
        <v>1436</v>
      </c>
      <c r="D3268" s="8" t="s">
        <v>7181</v>
      </c>
      <c r="E3268" s="8" t="s">
        <v>7176</v>
      </c>
      <c r="F3268" s="9" t="s">
        <v>7177</v>
      </c>
      <c r="G3268" s="10" t="s">
        <v>17</v>
      </c>
    </row>
    <row r="3269" s="1" customFormat="true" ht="40.5" hidden="false" customHeight="false" outlineLevel="0" collapsed="false">
      <c r="A3269" s="5" t="s">
        <v>7182</v>
      </c>
      <c r="B3269" s="6" t="s">
        <v>7182</v>
      </c>
      <c r="C3269" s="11" t="n">
        <v>41161</v>
      </c>
      <c r="D3269" s="8" t="s">
        <v>7183</v>
      </c>
      <c r="E3269" s="8" t="s">
        <v>7184</v>
      </c>
      <c r="F3269" s="9" t="s">
        <v>7185</v>
      </c>
      <c r="G3269" s="10"/>
    </row>
    <row r="3270" s="1" customFormat="true" ht="27" hidden="false" customHeight="false" outlineLevel="0" collapsed="false">
      <c r="A3270" s="5" t="s">
        <v>7182</v>
      </c>
      <c r="B3270" s="6" t="s">
        <v>7182</v>
      </c>
      <c r="C3270" s="11" t="n">
        <v>41187</v>
      </c>
      <c r="D3270" s="8" t="s">
        <v>7186</v>
      </c>
      <c r="E3270" s="8" t="s">
        <v>7184</v>
      </c>
      <c r="F3270" s="9" t="s">
        <v>7185</v>
      </c>
      <c r="G3270" s="10"/>
    </row>
    <row r="3271" s="1" customFormat="true" ht="40.5" hidden="false" customHeight="false" outlineLevel="0" collapsed="false">
      <c r="A3271" s="5" t="s">
        <v>7182</v>
      </c>
      <c r="B3271" s="6" t="s">
        <v>7182</v>
      </c>
      <c r="C3271" s="11" t="n">
        <v>41216</v>
      </c>
      <c r="D3271" s="8" t="s">
        <v>7187</v>
      </c>
      <c r="E3271" s="8" t="s">
        <v>7184</v>
      </c>
      <c r="F3271" s="9" t="s">
        <v>7185</v>
      </c>
      <c r="G3271" s="10"/>
    </row>
    <row r="3272" s="1" customFormat="true" ht="40.5" hidden="false" customHeight="false" outlineLevel="0" collapsed="false">
      <c r="A3272" s="5" t="s">
        <v>7182</v>
      </c>
      <c r="B3272" s="6" t="s">
        <v>7182</v>
      </c>
      <c r="C3272" s="11" t="n">
        <v>41242</v>
      </c>
      <c r="D3272" s="8" t="s">
        <v>7188</v>
      </c>
      <c r="E3272" s="8" t="s">
        <v>7184</v>
      </c>
      <c r="F3272" s="9" t="s">
        <v>7185</v>
      </c>
      <c r="G3272" s="10"/>
    </row>
    <row r="3273" s="1" customFormat="true" ht="27" hidden="false" customHeight="false" outlineLevel="0" collapsed="false">
      <c r="A3273" s="5" t="s">
        <v>7182</v>
      </c>
      <c r="B3273" s="6" t="s">
        <v>7182</v>
      </c>
      <c r="C3273" s="11" t="n">
        <v>40934</v>
      </c>
      <c r="D3273" s="8" t="s">
        <v>7189</v>
      </c>
      <c r="E3273" s="8" t="s">
        <v>7184</v>
      </c>
      <c r="F3273" s="9" t="s">
        <v>7185</v>
      </c>
      <c r="G3273" s="10"/>
    </row>
    <row r="3274" s="1" customFormat="true" ht="27" hidden="false" customHeight="false" outlineLevel="0" collapsed="false">
      <c r="A3274" s="5" t="s">
        <v>7182</v>
      </c>
      <c r="B3274" s="6" t="s">
        <v>7190</v>
      </c>
      <c r="C3274" s="11" t="s">
        <v>80</v>
      </c>
      <c r="D3274" s="8" t="s">
        <v>7191</v>
      </c>
      <c r="E3274" s="8" t="s">
        <v>7192</v>
      </c>
      <c r="F3274" s="9" t="s">
        <v>7193</v>
      </c>
      <c r="G3274" s="10"/>
    </row>
    <row r="3275" s="1" customFormat="true" ht="27" hidden="false" customHeight="false" outlineLevel="0" collapsed="false">
      <c r="A3275" s="5" t="s">
        <v>7182</v>
      </c>
      <c r="B3275" s="6" t="s">
        <v>7190</v>
      </c>
      <c r="C3275" s="11" t="s">
        <v>80</v>
      </c>
      <c r="D3275" s="8" t="s">
        <v>7194</v>
      </c>
      <c r="E3275" s="8" t="s">
        <v>7192</v>
      </c>
      <c r="F3275" s="9" t="s">
        <v>7193</v>
      </c>
      <c r="G3275" s="10"/>
    </row>
    <row r="3276" s="1" customFormat="true" ht="40.5" hidden="false" customHeight="false" outlineLevel="0" collapsed="false">
      <c r="A3276" s="5" t="s">
        <v>7182</v>
      </c>
      <c r="B3276" s="6" t="s">
        <v>7190</v>
      </c>
      <c r="C3276" s="11" t="n">
        <v>41227</v>
      </c>
      <c r="D3276" s="8" t="s">
        <v>7195</v>
      </c>
      <c r="E3276" s="8" t="s">
        <v>7192</v>
      </c>
      <c r="F3276" s="9" t="s">
        <v>7193</v>
      </c>
      <c r="G3276" s="10"/>
    </row>
    <row r="3277" s="1" customFormat="true" ht="27" hidden="false" customHeight="false" outlineLevel="0" collapsed="false">
      <c r="A3277" s="5" t="s">
        <v>7182</v>
      </c>
      <c r="B3277" s="6" t="s">
        <v>7190</v>
      </c>
      <c r="C3277" s="11" t="s">
        <v>7196</v>
      </c>
      <c r="D3277" s="8" t="s">
        <v>7197</v>
      </c>
      <c r="E3277" s="8" t="s">
        <v>7192</v>
      </c>
      <c r="F3277" s="9" t="s">
        <v>7193</v>
      </c>
      <c r="G3277" s="10"/>
    </row>
    <row r="3278" s="1" customFormat="true" ht="40.5" hidden="false" customHeight="false" outlineLevel="0" collapsed="false">
      <c r="A3278" s="5" t="s">
        <v>7182</v>
      </c>
      <c r="B3278" s="6" t="s">
        <v>7198</v>
      </c>
      <c r="C3278" s="11" t="n">
        <v>41214</v>
      </c>
      <c r="D3278" s="8" t="s">
        <v>7199</v>
      </c>
      <c r="E3278" s="8" t="s">
        <v>7200</v>
      </c>
      <c r="F3278" s="9" t="s">
        <v>7201</v>
      </c>
      <c r="G3278" s="10"/>
    </row>
    <row r="3279" s="1" customFormat="true" ht="40.5" hidden="false" customHeight="false" outlineLevel="0" collapsed="false">
      <c r="A3279" s="5" t="s">
        <v>7182</v>
      </c>
      <c r="B3279" s="6" t="s">
        <v>7198</v>
      </c>
      <c r="C3279" s="11" t="n">
        <v>41227</v>
      </c>
      <c r="D3279" s="8" t="s">
        <v>7202</v>
      </c>
      <c r="E3279" s="8" t="s">
        <v>7200</v>
      </c>
      <c r="F3279" s="9" t="s">
        <v>7201</v>
      </c>
      <c r="G3279" s="10"/>
    </row>
    <row r="3280" s="1" customFormat="true" ht="40.5" hidden="false" customHeight="false" outlineLevel="0" collapsed="false">
      <c r="A3280" s="5" t="s">
        <v>7182</v>
      </c>
      <c r="B3280" s="6" t="s">
        <v>7198</v>
      </c>
      <c r="C3280" s="11" t="s">
        <v>28</v>
      </c>
      <c r="D3280" s="8" t="s">
        <v>7203</v>
      </c>
      <c r="E3280" s="8" t="s">
        <v>7200</v>
      </c>
      <c r="F3280" s="9" t="s">
        <v>7201</v>
      </c>
      <c r="G3280" s="10"/>
    </row>
    <row r="3281" s="1" customFormat="true" ht="40.5" hidden="false" customHeight="false" outlineLevel="0" collapsed="false">
      <c r="A3281" s="5" t="s">
        <v>7182</v>
      </c>
      <c r="B3281" s="6" t="s">
        <v>7198</v>
      </c>
      <c r="C3281" s="11" t="s">
        <v>28</v>
      </c>
      <c r="D3281" s="8" t="s">
        <v>7204</v>
      </c>
      <c r="E3281" s="8" t="s">
        <v>7200</v>
      </c>
      <c r="F3281" s="9" t="s">
        <v>7201</v>
      </c>
      <c r="G3281" s="10"/>
    </row>
    <row r="3282" s="1" customFormat="true" ht="27" hidden="false" customHeight="false" outlineLevel="0" collapsed="false">
      <c r="A3282" s="5" t="s">
        <v>7182</v>
      </c>
      <c r="B3282" s="6" t="s">
        <v>7205</v>
      </c>
      <c r="C3282" s="7" t="s">
        <v>7206</v>
      </c>
      <c r="D3282" s="8" t="s">
        <v>7207</v>
      </c>
      <c r="E3282" s="8" t="s">
        <v>496</v>
      </c>
      <c r="F3282" s="9" t="s">
        <v>7208</v>
      </c>
      <c r="G3282" s="10"/>
    </row>
    <row r="3283" s="1" customFormat="true" ht="27" hidden="false" customHeight="false" outlineLevel="0" collapsed="false">
      <c r="A3283" s="5" t="s">
        <v>7182</v>
      </c>
      <c r="B3283" s="6" t="s">
        <v>7209</v>
      </c>
      <c r="C3283" s="11" t="s">
        <v>7210</v>
      </c>
      <c r="D3283" s="8" t="s">
        <v>7211</v>
      </c>
      <c r="E3283" s="8" t="s">
        <v>7212</v>
      </c>
      <c r="F3283" s="9" t="s">
        <v>7213</v>
      </c>
      <c r="G3283" s="10"/>
    </row>
    <row r="3284" s="1" customFormat="true" ht="27" hidden="false" customHeight="false" outlineLevel="0" collapsed="false">
      <c r="A3284" s="5" t="s">
        <v>7182</v>
      </c>
      <c r="B3284" s="6" t="s">
        <v>7209</v>
      </c>
      <c r="C3284" s="11" t="s">
        <v>7210</v>
      </c>
      <c r="D3284" s="8" t="s">
        <v>7214</v>
      </c>
      <c r="E3284" s="8" t="s">
        <v>7212</v>
      </c>
      <c r="F3284" s="9" t="s">
        <v>7213</v>
      </c>
      <c r="G3284" s="10"/>
    </row>
    <row r="3285" s="1" customFormat="true" ht="27" hidden="false" customHeight="false" outlineLevel="0" collapsed="false">
      <c r="A3285" s="5" t="s">
        <v>7182</v>
      </c>
      <c r="B3285" s="6" t="s">
        <v>7209</v>
      </c>
      <c r="C3285" s="11" t="s">
        <v>7210</v>
      </c>
      <c r="D3285" s="8" t="s">
        <v>7215</v>
      </c>
      <c r="E3285" s="8" t="s">
        <v>7212</v>
      </c>
      <c r="F3285" s="9" t="s">
        <v>7213</v>
      </c>
      <c r="G3285" s="10"/>
    </row>
    <row r="3286" s="1" customFormat="true" ht="27" hidden="false" customHeight="false" outlineLevel="0" collapsed="false">
      <c r="A3286" s="5" t="s">
        <v>7182</v>
      </c>
      <c r="B3286" s="6" t="s">
        <v>7209</v>
      </c>
      <c r="C3286" s="11" t="n">
        <v>41214</v>
      </c>
      <c r="D3286" s="8" t="s">
        <v>7216</v>
      </c>
      <c r="E3286" s="8" t="s">
        <v>7212</v>
      </c>
      <c r="F3286" s="9" t="s">
        <v>7213</v>
      </c>
      <c r="G3286" s="10"/>
    </row>
    <row r="3287" s="1" customFormat="true" ht="27" hidden="false" customHeight="false" outlineLevel="0" collapsed="false">
      <c r="A3287" s="5" t="s">
        <v>7182</v>
      </c>
      <c r="B3287" s="6" t="s">
        <v>7217</v>
      </c>
      <c r="C3287" s="11" t="s">
        <v>7218</v>
      </c>
      <c r="D3287" s="8" t="s">
        <v>7219</v>
      </c>
      <c r="E3287" s="8" t="s">
        <v>7220</v>
      </c>
      <c r="F3287" s="9" t="s">
        <v>7221</v>
      </c>
      <c r="G3287" s="10"/>
    </row>
    <row r="3288" s="1" customFormat="true" ht="27" hidden="false" customHeight="false" outlineLevel="0" collapsed="false">
      <c r="A3288" s="5" t="s">
        <v>7182</v>
      </c>
      <c r="B3288" s="6" t="s">
        <v>7217</v>
      </c>
      <c r="C3288" s="11" t="n">
        <v>41205</v>
      </c>
      <c r="D3288" s="8" t="s">
        <v>7222</v>
      </c>
      <c r="E3288" s="8" t="s">
        <v>7220</v>
      </c>
      <c r="F3288" s="9" t="s">
        <v>7221</v>
      </c>
      <c r="G3288" s="10"/>
    </row>
    <row r="3289" s="1" customFormat="true" ht="13.5" hidden="false" customHeight="false" outlineLevel="0" collapsed="false">
      <c r="A3289" s="5" t="s">
        <v>7182</v>
      </c>
      <c r="B3289" s="6" t="s">
        <v>7223</v>
      </c>
      <c r="C3289" s="7" t="s">
        <v>8</v>
      </c>
      <c r="D3289" s="8" t="s">
        <v>7224</v>
      </c>
      <c r="E3289" s="8" t="s">
        <v>496</v>
      </c>
      <c r="F3289" s="9" t="s">
        <v>7225</v>
      </c>
      <c r="G3289" s="10"/>
    </row>
    <row r="3290" s="1" customFormat="true" ht="13.5" hidden="false" customHeight="false" outlineLevel="0" collapsed="false">
      <c r="A3290" s="5" t="s">
        <v>7182</v>
      </c>
      <c r="B3290" s="6" t="s">
        <v>7223</v>
      </c>
      <c r="C3290" s="7" t="s">
        <v>15</v>
      </c>
      <c r="D3290" s="8" t="s">
        <v>7226</v>
      </c>
      <c r="E3290" s="8" t="s">
        <v>496</v>
      </c>
      <c r="F3290" s="9" t="s">
        <v>7225</v>
      </c>
      <c r="G3290" s="10"/>
    </row>
    <row r="3291" s="1" customFormat="true" ht="13.5" hidden="false" customHeight="false" outlineLevel="0" collapsed="false">
      <c r="A3291" s="5" t="s">
        <v>7182</v>
      </c>
      <c r="B3291" s="6" t="s">
        <v>7223</v>
      </c>
      <c r="C3291" s="7" t="s">
        <v>15</v>
      </c>
      <c r="D3291" s="8" t="s">
        <v>7227</v>
      </c>
      <c r="E3291" s="8" t="s">
        <v>496</v>
      </c>
      <c r="F3291" s="9" t="s">
        <v>7225</v>
      </c>
      <c r="G3291" s="10"/>
    </row>
    <row r="3292" s="1" customFormat="true" ht="13.5" hidden="false" customHeight="false" outlineLevel="0" collapsed="false">
      <c r="A3292" s="5" t="s">
        <v>7182</v>
      </c>
      <c r="B3292" s="6" t="s">
        <v>7228</v>
      </c>
      <c r="C3292" s="7" t="s">
        <v>7229</v>
      </c>
      <c r="D3292" s="8" t="s">
        <v>7230</v>
      </c>
      <c r="E3292" s="8" t="s">
        <v>496</v>
      </c>
      <c r="F3292" s="9" t="s">
        <v>7231</v>
      </c>
      <c r="G3292" s="10"/>
    </row>
    <row r="3293" s="1" customFormat="true" ht="13.5" hidden="false" customHeight="false" outlineLevel="0" collapsed="false">
      <c r="A3293" s="5" t="s">
        <v>7182</v>
      </c>
      <c r="B3293" s="6" t="s">
        <v>7228</v>
      </c>
      <c r="C3293" s="7" t="s">
        <v>2310</v>
      </c>
      <c r="D3293" s="8" t="s">
        <v>7232</v>
      </c>
      <c r="E3293" s="8" t="s">
        <v>496</v>
      </c>
      <c r="F3293" s="9" t="s">
        <v>7231</v>
      </c>
      <c r="G3293" s="10"/>
    </row>
    <row r="3294" s="1" customFormat="true" ht="13.5" hidden="false" customHeight="false" outlineLevel="0" collapsed="false">
      <c r="A3294" s="5" t="s">
        <v>7182</v>
      </c>
      <c r="B3294" s="6" t="s">
        <v>7228</v>
      </c>
      <c r="C3294" s="7" t="s">
        <v>2310</v>
      </c>
      <c r="D3294" s="8" t="s">
        <v>7233</v>
      </c>
      <c r="E3294" s="8" t="s">
        <v>496</v>
      </c>
      <c r="F3294" s="9" t="s">
        <v>7231</v>
      </c>
      <c r="G3294" s="10"/>
    </row>
    <row r="3295" s="1" customFormat="true" ht="13.5" hidden="false" customHeight="false" outlineLevel="0" collapsed="false">
      <c r="A3295" s="5" t="s">
        <v>7182</v>
      </c>
      <c r="B3295" s="6" t="s">
        <v>7228</v>
      </c>
      <c r="C3295" s="11" t="n">
        <v>41244</v>
      </c>
      <c r="D3295" s="8" t="s">
        <v>7234</v>
      </c>
      <c r="E3295" s="8" t="s">
        <v>496</v>
      </c>
      <c r="F3295" s="9" t="s">
        <v>7231</v>
      </c>
      <c r="G3295" s="10"/>
    </row>
    <row r="3296" s="1" customFormat="true" ht="13.5" hidden="false" customHeight="false" outlineLevel="0" collapsed="false">
      <c r="A3296" s="5" t="s">
        <v>7182</v>
      </c>
      <c r="B3296" s="6" t="s">
        <v>7235</v>
      </c>
      <c r="C3296" s="11" t="s">
        <v>80</v>
      </c>
      <c r="D3296" s="8" t="s">
        <v>7236</v>
      </c>
      <c r="E3296" s="8" t="s">
        <v>133</v>
      </c>
      <c r="F3296" s="9" t="s">
        <v>7237</v>
      </c>
      <c r="G3296" s="10"/>
    </row>
    <row r="3297" s="1" customFormat="true" ht="13.5" hidden="false" customHeight="false" outlineLevel="0" collapsed="false">
      <c r="A3297" s="5" t="s">
        <v>7182</v>
      </c>
      <c r="B3297" s="6" t="s">
        <v>7238</v>
      </c>
      <c r="C3297" s="11" t="n">
        <v>41214</v>
      </c>
      <c r="D3297" s="8" t="s">
        <v>7239</v>
      </c>
      <c r="E3297" s="8" t="s">
        <v>3735</v>
      </c>
      <c r="F3297" s="9" t="s">
        <v>7240</v>
      </c>
      <c r="G3297" s="10"/>
    </row>
    <row r="3298" s="1" customFormat="true" ht="13.5" hidden="false" customHeight="false" outlineLevel="0" collapsed="false">
      <c r="A3298" s="5" t="s">
        <v>7182</v>
      </c>
      <c r="B3298" s="6" t="s">
        <v>7238</v>
      </c>
      <c r="C3298" s="11" t="s">
        <v>80</v>
      </c>
      <c r="D3298" s="8" t="s">
        <v>7241</v>
      </c>
      <c r="E3298" s="8" t="s">
        <v>3735</v>
      </c>
      <c r="F3298" s="9" t="s">
        <v>7240</v>
      </c>
      <c r="G3298" s="10"/>
    </row>
    <row r="3299" s="1" customFormat="true" ht="13.5" hidden="false" customHeight="false" outlineLevel="0" collapsed="false">
      <c r="A3299" s="5" t="s">
        <v>7182</v>
      </c>
      <c r="B3299" s="6" t="s">
        <v>7242</v>
      </c>
      <c r="C3299" s="11" t="s">
        <v>80</v>
      </c>
      <c r="D3299" s="8" t="s">
        <v>7243</v>
      </c>
      <c r="E3299" s="8" t="s">
        <v>491</v>
      </c>
      <c r="F3299" s="9" t="s">
        <v>7244</v>
      </c>
      <c r="G3299" s="10"/>
    </row>
    <row r="3300" s="1" customFormat="true" ht="13.5" hidden="false" customHeight="false" outlineLevel="0" collapsed="false">
      <c r="A3300" s="5" t="s">
        <v>7182</v>
      </c>
      <c r="B3300" s="6" t="s">
        <v>7242</v>
      </c>
      <c r="C3300" s="11"/>
      <c r="D3300" s="8" t="s">
        <v>7245</v>
      </c>
      <c r="E3300" s="8" t="s">
        <v>491</v>
      </c>
      <c r="F3300" s="9" t="s">
        <v>7244</v>
      </c>
      <c r="G3300" s="10"/>
    </row>
    <row r="3301" s="1" customFormat="true" ht="40.5" hidden="false" customHeight="false" outlineLevel="0" collapsed="false">
      <c r="A3301" s="5" t="s">
        <v>7182</v>
      </c>
      <c r="B3301" s="6" t="s">
        <v>7246</v>
      </c>
      <c r="C3301" s="11" t="n">
        <v>41166</v>
      </c>
      <c r="D3301" s="8" t="s">
        <v>7247</v>
      </c>
      <c r="E3301" s="8" t="s">
        <v>7248</v>
      </c>
      <c r="F3301" s="9" t="s">
        <v>7249</v>
      </c>
      <c r="G3301" s="10" t="s">
        <v>17</v>
      </c>
    </row>
    <row r="3302" s="1" customFormat="true" ht="13.5" hidden="false" customHeight="false" outlineLevel="0" collapsed="false">
      <c r="A3302" s="5" t="s">
        <v>7182</v>
      </c>
      <c r="B3302" s="6" t="s">
        <v>7250</v>
      </c>
      <c r="C3302" s="11" t="s">
        <v>447</v>
      </c>
      <c r="D3302" s="8" t="s">
        <v>7251</v>
      </c>
      <c r="E3302" s="8" t="s">
        <v>7252</v>
      </c>
      <c r="F3302" s="9" t="s">
        <v>7253</v>
      </c>
      <c r="G3302" s="10"/>
    </row>
    <row r="3303" s="1" customFormat="true" ht="27" hidden="false" customHeight="false" outlineLevel="0" collapsed="false">
      <c r="A3303" s="5" t="s">
        <v>7182</v>
      </c>
      <c r="B3303" s="6" t="s">
        <v>7250</v>
      </c>
      <c r="C3303" s="11" t="s">
        <v>447</v>
      </c>
      <c r="D3303" s="8" t="s">
        <v>7254</v>
      </c>
      <c r="E3303" s="8" t="s">
        <v>7252</v>
      </c>
      <c r="F3303" s="9" t="s">
        <v>7253</v>
      </c>
      <c r="G3303" s="10" t="s">
        <v>17</v>
      </c>
    </row>
    <row r="3304" s="1" customFormat="true" ht="13.5" hidden="false" customHeight="false" outlineLevel="0" collapsed="false">
      <c r="A3304" s="5" t="s">
        <v>7182</v>
      </c>
      <c r="B3304" s="6" t="s">
        <v>7250</v>
      </c>
      <c r="C3304" s="11" t="s">
        <v>2866</v>
      </c>
      <c r="D3304" s="8" t="s">
        <v>7255</v>
      </c>
      <c r="E3304" s="8" t="s">
        <v>7252</v>
      </c>
      <c r="F3304" s="9" t="s">
        <v>7253</v>
      </c>
      <c r="G3304" s="10"/>
    </row>
    <row r="3305" s="1" customFormat="true" ht="27" hidden="false" customHeight="false" outlineLevel="0" collapsed="false">
      <c r="A3305" s="5" t="s">
        <v>7182</v>
      </c>
      <c r="B3305" s="6" t="s">
        <v>7256</v>
      </c>
      <c r="C3305" s="7" t="s">
        <v>8</v>
      </c>
      <c r="D3305" s="8" t="s">
        <v>7257</v>
      </c>
      <c r="E3305" s="8" t="s">
        <v>7258</v>
      </c>
      <c r="F3305" s="9" t="s">
        <v>7259</v>
      </c>
      <c r="G3305" s="10"/>
    </row>
    <row r="3306" s="1" customFormat="true" ht="27" hidden="false" customHeight="false" outlineLevel="0" collapsed="false">
      <c r="A3306" s="5" t="s">
        <v>7182</v>
      </c>
      <c r="B3306" s="6" t="s">
        <v>7260</v>
      </c>
      <c r="C3306" s="11" t="s">
        <v>7261</v>
      </c>
      <c r="D3306" s="8" t="s">
        <v>7262</v>
      </c>
      <c r="E3306" s="8" t="s">
        <v>7263</v>
      </c>
      <c r="F3306" s="9" t="s">
        <v>7264</v>
      </c>
      <c r="G3306" s="10"/>
    </row>
    <row r="3307" s="1" customFormat="true" ht="27" hidden="false" customHeight="false" outlineLevel="0" collapsed="false">
      <c r="A3307" s="5" t="s">
        <v>7182</v>
      </c>
      <c r="B3307" s="6" t="s">
        <v>7260</v>
      </c>
      <c r="C3307" s="11" t="s">
        <v>7265</v>
      </c>
      <c r="D3307" s="8" t="s">
        <v>7266</v>
      </c>
      <c r="E3307" s="8" t="s">
        <v>7267</v>
      </c>
      <c r="F3307" s="9" t="s">
        <v>7264</v>
      </c>
      <c r="G3307" s="10"/>
    </row>
    <row r="3308" s="1" customFormat="true" ht="13.5" hidden="false" customHeight="false" outlineLevel="0" collapsed="false">
      <c r="A3308" s="5" t="s">
        <v>7182</v>
      </c>
      <c r="B3308" s="6" t="s">
        <v>7268</v>
      </c>
      <c r="C3308" s="11" t="s">
        <v>19</v>
      </c>
      <c r="D3308" s="8" t="s">
        <v>7269</v>
      </c>
      <c r="E3308" s="8" t="s">
        <v>581</v>
      </c>
      <c r="F3308" s="9" t="s">
        <v>7270</v>
      </c>
      <c r="G3308" s="10"/>
    </row>
    <row r="3309" s="1" customFormat="true" ht="13.5" hidden="false" customHeight="false" outlineLevel="0" collapsed="false">
      <c r="A3309" s="5" t="s">
        <v>7182</v>
      </c>
      <c r="B3309" s="6" t="s">
        <v>7268</v>
      </c>
      <c r="C3309" s="11" t="n">
        <v>41209</v>
      </c>
      <c r="D3309" s="8" t="s">
        <v>7271</v>
      </c>
      <c r="E3309" s="8" t="s">
        <v>581</v>
      </c>
      <c r="F3309" s="9" t="s">
        <v>7270</v>
      </c>
      <c r="G3309" s="10" t="s">
        <v>17</v>
      </c>
    </row>
    <row r="3310" s="1" customFormat="true" ht="27" hidden="false" customHeight="false" outlineLevel="0" collapsed="false">
      <c r="A3310" s="5" t="s">
        <v>7182</v>
      </c>
      <c r="B3310" s="6" t="s">
        <v>7268</v>
      </c>
      <c r="C3310" s="11" t="s">
        <v>7272</v>
      </c>
      <c r="D3310" s="8" t="s">
        <v>7273</v>
      </c>
      <c r="E3310" s="8" t="s">
        <v>581</v>
      </c>
      <c r="F3310" s="9" t="s">
        <v>7270</v>
      </c>
      <c r="G3310" s="10" t="s">
        <v>17</v>
      </c>
    </row>
    <row r="3311" s="1" customFormat="true" ht="13.5" hidden="false" customHeight="false" outlineLevel="0" collapsed="false">
      <c r="A3311" s="5" t="s">
        <v>7182</v>
      </c>
      <c r="B3311" s="6" t="s">
        <v>7268</v>
      </c>
      <c r="C3311" s="11" t="s">
        <v>80</v>
      </c>
      <c r="D3311" s="8" t="s">
        <v>7274</v>
      </c>
      <c r="E3311" s="8" t="s">
        <v>581</v>
      </c>
      <c r="F3311" s="9" t="s">
        <v>7270</v>
      </c>
      <c r="G3311" s="10" t="s">
        <v>17</v>
      </c>
    </row>
    <row r="3312" s="1" customFormat="true" ht="27" hidden="false" customHeight="false" outlineLevel="0" collapsed="false">
      <c r="A3312" s="5" t="s">
        <v>7182</v>
      </c>
      <c r="B3312" s="6" t="s">
        <v>7275</v>
      </c>
      <c r="C3312" s="11" t="n">
        <v>41142</v>
      </c>
      <c r="D3312" s="8" t="s">
        <v>7276</v>
      </c>
      <c r="E3312" s="8" t="s">
        <v>581</v>
      </c>
      <c r="F3312" s="9" t="s">
        <v>7277</v>
      </c>
      <c r="G3312" s="10"/>
    </row>
    <row r="3313" s="1" customFormat="true" ht="13.5" hidden="false" customHeight="false" outlineLevel="0" collapsed="false">
      <c r="A3313" s="5" t="s">
        <v>7182</v>
      </c>
      <c r="B3313" s="6" t="s">
        <v>7275</v>
      </c>
      <c r="C3313" s="11" t="s">
        <v>80</v>
      </c>
      <c r="D3313" s="8" t="s">
        <v>7278</v>
      </c>
      <c r="E3313" s="8" t="s">
        <v>581</v>
      </c>
      <c r="F3313" s="9" t="s">
        <v>7277</v>
      </c>
      <c r="G3313" s="10"/>
    </row>
    <row r="3314" s="1" customFormat="true" ht="13.5" hidden="false" customHeight="false" outlineLevel="0" collapsed="false">
      <c r="A3314" s="5" t="s">
        <v>7182</v>
      </c>
      <c r="B3314" s="6" t="s">
        <v>7279</v>
      </c>
      <c r="C3314" s="11" t="s">
        <v>80</v>
      </c>
      <c r="D3314" s="8" t="s">
        <v>7280</v>
      </c>
      <c r="E3314" s="8" t="s">
        <v>7281</v>
      </c>
      <c r="F3314" s="9" t="s">
        <v>7282</v>
      </c>
      <c r="G3314" s="10" t="s">
        <v>17</v>
      </c>
    </row>
    <row r="3315" s="1" customFormat="true" ht="27" hidden="false" customHeight="false" outlineLevel="0" collapsed="false">
      <c r="A3315" s="5" t="s">
        <v>7182</v>
      </c>
      <c r="B3315" s="6" t="s">
        <v>7283</v>
      </c>
      <c r="C3315" s="11" t="n">
        <v>41215</v>
      </c>
      <c r="D3315" s="8" t="s">
        <v>7284</v>
      </c>
      <c r="E3315" s="8" t="s">
        <v>496</v>
      </c>
      <c r="F3315" s="9" t="s">
        <v>7285</v>
      </c>
      <c r="G3315" s="10"/>
    </row>
    <row r="3316" s="1" customFormat="true" ht="27" hidden="false" customHeight="false" outlineLevel="0" collapsed="false">
      <c r="A3316" s="5" t="s">
        <v>7182</v>
      </c>
      <c r="B3316" s="6" t="s">
        <v>7283</v>
      </c>
      <c r="C3316" s="11" t="s">
        <v>400</v>
      </c>
      <c r="D3316" s="8" t="s">
        <v>7286</v>
      </c>
      <c r="E3316" s="8" t="s">
        <v>496</v>
      </c>
      <c r="F3316" s="9" t="s">
        <v>7285</v>
      </c>
      <c r="G3316" s="10"/>
    </row>
    <row r="3317" s="1" customFormat="true" ht="27" hidden="false" customHeight="false" outlineLevel="0" collapsed="false">
      <c r="A3317" s="5" t="s">
        <v>7</v>
      </c>
      <c r="B3317" s="6" t="s">
        <v>7287</v>
      </c>
      <c r="C3317" s="11" t="s">
        <v>19</v>
      </c>
      <c r="D3317" s="8" t="s">
        <v>7288</v>
      </c>
      <c r="E3317" s="8" t="s">
        <v>7289</v>
      </c>
      <c r="F3317" s="9" t="s">
        <v>7290</v>
      </c>
      <c r="G3317" s="10"/>
    </row>
    <row r="3318" s="1" customFormat="true" ht="27" hidden="false" customHeight="false" outlineLevel="0" collapsed="false">
      <c r="A3318" s="5" t="s">
        <v>7</v>
      </c>
      <c r="B3318" s="6" t="s">
        <v>7287</v>
      </c>
      <c r="C3318" s="11" t="n">
        <v>41214</v>
      </c>
      <c r="D3318" s="8" t="s">
        <v>7291</v>
      </c>
      <c r="E3318" s="8" t="s">
        <v>7289</v>
      </c>
      <c r="F3318" s="9" t="s">
        <v>7290</v>
      </c>
      <c r="G3318" s="10"/>
    </row>
    <row r="3319" s="1" customFormat="true" ht="27" hidden="false" customHeight="false" outlineLevel="0" collapsed="false">
      <c r="A3319" s="5" t="s">
        <v>7</v>
      </c>
      <c r="B3319" s="6" t="s">
        <v>7287</v>
      </c>
      <c r="C3319" s="11" t="s">
        <v>80</v>
      </c>
      <c r="D3319" s="8" t="s">
        <v>7292</v>
      </c>
      <c r="E3319" s="8" t="s">
        <v>7293</v>
      </c>
      <c r="F3319" s="9" t="s">
        <v>7290</v>
      </c>
      <c r="G3319" s="10"/>
    </row>
    <row r="3320" s="1" customFormat="true" ht="27" hidden="false" customHeight="false" outlineLevel="0" collapsed="false">
      <c r="A3320" s="5" t="s">
        <v>7</v>
      </c>
      <c r="B3320" s="6" t="s">
        <v>7287</v>
      </c>
      <c r="C3320" s="11" t="n">
        <v>41237</v>
      </c>
      <c r="D3320" s="8" t="s">
        <v>7294</v>
      </c>
      <c r="E3320" s="8" t="s">
        <v>7289</v>
      </c>
      <c r="F3320" s="9" t="s">
        <v>7290</v>
      </c>
      <c r="G3320" s="10"/>
    </row>
    <row r="3321" s="1" customFormat="true" ht="13.5" hidden="false" customHeight="false" outlineLevel="0" collapsed="false">
      <c r="A3321" s="5" t="s">
        <v>687</v>
      </c>
      <c r="B3321" s="6" t="s">
        <v>7295</v>
      </c>
      <c r="C3321" s="11" t="n">
        <v>41214</v>
      </c>
      <c r="D3321" s="8" t="s">
        <v>7296</v>
      </c>
      <c r="E3321" s="8" t="s">
        <v>530</v>
      </c>
      <c r="F3321" s="9" t="n">
        <v>222148189</v>
      </c>
      <c r="G3321" s="10"/>
    </row>
    <row r="3322" s="1" customFormat="true" ht="13.5" hidden="false" customHeight="false" outlineLevel="0" collapsed="false">
      <c r="A3322" s="5" t="s">
        <v>687</v>
      </c>
      <c r="B3322" s="6" t="s">
        <v>7295</v>
      </c>
      <c r="C3322" s="11" t="n">
        <v>41246</v>
      </c>
      <c r="D3322" s="8" t="s">
        <v>7297</v>
      </c>
      <c r="E3322" s="8" t="s">
        <v>530</v>
      </c>
      <c r="F3322" s="9" t="n">
        <v>222148189</v>
      </c>
      <c r="G3322" s="10"/>
    </row>
    <row r="3323" s="1" customFormat="true" ht="13.5" hidden="false" customHeight="false" outlineLevel="0" collapsed="false">
      <c r="A3323" s="5" t="s">
        <v>687</v>
      </c>
      <c r="B3323" s="6" t="s">
        <v>7295</v>
      </c>
      <c r="C3323" s="7" t="s">
        <v>15</v>
      </c>
      <c r="D3323" s="8" t="s">
        <v>7298</v>
      </c>
      <c r="E3323" s="8" t="s">
        <v>530</v>
      </c>
      <c r="F3323" s="9" t="n">
        <v>222148189</v>
      </c>
      <c r="G3323" s="10"/>
    </row>
    <row r="3324" s="1" customFormat="true" ht="27" hidden="false" customHeight="false" outlineLevel="0" collapsed="false">
      <c r="A3324" s="5" t="s">
        <v>1529</v>
      </c>
      <c r="B3324" s="6" t="s">
        <v>7299</v>
      </c>
      <c r="C3324" s="11" t="s">
        <v>7300</v>
      </c>
      <c r="D3324" s="8" t="s">
        <v>7301</v>
      </c>
      <c r="E3324" s="8" t="s">
        <v>7302</v>
      </c>
      <c r="F3324" s="9" t="s">
        <v>7303</v>
      </c>
      <c r="G3324" s="10"/>
    </row>
    <row r="3325" s="1" customFormat="true" ht="27" hidden="false" customHeight="false" outlineLevel="0" collapsed="false">
      <c r="A3325" s="5" t="s">
        <v>1529</v>
      </c>
      <c r="B3325" s="6" t="s">
        <v>7299</v>
      </c>
      <c r="C3325" s="11" t="s">
        <v>7300</v>
      </c>
      <c r="D3325" s="8" t="s">
        <v>7304</v>
      </c>
      <c r="E3325" s="8" t="s">
        <v>7302</v>
      </c>
      <c r="F3325" s="9" t="s">
        <v>7303</v>
      </c>
      <c r="G3325" s="10"/>
    </row>
    <row r="3326" s="1" customFormat="true" ht="27" hidden="false" customHeight="false" outlineLevel="0" collapsed="false">
      <c r="A3326" s="5" t="s">
        <v>1529</v>
      </c>
      <c r="B3326" s="6" t="s">
        <v>7299</v>
      </c>
      <c r="C3326" s="11" t="n">
        <v>40682</v>
      </c>
      <c r="D3326" s="12" t="s">
        <v>7305</v>
      </c>
      <c r="E3326" s="8" t="s">
        <v>7302</v>
      </c>
      <c r="F3326" s="9" t="s">
        <v>7303</v>
      </c>
      <c r="G3326" s="10"/>
    </row>
    <row r="3327" s="1" customFormat="true" ht="27" hidden="false" customHeight="false" outlineLevel="0" collapsed="false">
      <c r="A3327" s="5" t="s">
        <v>1529</v>
      </c>
      <c r="B3327" s="6" t="s">
        <v>7299</v>
      </c>
      <c r="C3327" s="11" t="n">
        <v>40780</v>
      </c>
      <c r="D3327" s="8" t="s">
        <v>7306</v>
      </c>
      <c r="E3327" s="8" t="s">
        <v>7302</v>
      </c>
      <c r="F3327" s="9" t="s">
        <v>7303</v>
      </c>
      <c r="G3327" s="10"/>
    </row>
    <row r="3328" s="1" customFormat="true" ht="67.5" hidden="false" customHeight="false" outlineLevel="0" collapsed="false">
      <c r="A3328" s="5" t="s">
        <v>1822</v>
      </c>
      <c r="B3328" s="5" t="s">
        <v>7307</v>
      </c>
      <c r="C3328" s="11" t="s">
        <v>7308</v>
      </c>
      <c r="D3328" s="12" t="s">
        <v>7309</v>
      </c>
      <c r="E3328" s="8" t="s">
        <v>7310</v>
      </c>
      <c r="F3328" s="9" t="s">
        <v>7311</v>
      </c>
      <c r="G3328" s="10"/>
    </row>
    <row r="3329" s="1" customFormat="true" ht="40.5" hidden="false" customHeight="false" outlineLevel="0" collapsed="false">
      <c r="A3329" s="5" t="s">
        <v>1822</v>
      </c>
      <c r="B3329" s="5" t="s">
        <v>7307</v>
      </c>
      <c r="C3329" s="11" t="s">
        <v>5902</v>
      </c>
      <c r="D3329" s="12" t="s">
        <v>7312</v>
      </c>
      <c r="E3329" s="8" t="s">
        <v>7310</v>
      </c>
      <c r="F3329" s="9" t="s">
        <v>7311</v>
      </c>
      <c r="G3329" s="10"/>
    </row>
    <row r="3330" s="1" customFormat="true" ht="40.5" hidden="false" customHeight="false" outlineLevel="0" collapsed="false">
      <c r="A3330" s="5" t="s">
        <v>1822</v>
      </c>
      <c r="B3330" s="5" t="s">
        <v>7307</v>
      </c>
      <c r="C3330" s="11" t="s">
        <v>80</v>
      </c>
      <c r="D3330" s="8" t="s">
        <v>7313</v>
      </c>
      <c r="E3330" s="8" t="s">
        <v>7310</v>
      </c>
      <c r="F3330" s="9" t="s">
        <v>7311</v>
      </c>
      <c r="G3330" s="10"/>
    </row>
    <row r="3331" s="1" customFormat="true" ht="40.5" hidden="false" customHeight="false" outlineLevel="0" collapsed="false">
      <c r="A3331" s="5" t="s">
        <v>1822</v>
      </c>
      <c r="B3331" s="5" t="s">
        <v>7307</v>
      </c>
      <c r="C3331" s="11" t="s">
        <v>80</v>
      </c>
      <c r="D3331" s="8" t="s">
        <v>7314</v>
      </c>
      <c r="E3331" s="8" t="s">
        <v>7310</v>
      </c>
      <c r="F3331" s="9" t="s">
        <v>7311</v>
      </c>
      <c r="G3331" s="10"/>
    </row>
    <row r="3332" s="1" customFormat="true" ht="40.5" hidden="false" customHeight="false" outlineLevel="0" collapsed="false">
      <c r="A3332" s="5" t="s">
        <v>1822</v>
      </c>
      <c r="B3332" s="5" t="s">
        <v>7307</v>
      </c>
      <c r="C3332" s="11" t="s">
        <v>80</v>
      </c>
      <c r="D3332" s="8" t="s">
        <v>7315</v>
      </c>
      <c r="E3332" s="8" t="s">
        <v>7310</v>
      </c>
      <c r="F3332" s="9" t="s">
        <v>7311</v>
      </c>
      <c r="G3332" s="10"/>
    </row>
    <row r="3333" s="1" customFormat="true" ht="40.5" hidden="false" customHeight="false" outlineLevel="0" collapsed="false">
      <c r="A3333" s="5" t="s">
        <v>1822</v>
      </c>
      <c r="B3333" s="6" t="s">
        <v>7307</v>
      </c>
      <c r="C3333" s="11" t="s">
        <v>80</v>
      </c>
      <c r="D3333" s="8" t="s">
        <v>7316</v>
      </c>
      <c r="E3333" s="8" t="s">
        <v>7310</v>
      </c>
      <c r="F3333" s="9" t="s">
        <v>7311</v>
      </c>
      <c r="G3333" s="10"/>
    </row>
    <row r="3334" s="1" customFormat="true" ht="40.5" hidden="false" customHeight="false" outlineLevel="0" collapsed="false">
      <c r="A3334" s="5" t="s">
        <v>1822</v>
      </c>
      <c r="B3334" s="6" t="s">
        <v>7307</v>
      </c>
      <c r="C3334" s="11" t="s">
        <v>7317</v>
      </c>
      <c r="D3334" s="8" t="s">
        <v>7318</v>
      </c>
      <c r="E3334" s="8" t="s">
        <v>7310</v>
      </c>
      <c r="F3334" s="9" t="s">
        <v>7311</v>
      </c>
      <c r="G3334" s="10"/>
    </row>
    <row r="3335" s="1" customFormat="true" ht="40.5" hidden="false" customHeight="false" outlineLevel="0" collapsed="false">
      <c r="A3335" s="5" t="s">
        <v>1822</v>
      </c>
      <c r="B3335" s="6" t="s">
        <v>7307</v>
      </c>
      <c r="C3335" s="11" t="s">
        <v>2792</v>
      </c>
      <c r="D3335" s="8" t="s">
        <v>7319</v>
      </c>
      <c r="E3335" s="8" t="s">
        <v>7310</v>
      </c>
      <c r="F3335" s="9" t="s">
        <v>7311</v>
      </c>
      <c r="G3335" s="10"/>
    </row>
    <row r="3336" s="1" customFormat="true" ht="40.5" hidden="false" customHeight="false" outlineLevel="0" collapsed="false">
      <c r="A3336" s="5" t="s">
        <v>1822</v>
      </c>
      <c r="B3336" s="6" t="s">
        <v>7307</v>
      </c>
      <c r="C3336" s="11" t="s">
        <v>1226</v>
      </c>
      <c r="D3336" s="8" t="s">
        <v>7320</v>
      </c>
      <c r="E3336" s="8" t="s">
        <v>7310</v>
      </c>
      <c r="F3336" s="9" t="s">
        <v>7311</v>
      </c>
      <c r="G3336" s="10"/>
    </row>
    <row r="3337" s="1" customFormat="true" ht="40.5" hidden="false" customHeight="false" outlineLevel="0" collapsed="false">
      <c r="A3337" s="5" t="s">
        <v>1822</v>
      </c>
      <c r="B3337" s="6" t="s">
        <v>7307</v>
      </c>
      <c r="C3337" s="11" t="s">
        <v>7321</v>
      </c>
      <c r="D3337" s="8" t="s">
        <v>7322</v>
      </c>
      <c r="E3337" s="8" t="s">
        <v>7310</v>
      </c>
      <c r="F3337" s="9" t="s">
        <v>7311</v>
      </c>
      <c r="G3337" s="10"/>
    </row>
    <row r="3338" s="1" customFormat="true" ht="40.5" hidden="false" customHeight="false" outlineLevel="0" collapsed="false">
      <c r="A3338" s="5" t="s">
        <v>1822</v>
      </c>
      <c r="B3338" s="6" t="s">
        <v>7307</v>
      </c>
      <c r="C3338" s="11" t="s">
        <v>7321</v>
      </c>
      <c r="D3338" s="8" t="s">
        <v>7323</v>
      </c>
      <c r="E3338" s="8" t="s">
        <v>7310</v>
      </c>
      <c r="F3338" s="9" t="s">
        <v>7311</v>
      </c>
      <c r="G3338" s="10"/>
    </row>
    <row r="3339" s="1" customFormat="true" ht="40.5" hidden="false" customHeight="false" outlineLevel="0" collapsed="false">
      <c r="A3339" s="5" t="s">
        <v>1822</v>
      </c>
      <c r="B3339" s="6" t="s">
        <v>7307</v>
      </c>
      <c r="C3339" s="11" t="s">
        <v>7324</v>
      </c>
      <c r="D3339" s="8" t="s">
        <v>7325</v>
      </c>
      <c r="E3339" s="8" t="s">
        <v>7310</v>
      </c>
      <c r="F3339" s="9" t="s">
        <v>7311</v>
      </c>
      <c r="G3339" s="10"/>
    </row>
    <row r="3340" s="1" customFormat="true" ht="27" hidden="false" customHeight="false" outlineLevel="0" collapsed="false">
      <c r="A3340" s="5" t="s">
        <v>2559</v>
      </c>
      <c r="B3340" s="6" t="s">
        <v>7326</v>
      </c>
      <c r="C3340" s="11" t="s">
        <v>584</v>
      </c>
      <c r="D3340" s="8" t="s">
        <v>7327</v>
      </c>
      <c r="E3340" s="8" t="s">
        <v>7328</v>
      </c>
      <c r="F3340" s="9" t="s">
        <v>7329</v>
      </c>
      <c r="G3340" s="10"/>
    </row>
    <row r="3341" s="1" customFormat="true" ht="27" hidden="false" customHeight="false" outlineLevel="0" collapsed="false">
      <c r="A3341" s="5" t="s">
        <v>2559</v>
      </c>
      <c r="B3341" s="6" t="s">
        <v>7326</v>
      </c>
      <c r="C3341" s="11" t="s">
        <v>584</v>
      </c>
      <c r="D3341" s="8" t="s">
        <v>7330</v>
      </c>
      <c r="E3341" s="8" t="s">
        <v>7328</v>
      </c>
      <c r="F3341" s="9" t="s">
        <v>7329</v>
      </c>
      <c r="G3341" s="10"/>
    </row>
    <row r="3342" s="1" customFormat="true" ht="27" hidden="false" customHeight="false" outlineLevel="0" collapsed="false">
      <c r="A3342" s="5" t="s">
        <v>2559</v>
      </c>
      <c r="B3342" s="6" t="s">
        <v>7326</v>
      </c>
      <c r="C3342" s="11" t="s">
        <v>584</v>
      </c>
      <c r="D3342" s="8" t="s">
        <v>7331</v>
      </c>
      <c r="E3342" s="8" t="s">
        <v>7328</v>
      </c>
      <c r="F3342" s="9" t="s">
        <v>7329</v>
      </c>
      <c r="G3342" s="10"/>
    </row>
    <row r="3343" s="1" customFormat="true" ht="27" hidden="false" customHeight="false" outlineLevel="0" collapsed="false">
      <c r="A3343" s="5" t="s">
        <v>2559</v>
      </c>
      <c r="B3343" s="6" t="s">
        <v>7326</v>
      </c>
      <c r="C3343" s="7" t="s">
        <v>167</v>
      </c>
      <c r="D3343" s="8" t="s">
        <v>7332</v>
      </c>
      <c r="E3343" s="8" t="s">
        <v>7328</v>
      </c>
      <c r="F3343" s="9" t="s">
        <v>7329</v>
      </c>
      <c r="G3343" s="10" t="s">
        <v>17</v>
      </c>
    </row>
    <row r="3344" s="1" customFormat="true" ht="40.5" hidden="false" customHeight="false" outlineLevel="0" collapsed="false">
      <c r="A3344" s="5" t="s">
        <v>2559</v>
      </c>
      <c r="B3344" s="6" t="s">
        <v>7326</v>
      </c>
      <c r="C3344" s="11" t="s">
        <v>293</v>
      </c>
      <c r="D3344" s="8" t="s">
        <v>7333</v>
      </c>
      <c r="E3344" s="8" t="s">
        <v>7328</v>
      </c>
      <c r="F3344" s="9" t="s">
        <v>7329</v>
      </c>
      <c r="G3344" s="10"/>
    </row>
    <row r="3345" s="1" customFormat="true" ht="40.5" hidden="false" customHeight="false" outlineLevel="0" collapsed="false">
      <c r="A3345" s="5" t="s">
        <v>2559</v>
      </c>
      <c r="B3345" s="6" t="s">
        <v>7326</v>
      </c>
      <c r="C3345" s="11" t="s">
        <v>7334</v>
      </c>
      <c r="D3345" s="8" t="s">
        <v>7335</v>
      </c>
      <c r="E3345" s="8" t="s">
        <v>7328</v>
      </c>
      <c r="F3345" s="9" t="s">
        <v>7329</v>
      </c>
      <c r="G3345" s="10"/>
    </row>
    <row r="3346" s="1" customFormat="true" ht="54" hidden="false" customHeight="false" outlineLevel="0" collapsed="false">
      <c r="A3346" s="5" t="s">
        <v>2559</v>
      </c>
      <c r="B3346" s="6" t="s">
        <v>7326</v>
      </c>
      <c r="C3346" s="11" t="s">
        <v>7336</v>
      </c>
      <c r="D3346" s="8" t="s">
        <v>7337</v>
      </c>
      <c r="E3346" s="8" t="s">
        <v>7328</v>
      </c>
      <c r="F3346" s="9" t="s">
        <v>7329</v>
      </c>
      <c r="G3346" s="10"/>
    </row>
    <row r="3347" s="1" customFormat="true" ht="54" hidden="false" customHeight="false" outlineLevel="0" collapsed="false">
      <c r="A3347" s="5" t="s">
        <v>2559</v>
      </c>
      <c r="B3347" s="6" t="s">
        <v>7326</v>
      </c>
      <c r="C3347" s="11" t="n">
        <v>41224</v>
      </c>
      <c r="D3347" s="8" t="s">
        <v>7338</v>
      </c>
      <c r="E3347" s="8" t="s">
        <v>7328</v>
      </c>
      <c r="F3347" s="9" t="s">
        <v>7329</v>
      </c>
      <c r="G3347" s="10" t="s">
        <v>17</v>
      </c>
    </row>
    <row r="3348" s="1" customFormat="true" ht="67.5" hidden="false" customHeight="false" outlineLevel="0" collapsed="false">
      <c r="A3348" s="5" t="s">
        <v>2559</v>
      </c>
      <c r="B3348" s="6" t="s">
        <v>7326</v>
      </c>
      <c r="C3348" s="11" t="s">
        <v>7339</v>
      </c>
      <c r="D3348" s="8" t="s">
        <v>7340</v>
      </c>
      <c r="E3348" s="8" t="s">
        <v>7328</v>
      </c>
      <c r="F3348" s="9" t="s">
        <v>7329</v>
      </c>
      <c r="G3348" s="10"/>
    </row>
    <row r="3349" s="1" customFormat="true" ht="27" hidden="false" customHeight="false" outlineLevel="0" collapsed="false">
      <c r="A3349" s="5" t="s">
        <v>2559</v>
      </c>
      <c r="B3349" s="6" t="s">
        <v>7326</v>
      </c>
      <c r="C3349" s="11" t="n">
        <v>41210</v>
      </c>
      <c r="D3349" s="8" t="s">
        <v>7341</v>
      </c>
      <c r="E3349" s="8" t="s">
        <v>7328</v>
      </c>
      <c r="F3349" s="9" t="s">
        <v>7329</v>
      </c>
      <c r="G3349" s="10"/>
    </row>
    <row r="3350" s="1" customFormat="true" ht="27" hidden="false" customHeight="false" outlineLevel="0" collapsed="false">
      <c r="A3350" s="5" t="s">
        <v>2559</v>
      </c>
      <c r="B3350" s="6" t="s">
        <v>7326</v>
      </c>
      <c r="C3350" s="11" t="s">
        <v>4243</v>
      </c>
      <c r="D3350" s="8" t="s">
        <v>7342</v>
      </c>
      <c r="E3350" s="8" t="s">
        <v>7328</v>
      </c>
      <c r="F3350" s="9" t="s">
        <v>7329</v>
      </c>
      <c r="G3350" s="10"/>
    </row>
    <row r="3351" s="1" customFormat="true" ht="27" hidden="false" customHeight="false" outlineLevel="0" collapsed="false">
      <c r="A3351" s="5" t="s">
        <v>2559</v>
      </c>
      <c r="B3351" s="6" t="s">
        <v>7326</v>
      </c>
      <c r="C3351" s="11" t="s">
        <v>567</v>
      </c>
      <c r="D3351" s="8" t="s">
        <v>7343</v>
      </c>
      <c r="E3351" s="8" t="s">
        <v>7328</v>
      </c>
      <c r="F3351" s="9" t="s">
        <v>7329</v>
      </c>
      <c r="G3351" s="10"/>
    </row>
    <row r="3352" s="1" customFormat="true" ht="27" hidden="false" customHeight="false" outlineLevel="0" collapsed="false">
      <c r="A3352" s="5" t="s">
        <v>2559</v>
      </c>
      <c r="B3352" s="6" t="s">
        <v>7326</v>
      </c>
      <c r="C3352" s="11" t="s">
        <v>3440</v>
      </c>
      <c r="D3352" s="12" t="s">
        <v>7344</v>
      </c>
      <c r="E3352" s="8" t="s">
        <v>7328</v>
      </c>
      <c r="F3352" s="9" t="s">
        <v>7329</v>
      </c>
      <c r="G3352" s="10"/>
    </row>
    <row r="3353" s="1" customFormat="true" ht="27" hidden="false" customHeight="false" outlineLevel="0" collapsed="false">
      <c r="A3353" s="5" t="s">
        <v>2559</v>
      </c>
      <c r="B3353" s="6" t="s">
        <v>7326</v>
      </c>
      <c r="C3353" s="11" t="s">
        <v>3440</v>
      </c>
      <c r="D3353" s="12" t="s">
        <v>7345</v>
      </c>
      <c r="E3353" s="8" t="s">
        <v>7328</v>
      </c>
      <c r="F3353" s="9" t="s">
        <v>7329</v>
      </c>
      <c r="G3353" s="10"/>
    </row>
    <row r="3354" s="1" customFormat="true" ht="27" hidden="false" customHeight="false" outlineLevel="0" collapsed="false">
      <c r="A3354" s="5" t="s">
        <v>2559</v>
      </c>
      <c r="B3354" s="6" t="s">
        <v>7326</v>
      </c>
      <c r="C3354" s="11" t="n">
        <v>41216</v>
      </c>
      <c r="D3354" s="8" t="s">
        <v>7346</v>
      </c>
      <c r="E3354" s="8" t="s">
        <v>7328</v>
      </c>
      <c r="F3354" s="9" t="s">
        <v>7329</v>
      </c>
      <c r="G3354" s="10"/>
    </row>
    <row r="3355" s="1" customFormat="true" ht="27" hidden="false" customHeight="false" outlineLevel="0" collapsed="false">
      <c r="A3355" s="5" t="s">
        <v>2559</v>
      </c>
      <c r="B3355" s="6" t="s">
        <v>7347</v>
      </c>
      <c r="C3355" s="11" t="n">
        <v>41214</v>
      </c>
      <c r="D3355" s="8" t="s">
        <v>7348</v>
      </c>
      <c r="E3355" s="8" t="s">
        <v>7349</v>
      </c>
      <c r="F3355" s="9" t="s">
        <v>7350</v>
      </c>
      <c r="G3355" s="10"/>
    </row>
    <row r="3356" s="1" customFormat="true" ht="27" hidden="false" customHeight="false" outlineLevel="0" collapsed="false">
      <c r="A3356" s="5" t="s">
        <v>2559</v>
      </c>
      <c r="B3356" s="6" t="s">
        <v>7347</v>
      </c>
      <c r="C3356" s="11" t="s">
        <v>7351</v>
      </c>
      <c r="D3356" s="8" t="s">
        <v>7352</v>
      </c>
      <c r="E3356" s="8" t="s">
        <v>7349</v>
      </c>
      <c r="F3356" s="9" t="s">
        <v>7350</v>
      </c>
      <c r="G3356" s="10"/>
    </row>
    <row r="3357" s="1" customFormat="true" ht="54" hidden="false" customHeight="false" outlineLevel="0" collapsed="false">
      <c r="A3357" s="5" t="s">
        <v>2559</v>
      </c>
      <c r="B3357" s="6" t="s">
        <v>7347</v>
      </c>
      <c r="C3357" s="11" t="n">
        <v>41221</v>
      </c>
      <c r="D3357" s="8" t="s">
        <v>7353</v>
      </c>
      <c r="E3357" s="8" t="s">
        <v>7349</v>
      </c>
      <c r="F3357" s="9" t="s">
        <v>7350</v>
      </c>
      <c r="G3357" s="10"/>
    </row>
    <row r="3358" s="1" customFormat="true" ht="40.5" hidden="false" customHeight="false" outlineLevel="0" collapsed="false">
      <c r="A3358" s="5" t="s">
        <v>2559</v>
      </c>
      <c r="B3358" s="6" t="s">
        <v>7347</v>
      </c>
      <c r="C3358" s="11" t="s">
        <v>447</v>
      </c>
      <c r="D3358" s="8" t="s">
        <v>7354</v>
      </c>
      <c r="E3358" s="8" t="s">
        <v>7349</v>
      </c>
      <c r="F3358" s="9" t="s">
        <v>7350</v>
      </c>
      <c r="G3358" s="10"/>
    </row>
    <row r="3359" s="1" customFormat="true" ht="40.5" hidden="false" customHeight="false" outlineLevel="0" collapsed="false">
      <c r="A3359" s="5" t="s">
        <v>2559</v>
      </c>
      <c r="B3359" s="6" t="s">
        <v>7347</v>
      </c>
      <c r="C3359" s="11" t="s">
        <v>447</v>
      </c>
      <c r="D3359" s="8" t="s">
        <v>7355</v>
      </c>
      <c r="E3359" s="8" t="s">
        <v>7349</v>
      </c>
      <c r="F3359" s="9" t="s">
        <v>7350</v>
      </c>
      <c r="G3359" s="10"/>
    </row>
    <row r="3360" s="1" customFormat="true" ht="40.5" hidden="false" customHeight="false" outlineLevel="0" collapsed="false">
      <c r="A3360" s="5" t="s">
        <v>2559</v>
      </c>
      <c r="B3360" s="6" t="s">
        <v>7347</v>
      </c>
      <c r="C3360" s="11" t="n">
        <v>41239</v>
      </c>
      <c r="D3360" s="8" t="s">
        <v>7356</v>
      </c>
      <c r="E3360" s="8" t="s">
        <v>7349</v>
      </c>
      <c r="F3360" s="9" t="s">
        <v>7350</v>
      </c>
      <c r="G3360" s="10"/>
    </row>
    <row r="3361" s="1" customFormat="true" ht="27" hidden="false" customHeight="false" outlineLevel="0" collapsed="false">
      <c r="A3361" s="5" t="s">
        <v>2700</v>
      </c>
      <c r="B3361" s="6" t="s">
        <v>7357</v>
      </c>
      <c r="C3361" s="7" t="s">
        <v>15</v>
      </c>
      <c r="D3361" s="8" t="s">
        <v>7358</v>
      </c>
      <c r="E3361" s="8" t="s">
        <v>7359</v>
      </c>
      <c r="F3361" s="9" t="s">
        <v>7360</v>
      </c>
      <c r="G3361" s="10"/>
    </row>
    <row r="3362" s="1" customFormat="true" ht="27" hidden="false" customHeight="false" outlineLevel="0" collapsed="false">
      <c r="A3362" s="5" t="s">
        <v>2700</v>
      </c>
      <c r="B3362" s="6" t="s">
        <v>7357</v>
      </c>
      <c r="C3362" s="11" t="s">
        <v>3916</v>
      </c>
      <c r="D3362" s="8" t="s">
        <v>7361</v>
      </c>
      <c r="E3362" s="8" t="s">
        <v>7359</v>
      </c>
      <c r="F3362" s="9" t="s">
        <v>7360</v>
      </c>
      <c r="G3362" s="10"/>
    </row>
    <row r="3363" s="1" customFormat="true" ht="27" hidden="false" customHeight="false" outlineLevel="0" collapsed="false">
      <c r="A3363" s="5" t="s">
        <v>2700</v>
      </c>
      <c r="B3363" s="6" t="s">
        <v>7357</v>
      </c>
      <c r="C3363" s="11" t="s">
        <v>1399</v>
      </c>
      <c r="D3363" s="8" t="s">
        <v>7362</v>
      </c>
      <c r="E3363" s="8" t="s">
        <v>7359</v>
      </c>
      <c r="F3363" s="9" t="s">
        <v>7360</v>
      </c>
      <c r="G3363" s="10"/>
    </row>
    <row r="3364" s="1" customFormat="true" ht="27" hidden="false" customHeight="false" outlineLevel="0" collapsed="false">
      <c r="A3364" s="5" t="s">
        <v>2700</v>
      </c>
      <c r="B3364" s="6" t="s">
        <v>7357</v>
      </c>
      <c r="C3364" s="11" t="s">
        <v>1436</v>
      </c>
      <c r="D3364" s="8" t="s">
        <v>7363</v>
      </c>
      <c r="E3364" s="8" t="s">
        <v>7359</v>
      </c>
      <c r="F3364" s="9" t="s">
        <v>7360</v>
      </c>
      <c r="G3364" s="10"/>
    </row>
    <row r="3365" s="1" customFormat="true" ht="27" hidden="false" customHeight="false" outlineLevel="0" collapsed="false">
      <c r="A3365" s="5" t="s">
        <v>2700</v>
      </c>
      <c r="B3365" s="6" t="s">
        <v>7357</v>
      </c>
      <c r="C3365" s="7" t="s">
        <v>411</v>
      </c>
      <c r="D3365" s="8" t="s">
        <v>7364</v>
      </c>
      <c r="E3365" s="8" t="s">
        <v>7359</v>
      </c>
      <c r="F3365" s="9" t="s">
        <v>7360</v>
      </c>
      <c r="G3365" s="10"/>
    </row>
    <row r="3366" s="1" customFormat="true" ht="27" hidden="false" customHeight="false" outlineLevel="0" collapsed="false">
      <c r="A3366" s="5" t="s">
        <v>2700</v>
      </c>
      <c r="B3366" s="6" t="s">
        <v>7357</v>
      </c>
      <c r="C3366" s="11" t="s">
        <v>80</v>
      </c>
      <c r="D3366" s="8" t="s">
        <v>7365</v>
      </c>
      <c r="E3366" s="8" t="s">
        <v>7359</v>
      </c>
      <c r="F3366" s="9" t="s">
        <v>7360</v>
      </c>
      <c r="G3366" s="10"/>
    </row>
    <row r="3367" s="1" customFormat="true" ht="27" hidden="false" customHeight="false" outlineLevel="0" collapsed="false">
      <c r="A3367" s="5" t="s">
        <v>2700</v>
      </c>
      <c r="B3367" s="6" t="s">
        <v>7357</v>
      </c>
      <c r="C3367" s="11" t="s">
        <v>80</v>
      </c>
      <c r="D3367" s="8" t="s">
        <v>7366</v>
      </c>
      <c r="E3367" s="8" t="s">
        <v>7359</v>
      </c>
      <c r="F3367" s="9" t="s">
        <v>7360</v>
      </c>
      <c r="G3367" s="10"/>
    </row>
    <row r="3368" s="1" customFormat="true" ht="27" hidden="false" customHeight="false" outlineLevel="0" collapsed="false">
      <c r="A3368" s="5" t="s">
        <v>2700</v>
      </c>
      <c r="B3368" s="6" t="s">
        <v>7357</v>
      </c>
      <c r="C3368" s="11" t="s">
        <v>590</v>
      </c>
      <c r="D3368" s="8" t="s">
        <v>7367</v>
      </c>
      <c r="E3368" s="8" t="s">
        <v>7359</v>
      </c>
      <c r="F3368" s="9" t="s">
        <v>7360</v>
      </c>
      <c r="G3368" s="10"/>
    </row>
    <row r="3369" s="1" customFormat="true" ht="27" hidden="false" customHeight="false" outlineLevel="0" collapsed="false">
      <c r="A3369" s="5" t="s">
        <v>2700</v>
      </c>
      <c r="B3369" s="6" t="s">
        <v>7357</v>
      </c>
      <c r="C3369" s="11" t="s">
        <v>590</v>
      </c>
      <c r="D3369" s="8" t="s">
        <v>7368</v>
      </c>
      <c r="E3369" s="8" t="s">
        <v>7359</v>
      </c>
      <c r="F3369" s="9" t="s">
        <v>7360</v>
      </c>
      <c r="G3369" s="10"/>
    </row>
    <row r="3370" s="1" customFormat="true" ht="27" hidden="false" customHeight="false" outlineLevel="0" collapsed="false">
      <c r="A3370" s="5" t="s">
        <v>2700</v>
      </c>
      <c r="B3370" s="6" t="s">
        <v>7357</v>
      </c>
      <c r="C3370" s="11" t="s">
        <v>567</v>
      </c>
      <c r="D3370" s="8" t="s">
        <v>7369</v>
      </c>
      <c r="E3370" s="8" t="s">
        <v>7359</v>
      </c>
      <c r="F3370" s="9" t="s">
        <v>7360</v>
      </c>
      <c r="G3370" s="10"/>
    </row>
    <row r="3371" s="1" customFormat="true" ht="27" hidden="false" customHeight="false" outlineLevel="0" collapsed="false">
      <c r="A3371" s="5" t="s">
        <v>2700</v>
      </c>
      <c r="B3371" s="6" t="s">
        <v>7357</v>
      </c>
      <c r="C3371" s="11" t="n">
        <v>41217</v>
      </c>
      <c r="D3371" s="8" t="s">
        <v>2156</v>
      </c>
      <c r="E3371" s="8" t="s">
        <v>7359</v>
      </c>
      <c r="F3371" s="9" t="s">
        <v>7360</v>
      </c>
      <c r="G3371" s="10"/>
    </row>
    <row r="3372" s="1" customFormat="true" ht="27" hidden="false" customHeight="false" outlineLevel="0" collapsed="false">
      <c r="A3372" s="5" t="s">
        <v>2700</v>
      </c>
      <c r="B3372" s="6" t="s">
        <v>7357</v>
      </c>
      <c r="C3372" s="11" t="s">
        <v>590</v>
      </c>
      <c r="D3372" s="8" t="s">
        <v>7370</v>
      </c>
      <c r="E3372" s="8" t="s">
        <v>7359</v>
      </c>
      <c r="F3372" s="9" t="s">
        <v>7360</v>
      </c>
      <c r="G3372" s="10"/>
    </row>
    <row r="3373" s="1" customFormat="true" ht="27" hidden="false" customHeight="false" outlineLevel="0" collapsed="false">
      <c r="A3373" s="5" t="s">
        <v>2700</v>
      </c>
      <c r="B3373" s="6" t="s">
        <v>7357</v>
      </c>
      <c r="C3373" s="11" t="n">
        <v>41221</v>
      </c>
      <c r="D3373" s="8" t="s">
        <v>7371</v>
      </c>
      <c r="E3373" s="8" t="s">
        <v>7359</v>
      </c>
      <c r="F3373" s="9" t="s">
        <v>7360</v>
      </c>
      <c r="G3373" s="10"/>
    </row>
    <row r="3374" s="1" customFormat="true" ht="27" hidden="false" customHeight="false" outlineLevel="0" collapsed="false">
      <c r="A3374" s="5" t="s">
        <v>2700</v>
      </c>
      <c r="B3374" s="6" t="s">
        <v>7357</v>
      </c>
      <c r="C3374" s="11" t="n">
        <v>41217</v>
      </c>
      <c r="D3374" s="8" t="s">
        <v>7372</v>
      </c>
      <c r="E3374" s="8" t="s">
        <v>7359</v>
      </c>
      <c r="F3374" s="9" t="s">
        <v>7360</v>
      </c>
      <c r="G3374" s="10"/>
    </row>
    <row r="3375" s="1" customFormat="true" ht="27" hidden="false" customHeight="false" outlineLevel="0" collapsed="false">
      <c r="A3375" s="5" t="s">
        <v>2700</v>
      </c>
      <c r="B3375" s="6" t="s">
        <v>7357</v>
      </c>
      <c r="C3375" s="11" t="n">
        <v>41183</v>
      </c>
      <c r="D3375" s="8" t="s">
        <v>7373</v>
      </c>
      <c r="E3375" s="8" t="s">
        <v>7359</v>
      </c>
      <c r="F3375" s="9" t="s">
        <v>7360</v>
      </c>
      <c r="G3375" s="10" t="s">
        <v>17</v>
      </c>
    </row>
    <row r="3376" s="1" customFormat="true" ht="27" hidden="false" customHeight="false" outlineLevel="0" collapsed="false">
      <c r="A3376" s="5" t="s">
        <v>2700</v>
      </c>
      <c r="B3376" s="6" t="s">
        <v>7357</v>
      </c>
      <c r="C3376" s="11" t="n">
        <v>41193</v>
      </c>
      <c r="D3376" s="8" t="s">
        <v>7374</v>
      </c>
      <c r="E3376" s="8" t="s">
        <v>7359</v>
      </c>
      <c r="F3376" s="9" t="s">
        <v>7360</v>
      </c>
      <c r="G3376" s="10" t="s">
        <v>17</v>
      </c>
    </row>
    <row r="3377" s="1" customFormat="true" ht="27" hidden="false" customHeight="false" outlineLevel="0" collapsed="false">
      <c r="A3377" s="5" t="s">
        <v>2700</v>
      </c>
      <c r="B3377" s="6" t="s">
        <v>7357</v>
      </c>
      <c r="C3377" s="11" t="n">
        <v>41201</v>
      </c>
      <c r="D3377" s="8" t="s">
        <v>7375</v>
      </c>
      <c r="E3377" s="8" t="s">
        <v>7359</v>
      </c>
      <c r="F3377" s="9" t="s">
        <v>7360</v>
      </c>
      <c r="G3377" s="10" t="s">
        <v>17</v>
      </c>
    </row>
    <row r="3378" s="1" customFormat="true" ht="27" hidden="false" customHeight="false" outlineLevel="0" collapsed="false">
      <c r="A3378" s="5" t="s">
        <v>2700</v>
      </c>
      <c r="B3378" s="6" t="s">
        <v>7357</v>
      </c>
      <c r="C3378" s="11" t="n">
        <v>41212</v>
      </c>
      <c r="D3378" s="8" t="s">
        <v>7376</v>
      </c>
      <c r="E3378" s="8" t="s">
        <v>7359</v>
      </c>
      <c r="F3378" s="9" t="s">
        <v>7360</v>
      </c>
      <c r="G3378" s="10" t="s">
        <v>17</v>
      </c>
    </row>
    <row r="3379" s="1" customFormat="true" ht="27" hidden="false" customHeight="false" outlineLevel="0" collapsed="false">
      <c r="A3379" s="5" t="s">
        <v>2700</v>
      </c>
      <c r="B3379" s="6" t="s">
        <v>7357</v>
      </c>
      <c r="C3379" s="11" t="n">
        <v>41250</v>
      </c>
      <c r="D3379" s="8" t="s">
        <v>7377</v>
      </c>
      <c r="E3379" s="8" t="s">
        <v>7359</v>
      </c>
      <c r="F3379" s="9" t="s">
        <v>7360</v>
      </c>
      <c r="G3379" s="10" t="s">
        <v>17</v>
      </c>
    </row>
    <row r="3380" s="1" customFormat="true" ht="27" hidden="false" customHeight="false" outlineLevel="0" collapsed="false">
      <c r="A3380" s="5" t="s">
        <v>2700</v>
      </c>
      <c r="B3380" s="6" t="s">
        <v>7357</v>
      </c>
      <c r="C3380" s="7" t="s">
        <v>15</v>
      </c>
      <c r="D3380" s="8" t="s">
        <v>7378</v>
      </c>
      <c r="E3380" s="8" t="s">
        <v>7359</v>
      </c>
      <c r="F3380" s="9" t="s">
        <v>7360</v>
      </c>
      <c r="G3380" s="10" t="s">
        <v>17</v>
      </c>
    </row>
    <row r="3381" s="1" customFormat="true" ht="40.5" hidden="false" customHeight="false" outlineLevel="0" collapsed="false">
      <c r="A3381" s="5" t="s">
        <v>2700</v>
      </c>
      <c r="B3381" s="6" t="s">
        <v>7357</v>
      </c>
      <c r="C3381" s="7" t="s">
        <v>15</v>
      </c>
      <c r="D3381" s="12" t="s">
        <v>7379</v>
      </c>
      <c r="E3381" s="8" t="s">
        <v>7359</v>
      </c>
      <c r="F3381" s="9" t="s">
        <v>7360</v>
      </c>
      <c r="G3381" s="10" t="s">
        <v>17</v>
      </c>
    </row>
    <row r="3382" s="1" customFormat="true" ht="27" hidden="false" customHeight="false" outlineLevel="0" collapsed="false">
      <c r="A3382" s="5" t="s">
        <v>2700</v>
      </c>
      <c r="B3382" s="6" t="s">
        <v>7357</v>
      </c>
      <c r="C3382" s="7" t="s">
        <v>15</v>
      </c>
      <c r="D3382" s="8" t="s">
        <v>7380</v>
      </c>
      <c r="E3382" s="8" t="s">
        <v>7359</v>
      </c>
      <c r="F3382" s="9" t="s">
        <v>7360</v>
      </c>
      <c r="G3382" s="10" t="s">
        <v>17</v>
      </c>
    </row>
    <row r="3383" s="1" customFormat="true" ht="27" hidden="false" customHeight="false" outlineLevel="0" collapsed="false">
      <c r="A3383" s="5" t="s">
        <v>2700</v>
      </c>
      <c r="B3383" s="6" t="s">
        <v>7357</v>
      </c>
      <c r="C3383" s="11" t="s">
        <v>7381</v>
      </c>
      <c r="D3383" s="8" t="s">
        <v>7382</v>
      </c>
      <c r="E3383" s="8" t="s">
        <v>7359</v>
      </c>
      <c r="F3383" s="9" t="s">
        <v>7360</v>
      </c>
      <c r="G3383" s="10"/>
    </row>
    <row r="3384" s="1" customFormat="true" ht="67.5" hidden="false" customHeight="false" outlineLevel="0" collapsed="false">
      <c r="A3384" s="5" t="s">
        <v>3789</v>
      </c>
      <c r="B3384" s="6" t="s">
        <v>7383</v>
      </c>
      <c r="C3384" s="7" t="s">
        <v>2310</v>
      </c>
      <c r="D3384" s="8" t="s">
        <v>7384</v>
      </c>
      <c r="E3384" s="8" t="s">
        <v>7385</v>
      </c>
      <c r="F3384" s="9" t="s">
        <v>7386</v>
      </c>
      <c r="G3384" s="10"/>
    </row>
    <row r="3385" s="1" customFormat="true" ht="54" hidden="false" customHeight="false" outlineLevel="0" collapsed="false">
      <c r="A3385" s="5" t="s">
        <v>3789</v>
      </c>
      <c r="B3385" s="6" t="s">
        <v>7383</v>
      </c>
      <c r="C3385" s="7" t="s">
        <v>2310</v>
      </c>
      <c r="D3385" s="8" t="s">
        <v>7387</v>
      </c>
      <c r="E3385" s="8" t="s">
        <v>7385</v>
      </c>
      <c r="F3385" s="9" t="s">
        <v>7386</v>
      </c>
      <c r="G3385" s="10"/>
    </row>
    <row r="3386" s="1" customFormat="true" ht="162" hidden="false" customHeight="false" outlineLevel="0" collapsed="false">
      <c r="A3386" s="5" t="s">
        <v>3789</v>
      </c>
      <c r="B3386" s="6" t="s">
        <v>7383</v>
      </c>
      <c r="C3386" s="11" t="n">
        <v>41230</v>
      </c>
      <c r="D3386" s="8" t="s">
        <v>7388</v>
      </c>
      <c r="E3386" s="8" t="s">
        <v>7385</v>
      </c>
      <c r="F3386" s="9" t="s">
        <v>7386</v>
      </c>
      <c r="G3386" s="10"/>
    </row>
    <row r="3387" s="1" customFormat="true" ht="40.5" hidden="false" customHeight="false" outlineLevel="0" collapsed="false">
      <c r="A3387" s="5" t="s">
        <v>3789</v>
      </c>
      <c r="B3387" s="6" t="s">
        <v>7383</v>
      </c>
      <c r="C3387" s="7" t="s">
        <v>2310</v>
      </c>
      <c r="D3387" s="8" t="s">
        <v>7389</v>
      </c>
      <c r="E3387" s="8" t="s">
        <v>7385</v>
      </c>
      <c r="F3387" s="9" t="s">
        <v>7386</v>
      </c>
      <c r="G3387" s="10"/>
    </row>
    <row r="3388" s="1" customFormat="true" ht="54" hidden="false" customHeight="false" outlineLevel="0" collapsed="false">
      <c r="A3388" s="5" t="s">
        <v>3789</v>
      </c>
      <c r="B3388" s="6" t="s">
        <v>7383</v>
      </c>
      <c r="C3388" s="7" t="s">
        <v>2310</v>
      </c>
      <c r="D3388" s="8" t="s">
        <v>7390</v>
      </c>
      <c r="E3388" s="8" t="s">
        <v>7385</v>
      </c>
      <c r="F3388" s="9" t="s">
        <v>7386</v>
      </c>
      <c r="G3388" s="10"/>
    </row>
    <row r="3389" s="1" customFormat="true" ht="40.5" hidden="false" customHeight="false" outlineLevel="0" collapsed="false">
      <c r="A3389" s="5" t="s">
        <v>3789</v>
      </c>
      <c r="B3389" s="6" t="s">
        <v>7383</v>
      </c>
      <c r="C3389" s="11" t="s">
        <v>3246</v>
      </c>
      <c r="D3389" s="8" t="s">
        <v>7391</v>
      </c>
      <c r="E3389" s="8" t="s">
        <v>7385</v>
      </c>
      <c r="F3389" s="9" t="s">
        <v>7386</v>
      </c>
      <c r="G3389" s="10"/>
    </row>
    <row r="3390" s="1" customFormat="true" ht="27" hidden="false" customHeight="false" outlineLevel="0" collapsed="false">
      <c r="A3390" s="5" t="s">
        <v>3789</v>
      </c>
      <c r="B3390" s="6" t="s">
        <v>7383</v>
      </c>
      <c r="C3390" s="11" t="s">
        <v>7392</v>
      </c>
      <c r="D3390" s="8" t="s">
        <v>7393</v>
      </c>
      <c r="E3390" s="8" t="s">
        <v>7385</v>
      </c>
      <c r="F3390" s="9" t="s">
        <v>7386</v>
      </c>
      <c r="G3390" s="10"/>
    </row>
    <row r="3391" s="1" customFormat="true" ht="40.5" hidden="false" customHeight="false" outlineLevel="0" collapsed="false">
      <c r="A3391" s="5" t="s">
        <v>3789</v>
      </c>
      <c r="B3391" s="6" t="s">
        <v>7394</v>
      </c>
      <c r="C3391" s="11" t="n">
        <v>41214</v>
      </c>
      <c r="D3391" s="8" t="s">
        <v>7395</v>
      </c>
      <c r="E3391" s="8" t="s">
        <v>7396</v>
      </c>
      <c r="F3391" s="9" t="s">
        <v>7397</v>
      </c>
      <c r="G3391" s="10"/>
    </row>
    <row r="3392" s="1" customFormat="true" ht="13.5" hidden="false" customHeight="false" outlineLevel="0" collapsed="false">
      <c r="A3392" s="5" t="s">
        <v>3789</v>
      </c>
      <c r="B3392" s="6" t="s">
        <v>7394</v>
      </c>
      <c r="C3392" s="11" t="s">
        <v>1429</v>
      </c>
      <c r="D3392" s="8" t="s">
        <v>7398</v>
      </c>
      <c r="E3392" s="8" t="s">
        <v>7396</v>
      </c>
      <c r="F3392" s="9" t="s">
        <v>7397</v>
      </c>
      <c r="G3392" s="10"/>
    </row>
    <row r="3393" s="1" customFormat="true" ht="27" hidden="false" customHeight="false" outlineLevel="0" collapsed="false">
      <c r="A3393" s="5" t="s">
        <v>3789</v>
      </c>
      <c r="B3393" s="6" t="s">
        <v>7394</v>
      </c>
      <c r="C3393" s="11" t="s">
        <v>7399</v>
      </c>
      <c r="D3393" s="8" t="s">
        <v>7400</v>
      </c>
      <c r="E3393" s="8" t="s">
        <v>1979</v>
      </c>
      <c r="F3393" s="9" t="s">
        <v>7401</v>
      </c>
      <c r="G3393" s="10" t="s">
        <v>17</v>
      </c>
    </row>
    <row r="3394" s="1" customFormat="true" ht="40.5" hidden="false" customHeight="false" outlineLevel="0" collapsed="false">
      <c r="A3394" s="5" t="s">
        <v>3789</v>
      </c>
      <c r="B3394" s="6" t="s">
        <v>7394</v>
      </c>
      <c r="C3394" s="7" t="s">
        <v>15</v>
      </c>
      <c r="D3394" s="8" t="s">
        <v>7402</v>
      </c>
      <c r="E3394" s="8" t="s">
        <v>1979</v>
      </c>
      <c r="F3394" s="9" t="s">
        <v>7401</v>
      </c>
      <c r="G3394" s="10" t="s">
        <v>17</v>
      </c>
    </row>
    <row r="3395" s="1" customFormat="true" ht="27" hidden="false" customHeight="false" outlineLevel="0" collapsed="false">
      <c r="A3395" s="5" t="s">
        <v>3789</v>
      </c>
      <c r="B3395" s="6" t="s">
        <v>7394</v>
      </c>
      <c r="C3395" s="7" t="s">
        <v>15</v>
      </c>
      <c r="D3395" s="8" t="s">
        <v>7403</v>
      </c>
      <c r="E3395" s="8" t="s">
        <v>1979</v>
      </c>
      <c r="F3395" s="9" t="s">
        <v>7401</v>
      </c>
      <c r="G3395" s="10" t="s">
        <v>17</v>
      </c>
    </row>
    <row r="3396" s="1" customFormat="true" ht="27" hidden="false" customHeight="false" outlineLevel="0" collapsed="false">
      <c r="A3396" s="5" t="s">
        <v>3789</v>
      </c>
      <c r="B3396" s="6" t="s">
        <v>7394</v>
      </c>
      <c r="C3396" s="7" t="s">
        <v>167</v>
      </c>
      <c r="D3396" s="8" t="s">
        <v>7404</v>
      </c>
      <c r="E3396" s="8" t="s">
        <v>7405</v>
      </c>
      <c r="F3396" s="9" t="s">
        <v>7406</v>
      </c>
      <c r="G3396" s="10" t="s">
        <v>17</v>
      </c>
    </row>
    <row r="3397" s="1" customFormat="true" ht="27" hidden="false" customHeight="false" outlineLevel="0" collapsed="false">
      <c r="A3397" s="5" t="s">
        <v>3789</v>
      </c>
      <c r="B3397" s="6" t="s">
        <v>7394</v>
      </c>
      <c r="C3397" s="7" t="s">
        <v>167</v>
      </c>
      <c r="D3397" s="8" t="s">
        <v>7407</v>
      </c>
      <c r="E3397" s="8" t="s">
        <v>7405</v>
      </c>
      <c r="F3397" s="9" t="s">
        <v>7406</v>
      </c>
      <c r="G3397" s="10" t="s">
        <v>17</v>
      </c>
    </row>
    <row r="3398" s="1" customFormat="true" ht="54" hidden="false" customHeight="false" outlineLevel="0" collapsed="false">
      <c r="A3398" s="5" t="s">
        <v>3901</v>
      </c>
      <c r="B3398" s="6" t="s">
        <v>7408</v>
      </c>
      <c r="C3398" s="11" t="n">
        <v>41188</v>
      </c>
      <c r="D3398" s="8" t="s">
        <v>7409</v>
      </c>
      <c r="E3398" s="8" t="s">
        <v>7410</v>
      </c>
      <c r="F3398" s="9" t="s">
        <v>7411</v>
      </c>
      <c r="G3398" s="10"/>
    </row>
    <row r="3399" s="1" customFormat="true" ht="13.5" hidden="false" customHeight="false" outlineLevel="0" collapsed="false">
      <c r="A3399" s="5" t="s">
        <v>4437</v>
      </c>
      <c r="B3399" s="6" t="s">
        <v>7412</v>
      </c>
      <c r="C3399" s="11" t="s">
        <v>7413</v>
      </c>
      <c r="D3399" s="8" t="s">
        <v>7414</v>
      </c>
      <c r="E3399" s="8" t="s">
        <v>496</v>
      </c>
      <c r="F3399" s="9" t="s">
        <v>7415</v>
      </c>
      <c r="G3399" s="10"/>
    </row>
    <row r="3400" s="1" customFormat="true" ht="13.5" hidden="false" customHeight="false" outlineLevel="0" collapsed="false">
      <c r="A3400" s="5" t="s">
        <v>4437</v>
      </c>
      <c r="B3400" s="6" t="s">
        <v>7412</v>
      </c>
      <c r="C3400" s="11" t="s">
        <v>80</v>
      </c>
      <c r="D3400" s="8" t="s">
        <v>7416</v>
      </c>
      <c r="E3400" s="8" t="s">
        <v>496</v>
      </c>
      <c r="F3400" s="9" t="s">
        <v>7415</v>
      </c>
      <c r="G3400" s="10"/>
    </row>
    <row r="3401" s="1" customFormat="true" ht="13.5" hidden="false" customHeight="false" outlineLevel="0" collapsed="false">
      <c r="A3401" s="5" t="s">
        <v>4437</v>
      </c>
      <c r="B3401" s="6" t="s">
        <v>7412</v>
      </c>
      <c r="C3401" s="11" t="s">
        <v>80</v>
      </c>
      <c r="D3401" s="8" t="s">
        <v>7417</v>
      </c>
      <c r="E3401" s="8" t="s">
        <v>496</v>
      </c>
      <c r="F3401" s="9" t="s">
        <v>7415</v>
      </c>
      <c r="G3401" s="10"/>
    </row>
    <row r="3402" s="1" customFormat="true" ht="13.5" hidden="false" customHeight="false" outlineLevel="0" collapsed="false">
      <c r="A3402" s="5" t="s">
        <v>4437</v>
      </c>
      <c r="B3402" s="6" t="s">
        <v>7412</v>
      </c>
      <c r="C3402" s="11" t="s">
        <v>80</v>
      </c>
      <c r="D3402" s="12" t="s">
        <v>7418</v>
      </c>
      <c r="E3402" s="8" t="s">
        <v>496</v>
      </c>
      <c r="F3402" s="9" t="s">
        <v>7415</v>
      </c>
      <c r="G3402" s="10"/>
    </row>
    <row r="3403" s="1" customFormat="true" ht="13.5" hidden="false" customHeight="false" outlineLevel="0" collapsed="false">
      <c r="A3403" s="5" t="s">
        <v>4437</v>
      </c>
      <c r="B3403" s="6" t="s">
        <v>7412</v>
      </c>
      <c r="C3403" s="11" t="n">
        <v>41214</v>
      </c>
      <c r="D3403" s="8" t="s">
        <v>7419</v>
      </c>
      <c r="E3403" s="8" t="s">
        <v>496</v>
      </c>
      <c r="F3403" s="9" t="s">
        <v>7415</v>
      </c>
      <c r="G3403" s="10"/>
    </row>
    <row r="3404" s="1" customFormat="true" ht="13.5" hidden="false" customHeight="false" outlineLevel="0" collapsed="false">
      <c r="A3404" s="5" t="s">
        <v>4437</v>
      </c>
      <c r="B3404" s="6" t="s">
        <v>7412</v>
      </c>
      <c r="C3404" s="11" t="n">
        <v>41215</v>
      </c>
      <c r="D3404" s="8" t="s">
        <v>7420</v>
      </c>
      <c r="E3404" s="8" t="s">
        <v>496</v>
      </c>
      <c r="F3404" s="9" t="s">
        <v>7415</v>
      </c>
      <c r="G3404" s="10"/>
    </row>
    <row r="3405" s="1" customFormat="true" ht="13.5" hidden="false" customHeight="false" outlineLevel="0" collapsed="false">
      <c r="A3405" s="5" t="s">
        <v>4437</v>
      </c>
      <c r="B3405" s="6" t="s">
        <v>7412</v>
      </c>
      <c r="C3405" s="11" t="n">
        <v>41222</v>
      </c>
      <c r="D3405" s="8" t="s">
        <v>7421</v>
      </c>
      <c r="E3405" s="8" t="s">
        <v>496</v>
      </c>
      <c r="F3405" s="9" t="s">
        <v>7415</v>
      </c>
      <c r="G3405" s="10"/>
    </row>
    <row r="3406" s="1" customFormat="true" ht="13.5" hidden="false" customHeight="false" outlineLevel="0" collapsed="false">
      <c r="A3406" s="5" t="s">
        <v>4437</v>
      </c>
      <c r="B3406" s="6" t="s">
        <v>7412</v>
      </c>
      <c r="C3406" s="11" t="s">
        <v>80</v>
      </c>
      <c r="D3406" s="8" t="s">
        <v>7422</v>
      </c>
      <c r="E3406" s="8" t="s">
        <v>496</v>
      </c>
      <c r="F3406" s="9" t="s">
        <v>7415</v>
      </c>
      <c r="G3406" s="10"/>
    </row>
    <row r="3407" s="1" customFormat="true" ht="13.5" hidden="false" customHeight="false" outlineLevel="0" collapsed="false">
      <c r="A3407" s="5" t="s">
        <v>4437</v>
      </c>
      <c r="B3407" s="6" t="s">
        <v>7412</v>
      </c>
      <c r="C3407" s="11" t="s">
        <v>7423</v>
      </c>
      <c r="D3407" s="8" t="s">
        <v>7424</v>
      </c>
      <c r="E3407" s="8" t="s">
        <v>496</v>
      </c>
      <c r="F3407" s="9" t="s">
        <v>7415</v>
      </c>
      <c r="G3407" s="10"/>
    </row>
    <row r="3408" s="1" customFormat="true" ht="27" hidden="false" customHeight="false" outlineLevel="0" collapsed="false">
      <c r="A3408" s="5" t="s">
        <v>4437</v>
      </c>
      <c r="B3408" s="6" t="s">
        <v>7412</v>
      </c>
      <c r="C3408" s="11" t="s">
        <v>7425</v>
      </c>
      <c r="D3408" s="8" t="s">
        <v>7426</v>
      </c>
      <c r="E3408" s="8" t="s">
        <v>496</v>
      </c>
      <c r="F3408" s="9" t="s">
        <v>7415</v>
      </c>
      <c r="G3408" s="10"/>
    </row>
    <row r="3409" s="1" customFormat="true" ht="13.5" hidden="false" customHeight="false" outlineLevel="0" collapsed="false">
      <c r="A3409" s="5" t="s">
        <v>4437</v>
      </c>
      <c r="B3409" s="6" t="s">
        <v>7412</v>
      </c>
      <c r="C3409" s="11" t="s">
        <v>80</v>
      </c>
      <c r="D3409" s="8" t="s">
        <v>7427</v>
      </c>
      <c r="E3409" s="8" t="s">
        <v>496</v>
      </c>
      <c r="F3409" s="9" t="s">
        <v>7415</v>
      </c>
      <c r="G3409" s="10"/>
    </row>
    <row r="3410" s="1" customFormat="true" ht="27" hidden="false" customHeight="false" outlineLevel="0" collapsed="false">
      <c r="A3410" s="5" t="s">
        <v>4437</v>
      </c>
      <c r="B3410" s="6" t="s">
        <v>7412</v>
      </c>
      <c r="C3410" s="11" t="s">
        <v>7413</v>
      </c>
      <c r="D3410" s="8" t="s">
        <v>7428</v>
      </c>
      <c r="E3410" s="8" t="s">
        <v>496</v>
      </c>
      <c r="F3410" s="9" t="s">
        <v>7415</v>
      </c>
      <c r="G3410" s="10"/>
    </row>
    <row r="3411" s="1" customFormat="true" ht="13.5" hidden="false" customHeight="false" outlineLevel="0" collapsed="false">
      <c r="A3411" s="5" t="s">
        <v>4437</v>
      </c>
      <c r="B3411" s="6" t="s">
        <v>7412</v>
      </c>
      <c r="C3411" s="11" t="s">
        <v>80</v>
      </c>
      <c r="D3411" s="8" t="s">
        <v>7429</v>
      </c>
      <c r="E3411" s="8" t="s">
        <v>496</v>
      </c>
      <c r="F3411" s="9" t="s">
        <v>7415</v>
      </c>
      <c r="G3411" s="10"/>
    </row>
    <row r="3412" s="1" customFormat="true" ht="13.5" hidden="false" customHeight="false" outlineLevel="0" collapsed="false">
      <c r="A3412" s="5" t="s">
        <v>4437</v>
      </c>
      <c r="B3412" s="6" t="s">
        <v>7412</v>
      </c>
      <c r="C3412" s="11" t="s">
        <v>80</v>
      </c>
      <c r="D3412" s="8" t="s">
        <v>7430</v>
      </c>
      <c r="E3412" s="8" t="s">
        <v>496</v>
      </c>
      <c r="F3412" s="9" t="s">
        <v>7415</v>
      </c>
      <c r="G3412" s="10"/>
    </row>
    <row r="3413" s="1" customFormat="true" ht="27" hidden="false" customHeight="false" outlineLevel="0" collapsed="false">
      <c r="A3413" s="5" t="s">
        <v>4437</v>
      </c>
      <c r="B3413" s="6" t="s">
        <v>7412</v>
      </c>
      <c r="C3413" s="11" t="n">
        <v>41218</v>
      </c>
      <c r="D3413" s="8" t="s">
        <v>7431</v>
      </c>
      <c r="E3413" s="8" t="s">
        <v>496</v>
      </c>
      <c r="F3413" s="9" t="s">
        <v>7415</v>
      </c>
      <c r="G3413" s="10"/>
    </row>
    <row r="3414" s="1" customFormat="true" ht="13.5" hidden="false" customHeight="false" outlineLevel="0" collapsed="false">
      <c r="A3414" s="5" t="s">
        <v>4437</v>
      </c>
      <c r="B3414" s="6" t="s">
        <v>7412</v>
      </c>
      <c r="C3414" s="11" t="s">
        <v>80</v>
      </c>
      <c r="D3414" s="8" t="s">
        <v>7432</v>
      </c>
      <c r="E3414" s="8" t="s">
        <v>496</v>
      </c>
      <c r="F3414" s="9" t="s">
        <v>7415</v>
      </c>
      <c r="G3414" s="10"/>
    </row>
    <row r="3415" s="1" customFormat="true" ht="40.5" hidden="false" customHeight="false" outlineLevel="0" collapsed="false">
      <c r="A3415" s="5" t="s">
        <v>4619</v>
      </c>
      <c r="B3415" s="6" t="s">
        <v>7433</v>
      </c>
      <c r="C3415" s="11" t="n">
        <v>41214</v>
      </c>
      <c r="D3415" s="8" t="s">
        <v>7434</v>
      </c>
      <c r="E3415" s="8" t="s">
        <v>7435</v>
      </c>
      <c r="F3415" s="9" t="s">
        <v>7436</v>
      </c>
      <c r="G3415" s="10" t="s">
        <v>17</v>
      </c>
    </row>
    <row r="3416" s="1" customFormat="true" ht="27" hidden="false" customHeight="false" outlineLevel="0" collapsed="false">
      <c r="A3416" s="5" t="s">
        <v>4619</v>
      </c>
      <c r="B3416" s="6" t="s">
        <v>7437</v>
      </c>
      <c r="C3416" s="11" t="n">
        <v>41230</v>
      </c>
      <c r="D3416" s="8" t="s">
        <v>7438</v>
      </c>
      <c r="E3416" s="8" t="s">
        <v>7439</v>
      </c>
      <c r="F3416" s="9" t="s">
        <v>7440</v>
      </c>
      <c r="G3416" s="10" t="s">
        <v>17</v>
      </c>
    </row>
    <row r="3417" s="1" customFormat="true" ht="27" hidden="false" customHeight="false" outlineLevel="0" collapsed="false">
      <c r="A3417" s="5" t="s">
        <v>4619</v>
      </c>
      <c r="B3417" s="6" t="s">
        <v>7437</v>
      </c>
      <c r="C3417" s="11" t="s">
        <v>80</v>
      </c>
      <c r="D3417" s="8" t="s">
        <v>7441</v>
      </c>
      <c r="E3417" s="8" t="s">
        <v>7439</v>
      </c>
      <c r="F3417" s="9" t="s">
        <v>7440</v>
      </c>
      <c r="G3417" s="10" t="s">
        <v>17</v>
      </c>
    </row>
    <row r="3418" s="1" customFormat="true" ht="27" hidden="false" customHeight="false" outlineLevel="0" collapsed="false">
      <c r="A3418" s="5" t="s">
        <v>4619</v>
      </c>
      <c r="B3418" s="6" t="s">
        <v>7437</v>
      </c>
      <c r="C3418" s="11" t="s">
        <v>80</v>
      </c>
      <c r="D3418" s="8" t="s">
        <v>7442</v>
      </c>
      <c r="E3418" s="8" t="s">
        <v>7439</v>
      </c>
      <c r="F3418" s="9" t="s">
        <v>7440</v>
      </c>
      <c r="G3418" s="10" t="s">
        <v>17</v>
      </c>
    </row>
    <row r="3419" s="1" customFormat="true" ht="27" hidden="false" customHeight="false" outlineLevel="0" collapsed="false">
      <c r="A3419" s="5" t="s">
        <v>4619</v>
      </c>
      <c r="B3419" s="6" t="s">
        <v>7437</v>
      </c>
      <c r="C3419" s="11" t="s">
        <v>80</v>
      </c>
      <c r="D3419" s="8" t="s">
        <v>7443</v>
      </c>
      <c r="E3419" s="8" t="s">
        <v>7439</v>
      </c>
      <c r="F3419" s="9" t="s">
        <v>7440</v>
      </c>
      <c r="G3419" s="10"/>
    </row>
    <row r="3420" s="1" customFormat="true" ht="27" hidden="false" customHeight="false" outlineLevel="0" collapsed="false">
      <c r="A3420" s="5" t="s">
        <v>4619</v>
      </c>
      <c r="B3420" s="6" t="s">
        <v>7437</v>
      </c>
      <c r="C3420" s="11" t="s">
        <v>400</v>
      </c>
      <c r="D3420" s="8" t="s">
        <v>7444</v>
      </c>
      <c r="E3420" s="8" t="s">
        <v>7439</v>
      </c>
      <c r="F3420" s="9" t="s">
        <v>7440</v>
      </c>
      <c r="G3420" s="10"/>
    </row>
    <row r="3421" s="1" customFormat="true" ht="40.5" hidden="false" customHeight="false" outlineLevel="0" collapsed="false">
      <c r="A3421" s="5" t="s">
        <v>7445</v>
      </c>
      <c r="B3421" s="6" t="s">
        <v>7445</v>
      </c>
      <c r="C3421" s="11" t="s">
        <v>7446</v>
      </c>
      <c r="D3421" s="8" t="s">
        <v>7447</v>
      </c>
      <c r="E3421" s="8" t="s">
        <v>7435</v>
      </c>
      <c r="F3421" s="9" t="s">
        <v>7436</v>
      </c>
      <c r="G3421" s="10" t="s">
        <v>17</v>
      </c>
    </row>
    <row r="3422" s="1" customFormat="true" ht="40.5" hidden="false" customHeight="false" outlineLevel="0" collapsed="false">
      <c r="A3422" s="5" t="s">
        <v>7445</v>
      </c>
      <c r="B3422" s="6" t="s">
        <v>7445</v>
      </c>
      <c r="C3422" s="11" t="n">
        <v>41214</v>
      </c>
      <c r="D3422" s="8" t="s">
        <v>7448</v>
      </c>
      <c r="E3422" s="8" t="s">
        <v>7435</v>
      </c>
      <c r="F3422" s="9" t="s">
        <v>7436</v>
      </c>
      <c r="G3422" s="10" t="s">
        <v>17</v>
      </c>
    </row>
    <row r="3423" s="1" customFormat="true" ht="40.5" hidden="false" customHeight="false" outlineLevel="0" collapsed="false">
      <c r="A3423" s="5" t="s">
        <v>4619</v>
      </c>
      <c r="B3423" s="6" t="s">
        <v>7449</v>
      </c>
      <c r="C3423" s="11" t="n">
        <v>41214</v>
      </c>
      <c r="D3423" s="8" t="s">
        <v>7450</v>
      </c>
      <c r="E3423" s="8" t="s">
        <v>7451</v>
      </c>
      <c r="F3423" s="9" t="s">
        <v>7452</v>
      </c>
      <c r="G3423" s="10"/>
    </row>
    <row r="3424" s="1" customFormat="true" ht="40.5" hidden="false" customHeight="false" outlineLevel="0" collapsed="false">
      <c r="A3424" s="5" t="s">
        <v>4619</v>
      </c>
      <c r="B3424" s="6" t="s">
        <v>7449</v>
      </c>
      <c r="C3424" s="11" t="s">
        <v>5220</v>
      </c>
      <c r="D3424" s="8" t="s">
        <v>7453</v>
      </c>
      <c r="E3424" s="8" t="s">
        <v>7451</v>
      </c>
      <c r="F3424" s="9" t="s">
        <v>7452</v>
      </c>
      <c r="G3424" s="10"/>
    </row>
    <row r="3425" s="1" customFormat="true" ht="40.5" hidden="false" customHeight="false" outlineLevel="0" collapsed="false">
      <c r="A3425" s="5" t="s">
        <v>4619</v>
      </c>
      <c r="B3425" s="6" t="s">
        <v>7449</v>
      </c>
      <c r="C3425" s="11" t="n">
        <v>41214</v>
      </c>
      <c r="D3425" s="8" t="s">
        <v>7454</v>
      </c>
      <c r="E3425" s="8" t="s">
        <v>7451</v>
      </c>
      <c r="F3425" s="9" t="s">
        <v>7452</v>
      </c>
      <c r="G3425" s="10"/>
    </row>
    <row r="3426" s="1" customFormat="true" ht="40.5" hidden="false" customHeight="false" outlineLevel="0" collapsed="false">
      <c r="A3426" s="5" t="s">
        <v>4619</v>
      </c>
      <c r="B3426" s="6" t="s">
        <v>7449</v>
      </c>
      <c r="C3426" s="11" t="n">
        <v>41214</v>
      </c>
      <c r="D3426" s="8" t="s">
        <v>7455</v>
      </c>
      <c r="E3426" s="8" t="s">
        <v>7451</v>
      </c>
      <c r="F3426" s="9" t="s">
        <v>7452</v>
      </c>
      <c r="G3426" s="10"/>
    </row>
    <row r="3427" s="1" customFormat="true" ht="40.5" hidden="false" customHeight="false" outlineLevel="0" collapsed="false">
      <c r="A3427" s="5" t="s">
        <v>4619</v>
      </c>
      <c r="B3427" s="6" t="s">
        <v>7449</v>
      </c>
      <c r="C3427" s="11" t="s">
        <v>28</v>
      </c>
      <c r="D3427" s="8" t="s">
        <v>7456</v>
      </c>
      <c r="E3427" s="8" t="s">
        <v>7451</v>
      </c>
      <c r="F3427" s="9" t="s">
        <v>7452</v>
      </c>
      <c r="G3427" s="10"/>
    </row>
    <row r="3428" s="1" customFormat="true" ht="40.5" hidden="false" customHeight="false" outlineLevel="0" collapsed="false">
      <c r="A3428" s="5" t="s">
        <v>4619</v>
      </c>
      <c r="B3428" s="6" t="s">
        <v>7449</v>
      </c>
      <c r="C3428" s="11" t="s">
        <v>28</v>
      </c>
      <c r="D3428" s="8" t="s">
        <v>7457</v>
      </c>
      <c r="E3428" s="8" t="s">
        <v>7451</v>
      </c>
      <c r="F3428" s="9" t="s">
        <v>7452</v>
      </c>
      <c r="G3428" s="10"/>
    </row>
    <row r="3429" s="1" customFormat="true" ht="40.5" hidden="false" customHeight="false" outlineLevel="0" collapsed="false">
      <c r="A3429" s="5" t="s">
        <v>4619</v>
      </c>
      <c r="B3429" s="6" t="s">
        <v>7449</v>
      </c>
      <c r="C3429" s="11" t="s">
        <v>7458</v>
      </c>
      <c r="D3429" s="8" t="s">
        <v>7459</v>
      </c>
      <c r="E3429" s="8" t="s">
        <v>7451</v>
      </c>
      <c r="F3429" s="9" t="s">
        <v>7452</v>
      </c>
      <c r="G3429" s="10"/>
    </row>
    <row r="3430" s="1" customFormat="true" ht="40.5" hidden="false" customHeight="false" outlineLevel="0" collapsed="false">
      <c r="A3430" s="5" t="s">
        <v>4619</v>
      </c>
      <c r="B3430" s="6" t="s">
        <v>7449</v>
      </c>
      <c r="C3430" s="11" t="n">
        <v>41214</v>
      </c>
      <c r="D3430" s="8" t="s">
        <v>7460</v>
      </c>
      <c r="E3430" s="8" t="s">
        <v>7451</v>
      </c>
      <c r="F3430" s="9" t="s">
        <v>7452</v>
      </c>
      <c r="G3430" s="10"/>
    </row>
    <row r="3431" s="1" customFormat="true" ht="40.5" hidden="false" customHeight="false" outlineLevel="0" collapsed="false">
      <c r="A3431" s="5" t="s">
        <v>4619</v>
      </c>
      <c r="B3431" s="6" t="s">
        <v>7449</v>
      </c>
      <c r="C3431" s="11" t="n">
        <v>41226</v>
      </c>
      <c r="D3431" s="8" t="s">
        <v>7461</v>
      </c>
      <c r="E3431" s="8" t="s">
        <v>7451</v>
      </c>
      <c r="F3431" s="9" t="s">
        <v>7452</v>
      </c>
      <c r="G3431" s="10"/>
    </row>
    <row r="3432" s="1" customFormat="true" ht="40.5" hidden="false" customHeight="false" outlineLevel="0" collapsed="false">
      <c r="A3432" s="5" t="s">
        <v>4619</v>
      </c>
      <c r="B3432" s="6" t="s">
        <v>7449</v>
      </c>
      <c r="C3432" s="11" t="s">
        <v>7462</v>
      </c>
      <c r="D3432" s="8" t="s">
        <v>7463</v>
      </c>
      <c r="E3432" s="8" t="s">
        <v>7451</v>
      </c>
      <c r="F3432" s="9" t="s">
        <v>7452</v>
      </c>
      <c r="G3432" s="10"/>
    </row>
    <row r="3433" s="1" customFormat="true" ht="40.5" hidden="false" customHeight="false" outlineLevel="0" collapsed="false">
      <c r="A3433" s="5" t="s">
        <v>4619</v>
      </c>
      <c r="B3433" s="6" t="s">
        <v>7449</v>
      </c>
      <c r="C3433" s="11" t="s">
        <v>4624</v>
      </c>
      <c r="D3433" s="8" t="s">
        <v>5091</v>
      </c>
      <c r="E3433" s="8" t="s">
        <v>7451</v>
      </c>
      <c r="F3433" s="9" t="s">
        <v>7452</v>
      </c>
      <c r="G3433" s="10"/>
    </row>
    <row r="3434" s="1" customFormat="true" ht="40.5" hidden="false" customHeight="false" outlineLevel="0" collapsed="false">
      <c r="A3434" s="5" t="s">
        <v>4619</v>
      </c>
      <c r="B3434" s="6" t="s">
        <v>7449</v>
      </c>
      <c r="C3434" s="11" t="s">
        <v>28</v>
      </c>
      <c r="D3434" s="8" t="s">
        <v>7464</v>
      </c>
      <c r="E3434" s="8" t="s">
        <v>7451</v>
      </c>
      <c r="F3434" s="9" t="s">
        <v>7452</v>
      </c>
      <c r="G3434" s="10"/>
    </row>
    <row r="3435" s="1" customFormat="true" ht="54" hidden="false" customHeight="false" outlineLevel="0" collapsed="false">
      <c r="A3435" s="5" t="s">
        <v>4847</v>
      </c>
      <c r="B3435" s="6" t="s">
        <v>7465</v>
      </c>
      <c r="C3435" s="7" t="s">
        <v>7466</v>
      </c>
      <c r="D3435" s="8" t="s">
        <v>7467</v>
      </c>
      <c r="E3435" s="8" t="s">
        <v>7468</v>
      </c>
      <c r="F3435" s="9" t="s">
        <v>7469</v>
      </c>
      <c r="G3435" s="10"/>
    </row>
    <row r="3436" s="1" customFormat="true" ht="108" hidden="false" customHeight="false" outlineLevel="0" collapsed="false">
      <c r="A3436" s="5" t="s">
        <v>4847</v>
      </c>
      <c r="B3436" s="6" t="s">
        <v>7465</v>
      </c>
      <c r="C3436" s="11" t="s">
        <v>1429</v>
      </c>
      <c r="D3436" s="8" t="s">
        <v>7470</v>
      </c>
      <c r="E3436" s="8" t="s">
        <v>7468</v>
      </c>
      <c r="F3436" s="9" t="s">
        <v>7469</v>
      </c>
      <c r="G3436" s="10"/>
    </row>
    <row r="3437" s="1" customFormat="true" ht="67.5" hidden="false" customHeight="false" outlineLevel="0" collapsed="false">
      <c r="A3437" s="5" t="s">
        <v>4847</v>
      </c>
      <c r="B3437" s="6" t="s">
        <v>7465</v>
      </c>
      <c r="C3437" s="11" t="s">
        <v>7471</v>
      </c>
      <c r="D3437" s="8" t="s">
        <v>7472</v>
      </c>
      <c r="E3437" s="8" t="s">
        <v>7468</v>
      </c>
      <c r="F3437" s="9" t="s">
        <v>7469</v>
      </c>
      <c r="G3437" s="10"/>
    </row>
    <row r="3438" s="1" customFormat="true" ht="94.5" hidden="false" customHeight="false" outlineLevel="0" collapsed="false">
      <c r="A3438" s="5" t="s">
        <v>4847</v>
      </c>
      <c r="B3438" s="6" t="s">
        <v>7465</v>
      </c>
      <c r="C3438" s="11" t="n">
        <v>41217</v>
      </c>
      <c r="D3438" s="8" t="s">
        <v>7473</v>
      </c>
      <c r="E3438" s="8" t="s">
        <v>7468</v>
      </c>
      <c r="F3438" s="9" t="s">
        <v>7469</v>
      </c>
      <c r="G3438" s="10"/>
    </row>
    <row r="3439" s="1" customFormat="true" ht="27" hidden="false" customHeight="false" outlineLevel="0" collapsed="false">
      <c r="A3439" s="5" t="s">
        <v>4847</v>
      </c>
      <c r="B3439" s="6" t="s">
        <v>7465</v>
      </c>
      <c r="C3439" s="11" t="s">
        <v>2954</v>
      </c>
      <c r="D3439" s="8" t="s">
        <v>7474</v>
      </c>
      <c r="E3439" s="8" t="s">
        <v>7475</v>
      </c>
      <c r="F3439" s="9" t="s">
        <v>7469</v>
      </c>
      <c r="G3439" s="10"/>
    </row>
    <row r="3440" s="1" customFormat="true" ht="27" hidden="false" customHeight="false" outlineLevel="0" collapsed="false">
      <c r="A3440" s="5" t="s">
        <v>4847</v>
      </c>
      <c r="B3440" s="6" t="s">
        <v>7465</v>
      </c>
      <c r="C3440" s="11" t="n">
        <v>41209</v>
      </c>
      <c r="D3440" s="8" t="s">
        <v>7476</v>
      </c>
      <c r="E3440" s="8" t="s">
        <v>7468</v>
      </c>
      <c r="F3440" s="9" t="s">
        <v>7469</v>
      </c>
      <c r="G3440" s="10"/>
    </row>
    <row r="3441" s="1" customFormat="true" ht="27" hidden="false" customHeight="false" outlineLevel="0" collapsed="false">
      <c r="A3441" s="5" t="s">
        <v>4847</v>
      </c>
      <c r="B3441" s="6" t="s">
        <v>7465</v>
      </c>
      <c r="C3441" s="11" t="n">
        <v>41228</v>
      </c>
      <c r="D3441" s="8" t="s">
        <v>7477</v>
      </c>
      <c r="E3441" s="8" t="s">
        <v>7478</v>
      </c>
      <c r="F3441" s="9" t="s">
        <v>7479</v>
      </c>
      <c r="G3441" s="10"/>
    </row>
    <row r="3442" s="1" customFormat="true" ht="27" hidden="false" customHeight="false" outlineLevel="0" collapsed="false">
      <c r="A3442" s="5" t="s">
        <v>4847</v>
      </c>
      <c r="B3442" s="6" t="s">
        <v>7465</v>
      </c>
      <c r="C3442" s="11" t="s">
        <v>7480</v>
      </c>
      <c r="D3442" s="8" t="s">
        <v>7481</v>
      </c>
      <c r="E3442" s="8" t="s">
        <v>7468</v>
      </c>
      <c r="F3442" s="9" t="s">
        <v>7469</v>
      </c>
      <c r="G3442" s="10"/>
    </row>
    <row r="3443" s="1" customFormat="true" ht="27" hidden="false" customHeight="false" outlineLevel="0" collapsed="false">
      <c r="A3443" s="5" t="s">
        <v>4847</v>
      </c>
      <c r="B3443" s="6" t="s">
        <v>7465</v>
      </c>
      <c r="C3443" s="11" t="s">
        <v>7482</v>
      </c>
      <c r="D3443" s="8" t="s">
        <v>7483</v>
      </c>
      <c r="E3443" s="8" t="s">
        <v>7468</v>
      </c>
      <c r="F3443" s="9" t="s">
        <v>7469</v>
      </c>
      <c r="G3443" s="10"/>
    </row>
    <row r="3444" s="1" customFormat="true" ht="27" hidden="false" customHeight="false" outlineLevel="0" collapsed="false">
      <c r="A3444" s="5" t="s">
        <v>4847</v>
      </c>
      <c r="B3444" s="6" t="s">
        <v>7465</v>
      </c>
      <c r="C3444" s="11" t="n">
        <v>41214</v>
      </c>
      <c r="D3444" s="8" t="s">
        <v>7484</v>
      </c>
      <c r="E3444" s="8" t="s">
        <v>7468</v>
      </c>
      <c r="F3444" s="9" t="s">
        <v>7469</v>
      </c>
      <c r="G3444" s="10"/>
    </row>
    <row r="3445" s="1" customFormat="true" ht="27" hidden="false" customHeight="false" outlineLevel="0" collapsed="false">
      <c r="A3445" s="5" t="s">
        <v>4847</v>
      </c>
      <c r="B3445" s="6" t="s">
        <v>7465</v>
      </c>
      <c r="C3445" s="11" t="s">
        <v>447</v>
      </c>
      <c r="D3445" s="8" t="s">
        <v>7485</v>
      </c>
      <c r="E3445" s="8" t="s">
        <v>7468</v>
      </c>
      <c r="F3445" s="9" t="s">
        <v>7469</v>
      </c>
      <c r="G3445" s="10"/>
    </row>
    <row r="3446" s="1" customFormat="true" ht="27" hidden="false" customHeight="false" outlineLevel="0" collapsed="false">
      <c r="A3446" s="5" t="s">
        <v>5637</v>
      </c>
      <c r="B3446" s="6" t="s">
        <v>7486</v>
      </c>
      <c r="C3446" s="11" t="n">
        <v>41034</v>
      </c>
      <c r="D3446" s="8" t="s">
        <v>7487</v>
      </c>
      <c r="E3446" s="8" t="s">
        <v>7488</v>
      </c>
      <c r="F3446" s="9" t="s">
        <v>7489</v>
      </c>
      <c r="G3446" s="10"/>
    </row>
    <row r="3447" s="1" customFormat="true" ht="27" hidden="false" customHeight="false" outlineLevel="0" collapsed="false">
      <c r="A3447" s="5" t="s">
        <v>5637</v>
      </c>
      <c r="B3447" s="6" t="s">
        <v>7486</v>
      </c>
      <c r="C3447" s="11" t="n">
        <v>41062</v>
      </c>
      <c r="D3447" s="8" t="s">
        <v>7490</v>
      </c>
      <c r="E3447" s="8" t="s">
        <v>7488</v>
      </c>
      <c r="F3447" s="9" t="s">
        <v>7489</v>
      </c>
      <c r="G3447" s="10"/>
    </row>
    <row r="3448" s="1" customFormat="true" ht="27" hidden="false" customHeight="false" outlineLevel="0" collapsed="false">
      <c r="A3448" s="5" t="s">
        <v>5637</v>
      </c>
      <c r="B3448" s="6" t="s">
        <v>7486</v>
      </c>
      <c r="C3448" s="11" t="s">
        <v>7491</v>
      </c>
      <c r="D3448" s="8" t="s">
        <v>7492</v>
      </c>
      <c r="E3448" s="8" t="s">
        <v>7488</v>
      </c>
      <c r="F3448" s="9" t="s">
        <v>7489</v>
      </c>
      <c r="G3448" s="10"/>
    </row>
    <row r="3449" s="1" customFormat="true" ht="27" hidden="false" customHeight="false" outlineLevel="0" collapsed="false">
      <c r="A3449" s="5" t="s">
        <v>5637</v>
      </c>
      <c r="B3449" s="6" t="s">
        <v>7486</v>
      </c>
      <c r="C3449" s="11" t="s">
        <v>464</v>
      </c>
      <c r="D3449" s="8" t="s">
        <v>7493</v>
      </c>
      <c r="E3449" s="8" t="s">
        <v>7488</v>
      </c>
      <c r="F3449" s="9" t="s">
        <v>7489</v>
      </c>
      <c r="G3449" s="10"/>
    </row>
    <row r="3450" s="1" customFormat="true" ht="27" hidden="false" customHeight="false" outlineLevel="0" collapsed="false">
      <c r="A3450" s="5" t="s">
        <v>5637</v>
      </c>
      <c r="B3450" s="6" t="s">
        <v>7486</v>
      </c>
      <c r="C3450" s="11" t="n">
        <v>41129</v>
      </c>
      <c r="D3450" s="8" t="s">
        <v>7494</v>
      </c>
      <c r="E3450" s="8" t="s">
        <v>7488</v>
      </c>
      <c r="F3450" s="9" t="s">
        <v>7489</v>
      </c>
      <c r="G3450" s="10"/>
    </row>
    <row r="3451" s="1" customFormat="true" ht="54" hidden="false" customHeight="false" outlineLevel="0" collapsed="false">
      <c r="A3451" s="5" t="s">
        <v>5637</v>
      </c>
      <c r="B3451" s="6" t="s">
        <v>7486</v>
      </c>
      <c r="C3451" s="11" t="s">
        <v>7495</v>
      </c>
      <c r="D3451" s="8" t="s">
        <v>7496</v>
      </c>
      <c r="E3451" s="8" t="s">
        <v>7488</v>
      </c>
      <c r="F3451" s="9" t="s">
        <v>7489</v>
      </c>
      <c r="G3451" s="10"/>
    </row>
    <row r="3452" s="1" customFormat="true" ht="40.5" hidden="false" customHeight="false" outlineLevel="0" collapsed="false">
      <c r="A3452" s="5" t="s">
        <v>5637</v>
      </c>
      <c r="B3452" s="6" t="s">
        <v>7486</v>
      </c>
      <c r="C3452" s="11" t="s">
        <v>80</v>
      </c>
      <c r="D3452" s="8" t="s">
        <v>7497</v>
      </c>
      <c r="E3452" s="8" t="s">
        <v>7488</v>
      </c>
      <c r="F3452" s="9" t="s">
        <v>7489</v>
      </c>
      <c r="G3452" s="10"/>
    </row>
    <row r="3453" s="1" customFormat="true" ht="27" hidden="false" customHeight="false" outlineLevel="0" collapsed="false">
      <c r="A3453" s="5" t="s">
        <v>5637</v>
      </c>
      <c r="B3453" s="6" t="s">
        <v>7486</v>
      </c>
      <c r="C3453" s="11" t="s">
        <v>80</v>
      </c>
      <c r="D3453" s="8" t="s">
        <v>7498</v>
      </c>
      <c r="E3453" s="8" t="s">
        <v>7488</v>
      </c>
      <c r="F3453" s="9" t="s">
        <v>7489</v>
      </c>
      <c r="G3453" s="10"/>
    </row>
    <row r="3454" s="1" customFormat="true" ht="27" hidden="false" customHeight="false" outlineLevel="0" collapsed="false">
      <c r="A3454" s="5" t="s">
        <v>5637</v>
      </c>
      <c r="B3454" s="6" t="s">
        <v>7486</v>
      </c>
      <c r="C3454" s="11" t="s">
        <v>80</v>
      </c>
      <c r="D3454" s="8" t="s">
        <v>7499</v>
      </c>
      <c r="E3454" s="8" t="s">
        <v>7488</v>
      </c>
      <c r="F3454" s="9" t="s">
        <v>7489</v>
      </c>
      <c r="G3454" s="10"/>
    </row>
    <row r="3455" s="1" customFormat="true" ht="27" hidden="false" customHeight="false" outlineLevel="0" collapsed="false">
      <c r="A3455" s="5" t="s">
        <v>5637</v>
      </c>
      <c r="B3455" s="6" t="s">
        <v>7486</v>
      </c>
      <c r="C3455" s="11" t="s">
        <v>80</v>
      </c>
      <c r="D3455" s="8" t="s">
        <v>7500</v>
      </c>
      <c r="E3455" s="8" t="s">
        <v>7488</v>
      </c>
      <c r="F3455" s="9" t="s">
        <v>7489</v>
      </c>
      <c r="G3455" s="10"/>
    </row>
    <row r="3456" s="1" customFormat="true" ht="27" hidden="false" customHeight="false" outlineLevel="0" collapsed="false">
      <c r="A3456" s="5" t="s">
        <v>5637</v>
      </c>
      <c r="B3456" s="6" t="s">
        <v>7486</v>
      </c>
      <c r="C3456" s="11" t="n">
        <v>41216</v>
      </c>
      <c r="D3456" s="8" t="s">
        <v>7501</v>
      </c>
      <c r="E3456" s="8" t="s">
        <v>7488</v>
      </c>
      <c r="F3456" s="9" t="s">
        <v>7489</v>
      </c>
      <c r="G3456" s="10"/>
    </row>
    <row r="3457" s="1" customFormat="true" ht="40.5" hidden="false" customHeight="false" outlineLevel="0" collapsed="false">
      <c r="A3457" s="5" t="s">
        <v>5637</v>
      </c>
      <c r="B3457" s="6" t="s">
        <v>7486</v>
      </c>
      <c r="C3457" s="11" t="n">
        <v>41217</v>
      </c>
      <c r="D3457" s="8" t="s">
        <v>7502</v>
      </c>
      <c r="E3457" s="8" t="s">
        <v>7488</v>
      </c>
      <c r="F3457" s="9" t="s">
        <v>7489</v>
      </c>
      <c r="G3457" s="10"/>
    </row>
    <row r="3458" s="1" customFormat="true" ht="27" hidden="false" customHeight="false" outlineLevel="0" collapsed="false">
      <c r="A3458" s="5" t="s">
        <v>5637</v>
      </c>
      <c r="B3458" s="6" t="s">
        <v>7486</v>
      </c>
      <c r="C3458" s="11" t="s">
        <v>7503</v>
      </c>
      <c r="D3458" s="8" t="s">
        <v>7504</v>
      </c>
      <c r="E3458" s="8" t="s">
        <v>7488</v>
      </c>
      <c r="F3458" s="9" t="s">
        <v>7489</v>
      </c>
      <c r="G3458" s="10"/>
    </row>
    <row r="3459" s="1" customFormat="true" ht="54" hidden="false" customHeight="false" outlineLevel="0" collapsed="false">
      <c r="A3459" s="5" t="s">
        <v>5637</v>
      </c>
      <c r="B3459" s="6" t="s">
        <v>7486</v>
      </c>
      <c r="C3459" s="11" t="n">
        <v>41230</v>
      </c>
      <c r="D3459" s="8" t="s">
        <v>7505</v>
      </c>
      <c r="E3459" s="8" t="s">
        <v>7488</v>
      </c>
      <c r="F3459" s="9" t="s">
        <v>7489</v>
      </c>
      <c r="G3459" s="10"/>
    </row>
    <row r="3460" s="1" customFormat="true" ht="27" hidden="false" customHeight="false" outlineLevel="0" collapsed="false">
      <c r="A3460" s="5" t="s">
        <v>5637</v>
      </c>
      <c r="B3460" s="6" t="s">
        <v>7486</v>
      </c>
      <c r="C3460" s="11" t="n">
        <v>41245</v>
      </c>
      <c r="D3460" s="8" t="s">
        <v>7506</v>
      </c>
      <c r="E3460" s="8" t="s">
        <v>7488</v>
      </c>
      <c r="F3460" s="9" t="s">
        <v>7489</v>
      </c>
      <c r="G3460" s="10"/>
    </row>
    <row r="3461" s="1" customFormat="true" ht="40.5" hidden="false" customHeight="false" outlineLevel="0" collapsed="false">
      <c r="A3461" s="5" t="s">
        <v>5815</v>
      </c>
      <c r="B3461" s="6" t="s">
        <v>7507</v>
      </c>
      <c r="C3461" s="11" t="s">
        <v>7508</v>
      </c>
      <c r="D3461" s="8" t="s">
        <v>7509</v>
      </c>
      <c r="E3461" s="8" t="s">
        <v>7510</v>
      </c>
      <c r="F3461" s="9" t="s">
        <v>7511</v>
      </c>
      <c r="G3461" s="10"/>
    </row>
    <row r="3462" s="1" customFormat="true" ht="27" hidden="false" customHeight="false" outlineLevel="0" collapsed="false">
      <c r="A3462" s="5" t="s">
        <v>5815</v>
      </c>
      <c r="B3462" s="6" t="s">
        <v>7507</v>
      </c>
      <c r="C3462" s="11" t="s">
        <v>7512</v>
      </c>
      <c r="D3462" s="8" t="s">
        <v>7513</v>
      </c>
      <c r="E3462" s="8" t="s">
        <v>7510</v>
      </c>
      <c r="F3462" s="9" t="s">
        <v>7511</v>
      </c>
      <c r="G3462" s="10"/>
    </row>
    <row r="3463" s="1" customFormat="true" ht="27" hidden="false" customHeight="false" outlineLevel="0" collapsed="false">
      <c r="A3463" s="5" t="s">
        <v>5815</v>
      </c>
      <c r="B3463" s="6" t="s">
        <v>7507</v>
      </c>
      <c r="C3463" s="11" t="s">
        <v>1445</v>
      </c>
      <c r="D3463" s="8" t="s">
        <v>7514</v>
      </c>
      <c r="E3463" s="8" t="s">
        <v>7510</v>
      </c>
      <c r="F3463" s="9" t="s">
        <v>7511</v>
      </c>
      <c r="G3463" s="10"/>
    </row>
    <row r="3464" s="1" customFormat="true" ht="27" hidden="false" customHeight="false" outlineLevel="0" collapsed="false">
      <c r="A3464" s="5" t="s">
        <v>5815</v>
      </c>
      <c r="B3464" s="6" t="s">
        <v>7507</v>
      </c>
      <c r="C3464" s="11" t="s">
        <v>80</v>
      </c>
      <c r="D3464" s="8" t="s">
        <v>7515</v>
      </c>
      <c r="E3464" s="8" t="s">
        <v>7510</v>
      </c>
      <c r="F3464" s="9" t="s">
        <v>7511</v>
      </c>
      <c r="G3464" s="10"/>
    </row>
    <row r="3465" s="1" customFormat="true" ht="27" hidden="false" customHeight="false" outlineLevel="0" collapsed="false">
      <c r="A3465" s="5" t="s">
        <v>5815</v>
      </c>
      <c r="B3465" s="6" t="s">
        <v>7507</v>
      </c>
      <c r="C3465" s="11" t="s">
        <v>7516</v>
      </c>
      <c r="D3465" s="8" t="s">
        <v>7517</v>
      </c>
      <c r="E3465" s="8" t="s">
        <v>7510</v>
      </c>
      <c r="F3465" s="9" t="s">
        <v>7511</v>
      </c>
      <c r="G3465" s="10"/>
    </row>
    <row r="3466" s="1" customFormat="true" ht="27" hidden="false" customHeight="false" outlineLevel="0" collapsed="false">
      <c r="A3466" s="5" t="s">
        <v>5815</v>
      </c>
      <c r="B3466" s="6" t="s">
        <v>7507</v>
      </c>
      <c r="C3466" s="11" t="n">
        <v>41244</v>
      </c>
      <c r="D3466" s="8" t="s">
        <v>7518</v>
      </c>
      <c r="E3466" s="8" t="s">
        <v>7510</v>
      </c>
      <c r="F3466" s="9" t="s">
        <v>7511</v>
      </c>
      <c r="G3466" s="10"/>
    </row>
    <row r="3467" s="1" customFormat="true" ht="13.5" hidden="false" customHeight="false" outlineLevel="0" collapsed="false">
      <c r="A3467" s="5" t="s">
        <v>6284</v>
      </c>
      <c r="B3467" s="6" t="s">
        <v>7519</v>
      </c>
      <c r="C3467" s="11" t="n">
        <v>41218</v>
      </c>
      <c r="D3467" s="8" t="s">
        <v>7520</v>
      </c>
      <c r="E3467" s="8" t="s">
        <v>7521</v>
      </c>
      <c r="F3467" s="9" t="s">
        <v>7522</v>
      </c>
      <c r="G3467" s="10"/>
    </row>
    <row r="3468" s="1" customFormat="true" ht="13.5" hidden="false" customHeight="false" outlineLevel="0" collapsed="false">
      <c r="A3468" s="5" t="s">
        <v>6284</v>
      </c>
      <c r="B3468" s="6" t="s">
        <v>7519</v>
      </c>
      <c r="C3468" s="11" t="n">
        <v>41234</v>
      </c>
      <c r="D3468" s="8" t="s">
        <v>7520</v>
      </c>
      <c r="E3468" s="8" t="s">
        <v>7521</v>
      </c>
      <c r="F3468" s="9" t="s">
        <v>7522</v>
      </c>
      <c r="G3468" s="10"/>
    </row>
    <row r="3469" s="1" customFormat="true" ht="13.5" hidden="false" customHeight="false" outlineLevel="0" collapsed="false">
      <c r="A3469" s="5" t="s">
        <v>6284</v>
      </c>
      <c r="B3469" s="6" t="s">
        <v>7519</v>
      </c>
      <c r="C3469" s="11" t="s">
        <v>80</v>
      </c>
      <c r="D3469" s="8" t="s">
        <v>7523</v>
      </c>
      <c r="E3469" s="8" t="s">
        <v>7521</v>
      </c>
      <c r="F3469" s="9" t="s">
        <v>7522</v>
      </c>
      <c r="G3469" s="10"/>
    </row>
    <row r="3470" s="1" customFormat="true" ht="13.5" hidden="false" customHeight="false" outlineLevel="0" collapsed="false">
      <c r="A3470" s="5" t="s">
        <v>6284</v>
      </c>
      <c r="B3470" s="6" t="s">
        <v>7519</v>
      </c>
      <c r="C3470" s="11" t="s">
        <v>584</v>
      </c>
      <c r="D3470" s="8" t="s">
        <v>7524</v>
      </c>
      <c r="E3470" s="8" t="s">
        <v>7521</v>
      </c>
      <c r="F3470" s="9" t="s">
        <v>7522</v>
      </c>
      <c r="G3470" s="10"/>
    </row>
    <row r="3471" s="1" customFormat="true" ht="40.5" hidden="false" customHeight="false" outlineLevel="0" collapsed="false">
      <c r="A3471" s="5" t="s">
        <v>6284</v>
      </c>
      <c r="B3471" s="6" t="s">
        <v>7525</v>
      </c>
      <c r="C3471" s="11" t="s">
        <v>7526</v>
      </c>
      <c r="D3471" s="8" t="s">
        <v>7527</v>
      </c>
      <c r="E3471" s="8" t="s">
        <v>7528</v>
      </c>
      <c r="F3471" s="9" t="s">
        <v>7529</v>
      </c>
      <c r="G3471" s="10"/>
    </row>
    <row r="3472" s="1" customFormat="true" ht="27" hidden="false" customHeight="false" outlineLevel="0" collapsed="false">
      <c r="A3472" s="5" t="s">
        <v>6284</v>
      </c>
      <c r="B3472" s="6" t="s">
        <v>7525</v>
      </c>
      <c r="C3472" s="11" t="s">
        <v>7074</v>
      </c>
      <c r="D3472" s="8" t="s">
        <v>7530</v>
      </c>
      <c r="E3472" s="8" t="s">
        <v>7528</v>
      </c>
      <c r="F3472" s="9" t="s">
        <v>7531</v>
      </c>
      <c r="G3472" s="10"/>
    </row>
    <row r="3473" s="1" customFormat="true" ht="27" hidden="false" customHeight="false" outlineLevel="0" collapsed="false">
      <c r="A3473" s="5" t="s">
        <v>6284</v>
      </c>
      <c r="B3473" s="6" t="s">
        <v>7525</v>
      </c>
      <c r="C3473" s="11" t="s">
        <v>28</v>
      </c>
      <c r="D3473" s="8" t="s">
        <v>7532</v>
      </c>
      <c r="E3473" s="8" t="s">
        <v>7528</v>
      </c>
      <c r="F3473" s="9" t="s">
        <v>7531</v>
      </c>
      <c r="G3473" s="10"/>
    </row>
    <row r="3474" s="1" customFormat="true" ht="27" hidden="false" customHeight="false" outlineLevel="0" collapsed="false">
      <c r="A3474" s="5" t="s">
        <v>6284</v>
      </c>
      <c r="B3474" s="6" t="s">
        <v>7525</v>
      </c>
      <c r="C3474" s="11" t="n">
        <v>41235</v>
      </c>
      <c r="D3474" s="8" t="s">
        <v>7533</v>
      </c>
      <c r="E3474" s="8" t="s">
        <v>7528</v>
      </c>
      <c r="F3474" s="9" t="s">
        <v>7534</v>
      </c>
      <c r="G3474" s="10"/>
    </row>
    <row r="3475" s="1" customFormat="true" ht="27" hidden="false" customHeight="false" outlineLevel="0" collapsed="false">
      <c r="A3475" s="5" t="s">
        <v>6722</v>
      </c>
      <c r="B3475" s="6" t="s">
        <v>7535</v>
      </c>
      <c r="C3475" s="11"/>
      <c r="D3475" s="8" t="s">
        <v>7536</v>
      </c>
      <c r="E3475" s="8" t="s">
        <v>7537</v>
      </c>
      <c r="F3475" s="9" t="s">
        <v>7538</v>
      </c>
      <c r="G3475" s="10"/>
    </row>
    <row r="3476" s="1" customFormat="true" ht="27" hidden="false" customHeight="false" outlineLevel="0" collapsed="false">
      <c r="A3476" s="5" t="s">
        <v>6722</v>
      </c>
      <c r="B3476" s="6" t="s">
        <v>7535</v>
      </c>
      <c r="C3476" s="11" t="n">
        <v>41214</v>
      </c>
      <c r="D3476" s="8" t="s">
        <v>7539</v>
      </c>
      <c r="E3476" s="8" t="s">
        <v>7537</v>
      </c>
      <c r="F3476" s="9" t="s">
        <v>7538</v>
      </c>
      <c r="G3476" s="10"/>
    </row>
    <row r="3477" s="1" customFormat="true" ht="54" hidden="false" customHeight="false" outlineLevel="0" collapsed="false">
      <c r="A3477" s="5" t="s">
        <v>6722</v>
      </c>
      <c r="B3477" s="6" t="s">
        <v>7535</v>
      </c>
      <c r="C3477" s="11" t="n">
        <v>41216</v>
      </c>
      <c r="D3477" s="8" t="s">
        <v>7540</v>
      </c>
      <c r="E3477" s="8" t="s">
        <v>7537</v>
      </c>
      <c r="F3477" s="9" t="s">
        <v>7538</v>
      </c>
      <c r="G3477" s="10"/>
    </row>
    <row r="3478" s="1" customFormat="true" ht="40.5" hidden="false" customHeight="false" outlineLevel="0" collapsed="false">
      <c r="A3478" s="5" t="s">
        <v>6722</v>
      </c>
      <c r="B3478" s="6" t="s">
        <v>7535</v>
      </c>
      <c r="C3478" s="11" t="s">
        <v>5158</v>
      </c>
      <c r="D3478" s="12" t="s">
        <v>7541</v>
      </c>
      <c r="E3478" s="8" t="s">
        <v>7537</v>
      </c>
      <c r="F3478" s="9" t="s">
        <v>7538</v>
      </c>
      <c r="G3478" s="10"/>
    </row>
    <row r="3479" s="1" customFormat="true" ht="27" hidden="false" customHeight="false" outlineLevel="0" collapsed="false">
      <c r="A3479" s="5" t="s">
        <v>6722</v>
      </c>
      <c r="B3479" s="6" t="s">
        <v>7535</v>
      </c>
      <c r="C3479" s="11" t="s">
        <v>7542</v>
      </c>
      <c r="D3479" s="8" t="s">
        <v>7543</v>
      </c>
      <c r="E3479" s="8" t="s">
        <v>7537</v>
      </c>
      <c r="F3479" s="9" t="s">
        <v>7538</v>
      </c>
      <c r="G3479" s="10"/>
    </row>
    <row r="3480" s="1" customFormat="true" ht="27" hidden="false" customHeight="false" outlineLevel="0" collapsed="false">
      <c r="A3480" s="5" t="s">
        <v>6722</v>
      </c>
      <c r="B3480" s="6" t="s">
        <v>7535</v>
      </c>
      <c r="C3480" s="11" t="n">
        <v>41237</v>
      </c>
      <c r="D3480" s="8" t="s">
        <v>7544</v>
      </c>
      <c r="E3480" s="8" t="s">
        <v>7537</v>
      </c>
      <c r="F3480" s="9" t="s">
        <v>7538</v>
      </c>
      <c r="G3480" s="10"/>
    </row>
    <row r="3481" s="1" customFormat="true" ht="13.5" hidden="false" customHeight="false" outlineLevel="0" collapsed="false">
      <c r="A3481" s="5" t="s">
        <v>2559</v>
      </c>
      <c r="B3481" s="6" t="s">
        <v>7545</v>
      </c>
      <c r="C3481" s="11" t="s">
        <v>28</v>
      </c>
      <c r="D3481" s="8" t="s">
        <v>7546</v>
      </c>
      <c r="E3481" s="8" t="s">
        <v>7547</v>
      </c>
      <c r="F3481" s="9" t="s">
        <v>7548</v>
      </c>
      <c r="G3481" s="10"/>
    </row>
    <row r="3482" s="1" customFormat="true" ht="13.5" hidden="false" customHeight="false" outlineLevel="0" collapsed="false">
      <c r="A3482" s="5" t="s">
        <v>2559</v>
      </c>
      <c r="B3482" s="6" t="s">
        <v>7545</v>
      </c>
      <c r="C3482" s="11" t="n">
        <v>41210</v>
      </c>
      <c r="D3482" s="8" t="s">
        <v>7549</v>
      </c>
      <c r="E3482" s="8" t="s">
        <v>7547</v>
      </c>
      <c r="F3482" s="9" t="s">
        <v>7548</v>
      </c>
      <c r="G3482" s="10"/>
    </row>
    <row r="3483" s="1" customFormat="true" ht="13.5" hidden="false" customHeight="false" outlineLevel="0" collapsed="false">
      <c r="A3483" s="5" t="s">
        <v>2559</v>
      </c>
      <c r="B3483" s="6" t="s">
        <v>7545</v>
      </c>
      <c r="C3483" s="11" t="s">
        <v>7550</v>
      </c>
      <c r="D3483" s="8" t="s">
        <v>7551</v>
      </c>
      <c r="E3483" s="8" t="s">
        <v>7547</v>
      </c>
      <c r="F3483" s="9" t="s">
        <v>7548</v>
      </c>
      <c r="G3483" s="10"/>
    </row>
    <row r="3484" s="1" customFormat="true" ht="27" hidden="false" customHeight="false" outlineLevel="0" collapsed="false">
      <c r="A3484" s="5" t="s">
        <v>2559</v>
      </c>
      <c r="B3484" s="6" t="s">
        <v>7545</v>
      </c>
      <c r="C3484" s="11" t="n">
        <v>41223</v>
      </c>
      <c r="D3484" s="8" t="s">
        <v>7552</v>
      </c>
      <c r="E3484" s="8" t="s">
        <v>7553</v>
      </c>
      <c r="F3484" s="9" t="s">
        <v>7554</v>
      </c>
      <c r="G3484" s="10"/>
    </row>
    <row r="3485" s="1" customFormat="true" ht="27" hidden="false" customHeight="false" outlineLevel="0" collapsed="false">
      <c r="A3485" s="5" t="s">
        <v>2941</v>
      </c>
      <c r="B3485" s="6" t="s">
        <v>7555</v>
      </c>
      <c r="C3485" s="11" t="n">
        <v>41224</v>
      </c>
      <c r="D3485" s="12" t="s">
        <v>7556</v>
      </c>
      <c r="E3485" s="8" t="s">
        <v>7557</v>
      </c>
      <c r="F3485" s="9" t="s">
        <v>7558</v>
      </c>
      <c r="G3485" s="10"/>
    </row>
    <row r="3486" s="1" customFormat="true" ht="27" hidden="false" customHeight="false" outlineLevel="0" collapsed="false">
      <c r="A3486" s="5" t="s">
        <v>2941</v>
      </c>
      <c r="B3486" s="6" t="s">
        <v>7555</v>
      </c>
      <c r="C3486" s="7" t="s">
        <v>7559</v>
      </c>
      <c r="D3486" s="12" t="s">
        <v>7560</v>
      </c>
      <c r="E3486" s="8" t="s">
        <v>7557</v>
      </c>
      <c r="F3486" s="9" t="s">
        <v>7558</v>
      </c>
      <c r="G3486" s="10"/>
    </row>
    <row r="3487" s="1" customFormat="true" ht="27" hidden="false" customHeight="false" outlineLevel="0" collapsed="false">
      <c r="A3487" s="5" t="s">
        <v>2941</v>
      </c>
      <c r="B3487" s="6" t="s">
        <v>7555</v>
      </c>
      <c r="C3487" s="7" t="s">
        <v>7559</v>
      </c>
      <c r="D3487" s="12" t="s">
        <v>7561</v>
      </c>
      <c r="E3487" s="8" t="s">
        <v>7557</v>
      </c>
      <c r="F3487" s="9" t="s">
        <v>7558</v>
      </c>
      <c r="G3487" s="10"/>
    </row>
  </sheetData>
  <dataValidations count="1">
    <dataValidation allowBlank="true" errorStyle="stop" operator="between" showDropDown="false" showErrorMessage="true" showInputMessage="false" sqref="G2:G3487" type="list">
      <formula1>"○"</formula1>
      <formula2>0</formula2>
    </dataValidation>
  </dataValidations>
  <printOptions headings="false" gridLines="false" gridLinesSet="true" horizontalCentered="true" verticalCentered="false"/>
  <pageMargins left="0.590277777777778" right="0.511805555555556" top="0.747916666666667" bottom="0.275694444444444"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L【地方自治体】&amp;P/&amp;Nページ&amp;C&amp;14平成24年度　児童虐待防止に向けた取組の実施（予定）状況（月間関連）</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9T11:27:37Z</dcterms:created>
  <dc:creator>厚生労働省ネットワークシステム</dc:creator>
  <dc:description/>
  <dc:language>en-US</dc:language>
  <cp:lastModifiedBy>厚生労働省ネットワークシステム</cp:lastModifiedBy>
  <cp:lastPrinted>2012-10-17T16:10:17Z</cp:lastPrinted>
  <dcterms:modified xsi:type="dcterms:W3CDTF">2012-10-29T12:22:21Z</dcterms:modified>
  <cp:revision>0</cp:revision>
  <dc:subject/>
  <dc:title/>
</cp:coreProperties>
</file>