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集計リスト" sheetId="1" state="visible" r:id="rId2"/>
    <sheet name="Sheet3" sheetId="2" state="visible" r:id="rId3"/>
  </sheets>
  <definedNames>
    <definedName function="false" hidden="false" localSheetId="0" name="_xlnm.Print_Area" vbProcedure="false">集計リスト!$A$1:$G$83</definedName>
    <definedName function="false" hidden="true" localSheetId="0" name="_xlnm._FilterDatabase" vbProcedure="false">集計リスト!$F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7">
  <si>
    <r>
      <rPr>
        <sz val="11"/>
        <rFont val="Noto Sans"/>
        <family val="2"/>
      </rPr>
      <t xml:space="preserve">岩手</t>
    </r>
    <r>
      <rPr>
        <sz val="11"/>
        <rFont val="ＭＳ Ｐゴシック"/>
        <family val="3"/>
        <charset val="128"/>
      </rPr>
      <t xml:space="preserve">No.</t>
    </r>
  </si>
  <si>
    <t xml:space="preserve">個体識別番号</t>
  </si>
  <si>
    <t xml:space="preserve">出荷年月日</t>
  </si>
  <si>
    <t xml:space="preserve">出荷先と畜場</t>
  </si>
  <si>
    <t xml:space="preserve">所管自治体</t>
  </si>
  <si>
    <t xml:space="preserve">08378</t>
  </si>
  <si>
    <t xml:space="preserve">1387</t>
  </si>
  <si>
    <t xml:space="preserve">都立芝浦と場</t>
  </si>
  <si>
    <t xml:space="preserve">東京都</t>
  </si>
  <si>
    <t xml:space="preserve">02479</t>
  </si>
  <si>
    <t xml:space="preserve">4935</t>
  </si>
  <si>
    <t xml:space="preserve">02467</t>
  </si>
  <si>
    <t xml:space="preserve">7799</t>
  </si>
  <si>
    <t xml:space="preserve">0069</t>
  </si>
  <si>
    <t xml:space="preserve">0538</t>
  </si>
  <si>
    <t xml:space="preserve">6126</t>
  </si>
  <si>
    <t xml:space="preserve">5512</t>
  </si>
  <si>
    <t xml:space="preserve">7963</t>
  </si>
  <si>
    <t xml:space="preserve">02478</t>
  </si>
  <si>
    <t xml:space="preserve">4776</t>
  </si>
  <si>
    <t xml:space="preserve">08402</t>
  </si>
  <si>
    <t xml:space="preserve">9984</t>
  </si>
  <si>
    <t xml:space="preserve">岩手畜産流通センター</t>
  </si>
  <si>
    <t xml:space="preserve">岩手県</t>
  </si>
  <si>
    <t xml:space="preserve">9368</t>
  </si>
  <si>
    <t xml:space="preserve">0731</t>
  </si>
  <si>
    <t xml:space="preserve">2257</t>
  </si>
  <si>
    <t xml:space="preserve">8109</t>
  </si>
  <si>
    <t xml:space="preserve">8539</t>
  </si>
  <si>
    <t xml:space="preserve">0899</t>
  </si>
  <si>
    <t xml:space="preserve">8430</t>
  </si>
  <si>
    <t xml:space="preserve">11762</t>
  </si>
  <si>
    <t xml:space="preserve">2510</t>
  </si>
  <si>
    <t xml:space="preserve">02450</t>
  </si>
  <si>
    <t xml:space="preserve">9402</t>
  </si>
  <si>
    <t xml:space="preserve">4106</t>
  </si>
  <si>
    <t xml:space="preserve">0233</t>
  </si>
  <si>
    <t xml:space="preserve">0199</t>
  </si>
  <si>
    <t xml:space="preserve">08379</t>
  </si>
  <si>
    <t xml:space="preserve">1182</t>
  </si>
  <si>
    <t xml:space="preserve">8417</t>
  </si>
  <si>
    <t xml:space="preserve">8829</t>
  </si>
  <si>
    <t xml:space="preserve">8416</t>
  </si>
  <si>
    <t xml:space="preserve">1188</t>
  </si>
  <si>
    <t xml:space="preserve">11621</t>
  </si>
  <si>
    <t xml:space="preserve">9805</t>
  </si>
  <si>
    <t xml:space="preserve">8421</t>
  </si>
  <si>
    <t xml:space="preserve">0123</t>
  </si>
  <si>
    <t xml:space="preserve">8820</t>
  </si>
  <si>
    <t xml:space="preserve">9387</t>
  </si>
  <si>
    <t xml:space="preserve">9124</t>
  </si>
  <si>
    <t xml:space="preserve">9125</t>
  </si>
  <si>
    <t xml:space="preserve">9976</t>
  </si>
  <si>
    <t xml:space="preserve">9388</t>
  </si>
  <si>
    <t xml:space="preserve">6025</t>
  </si>
  <si>
    <t xml:space="preserve">8101</t>
  </si>
  <si>
    <t xml:space="preserve">0015</t>
  </si>
  <si>
    <t xml:space="preserve">2239</t>
  </si>
  <si>
    <t xml:space="preserve">2331</t>
  </si>
  <si>
    <t xml:space="preserve">12426</t>
  </si>
  <si>
    <t xml:space="preserve">6878</t>
  </si>
  <si>
    <t xml:space="preserve">2231</t>
  </si>
  <si>
    <t xml:space="preserve">2130</t>
  </si>
  <si>
    <t xml:space="preserve">2177</t>
  </si>
  <si>
    <t xml:space="preserve">2193</t>
  </si>
  <si>
    <t xml:space="preserve">4150</t>
  </si>
  <si>
    <t xml:space="preserve">1809</t>
  </si>
  <si>
    <t xml:space="preserve">02460</t>
  </si>
  <si>
    <t xml:space="preserve">4500</t>
  </si>
  <si>
    <t xml:space="preserve">5486</t>
  </si>
  <si>
    <t xml:space="preserve">5295</t>
  </si>
  <si>
    <t xml:space="preserve">5818</t>
  </si>
  <si>
    <t xml:space="preserve">5161</t>
  </si>
  <si>
    <t xml:space="preserve">1935</t>
  </si>
  <si>
    <t xml:space="preserve">0413</t>
  </si>
  <si>
    <t xml:space="preserve">08428</t>
  </si>
  <si>
    <t xml:space="preserve">3494</t>
  </si>
  <si>
    <t xml:space="preserve">0825</t>
  </si>
  <si>
    <t xml:space="preserve">1902</t>
  </si>
  <si>
    <t xml:space="preserve">1913</t>
  </si>
  <si>
    <t xml:space="preserve">4519</t>
  </si>
  <si>
    <t xml:space="preserve">5795</t>
  </si>
  <si>
    <t xml:space="preserve">0563</t>
  </si>
  <si>
    <t xml:space="preserve">02476</t>
  </si>
  <si>
    <t xml:space="preserve">4617</t>
  </si>
  <si>
    <t xml:space="preserve">08271</t>
  </si>
  <si>
    <t xml:space="preserve">3319</t>
  </si>
  <si>
    <t xml:space="preserve">5611</t>
  </si>
  <si>
    <t xml:space="preserve">12494</t>
  </si>
  <si>
    <t xml:space="preserve">6846</t>
  </si>
  <si>
    <t xml:space="preserve">神奈川食肉センター</t>
  </si>
  <si>
    <t xml:space="preserve">神奈川県</t>
  </si>
  <si>
    <t xml:space="preserve">9406</t>
  </si>
  <si>
    <t xml:space="preserve">12571</t>
  </si>
  <si>
    <t xml:space="preserve">5923</t>
  </si>
  <si>
    <t xml:space="preserve">12586</t>
  </si>
  <si>
    <t xml:space="preserve">3025</t>
  </si>
  <si>
    <t xml:space="preserve">6317</t>
  </si>
  <si>
    <t xml:space="preserve">06139</t>
  </si>
  <si>
    <t xml:space="preserve">0454</t>
  </si>
  <si>
    <t xml:space="preserve">12587</t>
  </si>
  <si>
    <t xml:space="preserve">4768</t>
  </si>
  <si>
    <t xml:space="preserve">12425</t>
  </si>
  <si>
    <t xml:space="preserve">4010</t>
  </si>
  <si>
    <t xml:space="preserve">12549</t>
  </si>
  <si>
    <t xml:space="preserve">2479</t>
  </si>
  <si>
    <t xml:space="preserve">12440</t>
  </si>
  <si>
    <t xml:space="preserve">0808</t>
  </si>
  <si>
    <t xml:space="preserve">横浜市中央と畜場</t>
  </si>
  <si>
    <t xml:space="preserve">横浜市</t>
  </si>
  <si>
    <t xml:space="preserve">12506</t>
  </si>
  <si>
    <t xml:space="preserve">5164</t>
  </si>
  <si>
    <t xml:space="preserve">2018</t>
  </si>
  <si>
    <t xml:space="preserve">12548</t>
  </si>
  <si>
    <t xml:space="preserve">2327</t>
  </si>
  <si>
    <t xml:space="preserve">0919</t>
  </si>
  <si>
    <t xml:space="preserve">8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6.49"/>
    <col collapsed="false" customWidth="true" hidden="false" outlineLevel="0" max="3" min="3" style="3" width="6.25"/>
    <col collapsed="false" customWidth="true" hidden="false" outlineLevel="0" max="4" min="4" style="4" width="2.49"/>
    <col collapsed="false" customWidth="true" hidden="false" outlineLevel="0" max="5" min="5" style="1" width="10.99"/>
    <col collapsed="false" customWidth="true" hidden="false" outlineLevel="0" max="6" min="6" style="1" width="28.49"/>
    <col collapsed="false" customWidth="true" hidden="false" outlineLevel="0" max="7" min="7" style="1" width="10.99"/>
    <col collapsed="false" customWidth="false" hidden="false" outlineLevel="0" max="257" min="8" style="5" width="8.99"/>
  </cols>
  <sheetData>
    <row r="1" customFormat="false" ht="10.5" hidden="false" customHeight="true" outlineLevel="0" collapsed="false"/>
    <row r="2" s="10" customFormat="true" ht="21.75" hidden="false" customHeight="true" outlineLevel="0" collapsed="false">
      <c r="A2" s="6" t="s">
        <v>0</v>
      </c>
      <c r="B2" s="7" t="s">
        <v>1</v>
      </c>
      <c r="C2" s="7"/>
      <c r="D2" s="7"/>
      <c r="E2" s="8" t="s">
        <v>2</v>
      </c>
      <c r="F2" s="8" t="s">
        <v>3</v>
      </c>
      <c r="G2" s="9" t="s">
        <v>4</v>
      </c>
    </row>
    <row r="3" s="14" customFormat="true" ht="16.5" hidden="false" customHeight="true" outlineLevel="0" collapsed="false">
      <c r="A3" s="9" t="n">
        <v>1</v>
      </c>
      <c r="B3" s="11" t="s">
        <v>5</v>
      </c>
      <c r="C3" s="11" t="s">
        <v>6</v>
      </c>
      <c r="D3" s="12" t="n">
        <f aca="false">IF(10-MOD(MID(B3,1,1)*3+MID(B3,2,1)+MID(B3,3,1)*3+MID(B3,4,1)+MID(B3,5,1)*3+MID(C3,1,1)+MID(C3,2,1)*3+MID(C3,3,1)+MID(C3,4,1)*3,10)=10,0,10-MOD(MID(B3,1,1)*3+MID(B3,2,1)+MID(B3,3,1)*3+MID(B3,4,1)+MID(B3,5,1)*3+MID(C3,1,1)+MID(C3,2,1)*3+MID(C3,3,1)+MID(C3,4,1)*3,10))</f>
        <v>3</v>
      </c>
      <c r="E3" s="13" t="n">
        <v>40632</v>
      </c>
      <c r="F3" s="9" t="s">
        <v>7</v>
      </c>
      <c r="G3" s="9" t="s">
        <v>8</v>
      </c>
    </row>
    <row r="4" s="16" customFormat="true" ht="16.5" hidden="false" customHeight="true" outlineLevel="0" collapsed="false">
      <c r="A4" s="9" t="n">
        <v>2</v>
      </c>
      <c r="B4" s="11" t="s">
        <v>9</v>
      </c>
      <c r="C4" s="11" t="s">
        <v>10</v>
      </c>
      <c r="D4" s="12" t="n">
        <f aca="false">IF(10-MOD(MID(B4,1,1)*3+MID(B4,2,1)+MID(B4,3,1)*3+MID(B4,4,1)+MID(B4,5,1)*3+MID(C4,1,1)+MID(C4,2,1)*3+MID(C4,3,1)+MID(C4,4,1)*3,10)=10,0,10-MOD(MID(B4,1,1)*3+MID(B4,2,1)+MID(B4,3,1)*3+MID(B4,4,1)+MID(B4,5,1)*3+MID(C4,1,1)+MID(C4,2,1)*3+MID(C4,3,1)+MID(C4,4,1)*3,10))</f>
        <v>3</v>
      </c>
      <c r="E4" s="15" t="n">
        <v>40694</v>
      </c>
      <c r="F4" s="9" t="s">
        <v>7</v>
      </c>
      <c r="G4" s="9" t="s">
        <v>8</v>
      </c>
    </row>
    <row r="5" s="14" customFormat="true" ht="16.5" hidden="false" customHeight="true" outlineLevel="0" collapsed="false">
      <c r="A5" s="9" t="n">
        <v>3</v>
      </c>
      <c r="B5" s="11" t="s">
        <v>11</v>
      </c>
      <c r="C5" s="11" t="s">
        <v>12</v>
      </c>
      <c r="D5" s="12" t="n">
        <f aca="false">IF(10-MOD(MID(B5,1,1)*3+MID(B5,2,1)+MID(B5,3,1)*3+MID(B5,4,1)+MID(B5,5,1)*3+MID(C5,1,1)+MID(C5,2,1)*3+MID(C5,3,1)+MID(C5,4,1)*3,10)=10,0,10-MOD(MID(B5,1,1)*3+MID(B5,2,1)+MID(B5,3,1)*3+MID(B5,4,1)+MID(B5,5,1)*3+MID(C5,1,1)+MID(C5,2,1)*3+MID(C5,3,1)+MID(C5,4,1)*3,10))</f>
        <v>5</v>
      </c>
      <c r="E5" s="15" t="n">
        <v>40698</v>
      </c>
      <c r="F5" s="9" t="s">
        <v>7</v>
      </c>
      <c r="G5" s="9" t="s">
        <v>8</v>
      </c>
    </row>
    <row r="6" s="16" customFormat="true" ht="16.5" hidden="false" customHeight="true" outlineLevel="0" collapsed="false">
      <c r="A6" s="9" t="n">
        <v>4</v>
      </c>
      <c r="B6" s="11" t="s">
        <v>5</v>
      </c>
      <c r="C6" s="11" t="s">
        <v>13</v>
      </c>
      <c r="D6" s="12" t="n">
        <f aca="false">IF(10-MOD(MID(B6,1,1)*3+MID(B6,2,1)+MID(B6,3,1)*3+MID(B6,4,1)+MID(B6,5,1)*3+MID(C6,1,1)+MID(C6,2,1)*3+MID(C6,3,1)+MID(C6,4,1)*3,10)=10,0,10-MOD(MID(B6,1,1)*3+MID(B6,2,1)+MID(B6,3,1)*3+MID(B6,4,1)+MID(B6,5,1)*3+MID(C6,1,1)+MID(C6,2,1)*3+MID(C6,3,1)+MID(C6,4,1)*3,10))</f>
        <v>9</v>
      </c>
      <c r="E6" s="15" t="n">
        <v>40698</v>
      </c>
      <c r="F6" s="9" t="s">
        <v>7</v>
      </c>
      <c r="G6" s="9" t="s">
        <v>8</v>
      </c>
    </row>
    <row r="7" s="14" customFormat="true" ht="16.5" hidden="false" customHeight="true" outlineLevel="0" collapsed="false">
      <c r="A7" s="9" t="n">
        <v>5</v>
      </c>
      <c r="B7" s="11" t="s">
        <v>5</v>
      </c>
      <c r="C7" s="11" t="s">
        <v>14</v>
      </c>
      <c r="D7" s="12" t="n">
        <f aca="false">IF(10-MOD(MID(B7,1,1)*3+MID(B7,2,1)+MID(B7,3,1)*3+MID(B7,4,1)+MID(B7,5,1)*3+MID(C7,1,1)+MID(C7,2,1)*3+MID(C7,3,1)+MID(C7,4,1)*3,10)=10,0,10-MOD(MID(B7,1,1)*3+MID(B7,2,1)+MID(B7,3,1)*3+MID(B7,4,1)+MID(B7,5,1)*3+MID(C7,1,1)+MID(C7,2,1)*3+MID(C7,3,1)+MID(C7,4,1)*3,10))</f>
        <v>0</v>
      </c>
      <c r="E7" s="15" t="n">
        <v>40712</v>
      </c>
      <c r="F7" s="9" t="s">
        <v>7</v>
      </c>
      <c r="G7" s="9" t="s">
        <v>8</v>
      </c>
    </row>
    <row r="8" customFormat="false" ht="16.5" hidden="false" customHeight="true" outlineLevel="0" collapsed="false">
      <c r="A8" s="9" t="n">
        <v>6</v>
      </c>
      <c r="B8" s="11" t="s">
        <v>9</v>
      </c>
      <c r="C8" s="11" t="s">
        <v>15</v>
      </c>
      <c r="D8" s="12" t="n">
        <f aca="false">IF(10-MOD(MID(B8,1,1)*3+MID(B8,2,1)+MID(B8,3,1)*3+MID(B8,4,1)+MID(B8,5,1)*3+MID(C8,1,1)+MID(C8,2,1)*3+MID(C8,3,1)+MID(C8,4,1)*3,10)=10,0,10-MOD(MID(B8,1,1)*3+MID(B8,2,1)+MID(B8,3,1)*3+MID(B8,4,1)+MID(B8,5,1)*3+MID(C8,1,1)+MID(C8,2,1)*3+MID(C8,3,1)+MID(C8,4,1)*3,10))</f>
        <v>3</v>
      </c>
      <c r="E8" s="15" t="n">
        <v>40712</v>
      </c>
      <c r="F8" s="9" t="s">
        <v>7</v>
      </c>
      <c r="G8" s="9" t="s">
        <v>8</v>
      </c>
    </row>
    <row r="9" s="17" customFormat="true" ht="16.5" hidden="false" customHeight="true" outlineLevel="0" collapsed="false">
      <c r="A9" s="9" t="n">
        <v>7</v>
      </c>
      <c r="B9" s="11" t="s">
        <v>9</v>
      </c>
      <c r="C9" s="11" t="s">
        <v>16</v>
      </c>
      <c r="D9" s="12" t="n">
        <f aca="false">IF(10-MOD(MID(B9,1,1)*3+MID(B9,2,1)+MID(B9,3,1)*3+MID(B9,4,1)+MID(B9,5,1)*3+MID(C9,1,1)+MID(C9,2,1)*3+MID(C9,3,1)+MID(C9,4,1)*3,10)=10,0,10-MOD(MID(B9,1,1)*3+MID(B9,2,1)+MID(B9,3,1)*3+MID(B9,4,1)+MID(B9,5,1)*3+MID(C9,1,1)+MID(C9,2,1)*3+MID(C9,3,1)+MID(C9,4,1)*3,10))</f>
        <v>5</v>
      </c>
      <c r="E9" s="15" t="n">
        <v>40715</v>
      </c>
      <c r="F9" s="9" t="s">
        <v>7</v>
      </c>
      <c r="G9" s="9" t="s">
        <v>8</v>
      </c>
    </row>
    <row r="10" customFormat="false" ht="16.5" hidden="false" customHeight="true" outlineLevel="0" collapsed="false">
      <c r="A10" s="9" t="n">
        <v>8</v>
      </c>
      <c r="B10" s="11" t="s">
        <v>11</v>
      </c>
      <c r="C10" s="11" t="s">
        <v>17</v>
      </c>
      <c r="D10" s="12" t="n">
        <f aca="false">IF(10-MOD(MID(B10,1,1)*3+MID(B10,2,1)+MID(B10,3,1)*3+MID(B10,4,1)+MID(B10,5,1)*3+MID(C10,1,1)+MID(C10,2,1)*3+MID(C10,3,1)+MID(C10,4,1)*3,10)=10,0,10-MOD(MID(B10,1,1)*3+MID(B10,2,1)+MID(B10,3,1)*3+MID(B10,4,1)+MID(B10,5,1)*3+MID(C10,1,1)+MID(C10,2,1)*3+MID(C10,3,1)+MID(C10,4,1)*3,10))</f>
        <v>0</v>
      </c>
      <c r="E10" s="15" t="n">
        <v>40722</v>
      </c>
      <c r="F10" s="9" t="s">
        <v>7</v>
      </c>
      <c r="G10" s="9" t="s">
        <v>8</v>
      </c>
    </row>
    <row r="11" s="17" customFormat="true" ht="16.5" hidden="false" customHeight="true" outlineLevel="0" collapsed="false">
      <c r="A11" s="9" t="n">
        <v>9</v>
      </c>
      <c r="B11" s="11" t="s">
        <v>18</v>
      </c>
      <c r="C11" s="11" t="s">
        <v>19</v>
      </c>
      <c r="D11" s="12" t="n">
        <f aca="false">IF(10-MOD(MID(B11,1,1)*3+MID(B11,2,1)+MID(B11,3,1)*3+MID(B11,4,1)+MID(B11,5,1)*3+MID(C11,1,1)+MID(C11,2,1)*3+MID(C11,3,1)+MID(C11,4,1)*3,10)=10,0,10-MOD(MID(B11,1,1)*3+MID(B11,2,1)+MID(B11,3,1)*3+MID(B11,4,1)+MID(B11,5,1)*3+MID(C11,1,1)+MID(C11,2,1)*3+MID(C11,3,1)+MID(C11,4,1)*3,10))</f>
        <v>5</v>
      </c>
      <c r="E11" s="15" t="n">
        <v>40733</v>
      </c>
      <c r="F11" s="9" t="s">
        <v>7</v>
      </c>
      <c r="G11" s="9" t="s">
        <v>8</v>
      </c>
    </row>
    <row r="12" customFormat="false" ht="16.5" hidden="false" customHeight="true" outlineLevel="0" collapsed="false">
      <c r="A12" s="9" t="n">
        <v>10</v>
      </c>
      <c r="B12" s="11" t="s">
        <v>20</v>
      </c>
      <c r="C12" s="11" t="s">
        <v>21</v>
      </c>
      <c r="D12" s="12" t="n">
        <f aca="false">IF(10-MOD(MID(B12,1,1)*3+MID(B12,2,1)+MID(B12,3,1)*3+MID(B12,4,1)+MID(B12,5,1)*3+MID(C12,1,1)+MID(C12,2,1)*3+MID(C12,3,1)+MID(C12,4,1)*3,10)=10,0,10-MOD(MID(B12,1,1)*3+MID(B12,2,1)+MID(B12,3,1)*3+MID(B12,4,1)+MID(B12,5,1)*3+MID(C12,1,1)+MID(C12,2,1)*3+MID(C12,3,1)+MID(C12,4,1)*3,10))</f>
        <v>8</v>
      </c>
      <c r="E12" s="15" t="n">
        <v>40658</v>
      </c>
      <c r="F12" s="9" t="s">
        <v>22</v>
      </c>
      <c r="G12" s="9" t="s">
        <v>23</v>
      </c>
    </row>
    <row r="13" s="17" customFormat="true" ht="16.5" hidden="false" customHeight="true" outlineLevel="0" collapsed="false">
      <c r="A13" s="9" t="n">
        <v>11</v>
      </c>
      <c r="B13" s="11" t="s">
        <v>11</v>
      </c>
      <c r="C13" s="11" t="s">
        <v>24</v>
      </c>
      <c r="D13" s="12" t="n">
        <f aca="false">IF(10-MOD(MID(B13,1,1)*3+MID(B13,2,1)+MID(B13,3,1)*3+MID(B13,4,1)+MID(B13,5,1)*3+MID(C13,1,1)+MID(C13,2,1)*3+MID(C13,3,1)+MID(C13,4,1)*3,10)=10,0,10-MOD(MID(B13,1,1)*3+MID(B13,2,1)+MID(B13,3,1)*3+MID(B13,4,1)+MID(B13,5,1)*3+MID(C13,1,1)+MID(C13,2,1)*3+MID(C13,3,1)+MID(C13,4,1)*3,10))</f>
        <v>1</v>
      </c>
      <c r="E13" s="15" t="n">
        <v>40687</v>
      </c>
      <c r="F13" s="9" t="s">
        <v>7</v>
      </c>
      <c r="G13" s="9" t="s">
        <v>8</v>
      </c>
    </row>
    <row r="14" customFormat="false" ht="16.5" hidden="false" customHeight="true" outlineLevel="0" collapsed="false">
      <c r="A14" s="9" t="n">
        <v>12</v>
      </c>
      <c r="B14" s="11" t="s">
        <v>5</v>
      </c>
      <c r="C14" s="11" t="s">
        <v>25</v>
      </c>
      <c r="D14" s="12" t="n">
        <f aca="false">IF(10-MOD(MID(B14,1,1)*3+MID(B14,2,1)+MID(B14,3,1)*3+MID(B14,4,1)+MID(B14,5,1)*3+MID(C14,1,1)+MID(C14,2,1)*3+MID(C14,3,1)+MID(C14,4,1)*3,10)=10,0,10-MOD(MID(B14,1,1)*3+MID(B14,2,1)+MID(B14,3,1)*3+MID(B14,4,1)+MID(B14,5,1)*3+MID(C14,1,1)+MID(C14,2,1)*3+MID(C14,3,1)+MID(C14,4,1)*3,10))</f>
        <v>5</v>
      </c>
      <c r="E14" s="15" t="n">
        <v>40694</v>
      </c>
      <c r="F14" s="9" t="s">
        <v>7</v>
      </c>
      <c r="G14" s="9" t="s">
        <v>8</v>
      </c>
    </row>
    <row r="15" s="17" customFormat="true" ht="16.5" hidden="false" customHeight="true" outlineLevel="0" collapsed="false">
      <c r="A15" s="9" t="n">
        <v>13</v>
      </c>
      <c r="B15" s="11" t="s">
        <v>5</v>
      </c>
      <c r="C15" s="11" t="s">
        <v>26</v>
      </c>
      <c r="D15" s="12" t="n">
        <f aca="false">IF(10-MOD(MID(B15,1,1)*3+MID(B15,2,1)+MID(B15,3,1)*3+MID(B15,4,1)+MID(B15,5,1)*3+MID(C15,1,1)+MID(C15,2,1)*3+MID(C15,3,1)+MID(C15,4,1)*3,10)=10,0,10-MOD(MID(B15,1,1)*3+MID(B15,2,1)+MID(B15,3,1)*3+MID(B15,4,1)+MID(B15,5,1)*3+MID(C15,1,1)+MID(C15,2,1)*3+MID(C15,3,1)+MID(C15,4,1)*3,10))</f>
        <v>8</v>
      </c>
      <c r="E15" s="15" t="n">
        <v>40694</v>
      </c>
      <c r="F15" s="9" t="s">
        <v>7</v>
      </c>
      <c r="G15" s="9" t="s">
        <v>8</v>
      </c>
    </row>
    <row r="16" customFormat="false" ht="16.5" hidden="false" customHeight="true" outlineLevel="0" collapsed="false">
      <c r="A16" s="9" t="n">
        <v>14</v>
      </c>
      <c r="B16" s="11" t="s">
        <v>11</v>
      </c>
      <c r="C16" s="11" t="s">
        <v>27</v>
      </c>
      <c r="D16" s="12" t="n">
        <f aca="false">IF(10-MOD(MID(B16,1,1)*3+MID(B16,2,1)+MID(B16,3,1)*3+MID(B16,4,1)+MID(B16,5,1)*3+MID(C16,1,1)+MID(C16,2,1)*3+MID(C16,3,1)+MID(C16,4,1)*3,10)=10,0,10-MOD(MID(B16,1,1)*3+MID(B16,2,1)+MID(B16,3,1)*3+MID(B16,4,1)+MID(B16,5,1)*3+MID(C16,1,1)+MID(C16,2,1)*3+MID(C16,3,1)+MID(C16,4,1)*3,10))</f>
        <v>1</v>
      </c>
      <c r="E16" s="15" t="n">
        <v>40687</v>
      </c>
      <c r="F16" s="9" t="s">
        <v>7</v>
      </c>
      <c r="G16" s="9" t="s">
        <v>8</v>
      </c>
    </row>
    <row r="17" s="17" customFormat="true" ht="16.5" hidden="false" customHeight="true" outlineLevel="0" collapsed="false">
      <c r="A17" s="9" t="n">
        <v>15</v>
      </c>
      <c r="B17" s="11" t="s">
        <v>11</v>
      </c>
      <c r="C17" s="11" t="s">
        <v>28</v>
      </c>
      <c r="D17" s="12" t="n">
        <f aca="false">IF(10-MOD(MID(B17,1,1)*3+MID(B17,2,1)+MID(B17,3,1)*3+MID(B17,4,1)+MID(B17,5,1)*3+MID(C17,1,1)+MID(C17,2,1)*3+MID(C17,3,1)+MID(C17,4,1)*3,10)=10,0,10-MOD(MID(B17,1,1)*3+MID(B17,2,1)+MID(B17,3,1)*3+MID(B17,4,1)+MID(B17,5,1)*3+MID(C17,1,1)+MID(C17,2,1)*3+MID(C17,3,1)+MID(C17,4,1)*3,10))</f>
        <v>6</v>
      </c>
      <c r="E17" s="15" t="n">
        <v>40694</v>
      </c>
      <c r="F17" s="9" t="s">
        <v>7</v>
      </c>
      <c r="G17" s="9" t="s">
        <v>8</v>
      </c>
    </row>
    <row r="18" customFormat="false" ht="16.5" hidden="false" customHeight="true" outlineLevel="0" collapsed="false">
      <c r="A18" s="9" t="n">
        <v>16</v>
      </c>
      <c r="B18" s="11" t="s">
        <v>5</v>
      </c>
      <c r="C18" s="11" t="s">
        <v>29</v>
      </c>
      <c r="D18" s="12" t="n">
        <f aca="false">IF(10-MOD(MID(B18,1,1)*3+MID(B18,2,1)+MID(B18,3,1)*3+MID(B18,4,1)+MID(B18,5,1)*3+MID(C18,1,1)+MID(C18,2,1)*3+MID(C18,3,1)+MID(C18,4,1)*3,10)=10,0,10-MOD(MID(B18,1,1)*3+MID(B18,2,1)+MID(B18,3,1)*3+MID(B18,4,1)+MID(B18,5,1)*3+MID(C18,1,1)+MID(C18,2,1)*3+MID(C18,3,1)+MID(C18,4,1)*3,10))</f>
        <v>2</v>
      </c>
      <c r="E18" s="15" t="n">
        <v>40652</v>
      </c>
      <c r="F18" s="9" t="s">
        <v>7</v>
      </c>
      <c r="G18" s="9" t="s">
        <v>8</v>
      </c>
    </row>
    <row r="19" s="17" customFormat="true" ht="16.5" hidden="false" customHeight="true" outlineLevel="0" collapsed="false">
      <c r="A19" s="9" t="n">
        <v>17</v>
      </c>
      <c r="B19" s="11" t="s">
        <v>11</v>
      </c>
      <c r="C19" s="11" t="s">
        <v>30</v>
      </c>
      <c r="D19" s="12" t="n">
        <f aca="false">IF(10-MOD(MID(B19,1,1)*3+MID(B19,2,1)+MID(B19,3,1)*3+MID(B19,4,1)+MID(B19,5,1)*3+MID(C19,1,1)+MID(C19,2,1)*3+MID(C19,3,1)+MID(C19,4,1)*3,10)=10,0,10-MOD(MID(B19,1,1)*3+MID(B19,2,1)+MID(B19,3,1)*3+MID(B19,4,1)+MID(B19,5,1)*3+MID(C19,1,1)+MID(C19,2,1)*3+MID(C19,3,1)+MID(C19,4,1)*3,10))</f>
        <v>6</v>
      </c>
      <c r="E19" s="15" t="n">
        <v>40643</v>
      </c>
      <c r="F19" s="9" t="s">
        <v>7</v>
      </c>
      <c r="G19" s="9" t="s">
        <v>8</v>
      </c>
    </row>
    <row r="20" customFormat="false" ht="16.5" hidden="false" customHeight="true" outlineLevel="0" collapsed="false">
      <c r="A20" s="9" t="n">
        <v>18</v>
      </c>
      <c r="B20" s="11" t="s">
        <v>31</v>
      </c>
      <c r="C20" s="11" t="s">
        <v>32</v>
      </c>
      <c r="D20" s="12" t="n">
        <f aca="false">IF(10-MOD(MID(B20,1,1)*3+MID(B20,2,1)+MID(B20,3,1)*3+MID(B20,4,1)+MID(B20,5,1)*3+MID(C20,1,1)+MID(C20,2,1)*3+MID(C20,3,1)+MID(C20,4,1)*3,10)=10,0,10-MOD(MID(B20,1,1)*3+MID(B20,2,1)+MID(B20,3,1)*3+MID(B20,4,1)+MID(B20,5,1)*3+MID(C20,1,1)+MID(C20,2,1)*3+MID(C20,3,1)+MID(C20,4,1)*3,10))</f>
        <v>5</v>
      </c>
      <c r="E20" s="15" t="n">
        <v>40643</v>
      </c>
      <c r="F20" s="9" t="s">
        <v>7</v>
      </c>
      <c r="G20" s="9" t="s">
        <v>8</v>
      </c>
    </row>
    <row r="21" s="17" customFormat="true" ht="16.5" hidden="false" customHeight="true" outlineLevel="0" collapsed="false">
      <c r="A21" s="9" t="n">
        <v>19</v>
      </c>
      <c r="B21" s="11" t="s">
        <v>33</v>
      </c>
      <c r="C21" s="11" t="s">
        <v>34</v>
      </c>
      <c r="D21" s="12" t="n">
        <f aca="false">IF(10-MOD(MID(B21,1,1)*3+MID(B21,2,1)+MID(B21,3,1)*3+MID(B21,4,1)+MID(B21,5,1)*3+MID(C21,1,1)+MID(C21,2,1)*3+MID(C21,3,1)+MID(C21,4,1)*3,10)=10,0,10-MOD(MID(B21,1,1)*3+MID(B21,2,1)+MID(B21,3,1)*3+MID(B21,4,1)+MID(B21,5,1)*3+MID(C21,1,1)+MID(C21,2,1)*3+MID(C21,3,1)+MID(C21,4,1)*3,10))</f>
        <v>4</v>
      </c>
      <c r="E21" s="15" t="n">
        <v>40650</v>
      </c>
      <c r="F21" s="9" t="s">
        <v>7</v>
      </c>
      <c r="G21" s="9" t="s">
        <v>8</v>
      </c>
    </row>
    <row r="22" customFormat="false" ht="16.5" hidden="false" customHeight="true" outlineLevel="0" collapsed="false">
      <c r="A22" s="9" t="n">
        <v>20</v>
      </c>
      <c r="B22" s="11" t="s">
        <v>31</v>
      </c>
      <c r="C22" s="11" t="s">
        <v>35</v>
      </c>
      <c r="D22" s="12" t="n">
        <f aca="false">IF(10-MOD(MID(B22,1,1)*3+MID(B22,2,1)+MID(B22,3,1)*3+MID(B22,4,1)+MID(B22,5,1)*3+MID(C22,1,1)+MID(C22,2,1)*3+MID(C22,3,1)+MID(C22,4,1)*3,10)=10,0,10-MOD(MID(B22,1,1)*3+MID(B22,2,1)+MID(B22,3,1)*3+MID(B22,4,1)+MID(B22,5,1)*3+MID(C22,1,1)+MID(C22,2,1)*3+MID(C22,3,1)+MID(C22,4,1)*3,10))</f>
        <v>8</v>
      </c>
      <c r="E22" s="15" t="n">
        <v>40659</v>
      </c>
      <c r="F22" s="9" t="s">
        <v>22</v>
      </c>
      <c r="G22" s="9" t="s">
        <v>23</v>
      </c>
    </row>
    <row r="23" s="17" customFormat="true" ht="16.5" hidden="false" customHeight="true" outlineLevel="0" collapsed="false">
      <c r="A23" s="9" t="n">
        <v>21</v>
      </c>
      <c r="B23" s="11" t="s">
        <v>5</v>
      </c>
      <c r="C23" s="11" t="s">
        <v>36</v>
      </c>
      <c r="D23" s="12" t="n">
        <f aca="false">IF(10-MOD(MID(B23,1,1)*3+MID(B23,2,1)+MID(B23,3,1)*3+MID(B23,4,1)+MID(B23,5,1)*3+MID(C23,1,1)+MID(C23,2,1)*3+MID(C23,3,1)+MID(C23,4,1)*3,10)=10,0,10-MOD(MID(B23,1,1)*3+MID(B23,2,1)+MID(B23,3,1)*3+MID(B23,4,1)+MID(B23,5,1)*3+MID(C23,1,1)+MID(C23,2,1)*3+MID(C23,3,1)+MID(C23,4,1)*3,10))</f>
        <v>4</v>
      </c>
      <c r="E23" s="15" t="n">
        <v>40670</v>
      </c>
      <c r="F23" s="9" t="s">
        <v>7</v>
      </c>
      <c r="G23" s="9" t="s">
        <v>8</v>
      </c>
    </row>
    <row r="24" customFormat="false" ht="16.5" hidden="false" customHeight="true" outlineLevel="0" collapsed="false">
      <c r="A24" s="9" t="n">
        <v>22</v>
      </c>
      <c r="B24" s="11" t="s">
        <v>5</v>
      </c>
      <c r="C24" s="11" t="s">
        <v>37</v>
      </c>
      <c r="D24" s="12" t="n">
        <f aca="false">IF(10-MOD(MID(B24,1,1)*3+MID(B24,2,1)+MID(B24,3,1)*3+MID(B24,4,1)+MID(B24,5,1)*3+MID(C24,1,1)+MID(C24,2,1)*3+MID(C24,3,1)+MID(C24,4,1)*3,10)=10,0,10-MOD(MID(B24,1,1)*3+MID(B24,2,1)+MID(B24,3,1)*3+MID(B24,4,1)+MID(B24,5,1)*3+MID(C24,1,1)+MID(C24,2,1)*3+MID(C24,3,1)+MID(C24,4,1)*3,10))</f>
        <v>3</v>
      </c>
      <c r="E24" s="15" t="n">
        <v>40670</v>
      </c>
      <c r="F24" s="9" t="s">
        <v>7</v>
      </c>
      <c r="G24" s="9" t="s">
        <v>8</v>
      </c>
    </row>
    <row r="25" s="17" customFormat="true" ht="16.5" hidden="false" customHeight="true" outlineLevel="0" collapsed="false">
      <c r="A25" s="9" t="n">
        <v>23</v>
      </c>
      <c r="B25" s="11" t="s">
        <v>38</v>
      </c>
      <c r="C25" s="11" t="s">
        <v>39</v>
      </c>
      <c r="D25" s="12" t="n">
        <f aca="false">IF(10-MOD(MID(B25,1,1)*3+MID(B25,2,1)+MID(B25,3,1)*3+MID(B25,4,1)+MID(B25,5,1)*3+MID(C25,1,1)+MID(C25,2,1)*3+MID(C25,3,1)+MID(C25,4,1)*3,10)=10,0,10-MOD(MID(B25,1,1)*3+MID(B25,2,1)+MID(B25,3,1)*3+MID(B25,4,1)+MID(B25,5,1)*3+MID(C25,1,1)+MID(C25,2,1)*3+MID(C25,3,1)+MID(C25,4,1)*3,10))</f>
        <v>1</v>
      </c>
      <c r="E25" s="15" t="n">
        <v>40687</v>
      </c>
      <c r="F25" s="9" t="s">
        <v>7</v>
      </c>
      <c r="G25" s="9" t="s">
        <v>8</v>
      </c>
    </row>
    <row r="26" customFormat="false" ht="16.5" hidden="false" customHeight="true" outlineLevel="0" collapsed="false">
      <c r="A26" s="9" t="n">
        <v>24</v>
      </c>
      <c r="B26" s="11" t="s">
        <v>11</v>
      </c>
      <c r="C26" s="11" t="s">
        <v>40</v>
      </c>
      <c r="D26" s="12" t="n">
        <f aca="false">IF(10-MOD(MID(B26,1,1)*3+MID(B26,2,1)+MID(B26,3,1)*3+MID(B26,4,1)+MID(B26,5,1)*3+MID(C26,1,1)+MID(C26,2,1)*3+MID(C26,3,1)+MID(C26,4,1)*3,10)=10,0,10-MOD(MID(B26,1,1)*3+MID(B26,2,1)+MID(B26,3,1)*3+MID(B26,4,1)+MID(B26,5,1)*3+MID(C26,1,1)+MID(C26,2,1)*3+MID(C26,3,1)+MID(C26,4,1)*3,10))</f>
        <v>7</v>
      </c>
      <c r="E26" s="15" t="n">
        <v>40698</v>
      </c>
      <c r="F26" s="9" t="s">
        <v>7</v>
      </c>
      <c r="G26" s="9" t="s">
        <v>8</v>
      </c>
    </row>
    <row r="27" s="17" customFormat="true" ht="16.5" hidden="false" customHeight="true" outlineLevel="0" collapsed="false">
      <c r="A27" s="9" t="n">
        <v>25</v>
      </c>
      <c r="B27" s="11" t="s">
        <v>11</v>
      </c>
      <c r="C27" s="11" t="s">
        <v>41</v>
      </c>
      <c r="D27" s="12" t="n">
        <f aca="false">IF(10-MOD(MID(B27,1,1)*3+MID(B27,2,1)+MID(B27,3,1)*3+MID(B27,4,1)+MID(B27,5,1)*3+MID(C27,1,1)+MID(C27,2,1)*3+MID(C27,3,1)+MID(C27,4,1)*3,10)=10,0,10-MOD(MID(B27,1,1)*3+MID(B27,2,1)+MID(B27,3,1)*3+MID(B27,4,1)+MID(B27,5,1)*3+MID(C27,1,1)+MID(C27,2,1)*3+MID(C27,3,1)+MID(C27,4,1)*3,10))</f>
        <v>8</v>
      </c>
      <c r="E27" s="15" t="n">
        <v>40698</v>
      </c>
      <c r="F27" s="9" t="s">
        <v>7</v>
      </c>
      <c r="G27" s="9" t="s">
        <v>8</v>
      </c>
    </row>
    <row r="28" customFormat="false" ht="16.5" hidden="false" customHeight="true" outlineLevel="0" collapsed="false">
      <c r="A28" s="9" t="n">
        <v>26</v>
      </c>
      <c r="B28" s="11" t="s">
        <v>11</v>
      </c>
      <c r="C28" s="11" t="s">
        <v>42</v>
      </c>
      <c r="D28" s="12" t="n">
        <f aca="false">IF(10-MOD(MID(B28,1,1)*3+MID(B28,2,1)+MID(B28,3,1)*3+MID(B28,4,1)+MID(B28,5,1)*3+MID(C28,1,1)+MID(C28,2,1)*3+MID(C28,3,1)+MID(C28,4,1)*3,10)=10,0,10-MOD(MID(B28,1,1)*3+MID(B28,2,1)+MID(B28,3,1)*3+MID(B28,4,1)+MID(B28,5,1)*3+MID(C28,1,1)+MID(C28,2,1)*3+MID(C28,3,1)+MID(C28,4,1)*3,10))</f>
        <v>0</v>
      </c>
      <c r="E28" s="15" t="n">
        <v>40712</v>
      </c>
      <c r="F28" s="9" t="s">
        <v>7</v>
      </c>
      <c r="G28" s="9" t="s">
        <v>8</v>
      </c>
    </row>
    <row r="29" s="17" customFormat="true" ht="16.5" hidden="false" customHeight="true" outlineLevel="0" collapsed="false">
      <c r="A29" s="9" t="n">
        <v>27</v>
      </c>
      <c r="B29" s="11" t="s">
        <v>38</v>
      </c>
      <c r="C29" s="11" t="s">
        <v>43</v>
      </c>
      <c r="D29" s="12" t="n">
        <f aca="false">IF(10-MOD(MID(B29,1,1)*3+MID(B29,2,1)+MID(B29,3,1)*3+MID(B29,4,1)+MID(B29,5,1)*3+MID(C29,1,1)+MID(C29,2,1)*3+MID(C29,3,1)+MID(C29,4,1)*3,10)=10,0,10-MOD(MID(B29,1,1)*3+MID(B29,2,1)+MID(B29,3,1)*3+MID(B29,4,1)+MID(B29,5,1)*3+MID(C29,1,1)+MID(C29,2,1)*3+MID(C29,3,1)+MID(C29,4,1)*3,10))</f>
        <v>3</v>
      </c>
      <c r="E29" s="15" t="n">
        <v>40715</v>
      </c>
      <c r="F29" s="9" t="s">
        <v>7</v>
      </c>
      <c r="G29" s="9" t="s">
        <v>8</v>
      </c>
    </row>
    <row r="30" customFormat="false" ht="16.5" hidden="false" customHeight="true" outlineLevel="0" collapsed="false">
      <c r="A30" s="9" t="n">
        <v>28</v>
      </c>
      <c r="B30" s="11" t="s">
        <v>44</v>
      </c>
      <c r="C30" s="11" t="s">
        <v>45</v>
      </c>
      <c r="D30" s="12" t="n">
        <f aca="false">IF(10-MOD(MID(B30,1,1)*3+MID(B30,2,1)+MID(B30,3,1)*3+MID(B30,4,1)+MID(B30,5,1)*3+MID(C30,1,1)+MID(C30,2,1)*3+MID(C30,3,1)+MID(C30,4,1)*3,10)=10,0,10-MOD(MID(B30,1,1)*3+MID(B30,2,1)+MID(B30,3,1)*3+MID(B30,4,1)+MID(B30,5,1)*3+MID(C30,1,1)+MID(C30,2,1)*3+MID(C30,3,1)+MID(C30,4,1)*3,10))</f>
        <v>5</v>
      </c>
      <c r="E30" s="15" t="n">
        <v>40732</v>
      </c>
      <c r="F30" s="9" t="s">
        <v>22</v>
      </c>
      <c r="G30" s="9" t="s">
        <v>23</v>
      </c>
    </row>
    <row r="31" s="17" customFormat="true" ht="16.5" hidden="false" customHeight="true" outlineLevel="0" collapsed="false">
      <c r="A31" s="9" t="n">
        <v>29</v>
      </c>
      <c r="B31" s="11" t="s">
        <v>11</v>
      </c>
      <c r="C31" s="11" t="s">
        <v>46</v>
      </c>
      <c r="D31" s="12" t="n">
        <f aca="false">IF(10-MOD(MID(B31,1,1)*3+MID(B31,2,1)+MID(B31,3,1)*3+MID(B31,4,1)+MID(B31,5,1)*3+MID(C31,1,1)+MID(C31,2,1)*3+MID(C31,3,1)+MID(C31,4,1)*3,10)=10,0,10-MOD(MID(B31,1,1)*3+MID(B31,2,1)+MID(B31,3,1)*3+MID(B31,4,1)+MID(B31,5,1)*3+MID(C31,1,1)+MID(C31,2,1)*3+MID(C31,3,1)+MID(C31,4,1)*3,10))</f>
        <v>4</v>
      </c>
      <c r="E31" s="15" t="n">
        <v>40733</v>
      </c>
      <c r="F31" s="9" t="s">
        <v>7</v>
      </c>
      <c r="G31" s="9" t="s">
        <v>8</v>
      </c>
    </row>
    <row r="32" customFormat="false" ht="16.5" hidden="false" customHeight="true" outlineLevel="0" collapsed="false">
      <c r="A32" s="9" t="n">
        <v>30</v>
      </c>
      <c r="B32" s="11" t="s">
        <v>5</v>
      </c>
      <c r="C32" s="11" t="s">
        <v>47</v>
      </c>
      <c r="D32" s="12" t="n">
        <f aca="false">IF(10-MOD(MID(B32,1,1)*3+MID(B32,2,1)+MID(B32,3,1)*3+MID(B32,4,1)+MID(B32,5,1)*3+MID(C32,1,1)+MID(C32,2,1)*3+MID(C32,3,1)+MID(C32,4,1)*3,10)=10,0,10-MOD(MID(B32,1,1)*3+MID(B32,2,1)+MID(B32,3,1)*3+MID(B32,4,1)+MID(B32,5,1)*3+MID(C32,1,1)+MID(C32,2,1)*3+MID(C32,3,1)+MID(C32,4,1)*3,10))</f>
        <v>8</v>
      </c>
      <c r="E32" s="15" t="n">
        <v>40687</v>
      </c>
      <c r="F32" s="9" t="s">
        <v>7</v>
      </c>
      <c r="G32" s="9" t="s">
        <v>8</v>
      </c>
    </row>
    <row r="33" s="17" customFormat="true" ht="16.5" hidden="false" customHeight="true" outlineLevel="0" collapsed="false">
      <c r="A33" s="9" t="n">
        <v>31</v>
      </c>
      <c r="B33" s="11" t="s">
        <v>11</v>
      </c>
      <c r="C33" s="11" t="s">
        <v>48</v>
      </c>
      <c r="D33" s="12" t="n">
        <f aca="false">IF(10-MOD(MID(B33,1,1)*3+MID(B33,2,1)+MID(B33,3,1)*3+MID(B33,4,1)+MID(B33,5,1)*3+MID(C33,1,1)+MID(C33,2,1)*3+MID(C33,3,1)+MID(C33,4,1)*3,10)=10,0,10-MOD(MID(B33,1,1)*3+MID(B33,2,1)+MID(B33,3,1)*3+MID(B33,4,1)+MID(B33,5,1)*3+MID(C33,1,1)+MID(C33,2,1)*3+MID(C33,3,1)+MID(C33,4,1)*3,10))</f>
        <v>5</v>
      </c>
      <c r="E33" s="15" t="n">
        <v>40694</v>
      </c>
      <c r="F33" s="9" t="s">
        <v>7</v>
      </c>
      <c r="G33" s="9" t="s">
        <v>8</v>
      </c>
    </row>
    <row r="34" customFormat="false" ht="16.5" hidden="false" customHeight="true" outlineLevel="0" collapsed="false">
      <c r="A34" s="9" t="n">
        <v>32</v>
      </c>
      <c r="B34" s="11" t="s">
        <v>11</v>
      </c>
      <c r="C34" s="11" t="s">
        <v>49</v>
      </c>
      <c r="D34" s="12" t="n">
        <f aca="false">IF(10-MOD(MID(B34,1,1)*3+MID(B34,2,1)+MID(B34,3,1)*3+MID(B34,4,1)+MID(B34,5,1)*3+MID(C34,1,1)+MID(C34,2,1)*3+MID(C34,3,1)+MID(C34,4,1)*3,10)=10,0,10-MOD(MID(B34,1,1)*3+MID(B34,2,1)+MID(B34,3,1)*3+MID(B34,4,1)+MID(B34,5,1)*3+MID(C34,1,1)+MID(C34,2,1)*3+MID(C34,3,1)+MID(C34,4,1)*3,10))</f>
        <v>2</v>
      </c>
      <c r="E34" s="15" t="n">
        <v>40687</v>
      </c>
      <c r="F34" s="9" t="s">
        <v>7</v>
      </c>
      <c r="G34" s="9" t="s">
        <v>8</v>
      </c>
    </row>
    <row r="35" s="17" customFormat="true" ht="16.5" hidden="false" customHeight="true" outlineLevel="0" collapsed="false">
      <c r="A35" s="9" t="n">
        <v>33</v>
      </c>
      <c r="B35" s="11" t="s">
        <v>11</v>
      </c>
      <c r="C35" s="11" t="s">
        <v>50</v>
      </c>
      <c r="D35" s="12" t="n">
        <f aca="false">IF(10-MOD(MID(B35,1,1)*3+MID(B35,2,1)+MID(B35,3,1)*3+MID(B35,4,1)+MID(B35,5,1)*3+MID(C35,1,1)+MID(C35,2,1)*3+MID(C35,3,1)+MID(C35,4,1)*3,10)=10,0,10-MOD(MID(B35,1,1)*3+MID(B35,2,1)+MID(B35,3,1)*3+MID(B35,4,1)+MID(B35,5,1)*3+MID(C35,1,1)+MID(C35,2,1)*3+MID(C35,3,1)+MID(C35,4,1)*3,10))</f>
        <v>3</v>
      </c>
      <c r="E35" s="15" t="n">
        <v>40694</v>
      </c>
      <c r="F35" s="9" t="s">
        <v>7</v>
      </c>
      <c r="G35" s="9" t="s">
        <v>8</v>
      </c>
    </row>
    <row r="36" customFormat="false" ht="16.5" hidden="false" customHeight="true" outlineLevel="0" collapsed="false">
      <c r="A36" s="9" t="n">
        <v>34</v>
      </c>
      <c r="B36" s="11" t="s">
        <v>11</v>
      </c>
      <c r="C36" s="11" t="s">
        <v>51</v>
      </c>
      <c r="D36" s="12" t="n">
        <f aca="false">IF(10-MOD(MID(B36,1,1)*3+MID(B36,2,1)+MID(B36,3,1)*3+MID(B36,4,1)+MID(B36,5,1)*3+MID(C36,1,1)+MID(C36,2,1)*3+MID(C36,3,1)+MID(C36,4,1)*3,10)=10,0,10-MOD(MID(B36,1,1)*3+MID(B36,2,1)+MID(B36,3,1)*3+MID(B36,4,1)+MID(B36,5,1)*3+MID(C36,1,1)+MID(C36,2,1)*3+MID(C36,3,1)+MID(C36,4,1)*3,10))</f>
        <v>0</v>
      </c>
      <c r="E36" s="15" t="n">
        <v>40715</v>
      </c>
      <c r="F36" s="9" t="s">
        <v>7</v>
      </c>
      <c r="G36" s="9" t="s">
        <v>8</v>
      </c>
    </row>
    <row r="37" s="17" customFormat="true" ht="16.5" hidden="false" customHeight="true" outlineLevel="0" collapsed="false">
      <c r="A37" s="9" t="n">
        <v>35</v>
      </c>
      <c r="B37" s="11" t="s">
        <v>20</v>
      </c>
      <c r="C37" s="11" t="s">
        <v>52</v>
      </c>
      <c r="D37" s="12" t="n">
        <f aca="false">IF(10-MOD(MID(B37,1,1)*3+MID(B37,2,1)+MID(B37,3,1)*3+MID(B37,4,1)+MID(B37,5,1)*3+MID(C37,1,1)+MID(C37,2,1)*3+MID(C37,3,1)+MID(C37,4,1)*3,10)=10,0,10-MOD(MID(B37,1,1)*3+MID(B37,2,1)+MID(B37,3,1)*3+MID(B37,4,1)+MID(B37,5,1)*3+MID(C37,1,1)+MID(C37,2,1)*3+MID(C37,3,1)+MID(C37,4,1)*3,10))</f>
        <v>3</v>
      </c>
      <c r="E37" s="15" t="n">
        <v>40722</v>
      </c>
      <c r="F37" s="9" t="s">
        <v>7</v>
      </c>
      <c r="G37" s="9" t="s">
        <v>8</v>
      </c>
    </row>
    <row r="38" customFormat="false" ht="16.5" hidden="false" customHeight="true" outlineLevel="0" collapsed="false">
      <c r="A38" s="9" t="n">
        <v>36</v>
      </c>
      <c r="B38" s="11" t="s">
        <v>11</v>
      </c>
      <c r="C38" s="11" t="s">
        <v>53</v>
      </c>
      <c r="D38" s="12" t="n">
        <f aca="false">IF(10-MOD(MID(B38,1,1)*3+MID(B38,2,1)+MID(B38,3,1)*3+MID(B38,4,1)+MID(B38,5,1)*3+MID(C38,1,1)+MID(C38,2,1)*3+MID(C38,3,1)+MID(C38,4,1)*3,10)=10,0,10-MOD(MID(B38,1,1)*3+MID(B38,2,1)+MID(B38,3,1)*3+MID(B38,4,1)+MID(B38,5,1)*3+MID(C38,1,1)+MID(C38,2,1)*3+MID(C38,3,1)+MID(C38,4,1)*3,10))</f>
        <v>9</v>
      </c>
      <c r="E38" s="15" t="n">
        <v>40652</v>
      </c>
      <c r="F38" s="9" t="s">
        <v>7</v>
      </c>
      <c r="G38" s="9" t="s">
        <v>8</v>
      </c>
    </row>
    <row r="39" s="17" customFormat="true" ht="16.5" hidden="false" customHeight="true" outlineLevel="0" collapsed="false">
      <c r="A39" s="9" t="n">
        <v>37</v>
      </c>
      <c r="B39" s="11" t="s">
        <v>9</v>
      </c>
      <c r="C39" s="11" t="s">
        <v>54</v>
      </c>
      <c r="D39" s="12" t="n">
        <f aca="false">IF(10-MOD(MID(B39,1,1)*3+MID(B39,2,1)+MID(B39,3,1)*3+MID(B39,4,1)+MID(B39,5,1)*3+MID(C39,1,1)+MID(C39,2,1)*3+MID(C39,3,1)+MID(C39,4,1)*3,10)=10,0,10-MOD(MID(B39,1,1)*3+MID(B39,2,1)+MID(B39,3,1)*3+MID(B39,4,1)+MID(B39,5,1)*3+MID(C39,1,1)+MID(C39,2,1)*3+MID(C39,3,1)+MID(C39,4,1)*3,10))</f>
        <v>9</v>
      </c>
      <c r="E39" s="15" t="n">
        <v>40630</v>
      </c>
      <c r="F39" s="9" t="s">
        <v>7</v>
      </c>
      <c r="G39" s="9" t="s">
        <v>8</v>
      </c>
    </row>
    <row r="40" customFormat="false" ht="16.5" hidden="false" customHeight="true" outlineLevel="0" collapsed="false">
      <c r="A40" s="9" t="n">
        <v>38</v>
      </c>
      <c r="B40" s="11" t="s">
        <v>11</v>
      </c>
      <c r="C40" s="11" t="s">
        <v>55</v>
      </c>
      <c r="D40" s="12" t="n">
        <f aca="false">IF(10-MOD(MID(B40,1,1)*3+MID(B40,2,1)+MID(B40,3,1)*3+MID(B40,4,1)+MID(B40,5,1)*3+MID(C40,1,1)+MID(C40,2,1)*3+MID(C40,3,1)+MID(C40,4,1)*3,10)=10,0,10-MOD(MID(B40,1,1)*3+MID(B40,2,1)+MID(B40,3,1)*3+MID(B40,4,1)+MID(B40,5,1)*3+MID(C40,1,1)+MID(C40,2,1)*3+MID(C40,3,1)+MID(C40,4,1)*3,10))</f>
        <v>5</v>
      </c>
      <c r="E40" s="15" t="n">
        <v>40632</v>
      </c>
      <c r="F40" s="9" t="s">
        <v>7</v>
      </c>
      <c r="G40" s="9" t="s">
        <v>8</v>
      </c>
    </row>
    <row r="41" s="17" customFormat="true" ht="16.5" hidden="false" customHeight="true" outlineLevel="0" collapsed="false">
      <c r="A41" s="9" t="n">
        <v>39</v>
      </c>
      <c r="B41" s="11" t="s">
        <v>5</v>
      </c>
      <c r="C41" s="11" t="s">
        <v>56</v>
      </c>
      <c r="D41" s="12" t="n">
        <f aca="false">IF(10-MOD(MID(B41,1,1)*3+MID(B41,2,1)+MID(B41,3,1)*3+MID(B41,4,1)+MID(B41,5,1)*3+MID(C41,1,1)+MID(C41,2,1)*3+MID(C41,3,1)+MID(C41,4,1)*3,10)=10,0,10-MOD(MID(B41,1,1)*3+MID(B41,2,1)+MID(B41,3,1)*3+MID(B41,4,1)+MID(B41,5,1)*3+MID(C41,1,1)+MID(C41,2,1)*3+MID(C41,3,1)+MID(C41,4,1)*3,10))</f>
        <v>6</v>
      </c>
      <c r="E41" s="15" t="n">
        <v>40652</v>
      </c>
      <c r="F41" s="9" t="s">
        <v>7</v>
      </c>
      <c r="G41" s="9" t="s">
        <v>8</v>
      </c>
    </row>
    <row r="42" customFormat="false" ht="16.5" hidden="false" customHeight="true" outlineLevel="0" collapsed="false">
      <c r="A42" s="9" t="n">
        <v>40</v>
      </c>
      <c r="B42" s="11" t="s">
        <v>5</v>
      </c>
      <c r="C42" s="11" t="s">
        <v>57</v>
      </c>
      <c r="D42" s="12" t="n">
        <f aca="false">IF(10-MOD(MID(B42,1,1)*3+MID(B42,2,1)+MID(B42,3,1)*3+MID(B42,4,1)+MID(B42,5,1)*3+MID(C42,1,1)+MID(C42,2,1)*3+MID(C42,3,1)+MID(C42,4,1)*3,10)=10,0,10-MOD(MID(B42,1,1)*3+MID(B42,2,1)+MID(B42,3,1)*3+MID(B42,4,1)+MID(B42,5,1)*3+MID(C42,1,1)+MID(C42,2,1)*3+MID(C42,3,1)+MID(C42,4,1)*3,10))</f>
        <v>4</v>
      </c>
      <c r="E42" s="15" t="n">
        <v>40670</v>
      </c>
      <c r="F42" s="9" t="s">
        <v>7</v>
      </c>
      <c r="G42" s="9" t="s">
        <v>8</v>
      </c>
    </row>
    <row r="43" s="17" customFormat="true" ht="16.5" hidden="false" customHeight="true" outlineLevel="0" collapsed="false">
      <c r="A43" s="9" t="n">
        <v>41</v>
      </c>
      <c r="B43" s="11" t="s">
        <v>5</v>
      </c>
      <c r="C43" s="11" t="s">
        <v>58</v>
      </c>
      <c r="D43" s="12" t="n">
        <f aca="false">IF(10-MOD(MID(B43,1,1)*3+MID(B43,2,1)+MID(B43,3,1)*3+MID(B43,4,1)+MID(B43,5,1)*3+MID(C43,1,1)+MID(C43,2,1)*3+MID(C43,3,1)+MID(C43,4,1)*3,10)=10,0,10-MOD(MID(B43,1,1)*3+MID(B43,2,1)+MID(B43,3,1)*3+MID(B43,4,1)+MID(B43,5,1)*3+MID(C43,1,1)+MID(C43,2,1)*3+MID(C43,3,1)+MID(C43,4,1)*3,10))</f>
        <v>5</v>
      </c>
      <c r="E43" s="15" t="n">
        <v>40687</v>
      </c>
      <c r="F43" s="9" t="s">
        <v>7</v>
      </c>
      <c r="G43" s="9" t="s">
        <v>8</v>
      </c>
    </row>
    <row r="44" customFormat="false" ht="16.5" hidden="false" customHeight="true" outlineLevel="0" collapsed="false">
      <c r="A44" s="9" t="n">
        <v>42</v>
      </c>
      <c r="B44" s="11" t="s">
        <v>59</v>
      </c>
      <c r="C44" s="11" t="s">
        <v>60</v>
      </c>
      <c r="D44" s="12" t="n">
        <f aca="false">IF(10-MOD(MID(B44,1,1)*3+MID(B44,2,1)+MID(B44,3,1)*3+MID(B44,4,1)+MID(B44,5,1)*3+MID(C44,1,1)+MID(C44,2,1)*3+MID(C44,3,1)+MID(C44,4,1)*3,10)=10,0,10-MOD(MID(B44,1,1)*3+MID(B44,2,1)+MID(B44,3,1)*3+MID(B44,4,1)+MID(B44,5,1)*3+MID(C44,1,1)+MID(C44,2,1)*3+MID(C44,3,1)+MID(C44,4,1)*3,10))</f>
        <v>2</v>
      </c>
      <c r="E44" s="15" t="n">
        <v>40694</v>
      </c>
      <c r="F44" s="9" t="s">
        <v>7</v>
      </c>
      <c r="G44" s="9" t="s">
        <v>8</v>
      </c>
    </row>
    <row r="45" s="17" customFormat="true" ht="16.5" hidden="false" customHeight="true" outlineLevel="0" collapsed="false">
      <c r="A45" s="9" t="n">
        <v>43</v>
      </c>
      <c r="B45" s="11" t="s">
        <v>5</v>
      </c>
      <c r="C45" s="11" t="s">
        <v>61</v>
      </c>
      <c r="D45" s="12" t="n">
        <f aca="false">IF(10-MOD(MID(B45,1,1)*3+MID(B45,2,1)+MID(B45,3,1)*3+MID(B45,4,1)+MID(B45,5,1)*3+MID(C45,1,1)+MID(C45,2,1)*3+MID(C45,3,1)+MID(C45,4,1)*3,10)=10,0,10-MOD(MID(B45,1,1)*3+MID(B45,2,1)+MID(B45,3,1)*3+MID(B45,4,1)+MID(B45,5,1)*3+MID(C45,1,1)+MID(C45,2,1)*3+MID(C45,3,1)+MID(C45,4,1)*3,10))</f>
        <v>8</v>
      </c>
      <c r="E45" s="15" t="n">
        <v>40694</v>
      </c>
      <c r="F45" s="9" t="s">
        <v>7</v>
      </c>
      <c r="G45" s="9" t="s">
        <v>8</v>
      </c>
    </row>
    <row r="46" customFormat="false" ht="16.5" hidden="false" customHeight="true" outlineLevel="0" collapsed="false">
      <c r="A46" s="9" t="n">
        <v>44</v>
      </c>
      <c r="B46" s="11" t="s">
        <v>5</v>
      </c>
      <c r="C46" s="11" t="s">
        <v>62</v>
      </c>
      <c r="D46" s="12" t="n">
        <f aca="false">IF(10-MOD(MID(B46,1,1)*3+MID(B46,2,1)+MID(B46,3,1)*3+MID(B46,4,1)+MID(B46,5,1)*3+MID(C46,1,1)+MID(C46,2,1)*3+MID(C46,3,1)+MID(C46,4,1)*3,10)=10,0,10-MOD(MID(B46,1,1)*3+MID(B46,2,1)+MID(B46,3,1)*3+MID(B46,4,1)+MID(B46,5,1)*3+MID(C46,1,1)+MID(C46,2,1)*3+MID(C46,3,1)+MID(C46,4,1)*3,10))</f>
        <v>4</v>
      </c>
      <c r="E46" s="15" t="n">
        <v>40649</v>
      </c>
      <c r="F46" s="9" t="s">
        <v>7</v>
      </c>
      <c r="G46" s="9" t="s">
        <v>8</v>
      </c>
    </row>
    <row r="47" s="17" customFormat="true" ht="16.5" hidden="false" customHeight="true" outlineLevel="0" collapsed="false">
      <c r="A47" s="9" t="n">
        <v>45</v>
      </c>
      <c r="B47" s="11" t="s">
        <v>5</v>
      </c>
      <c r="C47" s="11" t="s">
        <v>63</v>
      </c>
      <c r="D47" s="12" t="n">
        <f aca="false">IF(10-MOD(MID(B47,1,1)*3+MID(B47,2,1)+MID(B47,3,1)*3+MID(B47,4,1)+MID(B47,5,1)*3+MID(C47,1,1)+MID(C47,2,1)*3+MID(C47,3,1)+MID(C47,4,1)*3,10)=10,0,10-MOD(MID(B47,1,1)*3+MID(B47,2,1)+MID(B47,3,1)*3+MID(B47,4,1)+MID(B47,5,1)*3+MID(C47,1,1)+MID(C47,2,1)*3+MID(C47,3,1)+MID(C47,4,1)*3,10))</f>
        <v>9</v>
      </c>
      <c r="E47" s="15" t="n">
        <v>40652</v>
      </c>
      <c r="F47" s="9" t="s">
        <v>7</v>
      </c>
      <c r="G47" s="9" t="s">
        <v>8</v>
      </c>
    </row>
    <row r="48" customFormat="false" ht="16.5" hidden="false" customHeight="true" outlineLevel="0" collapsed="false">
      <c r="A48" s="9" t="n">
        <v>46</v>
      </c>
      <c r="B48" s="11" t="s">
        <v>5</v>
      </c>
      <c r="C48" s="11" t="s">
        <v>64</v>
      </c>
      <c r="D48" s="12" t="n">
        <f aca="false">IF(10-MOD(MID(B48,1,1)*3+MID(B48,2,1)+MID(B48,3,1)*3+MID(B48,4,1)+MID(B48,5,1)*3+MID(C48,1,1)+MID(C48,2,1)*3+MID(C48,3,1)+MID(C48,4,1)*3,10)=10,0,10-MOD(MID(B48,1,1)*3+MID(B48,2,1)+MID(B48,3,1)*3+MID(B48,4,1)+MID(B48,5,1)*3+MID(C48,1,1)+MID(C48,2,1)*3+MID(C48,3,1)+MID(C48,4,1)*3,10))</f>
        <v>9</v>
      </c>
      <c r="E48" s="15" t="n">
        <v>40658</v>
      </c>
      <c r="F48" s="9" t="s">
        <v>7</v>
      </c>
      <c r="G48" s="9" t="s">
        <v>8</v>
      </c>
    </row>
    <row r="49" s="17" customFormat="true" ht="16.5" hidden="false" customHeight="true" outlineLevel="0" collapsed="false">
      <c r="A49" s="9" t="n">
        <v>47</v>
      </c>
      <c r="B49" s="11" t="s">
        <v>18</v>
      </c>
      <c r="C49" s="11" t="s">
        <v>65</v>
      </c>
      <c r="D49" s="12" t="n">
        <f aca="false">IF(10-MOD(MID(B49,1,1)*3+MID(B49,2,1)+MID(B49,3,1)*3+MID(B49,4,1)+MID(B49,5,1)*3+MID(C49,1,1)+MID(C49,2,1)*3+MID(C49,3,1)+MID(C49,4,1)*3,10)=10,0,10-MOD(MID(B49,1,1)*3+MID(B49,2,1)+MID(B49,3,1)*3+MID(B49,4,1)+MID(B49,5,1)*3+MID(C49,1,1)+MID(C49,2,1)*3+MID(C49,3,1)+MID(C49,4,1)*3,10))</f>
        <v>3</v>
      </c>
      <c r="E49" s="15" t="n">
        <v>40678</v>
      </c>
      <c r="F49" s="9" t="s">
        <v>7</v>
      </c>
      <c r="G49" s="9" t="s">
        <v>8</v>
      </c>
    </row>
    <row r="50" customFormat="false" ht="16.5" hidden="false" customHeight="true" outlineLevel="0" collapsed="false">
      <c r="A50" s="9" t="n">
        <v>48</v>
      </c>
      <c r="B50" s="11" t="s">
        <v>5</v>
      </c>
      <c r="C50" s="11" t="s">
        <v>66</v>
      </c>
      <c r="D50" s="12" t="n">
        <f aca="false">IF(10-MOD(MID(B50,1,1)*3+MID(B50,2,1)+MID(B50,3,1)*3+MID(B50,4,1)+MID(B50,5,1)*3+MID(C50,1,1)+MID(C50,2,1)*3+MID(C50,3,1)+MID(C50,4,1)*3,10)=10,0,10-MOD(MID(B50,1,1)*3+MID(B50,2,1)+MID(B50,3,1)*3+MID(B50,4,1)+MID(B50,5,1)*3+MID(C50,1,1)+MID(C50,2,1)*3+MID(C50,3,1)+MID(C50,4,1)*3,10))</f>
        <v>0</v>
      </c>
      <c r="E50" s="15" t="n">
        <v>40678</v>
      </c>
      <c r="F50" s="9" t="s">
        <v>7</v>
      </c>
      <c r="G50" s="9" t="s">
        <v>8</v>
      </c>
    </row>
    <row r="51" s="17" customFormat="true" ht="16.5" hidden="false" customHeight="true" outlineLevel="0" collapsed="false">
      <c r="A51" s="9" t="n">
        <v>49</v>
      </c>
      <c r="B51" s="11" t="s">
        <v>67</v>
      </c>
      <c r="C51" s="11" t="s">
        <v>68</v>
      </c>
      <c r="D51" s="12" t="n">
        <f aca="false">IF(10-MOD(MID(B51,1,1)*3+MID(B51,2,1)+MID(B51,3,1)*3+MID(B51,4,1)+MID(B51,5,1)*3+MID(C51,1,1)+MID(C51,2,1)*3+MID(C51,3,1)+MID(C51,4,1)*3,10)=10,0,10-MOD(MID(B51,1,1)*3+MID(B51,2,1)+MID(B51,3,1)*3+MID(B51,4,1)+MID(B51,5,1)*3+MID(C51,1,1)+MID(C51,2,1)*3+MID(C51,3,1)+MID(C51,4,1)*3,10))</f>
        <v>1</v>
      </c>
      <c r="E51" s="15" t="n">
        <v>40684</v>
      </c>
      <c r="F51" s="9" t="s">
        <v>7</v>
      </c>
      <c r="G51" s="9" t="s">
        <v>8</v>
      </c>
    </row>
    <row r="52" customFormat="false" ht="16.5" hidden="false" customHeight="true" outlineLevel="0" collapsed="false">
      <c r="A52" s="9" t="n">
        <v>50</v>
      </c>
      <c r="B52" s="11" t="s">
        <v>18</v>
      </c>
      <c r="C52" s="18" t="n">
        <v>4145</v>
      </c>
      <c r="D52" s="12" t="n">
        <f aca="false">IF(10-MOD(MID(B52,1,1)*3+MID(B52,2,1)+MID(B52,3,1)*3+MID(B52,4,1)+MID(B52,5,1)*3+MID(C52,1,1)+MID(C52,2,1)*3+MID(C52,3,1)+MID(C52,4,1)*3,10)=10,0,10-MOD(MID(B52,1,1)*3+MID(B52,2,1)+MID(B52,3,1)*3+MID(B52,4,1)+MID(B52,5,1)*3+MID(C52,1,1)+MID(C52,2,1)*3+MID(C52,3,1)+MID(C52,4,1)*3,10))</f>
        <v>9</v>
      </c>
      <c r="E52" s="15" t="n">
        <v>40701</v>
      </c>
      <c r="F52" s="9" t="s">
        <v>7</v>
      </c>
      <c r="G52" s="9" t="s">
        <v>8</v>
      </c>
    </row>
    <row r="53" s="17" customFormat="true" ht="16.5" hidden="false" customHeight="true" outlineLevel="0" collapsed="false">
      <c r="A53" s="9" t="n">
        <v>51</v>
      </c>
      <c r="B53" s="11" t="s">
        <v>9</v>
      </c>
      <c r="C53" s="11" t="s">
        <v>69</v>
      </c>
      <c r="D53" s="12" t="n">
        <f aca="false">IF(10-MOD(MID(B53,1,1)*3+MID(B53,2,1)+MID(B53,3,1)*3+MID(B53,4,1)+MID(B53,5,1)*3+MID(C53,1,1)+MID(C53,2,1)*3+MID(C53,3,1)+MID(C53,4,1)*3,10)=10,0,10-MOD(MID(B53,1,1)*3+MID(B53,2,1)+MID(B53,3,1)*3+MID(B53,4,1)+MID(B53,5,1)*3+MID(C53,1,1)+MID(C53,2,1)*3+MID(C53,3,1)+MID(C53,4,1)*3,10))</f>
        <v>9</v>
      </c>
      <c r="E53" s="15" t="n">
        <v>40701</v>
      </c>
      <c r="F53" s="9" t="s">
        <v>7</v>
      </c>
      <c r="G53" s="9" t="s">
        <v>8</v>
      </c>
    </row>
    <row r="54" customFormat="false" ht="16.5" hidden="false" customHeight="true" outlineLevel="0" collapsed="false">
      <c r="A54" s="9" t="n">
        <v>52</v>
      </c>
      <c r="B54" s="11" t="s">
        <v>67</v>
      </c>
      <c r="C54" s="11" t="s">
        <v>70</v>
      </c>
      <c r="D54" s="12" t="n">
        <f aca="false">IF(10-MOD(MID(B54,1,1)*3+MID(B54,2,1)+MID(B54,3,1)*3+MID(B54,4,1)+MID(B54,5,1)*3+MID(C54,1,1)+MID(C54,2,1)*3+MID(C54,3,1)+MID(C54,4,1)*3,10)=10,0,10-MOD(MID(B54,1,1)*3+MID(B54,2,1)+MID(B54,3,1)*3+MID(B54,4,1)+MID(B54,5,1)*3+MID(C54,1,1)+MID(C54,2,1)*3+MID(C54,3,1)+MID(C54,4,1)*3,10))</f>
        <v>5</v>
      </c>
      <c r="E54" s="15" t="n">
        <v>40708</v>
      </c>
      <c r="F54" s="9" t="s">
        <v>7</v>
      </c>
      <c r="G54" s="9" t="s">
        <v>8</v>
      </c>
    </row>
    <row r="55" s="17" customFormat="true" ht="16.5" hidden="false" customHeight="true" outlineLevel="0" collapsed="false">
      <c r="A55" s="9" t="n">
        <v>53</v>
      </c>
      <c r="B55" s="11" t="s">
        <v>67</v>
      </c>
      <c r="C55" s="11" t="s">
        <v>71</v>
      </c>
      <c r="D55" s="12" t="n">
        <f aca="false">IF(10-MOD(MID(B55,1,1)*3+MID(B55,2,1)+MID(B55,3,1)*3+MID(B55,4,1)+MID(B55,5,1)*3+MID(C55,1,1)+MID(C55,2,1)*3+MID(C55,3,1)+MID(C55,4,1)*3,10)=10,0,10-MOD(MID(B55,1,1)*3+MID(B55,2,1)+MID(B55,3,1)*3+MID(B55,4,1)+MID(B55,5,1)*3+MID(C55,1,1)+MID(C55,2,1)*3+MID(C55,3,1)+MID(C55,4,1)*3,10))</f>
        <v>6</v>
      </c>
      <c r="E55" s="15" t="n">
        <v>40722</v>
      </c>
      <c r="F55" s="9" t="s">
        <v>7</v>
      </c>
      <c r="G55" s="9" t="s">
        <v>8</v>
      </c>
    </row>
    <row r="56" customFormat="false" ht="16.5" hidden="false" customHeight="true" outlineLevel="0" collapsed="false">
      <c r="A56" s="9" t="n">
        <v>54</v>
      </c>
      <c r="B56" s="11" t="s">
        <v>67</v>
      </c>
      <c r="C56" s="11" t="s">
        <v>72</v>
      </c>
      <c r="D56" s="12" t="n">
        <f aca="false">IF(10-MOD(MID(B56,1,1)*3+MID(B56,2,1)+MID(B56,3,1)*3+MID(B56,4,1)+MID(B56,5,1)*3+MID(C56,1,1)+MID(C56,2,1)*3+MID(C56,3,1)+MID(C56,4,1)*3,10)=10,0,10-MOD(MID(B56,1,1)*3+MID(B56,2,1)+MID(B56,3,1)*3+MID(B56,4,1)+MID(B56,5,1)*3+MID(C56,1,1)+MID(C56,2,1)*3+MID(C56,3,1)+MID(C56,4,1)*3,10))</f>
        <v>3</v>
      </c>
      <c r="E56" s="15" t="n">
        <v>40728</v>
      </c>
      <c r="F56" s="9" t="s">
        <v>7</v>
      </c>
      <c r="G56" s="9" t="s">
        <v>8</v>
      </c>
    </row>
    <row r="57" s="17" customFormat="true" ht="16.5" hidden="false" customHeight="true" outlineLevel="0" collapsed="false">
      <c r="A57" s="9" t="n">
        <v>55</v>
      </c>
      <c r="B57" s="11" t="s">
        <v>5</v>
      </c>
      <c r="C57" s="11" t="s">
        <v>73</v>
      </c>
      <c r="D57" s="12" t="n">
        <f aca="false">IF(10-MOD(MID(B57,1,1)*3+MID(B57,2,1)+MID(B57,3,1)*3+MID(B57,4,1)+MID(B57,5,1)*3+MID(C57,1,1)+MID(C57,2,1)*3+MID(C57,3,1)+MID(C57,4,1)*3,10)=10,0,10-MOD(MID(B57,1,1)*3+MID(B57,2,1)+MID(B57,3,1)*3+MID(B57,4,1)+MID(B57,5,1)*3+MID(C57,1,1)+MID(C57,2,1)*3+MID(C57,3,1)+MID(C57,4,1)*3,10))</f>
        <v>6</v>
      </c>
      <c r="E57" s="15" t="n">
        <v>40733</v>
      </c>
      <c r="F57" s="9" t="s">
        <v>7</v>
      </c>
      <c r="G57" s="9" t="s">
        <v>8</v>
      </c>
    </row>
    <row r="58" customFormat="false" ht="16.5" hidden="false" customHeight="true" outlineLevel="0" collapsed="false">
      <c r="A58" s="9" t="n">
        <v>56</v>
      </c>
      <c r="B58" s="11" t="s">
        <v>5</v>
      </c>
      <c r="C58" s="11" t="s">
        <v>74</v>
      </c>
      <c r="D58" s="12" t="n">
        <f aca="false">IF(10-MOD(MID(B58,1,1)*3+MID(B58,2,1)+MID(B58,3,1)*3+MID(B58,4,1)+MID(B58,5,1)*3+MID(C58,1,1)+MID(C58,2,1)*3+MID(C58,3,1)+MID(C58,4,1)*3,10)=10,0,10-MOD(MID(B58,1,1)*3+MID(B58,2,1)+MID(B58,3,1)*3+MID(B58,4,1)+MID(B58,5,1)*3+MID(C58,1,1)+MID(C58,2,1)*3+MID(C58,3,1)+MID(C58,4,1)*3,10))</f>
        <v>0</v>
      </c>
      <c r="E58" s="15" t="n">
        <v>40715</v>
      </c>
      <c r="F58" s="9" t="s">
        <v>7</v>
      </c>
      <c r="G58" s="9" t="s">
        <v>8</v>
      </c>
    </row>
    <row r="59" s="17" customFormat="true" ht="16.5" hidden="false" customHeight="true" outlineLevel="0" collapsed="false">
      <c r="A59" s="9" t="n">
        <v>57</v>
      </c>
      <c r="B59" s="11" t="s">
        <v>75</v>
      </c>
      <c r="C59" s="11" t="s">
        <v>76</v>
      </c>
      <c r="D59" s="12" t="n">
        <f aca="false">IF(10-MOD(MID(B59,1,1)*3+MID(B59,2,1)+MID(B59,3,1)*3+MID(B59,4,1)+MID(B59,5,1)*3+MID(C59,1,1)+MID(C59,2,1)*3+MID(C59,3,1)+MID(C59,4,1)*3,10)=10,0,10-MOD(MID(B59,1,1)*3+MID(B59,2,1)+MID(B59,3,1)*3+MID(B59,4,1)+MID(B59,5,1)*3+MID(C59,1,1)+MID(C59,2,1)*3+MID(C59,3,1)+MID(C59,4,1)*3,10))</f>
        <v>8</v>
      </c>
      <c r="E59" s="15" t="n">
        <v>40659</v>
      </c>
      <c r="F59" s="9" t="s">
        <v>22</v>
      </c>
      <c r="G59" s="9" t="s">
        <v>23</v>
      </c>
    </row>
    <row r="60" customFormat="false" ht="16.5" hidden="false" customHeight="true" outlineLevel="0" collapsed="false">
      <c r="A60" s="9" t="n">
        <v>58</v>
      </c>
      <c r="B60" s="11" t="s">
        <v>5</v>
      </c>
      <c r="C60" s="11" t="s">
        <v>77</v>
      </c>
      <c r="D60" s="12" t="n">
        <f aca="false">IF(10-MOD(MID(B60,1,1)*3+MID(B60,2,1)+MID(B60,3,1)*3+MID(B60,4,1)+MID(B60,5,1)*3+MID(C60,1,1)+MID(C60,2,1)*3+MID(C60,3,1)+MID(C60,4,1)*3,10)=10,0,10-MOD(MID(B60,1,1)*3+MID(B60,2,1)+MID(B60,3,1)*3+MID(B60,4,1)+MID(B60,5,1)*3+MID(C60,1,1)+MID(C60,2,1)*3+MID(C60,3,1)+MID(C60,4,1)*3,10))</f>
        <v>1</v>
      </c>
      <c r="E60" s="15" t="n">
        <v>40684</v>
      </c>
      <c r="F60" s="9" t="s">
        <v>7</v>
      </c>
      <c r="G60" s="9" t="s">
        <v>8</v>
      </c>
    </row>
    <row r="61" s="17" customFormat="true" ht="16.5" hidden="false" customHeight="true" outlineLevel="0" collapsed="false">
      <c r="A61" s="9" t="n">
        <v>59</v>
      </c>
      <c r="B61" s="11" t="s">
        <v>5</v>
      </c>
      <c r="C61" s="11" t="s">
        <v>78</v>
      </c>
      <c r="D61" s="12" t="n">
        <f aca="false">IF(10-MOD(MID(B61,1,1)*3+MID(B61,2,1)+MID(B61,3,1)*3+MID(B61,4,1)+MID(B61,5,1)*3+MID(C61,1,1)+MID(C61,2,1)*3+MID(C61,3,1)+MID(C61,4,1)*3,10)=10,0,10-MOD(MID(B61,1,1)*3+MID(B61,2,1)+MID(B61,3,1)*3+MID(B61,4,1)+MID(B61,5,1)*3+MID(C61,1,1)+MID(C61,2,1)*3+MID(C61,3,1)+MID(C61,4,1)*3,10))</f>
        <v>8</v>
      </c>
      <c r="E61" s="15" t="n">
        <v>40722</v>
      </c>
      <c r="F61" s="9" t="s">
        <v>7</v>
      </c>
      <c r="G61" s="9" t="s">
        <v>8</v>
      </c>
    </row>
    <row r="62" s="17" customFormat="true" ht="16.5" hidden="false" customHeight="true" outlineLevel="0" collapsed="false">
      <c r="A62" s="9" t="n">
        <v>60</v>
      </c>
      <c r="B62" s="11" t="s">
        <v>5</v>
      </c>
      <c r="C62" s="11" t="s">
        <v>79</v>
      </c>
      <c r="D62" s="12" t="n">
        <f aca="false">IF(10-MOD(MID(B62,1,1)*3+MID(B62,2,1)+MID(B62,3,1)*3+MID(B62,4,1)+MID(B62,5,1)*3+MID(C62,1,1)+MID(C62,2,1)*3+MID(C62,3,1)+MID(C62,4,1)*3,10)=10,0,10-MOD(MID(B62,1,1)*3+MID(B62,2,1)+MID(B62,3,1)*3+MID(B62,4,1)+MID(B62,5,1)*3+MID(C62,1,1)+MID(C62,2,1)*3+MID(C62,3,1)+MID(C62,4,1)*3,10))</f>
        <v>4</v>
      </c>
      <c r="E62" s="15" t="n">
        <v>40733</v>
      </c>
      <c r="F62" s="9" t="s">
        <v>7</v>
      </c>
      <c r="G62" s="9" t="s">
        <v>8</v>
      </c>
    </row>
    <row r="63" s="17" customFormat="true" ht="16.5" hidden="false" customHeight="true" outlineLevel="0" collapsed="false">
      <c r="A63" s="9" t="n">
        <v>61</v>
      </c>
      <c r="B63" s="11" t="s">
        <v>67</v>
      </c>
      <c r="C63" s="11" t="s">
        <v>80</v>
      </c>
      <c r="D63" s="12" t="n">
        <f aca="false">IF(10-MOD(MID(B63,1,1)*3+MID(B63,2,1)+MID(B63,3,1)*3+MID(B63,4,1)+MID(B63,5,1)*3+MID(C63,1,1)+MID(C63,2,1)*3+MID(C63,3,1)+MID(C63,4,1)*3,10)=10,0,10-MOD(MID(B63,1,1)*3+MID(B63,2,1)+MID(B63,3,1)*3+MID(B63,4,1)+MID(B63,5,1)*3+MID(C63,1,1)+MID(C63,2,1)*3+MID(C63,3,1)+MID(C63,4,1)*3,10))</f>
        <v>3</v>
      </c>
      <c r="E63" s="15" t="n">
        <v>40649</v>
      </c>
      <c r="F63" s="9" t="s">
        <v>7</v>
      </c>
      <c r="G63" s="9" t="s">
        <v>8</v>
      </c>
    </row>
    <row r="64" s="17" customFormat="true" ht="16.5" hidden="false" customHeight="true" outlineLevel="0" collapsed="false">
      <c r="A64" s="9" t="n">
        <v>62</v>
      </c>
      <c r="B64" s="11" t="s">
        <v>67</v>
      </c>
      <c r="C64" s="11" t="s">
        <v>81</v>
      </c>
      <c r="D64" s="12" t="n">
        <f aca="false">IF(10-MOD(MID(B64,1,1)*3+MID(B64,2,1)+MID(B64,3,1)*3+MID(B64,4,1)+MID(B64,5,1)*3+MID(C64,1,1)+MID(C64,2,1)*3+MID(C64,3,1)+MID(C64,4,1)*3,10)=10,0,10-MOD(MID(B64,1,1)*3+MID(B64,2,1)+MID(B64,3,1)*3+MID(B64,4,1)+MID(B64,5,1)*3+MID(C64,1,1)+MID(C64,2,1)*3+MID(C64,3,1)+MID(C64,4,1)*3,10))</f>
        <v>0</v>
      </c>
      <c r="E64" s="15" t="n">
        <v>40658</v>
      </c>
      <c r="F64" s="9" t="s">
        <v>7</v>
      </c>
      <c r="G64" s="9" t="s">
        <v>8</v>
      </c>
    </row>
    <row r="65" s="17" customFormat="true" ht="16.5" hidden="false" customHeight="true" outlineLevel="0" collapsed="false">
      <c r="A65" s="9" t="n">
        <v>63</v>
      </c>
      <c r="B65" s="11" t="s">
        <v>5</v>
      </c>
      <c r="C65" s="11" t="s">
        <v>82</v>
      </c>
      <c r="D65" s="12" t="n">
        <f aca="false">IF(10-MOD(MID(B65,1,1)*3+MID(B65,2,1)+MID(B65,3,1)*3+MID(B65,4,1)+MID(B65,5,1)*3+MID(C65,1,1)+MID(C65,2,1)*3+MID(C65,3,1)+MID(C65,4,1)*3,10)=10,0,10-MOD(MID(B65,1,1)*3+MID(B65,2,1)+MID(B65,3,1)*3+MID(B65,4,1)+MID(B65,5,1)*3+MID(C65,1,1)+MID(C65,2,1)*3+MID(C65,3,1)+MID(C65,4,1)*3,10))</f>
        <v>2</v>
      </c>
      <c r="E65" s="15" t="n">
        <v>40678</v>
      </c>
      <c r="F65" s="9" t="s">
        <v>7</v>
      </c>
      <c r="G65" s="9" t="s">
        <v>8</v>
      </c>
    </row>
    <row r="66" s="17" customFormat="true" ht="16.5" hidden="false" customHeight="true" outlineLevel="0" collapsed="false">
      <c r="A66" s="9" t="n">
        <v>64</v>
      </c>
      <c r="B66" s="11" t="s">
        <v>83</v>
      </c>
      <c r="C66" s="11" t="s">
        <v>84</v>
      </c>
      <c r="D66" s="12" t="n">
        <f aca="false">IF(10-MOD(MID(B66,1,1)*3+MID(B66,2,1)+MID(B66,3,1)*3+MID(B66,4,1)+MID(B66,5,1)*3+MID(C66,1,1)+MID(C66,2,1)*3+MID(C66,3,1)+MID(C66,4,1)*3,10)=10,0,10-MOD(MID(B66,1,1)*3+MID(B66,2,1)+MID(B66,3,1)*3+MID(B66,4,1)+MID(B66,5,1)*3+MID(C66,1,1)+MID(C66,2,1)*3+MID(C66,3,1)+MID(C66,4,1)*3,10))</f>
        <v>7</v>
      </c>
      <c r="E66" s="15" t="n">
        <v>40684</v>
      </c>
      <c r="F66" s="9" t="s">
        <v>7</v>
      </c>
      <c r="G66" s="9" t="s">
        <v>8</v>
      </c>
    </row>
    <row r="67" s="17" customFormat="true" ht="16.5" hidden="false" customHeight="true" outlineLevel="0" collapsed="false">
      <c r="A67" s="9" t="n">
        <v>65</v>
      </c>
      <c r="B67" s="11" t="s">
        <v>85</v>
      </c>
      <c r="C67" s="11" t="s">
        <v>86</v>
      </c>
      <c r="D67" s="12" t="n">
        <f aca="false">IF(10-MOD(MID(B67,1,1)*3+MID(B67,2,1)+MID(B67,3,1)*3+MID(B67,4,1)+MID(B67,5,1)*3+MID(C67,1,1)+MID(C67,2,1)*3+MID(C67,3,1)+MID(C67,4,1)*3,10)=10,0,10-MOD(MID(B67,1,1)*3+MID(B67,2,1)+MID(B67,3,1)*3+MID(B67,4,1)+MID(B67,5,1)*3+MID(C67,1,1)+MID(C67,2,1)*3+MID(C67,3,1)+MID(C67,4,1)*3,10))</f>
        <v>6</v>
      </c>
      <c r="E67" s="15" t="n">
        <v>40722</v>
      </c>
      <c r="F67" s="9" t="s">
        <v>7</v>
      </c>
      <c r="G67" s="9" t="s">
        <v>8</v>
      </c>
    </row>
    <row r="68" s="17" customFormat="true" ht="16.5" hidden="false" customHeight="true" outlineLevel="0" collapsed="false">
      <c r="A68" s="9" t="n">
        <v>66</v>
      </c>
      <c r="B68" s="11" t="s">
        <v>11</v>
      </c>
      <c r="C68" s="11" t="s">
        <v>87</v>
      </c>
      <c r="D68" s="12" t="n">
        <f aca="false">IF(10-MOD(MID(B68,1,1)*3+MID(B68,2,1)+MID(B68,3,1)*3+MID(B68,4,1)+MID(B68,5,1)*3+MID(C68,1,1)+MID(C68,2,1)*3+MID(C68,3,1)+MID(C68,4,1)*3,10)=10,0,10-MOD(MID(B68,1,1)*3+MID(B68,2,1)+MID(B68,3,1)*3+MID(B68,4,1)+MID(B68,5,1)*3+MID(C68,1,1)+MID(C68,2,1)*3+MID(C68,3,1)+MID(C68,4,1)*3,10))</f>
        <v>2</v>
      </c>
      <c r="E68" s="15" t="n">
        <v>40651</v>
      </c>
      <c r="F68" s="9" t="s">
        <v>22</v>
      </c>
      <c r="G68" s="9" t="s">
        <v>23</v>
      </c>
    </row>
    <row r="69" s="17" customFormat="true" ht="16.5" hidden="false" customHeight="true" outlineLevel="0" collapsed="false">
      <c r="A69" s="9" t="n">
        <v>67</v>
      </c>
      <c r="B69" s="11" t="s">
        <v>88</v>
      </c>
      <c r="C69" s="11" t="s">
        <v>89</v>
      </c>
      <c r="D69" s="12" t="n">
        <f aca="false">IF(10-MOD(MID(B69,1,1)*3+MID(B69,2,1)+MID(B69,3,1)*3+MID(B69,4,1)+MID(B69,5,1)*3+MID(C69,1,1)+MID(C69,2,1)*3+MID(C69,3,1)+MID(C69,4,1)*3,10)=10,0,10-MOD(MID(B69,1,1)*3+MID(B69,2,1)+MID(B69,3,1)*3+MID(B69,4,1)+MID(B69,5,1)*3+MID(C69,1,1)+MID(C69,2,1)*3+MID(C69,3,1)+MID(C69,4,1)*3,10))</f>
        <v>0</v>
      </c>
      <c r="E69" s="15" t="n">
        <v>40659</v>
      </c>
      <c r="F69" s="9" t="s">
        <v>90</v>
      </c>
      <c r="G69" s="9" t="s">
        <v>91</v>
      </c>
    </row>
    <row r="70" s="17" customFormat="true" ht="16.5" hidden="false" customHeight="true" outlineLevel="0" collapsed="false">
      <c r="A70" s="9" t="n">
        <v>68</v>
      </c>
      <c r="B70" s="11" t="s">
        <v>88</v>
      </c>
      <c r="C70" s="11" t="s">
        <v>92</v>
      </c>
      <c r="D70" s="12" t="n">
        <f aca="false">IF(10-MOD(MID(B70,1,1)*3+MID(B70,2,1)+MID(B70,3,1)*3+MID(B70,4,1)+MID(B70,5,1)*3+MID(C70,1,1)+MID(C70,2,1)*3+MID(C70,3,1)+MID(C70,4,1)*3,10)=10,0,10-MOD(MID(B70,1,1)*3+MID(B70,2,1)+MID(B70,3,1)*3+MID(B70,4,1)+MID(B70,5,1)*3+MID(C70,1,1)+MID(C70,2,1)*3+MID(C70,3,1)+MID(C70,4,1)*3,10))</f>
        <v>3</v>
      </c>
      <c r="E70" s="15" t="n">
        <v>40659</v>
      </c>
      <c r="F70" s="9" t="s">
        <v>90</v>
      </c>
      <c r="G70" s="9" t="s">
        <v>91</v>
      </c>
    </row>
    <row r="71" s="17" customFormat="true" ht="16.5" hidden="false" customHeight="true" outlineLevel="0" collapsed="false">
      <c r="A71" s="9" t="n">
        <v>69</v>
      </c>
      <c r="B71" s="11" t="s">
        <v>93</v>
      </c>
      <c r="C71" s="11" t="s">
        <v>94</v>
      </c>
      <c r="D71" s="12" t="n">
        <f aca="false">IF(10-MOD(MID(B71,1,1)*3+MID(B71,2,1)+MID(B71,3,1)*3+MID(B71,4,1)+MID(B71,5,1)*3+MID(C71,1,1)+MID(C71,2,1)*3+MID(C71,3,1)+MID(C71,4,1)*3,10)=10,0,10-MOD(MID(B71,1,1)*3+MID(B71,2,1)+MID(B71,3,1)*3+MID(B71,4,1)+MID(B71,5,1)*3+MID(C71,1,1)+MID(C71,2,1)*3+MID(C71,3,1)+MID(C71,4,1)*3,10))</f>
        <v>7</v>
      </c>
      <c r="E71" s="15" t="n">
        <v>40693</v>
      </c>
      <c r="F71" s="9" t="s">
        <v>22</v>
      </c>
      <c r="G71" s="9" t="s">
        <v>23</v>
      </c>
    </row>
    <row r="72" s="17" customFormat="true" ht="16.5" hidden="false" customHeight="true" outlineLevel="0" collapsed="false">
      <c r="A72" s="9" t="n">
        <v>70</v>
      </c>
      <c r="B72" s="11" t="s">
        <v>95</v>
      </c>
      <c r="C72" s="11" t="s">
        <v>96</v>
      </c>
      <c r="D72" s="12" t="n">
        <f aca="false">IF(10-MOD(MID(B72,1,1)*3+MID(B72,2,1)+MID(B72,3,1)*3+MID(B72,4,1)+MID(B72,5,1)*3+MID(C72,1,1)+MID(C72,2,1)*3+MID(C72,3,1)+MID(C72,4,1)*3,10)=10,0,10-MOD(MID(B72,1,1)*3+MID(B72,2,1)+MID(B72,3,1)*3+MID(B72,4,1)+MID(B72,5,1)*3+MID(C72,1,1)+MID(C72,2,1)*3+MID(C72,3,1)+MID(C72,4,1)*3,10))</f>
        <v>4</v>
      </c>
      <c r="E72" s="15" t="n">
        <v>40701</v>
      </c>
      <c r="F72" s="9" t="s">
        <v>22</v>
      </c>
      <c r="G72" s="9" t="s">
        <v>23</v>
      </c>
    </row>
    <row r="73" s="17" customFormat="true" ht="16.5" hidden="false" customHeight="true" outlineLevel="0" collapsed="false">
      <c r="A73" s="9" t="n">
        <v>71</v>
      </c>
      <c r="B73" s="11" t="s">
        <v>88</v>
      </c>
      <c r="C73" s="11" t="s">
        <v>97</v>
      </c>
      <c r="D73" s="12" t="n">
        <f aca="false">IF(10-MOD(MID(B73,1,1)*3+MID(B73,2,1)+MID(B73,3,1)*3+MID(B73,4,1)+MID(B73,5,1)*3+MID(C73,1,1)+MID(C73,2,1)*3+MID(C73,3,1)+MID(C73,4,1)*3,10)=10,0,10-MOD(MID(B73,1,1)*3+MID(B73,2,1)+MID(B73,3,1)*3+MID(B73,4,1)+MID(B73,5,1)*3+MID(C73,1,1)+MID(C73,2,1)*3+MID(C73,3,1)+MID(C73,4,1)*3,10))</f>
        <v>5</v>
      </c>
      <c r="E73" s="15" t="n">
        <v>40701</v>
      </c>
      <c r="F73" s="9" t="s">
        <v>22</v>
      </c>
      <c r="G73" s="9" t="s">
        <v>23</v>
      </c>
    </row>
    <row r="74" s="17" customFormat="true" ht="16.5" hidden="false" customHeight="true" outlineLevel="0" collapsed="false">
      <c r="A74" s="9" t="n">
        <v>72</v>
      </c>
      <c r="B74" s="11" t="s">
        <v>98</v>
      </c>
      <c r="C74" s="11" t="s">
        <v>99</v>
      </c>
      <c r="D74" s="12" t="n">
        <f aca="false">IF(10-MOD(MID(B74,1,1)*3+MID(B74,2,1)+MID(B74,3,1)*3+MID(B74,4,1)+MID(B74,5,1)*3+MID(C74,1,1)+MID(C74,2,1)*3+MID(C74,3,1)+MID(C74,4,1)*3,10)=10,0,10-MOD(MID(B74,1,1)*3+MID(B74,2,1)+MID(B74,3,1)*3+MID(B74,4,1)+MID(B74,5,1)*3+MID(C74,1,1)+MID(C74,2,1)*3+MID(C74,3,1)+MID(C74,4,1)*3,10))</f>
        <v>2</v>
      </c>
      <c r="E74" s="15" t="n">
        <v>40707</v>
      </c>
      <c r="F74" s="9" t="s">
        <v>22</v>
      </c>
      <c r="G74" s="9" t="s">
        <v>23</v>
      </c>
    </row>
    <row r="75" s="17" customFormat="true" ht="16.5" hidden="false" customHeight="true" outlineLevel="0" collapsed="false">
      <c r="A75" s="9" t="n">
        <v>73</v>
      </c>
      <c r="B75" s="11" t="s">
        <v>100</v>
      </c>
      <c r="C75" s="11" t="s">
        <v>101</v>
      </c>
      <c r="D75" s="12" t="n">
        <f aca="false">IF(10-MOD(MID(B75,1,1)*3+MID(B75,2,1)+MID(B75,3,1)*3+MID(B75,4,1)+MID(B75,5,1)*3+MID(C75,1,1)+MID(C75,2,1)*3+MID(C75,3,1)+MID(C75,4,1)*3,10)=10,0,10-MOD(MID(B75,1,1)*3+MID(B75,2,1)+MID(B75,3,1)*3+MID(B75,4,1)+MID(B75,5,1)*3+MID(C75,1,1)+MID(C75,2,1)*3+MID(C75,3,1)+MID(C75,4,1)*3,10))</f>
        <v>6</v>
      </c>
      <c r="E75" s="15" t="n">
        <v>40718</v>
      </c>
      <c r="F75" s="9" t="s">
        <v>22</v>
      </c>
      <c r="G75" s="9" t="s">
        <v>23</v>
      </c>
    </row>
    <row r="76" s="17" customFormat="true" ht="16.5" hidden="false" customHeight="true" outlineLevel="0" collapsed="false">
      <c r="A76" s="9" t="n">
        <v>74</v>
      </c>
      <c r="B76" s="11" t="s">
        <v>102</v>
      </c>
      <c r="C76" s="11" t="s">
        <v>103</v>
      </c>
      <c r="D76" s="12" t="n">
        <f aca="false">IF(10-MOD(MID(B76,1,1)*3+MID(B76,2,1)+MID(B76,3,1)*3+MID(B76,4,1)+MID(B76,5,1)*3+MID(C76,1,1)+MID(C76,2,1)*3+MID(C76,3,1)+MID(C76,4,1)*3,10)=10,0,10-MOD(MID(B76,1,1)*3+MID(B76,2,1)+MID(B76,3,1)*3+MID(B76,4,1)+MID(B76,5,1)*3+MID(C76,1,1)+MID(C76,2,1)*3+MID(C76,3,1)+MID(C76,4,1)*3,10))</f>
        <v>1</v>
      </c>
      <c r="E76" s="15" t="n">
        <v>40718</v>
      </c>
      <c r="F76" s="9" t="s">
        <v>22</v>
      </c>
      <c r="G76" s="9" t="s">
        <v>23</v>
      </c>
    </row>
    <row r="77" s="17" customFormat="true" ht="16.5" hidden="false" customHeight="true" outlineLevel="0" collapsed="false">
      <c r="A77" s="9" t="n">
        <v>75</v>
      </c>
      <c r="B77" s="11" t="s">
        <v>104</v>
      </c>
      <c r="C77" s="11" t="s">
        <v>105</v>
      </c>
      <c r="D77" s="12" t="n">
        <f aca="false">IF(10-MOD(MID(B77,1,1)*3+MID(B77,2,1)+MID(B77,3,1)*3+MID(B77,4,1)+MID(B77,5,1)*3+MID(C77,1,1)+MID(C77,2,1)*3+MID(C77,3,1)+MID(C77,4,1)*3,10)=10,0,10-MOD(MID(B77,1,1)*3+MID(B77,2,1)+MID(B77,3,1)*3+MID(B77,4,1)+MID(B77,5,1)*3+MID(C77,1,1)+MID(C77,2,1)*3+MID(C77,3,1)+MID(C77,4,1)*3,10))</f>
        <v>1</v>
      </c>
      <c r="E77" s="15" t="n">
        <v>40722</v>
      </c>
      <c r="F77" s="9" t="s">
        <v>22</v>
      </c>
      <c r="G77" s="9" t="s">
        <v>23</v>
      </c>
    </row>
    <row r="78" s="17" customFormat="true" ht="16.5" hidden="false" customHeight="true" outlineLevel="0" collapsed="false">
      <c r="A78" s="9" t="n">
        <v>76</v>
      </c>
      <c r="B78" s="11" t="s">
        <v>106</v>
      </c>
      <c r="C78" s="11" t="s">
        <v>107</v>
      </c>
      <c r="D78" s="12" t="n">
        <f aca="false">IF(10-MOD(MID(B78,1,1)*3+MID(B78,2,1)+MID(B78,3,1)*3+MID(B78,4,1)+MID(B78,5,1)*3+MID(C78,1,1)+MID(C78,2,1)*3+MID(C78,3,1)+MID(C78,4,1)*3,10)=10,0,10-MOD(MID(B78,1,1)*3+MID(B78,2,1)+MID(B78,3,1)*3+MID(B78,4,1)+MID(B78,5,1)*3+MID(C78,1,1)+MID(C78,2,1)*3+MID(C78,3,1)+MID(C78,4,1)*3,10))</f>
        <v>1</v>
      </c>
      <c r="E78" s="15" t="n">
        <v>40737</v>
      </c>
      <c r="F78" s="9" t="s">
        <v>108</v>
      </c>
      <c r="G78" s="9" t="s">
        <v>109</v>
      </c>
    </row>
    <row r="79" s="17" customFormat="true" ht="16.5" hidden="false" customHeight="true" outlineLevel="0" collapsed="false">
      <c r="A79" s="9" t="n">
        <v>77</v>
      </c>
      <c r="B79" s="11" t="s">
        <v>110</v>
      </c>
      <c r="C79" s="11" t="s">
        <v>111</v>
      </c>
      <c r="D79" s="12" t="n">
        <f aca="false">IF(10-MOD(MID(B79,1,1)*3+MID(B79,2,1)+MID(B79,3,1)*3+MID(B79,4,1)+MID(B79,5,1)*3+MID(C79,1,1)+MID(C79,2,1)*3+MID(C79,3,1)+MID(C79,4,1)*3,10)=10,0,10-MOD(MID(B79,1,1)*3+MID(B79,2,1)+MID(B79,3,1)*3+MID(B79,4,1)+MID(B79,5,1)*3+MID(C79,1,1)+MID(C79,2,1)*3+MID(C79,3,1)+MID(C79,4,1)*3,10))</f>
        <v>6</v>
      </c>
      <c r="E79" s="15" t="n">
        <v>40737</v>
      </c>
      <c r="F79" s="9" t="s">
        <v>108</v>
      </c>
      <c r="G79" s="9" t="s">
        <v>109</v>
      </c>
    </row>
    <row r="80" s="17" customFormat="true" ht="16.5" hidden="false" customHeight="true" outlineLevel="0" collapsed="false">
      <c r="A80" s="9" t="n">
        <v>78</v>
      </c>
      <c r="B80" s="11" t="s">
        <v>104</v>
      </c>
      <c r="C80" s="11" t="s">
        <v>112</v>
      </c>
      <c r="D80" s="12" t="n">
        <f aca="false">IF(10-MOD(MID(B80,1,1)*3+MID(B80,2,1)+MID(B80,3,1)*3+MID(B80,4,1)+MID(B80,5,1)*3+MID(C80,1,1)+MID(C80,2,1)*3+MID(C80,3,1)+MID(C80,4,1)*3,10)=10,0,10-MOD(MID(B80,1,1)*3+MID(B80,2,1)+MID(B80,3,1)*3+MID(B80,4,1)+MID(B80,5,1)*3+MID(C80,1,1)+MID(C80,2,1)*3+MID(C80,3,1)+MID(C80,4,1)*3,10))</f>
        <v>2</v>
      </c>
      <c r="E80" s="15" t="n">
        <v>40737</v>
      </c>
      <c r="F80" s="9" t="s">
        <v>108</v>
      </c>
      <c r="G80" s="9" t="s">
        <v>109</v>
      </c>
    </row>
    <row r="81" s="17" customFormat="true" ht="16.5" hidden="false" customHeight="true" outlineLevel="0" collapsed="false">
      <c r="A81" s="9" t="n">
        <v>79</v>
      </c>
      <c r="B81" s="11" t="s">
        <v>113</v>
      </c>
      <c r="C81" s="11" t="s">
        <v>114</v>
      </c>
      <c r="D81" s="12" t="n">
        <f aca="false">IF(10-MOD(MID(B81,1,1)*3+MID(B81,2,1)+MID(B81,3,1)*3+MID(B81,4,1)+MID(B81,5,1)*3+MID(C81,1,1)+MID(C81,2,1)*3+MID(C81,3,1)+MID(C81,4,1)*3,10)=10,0,10-MOD(MID(B81,1,1)*3+MID(B81,2,1)+MID(B81,3,1)*3+MID(B81,4,1)+MID(B81,5,1)*3+MID(C81,1,1)+MID(C81,2,1)*3+MID(C81,3,1)+MID(C81,4,1)*3,10))</f>
        <v>8</v>
      </c>
      <c r="E81" s="15" t="n">
        <v>40737</v>
      </c>
      <c r="F81" s="9" t="s">
        <v>108</v>
      </c>
      <c r="G81" s="9" t="s">
        <v>109</v>
      </c>
    </row>
    <row r="82" s="17" customFormat="true" ht="16.5" hidden="false" customHeight="true" outlineLevel="0" collapsed="false">
      <c r="A82" s="9" t="n">
        <v>80</v>
      </c>
      <c r="B82" s="19" t="s">
        <v>5</v>
      </c>
      <c r="C82" s="19" t="s">
        <v>115</v>
      </c>
      <c r="D82" s="20" t="n">
        <f aca="false">IF(10-MOD(MID(B82,1,1)*3+MID(B82,2,1)+MID(B82,3,1)*3+MID(B82,4,1)+MID(B82,5,1)*3+MID(C82,1,1)+MID(C82,2,1)*3+MID(C82,3,1)+MID(C82,4,1)*3,10)=10,0,10-MOD(MID(B82,1,1)*3+MID(B82,2,1)+MID(B82,3,1)*3+MID(B82,4,1)+MID(B82,5,1)*3+MID(C82,1,1)+MID(C82,2,1)*3+MID(C82,3,1)+MID(C82,4,1)*3,10))</f>
        <v>7</v>
      </c>
      <c r="E82" s="21" t="n">
        <v>40737</v>
      </c>
      <c r="F82" s="9" t="s">
        <v>7</v>
      </c>
      <c r="G82" s="9" t="s">
        <v>8</v>
      </c>
    </row>
    <row r="83" customFormat="false" ht="16.5" hidden="false" customHeight="true" outlineLevel="0" collapsed="false">
      <c r="A83" s="9" t="n">
        <v>81</v>
      </c>
      <c r="B83" s="19" t="s">
        <v>11</v>
      </c>
      <c r="C83" s="19" t="s">
        <v>116</v>
      </c>
      <c r="D83" s="20" t="n">
        <f aca="false">IF(10-MOD(MID(B83,1,1)*3+MID(B83,2,1)+MID(B83,3,1)*3+MID(B83,4,1)+MID(B83,5,1)*3+MID(C83,1,1)+MID(C83,2,1)*3+MID(C83,3,1)+MID(C83,4,1)*3,10)=10,0,10-MOD(MID(B83,1,1)*3+MID(B83,2,1)+MID(B83,3,1)*3+MID(B83,4,1)+MID(B83,5,1)*3+MID(C83,1,1)+MID(C83,2,1)*3+MID(C83,3,1)+MID(C83,4,1)*3,10))</f>
        <v>4</v>
      </c>
      <c r="E83" s="21" t="n">
        <v>40737</v>
      </c>
      <c r="F83" s="9" t="s">
        <v>7</v>
      </c>
      <c r="G83" s="9" t="s">
        <v>8</v>
      </c>
    </row>
    <row r="84" s="17" customFormat="true" ht="13.5" hidden="false" customHeight="false" outlineLevel="0" collapsed="false">
      <c r="A84" s="1"/>
      <c r="B84" s="2"/>
      <c r="C84" s="3"/>
      <c r="D84" s="4"/>
      <c r="E84" s="1"/>
      <c r="F84" s="1"/>
      <c r="G84" s="1"/>
    </row>
  </sheetData>
  <autoFilter ref="F1:F84"/>
  <mergeCells count="1">
    <mergeCell ref="B2:D2"/>
  </mergeCells>
  <dataValidations count="1">
    <dataValidation allowBlank="true" error="半角数字1桁で入力してください。" errorStyle="stop" operator="equal" promptTitle="半角数字1桁で入力してください。" showDropDown="false" showErrorMessage="true" showInputMessage="true" sqref="D3:D83" type="textLength">
      <formula1>1</formula1>
      <formula2>0</formula2>
    </dataValidation>
  </dataValidation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27:04Z</dcterms:created>
  <dc:creator>Z350511</dc:creator>
  <dc:description/>
  <dc:language>en-US</dc:language>
  <cp:lastModifiedBy>乳肉安全係</cp:lastModifiedBy>
  <cp:lastPrinted>2011-07-21T01:25:45Z</cp:lastPrinted>
  <dcterms:modified xsi:type="dcterms:W3CDTF">2011-07-28T11:21:45Z</dcterms:modified>
  <cp:revision>0</cp:revision>
  <dc:subject/>
  <dc:title/>
</cp:coreProperties>
</file>