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就職内定率 " sheetId="1" state="visible" r:id="rId2"/>
    <sheet name="分野別内定率" sheetId="2" state="visible" r:id="rId3"/>
    <sheet name="就職希望率" sheetId="3" state="visible" r:id="rId4"/>
  </sheets>
  <definedNames>
    <definedName function="false" hidden="false" localSheetId="1" name="_xlnm.Print_Area" vbProcedure="false">分野別内定率!$A$2:$BK$36</definedName>
    <definedName function="false" hidden="false" localSheetId="0" name="_xlnm.Print_Area" vbProcedure="false">'就職内定率 '!$A$1:$BL$37</definedName>
    <definedName function="false" hidden="false" localSheetId="2" name="_xlnm.Print_Area" vbProcedure="false">就職希望率!$A$1:$BL$34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99">
  <si>
    <t xml:space="preserve">（文部科学省・厚生労働省調査）</t>
  </si>
  <si>
    <t xml:space="preserve">大学、短期大学及び高等専門学校卒業者の２月１日現在の就職内定状況調査の推移</t>
  </si>
  <si>
    <t xml:space="preserve">○就職内定率</t>
  </si>
  <si>
    <t xml:space="preserve">【全体】</t>
  </si>
  <si>
    <t xml:space="preserve">区　　　分</t>
  </si>
  <si>
    <t xml:space="preserve">平成９年３月</t>
  </si>
  <si>
    <t xml:space="preserve">平成１０年３月</t>
  </si>
  <si>
    <t xml:space="preserve">平成１１年３月</t>
  </si>
  <si>
    <t xml:space="preserve">平成１２年２月</t>
  </si>
  <si>
    <t xml:space="preserve">平成１３年２月</t>
  </si>
  <si>
    <t xml:space="preserve">平成１４年２月</t>
  </si>
  <si>
    <t xml:space="preserve">平成１５年２月</t>
  </si>
  <si>
    <t xml:space="preserve">平成１６年２月</t>
  </si>
  <si>
    <t xml:space="preserve">平成１７年２月</t>
  </si>
  <si>
    <t xml:space="preserve">平成１８年２月</t>
  </si>
  <si>
    <t xml:space="preserve">平成１９年２月</t>
  </si>
  <si>
    <t xml:space="preserve">平成２０年２月</t>
  </si>
  <si>
    <t xml:space="preserve">平成２１年２月</t>
  </si>
  <si>
    <t xml:space="preserve">平成２２年２月</t>
  </si>
  <si>
    <t xml:space="preserve">平成２３年２月</t>
  </si>
  <si>
    <t xml:space="preserve">大　　　学</t>
  </si>
  <si>
    <t xml:space="preserve">（</t>
  </si>
  <si>
    <t xml:space="preserve">）</t>
  </si>
  <si>
    <t xml:space="preserve">うち</t>
  </si>
  <si>
    <t xml:space="preserve">国公立</t>
  </si>
  <si>
    <t xml:space="preserve">私　立</t>
  </si>
  <si>
    <t xml:space="preserve">短期大学</t>
  </si>
  <si>
    <t xml:space="preserve">高等専門学校</t>
  </si>
  <si>
    <t xml:space="preserve">総　　計</t>
  </si>
  <si>
    <t xml:space="preserve">【男子】</t>
  </si>
  <si>
    <t xml:space="preserve">【女子】</t>
  </si>
  <si>
    <t xml:space="preserve">大　　学</t>
  </si>
  <si>
    <t xml:space="preserve">（注）１．（　）内は、前年度同期の調査からの増減値である（▲は減少）。</t>
  </si>
  <si>
    <t xml:space="preserve">　　　２．平成１１年度から、２月１日現在の調査を実施。</t>
  </si>
  <si>
    <t xml:space="preserve">（平成８年度から平成１０年度まで、３月１日現在の調査を実施。）</t>
  </si>
  <si>
    <t xml:space="preserve">【文理別内定率】（文系）</t>
  </si>
  <si>
    <t xml:space="preserve">【文理別内定率】（理系）</t>
  </si>
  <si>
    <t xml:space="preserve">【地域別内定状況（大学）】</t>
  </si>
  <si>
    <t xml:space="preserve">北海道・東北</t>
  </si>
  <si>
    <t xml:space="preserve">関　　東</t>
  </si>
  <si>
    <t xml:space="preserve">中　　部</t>
  </si>
  <si>
    <t xml:space="preserve">近　　畿</t>
  </si>
  <si>
    <t xml:space="preserve">中国･四国</t>
  </si>
  <si>
    <t xml:space="preserve">九　　州</t>
  </si>
  <si>
    <t xml:space="preserve">【未就職者（推計）】</t>
  </si>
  <si>
    <t xml:space="preserve">平成９年４月</t>
  </si>
  <si>
    <t xml:space="preserve">平成１０年４月</t>
  </si>
  <si>
    <t xml:space="preserve">平成１１年４月</t>
  </si>
  <si>
    <t xml:space="preserve">平成１２年４月</t>
  </si>
  <si>
    <t xml:space="preserve">平成１３年４月</t>
  </si>
  <si>
    <t xml:space="preserve">平成１４年４月</t>
  </si>
  <si>
    <t xml:space="preserve">平成１５年４月</t>
  </si>
  <si>
    <t xml:space="preserve">平成１６年４月</t>
  </si>
  <si>
    <t xml:space="preserve">平成１７年４月</t>
  </si>
  <si>
    <t xml:space="preserve">　　　　　　大　　　学</t>
  </si>
  <si>
    <r>
      <rPr>
        <sz val="8"/>
        <color rgb="FF000000"/>
        <rFont val="ＭＳ Ｐ明朝"/>
        <family val="1"/>
      </rPr>
      <t xml:space="preserve">21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3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6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5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9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3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30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1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8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8,000</t>
    </r>
    <r>
      <rPr>
        <sz val="8"/>
        <color rgb="FF000000"/>
        <rFont val="Noto Sans"/>
        <family val="2"/>
      </rPr>
      <t xml:space="preserve">人
（         </t>
    </r>
    <r>
      <rPr>
        <sz val="8"/>
        <color rgb="FF000000"/>
        <rFont val="ＭＳ Ｐ明朝"/>
        <family val="1"/>
      </rPr>
      <t xml:space="preserve">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6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4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4,000</t>
    </r>
    <r>
      <rPr>
        <sz val="8"/>
        <color rgb="FF000000"/>
        <rFont val="Noto Sans"/>
        <family val="2"/>
      </rPr>
      <t xml:space="preserve">人
（　     </t>
    </r>
    <r>
      <rPr>
        <sz val="8"/>
        <color rgb="FF000000"/>
        <rFont val="ＭＳ Ｐ明朝"/>
        <family val="1"/>
      </rPr>
      <t xml:space="preserve">0</t>
    </r>
    <r>
      <rPr>
        <sz val="8"/>
        <color rgb="FF000000"/>
        <rFont val="Noto Sans"/>
        <family val="2"/>
      </rPr>
      <t xml:space="preserve">）</t>
    </r>
  </si>
  <si>
    <t xml:space="preserve">男子</t>
  </si>
  <si>
    <r>
      <rPr>
        <sz val="8"/>
        <color rgb="FF000000"/>
        <rFont val="ＭＳ Ｐ明朝"/>
        <family val="1"/>
      </rPr>
      <t xml:space="preserve">11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3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14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6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15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5,000</t>
    </r>
    <r>
      <rPr>
        <sz val="8"/>
        <color rgb="FF000000"/>
        <rFont val="Noto Sans"/>
        <family val="2"/>
      </rPr>
      <t xml:space="preserve">人
（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14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3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3,000</t>
    </r>
    <r>
      <rPr>
        <sz val="8"/>
        <color rgb="FF000000"/>
        <rFont val="Noto Sans"/>
        <family val="2"/>
      </rPr>
      <t xml:space="preserve">人
（       </t>
    </r>
    <r>
      <rPr>
        <sz val="8"/>
        <color rgb="FF000000"/>
        <rFont val="ＭＳ Ｐ明朝"/>
        <family val="1"/>
      </rPr>
      <t xml:space="preserve">0)</t>
    </r>
  </si>
  <si>
    <t xml:space="preserve">女子</t>
  </si>
  <si>
    <r>
      <rPr>
        <sz val="8"/>
        <color rgb="FF000000"/>
        <rFont val="ＭＳ Ｐ明朝"/>
        <family val="1"/>
      </rPr>
      <t xml:space="preserve">10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13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3,000)</t>
    </r>
  </si>
  <si>
    <r>
      <rPr>
        <sz val="8"/>
        <color rgb="FF000000"/>
        <rFont val="ＭＳ Ｐ明朝"/>
        <family val="1"/>
      </rPr>
      <t xml:space="preserve">15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12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1,000</t>
    </r>
    <r>
      <rPr>
        <sz val="8"/>
        <color rgb="FF000000"/>
        <rFont val="Noto Sans"/>
        <family val="2"/>
      </rPr>
      <t xml:space="preserve">人
（ 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17,000</t>
    </r>
    <r>
      <rPr>
        <sz val="8"/>
        <color rgb="FF000000"/>
        <rFont val="Noto Sans"/>
        <family val="2"/>
      </rPr>
      <t xml:space="preserve">人
（ 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21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4,000)</t>
    </r>
  </si>
  <si>
    <r>
      <rPr>
        <sz val="8"/>
        <color rgb="FF000000"/>
        <rFont val="ＭＳ Ｐ明朝"/>
        <family val="1"/>
      </rPr>
      <t xml:space="preserve">16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5,000)</t>
    </r>
  </si>
  <si>
    <r>
      <rPr>
        <sz val="8"/>
        <color rgb="FF000000"/>
        <rFont val="ＭＳ Ｐ明朝"/>
        <family val="1"/>
      </rPr>
      <t xml:space="preserve">20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4,000)</t>
    </r>
  </si>
  <si>
    <r>
      <rPr>
        <sz val="8"/>
        <color rgb="FF000000"/>
        <rFont val="ＭＳ Ｐ明朝"/>
        <family val="1"/>
      </rPr>
      <t xml:space="preserve">15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5,000)</t>
    </r>
  </si>
  <si>
    <r>
      <rPr>
        <sz val="8"/>
        <color rgb="FF000000"/>
        <rFont val="ＭＳ Ｐ明朝"/>
        <family val="1"/>
      </rPr>
      <t xml:space="preserve">9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6,000)</t>
    </r>
  </si>
  <si>
    <r>
      <rPr>
        <sz val="8"/>
        <color rgb="FF000000"/>
        <rFont val="ＭＳ Ｐ明朝"/>
        <family val="1"/>
      </rPr>
      <t xml:space="preserve">9,000</t>
    </r>
    <r>
      <rPr>
        <sz val="8"/>
        <color rgb="FF000000"/>
        <rFont val="Noto Sans"/>
        <family val="2"/>
      </rPr>
      <t xml:space="preserve">人
（ 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9,000</t>
    </r>
    <r>
      <rPr>
        <sz val="8"/>
        <color rgb="FF000000"/>
        <rFont val="Noto Sans"/>
        <family val="2"/>
      </rPr>
      <t xml:space="preserve">人
（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38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3,000)</t>
    </r>
  </si>
  <si>
    <r>
      <rPr>
        <sz val="8"/>
        <color rgb="FF000000"/>
        <rFont val="ＭＳ Ｐ明朝"/>
        <family val="1"/>
      </rPr>
      <t xml:space="preserve">47,000</t>
    </r>
    <r>
      <rPr>
        <sz val="8"/>
        <color rgb="FF000000"/>
        <rFont val="Noto Sans"/>
        <family val="2"/>
      </rPr>
      <t xml:space="preserve">人
（    </t>
    </r>
    <r>
      <rPr>
        <sz val="8"/>
        <color rgb="FF000000"/>
        <rFont val="ＭＳ Ｐ明朝"/>
        <family val="1"/>
      </rPr>
      <t xml:space="preserve">9,000)</t>
    </r>
  </si>
  <si>
    <r>
      <rPr>
        <sz val="8"/>
        <color rgb="FF000000"/>
        <rFont val="ＭＳ Ｐ明朝"/>
        <family val="1"/>
      </rPr>
      <t xml:space="preserve">45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50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5,000)</t>
    </r>
  </si>
  <si>
    <r>
      <rPr>
        <sz val="8"/>
        <color rgb="FF000000"/>
        <rFont val="ＭＳ Ｐ明朝"/>
        <family val="1"/>
      </rPr>
      <t xml:space="preserve">43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7,000)</t>
    </r>
  </si>
  <si>
    <r>
      <rPr>
        <sz val="8"/>
        <color rgb="FF000000"/>
        <rFont val="ＭＳ Ｐ明朝"/>
        <family val="1"/>
      </rPr>
      <t xml:space="preserve">37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6,000)</t>
    </r>
  </si>
  <si>
    <r>
      <rPr>
        <sz val="8"/>
        <color rgb="FF000000"/>
        <rFont val="ＭＳ Ｐ明朝"/>
        <family val="1"/>
      </rPr>
      <t xml:space="preserve">35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33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33,000</t>
    </r>
    <r>
      <rPr>
        <sz val="8"/>
        <color rgb="FF000000"/>
        <rFont val="Noto Sans"/>
        <family val="2"/>
      </rPr>
      <t xml:space="preserve">人
（       </t>
    </r>
    <r>
      <rPr>
        <sz val="8"/>
        <color rgb="FF000000"/>
        <rFont val="ＭＳ Ｐ明朝"/>
        <family val="1"/>
      </rPr>
      <t xml:space="preserve">0)</t>
    </r>
  </si>
  <si>
    <t xml:space="preserve"> </t>
  </si>
  <si>
    <t xml:space="preserve">○就職希望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;\▲0.0"/>
    <numFmt numFmtId="167" formatCode="#,##0"/>
    <numFmt numFmtId="168" formatCode="0.0;&quot;▲ &quot;0.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</font>
    <font>
      <sz val="8"/>
      <color rgb="FF000000"/>
      <name val="ＭＳ Ｐ明朝"/>
      <family val="1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ＭＳ Ｐ明朝"/>
      <family val="1"/>
    </font>
    <font>
      <sz val="14"/>
      <color rgb="FF000000"/>
      <name val="ＭＳ Ｐ明朝"/>
      <family val="1"/>
    </font>
    <font>
      <sz val="12"/>
      <color rgb="FF000000"/>
      <name val="ＭＳ Ｐ明朝"/>
      <family val="1"/>
    </font>
    <font>
      <sz val="8"/>
      <color rgb="FF00000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name val="ＭＳ Ｐ明朝"/>
      <family val="1"/>
    </font>
    <font>
      <sz val="11"/>
      <color rgb="FF000000"/>
      <name val="Calibri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2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  <u val="none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  <u val="none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7</xdr:row>
      <xdr:rowOff>171720</xdr:rowOff>
    </xdr:from>
    <xdr:to>
      <xdr:col>0</xdr:col>
      <xdr:colOff>309960</xdr:colOff>
      <xdr:row>18</xdr:row>
      <xdr:rowOff>171720</xdr:rowOff>
    </xdr:to>
    <xdr:sp>
      <xdr:nvSpPr>
        <xdr:cNvPr id="0" name="テキスト ボックス 1"/>
        <xdr:cNvSpPr/>
      </xdr:nvSpPr>
      <xdr:spPr>
        <a:xfrm rot="5400000">
          <a:off x="7920" y="4899240"/>
          <a:ext cx="33336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19880</xdr:colOff>
      <xdr:row>31</xdr:row>
      <xdr:rowOff>28800</xdr:rowOff>
    </xdr:from>
    <xdr:to>
      <xdr:col>63</xdr:col>
      <xdr:colOff>509760</xdr:colOff>
      <xdr:row>36</xdr:row>
      <xdr:rowOff>162000</xdr:rowOff>
    </xdr:to>
    <xdr:sp>
      <xdr:nvSpPr>
        <xdr:cNvPr id="1" name="テキスト ボックス 2"/>
        <xdr:cNvSpPr/>
      </xdr:nvSpPr>
      <xdr:spPr>
        <a:xfrm rot="5400000">
          <a:off x="15032520" y="9168120"/>
          <a:ext cx="9907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参考２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2</xdr:row>
      <xdr:rowOff>276480</xdr:rowOff>
    </xdr:from>
    <xdr:to>
      <xdr:col>0</xdr:col>
      <xdr:colOff>369360</xdr:colOff>
      <xdr:row>14</xdr:row>
      <xdr:rowOff>38160</xdr:rowOff>
    </xdr:to>
    <xdr:sp>
      <xdr:nvSpPr>
        <xdr:cNvPr id="2" name="テキスト ボックス 1"/>
        <xdr:cNvSpPr/>
      </xdr:nvSpPr>
      <xdr:spPr>
        <a:xfrm rot="5400000">
          <a:off x="52560" y="4112640"/>
          <a:ext cx="33300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5</xdr:row>
      <xdr:rowOff>324360</xdr:rowOff>
    </xdr:from>
    <xdr:to>
      <xdr:col>1</xdr:col>
      <xdr:colOff>20160</xdr:colOff>
      <xdr:row>17</xdr:row>
      <xdr:rowOff>104400</xdr:rowOff>
    </xdr:to>
    <xdr:sp>
      <xdr:nvSpPr>
        <xdr:cNvPr id="3" name="テキスト ボックス 1"/>
        <xdr:cNvSpPr/>
      </xdr:nvSpPr>
      <xdr:spPr>
        <a:xfrm rot="5400000">
          <a:off x="-68400" y="4384800"/>
          <a:ext cx="4467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4"/>
  <sheetViews>
    <sheetView showFormulas="false" showGridLines="true" showRowColHeaders="true" showZeros="true" rightToLeft="false" tabSelected="false" showOutlineSymbols="true" defaultGridColor="true" view="pageBreakPreview" topLeftCell="Y1" colorId="64" zoomScale="100" zoomScaleNormal="100" zoomScalePageLayoutView="100" workbookViewId="0">
      <selection pane="topLeft" activeCell="BM33" activeCellId="0" sqref="BM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5.62"/>
    <col collapsed="false" customWidth="true" hidden="false" outlineLevel="0" max="4" min="4" style="2" width="5.12"/>
    <col collapsed="false" customWidth="true" hidden="false" outlineLevel="0" max="5" min="5" style="3" width="0.99"/>
    <col collapsed="false" customWidth="true" hidden="false" outlineLevel="0" max="6" min="6" style="4" width="2.37"/>
    <col collapsed="false" customWidth="true" hidden="false" outlineLevel="0" max="7" min="7" style="1" width="0.99"/>
    <col collapsed="false" customWidth="true" hidden="false" outlineLevel="0" max="8" min="8" style="2" width="5.12"/>
    <col collapsed="false" customWidth="true" hidden="false" outlineLevel="0" max="9" min="9" style="3" width="0.99"/>
    <col collapsed="false" customWidth="true" hidden="false" outlineLevel="0" max="10" min="10" style="4" width="4.86"/>
    <col collapsed="false" customWidth="true" hidden="false" outlineLevel="0" max="11" min="11" style="1" width="0.99"/>
    <col collapsed="false" customWidth="true" hidden="false" outlineLevel="0" max="12" min="12" style="2" width="5.12"/>
    <col collapsed="false" customWidth="true" hidden="false" outlineLevel="0" max="13" min="13" style="3" width="0.99"/>
    <col collapsed="false" customWidth="true" hidden="false" outlineLevel="0" max="14" min="14" style="4" width="4.86"/>
    <col collapsed="false" customWidth="true" hidden="false" outlineLevel="0" max="15" min="15" style="1" width="0.99"/>
    <col collapsed="false" customWidth="true" hidden="false" outlineLevel="0" max="16" min="16" style="2" width="5.12"/>
    <col collapsed="false" customWidth="true" hidden="false" outlineLevel="0" max="17" min="17" style="3" width="0.99"/>
    <col collapsed="false" customWidth="true" hidden="false" outlineLevel="0" max="18" min="18" style="4" width="4.99"/>
    <col collapsed="false" customWidth="true" hidden="false" outlineLevel="0" max="19" min="19" style="1" width="0.99"/>
    <col collapsed="false" customWidth="true" hidden="false" outlineLevel="0" max="20" min="20" style="5" width="5.12"/>
    <col collapsed="false" customWidth="true" hidden="false" outlineLevel="0" max="21" min="21" style="3" width="0.99"/>
    <col collapsed="false" customWidth="true" hidden="false" outlineLevel="0" max="22" min="22" style="4" width="4.86"/>
    <col collapsed="false" customWidth="true" hidden="false" outlineLevel="0" max="23" min="23" style="1" width="0.99"/>
    <col collapsed="false" customWidth="true" hidden="false" outlineLevel="0" max="24" min="24" style="5" width="5.12"/>
    <col collapsed="false" customWidth="true" hidden="false" outlineLevel="0" max="25" min="25" style="3" width="0.99"/>
    <col collapsed="false" customWidth="true" hidden="false" outlineLevel="0" max="26" min="26" style="4" width="4.86"/>
    <col collapsed="false" customWidth="true" hidden="false" outlineLevel="0" max="27" min="27" style="1" width="0.99"/>
    <col collapsed="false" customWidth="true" hidden="false" outlineLevel="0" max="28" min="28" style="5" width="5.12"/>
    <col collapsed="false" customWidth="true" hidden="false" outlineLevel="0" max="29" min="29" style="3" width="0.99"/>
    <col collapsed="false" customWidth="true" hidden="false" outlineLevel="0" max="30" min="30" style="4" width="4.86"/>
    <col collapsed="false" customWidth="true" hidden="false" outlineLevel="0" max="31" min="31" style="1" width="0.99"/>
    <col collapsed="false" customWidth="true" hidden="false" outlineLevel="0" max="32" min="32" style="5" width="5.12"/>
    <col collapsed="false" customWidth="true" hidden="false" outlineLevel="0" max="33" min="33" style="6" width="0.99"/>
    <col collapsed="false" customWidth="true" hidden="false" outlineLevel="0" max="34" min="34" style="4" width="5.25"/>
    <col collapsed="false" customWidth="true" hidden="false" outlineLevel="0" max="35" min="35" style="1" width="0.99"/>
    <col collapsed="false" customWidth="true" hidden="false" outlineLevel="0" max="36" min="36" style="5" width="5.12"/>
    <col collapsed="false" customWidth="true" hidden="false" outlineLevel="0" max="37" min="37" style="3" width="0.99"/>
    <col collapsed="false" customWidth="true" hidden="false" outlineLevel="0" max="38" min="38" style="4" width="4.86"/>
    <col collapsed="false" customWidth="true" hidden="false" outlineLevel="0" max="39" min="39" style="1" width="0.99"/>
    <col collapsed="false" customWidth="true" hidden="false" outlineLevel="0" max="40" min="40" style="7" width="5.12"/>
    <col collapsed="false" customWidth="true" hidden="false" outlineLevel="0" max="41" min="41" style="8" width="0.99"/>
    <col collapsed="false" customWidth="true" hidden="false" outlineLevel="0" max="42" min="42" style="9" width="4.86"/>
    <col collapsed="false" customWidth="true" hidden="false" outlineLevel="0" max="43" min="43" style="10" width="0.99"/>
    <col collapsed="false" customWidth="true" hidden="false" outlineLevel="0" max="44" min="44" style="7" width="5.12"/>
    <col collapsed="false" customWidth="true" hidden="false" outlineLevel="0" max="45" min="45" style="8" width="0.99"/>
    <col collapsed="false" customWidth="true" hidden="false" outlineLevel="0" max="46" min="46" style="9" width="3.87"/>
    <col collapsed="false" customWidth="true" hidden="false" outlineLevel="0" max="47" min="47" style="10" width="0.99"/>
    <col collapsed="false" customWidth="true" hidden="false" outlineLevel="0" max="48" min="48" style="7" width="5.12"/>
    <col collapsed="false" customWidth="true" hidden="false" outlineLevel="0" max="49" min="49" style="8" width="0.99"/>
    <col collapsed="false" customWidth="true" hidden="false" outlineLevel="0" max="50" min="50" style="9" width="3.87"/>
    <col collapsed="false" customWidth="true" hidden="false" outlineLevel="0" max="51" min="51" style="10" width="0.99"/>
    <col collapsed="false" customWidth="true" hidden="false" outlineLevel="0" max="52" min="52" style="7" width="5.12"/>
    <col collapsed="false" customWidth="true" hidden="false" outlineLevel="0" max="53" min="53" style="8" width="0.99"/>
    <col collapsed="false" customWidth="true" hidden="false" outlineLevel="0" max="54" min="54" style="9" width="4.86"/>
    <col collapsed="false" customWidth="true" hidden="false" outlineLevel="0" max="55" min="55" style="10" width="0.99"/>
    <col collapsed="false" customWidth="true" hidden="false" outlineLevel="0" max="56" min="56" style="7" width="5.12"/>
    <col collapsed="false" customWidth="true" hidden="false" outlineLevel="0" max="57" min="57" style="8" width="0.99"/>
    <col collapsed="false" customWidth="true" hidden="false" outlineLevel="0" max="58" min="58" style="9" width="5.62"/>
    <col collapsed="false" customWidth="true" hidden="false" outlineLevel="0" max="59" min="59" style="10" width="0.99"/>
    <col collapsed="false" customWidth="true" hidden="false" outlineLevel="0" max="60" min="60" style="7" width="5.12"/>
    <col collapsed="false" customWidth="true" hidden="false" outlineLevel="0" max="61" min="61" style="8" width="0.99"/>
    <col collapsed="false" customWidth="true" hidden="false" outlineLevel="0" max="62" min="62" style="9" width="5.62"/>
    <col collapsed="false" customWidth="true" hidden="false" outlineLevel="0" max="63" min="63" style="10" width="0.99"/>
    <col collapsed="false" customWidth="false" hidden="false" outlineLevel="0" max="257" min="64" style="1" width="8.99"/>
  </cols>
  <sheetData>
    <row r="1" customFormat="false" ht="19.5" hidden="fals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2"/>
      <c r="BI1" s="12"/>
      <c r="BJ1" s="12"/>
      <c r="BK1" s="12"/>
    </row>
    <row r="2" customFormat="false" ht="21" hidden="false" customHeight="true" outlineLevel="0" collapsed="false"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4"/>
      <c r="BI2" s="14"/>
      <c r="BJ2" s="14"/>
      <c r="BK2" s="14"/>
    </row>
    <row r="3" customFormat="false" ht="12.75" hidden="false" customHeight="true" outlineLevel="0" collapsed="false">
      <c r="B3" s="15"/>
      <c r="C3" s="15"/>
      <c r="D3" s="16"/>
      <c r="E3" s="17"/>
      <c r="F3" s="18"/>
      <c r="G3" s="15"/>
      <c r="H3" s="16"/>
      <c r="I3" s="17"/>
      <c r="J3" s="18"/>
      <c r="K3" s="15"/>
      <c r="L3" s="16"/>
      <c r="M3" s="17"/>
      <c r="N3" s="18"/>
      <c r="O3" s="15"/>
      <c r="P3" s="16"/>
      <c r="Q3" s="17"/>
      <c r="R3" s="18"/>
      <c r="S3" s="15"/>
      <c r="T3" s="19"/>
      <c r="U3" s="17"/>
      <c r="V3" s="18"/>
      <c r="W3" s="15"/>
      <c r="X3" s="19"/>
      <c r="Y3" s="17"/>
      <c r="Z3" s="18"/>
      <c r="AA3" s="15"/>
      <c r="AB3" s="19"/>
      <c r="AC3" s="17"/>
      <c r="AD3" s="18"/>
      <c r="AE3" s="15"/>
      <c r="AF3" s="19"/>
      <c r="AG3" s="20"/>
      <c r="AH3" s="18"/>
      <c r="AI3" s="15"/>
      <c r="AJ3" s="19"/>
      <c r="AK3" s="17"/>
      <c r="AL3" s="18"/>
      <c r="AM3" s="15"/>
      <c r="AN3" s="21"/>
      <c r="AO3" s="22"/>
      <c r="AP3" s="23"/>
      <c r="AQ3" s="24"/>
      <c r="AR3" s="21"/>
      <c r="AS3" s="22"/>
      <c r="AT3" s="23"/>
      <c r="AU3" s="24"/>
      <c r="AV3" s="21"/>
      <c r="AW3" s="22"/>
      <c r="AX3" s="23"/>
      <c r="AY3" s="24"/>
      <c r="AZ3" s="21"/>
      <c r="BA3" s="22"/>
      <c r="BB3" s="23"/>
      <c r="BC3" s="24"/>
      <c r="BD3" s="21"/>
      <c r="BE3" s="22"/>
      <c r="BF3" s="23"/>
      <c r="BG3" s="24"/>
      <c r="BH3" s="21"/>
      <c r="BI3" s="22"/>
      <c r="BJ3" s="23"/>
      <c r="BK3" s="24"/>
    </row>
    <row r="4" customFormat="false" ht="18" hidden="false" customHeight="true" outlineLevel="0" collapsed="false">
      <c r="B4" s="25" t="s">
        <v>2</v>
      </c>
      <c r="C4" s="15"/>
      <c r="D4" s="16"/>
      <c r="E4" s="17"/>
      <c r="F4" s="18"/>
      <c r="G4" s="15"/>
      <c r="H4" s="16"/>
      <c r="I4" s="17"/>
      <c r="J4" s="18"/>
      <c r="K4" s="15"/>
      <c r="L4" s="16"/>
      <c r="M4" s="17"/>
      <c r="N4" s="18"/>
      <c r="O4" s="15"/>
      <c r="P4" s="16"/>
      <c r="Q4" s="17"/>
      <c r="R4" s="18"/>
      <c r="S4" s="15"/>
      <c r="T4" s="19"/>
      <c r="U4" s="17"/>
      <c r="V4" s="18"/>
      <c r="W4" s="15"/>
      <c r="X4" s="19"/>
      <c r="Y4" s="17"/>
      <c r="Z4" s="18"/>
      <c r="AA4" s="15"/>
      <c r="AB4" s="19"/>
      <c r="AC4" s="17"/>
      <c r="AD4" s="18"/>
      <c r="AE4" s="15"/>
      <c r="AF4" s="19"/>
      <c r="AG4" s="20"/>
      <c r="AH4" s="18"/>
      <c r="AI4" s="15"/>
      <c r="AJ4" s="19"/>
      <c r="AK4" s="17"/>
      <c r="AL4" s="18"/>
      <c r="AM4" s="15"/>
      <c r="AN4" s="21"/>
      <c r="AO4" s="22"/>
      <c r="AP4" s="23"/>
      <c r="AQ4" s="24"/>
      <c r="AR4" s="21"/>
      <c r="AS4" s="22"/>
      <c r="AT4" s="23"/>
      <c r="AU4" s="24"/>
      <c r="AV4" s="21"/>
      <c r="AW4" s="22"/>
      <c r="AX4" s="23"/>
      <c r="AY4" s="24"/>
      <c r="AZ4" s="21"/>
      <c r="BA4" s="22"/>
      <c r="BB4" s="23"/>
      <c r="BC4" s="24"/>
      <c r="BD4" s="21"/>
      <c r="BE4" s="22"/>
      <c r="BF4" s="23"/>
      <c r="BG4" s="24"/>
      <c r="BH4" s="21"/>
      <c r="BI4" s="22"/>
      <c r="BJ4" s="23"/>
      <c r="BK4" s="24"/>
    </row>
    <row r="5" customFormat="false" ht="9" hidden="false" customHeight="true" outlineLevel="0" collapsed="false">
      <c r="B5" s="15"/>
      <c r="C5" s="15"/>
      <c r="D5" s="16"/>
      <c r="E5" s="17"/>
      <c r="F5" s="18"/>
      <c r="G5" s="15"/>
      <c r="H5" s="16"/>
      <c r="I5" s="17"/>
      <c r="J5" s="18"/>
      <c r="K5" s="15"/>
      <c r="L5" s="16"/>
      <c r="M5" s="17"/>
      <c r="N5" s="18"/>
      <c r="O5" s="15"/>
      <c r="P5" s="16"/>
      <c r="Q5" s="17"/>
      <c r="R5" s="18"/>
      <c r="S5" s="15"/>
      <c r="T5" s="19"/>
      <c r="U5" s="17"/>
      <c r="V5" s="18"/>
      <c r="W5" s="15"/>
      <c r="X5" s="19"/>
      <c r="Y5" s="17"/>
      <c r="Z5" s="18"/>
      <c r="AA5" s="15"/>
      <c r="AB5" s="19"/>
      <c r="AC5" s="17"/>
      <c r="AD5" s="18"/>
      <c r="AE5" s="15"/>
      <c r="AF5" s="19"/>
      <c r="AG5" s="20"/>
      <c r="AH5" s="18"/>
      <c r="AI5" s="15"/>
      <c r="AJ5" s="19"/>
      <c r="AK5" s="17"/>
      <c r="AL5" s="18"/>
      <c r="AM5" s="15"/>
      <c r="AN5" s="21"/>
      <c r="AO5" s="22"/>
      <c r="AP5" s="23"/>
      <c r="AQ5" s="24"/>
      <c r="AR5" s="21"/>
      <c r="AS5" s="22"/>
      <c r="AT5" s="23"/>
      <c r="AU5" s="24"/>
      <c r="AV5" s="21"/>
      <c r="AW5" s="22"/>
      <c r="AX5" s="23"/>
      <c r="AY5" s="24"/>
      <c r="AZ5" s="21"/>
      <c r="BA5" s="22"/>
      <c r="BB5" s="23"/>
      <c r="BC5" s="24"/>
      <c r="BD5" s="21"/>
      <c r="BE5" s="22"/>
      <c r="BF5" s="23"/>
      <c r="BG5" s="24"/>
      <c r="BH5" s="21"/>
      <c r="BI5" s="22"/>
      <c r="BJ5" s="23"/>
      <c r="BK5" s="24"/>
    </row>
    <row r="6" customFormat="false" ht="17.25" hidden="false" customHeight="false" outlineLevel="0" collapsed="false">
      <c r="B6" s="26" t="s">
        <v>3</v>
      </c>
      <c r="C6" s="27"/>
      <c r="D6" s="28"/>
      <c r="E6" s="29"/>
      <c r="F6" s="30"/>
      <c r="G6" s="31"/>
      <c r="H6" s="28"/>
      <c r="I6" s="29"/>
      <c r="J6" s="30"/>
      <c r="K6" s="31"/>
      <c r="L6" s="28"/>
      <c r="M6" s="29"/>
      <c r="N6" s="30"/>
      <c r="O6" s="31"/>
      <c r="P6" s="28"/>
      <c r="Q6" s="29"/>
      <c r="R6" s="30"/>
      <c r="S6" s="31"/>
      <c r="T6" s="28"/>
      <c r="U6" s="32"/>
      <c r="V6" s="33"/>
      <c r="W6" s="34"/>
      <c r="X6" s="35"/>
      <c r="Y6" s="36"/>
      <c r="Z6" s="37"/>
      <c r="AA6" s="38"/>
      <c r="AB6" s="19"/>
      <c r="AC6" s="17"/>
      <c r="AD6" s="18"/>
      <c r="AE6" s="15"/>
      <c r="AF6" s="19"/>
      <c r="AG6" s="20"/>
      <c r="AH6" s="18"/>
      <c r="AI6" s="15"/>
      <c r="AJ6" s="19"/>
      <c r="AK6" s="17"/>
      <c r="AL6" s="18"/>
      <c r="AM6" s="15"/>
      <c r="AN6" s="21"/>
      <c r="AO6" s="22"/>
      <c r="AP6" s="23"/>
      <c r="AQ6" s="24"/>
      <c r="AR6" s="21"/>
      <c r="AS6" s="22"/>
      <c r="AT6" s="23"/>
      <c r="AU6" s="24"/>
      <c r="AV6" s="21"/>
      <c r="AW6" s="22"/>
      <c r="AX6" s="23"/>
      <c r="AY6" s="24"/>
      <c r="AZ6" s="21"/>
      <c r="BA6" s="22"/>
      <c r="BB6" s="23"/>
      <c r="BC6" s="24"/>
      <c r="BD6" s="21"/>
      <c r="BE6" s="22"/>
      <c r="BF6" s="23"/>
      <c r="BG6" s="24"/>
      <c r="BH6" s="21"/>
      <c r="BI6" s="22"/>
      <c r="BJ6" s="23"/>
      <c r="BK6" s="24"/>
    </row>
    <row r="7" customFormat="false" ht="26.25" hidden="false" customHeight="true" outlineLevel="0" collapsed="false">
      <c r="B7" s="39" t="s">
        <v>4</v>
      </c>
      <c r="C7" s="39"/>
      <c r="D7" s="40" t="s">
        <v>5</v>
      </c>
      <c r="E7" s="40"/>
      <c r="F7" s="40"/>
      <c r="G7" s="40"/>
      <c r="H7" s="41" t="s">
        <v>6</v>
      </c>
      <c r="I7" s="41"/>
      <c r="J7" s="41"/>
      <c r="K7" s="41"/>
      <c r="L7" s="42" t="s">
        <v>7</v>
      </c>
      <c r="M7" s="42"/>
      <c r="N7" s="42"/>
      <c r="O7" s="42"/>
      <c r="P7" s="43" t="s">
        <v>8</v>
      </c>
      <c r="Q7" s="43"/>
      <c r="R7" s="43"/>
      <c r="S7" s="43"/>
      <c r="T7" s="44" t="s">
        <v>9</v>
      </c>
      <c r="U7" s="44"/>
      <c r="V7" s="44"/>
      <c r="W7" s="44"/>
      <c r="X7" s="44" t="s">
        <v>10</v>
      </c>
      <c r="Y7" s="44"/>
      <c r="Z7" s="44"/>
      <c r="AA7" s="44"/>
      <c r="AB7" s="44" t="s">
        <v>11</v>
      </c>
      <c r="AC7" s="44"/>
      <c r="AD7" s="44"/>
      <c r="AE7" s="44"/>
      <c r="AF7" s="44" t="s">
        <v>12</v>
      </c>
      <c r="AG7" s="44"/>
      <c r="AH7" s="44"/>
      <c r="AI7" s="44"/>
      <c r="AJ7" s="44" t="s">
        <v>13</v>
      </c>
      <c r="AK7" s="44"/>
      <c r="AL7" s="44"/>
      <c r="AM7" s="44"/>
      <c r="AN7" s="45" t="s">
        <v>14</v>
      </c>
      <c r="AO7" s="45"/>
      <c r="AP7" s="45"/>
      <c r="AQ7" s="45"/>
      <c r="AR7" s="45" t="s">
        <v>15</v>
      </c>
      <c r="AS7" s="45"/>
      <c r="AT7" s="45"/>
      <c r="AU7" s="45"/>
      <c r="AV7" s="45" t="s">
        <v>16</v>
      </c>
      <c r="AW7" s="45"/>
      <c r="AX7" s="45"/>
      <c r="AY7" s="45"/>
      <c r="AZ7" s="45" t="s">
        <v>17</v>
      </c>
      <c r="BA7" s="45"/>
      <c r="BB7" s="45"/>
      <c r="BC7" s="45"/>
      <c r="BD7" s="45" t="s">
        <v>18</v>
      </c>
      <c r="BE7" s="45"/>
      <c r="BF7" s="45"/>
      <c r="BG7" s="45"/>
      <c r="BH7" s="45" t="s">
        <v>19</v>
      </c>
      <c r="BI7" s="45"/>
      <c r="BJ7" s="45"/>
      <c r="BK7" s="45"/>
    </row>
    <row r="8" customFormat="false" ht="26.25" hidden="false" customHeight="true" outlineLevel="0" collapsed="false">
      <c r="B8" s="46" t="s">
        <v>20</v>
      </c>
      <c r="C8" s="46"/>
      <c r="D8" s="47" t="n">
        <v>0.91</v>
      </c>
      <c r="E8" s="48"/>
      <c r="F8" s="49"/>
      <c r="G8" s="50"/>
      <c r="H8" s="47" t="n">
        <v>0.909</v>
      </c>
      <c r="I8" s="51" t="s">
        <v>21</v>
      </c>
      <c r="J8" s="49" t="n">
        <v>-0.1</v>
      </c>
      <c r="K8" s="52" t="s">
        <v>22</v>
      </c>
      <c r="L8" s="53" t="n">
        <v>0.887</v>
      </c>
      <c r="M8" s="51" t="s">
        <v>21</v>
      </c>
      <c r="N8" s="49" t="n">
        <v>-2.2</v>
      </c>
      <c r="O8" s="54" t="s">
        <v>22</v>
      </c>
      <c r="P8" s="55" t="n">
        <v>0.816</v>
      </c>
      <c r="Q8" s="51" t="s">
        <v>21</v>
      </c>
      <c r="R8" s="49" t="n">
        <v>-7.1</v>
      </c>
      <c r="S8" s="52" t="s">
        <v>22</v>
      </c>
      <c r="T8" s="53" t="n">
        <v>0.823</v>
      </c>
      <c r="U8" s="51" t="s">
        <v>21</v>
      </c>
      <c r="V8" s="49" t="n">
        <v>0.7</v>
      </c>
      <c r="W8" s="52" t="s">
        <v>22</v>
      </c>
      <c r="X8" s="53" t="n">
        <v>0.829</v>
      </c>
      <c r="Y8" s="51" t="s">
        <v>21</v>
      </c>
      <c r="Z8" s="49" t="n">
        <v>0.6</v>
      </c>
      <c r="AA8" s="52" t="s">
        <v>22</v>
      </c>
      <c r="AB8" s="56" t="n">
        <v>0.835</v>
      </c>
      <c r="AC8" s="51" t="s">
        <v>21</v>
      </c>
      <c r="AD8" s="49" t="n">
        <v>0.6</v>
      </c>
      <c r="AE8" s="52" t="s">
        <v>22</v>
      </c>
      <c r="AF8" s="56" t="n">
        <v>0.821</v>
      </c>
      <c r="AG8" s="51" t="s">
        <v>21</v>
      </c>
      <c r="AH8" s="49" t="n">
        <v>-1.4</v>
      </c>
      <c r="AI8" s="52" t="s">
        <v>22</v>
      </c>
      <c r="AJ8" s="57" t="n">
        <v>0.826</v>
      </c>
      <c r="AK8" s="51" t="s">
        <v>21</v>
      </c>
      <c r="AL8" s="58" t="n">
        <v>0.5</v>
      </c>
      <c r="AM8" s="59" t="s">
        <v>22</v>
      </c>
      <c r="AN8" s="60" t="n">
        <v>0.858</v>
      </c>
      <c r="AO8" s="61" t="s">
        <v>21</v>
      </c>
      <c r="AP8" s="62" t="n">
        <v>3.2</v>
      </c>
      <c r="AQ8" s="63" t="s">
        <v>22</v>
      </c>
      <c r="AR8" s="60" t="n">
        <v>0.877</v>
      </c>
      <c r="AS8" s="61" t="s">
        <v>21</v>
      </c>
      <c r="AT8" s="62" t="n">
        <v>1.9</v>
      </c>
      <c r="AU8" s="63" t="s">
        <v>22</v>
      </c>
      <c r="AV8" s="60" t="n">
        <v>0.887</v>
      </c>
      <c r="AW8" s="61" t="s">
        <v>21</v>
      </c>
      <c r="AX8" s="62" t="n">
        <v>1</v>
      </c>
      <c r="AY8" s="63" t="s">
        <v>22</v>
      </c>
      <c r="AZ8" s="60" t="n">
        <v>0.863</v>
      </c>
      <c r="BA8" s="61" t="s">
        <v>21</v>
      </c>
      <c r="BB8" s="62" t="n">
        <v>-2.4</v>
      </c>
      <c r="BC8" s="63" t="s">
        <v>22</v>
      </c>
      <c r="BD8" s="60" t="n">
        <v>0.8</v>
      </c>
      <c r="BE8" s="61" t="s">
        <v>21</v>
      </c>
      <c r="BF8" s="64" t="n">
        <v>-6.29999999999999</v>
      </c>
      <c r="BG8" s="63" t="s">
        <v>22</v>
      </c>
      <c r="BH8" s="60" t="n">
        <v>0.774</v>
      </c>
      <c r="BI8" s="61" t="s">
        <v>21</v>
      </c>
      <c r="BJ8" s="64" t="n">
        <v>-2.6</v>
      </c>
      <c r="BK8" s="63" t="s">
        <v>22</v>
      </c>
      <c r="BL8" s="65"/>
      <c r="BM8" s="66"/>
      <c r="BN8" s="65"/>
      <c r="BO8" s="66"/>
    </row>
    <row r="9" customFormat="false" ht="26.25" hidden="false" customHeight="true" outlineLevel="0" collapsed="false">
      <c r="B9" s="67" t="s">
        <v>23</v>
      </c>
      <c r="C9" s="68" t="s">
        <v>24</v>
      </c>
      <c r="D9" s="69" t="n">
        <v>0.889</v>
      </c>
      <c r="E9" s="70"/>
      <c r="F9" s="71"/>
      <c r="G9" s="72"/>
      <c r="H9" s="73" t="n">
        <v>0.885</v>
      </c>
      <c r="I9" s="74" t="s">
        <v>21</v>
      </c>
      <c r="J9" s="71" t="n">
        <v>-0.4</v>
      </c>
      <c r="K9" s="75" t="s">
        <v>22</v>
      </c>
      <c r="L9" s="76" t="n">
        <v>0.901</v>
      </c>
      <c r="M9" s="74" t="s">
        <v>21</v>
      </c>
      <c r="N9" s="71" t="n">
        <v>1.6</v>
      </c>
      <c r="O9" s="77" t="s">
        <v>22</v>
      </c>
      <c r="P9" s="78" t="n">
        <v>0.836</v>
      </c>
      <c r="Q9" s="74" t="s">
        <v>21</v>
      </c>
      <c r="R9" s="71" t="n">
        <v>-6.5</v>
      </c>
      <c r="S9" s="75" t="s">
        <v>22</v>
      </c>
      <c r="T9" s="76" t="n">
        <v>0.85</v>
      </c>
      <c r="U9" s="74" t="s">
        <v>21</v>
      </c>
      <c r="V9" s="71" t="n">
        <v>1.4</v>
      </c>
      <c r="W9" s="75" t="s">
        <v>22</v>
      </c>
      <c r="X9" s="76" t="n">
        <v>0.844</v>
      </c>
      <c r="Y9" s="74" t="s">
        <v>21</v>
      </c>
      <c r="Z9" s="71" t="n">
        <v>-0.6</v>
      </c>
      <c r="AA9" s="75" t="s">
        <v>22</v>
      </c>
      <c r="AB9" s="79" t="n">
        <v>0.862</v>
      </c>
      <c r="AC9" s="74" t="s">
        <v>21</v>
      </c>
      <c r="AD9" s="71" t="n">
        <v>1.8</v>
      </c>
      <c r="AE9" s="75" t="s">
        <v>22</v>
      </c>
      <c r="AF9" s="79" t="n">
        <v>0.837</v>
      </c>
      <c r="AG9" s="74" t="s">
        <v>21</v>
      </c>
      <c r="AH9" s="71" t="n">
        <v>-2.5</v>
      </c>
      <c r="AI9" s="75" t="s">
        <v>22</v>
      </c>
      <c r="AJ9" s="80" t="n">
        <v>0.848</v>
      </c>
      <c r="AK9" s="74" t="s">
        <v>21</v>
      </c>
      <c r="AL9" s="71" t="n">
        <v>1.1</v>
      </c>
      <c r="AM9" s="75" t="s">
        <v>22</v>
      </c>
      <c r="AN9" s="81" t="n">
        <v>0.843</v>
      </c>
      <c r="AO9" s="82" t="s">
        <v>21</v>
      </c>
      <c r="AP9" s="83" t="n">
        <v>-0.5</v>
      </c>
      <c r="AQ9" s="84" t="s">
        <v>22</v>
      </c>
      <c r="AR9" s="81" t="n">
        <v>0.903</v>
      </c>
      <c r="AS9" s="82" t="s">
        <v>21</v>
      </c>
      <c r="AT9" s="71" t="n">
        <v>6</v>
      </c>
      <c r="AU9" s="84" t="s">
        <v>22</v>
      </c>
      <c r="AV9" s="81" t="n">
        <v>0.921</v>
      </c>
      <c r="AW9" s="82" t="s">
        <v>21</v>
      </c>
      <c r="AX9" s="71" t="n">
        <v>1.8</v>
      </c>
      <c r="AY9" s="84" t="s">
        <v>22</v>
      </c>
      <c r="AZ9" s="81" t="n">
        <v>0.902</v>
      </c>
      <c r="BA9" s="82" t="s">
        <v>21</v>
      </c>
      <c r="BB9" s="71" t="n">
        <v>-1.9</v>
      </c>
      <c r="BC9" s="84" t="s">
        <v>22</v>
      </c>
      <c r="BD9" s="81" t="n">
        <v>0.869</v>
      </c>
      <c r="BE9" s="82" t="s">
        <v>21</v>
      </c>
      <c r="BF9" s="71" t="n">
        <v>-3.3</v>
      </c>
      <c r="BG9" s="84" t="s">
        <v>22</v>
      </c>
      <c r="BH9" s="81" t="n">
        <v>0.84</v>
      </c>
      <c r="BI9" s="82" t="s">
        <v>21</v>
      </c>
      <c r="BJ9" s="71" t="n">
        <v>-2.9</v>
      </c>
      <c r="BK9" s="84" t="s">
        <v>22</v>
      </c>
      <c r="BL9" s="65"/>
      <c r="BM9" s="66"/>
      <c r="BN9" s="65"/>
      <c r="BO9" s="66"/>
    </row>
    <row r="10" customFormat="false" ht="26.25" hidden="false" customHeight="true" outlineLevel="0" collapsed="false">
      <c r="B10" s="67"/>
      <c r="C10" s="85" t="s">
        <v>25</v>
      </c>
      <c r="D10" s="86" t="n">
        <v>0.917</v>
      </c>
      <c r="E10" s="87"/>
      <c r="F10" s="58"/>
      <c r="G10" s="88"/>
      <c r="H10" s="89" t="n">
        <v>0.918</v>
      </c>
      <c r="I10" s="90" t="s">
        <v>21</v>
      </c>
      <c r="J10" s="58" t="n">
        <v>0.1</v>
      </c>
      <c r="K10" s="59" t="s">
        <v>22</v>
      </c>
      <c r="L10" s="91" t="n">
        <v>0.883</v>
      </c>
      <c r="M10" s="90" t="s">
        <v>21</v>
      </c>
      <c r="N10" s="58" t="n">
        <v>-3.5</v>
      </c>
      <c r="O10" s="92" t="s">
        <v>22</v>
      </c>
      <c r="P10" s="93" t="n">
        <v>0.81</v>
      </c>
      <c r="Q10" s="90" t="s">
        <v>21</v>
      </c>
      <c r="R10" s="58" t="n">
        <v>-7.3</v>
      </c>
      <c r="S10" s="59" t="s">
        <v>22</v>
      </c>
      <c r="T10" s="91" t="n">
        <v>0.815</v>
      </c>
      <c r="U10" s="90" t="s">
        <v>21</v>
      </c>
      <c r="V10" s="58" t="n">
        <v>0.5</v>
      </c>
      <c r="W10" s="59" t="s">
        <v>22</v>
      </c>
      <c r="X10" s="94" t="n">
        <v>0.824</v>
      </c>
      <c r="Y10" s="90" t="s">
        <v>21</v>
      </c>
      <c r="Z10" s="58" t="n">
        <v>0.9</v>
      </c>
      <c r="AA10" s="59" t="s">
        <v>22</v>
      </c>
      <c r="AB10" s="95" t="n">
        <v>0.827</v>
      </c>
      <c r="AC10" s="90" t="s">
        <v>21</v>
      </c>
      <c r="AD10" s="58" t="n">
        <v>0.3</v>
      </c>
      <c r="AE10" s="59" t="s">
        <v>22</v>
      </c>
      <c r="AF10" s="95" t="n">
        <v>0.816</v>
      </c>
      <c r="AG10" s="90" t="s">
        <v>21</v>
      </c>
      <c r="AH10" s="58" t="n">
        <v>-1.1</v>
      </c>
      <c r="AI10" s="59" t="s">
        <v>22</v>
      </c>
      <c r="AJ10" s="96" t="n">
        <v>0.82</v>
      </c>
      <c r="AK10" s="90" t="s">
        <v>21</v>
      </c>
      <c r="AL10" s="58" t="n">
        <v>0.4</v>
      </c>
      <c r="AM10" s="59" t="s">
        <v>22</v>
      </c>
      <c r="AN10" s="97" t="n">
        <v>0.862</v>
      </c>
      <c r="AO10" s="98" t="s">
        <v>21</v>
      </c>
      <c r="AP10" s="62" t="n">
        <v>4.2</v>
      </c>
      <c r="AQ10" s="63" t="s">
        <v>22</v>
      </c>
      <c r="AR10" s="97" t="n">
        <v>0.869</v>
      </c>
      <c r="AS10" s="98" t="s">
        <v>21</v>
      </c>
      <c r="AT10" s="62" t="n">
        <v>0.7</v>
      </c>
      <c r="AU10" s="63" t="s">
        <v>22</v>
      </c>
      <c r="AV10" s="97" t="n">
        <v>0.877</v>
      </c>
      <c r="AW10" s="98" t="s">
        <v>21</v>
      </c>
      <c r="AX10" s="62" t="n">
        <v>0.8</v>
      </c>
      <c r="AY10" s="63" t="s">
        <v>22</v>
      </c>
      <c r="AZ10" s="97" t="n">
        <v>0.851</v>
      </c>
      <c r="BA10" s="98" t="s">
        <v>21</v>
      </c>
      <c r="BB10" s="62" t="n">
        <v>-2.6</v>
      </c>
      <c r="BC10" s="63" t="s">
        <v>22</v>
      </c>
      <c r="BD10" s="97" t="n">
        <v>0.776</v>
      </c>
      <c r="BE10" s="98" t="s">
        <v>21</v>
      </c>
      <c r="BF10" s="99" t="n">
        <v>-7.5</v>
      </c>
      <c r="BG10" s="63" t="s">
        <v>22</v>
      </c>
      <c r="BH10" s="97" t="n">
        <v>0.754</v>
      </c>
      <c r="BI10" s="98" t="s">
        <v>21</v>
      </c>
      <c r="BJ10" s="99" t="n">
        <v>-2.2</v>
      </c>
      <c r="BK10" s="63" t="s">
        <v>22</v>
      </c>
      <c r="BL10" s="65"/>
      <c r="BM10" s="66"/>
      <c r="BN10" s="65"/>
      <c r="BO10" s="66"/>
    </row>
    <row r="11" customFormat="false" ht="26.25" hidden="false" customHeight="true" outlineLevel="0" collapsed="false">
      <c r="B11" s="100" t="s">
        <v>26</v>
      </c>
      <c r="C11" s="100"/>
      <c r="D11" s="101" t="n">
        <v>0.825</v>
      </c>
      <c r="E11" s="102"/>
      <c r="F11" s="103"/>
      <c r="G11" s="104"/>
      <c r="H11" s="105" t="n">
        <v>0.808</v>
      </c>
      <c r="I11" s="106" t="s">
        <v>21</v>
      </c>
      <c r="J11" s="103" t="n">
        <v>-1.7</v>
      </c>
      <c r="K11" s="107" t="s">
        <v>22</v>
      </c>
      <c r="L11" s="94" t="n">
        <v>0.791</v>
      </c>
      <c r="M11" s="106" t="s">
        <v>21</v>
      </c>
      <c r="N11" s="103" t="n">
        <v>-1.7</v>
      </c>
      <c r="O11" s="108" t="s">
        <v>22</v>
      </c>
      <c r="P11" s="109" t="n">
        <v>0.608</v>
      </c>
      <c r="Q11" s="106" t="s">
        <v>21</v>
      </c>
      <c r="R11" s="103" t="n">
        <v>-18.3</v>
      </c>
      <c r="S11" s="107" t="s">
        <v>22</v>
      </c>
      <c r="T11" s="94" t="n">
        <v>0.668</v>
      </c>
      <c r="U11" s="106" t="s">
        <v>21</v>
      </c>
      <c r="V11" s="103" t="n">
        <v>6</v>
      </c>
      <c r="W11" s="107" t="s">
        <v>22</v>
      </c>
      <c r="X11" s="110" t="n">
        <v>0.694</v>
      </c>
      <c r="Y11" s="106" t="s">
        <v>21</v>
      </c>
      <c r="Z11" s="111" t="n">
        <v>2.6</v>
      </c>
      <c r="AA11" s="107" t="s">
        <v>22</v>
      </c>
      <c r="AB11" s="112" t="n">
        <v>0.706</v>
      </c>
      <c r="AC11" s="106" t="s">
        <v>21</v>
      </c>
      <c r="AD11" s="103" t="n">
        <v>1.2</v>
      </c>
      <c r="AE11" s="107" t="s">
        <v>22</v>
      </c>
      <c r="AF11" s="112" t="n">
        <v>0.685</v>
      </c>
      <c r="AG11" s="106" t="s">
        <v>21</v>
      </c>
      <c r="AH11" s="103" t="n">
        <v>-2.1</v>
      </c>
      <c r="AI11" s="107" t="s">
        <v>22</v>
      </c>
      <c r="AJ11" s="113" t="n">
        <v>0.66</v>
      </c>
      <c r="AK11" s="106" t="s">
        <v>21</v>
      </c>
      <c r="AL11" s="103" t="n">
        <v>-2.5</v>
      </c>
      <c r="AM11" s="107" t="s">
        <v>22</v>
      </c>
      <c r="AN11" s="114" t="n">
        <v>0.69</v>
      </c>
      <c r="AO11" s="115" t="s">
        <v>21</v>
      </c>
      <c r="AP11" s="116" t="n">
        <v>3</v>
      </c>
      <c r="AQ11" s="117" t="s">
        <v>22</v>
      </c>
      <c r="AR11" s="114" t="n">
        <v>0.706</v>
      </c>
      <c r="AS11" s="115" t="s">
        <v>21</v>
      </c>
      <c r="AT11" s="116" t="n">
        <v>1.6</v>
      </c>
      <c r="AU11" s="117" t="s">
        <v>22</v>
      </c>
      <c r="AV11" s="114" t="n">
        <v>0.767</v>
      </c>
      <c r="AW11" s="115" t="s">
        <v>21</v>
      </c>
      <c r="AX11" s="116" t="n">
        <v>6.1</v>
      </c>
      <c r="AY11" s="117" t="s">
        <v>22</v>
      </c>
      <c r="AZ11" s="114" t="n">
        <v>0.758</v>
      </c>
      <c r="BA11" s="115" t="s">
        <v>21</v>
      </c>
      <c r="BB11" s="116" t="n">
        <v>-0.9</v>
      </c>
      <c r="BC11" s="117" t="s">
        <v>22</v>
      </c>
      <c r="BD11" s="114" t="n">
        <v>0.673</v>
      </c>
      <c r="BE11" s="115" t="s">
        <v>21</v>
      </c>
      <c r="BF11" s="58" t="n">
        <v>-8.5</v>
      </c>
      <c r="BG11" s="117" t="s">
        <v>22</v>
      </c>
      <c r="BH11" s="114" t="n">
        <v>0.631</v>
      </c>
      <c r="BI11" s="115" t="s">
        <v>21</v>
      </c>
      <c r="BJ11" s="58" t="n">
        <v>-4.2</v>
      </c>
      <c r="BK11" s="117" t="s">
        <v>22</v>
      </c>
      <c r="BL11" s="65"/>
      <c r="BM11" s="66"/>
      <c r="BN11" s="65"/>
      <c r="BO11" s="66"/>
    </row>
    <row r="12" customFormat="false" ht="26.25" hidden="false" customHeight="true" outlineLevel="0" collapsed="false">
      <c r="B12" s="39" t="s">
        <v>27</v>
      </c>
      <c r="C12" s="39"/>
      <c r="D12" s="118" t="n">
        <v>1</v>
      </c>
      <c r="E12" s="119"/>
      <c r="F12" s="120"/>
      <c r="G12" s="121"/>
      <c r="H12" s="122" t="n">
        <v>0.973</v>
      </c>
      <c r="I12" s="123" t="s">
        <v>21</v>
      </c>
      <c r="J12" s="120" t="n">
        <v>-2.7</v>
      </c>
      <c r="K12" s="124" t="s">
        <v>22</v>
      </c>
      <c r="L12" s="125" t="n">
        <v>0.973</v>
      </c>
      <c r="M12" s="123" t="s">
        <v>21</v>
      </c>
      <c r="N12" s="120" t="n">
        <v>0</v>
      </c>
      <c r="O12" s="126" t="s">
        <v>22</v>
      </c>
      <c r="P12" s="127" t="n">
        <v>0.986</v>
      </c>
      <c r="Q12" s="123" t="s">
        <v>21</v>
      </c>
      <c r="R12" s="120" t="n">
        <v>1.3</v>
      </c>
      <c r="S12" s="124" t="s">
        <v>22</v>
      </c>
      <c r="T12" s="125" t="n">
        <v>0.985</v>
      </c>
      <c r="U12" s="123" t="s">
        <v>21</v>
      </c>
      <c r="V12" s="120" t="n">
        <v>-0.1</v>
      </c>
      <c r="W12" s="124" t="s">
        <v>22</v>
      </c>
      <c r="X12" s="128" t="n">
        <v>0.967</v>
      </c>
      <c r="Y12" s="123" t="s">
        <v>21</v>
      </c>
      <c r="Z12" s="129" t="n">
        <v>-1.8</v>
      </c>
      <c r="AA12" s="124" t="s">
        <v>22</v>
      </c>
      <c r="AB12" s="130" t="n">
        <v>0.929</v>
      </c>
      <c r="AC12" s="123" t="s">
        <v>21</v>
      </c>
      <c r="AD12" s="120" t="n">
        <v>-3.8</v>
      </c>
      <c r="AE12" s="124" t="s">
        <v>22</v>
      </c>
      <c r="AF12" s="130" t="n">
        <v>0.983</v>
      </c>
      <c r="AG12" s="123" t="s">
        <v>21</v>
      </c>
      <c r="AH12" s="120" t="n">
        <v>5.4</v>
      </c>
      <c r="AI12" s="124" t="s">
        <v>22</v>
      </c>
      <c r="AJ12" s="131" t="n">
        <v>0.985</v>
      </c>
      <c r="AK12" s="123" t="s">
        <v>21</v>
      </c>
      <c r="AL12" s="120" t="n">
        <v>0.2</v>
      </c>
      <c r="AM12" s="124" t="s">
        <v>22</v>
      </c>
      <c r="AN12" s="132" t="n">
        <v>0.937</v>
      </c>
      <c r="AO12" s="133" t="s">
        <v>21</v>
      </c>
      <c r="AP12" s="134" t="n">
        <v>-4.8</v>
      </c>
      <c r="AQ12" s="135" t="s">
        <v>22</v>
      </c>
      <c r="AR12" s="132" t="n">
        <v>0.984</v>
      </c>
      <c r="AS12" s="133" t="s">
        <v>21</v>
      </c>
      <c r="AT12" s="134" t="n">
        <v>4.7</v>
      </c>
      <c r="AU12" s="135" t="s">
        <v>22</v>
      </c>
      <c r="AV12" s="132" t="n">
        <v>0.996</v>
      </c>
      <c r="AW12" s="133" t="s">
        <v>21</v>
      </c>
      <c r="AX12" s="134" t="n">
        <v>1.2</v>
      </c>
      <c r="AY12" s="135" t="s">
        <v>22</v>
      </c>
      <c r="AZ12" s="132" t="n">
        <v>0.99</v>
      </c>
      <c r="BA12" s="133" t="s">
        <v>21</v>
      </c>
      <c r="BB12" s="134" t="n">
        <v>-0.6</v>
      </c>
      <c r="BC12" s="135" t="s">
        <v>22</v>
      </c>
      <c r="BD12" s="132" t="n">
        <v>0.973</v>
      </c>
      <c r="BE12" s="133" t="s">
        <v>21</v>
      </c>
      <c r="BF12" s="120" t="n">
        <v>-1.7</v>
      </c>
      <c r="BG12" s="135" t="s">
        <v>22</v>
      </c>
      <c r="BH12" s="132" t="n">
        <v>0.973</v>
      </c>
      <c r="BI12" s="133" t="s">
        <v>21</v>
      </c>
      <c r="BJ12" s="120" t="n">
        <v>0</v>
      </c>
      <c r="BK12" s="135" t="s">
        <v>22</v>
      </c>
      <c r="BL12" s="65"/>
      <c r="BM12" s="66"/>
      <c r="BN12" s="65"/>
      <c r="BO12" s="66"/>
    </row>
    <row r="13" customFormat="false" ht="26.25" hidden="false" customHeight="true" outlineLevel="0" collapsed="false">
      <c r="B13" s="136" t="s">
        <v>28</v>
      </c>
      <c r="C13" s="136"/>
      <c r="D13" s="86" t="n">
        <v>0.902</v>
      </c>
      <c r="E13" s="137"/>
      <c r="F13" s="99"/>
      <c r="G13" s="138"/>
      <c r="H13" s="89" t="n">
        <v>0.9</v>
      </c>
      <c r="I13" s="139" t="s">
        <v>21</v>
      </c>
      <c r="J13" s="99" t="n">
        <v>-0.2</v>
      </c>
      <c r="K13" s="140" t="s">
        <v>22</v>
      </c>
      <c r="L13" s="91" t="n">
        <v>0.879</v>
      </c>
      <c r="M13" s="139" t="s">
        <v>21</v>
      </c>
      <c r="N13" s="99" t="n">
        <v>-2.1</v>
      </c>
      <c r="O13" s="141" t="s">
        <v>22</v>
      </c>
      <c r="P13" s="93" t="n">
        <v>0.797</v>
      </c>
      <c r="Q13" s="139" t="s">
        <v>21</v>
      </c>
      <c r="R13" s="99" t="n">
        <v>-8.2</v>
      </c>
      <c r="S13" s="140" t="s">
        <v>22</v>
      </c>
      <c r="T13" s="91" t="n">
        <v>0.809</v>
      </c>
      <c r="U13" s="139" t="s">
        <v>21</v>
      </c>
      <c r="V13" s="99" t="n">
        <v>1.2</v>
      </c>
      <c r="W13" s="140" t="s">
        <v>22</v>
      </c>
      <c r="X13" s="91" t="n">
        <v>0.817</v>
      </c>
      <c r="Y13" s="139" t="s">
        <v>21</v>
      </c>
      <c r="Z13" s="99" t="n">
        <v>0.8</v>
      </c>
      <c r="AA13" s="140" t="s">
        <v>22</v>
      </c>
      <c r="AB13" s="142" t="n">
        <v>0.823</v>
      </c>
      <c r="AC13" s="139" t="s">
        <v>21</v>
      </c>
      <c r="AD13" s="99" t="n">
        <v>0.6</v>
      </c>
      <c r="AE13" s="140" t="s">
        <v>22</v>
      </c>
      <c r="AF13" s="142" t="n">
        <v>0.809</v>
      </c>
      <c r="AG13" s="139" t="s">
        <v>21</v>
      </c>
      <c r="AH13" s="99" t="n">
        <v>-1.4</v>
      </c>
      <c r="AI13" s="140" t="s">
        <v>22</v>
      </c>
      <c r="AJ13" s="143" t="n">
        <v>0.811</v>
      </c>
      <c r="AK13" s="139" t="s">
        <v>21</v>
      </c>
      <c r="AL13" s="99" t="n">
        <v>0.2</v>
      </c>
      <c r="AM13" s="140" t="s">
        <v>22</v>
      </c>
      <c r="AN13" s="144" t="n">
        <v>0.841</v>
      </c>
      <c r="AO13" s="145" t="s">
        <v>21</v>
      </c>
      <c r="AP13" s="146" t="n">
        <v>3</v>
      </c>
      <c r="AQ13" s="147" t="s">
        <v>22</v>
      </c>
      <c r="AR13" s="144" t="n">
        <v>0.867</v>
      </c>
      <c r="AS13" s="145" t="s">
        <v>21</v>
      </c>
      <c r="AT13" s="146" t="n">
        <v>2.6</v>
      </c>
      <c r="AU13" s="147" t="s">
        <v>22</v>
      </c>
      <c r="AV13" s="144" t="n">
        <v>0.881</v>
      </c>
      <c r="AW13" s="145" t="s">
        <v>21</v>
      </c>
      <c r="AX13" s="146" t="n">
        <v>1.4</v>
      </c>
      <c r="AY13" s="147" t="s">
        <v>22</v>
      </c>
      <c r="AZ13" s="144" t="n">
        <v>0.859</v>
      </c>
      <c r="BA13" s="145" t="s">
        <v>21</v>
      </c>
      <c r="BB13" s="146" t="n">
        <v>-2.2</v>
      </c>
      <c r="BC13" s="147" t="s">
        <v>22</v>
      </c>
      <c r="BD13" s="144" t="n">
        <v>0.797</v>
      </c>
      <c r="BE13" s="145" t="s">
        <v>21</v>
      </c>
      <c r="BF13" s="148" t="n">
        <v>-6.19999999999999</v>
      </c>
      <c r="BG13" s="147" t="s">
        <v>22</v>
      </c>
      <c r="BH13" s="144" t="n">
        <v>0.771</v>
      </c>
      <c r="BI13" s="145" t="s">
        <v>21</v>
      </c>
      <c r="BJ13" s="148" t="n">
        <v>-2.6</v>
      </c>
      <c r="BK13" s="147" t="s">
        <v>22</v>
      </c>
      <c r="BL13" s="65"/>
      <c r="BM13" s="66"/>
      <c r="BN13" s="65"/>
      <c r="BO13" s="66"/>
    </row>
    <row r="14" customFormat="false" ht="13.5" hidden="false" customHeight="false" outlineLevel="0" collapsed="false">
      <c r="B14" s="149"/>
      <c r="C14" s="149"/>
      <c r="D14" s="150"/>
      <c r="E14" s="151"/>
      <c r="F14" s="152"/>
      <c r="G14" s="153"/>
      <c r="H14" s="150"/>
      <c r="I14" s="151"/>
      <c r="J14" s="152"/>
      <c r="K14" s="153"/>
      <c r="L14" s="150"/>
      <c r="M14" s="151"/>
      <c r="N14" s="152"/>
      <c r="O14" s="153"/>
      <c r="P14" s="150"/>
      <c r="Q14" s="151"/>
      <c r="R14" s="152"/>
      <c r="S14" s="153"/>
      <c r="T14" s="150"/>
      <c r="U14" s="151"/>
      <c r="V14" s="152"/>
      <c r="W14" s="153"/>
      <c r="X14" s="150"/>
      <c r="Y14" s="154"/>
      <c r="Z14" s="152"/>
      <c r="AA14" s="155"/>
      <c r="AB14" s="21"/>
      <c r="AC14" s="20"/>
      <c r="AD14" s="156"/>
      <c r="AE14" s="157"/>
      <c r="AF14" s="19"/>
      <c r="AG14" s="20"/>
      <c r="AH14" s="156"/>
      <c r="AI14" s="157"/>
      <c r="AJ14" s="19"/>
      <c r="AK14" s="20"/>
      <c r="AL14" s="156"/>
      <c r="AM14" s="157"/>
      <c r="AN14" s="21"/>
      <c r="AO14" s="158"/>
      <c r="AP14" s="152"/>
      <c r="AQ14" s="159"/>
      <c r="AR14" s="21"/>
      <c r="AS14" s="158"/>
      <c r="AT14" s="152"/>
      <c r="AU14" s="159"/>
      <c r="AV14" s="21"/>
      <c r="AW14" s="158"/>
      <c r="AX14" s="152"/>
      <c r="AY14" s="159"/>
      <c r="AZ14" s="21"/>
      <c r="BA14" s="158"/>
      <c r="BB14" s="152"/>
      <c r="BC14" s="159"/>
      <c r="BD14" s="21"/>
      <c r="BE14" s="158"/>
      <c r="BF14" s="152"/>
      <c r="BG14" s="159"/>
      <c r="BH14" s="21"/>
      <c r="BI14" s="158"/>
      <c r="BJ14" s="152"/>
      <c r="BK14" s="159"/>
    </row>
    <row r="15" customFormat="false" ht="22.5" hidden="false" customHeight="true" outlineLevel="0" collapsed="false">
      <c r="B15" s="26" t="s">
        <v>29</v>
      </c>
      <c r="C15" s="27"/>
      <c r="D15" s="160"/>
      <c r="E15" s="151"/>
      <c r="F15" s="152"/>
      <c r="G15" s="161"/>
      <c r="H15" s="160"/>
      <c r="I15" s="151"/>
      <c r="J15" s="152"/>
      <c r="K15" s="161"/>
      <c r="L15" s="160"/>
      <c r="M15" s="151"/>
      <c r="N15" s="152"/>
      <c r="O15" s="161"/>
      <c r="P15" s="160"/>
      <c r="Q15" s="151"/>
      <c r="R15" s="152"/>
      <c r="S15" s="161"/>
      <c r="T15" s="160"/>
      <c r="U15" s="162"/>
      <c r="V15" s="163"/>
      <c r="W15" s="164"/>
      <c r="X15" s="165"/>
      <c r="Y15" s="166"/>
      <c r="Z15" s="167"/>
      <c r="AA15" s="168"/>
      <c r="AB15" s="21"/>
      <c r="AC15" s="17"/>
      <c r="AD15" s="18"/>
      <c r="AE15" s="15"/>
      <c r="AF15" s="19"/>
      <c r="AG15" s="20"/>
      <c r="AH15" s="18"/>
      <c r="AI15" s="15"/>
      <c r="AJ15" s="19"/>
      <c r="AK15" s="17"/>
      <c r="AL15" s="18"/>
      <c r="AM15" s="15"/>
      <c r="AN15" s="21"/>
      <c r="AO15" s="22"/>
      <c r="AP15" s="23"/>
      <c r="AQ15" s="24"/>
      <c r="AR15" s="21"/>
      <c r="AS15" s="22"/>
      <c r="AT15" s="23"/>
      <c r="AU15" s="24"/>
      <c r="AV15" s="21"/>
      <c r="AW15" s="22"/>
      <c r="AX15" s="23"/>
      <c r="AY15" s="24"/>
      <c r="AZ15" s="21"/>
      <c r="BA15" s="22"/>
      <c r="BB15" s="23"/>
      <c r="BC15" s="24"/>
      <c r="BD15" s="21"/>
      <c r="BE15" s="22"/>
      <c r="BF15" s="23"/>
      <c r="BG15" s="24"/>
      <c r="BH15" s="21"/>
      <c r="BI15" s="22"/>
      <c r="BJ15" s="23"/>
      <c r="BK15" s="24"/>
    </row>
    <row r="16" customFormat="false" ht="26.25" hidden="false" customHeight="true" outlineLevel="0" collapsed="false">
      <c r="B16" s="39" t="s">
        <v>4</v>
      </c>
      <c r="C16" s="39"/>
      <c r="D16" s="40" t="s">
        <v>5</v>
      </c>
      <c r="E16" s="40"/>
      <c r="F16" s="40"/>
      <c r="G16" s="40"/>
      <c r="H16" s="41" t="s">
        <v>6</v>
      </c>
      <c r="I16" s="41"/>
      <c r="J16" s="41"/>
      <c r="K16" s="41"/>
      <c r="L16" s="42" t="s">
        <v>7</v>
      </c>
      <c r="M16" s="42"/>
      <c r="N16" s="42"/>
      <c r="O16" s="42"/>
      <c r="P16" s="43" t="s">
        <v>8</v>
      </c>
      <c r="Q16" s="43"/>
      <c r="R16" s="43"/>
      <c r="S16" s="43"/>
      <c r="T16" s="44" t="s">
        <v>9</v>
      </c>
      <c r="U16" s="44"/>
      <c r="V16" s="44"/>
      <c r="W16" s="44"/>
      <c r="X16" s="44" t="s">
        <v>10</v>
      </c>
      <c r="Y16" s="44"/>
      <c r="Z16" s="44"/>
      <c r="AA16" s="44"/>
      <c r="AB16" s="44" t="s">
        <v>11</v>
      </c>
      <c r="AC16" s="44"/>
      <c r="AD16" s="44"/>
      <c r="AE16" s="44"/>
      <c r="AF16" s="44" t="s">
        <v>12</v>
      </c>
      <c r="AG16" s="44"/>
      <c r="AH16" s="44"/>
      <c r="AI16" s="44"/>
      <c r="AJ16" s="44" t="s">
        <v>13</v>
      </c>
      <c r="AK16" s="44"/>
      <c r="AL16" s="44"/>
      <c r="AM16" s="44"/>
      <c r="AN16" s="45" t="s">
        <v>14</v>
      </c>
      <c r="AO16" s="45"/>
      <c r="AP16" s="45"/>
      <c r="AQ16" s="45"/>
      <c r="AR16" s="45" t="s">
        <v>15</v>
      </c>
      <c r="AS16" s="45"/>
      <c r="AT16" s="45"/>
      <c r="AU16" s="45"/>
      <c r="AV16" s="45" t="s">
        <v>16</v>
      </c>
      <c r="AW16" s="45"/>
      <c r="AX16" s="45"/>
      <c r="AY16" s="45"/>
      <c r="AZ16" s="45" t="s">
        <v>17</v>
      </c>
      <c r="BA16" s="45"/>
      <c r="BB16" s="45"/>
      <c r="BC16" s="45"/>
      <c r="BD16" s="45" t="s">
        <v>18</v>
      </c>
      <c r="BE16" s="45"/>
      <c r="BF16" s="45"/>
      <c r="BG16" s="45"/>
      <c r="BH16" s="45" t="s">
        <v>19</v>
      </c>
      <c r="BI16" s="45"/>
      <c r="BJ16" s="45"/>
      <c r="BK16" s="45"/>
    </row>
    <row r="17" customFormat="false" ht="26.25" hidden="false" customHeight="true" outlineLevel="0" collapsed="false">
      <c r="A17" s="169"/>
      <c r="B17" s="46" t="s">
        <v>20</v>
      </c>
      <c r="C17" s="46"/>
      <c r="D17" s="101" t="n">
        <v>0.932</v>
      </c>
      <c r="E17" s="87"/>
      <c r="F17" s="170"/>
      <c r="G17" s="88"/>
      <c r="H17" s="105" t="n">
        <v>0.925</v>
      </c>
      <c r="I17" s="90" t="s">
        <v>21</v>
      </c>
      <c r="J17" s="58" t="n">
        <v>-0.7</v>
      </c>
      <c r="K17" s="59" t="s">
        <v>22</v>
      </c>
      <c r="L17" s="94" t="n">
        <v>0.907</v>
      </c>
      <c r="M17" s="90" t="s">
        <v>21</v>
      </c>
      <c r="N17" s="58" t="n">
        <v>-1.8</v>
      </c>
      <c r="O17" s="92" t="s">
        <v>22</v>
      </c>
      <c r="P17" s="101" t="n">
        <v>0.838</v>
      </c>
      <c r="Q17" s="90" t="s">
        <v>21</v>
      </c>
      <c r="R17" s="58" t="n">
        <v>-6.9</v>
      </c>
      <c r="S17" s="59" t="s">
        <v>22</v>
      </c>
      <c r="T17" s="94" t="n">
        <v>0.839</v>
      </c>
      <c r="U17" s="90" t="s">
        <v>21</v>
      </c>
      <c r="V17" s="58" t="n">
        <v>0.1</v>
      </c>
      <c r="W17" s="59" t="s">
        <v>22</v>
      </c>
      <c r="X17" s="94" t="n">
        <v>0.843</v>
      </c>
      <c r="Y17" s="90" t="s">
        <v>21</v>
      </c>
      <c r="Z17" s="58" t="n">
        <v>0.4</v>
      </c>
      <c r="AA17" s="59" t="s">
        <v>22</v>
      </c>
      <c r="AB17" s="95" t="n">
        <v>0.854</v>
      </c>
      <c r="AC17" s="90" t="s">
        <v>21</v>
      </c>
      <c r="AD17" s="58" t="n">
        <v>1.1</v>
      </c>
      <c r="AE17" s="59" t="s">
        <v>22</v>
      </c>
      <c r="AF17" s="95" t="n">
        <v>0.828</v>
      </c>
      <c r="AG17" s="90" t="s">
        <v>21</v>
      </c>
      <c r="AH17" s="58" t="n">
        <v>-2.6</v>
      </c>
      <c r="AI17" s="59" t="s">
        <v>22</v>
      </c>
      <c r="AJ17" s="96" t="n">
        <v>0.835</v>
      </c>
      <c r="AK17" s="90" t="s">
        <v>21</v>
      </c>
      <c r="AL17" s="58" t="n">
        <v>0.7</v>
      </c>
      <c r="AM17" s="59" t="s">
        <v>22</v>
      </c>
      <c r="AN17" s="97" t="n">
        <v>0.873</v>
      </c>
      <c r="AO17" s="98" t="s">
        <v>21</v>
      </c>
      <c r="AP17" s="62" t="n">
        <v>3.8</v>
      </c>
      <c r="AQ17" s="63" t="s">
        <v>22</v>
      </c>
      <c r="AR17" s="97" t="n">
        <v>0.885</v>
      </c>
      <c r="AS17" s="98" t="s">
        <v>21</v>
      </c>
      <c r="AT17" s="62" t="n">
        <v>1.2</v>
      </c>
      <c r="AU17" s="63" t="s">
        <v>22</v>
      </c>
      <c r="AV17" s="97" t="n">
        <v>0.892</v>
      </c>
      <c r="AW17" s="98" t="s">
        <v>21</v>
      </c>
      <c r="AX17" s="62" t="n">
        <v>0.7</v>
      </c>
      <c r="AY17" s="63" t="s">
        <v>22</v>
      </c>
      <c r="AZ17" s="97" t="n">
        <v>0.865</v>
      </c>
      <c r="BA17" s="98" t="s">
        <v>21</v>
      </c>
      <c r="BB17" s="62" t="n">
        <v>-2.7</v>
      </c>
      <c r="BC17" s="63" t="s">
        <v>22</v>
      </c>
      <c r="BD17" s="97" t="n">
        <v>0.801</v>
      </c>
      <c r="BE17" s="98" t="s">
        <v>21</v>
      </c>
      <c r="BF17" s="62" t="n">
        <v>-6.4</v>
      </c>
      <c r="BG17" s="63" t="s">
        <v>22</v>
      </c>
      <c r="BH17" s="97" t="n">
        <v>0.789</v>
      </c>
      <c r="BI17" s="98" t="s">
        <v>21</v>
      </c>
      <c r="BJ17" s="62" t="n">
        <v>-1.2</v>
      </c>
      <c r="BK17" s="63" t="s">
        <v>22</v>
      </c>
      <c r="BL17" s="65"/>
      <c r="BM17" s="66"/>
      <c r="BN17" s="65"/>
      <c r="BO17" s="66"/>
    </row>
    <row r="18" customFormat="false" ht="26.25" hidden="false" customHeight="true" outlineLevel="0" collapsed="false">
      <c r="B18" s="67" t="s">
        <v>23</v>
      </c>
      <c r="C18" s="68" t="s">
        <v>24</v>
      </c>
      <c r="D18" s="69" t="n">
        <v>0.91</v>
      </c>
      <c r="E18" s="70"/>
      <c r="F18" s="58"/>
      <c r="G18" s="72"/>
      <c r="H18" s="73" t="n">
        <v>0.9</v>
      </c>
      <c r="I18" s="74" t="s">
        <v>21</v>
      </c>
      <c r="J18" s="71" t="n">
        <v>-1</v>
      </c>
      <c r="K18" s="75" t="s">
        <v>22</v>
      </c>
      <c r="L18" s="76" t="n">
        <v>0.934</v>
      </c>
      <c r="M18" s="74" t="s">
        <v>21</v>
      </c>
      <c r="N18" s="71" t="n">
        <v>3.4</v>
      </c>
      <c r="O18" s="77" t="s">
        <v>22</v>
      </c>
      <c r="P18" s="69" t="n">
        <v>0.849</v>
      </c>
      <c r="Q18" s="74" t="s">
        <v>21</v>
      </c>
      <c r="R18" s="71" t="n">
        <v>-8.5</v>
      </c>
      <c r="S18" s="75" t="s">
        <v>22</v>
      </c>
      <c r="T18" s="76" t="n">
        <v>0.848</v>
      </c>
      <c r="U18" s="74" t="s">
        <v>21</v>
      </c>
      <c r="V18" s="71" t="n">
        <v>-0.1</v>
      </c>
      <c r="W18" s="75" t="s">
        <v>22</v>
      </c>
      <c r="X18" s="76" t="n">
        <v>0.845</v>
      </c>
      <c r="Y18" s="74" t="s">
        <v>21</v>
      </c>
      <c r="Z18" s="71" t="n">
        <v>-0.3</v>
      </c>
      <c r="AA18" s="75" t="s">
        <v>22</v>
      </c>
      <c r="AB18" s="79" t="n">
        <v>0.86</v>
      </c>
      <c r="AC18" s="74" t="s">
        <v>21</v>
      </c>
      <c r="AD18" s="71" t="n">
        <v>1.5</v>
      </c>
      <c r="AE18" s="75" t="s">
        <v>22</v>
      </c>
      <c r="AF18" s="79" t="n">
        <v>0.839</v>
      </c>
      <c r="AG18" s="74" t="s">
        <v>21</v>
      </c>
      <c r="AH18" s="71" t="n">
        <v>-2.1</v>
      </c>
      <c r="AI18" s="75" t="s">
        <v>22</v>
      </c>
      <c r="AJ18" s="80" t="n">
        <v>0.827</v>
      </c>
      <c r="AK18" s="74" t="s">
        <v>21</v>
      </c>
      <c r="AL18" s="71" t="n">
        <v>-1.2</v>
      </c>
      <c r="AM18" s="75" t="s">
        <v>22</v>
      </c>
      <c r="AN18" s="81" t="n">
        <v>0.847</v>
      </c>
      <c r="AO18" s="82" t="s">
        <v>21</v>
      </c>
      <c r="AP18" s="83" t="n">
        <v>2</v>
      </c>
      <c r="AQ18" s="84" t="s">
        <v>22</v>
      </c>
      <c r="AR18" s="81" t="n">
        <v>0.899</v>
      </c>
      <c r="AS18" s="82" t="s">
        <v>21</v>
      </c>
      <c r="AT18" s="83" t="n">
        <v>5.2</v>
      </c>
      <c r="AU18" s="84" t="s">
        <v>22</v>
      </c>
      <c r="AV18" s="81" t="n">
        <v>0.917</v>
      </c>
      <c r="AW18" s="82" t="s">
        <v>21</v>
      </c>
      <c r="AX18" s="83" t="n">
        <v>1.8</v>
      </c>
      <c r="AY18" s="84" t="s">
        <v>22</v>
      </c>
      <c r="AZ18" s="81" t="n">
        <v>0.892</v>
      </c>
      <c r="BA18" s="82" t="s">
        <v>21</v>
      </c>
      <c r="BB18" s="83" t="n">
        <v>-2.5</v>
      </c>
      <c r="BC18" s="84" t="s">
        <v>22</v>
      </c>
      <c r="BD18" s="81" t="n">
        <v>0.84</v>
      </c>
      <c r="BE18" s="82" t="s">
        <v>21</v>
      </c>
      <c r="BF18" s="83" t="n">
        <v>-5.20000000000001</v>
      </c>
      <c r="BG18" s="84" t="s">
        <v>22</v>
      </c>
      <c r="BH18" s="81" t="n">
        <v>0.843</v>
      </c>
      <c r="BI18" s="82" t="s">
        <v>21</v>
      </c>
      <c r="BJ18" s="83" t="n">
        <v>0.3</v>
      </c>
      <c r="BK18" s="84" t="s">
        <v>22</v>
      </c>
      <c r="BL18" s="65"/>
      <c r="BM18" s="66"/>
      <c r="BN18" s="65"/>
      <c r="BO18" s="66"/>
    </row>
    <row r="19" customFormat="false" ht="26.25" hidden="false" customHeight="true" outlineLevel="0" collapsed="false">
      <c r="B19" s="67"/>
      <c r="C19" s="85" t="s">
        <v>25</v>
      </c>
      <c r="D19" s="86" t="n">
        <v>0.939</v>
      </c>
      <c r="E19" s="87"/>
      <c r="F19" s="58"/>
      <c r="G19" s="88"/>
      <c r="H19" s="89" t="n">
        <v>0.934</v>
      </c>
      <c r="I19" s="90" t="s">
        <v>21</v>
      </c>
      <c r="J19" s="58" t="n">
        <v>-0.5</v>
      </c>
      <c r="K19" s="59" t="s">
        <v>22</v>
      </c>
      <c r="L19" s="91" t="n">
        <v>0.898</v>
      </c>
      <c r="M19" s="90" t="s">
        <v>21</v>
      </c>
      <c r="N19" s="58" t="n">
        <v>-3.6</v>
      </c>
      <c r="O19" s="92" t="s">
        <v>22</v>
      </c>
      <c r="P19" s="86" t="n">
        <v>0.835</v>
      </c>
      <c r="Q19" s="90" t="s">
        <v>21</v>
      </c>
      <c r="R19" s="58" t="n">
        <v>-6.3</v>
      </c>
      <c r="S19" s="59" t="s">
        <v>22</v>
      </c>
      <c r="T19" s="91" t="n">
        <v>0.836</v>
      </c>
      <c r="U19" s="90" t="s">
        <v>21</v>
      </c>
      <c r="V19" s="58" t="n">
        <v>0.1</v>
      </c>
      <c r="W19" s="59" t="s">
        <v>22</v>
      </c>
      <c r="X19" s="91" t="n">
        <v>0.842</v>
      </c>
      <c r="Y19" s="139" t="s">
        <v>21</v>
      </c>
      <c r="Z19" s="99" t="n">
        <v>0.6</v>
      </c>
      <c r="AA19" s="140" t="s">
        <v>22</v>
      </c>
      <c r="AB19" s="142" t="n">
        <v>0.852</v>
      </c>
      <c r="AC19" s="139" t="s">
        <v>21</v>
      </c>
      <c r="AD19" s="99" t="n">
        <v>1</v>
      </c>
      <c r="AE19" s="140" t="s">
        <v>22</v>
      </c>
      <c r="AF19" s="142" t="n">
        <v>0.824</v>
      </c>
      <c r="AG19" s="139" t="s">
        <v>21</v>
      </c>
      <c r="AH19" s="99" t="n">
        <v>-2.8</v>
      </c>
      <c r="AI19" s="140" t="s">
        <v>22</v>
      </c>
      <c r="AJ19" s="143" t="n">
        <v>0.837</v>
      </c>
      <c r="AK19" s="139" t="s">
        <v>21</v>
      </c>
      <c r="AL19" s="99" t="n">
        <v>1.3</v>
      </c>
      <c r="AM19" s="140" t="s">
        <v>22</v>
      </c>
      <c r="AN19" s="144" t="n">
        <v>0.88</v>
      </c>
      <c r="AO19" s="145" t="s">
        <v>21</v>
      </c>
      <c r="AP19" s="146" t="n">
        <v>4.3</v>
      </c>
      <c r="AQ19" s="147" t="s">
        <v>22</v>
      </c>
      <c r="AR19" s="144" t="n">
        <v>0.881</v>
      </c>
      <c r="AS19" s="145" t="s">
        <v>21</v>
      </c>
      <c r="AT19" s="146" t="n">
        <v>0.1</v>
      </c>
      <c r="AU19" s="147" t="s">
        <v>22</v>
      </c>
      <c r="AV19" s="144" t="n">
        <v>0.884</v>
      </c>
      <c r="AW19" s="145" t="s">
        <v>21</v>
      </c>
      <c r="AX19" s="146" t="n">
        <v>0.3</v>
      </c>
      <c r="AY19" s="147" t="s">
        <v>22</v>
      </c>
      <c r="AZ19" s="144" t="n">
        <v>0.857</v>
      </c>
      <c r="BA19" s="145" t="s">
        <v>21</v>
      </c>
      <c r="BB19" s="146" t="n">
        <v>-2.7</v>
      </c>
      <c r="BC19" s="147" t="s">
        <v>22</v>
      </c>
      <c r="BD19" s="144" t="n">
        <v>0.788</v>
      </c>
      <c r="BE19" s="145" t="s">
        <v>21</v>
      </c>
      <c r="BF19" s="146" t="n">
        <v>-6.9</v>
      </c>
      <c r="BG19" s="147" t="s">
        <v>22</v>
      </c>
      <c r="BH19" s="144" t="n">
        <v>0.773</v>
      </c>
      <c r="BI19" s="145" t="s">
        <v>21</v>
      </c>
      <c r="BJ19" s="146" t="n">
        <v>-1.5</v>
      </c>
      <c r="BK19" s="147" t="s">
        <v>22</v>
      </c>
      <c r="BL19" s="65"/>
      <c r="BM19" s="66"/>
      <c r="BN19" s="65"/>
      <c r="BO19" s="66"/>
    </row>
    <row r="20" customFormat="false" ht="26.25" hidden="false" customHeight="true" outlineLevel="0" collapsed="false">
      <c r="B20" s="39" t="s">
        <v>27</v>
      </c>
      <c r="C20" s="39"/>
      <c r="D20" s="118" t="n">
        <v>1</v>
      </c>
      <c r="E20" s="119"/>
      <c r="F20" s="120"/>
      <c r="G20" s="121"/>
      <c r="H20" s="122" t="n">
        <v>0.973</v>
      </c>
      <c r="I20" s="123" t="s">
        <v>21</v>
      </c>
      <c r="J20" s="120" t="n">
        <v>-2.7</v>
      </c>
      <c r="K20" s="124" t="s">
        <v>22</v>
      </c>
      <c r="L20" s="125" t="n">
        <v>0.973</v>
      </c>
      <c r="M20" s="123" t="s">
        <v>21</v>
      </c>
      <c r="N20" s="120" t="n">
        <v>0</v>
      </c>
      <c r="O20" s="126" t="s">
        <v>22</v>
      </c>
      <c r="P20" s="118" t="n">
        <v>0.986</v>
      </c>
      <c r="Q20" s="123" t="s">
        <v>21</v>
      </c>
      <c r="R20" s="120" t="n">
        <v>1.3</v>
      </c>
      <c r="S20" s="124" t="s">
        <v>22</v>
      </c>
      <c r="T20" s="125" t="n">
        <v>0.985</v>
      </c>
      <c r="U20" s="123" t="s">
        <v>21</v>
      </c>
      <c r="V20" s="120" t="n">
        <v>-0.1</v>
      </c>
      <c r="W20" s="124" t="s">
        <v>22</v>
      </c>
      <c r="X20" s="128" t="n">
        <v>0.967</v>
      </c>
      <c r="Y20" s="123" t="s">
        <v>21</v>
      </c>
      <c r="Z20" s="120" t="n">
        <v>-1.8</v>
      </c>
      <c r="AA20" s="124" t="s">
        <v>22</v>
      </c>
      <c r="AB20" s="130" t="n">
        <v>0.929</v>
      </c>
      <c r="AC20" s="123" t="s">
        <v>21</v>
      </c>
      <c r="AD20" s="120" t="n">
        <v>-3.8</v>
      </c>
      <c r="AE20" s="124" t="s">
        <v>22</v>
      </c>
      <c r="AF20" s="130" t="n">
        <v>0.983</v>
      </c>
      <c r="AG20" s="123" t="s">
        <v>21</v>
      </c>
      <c r="AH20" s="120" t="n">
        <v>5.4</v>
      </c>
      <c r="AI20" s="124" t="s">
        <v>22</v>
      </c>
      <c r="AJ20" s="131" t="n">
        <v>0.985</v>
      </c>
      <c r="AK20" s="123" t="s">
        <v>21</v>
      </c>
      <c r="AL20" s="120" t="n">
        <v>0.2</v>
      </c>
      <c r="AM20" s="124" t="s">
        <v>22</v>
      </c>
      <c r="AN20" s="132" t="n">
        <v>0.937</v>
      </c>
      <c r="AO20" s="133" t="s">
        <v>21</v>
      </c>
      <c r="AP20" s="134" t="n">
        <v>-4.8</v>
      </c>
      <c r="AQ20" s="135" t="s">
        <v>22</v>
      </c>
      <c r="AR20" s="132" t="n">
        <v>0.984</v>
      </c>
      <c r="AS20" s="133" t="s">
        <v>21</v>
      </c>
      <c r="AT20" s="134" t="n">
        <v>4.7</v>
      </c>
      <c r="AU20" s="135" t="s">
        <v>22</v>
      </c>
      <c r="AV20" s="132" t="n">
        <v>0.996</v>
      </c>
      <c r="AW20" s="133" t="s">
        <v>21</v>
      </c>
      <c r="AX20" s="134" t="n">
        <v>1.2</v>
      </c>
      <c r="AY20" s="135" t="s">
        <v>22</v>
      </c>
      <c r="AZ20" s="132" t="n">
        <v>0.99</v>
      </c>
      <c r="BA20" s="133" t="s">
        <v>21</v>
      </c>
      <c r="BB20" s="134" t="n">
        <v>-0.6</v>
      </c>
      <c r="BC20" s="135" t="s">
        <v>22</v>
      </c>
      <c r="BD20" s="132" t="n">
        <v>0.973</v>
      </c>
      <c r="BE20" s="133" t="s">
        <v>21</v>
      </c>
      <c r="BF20" s="134" t="n">
        <v>-1.7</v>
      </c>
      <c r="BG20" s="135" t="s">
        <v>22</v>
      </c>
      <c r="BH20" s="132" t="n">
        <v>0.973</v>
      </c>
      <c r="BI20" s="133" t="s">
        <v>21</v>
      </c>
      <c r="BJ20" s="120" t="n">
        <v>0</v>
      </c>
      <c r="BK20" s="135" t="s">
        <v>22</v>
      </c>
      <c r="BL20" s="65"/>
      <c r="BM20" s="66"/>
      <c r="BN20" s="65"/>
      <c r="BO20" s="66"/>
    </row>
    <row r="21" customFormat="false" ht="26.25" hidden="false" customHeight="true" outlineLevel="0" collapsed="false">
      <c r="B21" s="136" t="s">
        <v>28</v>
      </c>
      <c r="C21" s="136"/>
      <c r="D21" s="86" t="n">
        <v>0.934</v>
      </c>
      <c r="E21" s="137"/>
      <c r="F21" s="99"/>
      <c r="G21" s="138"/>
      <c r="H21" s="89" t="n">
        <v>0.926</v>
      </c>
      <c r="I21" s="139" t="s">
        <v>21</v>
      </c>
      <c r="J21" s="99" t="n">
        <v>-0.8</v>
      </c>
      <c r="K21" s="140" t="s">
        <v>22</v>
      </c>
      <c r="L21" s="91" t="n">
        <v>0.909</v>
      </c>
      <c r="M21" s="139" t="s">
        <v>21</v>
      </c>
      <c r="N21" s="99" t="n">
        <v>-1.7</v>
      </c>
      <c r="O21" s="141" t="s">
        <v>22</v>
      </c>
      <c r="P21" s="86" t="n">
        <v>0.843</v>
      </c>
      <c r="Q21" s="139" t="s">
        <v>21</v>
      </c>
      <c r="R21" s="99" t="n">
        <v>-6.6</v>
      </c>
      <c r="S21" s="140" t="s">
        <v>22</v>
      </c>
      <c r="T21" s="91" t="n">
        <v>0.844</v>
      </c>
      <c r="U21" s="139" t="s">
        <v>21</v>
      </c>
      <c r="V21" s="99" t="n">
        <v>0.1</v>
      </c>
      <c r="W21" s="140" t="s">
        <v>22</v>
      </c>
      <c r="X21" s="91" t="n">
        <v>0.847</v>
      </c>
      <c r="Y21" s="139" t="s">
        <v>21</v>
      </c>
      <c r="Z21" s="99" t="n">
        <v>0.3</v>
      </c>
      <c r="AA21" s="140" t="s">
        <v>22</v>
      </c>
      <c r="AB21" s="142" t="n">
        <v>0.856</v>
      </c>
      <c r="AC21" s="139" t="s">
        <v>21</v>
      </c>
      <c r="AD21" s="99" t="n">
        <v>0.9</v>
      </c>
      <c r="AE21" s="140" t="s">
        <v>22</v>
      </c>
      <c r="AF21" s="142" t="n">
        <v>0.833</v>
      </c>
      <c r="AG21" s="139" t="s">
        <v>21</v>
      </c>
      <c r="AH21" s="99" t="n">
        <v>-2.3</v>
      </c>
      <c r="AI21" s="140" t="s">
        <v>22</v>
      </c>
      <c r="AJ21" s="143" t="n">
        <v>0.841</v>
      </c>
      <c r="AK21" s="139" t="s">
        <v>21</v>
      </c>
      <c r="AL21" s="99" t="n">
        <v>0.8</v>
      </c>
      <c r="AM21" s="140" t="s">
        <v>22</v>
      </c>
      <c r="AN21" s="144" t="n">
        <v>0.875</v>
      </c>
      <c r="AO21" s="145" t="s">
        <v>21</v>
      </c>
      <c r="AP21" s="146" t="n">
        <v>3.4</v>
      </c>
      <c r="AQ21" s="147" t="s">
        <v>22</v>
      </c>
      <c r="AR21" s="144" t="n">
        <v>0.897</v>
      </c>
      <c r="AS21" s="145" t="s">
        <v>21</v>
      </c>
      <c r="AT21" s="146" t="n">
        <v>2.2</v>
      </c>
      <c r="AU21" s="147" t="s">
        <v>22</v>
      </c>
      <c r="AV21" s="144" t="n">
        <v>0.903</v>
      </c>
      <c r="AW21" s="145" t="s">
        <v>21</v>
      </c>
      <c r="AX21" s="148" t="n">
        <v>0.6</v>
      </c>
      <c r="AY21" s="147" t="s">
        <v>22</v>
      </c>
      <c r="AZ21" s="144" t="n">
        <v>0.878</v>
      </c>
      <c r="BA21" s="145" t="s">
        <v>21</v>
      </c>
      <c r="BB21" s="148" t="n">
        <v>-2.5</v>
      </c>
      <c r="BC21" s="147" t="s">
        <v>22</v>
      </c>
      <c r="BD21" s="144" t="n">
        <v>0.819</v>
      </c>
      <c r="BE21" s="145" t="s">
        <v>21</v>
      </c>
      <c r="BF21" s="148" t="n">
        <v>-5.90000000000001</v>
      </c>
      <c r="BG21" s="147" t="s">
        <v>22</v>
      </c>
      <c r="BH21" s="144" t="n">
        <v>0.81</v>
      </c>
      <c r="BI21" s="171"/>
      <c r="BJ21" s="148" t="n">
        <v>-0.89999999999999</v>
      </c>
      <c r="BK21" s="147"/>
      <c r="BL21" s="65"/>
      <c r="BM21" s="66"/>
      <c r="BN21" s="65"/>
      <c r="BO21" s="66"/>
    </row>
    <row r="22" customFormat="false" ht="13.5" hidden="false" customHeight="false" outlineLevel="0" collapsed="false">
      <c r="B22" s="15"/>
      <c r="C22" s="15"/>
      <c r="D22" s="16"/>
      <c r="E22" s="17"/>
      <c r="F22" s="18"/>
      <c r="G22" s="15"/>
      <c r="H22" s="16"/>
      <c r="I22" s="17"/>
      <c r="J22" s="18"/>
      <c r="K22" s="15"/>
      <c r="L22" s="16"/>
      <c r="M22" s="17"/>
      <c r="N22" s="18"/>
      <c r="O22" s="15"/>
      <c r="P22" s="16"/>
      <c r="Q22" s="17"/>
      <c r="R22" s="18"/>
      <c r="S22" s="15"/>
      <c r="T22" s="19"/>
      <c r="U22" s="17"/>
      <c r="V22" s="18"/>
      <c r="W22" s="15"/>
      <c r="X22" s="19"/>
      <c r="Y22" s="17"/>
      <c r="Z22" s="18"/>
      <c r="AA22" s="15"/>
      <c r="AB22" s="19"/>
      <c r="AC22" s="17"/>
      <c r="AD22" s="18"/>
      <c r="AE22" s="15"/>
      <c r="AF22" s="19"/>
      <c r="AG22" s="20"/>
      <c r="AH22" s="18"/>
      <c r="AI22" s="15"/>
      <c r="AJ22" s="19"/>
      <c r="AK22" s="17"/>
      <c r="AL22" s="18"/>
      <c r="AM22" s="15"/>
      <c r="AN22" s="21"/>
      <c r="AO22" s="22"/>
      <c r="AP22" s="23"/>
      <c r="AQ22" s="24"/>
      <c r="AR22" s="21"/>
      <c r="AS22" s="22"/>
      <c r="AT22" s="23"/>
      <c r="AU22" s="24"/>
      <c r="AV22" s="21"/>
      <c r="AW22" s="22"/>
      <c r="AX22" s="23"/>
      <c r="AY22" s="24"/>
      <c r="AZ22" s="21"/>
      <c r="BA22" s="22"/>
      <c r="BB22" s="23"/>
      <c r="BC22" s="24"/>
      <c r="BD22" s="21"/>
      <c r="BE22" s="22"/>
      <c r="BF22" s="23"/>
      <c r="BG22" s="24"/>
      <c r="BH22" s="21"/>
      <c r="BI22" s="22"/>
      <c r="BJ22" s="23"/>
      <c r="BK22" s="24"/>
    </row>
    <row r="23" customFormat="false" ht="22.5" hidden="false" customHeight="true" outlineLevel="0" collapsed="false">
      <c r="B23" s="26" t="s">
        <v>30</v>
      </c>
      <c r="C23" s="27"/>
      <c r="D23" s="28"/>
      <c r="E23" s="29"/>
      <c r="F23" s="30"/>
      <c r="G23" s="31"/>
      <c r="H23" s="28"/>
      <c r="I23" s="29"/>
      <c r="J23" s="30"/>
      <c r="K23" s="31"/>
      <c r="L23" s="28"/>
      <c r="M23" s="29"/>
      <c r="N23" s="30"/>
      <c r="O23" s="31"/>
      <c r="P23" s="28"/>
      <c r="Q23" s="29"/>
      <c r="R23" s="30"/>
      <c r="S23" s="31"/>
      <c r="T23" s="28"/>
      <c r="U23" s="32"/>
      <c r="V23" s="33"/>
      <c r="W23" s="34"/>
      <c r="X23" s="35"/>
      <c r="Y23" s="36"/>
      <c r="Z23" s="37"/>
      <c r="AA23" s="38"/>
      <c r="AB23" s="19"/>
      <c r="AC23" s="17"/>
      <c r="AD23" s="18"/>
      <c r="AE23" s="15"/>
      <c r="AF23" s="19"/>
      <c r="AG23" s="20"/>
      <c r="AH23" s="18"/>
      <c r="AI23" s="15"/>
      <c r="AJ23" s="19"/>
      <c r="AK23" s="17"/>
      <c r="AL23" s="18"/>
      <c r="AM23" s="15"/>
      <c r="AN23" s="21"/>
      <c r="AO23" s="22"/>
      <c r="AP23" s="23"/>
      <c r="AQ23" s="24"/>
      <c r="AR23" s="21"/>
      <c r="AS23" s="22"/>
      <c r="AT23" s="23"/>
      <c r="AU23" s="24"/>
      <c r="AV23" s="21"/>
      <c r="AW23" s="22"/>
      <c r="AX23" s="23"/>
      <c r="AY23" s="24"/>
      <c r="AZ23" s="21"/>
      <c r="BA23" s="22"/>
      <c r="BB23" s="23"/>
      <c r="BC23" s="24"/>
      <c r="BD23" s="21"/>
      <c r="BE23" s="22"/>
      <c r="BF23" s="23"/>
      <c r="BG23" s="24"/>
      <c r="BH23" s="21"/>
      <c r="BI23" s="22"/>
      <c r="BJ23" s="23"/>
      <c r="BK23" s="24"/>
    </row>
    <row r="24" customFormat="false" ht="26.25" hidden="false" customHeight="true" outlineLevel="0" collapsed="false">
      <c r="B24" s="39" t="s">
        <v>4</v>
      </c>
      <c r="C24" s="39"/>
      <c r="D24" s="40" t="s">
        <v>5</v>
      </c>
      <c r="E24" s="40"/>
      <c r="F24" s="40"/>
      <c r="G24" s="40"/>
      <c r="H24" s="41" t="s">
        <v>6</v>
      </c>
      <c r="I24" s="41"/>
      <c r="J24" s="41"/>
      <c r="K24" s="41"/>
      <c r="L24" s="42" t="s">
        <v>7</v>
      </c>
      <c r="M24" s="42"/>
      <c r="N24" s="42"/>
      <c r="O24" s="42"/>
      <c r="P24" s="43" t="s">
        <v>8</v>
      </c>
      <c r="Q24" s="43"/>
      <c r="R24" s="43"/>
      <c r="S24" s="43"/>
      <c r="T24" s="44" t="s">
        <v>9</v>
      </c>
      <c r="U24" s="44"/>
      <c r="V24" s="44"/>
      <c r="W24" s="44"/>
      <c r="X24" s="44" t="s">
        <v>10</v>
      </c>
      <c r="Y24" s="44"/>
      <c r="Z24" s="44"/>
      <c r="AA24" s="44"/>
      <c r="AB24" s="44" t="s">
        <v>11</v>
      </c>
      <c r="AC24" s="44"/>
      <c r="AD24" s="44"/>
      <c r="AE24" s="44"/>
      <c r="AF24" s="44" t="s">
        <v>12</v>
      </c>
      <c r="AG24" s="44"/>
      <c r="AH24" s="44"/>
      <c r="AI24" s="44"/>
      <c r="AJ24" s="44" t="s">
        <v>13</v>
      </c>
      <c r="AK24" s="44"/>
      <c r="AL24" s="44"/>
      <c r="AM24" s="44"/>
      <c r="AN24" s="45" t="s">
        <v>14</v>
      </c>
      <c r="AO24" s="45"/>
      <c r="AP24" s="45"/>
      <c r="AQ24" s="45"/>
      <c r="AR24" s="45" t="s">
        <v>15</v>
      </c>
      <c r="AS24" s="45"/>
      <c r="AT24" s="45"/>
      <c r="AU24" s="45"/>
      <c r="AV24" s="45" t="s">
        <v>16</v>
      </c>
      <c r="AW24" s="45"/>
      <c r="AX24" s="45"/>
      <c r="AY24" s="45"/>
      <c r="AZ24" s="45" t="s">
        <v>17</v>
      </c>
      <c r="BA24" s="45"/>
      <c r="BB24" s="45"/>
      <c r="BC24" s="45"/>
      <c r="BD24" s="45" t="s">
        <v>18</v>
      </c>
      <c r="BE24" s="45"/>
      <c r="BF24" s="45"/>
      <c r="BG24" s="45"/>
      <c r="BH24" s="45" t="s">
        <v>19</v>
      </c>
      <c r="BI24" s="45"/>
      <c r="BJ24" s="45"/>
      <c r="BK24" s="45"/>
    </row>
    <row r="25" customFormat="false" ht="26.25" hidden="false" customHeight="true" outlineLevel="0" collapsed="false">
      <c r="B25" s="46" t="s">
        <v>31</v>
      </c>
      <c r="C25" s="46"/>
      <c r="D25" s="101" t="n">
        <v>0.862</v>
      </c>
      <c r="E25" s="87"/>
      <c r="F25" s="58"/>
      <c r="G25" s="88"/>
      <c r="H25" s="105" t="n">
        <v>0.875</v>
      </c>
      <c r="I25" s="90" t="s">
        <v>21</v>
      </c>
      <c r="J25" s="58" t="n">
        <v>1.3</v>
      </c>
      <c r="K25" s="59" t="s">
        <v>22</v>
      </c>
      <c r="L25" s="94" t="n">
        <v>0.847</v>
      </c>
      <c r="M25" s="90" t="s">
        <v>21</v>
      </c>
      <c r="N25" s="58" t="n">
        <v>-2.8</v>
      </c>
      <c r="O25" s="92" t="s">
        <v>22</v>
      </c>
      <c r="P25" s="101" t="n">
        <v>0.771</v>
      </c>
      <c r="Q25" s="90" t="s">
        <v>21</v>
      </c>
      <c r="R25" s="58" t="n">
        <v>-7.6</v>
      </c>
      <c r="S25" s="59" t="s">
        <v>22</v>
      </c>
      <c r="T25" s="94" t="n">
        <v>0.797</v>
      </c>
      <c r="U25" s="90" t="s">
        <v>21</v>
      </c>
      <c r="V25" s="58" t="n">
        <v>2.6</v>
      </c>
      <c r="W25" s="59" t="s">
        <v>22</v>
      </c>
      <c r="X25" s="172" t="n">
        <v>0.805</v>
      </c>
      <c r="Y25" s="173" t="s">
        <v>21</v>
      </c>
      <c r="Z25" s="174" t="n">
        <v>0.8</v>
      </c>
      <c r="AA25" s="175" t="s">
        <v>22</v>
      </c>
      <c r="AB25" s="176" t="n">
        <v>0.809</v>
      </c>
      <c r="AC25" s="173" t="s">
        <v>21</v>
      </c>
      <c r="AD25" s="174" t="n">
        <v>0.4</v>
      </c>
      <c r="AE25" s="175" t="s">
        <v>22</v>
      </c>
      <c r="AF25" s="176" t="n">
        <v>0.812</v>
      </c>
      <c r="AG25" s="173" t="s">
        <v>21</v>
      </c>
      <c r="AH25" s="174" t="n">
        <v>0.3</v>
      </c>
      <c r="AI25" s="175" t="s">
        <v>22</v>
      </c>
      <c r="AJ25" s="177" t="n">
        <v>0.815</v>
      </c>
      <c r="AK25" s="173" t="s">
        <v>21</v>
      </c>
      <c r="AL25" s="174" t="n">
        <v>0.3</v>
      </c>
      <c r="AM25" s="175" t="s">
        <v>22</v>
      </c>
      <c r="AN25" s="177" t="n">
        <v>0.84</v>
      </c>
      <c r="AO25" s="173" t="s">
        <v>21</v>
      </c>
      <c r="AP25" s="174" t="n">
        <v>2.5</v>
      </c>
      <c r="AQ25" s="175" t="s">
        <v>22</v>
      </c>
      <c r="AR25" s="177" t="n">
        <v>0.868</v>
      </c>
      <c r="AS25" s="173" t="s">
        <v>21</v>
      </c>
      <c r="AT25" s="174" t="n">
        <v>2.8</v>
      </c>
      <c r="AU25" s="175" t="s">
        <v>22</v>
      </c>
      <c r="AV25" s="177" t="n">
        <v>0.882</v>
      </c>
      <c r="AW25" s="173" t="s">
        <v>21</v>
      </c>
      <c r="AX25" s="174" t="n">
        <v>1.4</v>
      </c>
      <c r="AY25" s="175" t="s">
        <v>22</v>
      </c>
      <c r="AZ25" s="177" t="n">
        <v>0.862</v>
      </c>
      <c r="BA25" s="173" t="s">
        <v>21</v>
      </c>
      <c r="BB25" s="174" t="n">
        <v>-2</v>
      </c>
      <c r="BC25" s="175" t="s">
        <v>22</v>
      </c>
      <c r="BD25" s="97" t="n">
        <v>0.799</v>
      </c>
      <c r="BE25" s="98" t="s">
        <v>21</v>
      </c>
      <c r="BF25" s="62" t="n">
        <v>-6.29999999999999</v>
      </c>
      <c r="BG25" s="63" t="s">
        <v>22</v>
      </c>
      <c r="BH25" s="97" t="n">
        <v>0.757</v>
      </c>
      <c r="BI25" s="98" t="s">
        <v>21</v>
      </c>
      <c r="BJ25" s="62" t="n">
        <v>-4.2</v>
      </c>
      <c r="BK25" s="63" t="s">
        <v>22</v>
      </c>
      <c r="BL25" s="65"/>
      <c r="BM25" s="66"/>
      <c r="BN25" s="65"/>
      <c r="BO25" s="66"/>
    </row>
    <row r="26" customFormat="false" ht="26.25" hidden="false" customHeight="true" outlineLevel="0" collapsed="false">
      <c r="B26" s="67" t="s">
        <v>23</v>
      </c>
      <c r="C26" s="68" t="s">
        <v>24</v>
      </c>
      <c r="D26" s="69" t="n">
        <v>0.845</v>
      </c>
      <c r="E26" s="70"/>
      <c r="F26" s="71"/>
      <c r="G26" s="72"/>
      <c r="H26" s="73" t="n">
        <v>0.85</v>
      </c>
      <c r="I26" s="74" t="s">
        <v>21</v>
      </c>
      <c r="J26" s="71" t="n">
        <v>0.5</v>
      </c>
      <c r="K26" s="75" t="s">
        <v>22</v>
      </c>
      <c r="L26" s="76" t="n">
        <v>0.833</v>
      </c>
      <c r="M26" s="74" t="s">
        <v>21</v>
      </c>
      <c r="N26" s="71" t="n">
        <v>-1.7</v>
      </c>
      <c r="O26" s="77" t="s">
        <v>22</v>
      </c>
      <c r="P26" s="69" t="n">
        <v>0.81</v>
      </c>
      <c r="Q26" s="74" t="s">
        <v>21</v>
      </c>
      <c r="R26" s="71" t="n">
        <v>-2.3</v>
      </c>
      <c r="S26" s="75" t="s">
        <v>22</v>
      </c>
      <c r="T26" s="76" t="n">
        <v>0.855</v>
      </c>
      <c r="U26" s="74" t="s">
        <v>21</v>
      </c>
      <c r="V26" s="71" t="n">
        <v>4.5</v>
      </c>
      <c r="W26" s="75" t="s">
        <v>22</v>
      </c>
      <c r="X26" s="178" t="n">
        <v>0.844</v>
      </c>
      <c r="Y26" s="179" t="s">
        <v>21</v>
      </c>
      <c r="Z26" s="180" t="n">
        <v>-1.1</v>
      </c>
      <c r="AA26" s="181" t="s">
        <v>22</v>
      </c>
      <c r="AB26" s="182" t="n">
        <v>0.866</v>
      </c>
      <c r="AC26" s="179" t="s">
        <v>21</v>
      </c>
      <c r="AD26" s="180" t="n">
        <v>2.2</v>
      </c>
      <c r="AE26" s="181" t="s">
        <v>22</v>
      </c>
      <c r="AF26" s="182" t="n">
        <v>0.834</v>
      </c>
      <c r="AG26" s="179" t="s">
        <v>21</v>
      </c>
      <c r="AH26" s="180" t="n">
        <v>-3.2</v>
      </c>
      <c r="AI26" s="181" t="s">
        <v>22</v>
      </c>
      <c r="AJ26" s="183" t="n">
        <v>0.871</v>
      </c>
      <c r="AK26" s="179" t="s">
        <v>21</v>
      </c>
      <c r="AL26" s="180" t="n">
        <v>3.7</v>
      </c>
      <c r="AM26" s="181" t="s">
        <v>22</v>
      </c>
      <c r="AN26" s="183" t="n">
        <v>0.839</v>
      </c>
      <c r="AO26" s="179" t="s">
        <v>21</v>
      </c>
      <c r="AP26" s="180" t="n">
        <v>-3.2</v>
      </c>
      <c r="AQ26" s="181" t="s">
        <v>22</v>
      </c>
      <c r="AR26" s="183" t="n">
        <v>0.908</v>
      </c>
      <c r="AS26" s="179" t="s">
        <v>21</v>
      </c>
      <c r="AT26" s="180" t="n">
        <v>6.9</v>
      </c>
      <c r="AU26" s="181" t="s">
        <v>22</v>
      </c>
      <c r="AV26" s="183" t="n">
        <v>0.926</v>
      </c>
      <c r="AW26" s="179" t="s">
        <v>21</v>
      </c>
      <c r="AX26" s="71" t="n">
        <v>1.8</v>
      </c>
      <c r="AY26" s="181" t="s">
        <v>22</v>
      </c>
      <c r="AZ26" s="183" t="n">
        <v>0.912</v>
      </c>
      <c r="BA26" s="179" t="s">
        <v>21</v>
      </c>
      <c r="BB26" s="71" t="n">
        <v>-1.4</v>
      </c>
      <c r="BC26" s="181" t="s">
        <v>22</v>
      </c>
      <c r="BD26" s="81" t="n">
        <v>0.901</v>
      </c>
      <c r="BE26" s="82" t="s">
        <v>21</v>
      </c>
      <c r="BF26" s="83" t="n">
        <v>-1.1</v>
      </c>
      <c r="BG26" s="84" t="s">
        <v>22</v>
      </c>
      <c r="BH26" s="81" t="n">
        <v>0.837</v>
      </c>
      <c r="BI26" s="82" t="s">
        <v>21</v>
      </c>
      <c r="BJ26" s="83" t="n">
        <v>-6.40000000000001</v>
      </c>
      <c r="BK26" s="84" t="s">
        <v>22</v>
      </c>
      <c r="BL26" s="65"/>
      <c r="BM26" s="66"/>
      <c r="BN26" s="65"/>
      <c r="BO26" s="66"/>
    </row>
    <row r="27" customFormat="false" ht="26.25" hidden="false" customHeight="true" outlineLevel="0" collapsed="false">
      <c r="B27" s="67"/>
      <c r="C27" s="85" t="s">
        <v>25</v>
      </c>
      <c r="D27" s="86" t="n">
        <v>0.868</v>
      </c>
      <c r="E27" s="87"/>
      <c r="F27" s="58"/>
      <c r="G27" s="88"/>
      <c r="H27" s="89" t="n">
        <v>0.883</v>
      </c>
      <c r="I27" s="90" t="s">
        <v>21</v>
      </c>
      <c r="J27" s="58" t="n">
        <v>1.5</v>
      </c>
      <c r="K27" s="59" t="s">
        <v>22</v>
      </c>
      <c r="L27" s="91" t="n">
        <v>0.851</v>
      </c>
      <c r="M27" s="90" t="s">
        <v>21</v>
      </c>
      <c r="N27" s="58" t="n">
        <v>-3.2</v>
      </c>
      <c r="O27" s="92" t="s">
        <v>22</v>
      </c>
      <c r="P27" s="86" t="n">
        <v>0.758</v>
      </c>
      <c r="Q27" s="90" t="s">
        <v>21</v>
      </c>
      <c r="R27" s="58" t="n">
        <v>-9.3</v>
      </c>
      <c r="S27" s="59" t="s">
        <v>22</v>
      </c>
      <c r="T27" s="91" t="n">
        <v>0.78</v>
      </c>
      <c r="U27" s="90" t="s">
        <v>21</v>
      </c>
      <c r="V27" s="58" t="n">
        <v>2.2</v>
      </c>
      <c r="W27" s="59" t="s">
        <v>22</v>
      </c>
      <c r="X27" s="172" t="n">
        <v>0.794</v>
      </c>
      <c r="Y27" s="173" t="s">
        <v>21</v>
      </c>
      <c r="Z27" s="174" t="n">
        <v>1.4</v>
      </c>
      <c r="AA27" s="175" t="s">
        <v>22</v>
      </c>
      <c r="AB27" s="176" t="n">
        <v>0.792</v>
      </c>
      <c r="AC27" s="173" t="s">
        <v>21</v>
      </c>
      <c r="AD27" s="174" t="n">
        <v>-0.2</v>
      </c>
      <c r="AE27" s="175" t="s">
        <v>22</v>
      </c>
      <c r="AF27" s="176" t="n">
        <v>0.805</v>
      </c>
      <c r="AG27" s="173" t="s">
        <v>21</v>
      </c>
      <c r="AH27" s="174" t="n">
        <v>1.3</v>
      </c>
      <c r="AI27" s="175" t="s">
        <v>22</v>
      </c>
      <c r="AJ27" s="177" t="n">
        <v>0.799</v>
      </c>
      <c r="AK27" s="173" t="s">
        <v>21</v>
      </c>
      <c r="AL27" s="174" t="n">
        <v>-0.6</v>
      </c>
      <c r="AM27" s="175" t="s">
        <v>22</v>
      </c>
      <c r="AN27" s="177" t="n">
        <v>0.84</v>
      </c>
      <c r="AO27" s="173" t="s">
        <v>21</v>
      </c>
      <c r="AP27" s="174" t="n">
        <v>4.1</v>
      </c>
      <c r="AQ27" s="175" t="s">
        <v>22</v>
      </c>
      <c r="AR27" s="177" t="n">
        <v>0.855</v>
      </c>
      <c r="AS27" s="173" t="s">
        <v>21</v>
      </c>
      <c r="AT27" s="174" t="n">
        <v>1.5</v>
      </c>
      <c r="AU27" s="175" t="s">
        <v>22</v>
      </c>
      <c r="AV27" s="177" t="n">
        <v>0.868</v>
      </c>
      <c r="AW27" s="173" t="s">
        <v>21</v>
      </c>
      <c r="AX27" s="174" t="n">
        <v>1.3</v>
      </c>
      <c r="AY27" s="175" t="s">
        <v>22</v>
      </c>
      <c r="AZ27" s="177" t="n">
        <v>0.844</v>
      </c>
      <c r="BA27" s="173" t="s">
        <v>21</v>
      </c>
      <c r="BB27" s="174" t="n">
        <v>-2.4</v>
      </c>
      <c r="BC27" s="175" t="s">
        <v>22</v>
      </c>
      <c r="BD27" s="97" t="n">
        <v>0.762</v>
      </c>
      <c r="BE27" s="98" t="s">
        <v>21</v>
      </c>
      <c r="BF27" s="62" t="n">
        <v>-8.2</v>
      </c>
      <c r="BG27" s="63" t="s">
        <v>22</v>
      </c>
      <c r="BH27" s="97" t="n">
        <v>0.731</v>
      </c>
      <c r="BI27" s="98" t="s">
        <v>21</v>
      </c>
      <c r="BJ27" s="62" t="n">
        <v>-3.1</v>
      </c>
      <c r="BK27" s="63" t="s">
        <v>22</v>
      </c>
      <c r="BL27" s="65"/>
      <c r="BM27" s="66"/>
      <c r="BN27" s="65"/>
      <c r="BO27" s="66"/>
    </row>
    <row r="28" customFormat="false" ht="26.25" hidden="false" customHeight="true" outlineLevel="0" collapsed="false">
      <c r="B28" s="39" t="s">
        <v>26</v>
      </c>
      <c r="C28" s="39"/>
      <c r="D28" s="118" t="n">
        <v>0.825</v>
      </c>
      <c r="E28" s="119"/>
      <c r="F28" s="120"/>
      <c r="G28" s="121"/>
      <c r="H28" s="122" t="n">
        <v>0.808</v>
      </c>
      <c r="I28" s="123" t="s">
        <v>21</v>
      </c>
      <c r="J28" s="120" t="n">
        <v>-1.7</v>
      </c>
      <c r="K28" s="124" t="s">
        <v>22</v>
      </c>
      <c r="L28" s="125" t="n">
        <v>0.791</v>
      </c>
      <c r="M28" s="123" t="s">
        <v>21</v>
      </c>
      <c r="N28" s="120" t="n">
        <v>-1.7</v>
      </c>
      <c r="O28" s="126" t="s">
        <v>22</v>
      </c>
      <c r="P28" s="118" t="n">
        <v>0.608</v>
      </c>
      <c r="Q28" s="123" t="s">
        <v>21</v>
      </c>
      <c r="R28" s="120" t="n">
        <v>-18.3</v>
      </c>
      <c r="S28" s="124" t="s">
        <v>22</v>
      </c>
      <c r="T28" s="125" t="n">
        <v>0.668</v>
      </c>
      <c r="U28" s="123" t="s">
        <v>21</v>
      </c>
      <c r="V28" s="120" t="n">
        <v>6</v>
      </c>
      <c r="W28" s="124" t="s">
        <v>22</v>
      </c>
      <c r="X28" s="184" t="n">
        <v>0.694</v>
      </c>
      <c r="Y28" s="185" t="s">
        <v>21</v>
      </c>
      <c r="Z28" s="186" t="n">
        <v>2.6</v>
      </c>
      <c r="AA28" s="187" t="s">
        <v>22</v>
      </c>
      <c r="AB28" s="188" t="n">
        <v>0.706</v>
      </c>
      <c r="AC28" s="185" t="s">
        <v>21</v>
      </c>
      <c r="AD28" s="186" t="n">
        <v>1.2</v>
      </c>
      <c r="AE28" s="187" t="s">
        <v>22</v>
      </c>
      <c r="AF28" s="188" t="n">
        <v>0.685</v>
      </c>
      <c r="AG28" s="185" t="s">
        <v>21</v>
      </c>
      <c r="AH28" s="186" t="n">
        <v>-2.1</v>
      </c>
      <c r="AI28" s="187" t="s">
        <v>22</v>
      </c>
      <c r="AJ28" s="189" t="n">
        <v>0.66</v>
      </c>
      <c r="AK28" s="185" t="s">
        <v>21</v>
      </c>
      <c r="AL28" s="186" t="n">
        <v>-2.5</v>
      </c>
      <c r="AM28" s="187" t="s">
        <v>22</v>
      </c>
      <c r="AN28" s="189" t="n">
        <v>0.69</v>
      </c>
      <c r="AO28" s="185" t="s">
        <v>21</v>
      </c>
      <c r="AP28" s="186" t="n">
        <v>3</v>
      </c>
      <c r="AQ28" s="187" t="s">
        <v>22</v>
      </c>
      <c r="AR28" s="189" t="n">
        <v>0.706</v>
      </c>
      <c r="AS28" s="185" t="s">
        <v>21</v>
      </c>
      <c r="AT28" s="186" t="n">
        <v>1.6</v>
      </c>
      <c r="AU28" s="187" t="s">
        <v>22</v>
      </c>
      <c r="AV28" s="189" t="n">
        <v>0.767</v>
      </c>
      <c r="AW28" s="185" t="s">
        <v>21</v>
      </c>
      <c r="AX28" s="186" t="n">
        <v>6.1</v>
      </c>
      <c r="AY28" s="187" t="s">
        <v>22</v>
      </c>
      <c r="AZ28" s="189" t="n">
        <v>0.758</v>
      </c>
      <c r="BA28" s="185" t="s">
        <v>21</v>
      </c>
      <c r="BB28" s="186" t="n">
        <v>-0.9</v>
      </c>
      <c r="BC28" s="187" t="s">
        <v>22</v>
      </c>
      <c r="BD28" s="190" t="n">
        <v>0.673</v>
      </c>
      <c r="BE28" s="133" t="s">
        <v>21</v>
      </c>
      <c r="BF28" s="134" t="n">
        <v>-8.5</v>
      </c>
      <c r="BG28" s="135" t="s">
        <v>22</v>
      </c>
      <c r="BH28" s="190" t="n">
        <v>0.631</v>
      </c>
      <c r="BI28" s="133" t="s">
        <v>21</v>
      </c>
      <c r="BJ28" s="134" t="n">
        <v>-4.2</v>
      </c>
      <c r="BK28" s="135" t="s">
        <v>22</v>
      </c>
      <c r="BL28" s="65"/>
      <c r="BM28" s="66"/>
      <c r="BN28" s="65"/>
      <c r="BO28" s="66"/>
    </row>
    <row r="29" customFormat="false" ht="26.25" hidden="false" customHeight="true" outlineLevel="0" collapsed="false">
      <c r="B29" s="136" t="s">
        <v>28</v>
      </c>
      <c r="C29" s="136"/>
      <c r="D29" s="86" t="n">
        <v>0.851</v>
      </c>
      <c r="E29" s="137"/>
      <c r="F29" s="99"/>
      <c r="G29" s="138"/>
      <c r="H29" s="89" t="n">
        <v>0.857</v>
      </c>
      <c r="I29" s="139" t="s">
        <v>21</v>
      </c>
      <c r="J29" s="99" t="n">
        <v>0.6</v>
      </c>
      <c r="K29" s="140" t="s">
        <v>22</v>
      </c>
      <c r="L29" s="91" t="n">
        <v>0.831</v>
      </c>
      <c r="M29" s="139" t="s">
        <v>21</v>
      </c>
      <c r="N29" s="99" t="n">
        <v>-2.6</v>
      </c>
      <c r="O29" s="141" t="s">
        <v>22</v>
      </c>
      <c r="P29" s="86" t="n">
        <v>0.724</v>
      </c>
      <c r="Q29" s="139" t="s">
        <v>21</v>
      </c>
      <c r="R29" s="99" t="n">
        <v>-10.7</v>
      </c>
      <c r="S29" s="140" t="s">
        <v>22</v>
      </c>
      <c r="T29" s="91" t="n">
        <v>0.765</v>
      </c>
      <c r="U29" s="139" t="s">
        <v>21</v>
      </c>
      <c r="V29" s="99" t="n">
        <v>4.1</v>
      </c>
      <c r="W29" s="140" t="s">
        <v>22</v>
      </c>
      <c r="X29" s="191" t="n">
        <v>0.778</v>
      </c>
      <c r="Y29" s="192" t="s">
        <v>21</v>
      </c>
      <c r="Z29" s="193" t="n">
        <v>1.3</v>
      </c>
      <c r="AA29" s="194" t="s">
        <v>22</v>
      </c>
      <c r="AB29" s="195" t="n">
        <v>0.786</v>
      </c>
      <c r="AC29" s="192" t="s">
        <v>21</v>
      </c>
      <c r="AD29" s="193" t="n">
        <v>0.8</v>
      </c>
      <c r="AE29" s="194" t="s">
        <v>22</v>
      </c>
      <c r="AF29" s="195" t="n">
        <v>0.784</v>
      </c>
      <c r="AG29" s="192" t="s">
        <v>21</v>
      </c>
      <c r="AH29" s="193" t="n">
        <v>-0.2</v>
      </c>
      <c r="AI29" s="194" t="s">
        <v>22</v>
      </c>
      <c r="AJ29" s="196" t="n">
        <v>0.781</v>
      </c>
      <c r="AK29" s="192" t="s">
        <v>21</v>
      </c>
      <c r="AL29" s="193" t="n">
        <v>-0.3</v>
      </c>
      <c r="AM29" s="194" t="s">
        <v>22</v>
      </c>
      <c r="AN29" s="196" t="n">
        <v>0.808</v>
      </c>
      <c r="AO29" s="192" t="s">
        <v>21</v>
      </c>
      <c r="AP29" s="193" t="n">
        <v>2.7</v>
      </c>
      <c r="AQ29" s="194" t="s">
        <v>22</v>
      </c>
      <c r="AR29" s="196" t="n">
        <v>0.836</v>
      </c>
      <c r="AS29" s="192" t="s">
        <v>21</v>
      </c>
      <c r="AT29" s="193" t="n">
        <v>2.8</v>
      </c>
      <c r="AU29" s="194" t="s">
        <v>22</v>
      </c>
      <c r="AV29" s="196" t="n">
        <v>0.859</v>
      </c>
      <c r="AW29" s="192" t="s">
        <v>21</v>
      </c>
      <c r="AX29" s="193" t="n">
        <v>2.3</v>
      </c>
      <c r="AY29" s="194" t="s">
        <v>22</v>
      </c>
      <c r="AZ29" s="196" t="n">
        <v>0.841</v>
      </c>
      <c r="BA29" s="192" t="s">
        <v>21</v>
      </c>
      <c r="BB29" s="193" t="n">
        <v>-1.8</v>
      </c>
      <c r="BC29" s="194" t="s">
        <v>22</v>
      </c>
      <c r="BD29" s="144" t="n">
        <v>0.774</v>
      </c>
      <c r="BE29" s="145" t="s">
        <v>21</v>
      </c>
      <c r="BF29" s="146" t="n">
        <v>-6.7</v>
      </c>
      <c r="BG29" s="147" t="s">
        <v>22</v>
      </c>
      <c r="BH29" s="144" t="n">
        <v>0.731</v>
      </c>
      <c r="BI29" s="145" t="s">
        <v>21</v>
      </c>
      <c r="BJ29" s="146" t="n">
        <v>-4.3</v>
      </c>
      <c r="BK29" s="147" t="s">
        <v>22</v>
      </c>
      <c r="BL29" s="65"/>
      <c r="BM29" s="66"/>
      <c r="BN29" s="65"/>
      <c r="BO29" s="66"/>
    </row>
    <row r="30" customFormat="false" ht="14.25" hidden="false" customHeight="true" outlineLevel="0" collapsed="false">
      <c r="B30" s="197"/>
      <c r="C30" s="197"/>
      <c r="D30" s="105"/>
      <c r="E30" s="87"/>
      <c r="F30" s="58"/>
      <c r="G30" s="105"/>
      <c r="H30" s="105"/>
      <c r="I30" s="87"/>
      <c r="J30" s="58"/>
      <c r="K30" s="105"/>
      <c r="L30" s="105"/>
      <c r="M30" s="87"/>
      <c r="N30" s="58"/>
      <c r="O30" s="105"/>
      <c r="P30" s="105"/>
      <c r="Q30" s="87"/>
      <c r="R30" s="58"/>
      <c r="S30" s="105"/>
      <c r="T30" s="105"/>
      <c r="U30" s="87"/>
      <c r="V30" s="58"/>
      <c r="W30" s="105"/>
      <c r="X30" s="105"/>
      <c r="Y30" s="87"/>
      <c r="Z30" s="58"/>
      <c r="AA30" s="105"/>
      <c r="AB30" s="96"/>
      <c r="AC30" s="87"/>
      <c r="AD30" s="58"/>
      <c r="AE30" s="105"/>
      <c r="AF30" s="96"/>
      <c r="AG30" s="87"/>
      <c r="AH30" s="58"/>
      <c r="AI30" s="105"/>
      <c r="AJ30" s="96"/>
      <c r="AK30" s="87"/>
      <c r="AL30" s="58"/>
      <c r="AM30" s="105"/>
      <c r="AN30" s="97"/>
      <c r="AO30" s="198"/>
      <c r="AP30" s="62"/>
      <c r="AQ30" s="199"/>
      <c r="AR30" s="97"/>
      <c r="AS30" s="198"/>
      <c r="AT30" s="62"/>
      <c r="AU30" s="199"/>
      <c r="AV30" s="97"/>
      <c r="AW30" s="198"/>
      <c r="AX30" s="62"/>
      <c r="AY30" s="199"/>
      <c r="AZ30" s="97"/>
      <c r="BA30" s="198"/>
      <c r="BB30" s="62"/>
      <c r="BC30" s="199"/>
      <c r="BD30" s="97"/>
      <c r="BE30" s="198"/>
      <c r="BF30" s="62"/>
      <c r="BG30" s="199"/>
      <c r="BH30" s="97"/>
      <c r="BI30" s="198"/>
      <c r="BJ30" s="62"/>
      <c r="BK30" s="199"/>
    </row>
    <row r="31" customFormat="false" ht="13.5" hidden="false" customHeight="false" outlineLevel="0" collapsed="false">
      <c r="B31" s="15"/>
      <c r="C31" s="15"/>
      <c r="D31" s="16"/>
      <c r="E31" s="17"/>
      <c r="F31" s="18"/>
      <c r="G31" s="15"/>
      <c r="H31" s="16"/>
      <c r="I31" s="17"/>
      <c r="J31" s="18"/>
      <c r="K31" s="15"/>
      <c r="L31" s="16"/>
      <c r="M31" s="17"/>
      <c r="N31" s="18"/>
      <c r="O31" s="15"/>
      <c r="P31" s="16"/>
      <c r="Q31" s="17"/>
      <c r="R31" s="18"/>
      <c r="S31" s="15"/>
      <c r="T31" s="19"/>
      <c r="U31" s="17"/>
      <c r="V31" s="18"/>
      <c r="W31" s="15"/>
      <c r="X31" s="19"/>
      <c r="Y31" s="17"/>
      <c r="Z31" s="18"/>
      <c r="AA31" s="15"/>
      <c r="AB31" s="19"/>
      <c r="AC31" s="17"/>
      <c r="AD31" s="18"/>
      <c r="AE31" s="15"/>
      <c r="AF31" s="19"/>
      <c r="AG31" s="20"/>
      <c r="AH31" s="18"/>
      <c r="AI31" s="15"/>
      <c r="AJ31" s="19"/>
      <c r="AK31" s="17"/>
      <c r="AL31" s="18"/>
      <c r="AM31" s="15"/>
      <c r="AN31" s="21"/>
      <c r="AO31" s="22"/>
      <c r="AP31" s="23"/>
      <c r="AQ31" s="24"/>
      <c r="AR31" s="21"/>
      <c r="AS31" s="22"/>
      <c r="AT31" s="23"/>
      <c r="AU31" s="24"/>
      <c r="AV31" s="21"/>
      <c r="AW31" s="22"/>
      <c r="AX31" s="23"/>
      <c r="AY31" s="24"/>
      <c r="AZ31" s="21"/>
      <c r="BA31" s="22"/>
      <c r="BB31" s="23"/>
      <c r="BC31" s="24"/>
      <c r="BD31" s="21"/>
      <c r="BE31" s="22"/>
      <c r="BF31" s="23"/>
      <c r="BG31" s="24"/>
      <c r="BH31" s="21"/>
      <c r="BI31" s="22"/>
      <c r="BJ31" s="23"/>
      <c r="BK31" s="24"/>
    </row>
    <row r="32" customFormat="false" ht="13.5" hidden="false" customHeight="false" outlineLevel="0" collapsed="false">
      <c r="B32" s="200" t="s">
        <v>32</v>
      </c>
      <c r="C32" s="200"/>
      <c r="D32" s="16"/>
      <c r="E32" s="17"/>
      <c r="F32" s="18"/>
      <c r="G32" s="200"/>
      <c r="H32" s="16"/>
      <c r="I32" s="17"/>
      <c r="J32" s="18"/>
      <c r="K32" s="200"/>
      <c r="L32" s="16"/>
      <c r="M32" s="17"/>
      <c r="N32" s="18"/>
      <c r="O32" s="200"/>
      <c r="P32" s="16"/>
      <c r="Q32" s="17"/>
      <c r="R32" s="18"/>
      <c r="S32" s="200"/>
      <c r="T32" s="19"/>
      <c r="U32" s="17"/>
      <c r="V32" s="18"/>
      <c r="W32" s="200"/>
      <c r="X32" s="19"/>
      <c r="Y32" s="17"/>
      <c r="Z32" s="18"/>
      <c r="AA32" s="200"/>
      <c r="AB32" s="19"/>
      <c r="AC32" s="17"/>
      <c r="AD32" s="18"/>
      <c r="AE32" s="200"/>
      <c r="AF32" s="19"/>
      <c r="AG32" s="20"/>
      <c r="AH32" s="18"/>
      <c r="AI32" s="200"/>
      <c r="AJ32" s="19"/>
      <c r="AK32" s="17"/>
      <c r="AL32" s="18"/>
      <c r="AM32" s="200"/>
      <c r="AN32" s="21"/>
      <c r="AO32" s="22"/>
      <c r="AP32" s="23"/>
      <c r="AQ32" s="24"/>
      <c r="AR32" s="21"/>
      <c r="AS32" s="22"/>
      <c r="AT32" s="23"/>
      <c r="AU32" s="24"/>
      <c r="AV32" s="21"/>
      <c r="AW32" s="22"/>
      <c r="AX32" s="23"/>
      <c r="AY32" s="24"/>
      <c r="AZ32" s="21"/>
      <c r="BA32" s="22"/>
      <c r="BB32" s="23"/>
      <c r="BC32" s="24"/>
      <c r="BD32" s="21"/>
      <c r="BE32" s="22"/>
      <c r="BF32" s="23"/>
      <c r="BG32" s="24"/>
      <c r="BH32" s="21"/>
      <c r="BI32" s="22"/>
      <c r="BJ32" s="23"/>
      <c r="BK32" s="24"/>
    </row>
    <row r="33" customFormat="false" ht="13.5" hidden="false" customHeight="false" outlineLevel="0" collapsed="false">
      <c r="B33" s="200" t="s">
        <v>33</v>
      </c>
      <c r="C33" s="200"/>
      <c r="D33" s="16"/>
      <c r="E33" s="17"/>
      <c r="F33" s="18"/>
      <c r="G33" s="200"/>
      <c r="H33" s="16"/>
      <c r="I33" s="17"/>
      <c r="J33" s="18"/>
      <c r="K33" s="200"/>
      <c r="L33" s="16"/>
      <c r="M33" s="17"/>
      <c r="N33" s="18"/>
      <c r="O33" s="200"/>
      <c r="P33" s="16"/>
      <c r="Q33" s="17"/>
      <c r="R33" s="18"/>
      <c r="S33" s="200"/>
      <c r="T33" s="19"/>
      <c r="U33" s="17"/>
      <c r="V33" s="18"/>
      <c r="W33" s="200"/>
      <c r="X33" s="19"/>
      <c r="Y33" s="17"/>
      <c r="Z33" s="18"/>
      <c r="AA33" s="200"/>
      <c r="AB33" s="19"/>
      <c r="AC33" s="17"/>
      <c r="AD33" s="18"/>
      <c r="AE33" s="200"/>
      <c r="AF33" s="19"/>
      <c r="AG33" s="20"/>
      <c r="AH33" s="18"/>
      <c r="AI33" s="200"/>
      <c r="AJ33" s="19"/>
      <c r="AK33" s="17"/>
      <c r="AL33" s="18"/>
      <c r="AM33" s="200"/>
      <c r="AN33" s="21"/>
      <c r="AO33" s="22"/>
      <c r="AP33" s="23"/>
      <c r="AQ33" s="24"/>
      <c r="AR33" s="21"/>
      <c r="AS33" s="22"/>
      <c r="AT33" s="23"/>
      <c r="AU33" s="24"/>
      <c r="AV33" s="21"/>
      <c r="AW33" s="22"/>
      <c r="AX33" s="23"/>
      <c r="AY33" s="24"/>
      <c r="AZ33" s="21"/>
      <c r="BA33" s="22"/>
      <c r="BB33" s="23"/>
      <c r="BC33" s="24"/>
      <c r="BD33" s="21"/>
      <c r="BE33" s="22"/>
      <c r="BF33" s="23"/>
      <c r="BG33" s="24"/>
      <c r="BH33" s="21"/>
      <c r="BI33" s="22"/>
      <c r="BJ33" s="23"/>
      <c r="BK33" s="24"/>
    </row>
    <row r="34" customFormat="false" ht="13.5" hidden="false" customHeight="false" outlineLevel="0" collapsed="false">
      <c r="C34" s="200" t="s">
        <v>34</v>
      </c>
    </row>
  </sheetData>
  <mergeCells count="60">
    <mergeCell ref="B1:BG1"/>
    <mergeCell ref="B2:BG2"/>
    <mergeCell ref="B7:C7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AZ7:BC7"/>
    <mergeCell ref="BD7:BG7"/>
    <mergeCell ref="BH7:BK7"/>
    <mergeCell ref="B8:C8"/>
    <mergeCell ref="B11:C11"/>
    <mergeCell ref="B12:C12"/>
    <mergeCell ref="B13:C13"/>
    <mergeCell ref="B16:C16"/>
    <mergeCell ref="D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V16:AY16"/>
    <mergeCell ref="AZ16:BC16"/>
    <mergeCell ref="BD16:BG16"/>
    <mergeCell ref="BH16:BK16"/>
    <mergeCell ref="B17:C17"/>
    <mergeCell ref="B20:C20"/>
    <mergeCell ref="B21:C21"/>
    <mergeCell ref="B24:C24"/>
    <mergeCell ref="D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B25:C25"/>
    <mergeCell ref="B28:C28"/>
    <mergeCell ref="B29:C29"/>
  </mergeCells>
  <conditionalFormatting sqref="E8 I8 M8 Q8 U8 Y8 AC8 AG8 AK8 AO8 AS8 AW8 BA8 BE8">
    <cfRule type="cellIs" priority="2" operator="equal" aboveAverage="0" equalAverage="0" bottom="0" percent="0" rank="0" text="" dxfId="0">
      <formula>$BM$8</formula>
    </cfRule>
    <cfRule type="cellIs" priority="3" operator="equal" aboveAverage="0" equalAverage="0" bottom="0" percent="0" rank="0" text="" dxfId="1">
      <formula>$BO$8</formula>
    </cfRule>
  </conditionalFormatting>
  <conditionalFormatting sqref="G8 K8 O8 S8 W8 AA8 AI8 AM8 AQ8 AU8 AY8 BC8 BG8:BK8">
    <cfRule type="cellIs" priority="4" operator="equal" aboveAverage="0" equalAverage="0" bottom="0" percent="0" rank="0" text="" dxfId="2">
      <formula>$BN$8</formula>
    </cfRule>
    <cfRule type="cellIs" priority="5" operator="equal" aboveAverage="0" equalAverage="0" bottom="0" percent="0" rank="0" text="" dxfId="3">
      <formula>$BP$8</formula>
    </cfRule>
  </conditionalFormatting>
  <conditionalFormatting sqref="E9 I9 M9 Q9 U9 Y9 AC9 AG9 AK9 AO9 AS9 AW9 BA9 BE9">
    <cfRule type="cellIs" priority="6" operator="equal" aboveAverage="0" equalAverage="0" bottom="0" percent="0" rank="0" text="" dxfId="4">
      <formula>$BM$9</formula>
    </cfRule>
    <cfRule type="cellIs" priority="7" operator="equal" aboveAverage="0" equalAverage="0" bottom="0" percent="0" rank="0" text="" dxfId="5">
      <formula>$BO$9</formula>
    </cfRule>
  </conditionalFormatting>
  <conditionalFormatting sqref="G9 K9 O9 S9 W9 AA9 AE9 AI9 AM9 AQ9 AU9 AY9 BC9 BG9:BK9">
    <cfRule type="cellIs" priority="8" operator="equal" aboveAverage="0" equalAverage="0" bottom="0" percent="0" rank="0" text="" dxfId="6">
      <formula>$BN$9</formula>
    </cfRule>
    <cfRule type="cellIs" priority="9" operator="equal" aboveAverage="0" equalAverage="0" bottom="0" percent="0" rank="0" text="" dxfId="7">
      <formula>$BP$9</formula>
    </cfRule>
  </conditionalFormatting>
  <conditionalFormatting sqref="E10 I10 M10 Q10 U10 Y10 AC10 AG10 AK10 AO10 AS10 AW10 BA10 BE10">
    <cfRule type="cellIs" priority="10" operator="equal" aboveAverage="0" equalAverage="0" bottom="0" percent="0" rank="0" text="" dxfId="8">
      <formula>$BM$10</formula>
    </cfRule>
    <cfRule type="cellIs" priority="11" operator="equal" aboveAverage="0" equalAverage="0" bottom="0" percent="0" rank="0" text="" dxfId="9">
      <formula>$BO$10</formula>
    </cfRule>
  </conditionalFormatting>
  <conditionalFormatting sqref="G10 K10 O10 S10 W10 AA10 AE10 AI10 AM10 AQ10 AU10 AY10 BC10 BG10:BK10">
    <cfRule type="cellIs" priority="12" operator="equal" aboveAverage="0" equalAverage="0" bottom="0" percent="0" rank="0" text="" dxfId="10">
      <formula>$BN$10</formula>
    </cfRule>
    <cfRule type="cellIs" priority="13" operator="equal" aboveAverage="0" equalAverage="0" bottom="0" percent="0" rank="0" text="" dxfId="11">
      <formula>$BP$10</formula>
    </cfRule>
  </conditionalFormatting>
  <conditionalFormatting sqref="E11 I11 M11 Q11 U11 Y11 AC11 AG11 AK11 AO11 AS11 AW11 BA11 BE11">
    <cfRule type="cellIs" priority="14" operator="equal" aboveAverage="0" equalAverage="0" bottom="0" percent="0" rank="0" text="" dxfId="12">
      <formula>$BM$11</formula>
    </cfRule>
    <cfRule type="cellIs" priority="15" operator="equal" aboveAverage="0" equalAverage="0" bottom="0" percent="0" rank="0" text="" dxfId="13">
      <formula>$BO$11</formula>
    </cfRule>
  </conditionalFormatting>
  <conditionalFormatting sqref="G11 K11 O11 S11 W11 AE11 AI11 AM11 AQ11 AU11 AY11 BC11 BG11:BK11">
    <cfRule type="cellIs" priority="16" operator="equal" aboveAverage="0" equalAverage="0" bottom="0" percent="0" rank="0" text="" dxfId="14">
      <formula>$BN$11</formula>
    </cfRule>
    <cfRule type="cellIs" priority="17" operator="equal" aboveAverage="0" equalAverage="0" bottom="0" percent="0" rank="0" text="" dxfId="15">
      <formula>$BP$11</formula>
    </cfRule>
  </conditionalFormatting>
  <conditionalFormatting sqref="E12 I12 M12 Q12 U12 Y12 AC12 AG12 AK12 AO12 AS12 AW12 BA12 BE12">
    <cfRule type="cellIs" priority="18" operator="equal" aboveAverage="0" equalAverage="0" bottom="0" percent="0" rank="0" text="" dxfId="16">
      <formula>$BM$12</formula>
    </cfRule>
    <cfRule type="cellIs" priority="19" operator="equal" aboveAverage="0" equalAverage="0" bottom="0" percent="0" rank="0" text="" dxfId="17">
      <formula>$BO$12</formula>
    </cfRule>
  </conditionalFormatting>
  <conditionalFormatting sqref="G12 K12 O12 W12 AA12 AE12 AI12 AM12 AQ12 AU12 AY12 BC12 BG12:BI12 BK12">
    <cfRule type="cellIs" priority="20" operator="equal" aboveAverage="0" equalAverage="0" bottom="0" percent="0" rank="0" text="" dxfId="18">
      <formula>$BN$12</formula>
    </cfRule>
    <cfRule type="cellIs" priority="21" operator="equal" aboveAverage="0" equalAverage="0" bottom="0" percent="0" rank="0" text="" dxfId="19">
      <formula>$BP$12</formula>
    </cfRule>
  </conditionalFormatting>
  <conditionalFormatting sqref="E13 I13 M13 Q13 U13 Y13 AC13 AG13 AK13 AO13 AS13 AW13 BA13 BE13">
    <cfRule type="cellIs" priority="22" operator="equal" aboveAverage="0" equalAverage="0" bottom="0" percent="0" rank="0" text="" dxfId="20">
      <formula>$BM$13</formula>
    </cfRule>
    <cfRule type="cellIs" priority="23" operator="equal" aboveAverage="0" equalAverage="0" bottom="0" percent="0" rank="0" text="" dxfId="21">
      <formula>$BO$13</formula>
    </cfRule>
  </conditionalFormatting>
  <conditionalFormatting sqref="G13 K13 O13 S13 W13 AA13 AE13 AI13 AM13 AQ13 AU13 AY13 BC13 BG13:BK13">
    <cfRule type="cellIs" priority="24" operator="equal" aboveAverage="0" equalAverage="0" bottom="0" percent="0" rank="0" text="" dxfId="22">
      <formula>$BN$13</formula>
    </cfRule>
    <cfRule type="cellIs" priority="25" operator="equal" aboveAverage="0" equalAverage="0" bottom="0" percent="0" rank="0" text="" dxfId="23">
      <formula>$BP$13</formula>
    </cfRule>
  </conditionalFormatting>
  <conditionalFormatting sqref="E17 I17 M17 Q17 U17 Y17 AC17 AG17 AK17 AO17 AS17 AW17 BA17 BE17">
    <cfRule type="cellIs" priority="26" operator="equal" aboveAverage="0" equalAverage="0" bottom="0" percent="0" rank="0" text="" dxfId="24">
      <formula>$BM$17</formula>
    </cfRule>
    <cfRule type="cellIs" priority="27" operator="equal" aboveAverage="0" equalAverage="0" bottom="0" percent="0" rank="0" text="" dxfId="25">
      <formula>$BO$17</formula>
    </cfRule>
  </conditionalFormatting>
  <conditionalFormatting sqref="K17 O17 S17 W17 AA17 AE17 AI17 AM17 AQ17 AU17 AY17 BC17 BG17:BK17">
    <cfRule type="cellIs" priority="28" operator="equal" aboveAverage="0" equalAverage="0" bottom="0" percent="0" rank="0" text="" dxfId="26">
      <formula>$BN$17</formula>
    </cfRule>
    <cfRule type="cellIs" priority="29" operator="equal" aboveAverage="0" equalAverage="0" bottom="0" percent="0" rank="0" text="" dxfId="27">
      <formula>$BP$17</formula>
    </cfRule>
  </conditionalFormatting>
  <conditionalFormatting sqref="E18 I18 M18 Q18 U18 Y18 AC18 AG18 AK18 AO18 AS18 AW18 BA18 BE18">
    <cfRule type="cellIs" priority="30" operator="equal" aboveAverage="0" equalAverage="0" bottom="0" percent="0" rank="0" text="" dxfId="28">
      <formula>$BM$18</formula>
    </cfRule>
    <cfRule type="cellIs" priority="31" operator="equal" aboveAverage="0" equalAverage="0" bottom="0" percent="0" rank="0" text="" dxfId="29">
      <formula>$BO$18</formula>
    </cfRule>
  </conditionalFormatting>
  <conditionalFormatting sqref="G18 K18 O18 S18 W18 AA18 AE18 AI18 AM18 AQ18 AU18 AY18 BC18 BG18:BK18">
    <cfRule type="cellIs" priority="32" operator="equal" aboveAverage="0" equalAverage="0" bottom="0" percent="0" rank="0" text="" dxfId="30">
      <formula>$BN$18</formula>
    </cfRule>
    <cfRule type="cellIs" priority="33" operator="equal" aboveAverage="0" equalAverage="0" bottom="0" percent="0" rank="0" text="" dxfId="31">
      <formula>$BP$18</formula>
    </cfRule>
  </conditionalFormatting>
  <conditionalFormatting sqref="E19 I19 M19 Q19 U19 Y19 AC19 AG19 AK19 AO19 AS19 AW19 BA19 BE19">
    <cfRule type="cellIs" priority="34" operator="equal" aboveAverage="0" equalAverage="0" bottom="0" percent="0" rank="0" text="" dxfId="32">
      <formula>$BM$19</formula>
    </cfRule>
    <cfRule type="cellIs" priority="35" operator="equal" aboveAverage="0" equalAverage="0" bottom="0" percent="0" rank="0" text="" dxfId="33">
      <formula>$BO$19</formula>
    </cfRule>
  </conditionalFormatting>
  <conditionalFormatting sqref="G19 K19 O19 S19 W19 AA19 AI19 AM19 AQ19 AU19 AY19 BC19 BG19:BK19">
    <cfRule type="cellIs" priority="36" operator="equal" aboveAverage="0" equalAverage="0" bottom="0" percent="0" rank="0" text="" dxfId="34">
      <formula>$BN$19</formula>
    </cfRule>
    <cfRule type="cellIs" priority="37" operator="equal" aboveAverage="0" equalAverage="0" bottom="0" percent="0" rank="0" text="" dxfId="35">
      <formula>$BP$19</formula>
    </cfRule>
  </conditionalFormatting>
  <conditionalFormatting sqref="E20 I20 M20 Q20 U20 Y20 AC20 AG20 AK20 AO20 AS20 AW20 BA20 BE20">
    <cfRule type="cellIs" priority="38" operator="equal" aboveAverage="0" equalAverage="0" bottom="0" percent="0" rank="0" text="" dxfId="36">
      <formula>$BM$20</formula>
    </cfRule>
    <cfRule type="cellIs" priority="39" operator="equal" aboveAverage="0" equalAverage="0" bottom="0" percent="0" rank="0" text="" dxfId="37">
      <formula>$BO$20</formula>
    </cfRule>
  </conditionalFormatting>
  <conditionalFormatting sqref="G20 K20 O20 W20 AA20 AE20 AI20 AM20 AQ20 AU20 AY20 BC20 BG20:BI20 BK20">
    <cfRule type="cellIs" priority="40" operator="equal" aboveAverage="0" equalAverage="0" bottom="0" percent="0" rank="0" text="" dxfId="38">
      <formula>$BN$20</formula>
    </cfRule>
    <cfRule type="cellIs" priority="41" operator="equal" aboveAverage="0" equalAverage="0" bottom="0" percent="0" rank="0" text="" dxfId="39">
      <formula>$BP$20</formula>
    </cfRule>
  </conditionalFormatting>
  <conditionalFormatting sqref="E21 I21 M21 Q21 U21 Y21 AC21 AG21 AK21 AO21 AS21 AW21 BA21 BE21">
    <cfRule type="cellIs" priority="42" operator="equal" aboveAverage="0" equalAverage="0" bottom="0" percent="0" rank="0" text="" dxfId="40">
      <formula>$BM$21</formula>
    </cfRule>
    <cfRule type="cellIs" priority="43" operator="equal" aboveAverage="0" equalAverage="0" bottom="0" percent="0" rank="0" text="" dxfId="41">
      <formula>$BO$21</formula>
    </cfRule>
  </conditionalFormatting>
  <conditionalFormatting sqref="G21 K21 O21 S21 W21 AA21 AE21 AI21 AM21 AQ21 AU21 BC21 BG21:BK21">
    <cfRule type="cellIs" priority="44" operator="equal" aboveAverage="0" equalAverage="0" bottom="0" percent="0" rank="0" text="" dxfId="42">
      <formula>$BN$21</formula>
    </cfRule>
    <cfRule type="cellIs" priority="45" operator="equal" aboveAverage="0" equalAverage="0" bottom="0" percent="0" rank="0" text="" dxfId="43">
      <formula>$BP$21</formula>
    </cfRule>
  </conditionalFormatting>
  <conditionalFormatting sqref="E25 I25 M25 Q25 U25 Y25 AC25 AG25 AK25 AO25 AS25 AW25 BA25 BE25">
    <cfRule type="cellIs" priority="46" operator="equal" aboveAverage="0" equalAverage="0" bottom="0" percent="0" rank="0" text="" dxfId="44">
      <formula>$BM$25</formula>
    </cfRule>
    <cfRule type="cellIs" priority="47" operator="equal" aboveAverage="0" equalAverage="0" bottom="0" percent="0" rank="0" text="" dxfId="45">
      <formula>$BO$25</formula>
    </cfRule>
  </conditionalFormatting>
  <conditionalFormatting sqref="G25 K25 O25 S25 W25 AA25 AI25 AM25 AQ25 AU25 AY25 BC25 BG25:BK25">
    <cfRule type="cellIs" priority="48" operator="equal" aboveAverage="0" equalAverage="0" bottom="0" percent="0" rank="0" text="" dxfId="46">
      <formula>$BN$25</formula>
    </cfRule>
    <cfRule type="cellIs" priority="49" operator="equal" aboveAverage="0" equalAverage="0" bottom="0" percent="0" rank="0" text="" dxfId="47">
      <formula>$BP$25</formula>
    </cfRule>
  </conditionalFormatting>
  <conditionalFormatting sqref="E26 I26 M26 Q26 U26 Y26 AC26 AG26 AK26 AO26 AS26 AW26 BA26 BE26">
    <cfRule type="cellIs" priority="50" operator="equal" aboveAverage="0" equalAverage="0" bottom="0" percent="0" rank="0" text="" dxfId="48">
      <formula>$BM$26</formula>
    </cfRule>
    <cfRule type="cellIs" priority="51" operator="equal" aboveAverage="0" equalAverage="0" bottom="0" percent="0" rank="0" text="" dxfId="49">
      <formula>$BO$26</formula>
    </cfRule>
  </conditionalFormatting>
  <conditionalFormatting sqref="G26 K26 O26 S26 W26 AA26 AE26 AI26 AM26 AQ26 AU26 AY26 BC26 BG26:BK26">
    <cfRule type="cellIs" priority="52" operator="equal" aboveAverage="0" equalAverage="0" bottom="0" percent="0" rank="0" text="" dxfId="50">
      <formula>$BN$26</formula>
    </cfRule>
    <cfRule type="cellIs" priority="53" operator="equal" aboveAverage="0" equalAverage="0" bottom="0" percent="0" rank="0" text="" dxfId="51">
      <formula>$BP$26</formula>
    </cfRule>
  </conditionalFormatting>
  <conditionalFormatting sqref="E27 I27 M27 Q27 U27 Y27 AC27 AG27 AK27 AO27 AS27 AW27 BA27 BE27">
    <cfRule type="cellIs" priority="54" operator="equal" aboveAverage="0" equalAverage="0" bottom="0" percent="0" rank="0" text="" dxfId="52">
      <formula>$BM$27</formula>
    </cfRule>
    <cfRule type="cellIs" priority="55" operator="equal" aboveAverage="0" equalAverage="0" bottom="0" percent="0" rank="0" text="" dxfId="53">
      <formula>$BO$27</formula>
    </cfRule>
  </conditionalFormatting>
  <conditionalFormatting sqref="K27 O27 S27 W27 AA27 AE27 AI27 AM27 AQ27 AU27 AY27 BC27 BG27:BK27">
    <cfRule type="cellIs" priority="56" operator="equal" aboveAverage="0" equalAverage="0" bottom="0" percent="0" rank="0" text="" dxfId="54">
      <formula>$BN$27</formula>
    </cfRule>
    <cfRule type="cellIs" priority="57" operator="equal" aboveAverage="0" equalAverage="0" bottom="0" percent="0" rank="0" text="" dxfId="55">
      <formula>$BP$27</formula>
    </cfRule>
  </conditionalFormatting>
  <conditionalFormatting sqref="E28 I28 M28 Q28 U28 Y28 AC28 AG28 AK28 AO28 AS28 AW28 BA28 BE28">
    <cfRule type="cellIs" priority="58" operator="equal" aboveAverage="0" equalAverage="0" bottom="0" percent="0" rank="0" text="" dxfId="56">
      <formula>$BM$28</formula>
    </cfRule>
    <cfRule type="cellIs" priority="59" operator="equal" aboveAverage="0" equalAverage="0" bottom="0" percent="0" rank="0" text="" dxfId="57">
      <formula>$BO$28</formula>
    </cfRule>
  </conditionalFormatting>
  <conditionalFormatting sqref="G28 K28 O28 S28 W28 AE28 AI28 AM28 AQ28 AU28 AY28 BC28 BG28:BK28">
    <cfRule type="cellIs" priority="60" operator="equal" aboveAverage="0" equalAverage="0" bottom="0" percent="0" rank="0" text="" dxfId="58">
      <formula>$BN$28</formula>
    </cfRule>
    <cfRule type="cellIs" priority="61" operator="equal" aboveAverage="0" equalAverage="0" bottom="0" percent="0" rank="0" text="" dxfId="59">
      <formula>$BP$28</formula>
    </cfRule>
  </conditionalFormatting>
  <conditionalFormatting sqref="E29 I29 M29 Q29 U29 Y29 AC29 AG29 AK29 AO29 AS29 AW29 BA29 BE29">
    <cfRule type="cellIs" priority="62" operator="equal" aboveAverage="0" equalAverage="0" bottom="0" percent="0" rank="0" text="" dxfId="60">
      <formula>$BM$29</formula>
    </cfRule>
    <cfRule type="cellIs" priority="63" operator="equal" aboveAverage="0" equalAverage="0" bottom="0" percent="0" rank="0" text="" dxfId="61">
      <formula>$BO$29</formula>
    </cfRule>
  </conditionalFormatting>
  <conditionalFormatting sqref="G29 K29 O29 S29 W29 AA29 AE29 AI29 AM29 AQ29 AU29 AY29 BC29 BG29:BK29">
    <cfRule type="cellIs" priority="64" operator="equal" aboveAverage="0" equalAverage="0" bottom="0" percent="0" rank="0" text="" dxfId="62">
      <formula>$BN$29</formula>
    </cfRule>
    <cfRule type="cellIs" priority="65" operator="equal" aboveAverage="0" equalAverage="0" bottom="0" percent="0" rank="0" text="" dxfId="63">
      <formula>$BP$29</formula>
    </cfRule>
  </conditionalFormatting>
  <conditionalFormatting sqref="BG10:BK10">
    <cfRule type="cellIs" priority="66" operator="equal" aboveAverage="0" equalAverage="0" bottom="0" percent="0" rank="0" text="" dxfId="64">
      <formula>$BN$9</formula>
    </cfRule>
    <cfRule type="cellIs" priority="67" operator="equal" aboveAverage="0" equalAverage="0" bottom="0" percent="0" rank="0" text="" dxfId="65">
      <formula>$BP$9</formula>
    </cfRule>
  </conditionalFormatting>
  <conditionalFormatting sqref="G11">
    <cfRule type="cellIs" priority="68" operator="equal" aboveAverage="0" equalAverage="0" bottom="0" percent="0" rank="0" text="" dxfId="66">
      <formula>$BN$10</formula>
    </cfRule>
    <cfRule type="cellIs" priority="69" operator="equal" aboveAverage="0" equalAverage="0" bottom="0" percent="0" rank="0" text="" dxfId="67">
      <formula>$BP$10</formula>
    </cfRule>
  </conditionalFormatting>
  <conditionalFormatting sqref="F8">
    <cfRule type="cellIs" priority="70" operator="equal" aboveAverage="0" equalAverage="0" bottom="0" percent="0" rank="0" text="" dxfId="68">
      <formula>$BM$8</formula>
    </cfRule>
    <cfRule type="cellIs" priority="71" operator="equal" aboveAverage="0" equalAverage="0" bottom="0" percent="0" rank="0" text="" dxfId="69">
      <formula>$BO$8</formula>
    </cfRule>
  </conditionalFormatting>
  <conditionalFormatting sqref="F9">
    <cfRule type="cellIs" priority="72" operator="equal" aboveAverage="0" equalAverage="0" bottom="0" percent="0" rank="0" text="" dxfId="70">
      <formula>$BM$9</formula>
    </cfRule>
    <cfRule type="cellIs" priority="73" operator="equal" aboveAverage="0" equalAverage="0" bottom="0" percent="0" rank="0" text="" dxfId="71">
      <formula>$BO$9</formula>
    </cfRule>
  </conditionalFormatting>
  <conditionalFormatting sqref="F10">
    <cfRule type="cellIs" priority="74" operator="equal" aboveAverage="0" equalAverage="0" bottom="0" percent="0" rank="0" text="" dxfId="72">
      <formula>$BM$10</formula>
    </cfRule>
    <cfRule type="cellIs" priority="75" operator="equal" aboveAverage="0" equalAverage="0" bottom="0" percent="0" rank="0" text="" dxfId="73">
      <formula>$BO$10</formula>
    </cfRule>
  </conditionalFormatting>
  <conditionalFormatting sqref="F11">
    <cfRule type="cellIs" priority="76" operator="equal" aboveAverage="0" equalAverage="0" bottom="0" percent="0" rank="0" text="" dxfId="74">
      <formula>$BM$11</formula>
    </cfRule>
    <cfRule type="cellIs" priority="77" operator="equal" aboveAverage="0" equalAverage="0" bottom="0" percent="0" rank="0" text="" dxfId="75">
      <formula>$BO$11</formula>
    </cfRule>
  </conditionalFormatting>
  <conditionalFormatting sqref="F12">
    <cfRule type="cellIs" priority="78" operator="equal" aboveAverage="0" equalAverage="0" bottom="0" percent="0" rank="0" text="" dxfId="76">
      <formula>$BM$12</formula>
    </cfRule>
    <cfRule type="cellIs" priority="79" operator="equal" aboveAverage="0" equalAverage="0" bottom="0" percent="0" rank="0" text="" dxfId="77">
      <formula>$BO$12</formula>
    </cfRule>
  </conditionalFormatting>
  <conditionalFormatting sqref="F13">
    <cfRule type="cellIs" priority="80" operator="equal" aboveAverage="0" equalAverage="0" bottom="0" percent="0" rank="0" text="" dxfId="78">
      <formula>$BM$13</formula>
    </cfRule>
    <cfRule type="cellIs" priority="81" operator="equal" aboveAverage="0" equalAverage="0" bottom="0" percent="0" rank="0" text="" dxfId="79">
      <formula>$BO$13</formula>
    </cfRule>
  </conditionalFormatting>
  <conditionalFormatting sqref="F17">
    <cfRule type="cellIs" priority="82" operator="equal" aboveAverage="0" equalAverage="0" bottom="0" percent="0" rank="0" text="" dxfId="80">
      <formula>$BM$17</formula>
    </cfRule>
    <cfRule type="cellIs" priority="83" operator="equal" aboveAverage="0" equalAverage="0" bottom="0" percent="0" rank="0" text="" dxfId="81">
      <formula>$BO$17</formula>
    </cfRule>
  </conditionalFormatting>
  <conditionalFormatting sqref="F18">
    <cfRule type="cellIs" priority="84" operator="equal" aboveAverage="0" equalAverage="0" bottom="0" percent="0" rank="0" text="" dxfId="82">
      <formula>$BM$18</formula>
    </cfRule>
    <cfRule type="cellIs" priority="85" operator="equal" aboveAverage="0" equalAverage="0" bottom="0" percent="0" rank="0" text="" dxfId="83">
      <formula>$BO$18</formula>
    </cfRule>
  </conditionalFormatting>
  <conditionalFormatting sqref="F19">
    <cfRule type="cellIs" priority="86" operator="equal" aboveAverage="0" equalAverage="0" bottom="0" percent="0" rank="0" text="" dxfId="84">
      <formula>$BM$19</formula>
    </cfRule>
    <cfRule type="cellIs" priority="87" operator="equal" aboveAverage="0" equalAverage="0" bottom="0" percent="0" rank="0" text="" dxfId="85">
      <formula>$BO$19</formula>
    </cfRule>
  </conditionalFormatting>
  <conditionalFormatting sqref="F20">
    <cfRule type="cellIs" priority="88" operator="equal" aboveAverage="0" equalAverage="0" bottom="0" percent="0" rank="0" text="" dxfId="86">
      <formula>$BM$20</formula>
    </cfRule>
    <cfRule type="cellIs" priority="89" operator="equal" aboveAverage="0" equalAverage="0" bottom="0" percent="0" rank="0" text="" dxfId="87">
      <formula>$BO$20</formula>
    </cfRule>
  </conditionalFormatting>
  <conditionalFormatting sqref="F21">
    <cfRule type="cellIs" priority="90" operator="equal" aboveAverage="0" equalAverage="0" bottom="0" percent="0" rank="0" text="" dxfId="88">
      <formula>$BM$21</formula>
    </cfRule>
    <cfRule type="cellIs" priority="91" operator="equal" aboveAverage="0" equalAverage="0" bottom="0" percent="0" rank="0" text="" dxfId="89">
      <formula>$BO$21</formula>
    </cfRule>
  </conditionalFormatting>
  <conditionalFormatting sqref="F25">
    <cfRule type="cellIs" priority="92" operator="equal" aboveAverage="0" equalAverage="0" bottom="0" percent="0" rank="0" text="" dxfId="90">
      <formula>$BM$25</formula>
    </cfRule>
    <cfRule type="cellIs" priority="93" operator="equal" aboveAverage="0" equalAverage="0" bottom="0" percent="0" rank="0" text="" dxfId="91">
      <formula>$BO$25</formula>
    </cfRule>
  </conditionalFormatting>
  <conditionalFormatting sqref="F26">
    <cfRule type="cellIs" priority="94" operator="equal" aboveAverage="0" equalAverage="0" bottom="0" percent="0" rank="0" text="" dxfId="92">
      <formula>$BM$26</formula>
    </cfRule>
    <cfRule type="cellIs" priority="95" operator="equal" aboveAverage="0" equalAverage="0" bottom="0" percent="0" rank="0" text="" dxfId="93">
      <formula>$BO$26</formula>
    </cfRule>
  </conditionalFormatting>
  <conditionalFormatting sqref="F27">
    <cfRule type="cellIs" priority="96" operator="equal" aboveAverage="0" equalAverage="0" bottom="0" percent="0" rank="0" text="" dxfId="94">
      <formula>$BM$27</formula>
    </cfRule>
    <cfRule type="cellIs" priority="97" operator="equal" aboveAverage="0" equalAverage="0" bottom="0" percent="0" rank="0" text="" dxfId="95">
      <formula>$BO$27</formula>
    </cfRule>
  </conditionalFormatting>
  <conditionalFormatting sqref="F28">
    <cfRule type="cellIs" priority="98" operator="equal" aboveAverage="0" equalAverage="0" bottom="0" percent="0" rank="0" text="" dxfId="96">
      <formula>$BM$28</formula>
    </cfRule>
    <cfRule type="cellIs" priority="99" operator="equal" aboveAverage="0" equalAverage="0" bottom="0" percent="0" rank="0" text="" dxfId="97">
      <formula>$BO$28</formula>
    </cfRule>
  </conditionalFormatting>
  <conditionalFormatting sqref="F29">
    <cfRule type="cellIs" priority="100" operator="equal" aboveAverage="0" equalAverage="0" bottom="0" percent="0" rank="0" text="" dxfId="98">
      <formula>$BM$29</formula>
    </cfRule>
    <cfRule type="cellIs" priority="101" operator="equal" aboveAverage="0" equalAverage="0" bottom="0" percent="0" rank="0" text="" dxfId="99">
      <formula>$BO$29</formula>
    </cfRule>
  </conditionalFormatting>
  <conditionalFormatting sqref="P8 T8 X8 AB8 AF8 AJ8 AN8 AR8 AV8 AZ8 BD8">
    <cfRule type="cellIs" priority="102" operator="equal" aboveAverage="0" equalAverage="0" bottom="0" percent="0" rank="0" text="" dxfId="100">
      <formula>$BL$8</formula>
    </cfRule>
    <cfRule type="cellIs" priority="103" operator="equal" aboveAverage="0" equalAverage="0" bottom="0" percent="0" rank="0" text="" dxfId="101">
      <formula>$BN$8</formula>
    </cfRule>
  </conditionalFormatting>
  <conditionalFormatting sqref="R8 V8 Z8 AD8 AH8 AL8 AP8 AT8 AX8 BB8 BF8">
    <cfRule type="cellIs" priority="104" operator="equal" aboveAverage="0" equalAverage="0" bottom="0" percent="0" rank="0" text="" dxfId="102">
      <formula>$BM$8</formula>
    </cfRule>
    <cfRule type="cellIs" priority="105" operator="equal" aboveAverage="0" equalAverage="0" bottom="0" percent="0" rank="0" text="" dxfId="103">
      <formula>$BO$8</formula>
    </cfRule>
  </conditionalFormatting>
  <conditionalFormatting sqref="P9 T9 X9 AB9 AF9 AJ9 AN9 AR9 AV9 AZ9 BD9">
    <cfRule type="cellIs" priority="106" operator="equal" aboveAverage="0" equalAverage="0" bottom="0" percent="0" rank="0" text="" dxfId="104">
      <formula>$BL$9</formula>
    </cfRule>
    <cfRule type="cellIs" priority="107" operator="equal" aboveAverage="0" equalAverage="0" bottom="0" percent="0" rank="0" text="" dxfId="105">
      <formula>$BN$9</formula>
    </cfRule>
  </conditionalFormatting>
  <conditionalFormatting sqref="R9 V9 Z9 AD9 AH9 AL9 AP9 AT9 AX9 BB9 BF9">
    <cfRule type="cellIs" priority="108" operator="equal" aboveAverage="0" equalAverage="0" bottom="0" percent="0" rank="0" text="" dxfId="106">
      <formula>$BM$9</formula>
    </cfRule>
    <cfRule type="cellIs" priority="109" operator="equal" aboveAverage="0" equalAverage="0" bottom="0" percent="0" rank="0" text="" dxfId="107">
      <formula>$BO$9</formula>
    </cfRule>
  </conditionalFormatting>
  <conditionalFormatting sqref="P10 T10 X10 AB10 AF10 AJ10 AN10 AR10 AV10 AZ10 BD10">
    <cfRule type="cellIs" priority="110" operator="equal" aboveAverage="0" equalAverage="0" bottom="0" percent="0" rank="0" text="" dxfId="108">
      <formula>$BL$10</formula>
    </cfRule>
    <cfRule type="cellIs" priority="111" operator="equal" aboveAverage="0" equalAverage="0" bottom="0" percent="0" rank="0" text="" dxfId="109">
      <formula>$BN$10</formula>
    </cfRule>
  </conditionalFormatting>
  <conditionalFormatting sqref="R10 V10 Z10 AD10 AH10 AL10 AP10 AT10 AX10 BB10 BF10">
    <cfRule type="cellIs" priority="112" operator="equal" aboveAverage="0" equalAverage="0" bottom="0" percent="0" rank="0" text="" dxfId="110">
      <formula>$BM$10</formula>
    </cfRule>
    <cfRule type="cellIs" priority="113" operator="equal" aboveAverage="0" equalAverage="0" bottom="0" percent="0" rank="0" text="" dxfId="111">
      <formula>$BO$10</formula>
    </cfRule>
  </conditionalFormatting>
  <conditionalFormatting sqref="P11 T11 X11 AB11 AF11 AJ11 AN11 AR11 AV11 AZ11 BD11">
    <cfRule type="cellIs" priority="114" operator="equal" aboveAverage="0" equalAverage="0" bottom="0" percent="0" rank="0" text="" dxfId="112">
      <formula>$BL$11</formula>
    </cfRule>
    <cfRule type="cellIs" priority="115" operator="equal" aboveAverage="0" equalAverage="0" bottom="0" percent="0" rank="0" text="" dxfId="113">
      <formula>$BN$11</formula>
    </cfRule>
  </conditionalFormatting>
  <conditionalFormatting sqref="R11 V11 Z11 AD11 AH11 AL11 AP11 AT11 AX11 BB11 BF11">
    <cfRule type="cellIs" priority="116" operator="equal" aboveAverage="0" equalAverage="0" bottom="0" percent="0" rank="0" text="" dxfId="114">
      <formula>$BM$11</formula>
    </cfRule>
    <cfRule type="cellIs" priority="117" operator="equal" aboveAverage="0" equalAverage="0" bottom="0" percent="0" rank="0" text="" dxfId="115">
      <formula>$BO$11</formula>
    </cfRule>
  </conditionalFormatting>
  <conditionalFormatting sqref="P12 T12 X12 AB12 AF12 AJ12 AN12 AR12 AV12 AZ12 BD12">
    <cfRule type="cellIs" priority="118" operator="equal" aboveAverage="0" equalAverage="0" bottom="0" percent="0" rank="0" text="" dxfId="116">
      <formula>$BL$12</formula>
    </cfRule>
    <cfRule type="cellIs" priority="119" operator="equal" aboveAverage="0" equalAverage="0" bottom="0" percent="0" rank="0" text="" dxfId="117">
      <formula>$BN$12</formula>
    </cfRule>
  </conditionalFormatting>
  <conditionalFormatting sqref="R12 V12 Z12 AD12 AH12 AL12 AP12 AT12 AX12 BB12 BF12">
    <cfRule type="cellIs" priority="120" operator="equal" aboveAverage="0" equalAverage="0" bottom="0" percent="0" rank="0" text="" dxfId="118">
      <formula>$BM$12</formula>
    </cfRule>
    <cfRule type="cellIs" priority="121" operator="equal" aboveAverage="0" equalAverage="0" bottom="0" percent="0" rank="0" text="" dxfId="119">
      <formula>$BO$12</formula>
    </cfRule>
  </conditionalFormatting>
  <conditionalFormatting sqref="P13 T13 X13 AB13 AF13 AJ13 AN13 AR13 AV13 AZ13 BD13">
    <cfRule type="cellIs" priority="122" operator="equal" aboveAverage="0" equalAverage="0" bottom="0" percent="0" rank="0" text="" dxfId="120">
      <formula>$BL$13</formula>
    </cfRule>
    <cfRule type="cellIs" priority="123" operator="equal" aboveAverage="0" equalAverage="0" bottom="0" percent="0" rank="0" text="" dxfId="121">
      <formula>$BN$13</formula>
    </cfRule>
  </conditionalFormatting>
  <conditionalFormatting sqref="R13 V13 Z13 AD13 AH13 AL13 AP13 AT13 AX13 BB13 BF13">
    <cfRule type="cellIs" priority="124" operator="equal" aboveAverage="0" equalAverage="0" bottom="0" percent="0" rank="0" text="" dxfId="122">
      <formula>$BM$13</formula>
    </cfRule>
    <cfRule type="cellIs" priority="125" operator="equal" aboveAverage="0" equalAverage="0" bottom="0" percent="0" rank="0" text="" dxfId="123">
      <formula>$BO$13</formula>
    </cfRule>
  </conditionalFormatting>
  <conditionalFormatting sqref="P17 T17 X17 AB17 AF17 AJ17 AN17 AR17 AV17 AZ17 BD17">
    <cfRule type="cellIs" priority="126" operator="equal" aboveAverage="0" equalAverage="0" bottom="0" percent="0" rank="0" text="" dxfId="124">
      <formula>$BL$17</formula>
    </cfRule>
    <cfRule type="cellIs" priority="127" operator="equal" aboveAverage="0" equalAverage="0" bottom="0" percent="0" rank="0" text="" dxfId="125">
      <formula>$BN$17</formula>
    </cfRule>
  </conditionalFormatting>
  <conditionalFormatting sqref="R17 V17 Z17 AD17 AH17 AL17 AP17 AT17 AX17 BB17 BF17">
    <cfRule type="cellIs" priority="128" operator="equal" aboveAverage="0" equalAverage="0" bottom="0" percent="0" rank="0" text="" dxfId="126">
      <formula>$BM$17</formula>
    </cfRule>
    <cfRule type="cellIs" priority="129" operator="equal" aboveAverage="0" equalAverage="0" bottom="0" percent="0" rank="0" text="" dxfId="127">
      <formula>$BO$17</formula>
    </cfRule>
  </conditionalFormatting>
  <conditionalFormatting sqref="P18 T18 X18 AB18 AF18 AJ18 AN18 AR18 AV18 AZ18 BD18">
    <cfRule type="cellIs" priority="130" operator="equal" aboveAverage="0" equalAverage="0" bottom="0" percent="0" rank="0" text="" dxfId="128">
      <formula>$BL$18</formula>
    </cfRule>
    <cfRule type="cellIs" priority="131" operator="equal" aboveAverage="0" equalAverage="0" bottom="0" percent="0" rank="0" text="" dxfId="129">
      <formula>$BN$18</formula>
    </cfRule>
  </conditionalFormatting>
  <conditionalFormatting sqref="R18 V18 Z18 AD18 AH18 AL18 AP18 AT18 AX18 BB18 BF18">
    <cfRule type="cellIs" priority="132" operator="equal" aboveAverage="0" equalAverage="0" bottom="0" percent="0" rank="0" text="" dxfId="130">
      <formula>$BM$18</formula>
    </cfRule>
    <cfRule type="cellIs" priority="133" operator="equal" aboveAverage="0" equalAverage="0" bottom="0" percent="0" rank="0" text="" dxfId="131">
      <formula>$BO$18</formula>
    </cfRule>
  </conditionalFormatting>
  <conditionalFormatting sqref="P19 T19 X19 AB19 AF19 AJ19 AN19 AR19 AV19 AZ19 BD19">
    <cfRule type="cellIs" priority="134" operator="equal" aboveAverage="0" equalAverage="0" bottom="0" percent="0" rank="0" text="" dxfId="132">
      <formula>$BL$19</formula>
    </cfRule>
    <cfRule type="cellIs" priority="135" operator="equal" aboveAverage="0" equalAverage="0" bottom="0" percent="0" rank="0" text="" dxfId="133">
      <formula>$BN$19</formula>
    </cfRule>
  </conditionalFormatting>
  <conditionalFormatting sqref="R19 V19 Z19 AD19 AH19 AL19 AP19 AT19 AX19 BB19 BF19">
    <cfRule type="cellIs" priority="136" operator="equal" aboveAverage="0" equalAverage="0" bottom="0" percent="0" rank="0" text="" dxfId="134">
      <formula>$BM$19</formula>
    </cfRule>
    <cfRule type="cellIs" priority="137" operator="equal" aboveAverage="0" equalAverage="0" bottom="0" percent="0" rank="0" text="" dxfId="135">
      <formula>$BO$19</formula>
    </cfRule>
  </conditionalFormatting>
  <conditionalFormatting sqref="P20 T20 X20 AB20 AF20 AJ20 AN20 AR20 AV20 AZ20 BD20">
    <cfRule type="cellIs" priority="138" operator="equal" aboveAverage="0" equalAverage="0" bottom="0" percent="0" rank="0" text="" dxfId="136">
      <formula>$BL$20</formula>
    </cfRule>
    <cfRule type="cellIs" priority="139" operator="equal" aboveAverage="0" equalAverage="0" bottom="0" percent="0" rank="0" text="" dxfId="137">
      <formula>$BN$20</formula>
    </cfRule>
  </conditionalFormatting>
  <conditionalFormatting sqref="R20 V20 Z20 AD20 AH20 AL20 AP20 AT20 AX20 BB20 BF20">
    <cfRule type="cellIs" priority="140" operator="equal" aboveAverage="0" equalAverage="0" bottom="0" percent="0" rank="0" text="" dxfId="138">
      <formula>$BM$20</formula>
    </cfRule>
    <cfRule type="cellIs" priority="141" operator="equal" aboveAverage="0" equalAverage="0" bottom="0" percent="0" rank="0" text="" dxfId="139">
      <formula>$BO$20</formula>
    </cfRule>
  </conditionalFormatting>
  <conditionalFormatting sqref="P21 T21 X21 AB21 AF21 AJ21 AN21 AR21 AV21 AZ21 BD21">
    <cfRule type="cellIs" priority="142" operator="equal" aboveAverage="0" equalAverage="0" bottom="0" percent="0" rank="0" text="" dxfId="140">
      <formula>$BL$21</formula>
    </cfRule>
    <cfRule type="cellIs" priority="143" operator="equal" aboveAverage="0" equalAverage="0" bottom="0" percent="0" rank="0" text="" dxfId="141">
      <formula>$BN$21</formula>
    </cfRule>
  </conditionalFormatting>
  <conditionalFormatting sqref="R21 V21 Z21 AD21 AH21 AL21 AP21 AT21 AX21 BB21 BF21">
    <cfRule type="cellIs" priority="144" operator="equal" aboveAverage="0" equalAverage="0" bottom="0" percent="0" rank="0" text="" dxfId="142">
      <formula>$BM$21</formula>
    </cfRule>
    <cfRule type="cellIs" priority="145" operator="equal" aboveAverage="0" equalAverage="0" bottom="0" percent="0" rank="0" text="" dxfId="143">
      <formula>$BO$21</formula>
    </cfRule>
  </conditionalFormatting>
  <conditionalFormatting sqref="P25 T25 X25 AB25 AF25 AJ25 AN25 AR25 AV25 AZ25 BD25">
    <cfRule type="cellIs" priority="146" operator="equal" aboveAverage="0" equalAverage="0" bottom="0" percent="0" rank="0" text="" dxfId="144">
      <formula>$BL$25</formula>
    </cfRule>
    <cfRule type="cellIs" priority="147" operator="equal" aboveAverage="0" equalAverage="0" bottom="0" percent="0" rank="0" text="" dxfId="145">
      <formula>$BN$25</formula>
    </cfRule>
  </conditionalFormatting>
  <conditionalFormatting sqref="R25 V25 Z25 AD25 AH25 AL25 AP25 AT25 AX25 BB25 BF25">
    <cfRule type="cellIs" priority="148" operator="equal" aboveAverage="0" equalAverage="0" bottom="0" percent="0" rank="0" text="" dxfId="146">
      <formula>$BM$25</formula>
    </cfRule>
    <cfRule type="cellIs" priority="149" operator="equal" aboveAverage="0" equalAverage="0" bottom="0" percent="0" rank="0" text="" dxfId="147">
      <formula>$BO$25</formula>
    </cfRule>
  </conditionalFormatting>
  <conditionalFormatting sqref="P26 T26 X26 AB26 AF26 AJ26 AN26 AR26 AV26 AZ26 BD26">
    <cfRule type="cellIs" priority="150" operator="equal" aboveAverage="0" equalAverage="0" bottom="0" percent="0" rank="0" text="" dxfId="148">
      <formula>$BL$26</formula>
    </cfRule>
    <cfRule type="cellIs" priority="151" operator="equal" aboveAverage="0" equalAverage="0" bottom="0" percent="0" rank="0" text="" dxfId="149">
      <formula>$BN$26</formula>
    </cfRule>
  </conditionalFormatting>
  <conditionalFormatting sqref="R26 V26 Z26 AD26 AH26 AL26 AP26 AT26 AX26 BB26 BF26">
    <cfRule type="cellIs" priority="152" operator="equal" aboveAverage="0" equalAverage="0" bottom="0" percent="0" rank="0" text="" dxfId="150">
      <formula>$BM$26</formula>
    </cfRule>
    <cfRule type="cellIs" priority="153" operator="equal" aboveAverage="0" equalAverage="0" bottom="0" percent="0" rank="0" text="" dxfId="151">
      <formula>$BO$26</formula>
    </cfRule>
  </conditionalFormatting>
  <conditionalFormatting sqref="P27 T27 X27 AB27 AF27 AJ27 AN27 AR27 AV27 AZ27 BD27">
    <cfRule type="cellIs" priority="154" operator="equal" aboveAverage="0" equalAverage="0" bottom="0" percent="0" rank="0" text="" dxfId="152">
      <formula>$BL$27</formula>
    </cfRule>
    <cfRule type="cellIs" priority="155" operator="equal" aboveAverage="0" equalAverage="0" bottom="0" percent="0" rank="0" text="" dxfId="153">
      <formula>$BN$27</formula>
    </cfRule>
  </conditionalFormatting>
  <conditionalFormatting sqref="R27 V27 Z27 AD27 AH27 AL27 AP27 AT27 AX27 BB27 BF27">
    <cfRule type="cellIs" priority="156" operator="equal" aboveAverage="0" equalAverage="0" bottom="0" percent="0" rank="0" text="" dxfId="154">
      <formula>$BM$27</formula>
    </cfRule>
    <cfRule type="cellIs" priority="157" operator="equal" aboveAverage="0" equalAverage="0" bottom="0" percent="0" rank="0" text="" dxfId="155">
      <formula>$BO$27</formula>
    </cfRule>
  </conditionalFormatting>
  <conditionalFormatting sqref="P28 T28 X28 AB28 AF28 AJ28 AN28 AR28 AV28 AZ28 BD28">
    <cfRule type="cellIs" priority="158" operator="equal" aboveAverage="0" equalAverage="0" bottom="0" percent="0" rank="0" text="" dxfId="156">
      <formula>$BL$28</formula>
    </cfRule>
    <cfRule type="cellIs" priority="159" operator="equal" aboveAverage="0" equalAverage="0" bottom="0" percent="0" rank="0" text="" dxfId="157">
      <formula>$BN$28</formula>
    </cfRule>
  </conditionalFormatting>
  <conditionalFormatting sqref="R28 V28 Z28 AD28 AH28 AL28 AP28 AT28 AX28 BB28 BF28">
    <cfRule type="cellIs" priority="160" operator="equal" aboveAverage="0" equalAverage="0" bottom="0" percent="0" rank="0" text="" dxfId="158">
      <formula>$BM$28</formula>
    </cfRule>
    <cfRule type="cellIs" priority="161" operator="equal" aboveAverage="0" equalAverage="0" bottom="0" percent="0" rank="0" text="" dxfId="159">
      <formula>$BO$28</formula>
    </cfRule>
  </conditionalFormatting>
  <conditionalFormatting sqref="P29 T29 X29 AB29 AF29 AJ29 AN29 AR29 AV29 AZ29 BD29">
    <cfRule type="cellIs" priority="162" operator="equal" aboveAverage="0" equalAverage="0" bottom="0" percent="0" rank="0" text="" dxfId="160">
      <formula>$BL$29</formula>
    </cfRule>
    <cfRule type="cellIs" priority="163" operator="equal" aboveAverage="0" equalAverage="0" bottom="0" percent="0" rank="0" text="" dxfId="161">
      <formula>$BN$29</formula>
    </cfRule>
  </conditionalFormatting>
  <conditionalFormatting sqref="R29 V29 Z29 AD29 AH29 AL29 AP29 AT29 AX29 BB29 BF29">
    <cfRule type="cellIs" priority="164" operator="equal" aboveAverage="0" equalAverage="0" bottom="0" percent="0" rank="0" text="" dxfId="162">
      <formula>$BM$29</formula>
    </cfRule>
    <cfRule type="cellIs" priority="165" operator="equal" aboveAverage="0" equalAverage="0" bottom="0" percent="0" rank="0" text="" dxfId="163">
      <formula>$BO$29</formula>
    </cfRule>
  </conditionalFormatting>
  <conditionalFormatting sqref="BI8">
    <cfRule type="cellIs" priority="166" operator="equal" aboveAverage="0" equalAverage="0" bottom="0" percent="0" rank="0" text="" dxfId="164">
      <formula>$BM$8</formula>
    </cfRule>
    <cfRule type="cellIs" priority="167" operator="equal" aboveAverage="0" equalAverage="0" bottom="0" percent="0" rank="0" text="" dxfId="165">
      <formula>$BO$8</formula>
    </cfRule>
  </conditionalFormatting>
  <conditionalFormatting sqref="BI9">
    <cfRule type="cellIs" priority="168" operator="equal" aboveAverage="0" equalAverage="0" bottom="0" percent="0" rank="0" text="" dxfId="166">
      <formula>$BM$9</formula>
    </cfRule>
    <cfRule type="cellIs" priority="169" operator="equal" aboveAverage="0" equalAverage="0" bottom="0" percent="0" rank="0" text="" dxfId="167">
      <formula>$BO$9</formula>
    </cfRule>
  </conditionalFormatting>
  <conditionalFormatting sqref="BI10">
    <cfRule type="cellIs" priority="170" operator="equal" aboveAverage="0" equalAverage="0" bottom="0" percent="0" rank="0" text="" dxfId="168">
      <formula>$BM$10</formula>
    </cfRule>
    <cfRule type="cellIs" priority="171" operator="equal" aboveAverage="0" equalAverage="0" bottom="0" percent="0" rank="0" text="" dxfId="169">
      <formula>$BO$10</formula>
    </cfRule>
  </conditionalFormatting>
  <conditionalFormatting sqref="BI11">
    <cfRule type="cellIs" priority="172" operator="equal" aboveAverage="0" equalAverage="0" bottom="0" percent="0" rank="0" text="" dxfId="170">
      <formula>$BM$11</formula>
    </cfRule>
    <cfRule type="cellIs" priority="173" operator="equal" aboveAverage="0" equalAverage="0" bottom="0" percent="0" rank="0" text="" dxfId="171">
      <formula>$BO$11</formula>
    </cfRule>
  </conditionalFormatting>
  <conditionalFormatting sqref="BI12">
    <cfRule type="cellIs" priority="174" operator="equal" aboveAverage="0" equalAverage="0" bottom="0" percent="0" rank="0" text="" dxfId="172">
      <formula>$BM$12</formula>
    </cfRule>
    <cfRule type="cellIs" priority="175" operator="equal" aboveAverage="0" equalAverage="0" bottom="0" percent="0" rank="0" text="" dxfId="173">
      <formula>$BO$12</formula>
    </cfRule>
  </conditionalFormatting>
  <conditionalFormatting sqref="BI13">
    <cfRule type="cellIs" priority="176" operator="equal" aboveAverage="0" equalAverage="0" bottom="0" percent="0" rank="0" text="" dxfId="174">
      <formula>$BM$13</formula>
    </cfRule>
    <cfRule type="cellIs" priority="177" operator="equal" aboveAverage="0" equalAverage="0" bottom="0" percent="0" rank="0" text="" dxfId="175">
      <formula>$BO$13</formula>
    </cfRule>
  </conditionalFormatting>
  <conditionalFormatting sqref="BI17">
    <cfRule type="cellIs" priority="178" operator="equal" aboveAverage="0" equalAverage="0" bottom="0" percent="0" rank="0" text="" dxfId="176">
      <formula>$BM$17</formula>
    </cfRule>
    <cfRule type="cellIs" priority="179" operator="equal" aboveAverage="0" equalAverage="0" bottom="0" percent="0" rank="0" text="" dxfId="177">
      <formula>$BO$17</formula>
    </cfRule>
  </conditionalFormatting>
  <conditionalFormatting sqref="BI18">
    <cfRule type="cellIs" priority="180" operator="equal" aboveAverage="0" equalAverage="0" bottom="0" percent="0" rank="0" text="" dxfId="178">
      <formula>$BM$18</formula>
    </cfRule>
    <cfRule type="cellIs" priority="181" operator="equal" aboveAverage="0" equalAverage="0" bottom="0" percent="0" rank="0" text="" dxfId="179">
      <formula>$BO$18</formula>
    </cfRule>
  </conditionalFormatting>
  <conditionalFormatting sqref="BI19">
    <cfRule type="cellIs" priority="182" operator="equal" aboveAverage="0" equalAverage="0" bottom="0" percent="0" rank="0" text="" dxfId="180">
      <formula>$BM$19</formula>
    </cfRule>
    <cfRule type="cellIs" priority="183" operator="equal" aboveAverage="0" equalAverage="0" bottom="0" percent="0" rank="0" text="" dxfId="181">
      <formula>$BO$19</formula>
    </cfRule>
  </conditionalFormatting>
  <conditionalFormatting sqref="BI20">
    <cfRule type="cellIs" priority="184" operator="equal" aboveAverage="0" equalAverage="0" bottom="0" percent="0" rank="0" text="" dxfId="182">
      <formula>$BM$20</formula>
    </cfRule>
    <cfRule type="cellIs" priority="185" operator="equal" aboveAverage="0" equalAverage="0" bottom="0" percent="0" rank="0" text="" dxfId="183">
      <formula>$BO$20</formula>
    </cfRule>
  </conditionalFormatting>
  <conditionalFormatting sqref="BI21">
    <cfRule type="cellIs" priority="186" operator="equal" aboveAverage="0" equalAverage="0" bottom="0" percent="0" rank="0" text="" dxfId="184">
      <formula>$BM$21</formula>
    </cfRule>
    <cfRule type="cellIs" priority="187" operator="equal" aboveAverage="0" equalAverage="0" bottom="0" percent="0" rank="0" text="" dxfId="185">
      <formula>$BO$21</formula>
    </cfRule>
  </conditionalFormatting>
  <conditionalFormatting sqref="BI25">
    <cfRule type="cellIs" priority="188" operator="equal" aboveAverage="0" equalAverage="0" bottom="0" percent="0" rank="0" text="" dxfId="186">
      <formula>$BM$25</formula>
    </cfRule>
    <cfRule type="cellIs" priority="189" operator="equal" aboveAverage="0" equalAverage="0" bottom="0" percent="0" rank="0" text="" dxfId="187">
      <formula>$BO$25</formula>
    </cfRule>
  </conditionalFormatting>
  <conditionalFormatting sqref="BI26">
    <cfRule type="cellIs" priority="190" operator="equal" aboveAverage="0" equalAverage="0" bottom="0" percent="0" rank="0" text="" dxfId="188">
      <formula>$BM$26</formula>
    </cfRule>
    <cfRule type="cellIs" priority="191" operator="equal" aboveAverage="0" equalAverage="0" bottom="0" percent="0" rank="0" text="" dxfId="189">
      <formula>$BO$26</formula>
    </cfRule>
  </conditionalFormatting>
  <conditionalFormatting sqref="BI27">
    <cfRule type="cellIs" priority="192" operator="equal" aboveAverage="0" equalAverage="0" bottom="0" percent="0" rank="0" text="" dxfId="190">
      <formula>$BM$27</formula>
    </cfRule>
    <cfRule type="cellIs" priority="193" operator="equal" aboveAverage="0" equalAverage="0" bottom="0" percent="0" rank="0" text="" dxfId="191">
      <formula>$BO$27</formula>
    </cfRule>
  </conditionalFormatting>
  <conditionalFormatting sqref="BI28">
    <cfRule type="cellIs" priority="194" operator="equal" aboveAverage="0" equalAverage="0" bottom="0" percent="0" rank="0" text="" dxfId="192">
      <formula>$BM$28</formula>
    </cfRule>
    <cfRule type="cellIs" priority="195" operator="equal" aboveAverage="0" equalAverage="0" bottom="0" percent="0" rank="0" text="" dxfId="193">
      <formula>$BO$28</formula>
    </cfRule>
  </conditionalFormatting>
  <conditionalFormatting sqref="BI29">
    <cfRule type="cellIs" priority="196" operator="equal" aboveAverage="0" equalAverage="0" bottom="0" percent="0" rank="0" text="" dxfId="194">
      <formula>$BM$29</formula>
    </cfRule>
    <cfRule type="cellIs" priority="197" operator="equal" aboveAverage="0" equalAverage="0" bottom="0" percent="0" rank="0" text="" dxfId="195">
      <formula>$BO$29</formula>
    </cfRule>
  </conditionalFormatting>
  <conditionalFormatting sqref="BH8">
    <cfRule type="cellIs" priority="198" operator="equal" aboveAverage="0" equalAverage="0" bottom="0" percent="0" rank="0" text="" dxfId="196">
      <formula>$BL$8</formula>
    </cfRule>
    <cfRule type="cellIs" priority="199" operator="equal" aboveAverage="0" equalAverage="0" bottom="0" percent="0" rank="0" text="" dxfId="197">
      <formula>$BN$8</formula>
    </cfRule>
  </conditionalFormatting>
  <conditionalFormatting sqref="BJ8">
    <cfRule type="cellIs" priority="200" operator="equal" aboveAverage="0" equalAverage="0" bottom="0" percent="0" rank="0" text="" dxfId="198">
      <formula>$BM$8</formula>
    </cfRule>
    <cfRule type="cellIs" priority="201" operator="equal" aboveAverage="0" equalAverage="0" bottom="0" percent="0" rank="0" text="" dxfId="199">
      <formula>$BO$8</formula>
    </cfRule>
  </conditionalFormatting>
  <conditionalFormatting sqref="BH9">
    <cfRule type="cellIs" priority="202" operator="equal" aboveAverage="0" equalAverage="0" bottom="0" percent="0" rank="0" text="" dxfId="200">
      <formula>$BL$9</formula>
    </cfRule>
    <cfRule type="cellIs" priority="203" operator="equal" aboveAverage="0" equalAverage="0" bottom="0" percent="0" rank="0" text="" dxfId="201">
      <formula>$BN$9</formula>
    </cfRule>
  </conditionalFormatting>
  <conditionalFormatting sqref="BJ9">
    <cfRule type="cellIs" priority="204" operator="equal" aboveAverage="0" equalAverage="0" bottom="0" percent="0" rank="0" text="" dxfId="202">
      <formula>$BM$9</formula>
    </cfRule>
    <cfRule type="cellIs" priority="205" operator="equal" aboveAverage="0" equalAverage="0" bottom="0" percent="0" rank="0" text="" dxfId="203">
      <formula>$BO$9</formula>
    </cfRule>
  </conditionalFormatting>
  <conditionalFormatting sqref="BH10">
    <cfRule type="cellIs" priority="206" operator="equal" aboveAverage="0" equalAverage="0" bottom="0" percent="0" rank="0" text="" dxfId="204">
      <formula>$BL$10</formula>
    </cfRule>
    <cfRule type="cellIs" priority="207" operator="equal" aboveAverage="0" equalAverage="0" bottom="0" percent="0" rank="0" text="" dxfId="205">
      <formula>$BN$10</formula>
    </cfRule>
  </conditionalFormatting>
  <conditionalFormatting sqref="BJ10">
    <cfRule type="cellIs" priority="208" operator="equal" aboveAverage="0" equalAverage="0" bottom="0" percent="0" rank="0" text="" dxfId="206">
      <formula>$BM$10</formula>
    </cfRule>
    <cfRule type="cellIs" priority="209" operator="equal" aboveAverage="0" equalAverage="0" bottom="0" percent="0" rank="0" text="" dxfId="207">
      <formula>$BO$10</formula>
    </cfRule>
  </conditionalFormatting>
  <conditionalFormatting sqref="BH11">
    <cfRule type="cellIs" priority="210" operator="equal" aboveAverage="0" equalAverage="0" bottom="0" percent="0" rank="0" text="" dxfId="208">
      <formula>$BL$11</formula>
    </cfRule>
    <cfRule type="cellIs" priority="211" operator="equal" aboveAverage="0" equalAverage="0" bottom="0" percent="0" rank="0" text="" dxfId="209">
      <formula>$BN$11</formula>
    </cfRule>
  </conditionalFormatting>
  <conditionalFormatting sqref="BJ11">
    <cfRule type="cellIs" priority="212" operator="equal" aboveAverage="0" equalAverage="0" bottom="0" percent="0" rank="0" text="" dxfId="210">
      <formula>$BM$11</formula>
    </cfRule>
    <cfRule type="cellIs" priority="213" operator="equal" aboveAverage="0" equalAverage="0" bottom="0" percent="0" rank="0" text="" dxfId="211">
      <formula>$BO$11</formula>
    </cfRule>
  </conditionalFormatting>
  <conditionalFormatting sqref="BH12">
    <cfRule type="cellIs" priority="214" operator="equal" aboveAverage="0" equalAverage="0" bottom="0" percent="0" rank="0" text="" dxfId="212">
      <formula>$BL$12</formula>
    </cfRule>
    <cfRule type="cellIs" priority="215" operator="equal" aboveAverage="0" equalAverage="0" bottom="0" percent="0" rank="0" text="" dxfId="213">
      <formula>$BN$12</formula>
    </cfRule>
  </conditionalFormatting>
  <conditionalFormatting sqref="BH13">
    <cfRule type="cellIs" priority="216" operator="equal" aboveAverage="0" equalAverage="0" bottom="0" percent="0" rank="0" text="" dxfId="214">
      <formula>$BL$13</formula>
    </cfRule>
    <cfRule type="cellIs" priority="217" operator="equal" aboveAverage="0" equalAverage="0" bottom="0" percent="0" rank="0" text="" dxfId="215">
      <formula>$BN$13</formula>
    </cfRule>
  </conditionalFormatting>
  <conditionalFormatting sqref="BJ13">
    <cfRule type="cellIs" priority="218" operator="equal" aboveAverage="0" equalAverage="0" bottom="0" percent="0" rank="0" text="" dxfId="216">
      <formula>$BM$13</formula>
    </cfRule>
    <cfRule type="cellIs" priority="219" operator="equal" aboveAverage="0" equalAverage="0" bottom="0" percent="0" rank="0" text="" dxfId="217">
      <formula>$BO$13</formula>
    </cfRule>
  </conditionalFormatting>
  <conditionalFormatting sqref="BH17">
    <cfRule type="cellIs" priority="220" operator="equal" aboveAverage="0" equalAverage="0" bottom="0" percent="0" rank="0" text="" dxfId="218">
      <formula>$BL$17</formula>
    </cfRule>
    <cfRule type="cellIs" priority="221" operator="equal" aboveAverage="0" equalAverage="0" bottom="0" percent="0" rank="0" text="" dxfId="219">
      <formula>$BN$17</formula>
    </cfRule>
  </conditionalFormatting>
  <conditionalFormatting sqref="BJ17">
    <cfRule type="cellIs" priority="222" operator="equal" aboveAverage="0" equalAverage="0" bottom="0" percent="0" rank="0" text="" dxfId="220">
      <formula>$BM$17</formula>
    </cfRule>
    <cfRule type="cellIs" priority="223" operator="equal" aboveAverage="0" equalAverage="0" bottom="0" percent="0" rank="0" text="" dxfId="221">
      <formula>$BO$17</formula>
    </cfRule>
  </conditionalFormatting>
  <conditionalFormatting sqref="BH18">
    <cfRule type="cellIs" priority="224" operator="equal" aboveAverage="0" equalAverage="0" bottom="0" percent="0" rank="0" text="" dxfId="222">
      <formula>$BL$18</formula>
    </cfRule>
    <cfRule type="cellIs" priority="225" operator="equal" aboveAverage="0" equalAverage="0" bottom="0" percent="0" rank="0" text="" dxfId="223">
      <formula>$BN$18</formula>
    </cfRule>
  </conditionalFormatting>
  <conditionalFormatting sqref="BJ18">
    <cfRule type="cellIs" priority="226" operator="equal" aboveAverage="0" equalAverage="0" bottom="0" percent="0" rank="0" text="" dxfId="224">
      <formula>$BM$18</formula>
    </cfRule>
    <cfRule type="cellIs" priority="227" operator="equal" aboveAverage="0" equalAverage="0" bottom="0" percent="0" rank="0" text="" dxfId="225">
      <formula>$BO$18</formula>
    </cfRule>
  </conditionalFormatting>
  <conditionalFormatting sqref="BH19">
    <cfRule type="cellIs" priority="228" operator="equal" aboveAverage="0" equalAverage="0" bottom="0" percent="0" rank="0" text="" dxfId="226">
      <formula>$BL$19</formula>
    </cfRule>
    <cfRule type="cellIs" priority="229" operator="equal" aboveAverage="0" equalAverage="0" bottom="0" percent="0" rank="0" text="" dxfId="227">
      <formula>$BN$19</formula>
    </cfRule>
  </conditionalFormatting>
  <conditionalFormatting sqref="BJ19">
    <cfRule type="cellIs" priority="230" operator="equal" aboveAverage="0" equalAverage="0" bottom="0" percent="0" rank="0" text="" dxfId="228">
      <formula>$BM$19</formula>
    </cfRule>
    <cfRule type="cellIs" priority="231" operator="equal" aboveAverage="0" equalAverage="0" bottom="0" percent="0" rank="0" text="" dxfId="229">
      <formula>$BO$19</formula>
    </cfRule>
  </conditionalFormatting>
  <conditionalFormatting sqref="BH20">
    <cfRule type="cellIs" priority="232" operator="equal" aboveAverage="0" equalAverage="0" bottom="0" percent="0" rank="0" text="" dxfId="230">
      <formula>$BL$20</formula>
    </cfRule>
    <cfRule type="cellIs" priority="233" operator="equal" aboveAverage="0" equalAverage="0" bottom="0" percent="0" rank="0" text="" dxfId="231">
      <formula>$BN$20</formula>
    </cfRule>
  </conditionalFormatting>
  <conditionalFormatting sqref="BH21">
    <cfRule type="cellIs" priority="234" operator="equal" aboveAverage="0" equalAverage="0" bottom="0" percent="0" rank="0" text="" dxfId="232">
      <formula>$BL$21</formula>
    </cfRule>
    <cfRule type="cellIs" priority="235" operator="equal" aboveAverage="0" equalAverage="0" bottom="0" percent="0" rank="0" text="" dxfId="233">
      <formula>$BN$21</formula>
    </cfRule>
  </conditionalFormatting>
  <conditionalFormatting sqref="BJ21">
    <cfRule type="cellIs" priority="236" operator="equal" aboveAverage="0" equalAverage="0" bottom="0" percent="0" rank="0" text="" dxfId="234">
      <formula>$BM$21</formula>
    </cfRule>
    <cfRule type="cellIs" priority="237" operator="equal" aboveAverage="0" equalAverage="0" bottom="0" percent="0" rank="0" text="" dxfId="235">
      <formula>$BO$21</formula>
    </cfRule>
  </conditionalFormatting>
  <conditionalFormatting sqref="BH25">
    <cfRule type="cellIs" priority="238" operator="equal" aboveAverage="0" equalAverage="0" bottom="0" percent="0" rank="0" text="" dxfId="236">
      <formula>$BL$25</formula>
    </cfRule>
    <cfRule type="cellIs" priority="239" operator="equal" aboveAverage="0" equalAverage="0" bottom="0" percent="0" rank="0" text="" dxfId="237">
      <formula>$BN$25</formula>
    </cfRule>
  </conditionalFormatting>
  <conditionalFormatting sqref="BJ25">
    <cfRule type="cellIs" priority="240" operator="equal" aboveAverage="0" equalAverage="0" bottom="0" percent="0" rank="0" text="" dxfId="238">
      <formula>$BM$25</formula>
    </cfRule>
    <cfRule type="cellIs" priority="241" operator="equal" aboveAverage="0" equalAverage="0" bottom="0" percent="0" rank="0" text="" dxfId="239">
      <formula>$BO$25</formula>
    </cfRule>
  </conditionalFormatting>
  <conditionalFormatting sqref="BH26">
    <cfRule type="cellIs" priority="242" operator="equal" aboveAverage="0" equalAverage="0" bottom="0" percent="0" rank="0" text="" dxfId="240">
      <formula>$BL$26</formula>
    </cfRule>
    <cfRule type="cellIs" priority="243" operator="equal" aboveAverage="0" equalAverage="0" bottom="0" percent="0" rank="0" text="" dxfId="241">
      <formula>$BN$26</formula>
    </cfRule>
  </conditionalFormatting>
  <conditionalFormatting sqref="BJ26">
    <cfRule type="cellIs" priority="244" operator="equal" aboveAverage="0" equalAverage="0" bottom="0" percent="0" rank="0" text="" dxfId="242">
      <formula>$BM$26</formula>
    </cfRule>
    <cfRule type="cellIs" priority="245" operator="equal" aboveAverage="0" equalAverage="0" bottom="0" percent="0" rank="0" text="" dxfId="243">
      <formula>$BO$26</formula>
    </cfRule>
  </conditionalFormatting>
  <conditionalFormatting sqref="BH27">
    <cfRule type="cellIs" priority="246" operator="equal" aboveAverage="0" equalAverage="0" bottom="0" percent="0" rank="0" text="" dxfId="244">
      <formula>$BL$27</formula>
    </cfRule>
    <cfRule type="cellIs" priority="247" operator="equal" aboveAverage="0" equalAverage="0" bottom="0" percent="0" rank="0" text="" dxfId="245">
      <formula>$BN$27</formula>
    </cfRule>
  </conditionalFormatting>
  <conditionalFormatting sqref="BJ27">
    <cfRule type="cellIs" priority="248" operator="equal" aboveAverage="0" equalAverage="0" bottom="0" percent="0" rank="0" text="" dxfId="246">
      <formula>$BM$27</formula>
    </cfRule>
    <cfRule type="cellIs" priority="249" operator="equal" aboveAverage="0" equalAverage="0" bottom="0" percent="0" rank="0" text="" dxfId="247">
      <formula>$BO$27</formula>
    </cfRule>
  </conditionalFormatting>
  <conditionalFormatting sqref="BH28">
    <cfRule type="cellIs" priority="250" operator="equal" aboveAverage="0" equalAverage="0" bottom="0" percent="0" rank="0" text="" dxfId="248">
      <formula>$BL$28</formula>
    </cfRule>
    <cfRule type="cellIs" priority="251" operator="equal" aboveAverage="0" equalAverage="0" bottom="0" percent="0" rank="0" text="" dxfId="249">
      <formula>$BN$28</formula>
    </cfRule>
  </conditionalFormatting>
  <conditionalFormatting sqref="BJ28">
    <cfRule type="cellIs" priority="252" operator="equal" aboveAverage="0" equalAverage="0" bottom="0" percent="0" rank="0" text="" dxfId="250">
      <formula>$BM$28</formula>
    </cfRule>
    <cfRule type="cellIs" priority="253" operator="equal" aboveAverage="0" equalAverage="0" bottom="0" percent="0" rank="0" text="" dxfId="251">
      <formula>$BO$28</formula>
    </cfRule>
  </conditionalFormatting>
  <conditionalFormatting sqref="BH29">
    <cfRule type="cellIs" priority="254" operator="equal" aboveAverage="0" equalAverage="0" bottom="0" percent="0" rank="0" text="" dxfId="252">
      <formula>$BL$29</formula>
    </cfRule>
    <cfRule type="cellIs" priority="255" operator="equal" aboveAverage="0" equalAverage="0" bottom="0" percent="0" rank="0" text="" dxfId="253">
      <formula>$BN$29</formula>
    </cfRule>
  </conditionalFormatting>
  <conditionalFormatting sqref="BJ29">
    <cfRule type="cellIs" priority="256" operator="equal" aboveAverage="0" equalAverage="0" bottom="0" percent="0" rank="0" text="" dxfId="254">
      <formula>$BM$29</formula>
    </cfRule>
    <cfRule type="cellIs" priority="257" operator="equal" aboveAverage="0" equalAverage="0" bottom="0" percent="0" rank="0" text="" dxfId="255">
      <formula>$BO$29</formula>
    </cfRule>
  </conditionalFormatting>
  <conditionalFormatting sqref="BI8">
    <cfRule type="cellIs" priority="258" operator="equal" aboveAverage="0" equalAverage="0" bottom="0" percent="0" rank="0" text="" dxfId="256">
      <formula>$BM$8</formula>
    </cfRule>
    <cfRule type="cellIs" priority="259" operator="equal" aboveAverage="0" equalAverage="0" bottom="0" percent="0" rank="0" text="" dxfId="257">
      <formula>$BO$8</formula>
    </cfRule>
  </conditionalFormatting>
  <conditionalFormatting sqref="BI9">
    <cfRule type="cellIs" priority="260" operator="equal" aboveAverage="0" equalAverage="0" bottom="0" percent="0" rank="0" text="" dxfId="258">
      <formula>$BM$9</formula>
    </cfRule>
    <cfRule type="cellIs" priority="261" operator="equal" aboveAverage="0" equalAverage="0" bottom="0" percent="0" rank="0" text="" dxfId="259">
      <formula>$BO$9</formula>
    </cfRule>
  </conditionalFormatting>
  <conditionalFormatting sqref="BI10">
    <cfRule type="cellIs" priority="262" operator="equal" aboveAverage="0" equalAverage="0" bottom="0" percent="0" rank="0" text="" dxfId="260">
      <formula>$BM$10</formula>
    </cfRule>
    <cfRule type="cellIs" priority="263" operator="equal" aboveAverage="0" equalAverage="0" bottom="0" percent="0" rank="0" text="" dxfId="261">
      <formula>$BO$10</formula>
    </cfRule>
  </conditionalFormatting>
  <conditionalFormatting sqref="BI11">
    <cfRule type="cellIs" priority="264" operator="equal" aboveAverage="0" equalAverage="0" bottom="0" percent="0" rank="0" text="" dxfId="262">
      <formula>$BM$11</formula>
    </cfRule>
    <cfRule type="cellIs" priority="265" operator="equal" aboveAverage="0" equalAverage="0" bottom="0" percent="0" rank="0" text="" dxfId="263">
      <formula>$BO$11</formula>
    </cfRule>
  </conditionalFormatting>
  <conditionalFormatting sqref="BI12">
    <cfRule type="cellIs" priority="266" operator="equal" aboveAverage="0" equalAverage="0" bottom="0" percent="0" rank="0" text="" dxfId="264">
      <formula>$BM$12</formula>
    </cfRule>
    <cfRule type="cellIs" priority="267" operator="equal" aboveAverage="0" equalAverage="0" bottom="0" percent="0" rank="0" text="" dxfId="265">
      <formula>$BO$12</formula>
    </cfRule>
  </conditionalFormatting>
  <conditionalFormatting sqref="BI13">
    <cfRule type="cellIs" priority="268" operator="equal" aboveAverage="0" equalAverage="0" bottom="0" percent="0" rank="0" text="" dxfId="266">
      <formula>$BM$13</formula>
    </cfRule>
    <cfRule type="cellIs" priority="269" operator="equal" aboveAverage="0" equalAverage="0" bottom="0" percent="0" rank="0" text="" dxfId="267">
      <formula>$BO$13</formula>
    </cfRule>
  </conditionalFormatting>
  <conditionalFormatting sqref="BJ8">
    <cfRule type="cellIs" priority="270" operator="equal" aboveAverage="0" equalAverage="0" bottom="0" percent="0" rank="0" text="" dxfId="268">
      <formula>$BM$8</formula>
    </cfRule>
    <cfRule type="cellIs" priority="271" operator="equal" aboveAverage="0" equalAverage="0" bottom="0" percent="0" rank="0" text="" dxfId="269">
      <formula>$BO$8</formula>
    </cfRule>
  </conditionalFormatting>
  <conditionalFormatting sqref="BJ9">
    <cfRule type="cellIs" priority="272" operator="equal" aboveAverage="0" equalAverage="0" bottom="0" percent="0" rank="0" text="" dxfId="270">
      <formula>$BM$9</formula>
    </cfRule>
    <cfRule type="cellIs" priority="273" operator="equal" aboveAverage="0" equalAverage="0" bottom="0" percent="0" rank="0" text="" dxfId="271">
      <formula>$BO$9</formula>
    </cfRule>
  </conditionalFormatting>
  <conditionalFormatting sqref="BJ10">
    <cfRule type="cellIs" priority="274" operator="equal" aboveAverage="0" equalAverage="0" bottom="0" percent="0" rank="0" text="" dxfId="272">
      <formula>$BM$10</formula>
    </cfRule>
    <cfRule type="cellIs" priority="275" operator="equal" aboveAverage="0" equalAverage="0" bottom="0" percent="0" rank="0" text="" dxfId="273">
      <formula>$BO$10</formula>
    </cfRule>
  </conditionalFormatting>
  <conditionalFormatting sqref="BJ11">
    <cfRule type="cellIs" priority="276" operator="equal" aboveAverage="0" equalAverage="0" bottom="0" percent="0" rank="0" text="" dxfId="274">
      <formula>$BM$11</formula>
    </cfRule>
    <cfRule type="cellIs" priority="277" operator="equal" aboveAverage="0" equalAverage="0" bottom="0" percent="0" rank="0" text="" dxfId="275">
      <formula>$BO$11</formula>
    </cfRule>
  </conditionalFormatting>
  <conditionalFormatting sqref="BJ13">
    <cfRule type="cellIs" priority="278" operator="equal" aboveAverage="0" equalAverage="0" bottom="0" percent="0" rank="0" text="" dxfId="276">
      <formula>$BM$13</formula>
    </cfRule>
    <cfRule type="cellIs" priority="279" operator="equal" aboveAverage="0" equalAverage="0" bottom="0" percent="0" rank="0" text="" dxfId="277">
      <formula>$BO$13</formula>
    </cfRule>
  </conditionalFormatting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36"/>
  <sheetViews>
    <sheetView showFormulas="false" showGridLines="true" showRowColHeaders="true" showZeros="true" rightToLeft="false" tabSelected="false" showOutlineSymbols="true" defaultGridColor="true" view="pageBreakPreview" topLeftCell="U19" colorId="64" zoomScale="100" zoomScaleNormal="115" zoomScalePageLayoutView="100" workbookViewId="0">
      <selection pane="topLeft" activeCell="AR9" activeCellId="0" sqref="AR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00" width="3.37"/>
    <col collapsed="false" customWidth="true" hidden="false" outlineLevel="0" max="3" min="3" style="200" width="5.62"/>
    <col collapsed="false" customWidth="true" hidden="false" outlineLevel="0" max="4" min="4" style="16" width="4.62"/>
    <col collapsed="false" customWidth="true" hidden="false" outlineLevel="0" max="5" min="5" style="17" width="0.99"/>
    <col collapsed="false" customWidth="true" hidden="false" outlineLevel="0" max="6" min="6" style="201" width="3.87"/>
    <col collapsed="false" customWidth="true" hidden="false" outlineLevel="0" max="7" min="7" style="200" width="0.99"/>
    <col collapsed="false" customWidth="true" hidden="false" outlineLevel="0" max="8" min="8" style="16" width="5.12"/>
    <col collapsed="false" customWidth="true" hidden="false" outlineLevel="0" max="9" min="9" style="17" width="0.99"/>
    <col collapsed="false" customWidth="true" hidden="false" outlineLevel="0" max="10" min="10" style="201" width="4.12"/>
    <col collapsed="false" customWidth="true" hidden="false" outlineLevel="0" max="11" min="11" style="200" width="0.99"/>
    <col collapsed="false" customWidth="true" hidden="false" outlineLevel="0" max="12" min="12" style="16" width="5.12"/>
    <col collapsed="false" customWidth="true" hidden="false" outlineLevel="0" max="13" min="13" style="17" width="0.99"/>
    <col collapsed="false" customWidth="true" hidden="false" outlineLevel="0" max="14" min="14" style="201" width="4.62"/>
    <col collapsed="false" customWidth="true" hidden="false" outlineLevel="0" max="15" min="15" style="200" width="0.99"/>
    <col collapsed="false" customWidth="true" hidden="false" outlineLevel="0" max="16" min="16" style="16" width="5.12"/>
    <col collapsed="false" customWidth="true" hidden="false" outlineLevel="0" max="17" min="17" style="17" width="0.99"/>
    <col collapsed="false" customWidth="true" hidden="false" outlineLevel="0" max="18" min="18" style="201" width="4.99"/>
    <col collapsed="false" customWidth="true" hidden="false" outlineLevel="0" max="19" min="19" style="200" width="0.99"/>
    <col collapsed="false" customWidth="true" hidden="false" outlineLevel="0" max="20" min="20" style="19" width="5.12"/>
    <col collapsed="false" customWidth="true" hidden="false" outlineLevel="0" max="21" min="21" style="17" width="0.99"/>
    <col collapsed="false" customWidth="true" hidden="false" outlineLevel="0" max="22" min="22" style="202" width="4.75"/>
    <col collapsed="false" customWidth="true" hidden="false" outlineLevel="0" max="23" min="23" style="200" width="0.99"/>
    <col collapsed="false" customWidth="true" hidden="false" outlineLevel="0" max="24" min="24" style="19" width="5.12"/>
    <col collapsed="false" customWidth="true" hidden="false" outlineLevel="0" max="25" min="25" style="17" width="0.99"/>
    <col collapsed="false" customWidth="true" hidden="false" outlineLevel="0" max="26" min="26" style="202" width="4.86"/>
    <col collapsed="false" customWidth="true" hidden="false" outlineLevel="0" max="27" min="27" style="200" width="0.99"/>
    <col collapsed="false" customWidth="true" hidden="false" outlineLevel="0" max="28" min="28" style="19" width="5.12"/>
    <col collapsed="false" customWidth="true" hidden="false" outlineLevel="0" max="29" min="29" style="17" width="0.99"/>
    <col collapsed="false" customWidth="true" hidden="false" outlineLevel="0" max="30" min="30" style="202" width="5.12"/>
    <col collapsed="false" customWidth="true" hidden="false" outlineLevel="0" max="31" min="31" style="200" width="0.99"/>
    <col collapsed="false" customWidth="true" hidden="false" outlineLevel="0" max="32" min="32" style="19" width="5.12"/>
    <col collapsed="false" customWidth="true" hidden="false" outlineLevel="0" max="33" min="33" style="17" width="0.99"/>
    <col collapsed="false" customWidth="true" hidden="false" outlineLevel="0" max="34" min="34" style="202" width="5.62"/>
    <col collapsed="false" customWidth="true" hidden="false" outlineLevel="0" max="35" min="35" style="200" width="0.99"/>
    <col collapsed="false" customWidth="true" hidden="false" outlineLevel="0" max="36" min="36" style="19" width="5.12"/>
    <col collapsed="false" customWidth="true" hidden="false" outlineLevel="0" max="37" min="37" style="17" width="0.99"/>
    <col collapsed="false" customWidth="true" hidden="false" outlineLevel="0" max="38" min="38" style="202" width="4.86"/>
    <col collapsed="false" customWidth="true" hidden="false" outlineLevel="0" max="39" min="39" style="200" width="0.99"/>
    <col collapsed="false" customWidth="true" hidden="false" outlineLevel="0" max="40" min="40" style="21" width="5.12"/>
    <col collapsed="false" customWidth="true" hidden="false" outlineLevel="0" max="41" min="41" style="22" width="0.99"/>
    <col collapsed="false" customWidth="true" hidden="false" outlineLevel="0" max="42" min="42" style="203" width="4.99"/>
    <col collapsed="false" customWidth="true" hidden="false" outlineLevel="0" max="43" min="43" style="24" width="0.99"/>
    <col collapsed="false" customWidth="true" hidden="false" outlineLevel="0" max="44" min="44" style="21" width="5.12"/>
    <col collapsed="false" customWidth="true" hidden="false" outlineLevel="0" max="45" min="45" style="22" width="0.99"/>
    <col collapsed="false" customWidth="true" hidden="false" outlineLevel="0" max="46" min="46" style="203" width="3.87"/>
    <col collapsed="false" customWidth="true" hidden="false" outlineLevel="0" max="47" min="47" style="24" width="0.99"/>
    <col collapsed="false" customWidth="true" hidden="false" outlineLevel="0" max="48" min="48" style="21" width="5.12"/>
    <col collapsed="false" customWidth="true" hidden="false" outlineLevel="0" max="49" min="49" style="22" width="0.99"/>
    <col collapsed="false" customWidth="true" hidden="false" outlineLevel="0" max="50" min="50" style="203" width="4.75"/>
    <col collapsed="false" customWidth="true" hidden="false" outlineLevel="0" max="51" min="51" style="24" width="0.99"/>
    <col collapsed="false" customWidth="true" hidden="false" outlineLevel="0" max="52" min="52" style="21" width="5.12"/>
    <col collapsed="false" customWidth="true" hidden="false" outlineLevel="0" max="53" min="53" style="22" width="0.99"/>
    <col collapsed="false" customWidth="true" hidden="false" outlineLevel="0" max="54" min="54" style="203" width="5.12"/>
    <col collapsed="false" customWidth="true" hidden="false" outlineLevel="0" max="55" min="55" style="24" width="0.99"/>
    <col collapsed="false" customWidth="true" hidden="false" outlineLevel="0" max="56" min="56" style="21" width="5.12"/>
    <col collapsed="false" customWidth="true" hidden="false" outlineLevel="0" max="57" min="57" style="22" width="0.99"/>
    <col collapsed="false" customWidth="true" hidden="false" outlineLevel="0" max="58" min="58" style="203" width="5.62"/>
    <col collapsed="false" customWidth="true" hidden="false" outlineLevel="0" max="59" min="59" style="24" width="0.99"/>
    <col collapsed="false" customWidth="true" hidden="false" outlineLevel="0" max="60" min="60" style="21" width="5.12"/>
    <col collapsed="false" customWidth="true" hidden="false" outlineLevel="0" max="61" min="61" style="22" width="0.99"/>
    <col collapsed="false" customWidth="true" hidden="false" outlineLevel="0" max="62" min="62" style="203" width="5.62"/>
    <col collapsed="false" customWidth="true" hidden="false" outlineLevel="0" max="63" min="63" style="24" width="0.99"/>
    <col collapsed="false" customWidth="true" hidden="false" outlineLevel="0" max="64" min="64" style="1" width="5.36"/>
    <col collapsed="false" customWidth="true" hidden="false" outlineLevel="0" max="65" min="65" style="1" width="6.62"/>
    <col collapsed="false" customWidth="true" hidden="false" outlineLevel="0" max="66" min="66" style="1" width="5.36"/>
    <col collapsed="false" customWidth="true" hidden="false" outlineLevel="0" max="67" min="67" style="1" width="4.49"/>
    <col collapsed="false" customWidth="false" hidden="false" outlineLevel="0" max="257" min="68" style="1" width="8.99"/>
  </cols>
  <sheetData>
    <row r="1" customFormat="false" ht="12.75" hidden="false" customHeight="true" outlineLevel="0" collapsed="false">
      <c r="U1" s="20"/>
      <c r="W1" s="157"/>
      <c r="Y1" s="20"/>
      <c r="AA1" s="157"/>
      <c r="AC1" s="20"/>
      <c r="AE1" s="157"/>
      <c r="AG1" s="20"/>
      <c r="AI1" s="157"/>
      <c r="AK1" s="20"/>
      <c r="AM1" s="157"/>
      <c r="AO1" s="158"/>
      <c r="AQ1" s="159"/>
      <c r="AS1" s="158"/>
      <c r="AU1" s="159"/>
      <c r="AW1" s="158"/>
      <c r="AY1" s="159"/>
      <c r="BA1" s="158"/>
      <c r="BC1" s="159"/>
      <c r="BE1" s="158"/>
      <c r="BG1" s="159"/>
      <c r="BI1" s="158"/>
      <c r="BK1" s="159"/>
    </row>
    <row r="2" customFormat="false" ht="18" hidden="false" customHeight="true" outlineLevel="0" collapsed="false">
      <c r="B2" s="26" t="s">
        <v>35</v>
      </c>
      <c r="C2" s="27"/>
      <c r="D2" s="28"/>
      <c r="E2" s="29"/>
      <c r="F2" s="204"/>
      <c r="G2" s="31"/>
      <c r="H2" s="28"/>
      <c r="I2" s="29"/>
      <c r="J2" s="204"/>
      <c r="K2" s="31"/>
      <c r="L2" s="28"/>
      <c r="M2" s="29"/>
      <c r="N2" s="204"/>
      <c r="O2" s="31"/>
      <c r="P2" s="28"/>
      <c r="Q2" s="29"/>
      <c r="R2" s="204"/>
      <c r="S2" s="31"/>
      <c r="T2" s="28"/>
      <c r="U2" s="32"/>
      <c r="V2" s="204"/>
      <c r="W2" s="34"/>
      <c r="X2" s="35"/>
      <c r="Y2" s="36"/>
      <c r="Z2" s="205"/>
      <c r="AA2" s="38"/>
    </row>
    <row r="3" customFormat="false" ht="31.5" hidden="false" customHeight="true" outlineLevel="0" collapsed="false">
      <c r="B3" s="39" t="s">
        <v>4</v>
      </c>
      <c r="C3" s="39"/>
      <c r="D3" s="40" t="s">
        <v>5</v>
      </c>
      <c r="E3" s="40"/>
      <c r="F3" s="40"/>
      <c r="G3" s="40"/>
      <c r="H3" s="41" t="s">
        <v>6</v>
      </c>
      <c r="I3" s="41"/>
      <c r="J3" s="41"/>
      <c r="K3" s="41"/>
      <c r="L3" s="42" t="s">
        <v>7</v>
      </c>
      <c r="M3" s="42"/>
      <c r="N3" s="42"/>
      <c r="O3" s="42"/>
      <c r="P3" s="43" t="s">
        <v>8</v>
      </c>
      <c r="Q3" s="43"/>
      <c r="R3" s="43"/>
      <c r="S3" s="43"/>
      <c r="T3" s="44" t="s">
        <v>9</v>
      </c>
      <c r="U3" s="44"/>
      <c r="V3" s="44"/>
      <c r="W3" s="44"/>
      <c r="X3" s="44" t="s">
        <v>10</v>
      </c>
      <c r="Y3" s="44"/>
      <c r="Z3" s="44"/>
      <c r="AA3" s="44"/>
      <c r="AB3" s="44" t="s">
        <v>11</v>
      </c>
      <c r="AC3" s="44"/>
      <c r="AD3" s="44"/>
      <c r="AE3" s="44"/>
      <c r="AF3" s="44" t="s">
        <v>12</v>
      </c>
      <c r="AG3" s="44"/>
      <c r="AH3" s="44"/>
      <c r="AI3" s="44"/>
      <c r="AJ3" s="44" t="s">
        <v>13</v>
      </c>
      <c r="AK3" s="44"/>
      <c r="AL3" s="44"/>
      <c r="AM3" s="44"/>
      <c r="AN3" s="45" t="s">
        <v>14</v>
      </c>
      <c r="AO3" s="45"/>
      <c r="AP3" s="45"/>
      <c r="AQ3" s="45"/>
      <c r="AR3" s="45" t="s">
        <v>15</v>
      </c>
      <c r="AS3" s="45"/>
      <c r="AT3" s="45"/>
      <c r="AU3" s="45"/>
      <c r="AV3" s="45" t="s">
        <v>16</v>
      </c>
      <c r="AW3" s="45"/>
      <c r="AX3" s="45"/>
      <c r="AY3" s="45"/>
      <c r="AZ3" s="45" t="s">
        <v>17</v>
      </c>
      <c r="BA3" s="45"/>
      <c r="BB3" s="45"/>
      <c r="BC3" s="45"/>
      <c r="BD3" s="45" t="s">
        <v>18</v>
      </c>
      <c r="BE3" s="45"/>
      <c r="BF3" s="45"/>
      <c r="BG3" s="45"/>
      <c r="BH3" s="45" t="s">
        <v>19</v>
      </c>
      <c r="BI3" s="45"/>
      <c r="BJ3" s="45"/>
      <c r="BK3" s="45"/>
    </row>
    <row r="4" customFormat="false" ht="31.5" hidden="false" customHeight="true" outlineLevel="0" collapsed="false">
      <c r="B4" s="206" t="s">
        <v>20</v>
      </c>
      <c r="C4" s="206"/>
      <c r="D4" s="101" t="n">
        <v>0.904</v>
      </c>
      <c r="E4" s="87"/>
      <c r="F4" s="58"/>
      <c r="G4" s="59"/>
      <c r="H4" s="105" t="n">
        <v>0.899</v>
      </c>
      <c r="I4" s="90" t="s">
        <v>21</v>
      </c>
      <c r="J4" s="58" t="n">
        <v>-0.5</v>
      </c>
      <c r="K4" s="59" t="s">
        <v>22</v>
      </c>
      <c r="L4" s="94" t="n">
        <v>0.878</v>
      </c>
      <c r="M4" s="90" t="s">
        <v>21</v>
      </c>
      <c r="N4" s="58" t="n">
        <v>-2.1</v>
      </c>
      <c r="O4" s="92" t="s">
        <v>22</v>
      </c>
      <c r="P4" s="101" t="n">
        <v>0.806</v>
      </c>
      <c r="Q4" s="90" t="s">
        <v>21</v>
      </c>
      <c r="R4" s="58" t="n">
        <v>-7.2</v>
      </c>
      <c r="S4" s="59" t="s">
        <v>22</v>
      </c>
      <c r="T4" s="94" t="n">
        <v>0.812</v>
      </c>
      <c r="U4" s="90" t="s">
        <v>21</v>
      </c>
      <c r="V4" s="58" t="n">
        <v>0.6</v>
      </c>
      <c r="W4" s="59" t="s">
        <v>22</v>
      </c>
      <c r="X4" s="94" t="n">
        <v>0.823</v>
      </c>
      <c r="Y4" s="90" t="s">
        <v>21</v>
      </c>
      <c r="Z4" s="58" t="n">
        <v>1.1</v>
      </c>
      <c r="AA4" s="59" t="s">
        <v>22</v>
      </c>
      <c r="AB4" s="95" t="n">
        <v>0.832</v>
      </c>
      <c r="AC4" s="90" t="s">
        <v>21</v>
      </c>
      <c r="AD4" s="58" t="n">
        <v>0.9</v>
      </c>
      <c r="AE4" s="59" t="s">
        <v>22</v>
      </c>
      <c r="AF4" s="95" t="n">
        <v>0.816</v>
      </c>
      <c r="AG4" s="90" t="s">
        <v>21</v>
      </c>
      <c r="AH4" s="58" t="n">
        <v>-1.6</v>
      </c>
      <c r="AI4" s="59" t="s">
        <v>22</v>
      </c>
      <c r="AJ4" s="96" t="n">
        <v>0.817</v>
      </c>
      <c r="AK4" s="90" t="s">
        <v>21</v>
      </c>
      <c r="AL4" s="58" t="n">
        <v>0.1</v>
      </c>
      <c r="AM4" s="59" t="s">
        <v>22</v>
      </c>
      <c r="AN4" s="97" t="n">
        <v>0.854</v>
      </c>
      <c r="AO4" s="98" t="s">
        <v>21</v>
      </c>
      <c r="AP4" s="62" t="n">
        <v>3.7</v>
      </c>
      <c r="AQ4" s="63" t="s">
        <v>22</v>
      </c>
      <c r="AR4" s="97" t="n">
        <v>0.87</v>
      </c>
      <c r="AS4" s="98" t="s">
        <v>21</v>
      </c>
      <c r="AT4" s="62" t="n">
        <v>1.6</v>
      </c>
      <c r="AU4" s="63" t="s">
        <v>22</v>
      </c>
      <c r="AV4" s="97" t="n">
        <v>0.878</v>
      </c>
      <c r="AW4" s="98" t="s">
        <v>21</v>
      </c>
      <c r="AX4" s="62" t="n">
        <v>0.8</v>
      </c>
      <c r="AY4" s="63" t="s">
        <v>22</v>
      </c>
      <c r="AZ4" s="97" t="n">
        <v>0.86</v>
      </c>
      <c r="BA4" s="98" t="s">
        <v>21</v>
      </c>
      <c r="BB4" s="62" t="n">
        <v>-1.8</v>
      </c>
      <c r="BC4" s="63" t="s">
        <v>22</v>
      </c>
      <c r="BD4" s="97" t="n">
        <v>0.787</v>
      </c>
      <c r="BE4" s="98" t="s">
        <v>21</v>
      </c>
      <c r="BF4" s="62" t="n">
        <v>-7.3</v>
      </c>
      <c r="BG4" s="63" t="s">
        <v>22</v>
      </c>
      <c r="BH4" s="97" t="n">
        <v>0.768</v>
      </c>
      <c r="BI4" s="98" t="s">
        <v>21</v>
      </c>
      <c r="BJ4" s="62" t="n">
        <v>-1.9</v>
      </c>
      <c r="BK4" s="63" t="s">
        <v>22</v>
      </c>
      <c r="BL4" s="65"/>
      <c r="BM4" s="66"/>
      <c r="BN4" s="65"/>
      <c r="BO4" s="66"/>
    </row>
    <row r="5" customFormat="false" ht="31.5" hidden="false" customHeight="true" outlineLevel="0" collapsed="false">
      <c r="B5" s="67" t="s">
        <v>23</v>
      </c>
      <c r="C5" s="68" t="s">
        <v>24</v>
      </c>
      <c r="D5" s="69" t="n">
        <v>0.868</v>
      </c>
      <c r="E5" s="70"/>
      <c r="F5" s="71"/>
      <c r="G5" s="72"/>
      <c r="H5" s="73" t="n">
        <v>0.856</v>
      </c>
      <c r="I5" s="74" t="s">
        <v>21</v>
      </c>
      <c r="J5" s="71" t="n">
        <v>-1.2</v>
      </c>
      <c r="K5" s="75" t="s">
        <v>22</v>
      </c>
      <c r="L5" s="76" t="n">
        <v>0.876</v>
      </c>
      <c r="M5" s="74" t="s">
        <v>21</v>
      </c>
      <c r="N5" s="71" t="n">
        <v>2</v>
      </c>
      <c r="O5" s="77" t="s">
        <v>22</v>
      </c>
      <c r="P5" s="69" t="n">
        <v>0.825</v>
      </c>
      <c r="Q5" s="74" t="s">
        <v>21</v>
      </c>
      <c r="R5" s="71" t="n">
        <v>-5.1</v>
      </c>
      <c r="S5" s="75" t="s">
        <v>22</v>
      </c>
      <c r="T5" s="76" t="n">
        <v>0.828</v>
      </c>
      <c r="U5" s="74" t="s">
        <v>21</v>
      </c>
      <c r="V5" s="71" t="n">
        <v>0.3</v>
      </c>
      <c r="W5" s="75" t="s">
        <v>22</v>
      </c>
      <c r="X5" s="76" t="n">
        <v>0.827</v>
      </c>
      <c r="Y5" s="74" t="s">
        <v>21</v>
      </c>
      <c r="Z5" s="71" t="n">
        <v>-0.1</v>
      </c>
      <c r="AA5" s="75" t="s">
        <v>22</v>
      </c>
      <c r="AB5" s="79" t="n">
        <v>0.847</v>
      </c>
      <c r="AC5" s="74" t="s">
        <v>21</v>
      </c>
      <c r="AD5" s="71" t="n">
        <v>2</v>
      </c>
      <c r="AE5" s="75" t="s">
        <v>22</v>
      </c>
      <c r="AF5" s="79" t="n">
        <v>0.832</v>
      </c>
      <c r="AG5" s="74" t="s">
        <v>21</v>
      </c>
      <c r="AH5" s="71" t="n">
        <v>-1.5</v>
      </c>
      <c r="AI5" s="75" t="s">
        <v>22</v>
      </c>
      <c r="AJ5" s="80" t="n">
        <v>0.833</v>
      </c>
      <c r="AK5" s="74" t="s">
        <v>21</v>
      </c>
      <c r="AL5" s="71" t="n">
        <v>0.1</v>
      </c>
      <c r="AM5" s="75" t="s">
        <v>22</v>
      </c>
      <c r="AN5" s="81" t="n">
        <v>0.839</v>
      </c>
      <c r="AO5" s="82" t="s">
        <v>21</v>
      </c>
      <c r="AP5" s="83" t="n">
        <v>0.6</v>
      </c>
      <c r="AQ5" s="84" t="s">
        <v>22</v>
      </c>
      <c r="AR5" s="81" t="n">
        <v>0.9</v>
      </c>
      <c r="AS5" s="82" t="s">
        <v>21</v>
      </c>
      <c r="AT5" s="83" t="n">
        <v>6.1</v>
      </c>
      <c r="AU5" s="84" t="s">
        <v>22</v>
      </c>
      <c r="AV5" s="81" t="n">
        <v>0.921</v>
      </c>
      <c r="AW5" s="82" t="s">
        <v>21</v>
      </c>
      <c r="AX5" s="83" t="n">
        <v>2.1</v>
      </c>
      <c r="AY5" s="84" t="s">
        <v>22</v>
      </c>
      <c r="AZ5" s="81" t="n">
        <v>0.909</v>
      </c>
      <c r="BA5" s="82" t="s">
        <v>21</v>
      </c>
      <c r="BB5" s="83" t="n">
        <v>-1.2</v>
      </c>
      <c r="BC5" s="84" t="s">
        <v>22</v>
      </c>
      <c r="BD5" s="81" t="n">
        <v>0.849</v>
      </c>
      <c r="BE5" s="82" t="s">
        <v>21</v>
      </c>
      <c r="BF5" s="83" t="n">
        <v>-6.00000000000001</v>
      </c>
      <c r="BG5" s="84" t="s">
        <v>22</v>
      </c>
      <c r="BH5" s="81" t="n">
        <v>0.842</v>
      </c>
      <c r="BI5" s="82" t="s">
        <v>21</v>
      </c>
      <c r="BJ5" s="83" t="n">
        <v>-0.700000000000001</v>
      </c>
      <c r="BK5" s="84" t="s">
        <v>22</v>
      </c>
      <c r="BL5" s="65"/>
      <c r="BM5" s="66"/>
      <c r="BN5" s="65"/>
      <c r="BO5" s="66"/>
    </row>
    <row r="6" customFormat="false" ht="31.5" hidden="false" customHeight="true" outlineLevel="0" collapsed="false">
      <c r="B6" s="207"/>
      <c r="C6" s="85" t="s">
        <v>25</v>
      </c>
      <c r="D6" s="86" t="n">
        <v>0.913</v>
      </c>
      <c r="E6" s="137"/>
      <c r="F6" s="99"/>
      <c r="G6" s="138"/>
      <c r="H6" s="89" t="n">
        <v>0.91</v>
      </c>
      <c r="I6" s="139" t="s">
        <v>21</v>
      </c>
      <c r="J6" s="99" t="n">
        <v>-0.3</v>
      </c>
      <c r="K6" s="140" t="s">
        <v>22</v>
      </c>
      <c r="L6" s="91" t="n">
        <v>0.879</v>
      </c>
      <c r="M6" s="139" t="s">
        <v>21</v>
      </c>
      <c r="N6" s="99" t="n">
        <v>-3.1</v>
      </c>
      <c r="O6" s="141" t="s">
        <v>22</v>
      </c>
      <c r="P6" s="86" t="n">
        <v>0.802</v>
      </c>
      <c r="Q6" s="139" t="s">
        <v>21</v>
      </c>
      <c r="R6" s="99" t="n">
        <v>-7.7</v>
      </c>
      <c r="S6" s="140" t="s">
        <v>22</v>
      </c>
      <c r="T6" s="91" t="n">
        <v>0.808</v>
      </c>
      <c r="U6" s="139" t="s">
        <v>21</v>
      </c>
      <c r="V6" s="99" t="n">
        <v>0.6</v>
      </c>
      <c r="W6" s="140" t="s">
        <v>22</v>
      </c>
      <c r="X6" s="91" t="n">
        <v>0.822</v>
      </c>
      <c r="Y6" s="139" t="s">
        <v>21</v>
      </c>
      <c r="Z6" s="99" t="n">
        <v>1.4</v>
      </c>
      <c r="AA6" s="140" t="s">
        <v>22</v>
      </c>
      <c r="AB6" s="142" t="n">
        <v>0.829</v>
      </c>
      <c r="AC6" s="139" t="s">
        <v>21</v>
      </c>
      <c r="AD6" s="99" t="n">
        <v>0.7</v>
      </c>
      <c r="AE6" s="140" t="s">
        <v>22</v>
      </c>
      <c r="AF6" s="142" t="n">
        <v>0.812</v>
      </c>
      <c r="AG6" s="139" t="s">
        <v>21</v>
      </c>
      <c r="AH6" s="99" t="n">
        <v>-1.7</v>
      </c>
      <c r="AI6" s="140" t="s">
        <v>22</v>
      </c>
      <c r="AJ6" s="143" t="n">
        <v>0.814</v>
      </c>
      <c r="AK6" s="139" t="s">
        <v>21</v>
      </c>
      <c r="AL6" s="99" t="n">
        <v>0.2</v>
      </c>
      <c r="AM6" s="140" t="s">
        <v>22</v>
      </c>
      <c r="AN6" s="144" t="n">
        <v>0.858</v>
      </c>
      <c r="AO6" s="145" t="s">
        <v>21</v>
      </c>
      <c r="AP6" s="146" t="n">
        <v>4.4</v>
      </c>
      <c r="AQ6" s="147" t="s">
        <v>22</v>
      </c>
      <c r="AR6" s="144" t="n">
        <v>0.863</v>
      </c>
      <c r="AS6" s="145" t="s">
        <v>21</v>
      </c>
      <c r="AT6" s="146" t="n">
        <v>0.5</v>
      </c>
      <c r="AU6" s="147" t="s">
        <v>22</v>
      </c>
      <c r="AV6" s="144" t="n">
        <v>0.868</v>
      </c>
      <c r="AW6" s="145" t="s">
        <v>21</v>
      </c>
      <c r="AX6" s="146" t="n">
        <v>0.5</v>
      </c>
      <c r="AY6" s="147" t="s">
        <v>22</v>
      </c>
      <c r="AZ6" s="144" t="n">
        <v>0.848</v>
      </c>
      <c r="BA6" s="145" t="s">
        <v>21</v>
      </c>
      <c r="BB6" s="146" t="n">
        <v>-2</v>
      </c>
      <c r="BC6" s="147" t="s">
        <v>22</v>
      </c>
      <c r="BD6" s="144" t="n">
        <v>0.77</v>
      </c>
      <c r="BE6" s="145" t="s">
        <v>21</v>
      </c>
      <c r="BF6" s="146" t="n">
        <v>-7.8</v>
      </c>
      <c r="BG6" s="147" t="s">
        <v>22</v>
      </c>
      <c r="BH6" s="144" t="n">
        <v>0.751</v>
      </c>
      <c r="BI6" s="145" t="s">
        <v>21</v>
      </c>
      <c r="BJ6" s="146" t="n">
        <v>-1.9</v>
      </c>
      <c r="BK6" s="147" t="s">
        <v>22</v>
      </c>
      <c r="BL6" s="65"/>
      <c r="BM6" s="66"/>
      <c r="BN6" s="65"/>
      <c r="BO6" s="66"/>
    </row>
    <row r="7" customFormat="false" ht="13.5" hidden="false" customHeight="false" outlineLevel="0" collapsed="false">
      <c r="B7" s="149"/>
      <c r="C7" s="149"/>
      <c r="D7" s="208"/>
      <c r="E7" s="29"/>
      <c r="F7" s="30"/>
      <c r="G7" s="209"/>
      <c r="H7" s="208"/>
      <c r="I7" s="29"/>
      <c r="J7" s="30"/>
      <c r="K7" s="209"/>
      <c r="L7" s="208"/>
      <c r="M7" s="29"/>
      <c r="N7" s="30"/>
      <c r="O7" s="209"/>
      <c r="P7" s="208"/>
      <c r="Q7" s="29"/>
      <c r="R7" s="30"/>
      <c r="S7" s="209"/>
      <c r="T7" s="208"/>
      <c r="U7" s="29"/>
      <c r="V7" s="30"/>
      <c r="W7" s="209"/>
      <c r="X7" s="208"/>
      <c r="Y7" s="210"/>
      <c r="Z7" s="205"/>
      <c r="AA7" s="211"/>
      <c r="AC7" s="20"/>
      <c r="AE7" s="157"/>
      <c r="AG7" s="20"/>
      <c r="AI7" s="157"/>
      <c r="AK7" s="20"/>
      <c r="AM7" s="157"/>
      <c r="AO7" s="158"/>
      <c r="AQ7" s="159"/>
      <c r="AS7" s="158"/>
      <c r="AU7" s="159"/>
      <c r="AW7" s="158"/>
      <c r="AY7" s="159"/>
      <c r="BA7" s="158"/>
      <c r="BC7" s="159"/>
      <c r="BE7" s="158"/>
      <c r="BG7" s="159"/>
      <c r="BI7" s="158"/>
      <c r="BK7" s="159"/>
    </row>
    <row r="8" customFormat="false" ht="13.5" hidden="false" customHeight="false" outlineLevel="0" collapsed="false">
      <c r="U8" s="20"/>
      <c r="W8" s="157"/>
      <c r="Y8" s="20"/>
      <c r="AA8" s="157"/>
      <c r="AC8" s="20"/>
      <c r="AE8" s="157"/>
      <c r="AG8" s="20"/>
      <c r="AI8" s="157"/>
      <c r="AK8" s="20"/>
      <c r="AM8" s="157"/>
      <c r="AO8" s="158"/>
      <c r="AQ8" s="159"/>
      <c r="AS8" s="158"/>
      <c r="AU8" s="159"/>
      <c r="AW8" s="158"/>
      <c r="AY8" s="159"/>
      <c r="BA8" s="158"/>
      <c r="BC8" s="159"/>
      <c r="BE8" s="158"/>
      <c r="BG8" s="159"/>
      <c r="BI8" s="158"/>
      <c r="BK8" s="159"/>
    </row>
    <row r="9" customFormat="false" ht="22.5" hidden="false" customHeight="true" outlineLevel="0" collapsed="false">
      <c r="B9" s="26" t="s">
        <v>36</v>
      </c>
      <c r="C9" s="27"/>
      <c r="D9" s="28"/>
      <c r="E9" s="29"/>
      <c r="F9" s="204"/>
      <c r="G9" s="31"/>
      <c r="H9" s="28"/>
      <c r="I9" s="29"/>
      <c r="J9" s="204"/>
      <c r="K9" s="31"/>
      <c r="L9" s="28"/>
      <c r="M9" s="29"/>
      <c r="N9" s="204"/>
      <c r="O9" s="31"/>
      <c r="P9" s="28"/>
      <c r="Q9" s="29"/>
      <c r="R9" s="204"/>
      <c r="S9" s="31"/>
      <c r="T9" s="28"/>
      <c r="U9" s="32"/>
      <c r="V9" s="204"/>
      <c r="W9" s="34"/>
      <c r="X9" s="35"/>
      <c r="Y9" s="36"/>
      <c r="Z9" s="205"/>
      <c r="AA9" s="38"/>
    </row>
    <row r="10" customFormat="false" ht="31.5" hidden="false" customHeight="true" outlineLevel="0" collapsed="false">
      <c r="B10" s="39" t="s">
        <v>4</v>
      </c>
      <c r="C10" s="39"/>
      <c r="D10" s="40" t="s">
        <v>5</v>
      </c>
      <c r="E10" s="40"/>
      <c r="F10" s="40"/>
      <c r="G10" s="40"/>
      <c r="H10" s="41" t="s">
        <v>6</v>
      </c>
      <c r="I10" s="41"/>
      <c r="J10" s="41"/>
      <c r="K10" s="41"/>
      <c r="L10" s="42" t="s">
        <v>7</v>
      </c>
      <c r="M10" s="42"/>
      <c r="N10" s="42"/>
      <c r="O10" s="42"/>
      <c r="P10" s="43" t="s">
        <v>8</v>
      </c>
      <c r="Q10" s="43"/>
      <c r="R10" s="43"/>
      <c r="S10" s="43"/>
      <c r="T10" s="44" t="s">
        <v>9</v>
      </c>
      <c r="U10" s="44"/>
      <c r="V10" s="44"/>
      <c r="W10" s="44"/>
      <c r="X10" s="44" t="s">
        <v>10</v>
      </c>
      <c r="Y10" s="44"/>
      <c r="Z10" s="44"/>
      <c r="AA10" s="44"/>
      <c r="AB10" s="44" t="s">
        <v>11</v>
      </c>
      <c r="AC10" s="44"/>
      <c r="AD10" s="44"/>
      <c r="AE10" s="44"/>
      <c r="AF10" s="44" t="s">
        <v>12</v>
      </c>
      <c r="AG10" s="44"/>
      <c r="AH10" s="44"/>
      <c r="AI10" s="44"/>
      <c r="AJ10" s="44" t="s">
        <v>13</v>
      </c>
      <c r="AK10" s="44"/>
      <c r="AL10" s="44"/>
      <c r="AM10" s="44"/>
      <c r="AN10" s="45" t="s">
        <v>14</v>
      </c>
      <c r="AO10" s="45"/>
      <c r="AP10" s="45"/>
      <c r="AQ10" s="45"/>
      <c r="AR10" s="45" t="s">
        <v>15</v>
      </c>
      <c r="AS10" s="45"/>
      <c r="AT10" s="45"/>
      <c r="AU10" s="45"/>
      <c r="AV10" s="45" t="s">
        <v>16</v>
      </c>
      <c r="AW10" s="45"/>
      <c r="AX10" s="45"/>
      <c r="AY10" s="45"/>
      <c r="AZ10" s="45" t="s">
        <v>17</v>
      </c>
      <c r="BA10" s="45"/>
      <c r="BB10" s="45"/>
      <c r="BC10" s="45"/>
      <c r="BD10" s="45" t="s">
        <v>18</v>
      </c>
      <c r="BE10" s="45"/>
      <c r="BF10" s="45"/>
      <c r="BG10" s="45"/>
      <c r="BH10" s="45" t="s">
        <v>19</v>
      </c>
      <c r="BI10" s="45"/>
      <c r="BJ10" s="45"/>
      <c r="BK10" s="45"/>
    </row>
    <row r="11" customFormat="false" ht="31.5" hidden="false" customHeight="true" outlineLevel="0" collapsed="false">
      <c r="B11" s="206" t="s">
        <v>20</v>
      </c>
      <c r="C11" s="206"/>
      <c r="D11" s="101" t="n">
        <v>0.936</v>
      </c>
      <c r="E11" s="87"/>
      <c r="F11" s="58"/>
      <c r="G11" s="88"/>
      <c r="H11" s="105" t="n">
        <v>0.951</v>
      </c>
      <c r="I11" s="90" t="s">
        <v>21</v>
      </c>
      <c r="J11" s="58" t="n">
        <v>1.5</v>
      </c>
      <c r="K11" s="59" t="s">
        <v>22</v>
      </c>
      <c r="L11" s="94" t="n">
        <v>0.927</v>
      </c>
      <c r="M11" s="90" t="s">
        <v>21</v>
      </c>
      <c r="N11" s="58" t="n">
        <v>-2.4</v>
      </c>
      <c r="O11" s="92" t="s">
        <v>22</v>
      </c>
      <c r="P11" s="101" t="n">
        <v>0.858</v>
      </c>
      <c r="Q11" s="90" t="s">
        <v>21</v>
      </c>
      <c r="R11" s="58" t="n">
        <v>-6.9</v>
      </c>
      <c r="S11" s="59" t="s">
        <v>22</v>
      </c>
      <c r="T11" s="94" t="n">
        <v>0.874</v>
      </c>
      <c r="U11" s="90" t="s">
        <v>21</v>
      </c>
      <c r="V11" s="58" t="n">
        <v>1.6</v>
      </c>
      <c r="W11" s="59" t="s">
        <v>22</v>
      </c>
      <c r="X11" s="94" t="n">
        <v>0.854</v>
      </c>
      <c r="Y11" s="90" t="s">
        <v>21</v>
      </c>
      <c r="Z11" s="58" t="n">
        <v>-2</v>
      </c>
      <c r="AA11" s="59" t="s">
        <v>22</v>
      </c>
      <c r="AB11" s="95" t="n">
        <v>0.848</v>
      </c>
      <c r="AC11" s="90" t="s">
        <v>21</v>
      </c>
      <c r="AD11" s="58" t="n">
        <v>-0.6</v>
      </c>
      <c r="AE11" s="59" t="s">
        <v>22</v>
      </c>
      <c r="AF11" s="95" t="n">
        <v>0.844</v>
      </c>
      <c r="AG11" s="90" t="s">
        <v>21</v>
      </c>
      <c r="AH11" s="58" t="n">
        <v>-0.4</v>
      </c>
      <c r="AI11" s="59" t="s">
        <v>22</v>
      </c>
      <c r="AJ11" s="96" t="n">
        <v>0.868</v>
      </c>
      <c r="AK11" s="90" t="s">
        <v>21</v>
      </c>
      <c r="AL11" s="58" t="n">
        <v>2.4</v>
      </c>
      <c r="AM11" s="59" t="s">
        <v>22</v>
      </c>
      <c r="AN11" s="97" t="n">
        <v>0.875</v>
      </c>
      <c r="AO11" s="98" t="s">
        <v>21</v>
      </c>
      <c r="AP11" s="62" t="n">
        <v>0.7</v>
      </c>
      <c r="AQ11" s="63" t="s">
        <v>22</v>
      </c>
      <c r="AR11" s="97" t="n">
        <v>0.912</v>
      </c>
      <c r="AS11" s="98" t="s">
        <v>21</v>
      </c>
      <c r="AT11" s="62" t="n">
        <v>3.7</v>
      </c>
      <c r="AU11" s="63" t="s">
        <v>22</v>
      </c>
      <c r="AV11" s="97" t="n">
        <v>0.93</v>
      </c>
      <c r="AW11" s="98" t="s">
        <v>21</v>
      </c>
      <c r="AX11" s="62" t="n">
        <v>1.8</v>
      </c>
      <c r="AY11" s="63" t="s">
        <v>22</v>
      </c>
      <c r="AZ11" s="97" t="n">
        <v>0.881</v>
      </c>
      <c r="BA11" s="98" t="s">
        <v>21</v>
      </c>
      <c r="BB11" s="62" t="n">
        <v>-4.9</v>
      </c>
      <c r="BC11" s="63" t="s">
        <v>22</v>
      </c>
      <c r="BD11" s="97" t="n">
        <v>0.862</v>
      </c>
      <c r="BE11" s="98" t="s">
        <v>21</v>
      </c>
      <c r="BF11" s="62" t="n">
        <v>-1.9</v>
      </c>
      <c r="BG11" s="63" t="s">
        <v>22</v>
      </c>
      <c r="BH11" s="97" t="n">
        <v>0.803</v>
      </c>
      <c r="BI11" s="98" t="s">
        <v>21</v>
      </c>
      <c r="BJ11" s="62" t="n">
        <v>-5.89999999999999</v>
      </c>
      <c r="BK11" s="63" t="s">
        <v>22</v>
      </c>
      <c r="BL11" s="65"/>
      <c r="BM11" s="66"/>
      <c r="BN11" s="65"/>
      <c r="BO11" s="66"/>
    </row>
    <row r="12" customFormat="false" ht="31.5" hidden="false" customHeight="true" outlineLevel="0" collapsed="false">
      <c r="B12" s="67" t="s">
        <v>23</v>
      </c>
      <c r="C12" s="68" t="s">
        <v>24</v>
      </c>
      <c r="D12" s="69" t="n">
        <v>0.927</v>
      </c>
      <c r="E12" s="70"/>
      <c r="F12" s="71"/>
      <c r="G12" s="72"/>
      <c r="H12" s="73" t="n">
        <v>0.937</v>
      </c>
      <c r="I12" s="74" t="s">
        <v>21</v>
      </c>
      <c r="J12" s="71" t="n">
        <v>1</v>
      </c>
      <c r="K12" s="75" t="s">
        <v>22</v>
      </c>
      <c r="L12" s="76" t="n">
        <v>0.949</v>
      </c>
      <c r="M12" s="74" t="s">
        <v>21</v>
      </c>
      <c r="N12" s="71" t="n">
        <v>1.2</v>
      </c>
      <c r="O12" s="77" t="s">
        <v>22</v>
      </c>
      <c r="P12" s="69" t="n">
        <v>0.858</v>
      </c>
      <c r="Q12" s="74" t="s">
        <v>21</v>
      </c>
      <c r="R12" s="71" t="n">
        <v>-9.1</v>
      </c>
      <c r="S12" s="75" t="s">
        <v>22</v>
      </c>
      <c r="T12" s="76" t="n">
        <v>0.893</v>
      </c>
      <c r="U12" s="74" t="s">
        <v>21</v>
      </c>
      <c r="V12" s="71" t="n">
        <v>3.5</v>
      </c>
      <c r="W12" s="75" t="s">
        <v>22</v>
      </c>
      <c r="X12" s="76" t="n">
        <v>0.879</v>
      </c>
      <c r="Y12" s="74" t="s">
        <v>21</v>
      </c>
      <c r="Z12" s="71" t="n">
        <v>-1.4</v>
      </c>
      <c r="AA12" s="75" t="s">
        <v>22</v>
      </c>
      <c r="AB12" s="79" t="n">
        <v>0.89</v>
      </c>
      <c r="AC12" s="74" t="s">
        <v>21</v>
      </c>
      <c r="AD12" s="71" t="n">
        <v>1.1</v>
      </c>
      <c r="AE12" s="75" t="s">
        <v>22</v>
      </c>
      <c r="AF12" s="79" t="n">
        <v>0.848</v>
      </c>
      <c r="AG12" s="74" t="s">
        <v>21</v>
      </c>
      <c r="AH12" s="71" t="n">
        <v>-4.2</v>
      </c>
      <c r="AI12" s="75" t="s">
        <v>22</v>
      </c>
      <c r="AJ12" s="80" t="n">
        <v>0.876</v>
      </c>
      <c r="AK12" s="74" t="s">
        <v>21</v>
      </c>
      <c r="AL12" s="71" t="n">
        <v>2.8</v>
      </c>
      <c r="AM12" s="75" t="s">
        <v>22</v>
      </c>
      <c r="AN12" s="81" t="n">
        <v>0.851</v>
      </c>
      <c r="AO12" s="82" t="s">
        <v>21</v>
      </c>
      <c r="AP12" s="83" t="n">
        <v>-2.5</v>
      </c>
      <c r="AQ12" s="84" t="s">
        <v>22</v>
      </c>
      <c r="AR12" s="81" t="n">
        <v>0.912</v>
      </c>
      <c r="AS12" s="82" t="s">
        <v>21</v>
      </c>
      <c r="AT12" s="83" t="n">
        <v>6.1</v>
      </c>
      <c r="AU12" s="84" t="s">
        <v>22</v>
      </c>
      <c r="AV12" s="81" t="n">
        <v>0.921</v>
      </c>
      <c r="AW12" s="82" t="s">
        <v>21</v>
      </c>
      <c r="AX12" s="83" t="n">
        <v>0.9</v>
      </c>
      <c r="AY12" s="84" t="s">
        <v>22</v>
      </c>
      <c r="AZ12" s="81" t="n">
        <v>0.888</v>
      </c>
      <c r="BA12" s="82" t="s">
        <v>21</v>
      </c>
      <c r="BB12" s="83" t="n">
        <v>-3.3</v>
      </c>
      <c r="BC12" s="84" t="s">
        <v>22</v>
      </c>
      <c r="BD12" s="81" t="n">
        <v>0.91</v>
      </c>
      <c r="BE12" s="82" t="s">
        <v>21</v>
      </c>
      <c r="BF12" s="83" t="n">
        <v>2.2</v>
      </c>
      <c r="BG12" s="84" t="s">
        <v>22</v>
      </c>
      <c r="BH12" s="81" t="n">
        <v>0.838</v>
      </c>
      <c r="BI12" s="82" t="s">
        <v>21</v>
      </c>
      <c r="BJ12" s="83" t="n">
        <v>-7.20000000000001</v>
      </c>
      <c r="BK12" s="84" t="s">
        <v>22</v>
      </c>
      <c r="BL12" s="65"/>
      <c r="BM12" s="66"/>
      <c r="BN12" s="65"/>
      <c r="BO12" s="66"/>
    </row>
    <row r="13" customFormat="false" ht="31.5" hidden="false" customHeight="true" outlineLevel="0" collapsed="false">
      <c r="B13" s="207"/>
      <c r="C13" s="85" t="s">
        <v>25</v>
      </c>
      <c r="D13" s="86" t="n">
        <v>0.945</v>
      </c>
      <c r="E13" s="137"/>
      <c r="F13" s="99"/>
      <c r="G13" s="138"/>
      <c r="H13" s="89" t="n">
        <v>0.964</v>
      </c>
      <c r="I13" s="139" t="s">
        <v>21</v>
      </c>
      <c r="J13" s="99" t="n">
        <v>1.9</v>
      </c>
      <c r="K13" s="140" t="s">
        <v>22</v>
      </c>
      <c r="L13" s="91" t="n">
        <v>0.91</v>
      </c>
      <c r="M13" s="139" t="s">
        <v>21</v>
      </c>
      <c r="N13" s="99" t="n">
        <v>-5.4</v>
      </c>
      <c r="O13" s="141" t="s">
        <v>22</v>
      </c>
      <c r="P13" s="86" t="n">
        <v>0.859</v>
      </c>
      <c r="Q13" s="139" t="s">
        <v>21</v>
      </c>
      <c r="R13" s="99" t="n">
        <v>-5.1</v>
      </c>
      <c r="S13" s="140" t="s">
        <v>22</v>
      </c>
      <c r="T13" s="91" t="n">
        <v>0.859</v>
      </c>
      <c r="U13" s="139" t="s">
        <v>21</v>
      </c>
      <c r="V13" s="212" t="n">
        <v>0</v>
      </c>
      <c r="W13" s="140" t="s">
        <v>22</v>
      </c>
      <c r="X13" s="91" t="n">
        <v>0.837</v>
      </c>
      <c r="Y13" s="139" t="s">
        <v>21</v>
      </c>
      <c r="Z13" s="99" t="n">
        <v>-2.2</v>
      </c>
      <c r="AA13" s="140" t="s">
        <v>22</v>
      </c>
      <c r="AB13" s="142" t="n">
        <v>0.815</v>
      </c>
      <c r="AC13" s="139" t="s">
        <v>21</v>
      </c>
      <c r="AD13" s="99" t="n">
        <v>-2.2</v>
      </c>
      <c r="AE13" s="140" t="s">
        <v>22</v>
      </c>
      <c r="AF13" s="142" t="n">
        <v>0.841</v>
      </c>
      <c r="AG13" s="139" t="s">
        <v>21</v>
      </c>
      <c r="AH13" s="99" t="n">
        <v>2.6</v>
      </c>
      <c r="AI13" s="140" t="s">
        <v>22</v>
      </c>
      <c r="AJ13" s="143" t="n">
        <v>0.863</v>
      </c>
      <c r="AK13" s="139" t="s">
        <v>21</v>
      </c>
      <c r="AL13" s="99" t="n">
        <v>2.2</v>
      </c>
      <c r="AM13" s="140" t="s">
        <v>22</v>
      </c>
      <c r="AN13" s="144" t="n">
        <v>0.892</v>
      </c>
      <c r="AO13" s="145" t="s">
        <v>21</v>
      </c>
      <c r="AP13" s="146" t="n">
        <v>2.9</v>
      </c>
      <c r="AQ13" s="147" t="s">
        <v>22</v>
      </c>
      <c r="AR13" s="144" t="n">
        <v>0.913</v>
      </c>
      <c r="AS13" s="145" t="s">
        <v>21</v>
      </c>
      <c r="AT13" s="146" t="n">
        <v>2.1</v>
      </c>
      <c r="AU13" s="147" t="s">
        <v>22</v>
      </c>
      <c r="AV13" s="144" t="n">
        <v>0.938</v>
      </c>
      <c r="AW13" s="145" t="s">
        <v>21</v>
      </c>
      <c r="AX13" s="146" t="n">
        <v>2.5</v>
      </c>
      <c r="AY13" s="147" t="s">
        <v>22</v>
      </c>
      <c r="AZ13" s="144" t="n">
        <v>0.875</v>
      </c>
      <c r="BA13" s="145" t="s">
        <v>21</v>
      </c>
      <c r="BB13" s="146" t="n">
        <v>-6.3</v>
      </c>
      <c r="BC13" s="147" t="s">
        <v>22</v>
      </c>
      <c r="BD13" s="144" t="n">
        <v>0.817</v>
      </c>
      <c r="BE13" s="145" t="s">
        <v>21</v>
      </c>
      <c r="BF13" s="146" t="n">
        <v>-5.80000000000001</v>
      </c>
      <c r="BG13" s="147" t="s">
        <v>22</v>
      </c>
      <c r="BH13" s="144" t="n">
        <v>0.774</v>
      </c>
      <c r="BI13" s="145" t="s">
        <v>21</v>
      </c>
      <c r="BJ13" s="146" t="n">
        <v>-4.29999999999999</v>
      </c>
      <c r="BK13" s="147" t="s">
        <v>22</v>
      </c>
      <c r="BL13" s="65"/>
      <c r="BM13" s="66"/>
      <c r="BN13" s="65"/>
      <c r="BO13" s="66"/>
    </row>
    <row r="14" customFormat="false" ht="13.5" hidden="false" customHeight="false" outlineLevel="0" collapsed="false">
      <c r="U14" s="20"/>
      <c r="W14" s="157"/>
      <c r="Y14" s="20"/>
      <c r="AA14" s="157"/>
      <c r="AC14" s="20"/>
      <c r="AE14" s="157"/>
      <c r="AG14" s="20"/>
      <c r="AI14" s="157"/>
      <c r="AK14" s="20"/>
      <c r="AM14" s="157"/>
      <c r="AO14" s="158"/>
      <c r="AQ14" s="159"/>
      <c r="AS14" s="158"/>
      <c r="AU14" s="159"/>
      <c r="AW14" s="158"/>
      <c r="AY14" s="159"/>
      <c r="BA14" s="158"/>
      <c r="BC14" s="159"/>
      <c r="BE14" s="158"/>
      <c r="BG14" s="159"/>
      <c r="BI14" s="158"/>
      <c r="BK14" s="159"/>
    </row>
    <row r="15" customFormat="false" ht="13.5" hidden="false" customHeight="false" outlineLevel="0" collapsed="false">
      <c r="U15" s="20"/>
      <c r="W15" s="157"/>
      <c r="Y15" s="20"/>
      <c r="AA15" s="157"/>
      <c r="AC15" s="20"/>
      <c r="AE15" s="157"/>
      <c r="AG15" s="20"/>
      <c r="AI15" s="157"/>
      <c r="AK15" s="20"/>
      <c r="AM15" s="157"/>
      <c r="AO15" s="158"/>
      <c r="AQ15" s="159"/>
      <c r="AS15" s="158"/>
      <c r="AU15" s="159"/>
      <c r="AW15" s="158"/>
      <c r="AY15" s="159"/>
      <c r="BA15" s="158"/>
      <c r="BC15" s="159"/>
      <c r="BE15" s="158"/>
      <c r="BG15" s="159"/>
      <c r="BI15" s="158"/>
      <c r="BK15" s="159"/>
    </row>
    <row r="16" customFormat="false" ht="22.5" hidden="false" customHeight="true" outlineLevel="0" collapsed="false">
      <c r="B16" s="26" t="s">
        <v>37</v>
      </c>
      <c r="C16" s="27"/>
      <c r="D16" s="28"/>
      <c r="E16" s="29"/>
      <c r="F16" s="204"/>
      <c r="G16" s="31"/>
      <c r="H16" s="28"/>
      <c r="I16" s="29"/>
      <c r="J16" s="204"/>
      <c r="K16" s="31"/>
      <c r="L16" s="28"/>
      <c r="M16" s="29"/>
      <c r="N16" s="204"/>
      <c r="O16" s="31"/>
      <c r="P16" s="28"/>
      <c r="Q16" s="29"/>
      <c r="R16" s="204"/>
      <c r="S16" s="31"/>
      <c r="T16" s="28"/>
      <c r="U16" s="32"/>
      <c r="V16" s="204"/>
      <c r="W16" s="34"/>
      <c r="X16" s="35"/>
      <c r="Y16" s="36"/>
      <c r="Z16" s="205"/>
      <c r="AA16" s="38"/>
    </row>
    <row r="17" customFormat="false" ht="31.5" hidden="false" customHeight="true" outlineLevel="0" collapsed="false">
      <c r="B17" s="39" t="s">
        <v>4</v>
      </c>
      <c r="C17" s="39"/>
      <c r="D17" s="40" t="s">
        <v>5</v>
      </c>
      <c r="E17" s="40"/>
      <c r="F17" s="40"/>
      <c r="G17" s="40"/>
      <c r="H17" s="41" t="s">
        <v>6</v>
      </c>
      <c r="I17" s="41"/>
      <c r="J17" s="41"/>
      <c r="K17" s="41"/>
      <c r="L17" s="42" t="s">
        <v>7</v>
      </c>
      <c r="M17" s="42"/>
      <c r="N17" s="42"/>
      <c r="O17" s="42"/>
      <c r="P17" s="43" t="s">
        <v>8</v>
      </c>
      <c r="Q17" s="43"/>
      <c r="R17" s="43"/>
      <c r="S17" s="43"/>
      <c r="T17" s="44" t="s">
        <v>9</v>
      </c>
      <c r="U17" s="44"/>
      <c r="V17" s="44"/>
      <c r="W17" s="44"/>
      <c r="X17" s="44" t="s">
        <v>10</v>
      </c>
      <c r="Y17" s="44"/>
      <c r="Z17" s="44"/>
      <c r="AA17" s="44"/>
      <c r="AB17" s="44" t="s">
        <v>11</v>
      </c>
      <c r="AC17" s="44"/>
      <c r="AD17" s="44"/>
      <c r="AE17" s="44"/>
      <c r="AF17" s="44" t="s">
        <v>12</v>
      </c>
      <c r="AG17" s="44"/>
      <c r="AH17" s="44"/>
      <c r="AI17" s="44"/>
      <c r="AJ17" s="44" t="s">
        <v>13</v>
      </c>
      <c r="AK17" s="44"/>
      <c r="AL17" s="44"/>
      <c r="AM17" s="44"/>
      <c r="AN17" s="45" t="s">
        <v>14</v>
      </c>
      <c r="AO17" s="45"/>
      <c r="AP17" s="45"/>
      <c r="AQ17" s="45"/>
      <c r="AR17" s="45" t="s">
        <v>15</v>
      </c>
      <c r="AS17" s="45"/>
      <c r="AT17" s="45"/>
      <c r="AU17" s="45"/>
      <c r="AV17" s="45" t="s">
        <v>16</v>
      </c>
      <c r="AW17" s="45"/>
      <c r="AX17" s="45"/>
      <c r="AY17" s="45"/>
      <c r="AZ17" s="45" t="s">
        <v>17</v>
      </c>
      <c r="BA17" s="45"/>
      <c r="BB17" s="45"/>
      <c r="BC17" s="45"/>
      <c r="BD17" s="45" t="s">
        <v>18</v>
      </c>
      <c r="BE17" s="45"/>
      <c r="BF17" s="45"/>
      <c r="BG17" s="45"/>
      <c r="BH17" s="45" t="s">
        <v>19</v>
      </c>
      <c r="BI17" s="45"/>
      <c r="BJ17" s="45"/>
      <c r="BK17" s="45"/>
    </row>
    <row r="18" customFormat="false" ht="31.5" hidden="false" customHeight="true" outlineLevel="0" collapsed="false">
      <c r="B18" s="213" t="s">
        <v>38</v>
      </c>
      <c r="C18" s="213"/>
      <c r="D18" s="214" t="n">
        <v>0.851</v>
      </c>
      <c r="E18" s="215"/>
      <c r="F18" s="148"/>
      <c r="G18" s="216"/>
      <c r="H18" s="217" t="n">
        <v>0.848</v>
      </c>
      <c r="I18" s="218" t="s">
        <v>21</v>
      </c>
      <c r="J18" s="148" t="n">
        <v>-0.3</v>
      </c>
      <c r="K18" s="219" t="s">
        <v>22</v>
      </c>
      <c r="L18" s="220" t="n">
        <v>0.903</v>
      </c>
      <c r="M18" s="218" t="s">
        <v>21</v>
      </c>
      <c r="N18" s="148" t="n">
        <v>5.5</v>
      </c>
      <c r="O18" s="221" t="s">
        <v>22</v>
      </c>
      <c r="P18" s="214" t="n">
        <v>0.803</v>
      </c>
      <c r="Q18" s="218" t="s">
        <v>21</v>
      </c>
      <c r="R18" s="148" t="n">
        <v>-10</v>
      </c>
      <c r="S18" s="219" t="s">
        <v>22</v>
      </c>
      <c r="T18" s="220" t="n">
        <v>0.739</v>
      </c>
      <c r="U18" s="218" t="s">
        <v>21</v>
      </c>
      <c r="V18" s="148" t="n">
        <v>-6.4</v>
      </c>
      <c r="W18" s="219" t="s">
        <v>22</v>
      </c>
      <c r="X18" s="220" t="n">
        <v>0.758</v>
      </c>
      <c r="Y18" s="218" t="s">
        <v>21</v>
      </c>
      <c r="Z18" s="148" t="n">
        <v>1.9</v>
      </c>
      <c r="AA18" s="219" t="s">
        <v>22</v>
      </c>
      <c r="AB18" s="222" t="n">
        <v>0.796</v>
      </c>
      <c r="AC18" s="218" t="s">
        <v>21</v>
      </c>
      <c r="AD18" s="148" t="n">
        <v>3.8</v>
      </c>
      <c r="AE18" s="219" t="s">
        <v>22</v>
      </c>
      <c r="AF18" s="222" t="n">
        <v>0.809</v>
      </c>
      <c r="AG18" s="218" t="s">
        <v>21</v>
      </c>
      <c r="AH18" s="148" t="n">
        <v>1.3</v>
      </c>
      <c r="AI18" s="219" t="s">
        <v>22</v>
      </c>
      <c r="AJ18" s="223" t="n">
        <v>0.785</v>
      </c>
      <c r="AK18" s="218" t="s">
        <v>21</v>
      </c>
      <c r="AL18" s="148" t="n">
        <v>-2.4</v>
      </c>
      <c r="AM18" s="219" t="s">
        <v>22</v>
      </c>
      <c r="AN18" s="224" t="n">
        <v>0.817</v>
      </c>
      <c r="AO18" s="225" t="s">
        <v>21</v>
      </c>
      <c r="AP18" s="226" t="n">
        <v>3.2</v>
      </c>
      <c r="AQ18" s="227" t="s">
        <v>22</v>
      </c>
      <c r="AR18" s="224" t="n">
        <v>0.836</v>
      </c>
      <c r="AS18" s="225" t="s">
        <v>21</v>
      </c>
      <c r="AT18" s="226" t="n">
        <v>1.9</v>
      </c>
      <c r="AU18" s="227" t="s">
        <v>22</v>
      </c>
      <c r="AV18" s="224" t="n">
        <v>0.842</v>
      </c>
      <c r="AW18" s="225" t="s">
        <v>21</v>
      </c>
      <c r="AX18" s="226" t="n">
        <v>0.6</v>
      </c>
      <c r="AY18" s="227" t="s">
        <v>22</v>
      </c>
      <c r="AZ18" s="224" t="n">
        <v>0.79</v>
      </c>
      <c r="BA18" s="225" t="s">
        <v>21</v>
      </c>
      <c r="BB18" s="226" t="n">
        <v>-5.2</v>
      </c>
      <c r="BC18" s="227" t="s">
        <v>22</v>
      </c>
      <c r="BD18" s="224" t="n">
        <v>0.778</v>
      </c>
      <c r="BE18" s="225" t="s">
        <v>21</v>
      </c>
      <c r="BF18" s="226" t="n">
        <v>-1.2</v>
      </c>
      <c r="BG18" s="227" t="s">
        <v>22</v>
      </c>
      <c r="BH18" s="224" t="n">
        <v>0.783</v>
      </c>
      <c r="BI18" s="225" t="s">
        <v>21</v>
      </c>
      <c r="BJ18" s="226" t="n">
        <v>0.5</v>
      </c>
      <c r="BK18" s="227" t="s">
        <v>22</v>
      </c>
      <c r="BL18" s="65"/>
      <c r="BM18" s="66"/>
      <c r="BN18" s="65"/>
      <c r="BO18" s="66"/>
    </row>
    <row r="19" customFormat="false" ht="31.5" hidden="false" customHeight="true" outlineLevel="0" collapsed="false">
      <c r="B19" s="100" t="s">
        <v>39</v>
      </c>
      <c r="C19" s="100"/>
      <c r="D19" s="228" t="n">
        <v>0.956</v>
      </c>
      <c r="E19" s="229"/>
      <c r="F19" s="111"/>
      <c r="G19" s="230"/>
      <c r="H19" s="231" t="n">
        <v>0.959</v>
      </c>
      <c r="I19" s="232" t="s">
        <v>21</v>
      </c>
      <c r="J19" s="111" t="n">
        <v>0.3</v>
      </c>
      <c r="K19" s="233" t="s">
        <v>22</v>
      </c>
      <c r="L19" s="110" t="n">
        <v>0.936</v>
      </c>
      <c r="M19" s="232" t="s">
        <v>21</v>
      </c>
      <c r="N19" s="111" t="n">
        <v>-2.3</v>
      </c>
      <c r="O19" s="234" t="s">
        <v>22</v>
      </c>
      <c r="P19" s="228" t="n">
        <v>0.876</v>
      </c>
      <c r="Q19" s="232" t="s">
        <v>21</v>
      </c>
      <c r="R19" s="111" t="n">
        <v>-6</v>
      </c>
      <c r="S19" s="233" t="s">
        <v>22</v>
      </c>
      <c r="T19" s="110" t="n">
        <v>0.878</v>
      </c>
      <c r="U19" s="232" t="s">
        <v>21</v>
      </c>
      <c r="V19" s="111" t="n">
        <v>0.2</v>
      </c>
      <c r="W19" s="233" t="s">
        <v>22</v>
      </c>
      <c r="X19" s="110" t="n">
        <v>0.894</v>
      </c>
      <c r="Y19" s="232" t="s">
        <v>21</v>
      </c>
      <c r="Z19" s="111" t="n">
        <v>1.6</v>
      </c>
      <c r="AA19" s="233" t="s">
        <v>22</v>
      </c>
      <c r="AB19" s="112" t="n">
        <v>0.892</v>
      </c>
      <c r="AC19" s="232" t="s">
        <v>21</v>
      </c>
      <c r="AD19" s="111" t="n">
        <v>-0.2</v>
      </c>
      <c r="AE19" s="233" t="s">
        <v>22</v>
      </c>
      <c r="AF19" s="112" t="n">
        <v>0.888</v>
      </c>
      <c r="AG19" s="232" t="s">
        <v>21</v>
      </c>
      <c r="AH19" s="111" t="n">
        <v>-0.4</v>
      </c>
      <c r="AI19" s="233" t="s">
        <v>22</v>
      </c>
      <c r="AJ19" s="113" t="n">
        <v>0.869</v>
      </c>
      <c r="AK19" s="232" t="s">
        <v>21</v>
      </c>
      <c r="AL19" s="111" t="n">
        <v>-1.9</v>
      </c>
      <c r="AM19" s="233" t="s">
        <v>22</v>
      </c>
      <c r="AN19" s="114" t="n">
        <v>0.917</v>
      </c>
      <c r="AO19" s="235" t="s">
        <v>21</v>
      </c>
      <c r="AP19" s="236" t="n">
        <v>4.8</v>
      </c>
      <c r="AQ19" s="237" t="s">
        <v>22</v>
      </c>
      <c r="AR19" s="114" t="n">
        <v>0.919</v>
      </c>
      <c r="AS19" s="235" t="s">
        <v>21</v>
      </c>
      <c r="AT19" s="236" t="n">
        <v>0.2</v>
      </c>
      <c r="AU19" s="237" t="s">
        <v>22</v>
      </c>
      <c r="AV19" s="114" t="n">
        <v>0.907</v>
      </c>
      <c r="AW19" s="235" t="s">
        <v>21</v>
      </c>
      <c r="AX19" s="236" t="n">
        <v>-1.2</v>
      </c>
      <c r="AY19" s="237" t="s">
        <v>22</v>
      </c>
      <c r="AZ19" s="114" t="n">
        <v>0.886</v>
      </c>
      <c r="BA19" s="235" t="s">
        <v>21</v>
      </c>
      <c r="BB19" s="236" t="n">
        <v>-2.1</v>
      </c>
      <c r="BC19" s="237" t="s">
        <v>22</v>
      </c>
      <c r="BD19" s="114" t="n">
        <v>0.826</v>
      </c>
      <c r="BE19" s="235" t="s">
        <v>21</v>
      </c>
      <c r="BF19" s="236" t="n">
        <v>-6.00000000000001</v>
      </c>
      <c r="BG19" s="237" t="s">
        <v>22</v>
      </c>
      <c r="BH19" s="114" t="n">
        <v>0.799</v>
      </c>
      <c r="BI19" s="235" t="s">
        <v>21</v>
      </c>
      <c r="BJ19" s="236" t="n">
        <v>-2.69999999999999</v>
      </c>
      <c r="BK19" s="237" t="s">
        <v>22</v>
      </c>
      <c r="BL19" s="65"/>
      <c r="BM19" s="66"/>
      <c r="BN19" s="65"/>
      <c r="BO19" s="66"/>
    </row>
    <row r="20" customFormat="false" ht="31.5" hidden="false" customHeight="true" outlineLevel="0" collapsed="false">
      <c r="B20" s="100" t="s">
        <v>40</v>
      </c>
      <c r="C20" s="100"/>
      <c r="D20" s="228" t="n">
        <v>0.891</v>
      </c>
      <c r="E20" s="229"/>
      <c r="F20" s="111"/>
      <c r="G20" s="230"/>
      <c r="H20" s="231" t="n">
        <v>0.901</v>
      </c>
      <c r="I20" s="232" t="s">
        <v>21</v>
      </c>
      <c r="J20" s="111" t="n">
        <v>1</v>
      </c>
      <c r="K20" s="233" t="s">
        <v>22</v>
      </c>
      <c r="L20" s="110" t="n">
        <v>0.868</v>
      </c>
      <c r="M20" s="232" t="s">
        <v>21</v>
      </c>
      <c r="N20" s="111" t="n">
        <v>-3.3</v>
      </c>
      <c r="O20" s="234" t="s">
        <v>22</v>
      </c>
      <c r="P20" s="228" t="n">
        <v>0.828</v>
      </c>
      <c r="Q20" s="232" t="s">
        <v>21</v>
      </c>
      <c r="R20" s="111" t="n">
        <v>-4</v>
      </c>
      <c r="S20" s="233" t="s">
        <v>22</v>
      </c>
      <c r="T20" s="110" t="n">
        <v>0.846</v>
      </c>
      <c r="U20" s="232" t="s">
        <v>21</v>
      </c>
      <c r="V20" s="111" t="n">
        <v>1.8</v>
      </c>
      <c r="W20" s="233" t="s">
        <v>22</v>
      </c>
      <c r="X20" s="110" t="n">
        <v>0.869</v>
      </c>
      <c r="Y20" s="232" t="s">
        <v>21</v>
      </c>
      <c r="Z20" s="111" t="n">
        <v>2.3</v>
      </c>
      <c r="AA20" s="233" t="s">
        <v>22</v>
      </c>
      <c r="AB20" s="112" t="n">
        <v>0.784</v>
      </c>
      <c r="AC20" s="232" t="s">
        <v>21</v>
      </c>
      <c r="AD20" s="111" t="n">
        <v>-8.5</v>
      </c>
      <c r="AE20" s="233" t="s">
        <v>22</v>
      </c>
      <c r="AF20" s="112" t="n">
        <v>0.798</v>
      </c>
      <c r="AG20" s="232" t="s">
        <v>21</v>
      </c>
      <c r="AH20" s="111" t="n">
        <v>1.4</v>
      </c>
      <c r="AI20" s="233" t="s">
        <v>22</v>
      </c>
      <c r="AJ20" s="113" t="n">
        <v>0.839</v>
      </c>
      <c r="AK20" s="232" t="s">
        <v>21</v>
      </c>
      <c r="AL20" s="111" t="n">
        <v>4.1</v>
      </c>
      <c r="AM20" s="233" t="s">
        <v>22</v>
      </c>
      <c r="AN20" s="114" t="n">
        <v>0.855</v>
      </c>
      <c r="AO20" s="235" t="s">
        <v>21</v>
      </c>
      <c r="AP20" s="236" t="n">
        <v>1.6</v>
      </c>
      <c r="AQ20" s="237" t="s">
        <v>22</v>
      </c>
      <c r="AR20" s="114" t="n">
        <v>0.887</v>
      </c>
      <c r="AS20" s="235" t="s">
        <v>21</v>
      </c>
      <c r="AT20" s="236" t="n">
        <v>3.2</v>
      </c>
      <c r="AU20" s="237" t="s">
        <v>22</v>
      </c>
      <c r="AV20" s="114" t="n">
        <v>0.9</v>
      </c>
      <c r="AW20" s="235" t="s">
        <v>21</v>
      </c>
      <c r="AX20" s="236" t="n">
        <v>1.3</v>
      </c>
      <c r="AY20" s="237" t="s">
        <v>22</v>
      </c>
      <c r="AZ20" s="114" t="n">
        <v>0.88</v>
      </c>
      <c r="BA20" s="235" t="s">
        <v>21</v>
      </c>
      <c r="BB20" s="236" t="n">
        <v>-2</v>
      </c>
      <c r="BC20" s="237" t="s">
        <v>22</v>
      </c>
      <c r="BD20" s="114" t="n">
        <v>0.773</v>
      </c>
      <c r="BE20" s="235" t="s">
        <v>21</v>
      </c>
      <c r="BF20" s="236" t="n">
        <v>-10.7</v>
      </c>
      <c r="BG20" s="237" t="s">
        <v>22</v>
      </c>
      <c r="BH20" s="114" t="n">
        <v>0.707</v>
      </c>
      <c r="BI20" s="235" t="s">
        <v>21</v>
      </c>
      <c r="BJ20" s="236" t="n">
        <v>-6.60000000000001</v>
      </c>
      <c r="BK20" s="237" t="s">
        <v>22</v>
      </c>
      <c r="BL20" s="65"/>
      <c r="BM20" s="66"/>
      <c r="BN20" s="65"/>
      <c r="BO20" s="66"/>
    </row>
    <row r="21" customFormat="false" ht="31.5" hidden="false" customHeight="true" outlineLevel="0" collapsed="false">
      <c r="B21" s="100" t="s">
        <v>41</v>
      </c>
      <c r="C21" s="100"/>
      <c r="D21" s="228" t="n">
        <v>0.919</v>
      </c>
      <c r="E21" s="229"/>
      <c r="F21" s="111"/>
      <c r="G21" s="230"/>
      <c r="H21" s="231" t="n">
        <v>0.918</v>
      </c>
      <c r="I21" s="232" t="s">
        <v>21</v>
      </c>
      <c r="J21" s="111" t="n">
        <v>-0.1</v>
      </c>
      <c r="K21" s="233" t="s">
        <v>22</v>
      </c>
      <c r="L21" s="110" t="n">
        <v>0.895</v>
      </c>
      <c r="M21" s="232" t="s">
        <v>21</v>
      </c>
      <c r="N21" s="111" t="n">
        <v>-2.3</v>
      </c>
      <c r="O21" s="234" t="s">
        <v>22</v>
      </c>
      <c r="P21" s="228" t="n">
        <v>0.809</v>
      </c>
      <c r="Q21" s="232" t="s">
        <v>21</v>
      </c>
      <c r="R21" s="111" t="n">
        <v>-8.6</v>
      </c>
      <c r="S21" s="233" t="s">
        <v>22</v>
      </c>
      <c r="T21" s="110" t="n">
        <v>0.823</v>
      </c>
      <c r="U21" s="232" t="s">
        <v>21</v>
      </c>
      <c r="V21" s="111" t="n">
        <v>1.4</v>
      </c>
      <c r="W21" s="233" t="s">
        <v>22</v>
      </c>
      <c r="X21" s="110" t="n">
        <v>0.81</v>
      </c>
      <c r="Y21" s="232" t="s">
        <v>21</v>
      </c>
      <c r="Z21" s="111" t="n">
        <v>-1.3</v>
      </c>
      <c r="AA21" s="233" t="s">
        <v>22</v>
      </c>
      <c r="AB21" s="112" t="n">
        <v>0.829</v>
      </c>
      <c r="AC21" s="232" t="s">
        <v>21</v>
      </c>
      <c r="AD21" s="111" t="n">
        <v>1.9</v>
      </c>
      <c r="AE21" s="233" t="s">
        <v>22</v>
      </c>
      <c r="AF21" s="112" t="n">
        <v>0.8</v>
      </c>
      <c r="AG21" s="232" t="s">
        <v>21</v>
      </c>
      <c r="AH21" s="111" t="n">
        <v>-2.9</v>
      </c>
      <c r="AI21" s="233" t="s">
        <v>22</v>
      </c>
      <c r="AJ21" s="113" t="n">
        <v>0.836</v>
      </c>
      <c r="AK21" s="232" t="s">
        <v>21</v>
      </c>
      <c r="AL21" s="111" t="n">
        <v>3.6</v>
      </c>
      <c r="AM21" s="233" t="s">
        <v>22</v>
      </c>
      <c r="AN21" s="114" t="n">
        <v>0.847</v>
      </c>
      <c r="AO21" s="235" t="s">
        <v>21</v>
      </c>
      <c r="AP21" s="236" t="n">
        <v>1.1</v>
      </c>
      <c r="AQ21" s="237" t="s">
        <v>22</v>
      </c>
      <c r="AR21" s="114" t="n">
        <v>0.876</v>
      </c>
      <c r="AS21" s="235" t="s">
        <v>21</v>
      </c>
      <c r="AT21" s="236" t="n">
        <v>2.9</v>
      </c>
      <c r="AU21" s="237" t="s">
        <v>22</v>
      </c>
      <c r="AV21" s="114" t="n">
        <v>0.897</v>
      </c>
      <c r="AW21" s="235" t="s">
        <v>21</v>
      </c>
      <c r="AX21" s="236" t="n">
        <v>2.1</v>
      </c>
      <c r="AY21" s="237" t="s">
        <v>22</v>
      </c>
      <c r="AZ21" s="114" t="n">
        <v>0.878</v>
      </c>
      <c r="BA21" s="235" t="s">
        <v>21</v>
      </c>
      <c r="BB21" s="236" t="n">
        <v>-1.9</v>
      </c>
      <c r="BC21" s="237" t="s">
        <v>22</v>
      </c>
      <c r="BD21" s="114" t="n">
        <v>0.816</v>
      </c>
      <c r="BE21" s="235" t="s">
        <v>21</v>
      </c>
      <c r="BF21" s="236" t="n">
        <v>-6.20000000000001</v>
      </c>
      <c r="BG21" s="237" t="s">
        <v>22</v>
      </c>
      <c r="BH21" s="114" t="n">
        <v>0.803</v>
      </c>
      <c r="BI21" s="235" t="s">
        <v>21</v>
      </c>
      <c r="BJ21" s="236" t="n">
        <v>-1.29999999999999</v>
      </c>
      <c r="BK21" s="237" t="s">
        <v>22</v>
      </c>
      <c r="BL21" s="65"/>
      <c r="BM21" s="66"/>
      <c r="BN21" s="65"/>
      <c r="BO21" s="66"/>
    </row>
    <row r="22" customFormat="false" ht="31.5" hidden="false" customHeight="true" outlineLevel="0" collapsed="false">
      <c r="B22" s="100" t="s">
        <v>42</v>
      </c>
      <c r="C22" s="100"/>
      <c r="D22" s="228" t="n">
        <v>0.845</v>
      </c>
      <c r="E22" s="229"/>
      <c r="F22" s="111"/>
      <c r="G22" s="230"/>
      <c r="H22" s="231" t="n">
        <v>0.863</v>
      </c>
      <c r="I22" s="232" t="s">
        <v>21</v>
      </c>
      <c r="J22" s="111" t="n">
        <v>1.8</v>
      </c>
      <c r="K22" s="233" t="s">
        <v>22</v>
      </c>
      <c r="L22" s="110" t="n">
        <v>0.773</v>
      </c>
      <c r="M22" s="232" t="s">
        <v>21</v>
      </c>
      <c r="N22" s="111" t="n">
        <v>-9</v>
      </c>
      <c r="O22" s="234" t="s">
        <v>22</v>
      </c>
      <c r="P22" s="228" t="n">
        <v>0.702</v>
      </c>
      <c r="Q22" s="232" t="s">
        <v>21</v>
      </c>
      <c r="R22" s="111" t="n">
        <v>-7.1</v>
      </c>
      <c r="S22" s="233" t="s">
        <v>22</v>
      </c>
      <c r="T22" s="110" t="n">
        <v>0.765</v>
      </c>
      <c r="U22" s="232" t="s">
        <v>21</v>
      </c>
      <c r="V22" s="111" t="n">
        <v>6.3</v>
      </c>
      <c r="W22" s="233" t="s">
        <v>22</v>
      </c>
      <c r="X22" s="110" t="n">
        <v>0.76</v>
      </c>
      <c r="Y22" s="232" t="s">
        <v>21</v>
      </c>
      <c r="Z22" s="111" t="n">
        <v>-0.5</v>
      </c>
      <c r="AA22" s="233" t="s">
        <v>22</v>
      </c>
      <c r="AB22" s="112" t="n">
        <v>0.771</v>
      </c>
      <c r="AC22" s="232" t="s">
        <v>21</v>
      </c>
      <c r="AD22" s="111" t="n">
        <v>1.1</v>
      </c>
      <c r="AE22" s="233" t="s">
        <v>22</v>
      </c>
      <c r="AF22" s="112" t="n">
        <v>0.718</v>
      </c>
      <c r="AG22" s="232" t="s">
        <v>21</v>
      </c>
      <c r="AH22" s="238" t="n">
        <v>-5.3</v>
      </c>
      <c r="AI22" s="233" t="s">
        <v>22</v>
      </c>
      <c r="AJ22" s="113" t="n">
        <v>0.7</v>
      </c>
      <c r="AK22" s="232" t="s">
        <v>21</v>
      </c>
      <c r="AL22" s="111" t="n">
        <v>-1.8</v>
      </c>
      <c r="AM22" s="233" t="s">
        <v>22</v>
      </c>
      <c r="AN22" s="114" t="n">
        <v>0.769</v>
      </c>
      <c r="AO22" s="235" t="s">
        <v>21</v>
      </c>
      <c r="AP22" s="236" t="n">
        <v>6.9</v>
      </c>
      <c r="AQ22" s="237" t="s">
        <v>22</v>
      </c>
      <c r="AR22" s="114" t="n">
        <v>0.808</v>
      </c>
      <c r="AS22" s="235" t="s">
        <v>21</v>
      </c>
      <c r="AT22" s="236" t="n">
        <v>3.9</v>
      </c>
      <c r="AU22" s="237" t="s">
        <v>22</v>
      </c>
      <c r="AV22" s="114" t="n">
        <v>0.87</v>
      </c>
      <c r="AW22" s="235" t="s">
        <v>21</v>
      </c>
      <c r="AX22" s="236" t="n">
        <v>6.2</v>
      </c>
      <c r="AY22" s="237" t="s">
        <v>22</v>
      </c>
      <c r="AZ22" s="114" t="n">
        <v>0.833</v>
      </c>
      <c r="BA22" s="235" t="s">
        <v>21</v>
      </c>
      <c r="BB22" s="236" t="n">
        <v>-3.7</v>
      </c>
      <c r="BC22" s="237" t="s">
        <v>22</v>
      </c>
      <c r="BD22" s="114" t="n">
        <v>0.774</v>
      </c>
      <c r="BE22" s="235" t="s">
        <v>21</v>
      </c>
      <c r="BF22" s="236" t="n">
        <v>-5.89999999999999</v>
      </c>
      <c r="BG22" s="237" t="s">
        <v>22</v>
      </c>
      <c r="BH22" s="114" t="n">
        <v>0.763</v>
      </c>
      <c r="BI22" s="235" t="s">
        <v>21</v>
      </c>
      <c r="BJ22" s="236" t="n">
        <v>-1.1</v>
      </c>
      <c r="BK22" s="237" t="s">
        <v>22</v>
      </c>
      <c r="BL22" s="65"/>
      <c r="BM22" s="66"/>
      <c r="BN22" s="65"/>
      <c r="BO22" s="66"/>
    </row>
    <row r="23" customFormat="false" ht="31.5" hidden="false" customHeight="true" outlineLevel="0" collapsed="false">
      <c r="B23" s="100" t="s">
        <v>43</v>
      </c>
      <c r="C23" s="100"/>
      <c r="D23" s="231" t="n">
        <v>0.844</v>
      </c>
      <c r="E23" s="229"/>
      <c r="F23" s="111"/>
      <c r="G23" s="230"/>
      <c r="H23" s="231" t="n">
        <v>0.81</v>
      </c>
      <c r="I23" s="232" t="s">
        <v>21</v>
      </c>
      <c r="J23" s="111" t="n">
        <v>-3.4</v>
      </c>
      <c r="K23" s="233" t="s">
        <v>22</v>
      </c>
      <c r="L23" s="231" t="n">
        <v>0.778</v>
      </c>
      <c r="M23" s="232" t="s">
        <v>21</v>
      </c>
      <c r="N23" s="111" t="n">
        <v>-3.2</v>
      </c>
      <c r="O23" s="234" t="s">
        <v>22</v>
      </c>
      <c r="P23" s="228" t="n">
        <v>0.706</v>
      </c>
      <c r="Q23" s="232" t="s">
        <v>21</v>
      </c>
      <c r="R23" s="111" t="n">
        <v>-7.2</v>
      </c>
      <c r="S23" s="233" t="s">
        <v>22</v>
      </c>
      <c r="T23" s="110" t="n">
        <v>0.708</v>
      </c>
      <c r="U23" s="232" t="s">
        <v>21</v>
      </c>
      <c r="V23" s="111" t="n">
        <v>0.2</v>
      </c>
      <c r="W23" s="233" t="s">
        <v>22</v>
      </c>
      <c r="X23" s="110" t="n">
        <v>0.708</v>
      </c>
      <c r="Y23" s="232" t="s">
        <v>21</v>
      </c>
      <c r="Z23" s="111" t="n">
        <v>0</v>
      </c>
      <c r="AA23" s="233" t="s">
        <v>22</v>
      </c>
      <c r="AB23" s="112" t="n">
        <v>0.796</v>
      </c>
      <c r="AC23" s="232" t="s">
        <v>21</v>
      </c>
      <c r="AD23" s="111" t="n">
        <v>8.8</v>
      </c>
      <c r="AE23" s="233" t="s">
        <v>22</v>
      </c>
      <c r="AF23" s="112" t="n">
        <v>0.759</v>
      </c>
      <c r="AG23" s="232" t="s">
        <v>21</v>
      </c>
      <c r="AH23" s="111" t="n">
        <v>-3.7</v>
      </c>
      <c r="AI23" s="233" t="s">
        <v>22</v>
      </c>
      <c r="AJ23" s="113" t="n">
        <v>0.757</v>
      </c>
      <c r="AK23" s="232" t="s">
        <v>21</v>
      </c>
      <c r="AL23" s="111" t="n">
        <v>-0.2</v>
      </c>
      <c r="AM23" s="233" t="s">
        <v>22</v>
      </c>
      <c r="AN23" s="114" t="n">
        <v>0.78</v>
      </c>
      <c r="AO23" s="235" t="s">
        <v>21</v>
      </c>
      <c r="AP23" s="236" t="n">
        <v>2.3</v>
      </c>
      <c r="AQ23" s="237" t="s">
        <v>22</v>
      </c>
      <c r="AR23" s="114" t="n">
        <v>0.822</v>
      </c>
      <c r="AS23" s="235" t="s">
        <v>21</v>
      </c>
      <c r="AT23" s="236" t="n">
        <v>4.2</v>
      </c>
      <c r="AU23" s="237" t="s">
        <v>22</v>
      </c>
      <c r="AV23" s="114" t="n">
        <v>0.84</v>
      </c>
      <c r="AW23" s="235" t="s">
        <v>21</v>
      </c>
      <c r="AX23" s="236" t="n">
        <v>1.8</v>
      </c>
      <c r="AY23" s="237" t="s">
        <v>22</v>
      </c>
      <c r="AZ23" s="114" t="n">
        <v>0.833</v>
      </c>
      <c r="BA23" s="235" t="s">
        <v>21</v>
      </c>
      <c r="BB23" s="236" t="n">
        <v>-0.7</v>
      </c>
      <c r="BC23" s="237" t="s">
        <v>22</v>
      </c>
      <c r="BD23" s="114" t="n">
        <v>0.752</v>
      </c>
      <c r="BE23" s="235" t="s">
        <v>21</v>
      </c>
      <c r="BF23" s="236" t="n">
        <v>-8.1</v>
      </c>
      <c r="BG23" s="237" t="s">
        <v>22</v>
      </c>
      <c r="BH23" s="114" t="n">
        <v>0.705</v>
      </c>
      <c r="BI23" s="235" t="s">
        <v>21</v>
      </c>
      <c r="BJ23" s="236" t="n">
        <v>-4.70000000000001</v>
      </c>
      <c r="BK23" s="237" t="s">
        <v>22</v>
      </c>
      <c r="BL23" s="65"/>
      <c r="BM23" s="66"/>
      <c r="BN23" s="65"/>
      <c r="BO23" s="66"/>
    </row>
    <row r="24" customFormat="false" ht="14.25" hidden="false" customHeight="true" outlineLevel="0" collapsed="false">
      <c r="B24" s="197"/>
      <c r="C24" s="197"/>
      <c r="D24" s="105"/>
      <c r="E24" s="87"/>
      <c r="F24" s="58"/>
      <c r="G24" s="105"/>
      <c r="H24" s="105"/>
      <c r="I24" s="87"/>
      <c r="J24" s="58"/>
      <c r="K24" s="105"/>
      <c r="L24" s="105"/>
      <c r="M24" s="87"/>
      <c r="N24" s="58"/>
      <c r="O24" s="105"/>
      <c r="P24" s="105"/>
      <c r="Q24" s="87"/>
      <c r="R24" s="58"/>
      <c r="S24" s="105"/>
      <c r="T24" s="105"/>
      <c r="U24" s="87"/>
      <c r="V24" s="58"/>
      <c r="W24" s="105"/>
      <c r="X24" s="105"/>
      <c r="Y24" s="87"/>
      <c r="Z24" s="58"/>
      <c r="AA24" s="105"/>
      <c r="AB24" s="96"/>
      <c r="AC24" s="87"/>
      <c r="AD24" s="58"/>
      <c r="AE24" s="105"/>
      <c r="AF24" s="96"/>
      <c r="AG24" s="87"/>
      <c r="AH24" s="58"/>
      <c r="AI24" s="105"/>
      <c r="AJ24" s="96"/>
      <c r="AK24" s="87"/>
      <c r="AL24" s="58"/>
      <c r="AM24" s="105"/>
      <c r="AN24" s="97"/>
      <c r="AO24" s="198"/>
      <c r="AP24" s="62"/>
      <c r="AQ24" s="199"/>
      <c r="AR24" s="97"/>
      <c r="AS24" s="198"/>
      <c r="AT24" s="62"/>
      <c r="AU24" s="199"/>
      <c r="AV24" s="97"/>
      <c r="AW24" s="198"/>
      <c r="AX24" s="62"/>
      <c r="AY24" s="199"/>
      <c r="AZ24" s="97"/>
      <c r="BA24" s="198"/>
      <c r="BB24" s="62"/>
      <c r="BC24" s="199"/>
      <c r="BD24" s="97"/>
      <c r="BE24" s="198"/>
      <c r="BF24" s="62"/>
      <c r="BG24" s="199"/>
      <c r="BH24" s="97"/>
      <c r="BI24" s="198"/>
      <c r="BJ24" s="62"/>
      <c r="BK24" s="199"/>
    </row>
    <row r="25" customFormat="false" ht="22.5" hidden="true" customHeight="true" outlineLevel="0" collapsed="false">
      <c r="B25" s="26" t="s">
        <v>44</v>
      </c>
      <c r="C25" s="27"/>
      <c r="D25" s="28"/>
      <c r="E25" s="29"/>
      <c r="F25" s="204"/>
      <c r="G25" s="31"/>
      <c r="H25" s="28"/>
      <c r="I25" s="29"/>
      <c r="J25" s="204"/>
      <c r="K25" s="31"/>
      <c r="L25" s="28"/>
      <c r="M25" s="29"/>
      <c r="N25" s="204"/>
      <c r="O25" s="31"/>
      <c r="P25" s="28"/>
      <c r="Q25" s="29"/>
      <c r="R25" s="204"/>
      <c r="S25" s="31"/>
      <c r="T25" s="28"/>
      <c r="U25" s="32"/>
      <c r="V25" s="204"/>
      <c r="W25" s="34"/>
      <c r="X25" s="35"/>
      <c r="Y25" s="36"/>
      <c r="Z25" s="205"/>
      <c r="AA25" s="38"/>
    </row>
    <row r="26" customFormat="false" ht="26.25" hidden="true" customHeight="true" outlineLevel="0" collapsed="false">
      <c r="B26" s="39" t="s">
        <v>4</v>
      </c>
      <c r="C26" s="39"/>
      <c r="D26" s="239" t="s">
        <v>45</v>
      </c>
      <c r="E26" s="239"/>
      <c r="F26" s="239"/>
      <c r="G26" s="239"/>
      <c r="H26" s="44" t="s">
        <v>46</v>
      </c>
      <c r="I26" s="44"/>
      <c r="J26" s="44"/>
      <c r="K26" s="44"/>
      <c r="L26" s="240" t="s">
        <v>47</v>
      </c>
      <c r="M26" s="240"/>
      <c r="N26" s="240"/>
      <c r="O26" s="240"/>
      <c r="P26" s="44" t="s">
        <v>48</v>
      </c>
      <c r="Q26" s="44"/>
      <c r="R26" s="44"/>
      <c r="S26" s="44"/>
      <c r="T26" s="241" t="s">
        <v>49</v>
      </c>
      <c r="U26" s="241"/>
      <c r="V26" s="241"/>
      <c r="W26" s="241"/>
      <c r="X26" s="44" t="s">
        <v>50</v>
      </c>
      <c r="Y26" s="44"/>
      <c r="Z26" s="44"/>
      <c r="AA26" s="44"/>
      <c r="AB26" s="44" t="s">
        <v>51</v>
      </c>
      <c r="AC26" s="44"/>
      <c r="AD26" s="44"/>
      <c r="AE26" s="44"/>
      <c r="AF26" s="44" t="s">
        <v>52</v>
      </c>
      <c r="AG26" s="44"/>
      <c r="AH26" s="44"/>
      <c r="AI26" s="44"/>
      <c r="AJ26" s="242" t="s">
        <v>53</v>
      </c>
      <c r="AK26" s="242"/>
      <c r="AL26" s="242"/>
      <c r="AM26" s="242"/>
      <c r="AN26" s="243" t="s">
        <v>53</v>
      </c>
      <c r="AO26" s="243"/>
      <c r="AP26" s="243"/>
      <c r="AQ26" s="243"/>
      <c r="AR26" s="243" t="s">
        <v>53</v>
      </c>
      <c r="AS26" s="243"/>
      <c r="AT26" s="243"/>
      <c r="AU26" s="243"/>
      <c r="AV26" s="243" t="s">
        <v>53</v>
      </c>
      <c r="AW26" s="243"/>
      <c r="AX26" s="243"/>
      <c r="AY26" s="243"/>
      <c r="AZ26" s="243" t="s">
        <v>53</v>
      </c>
      <c r="BA26" s="243"/>
      <c r="BB26" s="243"/>
      <c r="BC26" s="243"/>
      <c r="BD26" s="243" t="s">
        <v>53</v>
      </c>
      <c r="BE26" s="243"/>
      <c r="BF26" s="243"/>
      <c r="BG26" s="243"/>
      <c r="BH26" s="243" t="s">
        <v>53</v>
      </c>
      <c r="BI26" s="243"/>
      <c r="BJ26" s="243"/>
      <c r="BK26" s="243"/>
    </row>
    <row r="27" customFormat="false" ht="26.25" hidden="true" customHeight="true" outlineLevel="0" collapsed="false">
      <c r="B27" s="67" t="s">
        <v>54</v>
      </c>
      <c r="C27" s="244"/>
      <c r="D27" s="245" t="s">
        <v>55</v>
      </c>
      <c r="E27" s="245"/>
      <c r="F27" s="245"/>
      <c r="G27" s="245"/>
      <c r="H27" s="246" t="s">
        <v>56</v>
      </c>
      <c r="I27" s="246"/>
      <c r="J27" s="246"/>
      <c r="K27" s="246"/>
      <c r="L27" s="246" t="s">
        <v>57</v>
      </c>
      <c r="M27" s="246"/>
      <c r="N27" s="246"/>
      <c r="O27" s="246"/>
      <c r="P27" s="246" t="s">
        <v>58</v>
      </c>
      <c r="Q27" s="246"/>
      <c r="R27" s="246"/>
      <c r="S27" s="246"/>
      <c r="T27" s="246" t="s">
        <v>59</v>
      </c>
      <c r="U27" s="246"/>
      <c r="V27" s="246"/>
      <c r="W27" s="246"/>
      <c r="X27" s="246" t="s">
        <v>60</v>
      </c>
      <c r="Y27" s="246"/>
      <c r="Z27" s="246"/>
      <c r="AA27" s="246"/>
      <c r="AB27" s="246" t="s">
        <v>61</v>
      </c>
      <c r="AC27" s="246"/>
      <c r="AD27" s="246"/>
      <c r="AE27" s="246"/>
      <c r="AF27" s="246" t="s">
        <v>62</v>
      </c>
      <c r="AG27" s="246"/>
      <c r="AH27" s="246"/>
      <c r="AI27" s="246"/>
      <c r="AJ27" s="246" t="s">
        <v>63</v>
      </c>
      <c r="AK27" s="246"/>
      <c r="AL27" s="246"/>
      <c r="AM27" s="246"/>
      <c r="AN27" s="247" t="s">
        <v>63</v>
      </c>
      <c r="AO27" s="247"/>
      <c r="AP27" s="247"/>
      <c r="AQ27" s="247"/>
      <c r="AR27" s="247" t="s">
        <v>63</v>
      </c>
      <c r="AS27" s="247"/>
      <c r="AT27" s="247"/>
      <c r="AU27" s="247"/>
      <c r="AV27" s="247" t="s">
        <v>63</v>
      </c>
      <c r="AW27" s="247"/>
      <c r="AX27" s="247"/>
      <c r="AY27" s="247"/>
      <c r="AZ27" s="247" t="s">
        <v>63</v>
      </c>
      <c r="BA27" s="247"/>
      <c r="BB27" s="247"/>
      <c r="BC27" s="247"/>
      <c r="BD27" s="247" t="s">
        <v>63</v>
      </c>
      <c r="BE27" s="247"/>
      <c r="BF27" s="247"/>
      <c r="BG27" s="247"/>
      <c r="BH27" s="247" t="s">
        <v>63</v>
      </c>
      <c r="BI27" s="247"/>
      <c r="BJ27" s="247"/>
      <c r="BK27" s="247"/>
    </row>
    <row r="28" customFormat="false" ht="26.25" hidden="true" customHeight="true" outlineLevel="0" collapsed="false">
      <c r="B28" s="67" t="s">
        <v>23</v>
      </c>
      <c r="C28" s="248" t="s">
        <v>64</v>
      </c>
      <c r="D28" s="249" t="s">
        <v>65</v>
      </c>
      <c r="E28" s="249"/>
      <c r="F28" s="249"/>
      <c r="G28" s="249"/>
      <c r="H28" s="250" t="s">
        <v>66</v>
      </c>
      <c r="I28" s="250"/>
      <c r="J28" s="250"/>
      <c r="K28" s="250"/>
      <c r="L28" s="250" t="s">
        <v>67</v>
      </c>
      <c r="M28" s="250"/>
      <c r="N28" s="250"/>
      <c r="O28" s="250"/>
      <c r="P28" s="250" t="s">
        <v>68</v>
      </c>
      <c r="Q28" s="250"/>
      <c r="R28" s="250"/>
      <c r="S28" s="250"/>
      <c r="T28" s="250" t="s">
        <v>69</v>
      </c>
      <c r="U28" s="250"/>
      <c r="V28" s="250"/>
      <c r="W28" s="250"/>
      <c r="X28" s="250" t="s">
        <v>70</v>
      </c>
      <c r="Y28" s="250"/>
      <c r="Z28" s="250"/>
      <c r="AA28" s="250"/>
      <c r="AB28" s="250" t="s">
        <v>71</v>
      </c>
      <c r="AC28" s="250"/>
      <c r="AD28" s="250"/>
      <c r="AE28" s="250"/>
      <c r="AF28" s="250" t="s">
        <v>72</v>
      </c>
      <c r="AG28" s="250"/>
      <c r="AH28" s="250"/>
      <c r="AI28" s="250"/>
      <c r="AJ28" s="250" t="s">
        <v>73</v>
      </c>
      <c r="AK28" s="250"/>
      <c r="AL28" s="250"/>
      <c r="AM28" s="250"/>
      <c r="AN28" s="251" t="s">
        <v>73</v>
      </c>
      <c r="AO28" s="251"/>
      <c r="AP28" s="251"/>
      <c r="AQ28" s="251"/>
      <c r="AR28" s="251" t="s">
        <v>73</v>
      </c>
      <c r="AS28" s="251"/>
      <c r="AT28" s="251"/>
      <c r="AU28" s="251"/>
      <c r="AV28" s="251" t="s">
        <v>73</v>
      </c>
      <c r="AW28" s="251"/>
      <c r="AX28" s="251"/>
      <c r="AY28" s="251"/>
      <c r="AZ28" s="251" t="s">
        <v>73</v>
      </c>
      <c r="BA28" s="251"/>
      <c r="BB28" s="251"/>
      <c r="BC28" s="251"/>
      <c r="BD28" s="251" t="s">
        <v>73</v>
      </c>
      <c r="BE28" s="251"/>
      <c r="BF28" s="251"/>
      <c r="BG28" s="251"/>
      <c r="BH28" s="251" t="s">
        <v>73</v>
      </c>
      <c r="BI28" s="251"/>
      <c r="BJ28" s="251"/>
      <c r="BK28" s="251"/>
    </row>
    <row r="29" customFormat="false" ht="26.25" hidden="true" customHeight="true" outlineLevel="0" collapsed="false">
      <c r="B29" s="252"/>
      <c r="C29" s="85" t="s">
        <v>74</v>
      </c>
      <c r="D29" s="253" t="s">
        <v>75</v>
      </c>
      <c r="E29" s="253"/>
      <c r="F29" s="253"/>
      <c r="G29" s="253"/>
      <c r="H29" s="254" t="s">
        <v>76</v>
      </c>
      <c r="I29" s="254"/>
      <c r="J29" s="254"/>
      <c r="K29" s="254"/>
      <c r="L29" s="254" t="s">
        <v>77</v>
      </c>
      <c r="M29" s="254"/>
      <c r="N29" s="254"/>
      <c r="O29" s="254"/>
      <c r="P29" s="254" t="s">
        <v>71</v>
      </c>
      <c r="Q29" s="254"/>
      <c r="R29" s="254"/>
      <c r="S29" s="254"/>
      <c r="T29" s="254" t="s">
        <v>72</v>
      </c>
      <c r="U29" s="254"/>
      <c r="V29" s="254"/>
      <c r="W29" s="254"/>
      <c r="X29" s="254" t="s">
        <v>73</v>
      </c>
      <c r="Y29" s="254"/>
      <c r="Z29" s="254"/>
      <c r="AA29" s="254"/>
      <c r="AB29" s="254" t="s">
        <v>78</v>
      </c>
      <c r="AC29" s="254"/>
      <c r="AD29" s="254"/>
      <c r="AE29" s="254"/>
      <c r="AF29" s="254" t="s">
        <v>65</v>
      </c>
      <c r="AG29" s="254"/>
      <c r="AH29" s="254"/>
      <c r="AI29" s="254"/>
      <c r="AJ29" s="254" t="s">
        <v>79</v>
      </c>
      <c r="AK29" s="254"/>
      <c r="AL29" s="254"/>
      <c r="AM29" s="254"/>
      <c r="AN29" s="255" t="s">
        <v>79</v>
      </c>
      <c r="AO29" s="255"/>
      <c r="AP29" s="255"/>
      <c r="AQ29" s="255"/>
      <c r="AR29" s="255" t="s">
        <v>79</v>
      </c>
      <c r="AS29" s="255"/>
      <c r="AT29" s="255"/>
      <c r="AU29" s="255"/>
      <c r="AV29" s="255" t="s">
        <v>79</v>
      </c>
      <c r="AW29" s="255"/>
      <c r="AX29" s="255"/>
      <c r="AY29" s="255"/>
      <c r="AZ29" s="255" t="s">
        <v>79</v>
      </c>
      <c r="BA29" s="255"/>
      <c r="BB29" s="255"/>
      <c r="BC29" s="255"/>
      <c r="BD29" s="255" t="s">
        <v>79</v>
      </c>
      <c r="BE29" s="255"/>
      <c r="BF29" s="255"/>
      <c r="BG29" s="255"/>
      <c r="BH29" s="255" t="s">
        <v>79</v>
      </c>
      <c r="BI29" s="255"/>
      <c r="BJ29" s="255"/>
      <c r="BK29" s="255"/>
    </row>
    <row r="30" customFormat="false" ht="26.25" hidden="true" customHeight="true" outlineLevel="0" collapsed="false">
      <c r="B30" s="206" t="s">
        <v>26</v>
      </c>
      <c r="C30" s="206"/>
      <c r="D30" s="256" t="s">
        <v>80</v>
      </c>
      <c r="E30" s="256"/>
      <c r="F30" s="256"/>
      <c r="G30" s="256"/>
      <c r="H30" s="257" t="s">
        <v>81</v>
      </c>
      <c r="I30" s="257"/>
      <c r="J30" s="257"/>
      <c r="K30" s="257"/>
      <c r="L30" s="257" t="s">
        <v>82</v>
      </c>
      <c r="M30" s="257"/>
      <c r="N30" s="257"/>
      <c r="O30" s="257"/>
      <c r="P30" s="257" t="s">
        <v>83</v>
      </c>
      <c r="Q30" s="257"/>
      <c r="R30" s="257"/>
      <c r="S30" s="257"/>
      <c r="T30" s="257" t="s">
        <v>84</v>
      </c>
      <c r="U30" s="257"/>
      <c r="V30" s="257"/>
      <c r="W30" s="257"/>
      <c r="X30" s="257" t="s">
        <v>85</v>
      </c>
      <c r="Y30" s="257"/>
      <c r="Z30" s="257"/>
      <c r="AA30" s="257"/>
      <c r="AB30" s="257" t="s">
        <v>86</v>
      </c>
      <c r="AC30" s="257"/>
      <c r="AD30" s="257"/>
      <c r="AE30" s="257"/>
      <c r="AF30" s="257" t="s">
        <v>87</v>
      </c>
      <c r="AG30" s="257"/>
      <c r="AH30" s="257"/>
      <c r="AI30" s="257"/>
      <c r="AJ30" s="257" t="s">
        <v>87</v>
      </c>
      <c r="AK30" s="257"/>
      <c r="AL30" s="257"/>
      <c r="AM30" s="257"/>
      <c r="AN30" s="258" t="s">
        <v>87</v>
      </c>
      <c r="AO30" s="258"/>
      <c r="AP30" s="258"/>
      <c r="AQ30" s="258"/>
      <c r="AR30" s="258" t="s">
        <v>87</v>
      </c>
      <c r="AS30" s="258"/>
      <c r="AT30" s="258"/>
      <c r="AU30" s="258"/>
      <c r="AV30" s="258" t="s">
        <v>87</v>
      </c>
      <c r="AW30" s="258"/>
      <c r="AX30" s="258"/>
      <c r="AY30" s="258"/>
      <c r="AZ30" s="258" t="s">
        <v>87</v>
      </c>
      <c r="BA30" s="258"/>
      <c r="BB30" s="258"/>
      <c r="BC30" s="258"/>
      <c r="BD30" s="258" t="s">
        <v>87</v>
      </c>
      <c r="BE30" s="258"/>
      <c r="BF30" s="258"/>
      <c r="BG30" s="258"/>
      <c r="BH30" s="258" t="s">
        <v>87</v>
      </c>
      <c r="BI30" s="258"/>
      <c r="BJ30" s="258"/>
      <c r="BK30" s="258"/>
    </row>
    <row r="31" customFormat="false" ht="26.25" hidden="true" customHeight="true" outlineLevel="0" collapsed="false">
      <c r="B31" s="213" t="s">
        <v>28</v>
      </c>
      <c r="C31" s="213"/>
      <c r="D31" s="259" t="s">
        <v>88</v>
      </c>
      <c r="E31" s="259"/>
      <c r="F31" s="259"/>
      <c r="G31" s="259"/>
      <c r="H31" s="260" t="s">
        <v>89</v>
      </c>
      <c r="I31" s="260"/>
      <c r="J31" s="260"/>
      <c r="K31" s="260"/>
      <c r="L31" s="260" t="s">
        <v>90</v>
      </c>
      <c r="M31" s="260"/>
      <c r="N31" s="260"/>
      <c r="O31" s="260"/>
      <c r="P31" s="260" t="s">
        <v>91</v>
      </c>
      <c r="Q31" s="260"/>
      <c r="R31" s="260"/>
      <c r="S31" s="260"/>
      <c r="T31" s="260" t="s">
        <v>92</v>
      </c>
      <c r="U31" s="260"/>
      <c r="V31" s="260"/>
      <c r="W31" s="260"/>
      <c r="X31" s="260" t="s">
        <v>93</v>
      </c>
      <c r="Y31" s="260"/>
      <c r="Z31" s="260"/>
      <c r="AA31" s="260"/>
      <c r="AB31" s="260" t="s">
        <v>94</v>
      </c>
      <c r="AC31" s="260"/>
      <c r="AD31" s="260"/>
      <c r="AE31" s="260"/>
      <c r="AF31" s="260" t="s">
        <v>95</v>
      </c>
      <c r="AG31" s="260"/>
      <c r="AH31" s="260"/>
      <c r="AI31" s="260"/>
      <c r="AJ31" s="260" t="s">
        <v>96</v>
      </c>
      <c r="AK31" s="260"/>
      <c r="AL31" s="260"/>
      <c r="AM31" s="260"/>
      <c r="AN31" s="261" t="s">
        <v>96</v>
      </c>
      <c r="AO31" s="261"/>
      <c r="AP31" s="261"/>
      <c r="AQ31" s="261"/>
      <c r="AR31" s="261" t="s">
        <v>96</v>
      </c>
      <c r="AS31" s="261"/>
      <c r="AT31" s="261"/>
      <c r="AU31" s="261"/>
      <c r="AV31" s="261" t="s">
        <v>96</v>
      </c>
      <c r="AW31" s="261"/>
      <c r="AX31" s="261"/>
      <c r="AY31" s="261"/>
      <c r="AZ31" s="261" t="s">
        <v>96</v>
      </c>
      <c r="BA31" s="261"/>
      <c r="BB31" s="261"/>
      <c r="BC31" s="261"/>
      <c r="BD31" s="261" t="s">
        <v>96</v>
      </c>
      <c r="BE31" s="261"/>
      <c r="BF31" s="261"/>
      <c r="BG31" s="261"/>
      <c r="BH31" s="261" t="s">
        <v>96</v>
      </c>
      <c r="BI31" s="261"/>
      <c r="BJ31" s="261"/>
      <c r="BK31" s="261"/>
    </row>
    <row r="32" customFormat="false" ht="10.5" hidden="false" customHeight="true" outlineLevel="0" collapsed="false"/>
    <row r="33" customFormat="false" ht="14.25" hidden="false" customHeight="true" outlineLevel="0" collapsed="false">
      <c r="B33" s="197"/>
      <c r="C33" s="197"/>
      <c r="D33" s="105"/>
      <c r="E33" s="87"/>
      <c r="F33" s="58"/>
      <c r="G33" s="105"/>
      <c r="H33" s="105"/>
      <c r="I33" s="87"/>
      <c r="J33" s="58"/>
      <c r="K33" s="105"/>
      <c r="L33" s="105"/>
      <c r="M33" s="87"/>
      <c r="N33" s="58"/>
      <c r="O33" s="105"/>
      <c r="P33" s="105"/>
      <c r="Q33" s="87"/>
      <c r="R33" s="58"/>
      <c r="S33" s="105"/>
      <c r="T33" s="105"/>
      <c r="U33" s="87"/>
      <c r="V33" s="58" t="s">
        <v>97</v>
      </c>
      <c r="W33" s="105"/>
      <c r="X33" s="105"/>
      <c r="Y33" s="87"/>
      <c r="Z33" s="58"/>
      <c r="AA33" s="105"/>
      <c r="AB33" s="96"/>
      <c r="AC33" s="87"/>
      <c r="AD33" s="58"/>
      <c r="AE33" s="105"/>
      <c r="AF33" s="96"/>
      <c r="AG33" s="87"/>
      <c r="AH33" s="58"/>
      <c r="AI33" s="105"/>
      <c r="AJ33" s="96"/>
      <c r="AK33" s="87"/>
      <c r="AL33" s="58"/>
      <c r="AM33" s="105"/>
      <c r="AN33" s="97"/>
      <c r="AO33" s="198"/>
      <c r="AP33" s="62"/>
      <c r="AQ33" s="199"/>
      <c r="AR33" s="97"/>
      <c r="AS33" s="198"/>
      <c r="AT33" s="62"/>
      <c r="AU33" s="199"/>
      <c r="AV33" s="97"/>
      <c r="AW33" s="198"/>
      <c r="AX33" s="62"/>
      <c r="AY33" s="199"/>
      <c r="AZ33" s="97"/>
      <c r="BA33" s="198"/>
      <c r="BB33" s="62"/>
      <c r="BC33" s="199"/>
      <c r="BD33" s="97"/>
      <c r="BE33" s="198"/>
      <c r="BF33" s="62"/>
      <c r="BG33" s="199"/>
      <c r="BH33" s="97"/>
      <c r="BI33" s="198"/>
      <c r="BJ33" s="62"/>
      <c r="BK33" s="199"/>
    </row>
    <row r="34" customFormat="false" ht="13.5" hidden="false" customHeight="false" outlineLevel="0" collapsed="false">
      <c r="B34" s="200" t="s">
        <v>32</v>
      </c>
    </row>
    <row r="35" customFormat="false" ht="13.5" hidden="false" customHeight="false" outlineLevel="0" collapsed="false">
      <c r="B35" s="200" t="s">
        <v>33</v>
      </c>
    </row>
    <row r="36" customFormat="false" ht="13.5" hidden="false" customHeight="false" outlineLevel="0" collapsed="false">
      <c r="C36" s="200" t="s">
        <v>34</v>
      </c>
    </row>
  </sheetData>
  <mergeCells count="149">
    <mergeCell ref="B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4:C4"/>
    <mergeCell ref="B10:C10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AR10:AU10"/>
    <mergeCell ref="AV10:AY10"/>
    <mergeCell ref="AZ10:BC10"/>
    <mergeCell ref="BD10:BG10"/>
    <mergeCell ref="BH10:BK10"/>
    <mergeCell ref="B11:C11"/>
    <mergeCell ref="B17:C17"/>
    <mergeCell ref="D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AN17:AQ17"/>
    <mergeCell ref="AR17:AU17"/>
    <mergeCell ref="AV17:AY17"/>
    <mergeCell ref="AZ17:BC17"/>
    <mergeCell ref="BD17:BG17"/>
    <mergeCell ref="BH17:BK17"/>
    <mergeCell ref="B18:C18"/>
    <mergeCell ref="B19:C19"/>
    <mergeCell ref="B20:C20"/>
    <mergeCell ref="B21:C21"/>
    <mergeCell ref="B22:C22"/>
    <mergeCell ref="B23:C23"/>
    <mergeCell ref="B26:C26"/>
    <mergeCell ref="D26:G26"/>
    <mergeCell ref="H26:K26"/>
    <mergeCell ref="L26:O26"/>
    <mergeCell ref="P26:S26"/>
    <mergeCell ref="T26:W26"/>
    <mergeCell ref="X26:AA26"/>
    <mergeCell ref="AB26:AE26"/>
    <mergeCell ref="AF26:AI26"/>
    <mergeCell ref="AJ26:AM26"/>
    <mergeCell ref="AN26:AQ26"/>
    <mergeCell ref="AR26:AU26"/>
    <mergeCell ref="AV26:AY26"/>
    <mergeCell ref="AZ26:BC26"/>
    <mergeCell ref="BD26:BG26"/>
    <mergeCell ref="BH26:BK26"/>
    <mergeCell ref="D27:G27"/>
    <mergeCell ref="H27:K27"/>
    <mergeCell ref="L27:O27"/>
    <mergeCell ref="P27:S27"/>
    <mergeCell ref="T27:W27"/>
    <mergeCell ref="X27:AA27"/>
    <mergeCell ref="AB27:AE27"/>
    <mergeCell ref="AF27:AI27"/>
    <mergeCell ref="AJ27:AM27"/>
    <mergeCell ref="AN27:AQ27"/>
    <mergeCell ref="AR27:AU27"/>
    <mergeCell ref="AV27:AY27"/>
    <mergeCell ref="AZ27:BC27"/>
    <mergeCell ref="BD27:BG27"/>
    <mergeCell ref="BH27:BK27"/>
    <mergeCell ref="D28:G28"/>
    <mergeCell ref="H28:K28"/>
    <mergeCell ref="L28:O28"/>
    <mergeCell ref="P28:S28"/>
    <mergeCell ref="T28:W28"/>
    <mergeCell ref="X28:AA28"/>
    <mergeCell ref="AB28:AE28"/>
    <mergeCell ref="AF28:AI28"/>
    <mergeCell ref="AJ28:AM28"/>
    <mergeCell ref="AN28:AQ28"/>
    <mergeCell ref="AR28:AU28"/>
    <mergeCell ref="AV28:AY28"/>
    <mergeCell ref="AZ28:BC28"/>
    <mergeCell ref="BD28:BG28"/>
    <mergeCell ref="BH28:BK28"/>
    <mergeCell ref="D29:G29"/>
    <mergeCell ref="H29:K29"/>
    <mergeCell ref="L29:O29"/>
    <mergeCell ref="P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AZ29:BC29"/>
    <mergeCell ref="BD29:BG29"/>
    <mergeCell ref="BH29:BK29"/>
    <mergeCell ref="B30:C30"/>
    <mergeCell ref="D30:G30"/>
    <mergeCell ref="H30:K30"/>
    <mergeCell ref="L30:O30"/>
    <mergeCell ref="P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BD30:BG30"/>
    <mergeCell ref="BH30:BK30"/>
    <mergeCell ref="B31:C31"/>
    <mergeCell ref="D31:G31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V31:AY31"/>
    <mergeCell ref="AZ31:BC31"/>
    <mergeCell ref="BD31:BG31"/>
    <mergeCell ref="BH31:BK31"/>
  </mergeCells>
  <conditionalFormatting sqref="E4 I4 M4 Q4 U4 Y4 AC4 AG4 AK4 AO4 AS4 AW4 BA4 BE4">
    <cfRule type="cellIs" priority="2" operator="equal" aboveAverage="0" equalAverage="0" bottom="0" percent="0" rank="0" text="" dxfId="278">
      <formula>$BM$4</formula>
    </cfRule>
    <cfRule type="cellIs" priority="3" operator="equal" aboveAverage="0" equalAverage="0" bottom="0" percent="0" rank="0" text="" dxfId="279">
      <formula>$BO$4</formula>
    </cfRule>
  </conditionalFormatting>
  <conditionalFormatting sqref="G4 K4 O4 S4 AA4 AE4 AI4 AM4 AQ4 AU4 AY4 BC4 BG4:BK4">
    <cfRule type="cellIs" priority="4" operator="equal" aboveAverage="0" equalAverage="0" bottom="0" percent="0" rank="0" text="" dxfId="280">
      <formula>$BN$4</formula>
    </cfRule>
    <cfRule type="cellIs" priority="5" operator="equal" aboveAverage="0" equalAverage="0" bottom="0" percent="0" rank="0" text="" dxfId="281">
      <formula>$BP$4</formula>
    </cfRule>
  </conditionalFormatting>
  <conditionalFormatting sqref="E5 I5 M5 Q5 U5 Y5 AC5 AG5 AK5 AO5 AS5 AW5 BA5 BE5">
    <cfRule type="cellIs" priority="6" operator="equal" aboveAverage="0" equalAverage="0" bottom="0" percent="0" rank="0" text="" dxfId="282">
      <formula>$BM$5</formula>
    </cfRule>
    <cfRule type="cellIs" priority="7" operator="equal" aboveAverage="0" equalAverage="0" bottom="0" percent="0" rank="0" text="" dxfId="283">
      <formula>$BO$5</formula>
    </cfRule>
  </conditionalFormatting>
  <conditionalFormatting sqref="G5 K5 O5 S5 W5 AA5 AE5 AI5 AM5 AQ5 AU5 AY5 BC5 BG5:BK5">
    <cfRule type="cellIs" priority="8" operator="equal" aboveAverage="0" equalAverage="0" bottom="0" percent="0" rank="0" text="" dxfId="284">
      <formula>$BN$5</formula>
    </cfRule>
    <cfRule type="cellIs" priority="9" operator="equal" aboveAverage="0" equalAverage="0" bottom="0" percent="0" rank="0" text="" dxfId="285">
      <formula>$BP$5</formula>
    </cfRule>
  </conditionalFormatting>
  <conditionalFormatting sqref="E6 I6 M6 Q6 U6 Y6 AC6 AG6 AK6 AO6 AS6 AW6 BA6 BE6">
    <cfRule type="cellIs" priority="10" operator="equal" aboveAverage="0" equalAverage="0" bottom="0" percent="0" rank="0" text="" dxfId="286">
      <formula>$BM$6</formula>
    </cfRule>
    <cfRule type="cellIs" priority="11" operator="equal" aboveAverage="0" equalAverage="0" bottom="0" percent="0" rank="0" text="" dxfId="287">
      <formula>$BO$6</formula>
    </cfRule>
  </conditionalFormatting>
  <conditionalFormatting sqref="G6 K6 O6 S6 W6 AA6 AE6 AI6 AM6 AQ6 AU6 AY6 BC6 BG6:BK6">
    <cfRule type="cellIs" priority="12" operator="equal" aboveAverage="0" equalAverage="0" bottom="0" percent="0" rank="0" text="" dxfId="288">
      <formula>$BN$6</formula>
    </cfRule>
    <cfRule type="cellIs" priority="13" operator="equal" aboveAverage="0" equalAverage="0" bottom="0" percent="0" rank="0" text="" dxfId="289">
      <formula>$BP$6</formula>
    </cfRule>
  </conditionalFormatting>
  <conditionalFormatting sqref="E11 I11 M11 Q11 U11 Y11 AC11 AG11 AK11 AO11 AS11 AW11 BA11 BE11">
    <cfRule type="cellIs" priority="14" operator="equal" aboveAverage="0" equalAverage="0" bottom="0" percent="0" rank="0" text="" dxfId="290">
      <formula>$BM$11</formula>
    </cfRule>
    <cfRule type="cellIs" priority="15" operator="equal" aboveAverage="0" equalAverage="0" bottom="0" percent="0" rank="0" text="" dxfId="291">
      <formula>$BO$11</formula>
    </cfRule>
  </conditionalFormatting>
  <conditionalFormatting sqref="G11 K11 O11 S11 W11 AA11 AE11 AI11 AM11 AQ11 AU11 AY11 BC11 BG11:BK11">
    <cfRule type="cellIs" priority="16" operator="equal" aboveAverage="0" equalAverage="0" bottom="0" percent="0" rank="0" text="" dxfId="292">
      <formula>$BN$11</formula>
    </cfRule>
    <cfRule type="cellIs" priority="17" operator="equal" aboveAverage="0" equalAverage="0" bottom="0" percent="0" rank="0" text="" dxfId="293">
      <formula>$BP$11</formula>
    </cfRule>
  </conditionalFormatting>
  <conditionalFormatting sqref="E12 I12 M12 Q12 U12 Y12 AC12 AG12 AK12 AO12 AS12 AW12 BA12 BE12">
    <cfRule type="cellIs" priority="18" operator="equal" aboveAverage="0" equalAverage="0" bottom="0" percent="0" rank="0" text="" dxfId="294">
      <formula>$BM$12</formula>
    </cfRule>
    <cfRule type="cellIs" priority="19" operator="equal" aboveAverage="0" equalAverage="0" bottom="0" percent="0" rank="0" text="" dxfId="295">
      <formula>$BO$12</formula>
    </cfRule>
  </conditionalFormatting>
  <conditionalFormatting sqref="G12 K12 O12 S12 W12 AA12 AE12 AI12 AM12 AQ12 AU12 AY12 BC12 BG12:BK12">
    <cfRule type="cellIs" priority="20" operator="equal" aboveAverage="0" equalAverage="0" bottom="0" percent="0" rank="0" text="" dxfId="296">
      <formula>$BN$12</formula>
    </cfRule>
    <cfRule type="cellIs" priority="21" operator="equal" aboveAverage="0" equalAverage="0" bottom="0" percent="0" rank="0" text="" dxfId="297">
      <formula>$BP$12</formula>
    </cfRule>
  </conditionalFormatting>
  <conditionalFormatting sqref="E13 I13 M13 Q13 U13 Y13 AC13 AG13 AK13 AO13 AS13 AW13 BA13 BE13">
    <cfRule type="cellIs" priority="22" operator="equal" aboveAverage="0" equalAverage="0" bottom="0" percent="0" rank="0" text="" dxfId="298">
      <formula>$BM$13</formula>
    </cfRule>
    <cfRule type="cellIs" priority="23" operator="equal" aboveAverage="0" equalAverage="0" bottom="0" percent="0" rank="0" text="" dxfId="299">
      <formula>$BO$13</formula>
    </cfRule>
  </conditionalFormatting>
  <conditionalFormatting sqref="G13 K13 O13 S13 W13 AA13 AE13 AI13 AM13 AQ13 AU13 AY13 BC13 BG13:BK13">
    <cfRule type="cellIs" priority="24" operator="equal" aboveAverage="0" equalAverage="0" bottom="0" percent="0" rank="0" text="" dxfId="300">
      <formula>$BN$13</formula>
    </cfRule>
    <cfRule type="cellIs" priority="25" operator="equal" aboveAverage="0" equalAverage="0" bottom="0" percent="0" rank="0" text="" dxfId="301">
      <formula>$BP$13</formula>
    </cfRule>
  </conditionalFormatting>
  <conditionalFormatting sqref="E18 I18 M18 Q18 U18 Y18 AC18 AG18 AK18 AO18 AS18 AW18 BA18 BE18">
    <cfRule type="cellIs" priority="26" operator="equal" aboveAverage="0" equalAverage="0" bottom="0" percent="0" rank="0" text="" dxfId="302">
      <formula>$BM$18</formula>
    </cfRule>
    <cfRule type="cellIs" priority="27" operator="equal" aboveAverage="0" equalAverage="0" bottom="0" percent="0" rank="0" text="" dxfId="303">
      <formula>$BO$18</formula>
    </cfRule>
  </conditionalFormatting>
  <conditionalFormatting sqref="G18 K18 O18 S18 W18 AA18 AE18 AI18 AM18 AQ18 AU18 AY18 BC18 BG18:BK18">
    <cfRule type="cellIs" priority="28" operator="equal" aboveAverage="0" equalAverage="0" bottom="0" percent="0" rank="0" text="" dxfId="304">
      <formula>$BN$18</formula>
    </cfRule>
    <cfRule type="cellIs" priority="29" operator="equal" aboveAverage="0" equalAverage="0" bottom="0" percent="0" rank="0" text="" dxfId="305">
      <formula>$BP$18</formula>
    </cfRule>
  </conditionalFormatting>
  <conditionalFormatting sqref="E19 I19 M19 Q19 U19 Y19 AC19 AG19 AK19 AO19 AS19 AW19 BA19 BE19">
    <cfRule type="cellIs" priority="30" operator="equal" aboveAverage="0" equalAverage="0" bottom="0" percent="0" rank="0" text="" dxfId="306">
      <formula>$BM$19</formula>
    </cfRule>
    <cfRule type="cellIs" priority="31" operator="equal" aboveAverage="0" equalAverage="0" bottom="0" percent="0" rank="0" text="" dxfId="307">
      <formula>$BO$19</formula>
    </cfRule>
  </conditionalFormatting>
  <conditionalFormatting sqref="G19 K19 O19 S19 W19 AA19 AE19 AI19 AM19 AQ19 AU19 AY19 BC19 BG19:BK19">
    <cfRule type="cellIs" priority="32" operator="equal" aboveAverage="0" equalAverage="0" bottom="0" percent="0" rank="0" text="" dxfId="308">
      <formula>$BN$19</formula>
    </cfRule>
    <cfRule type="cellIs" priority="33" operator="equal" aboveAverage="0" equalAverage="0" bottom="0" percent="0" rank="0" text="" dxfId="309">
      <formula>$BP$19</formula>
    </cfRule>
  </conditionalFormatting>
  <conditionalFormatting sqref="E20 I20 M20 Q20 U20 Y20 AC20 AG20 AK20 AO20 AS20 AW20 BA20 BE20">
    <cfRule type="cellIs" priority="34" operator="equal" aboveAverage="0" equalAverage="0" bottom="0" percent="0" rank="0" text="" dxfId="310">
      <formula>$BM$20</formula>
    </cfRule>
    <cfRule type="cellIs" priority="35" operator="equal" aboveAverage="0" equalAverage="0" bottom="0" percent="0" rank="0" text="" dxfId="311">
      <formula>$BO$20</formula>
    </cfRule>
  </conditionalFormatting>
  <conditionalFormatting sqref="G20 K20 O20 S20 W20 AA20 AE20 AI20 AM20 AQ20 AU20 AY20 BC20 BG20:BK20">
    <cfRule type="cellIs" priority="36" operator="equal" aboveAverage="0" equalAverage="0" bottom="0" percent="0" rank="0" text="" dxfId="312">
      <formula>$BN$20</formula>
    </cfRule>
    <cfRule type="cellIs" priority="37" operator="equal" aboveAverage="0" equalAverage="0" bottom="0" percent="0" rank="0" text="" dxfId="313">
      <formula>$BP$20</formula>
    </cfRule>
  </conditionalFormatting>
  <conditionalFormatting sqref="E21 I21 M21 Q21 U21 Y21 AC21 AG21 AK21 AO21 AS21 AW21 BA21 BE21">
    <cfRule type="cellIs" priority="38" operator="equal" aboveAverage="0" equalAverage="0" bottom="0" percent="0" rank="0" text="" dxfId="314">
      <formula>$BM$21</formula>
    </cfRule>
    <cfRule type="cellIs" priority="39" operator="equal" aboveAverage="0" equalAverage="0" bottom="0" percent="0" rank="0" text="" dxfId="315">
      <formula>$BO$21</formula>
    </cfRule>
  </conditionalFormatting>
  <conditionalFormatting sqref="G21 K21 O21 S21 W21 AA21 AE21 AI21 AM21 AU21 AY21 BC21 BG21:BK21">
    <cfRule type="cellIs" priority="40" operator="equal" aboveAverage="0" equalAverage="0" bottom="0" percent="0" rank="0" text="" dxfId="316">
      <formula>$BN$21</formula>
    </cfRule>
    <cfRule type="cellIs" priority="41" operator="equal" aboveAverage="0" equalAverage="0" bottom="0" percent="0" rank="0" text="" dxfId="317">
      <formula>$BP$21</formula>
    </cfRule>
  </conditionalFormatting>
  <conditionalFormatting sqref="E22 I22 M22 Q22 U22 Y22 AC22 AG22 AK22 AO22 AS22 AW22 BA22 BE22">
    <cfRule type="cellIs" priority="42" operator="equal" aboveAverage="0" equalAverage="0" bottom="0" percent="0" rank="0" text="" dxfId="318">
      <formula>$BM$22</formula>
    </cfRule>
    <cfRule type="cellIs" priority="43" operator="equal" aboveAverage="0" equalAverage="0" bottom="0" percent="0" rank="0" text="" dxfId="319">
      <formula>$BO$22</formula>
    </cfRule>
  </conditionalFormatting>
  <conditionalFormatting sqref="G22 K22 O22 S22 W22 AA22 AE22 AI22 AM22 AQ22 AU22 AY22 BC22 BG22:BK22">
    <cfRule type="cellIs" priority="44" operator="equal" aboveAverage="0" equalAverage="0" bottom="0" percent="0" rank="0" text="" dxfId="320">
      <formula>$BN$22</formula>
    </cfRule>
    <cfRule type="cellIs" priority="45" operator="equal" aboveAverage="0" equalAverage="0" bottom="0" percent="0" rank="0" text="" dxfId="321">
      <formula>$BP$22</formula>
    </cfRule>
  </conditionalFormatting>
  <conditionalFormatting sqref="E23 I23 M23 Q23 U23 Y23 AC23 AG23 AK23 AO23 AS23 AW23 BA23 BE23">
    <cfRule type="cellIs" priority="46" operator="equal" aboveAverage="0" equalAverage="0" bottom="0" percent="0" rank="0" text="" dxfId="322">
      <formula>$BM$23</formula>
    </cfRule>
    <cfRule type="cellIs" priority="47" operator="equal" aboveAverage="0" equalAverage="0" bottom="0" percent="0" rank="0" text="" dxfId="323">
      <formula>$BO$23</formula>
    </cfRule>
  </conditionalFormatting>
  <conditionalFormatting sqref="G23 K23 O23 S23 W23 AA23 AE23 AI23 AM23 AQ23 AU23 AY23 BC23 BG23:BK23">
    <cfRule type="cellIs" priority="48" operator="equal" aboveAverage="0" equalAverage="0" bottom="0" percent="0" rank="0" text="" dxfId="324">
      <formula>$BN$23</formula>
    </cfRule>
    <cfRule type="cellIs" priority="49" operator="equal" aboveAverage="0" equalAverage="0" bottom="0" percent="0" rank="0" text="" dxfId="325">
      <formula>$BP$23</formula>
    </cfRule>
  </conditionalFormatting>
  <conditionalFormatting sqref="F4">
    <cfRule type="cellIs" priority="50" operator="equal" aboveAverage="0" equalAverage="0" bottom="0" percent="0" rank="0" text="" dxfId="326">
      <formula>$BM$4</formula>
    </cfRule>
    <cfRule type="cellIs" priority="51" operator="equal" aboveAverage="0" equalAverage="0" bottom="0" percent="0" rank="0" text="" dxfId="327">
      <formula>$BO$4</formula>
    </cfRule>
  </conditionalFormatting>
  <conditionalFormatting sqref="F5">
    <cfRule type="cellIs" priority="52" operator="equal" aboveAverage="0" equalAverage="0" bottom="0" percent="0" rank="0" text="" dxfId="328">
      <formula>$BM$5</formula>
    </cfRule>
    <cfRule type="cellIs" priority="53" operator="equal" aboveAverage="0" equalAverage="0" bottom="0" percent="0" rank="0" text="" dxfId="329">
      <formula>$BO$5</formula>
    </cfRule>
  </conditionalFormatting>
  <conditionalFormatting sqref="F6">
    <cfRule type="cellIs" priority="54" operator="equal" aboveAverage="0" equalAverage="0" bottom="0" percent="0" rank="0" text="" dxfId="330">
      <formula>$BM$6</formula>
    </cfRule>
    <cfRule type="cellIs" priority="55" operator="equal" aboveAverage="0" equalAverage="0" bottom="0" percent="0" rank="0" text="" dxfId="331">
      <formula>$BO$6</formula>
    </cfRule>
  </conditionalFormatting>
  <conditionalFormatting sqref="F11">
    <cfRule type="cellIs" priority="56" operator="equal" aboveAverage="0" equalAverage="0" bottom="0" percent="0" rank="0" text="" dxfId="332">
      <formula>$BM$11</formula>
    </cfRule>
    <cfRule type="cellIs" priority="57" operator="equal" aboveAverage="0" equalAverage="0" bottom="0" percent="0" rank="0" text="" dxfId="333">
      <formula>$BO$11</formula>
    </cfRule>
  </conditionalFormatting>
  <conditionalFormatting sqref="F12">
    <cfRule type="cellIs" priority="58" operator="equal" aboveAverage="0" equalAverage="0" bottom="0" percent="0" rank="0" text="" dxfId="334">
      <formula>$BM$12</formula>
    </cfRule>
    <cfRule type="cellIs" priority="59" operator="equal" aboveAverage="0" equalAverage="0" bottom="0" percent="0" rank="0" text="" dxfId="335">
      <formula>$BO$12</formula>
    </cfRule>
  </conditionalFormatting>
  <conditionalFormatting sqref="F13">
    <cfRule type="cellIs" priority="60" operator="equal" aboveAverage="0" equalAverage="0" bottom="0" percent="0" rank="0" text="" dxfId="336">
      <formula>$BM$13</formula>
    </cfRule>
    <cfRule type="cellIs" priority="61" operator="equal" aboveAverage="0" equalAverage="0" bottom="0" percent="0" rank="0" text="" dxfId="337">
      <formula>$BO$13</formula>
    </cfRule>
  </conditionalFormatting>
  <conditionalFormatting sqref="F18">
    <cfRule type="cellIs" priority="62" operator="equal" aboveAverage="0" equalAverage="0" bottom="0" percent="0" rank="0" text="" dxfId="338">
      <formula>$BM$18</formula>
    </cfRule>
    <cfRule type="cellIs" priority="63" operator="equal" aboveAverage="0" equalAverage="0" bottom="0" percent="0" rank="0" text="" dxfId="339">
      <formula>$BO$18</formula>
    </cfRule>
  </conditionalFormatting>
  <conditionalFormatting sqref="F19">
    <cfRule type="cellIs" priority="64" operator="equal" aboveAverage="0" equalAverage="0" bottom="0" percent="0" rank="0" text="" dxfId="340">
      <formula>$BM$19</formula>
    </cfRule>
    <cfRule type="cellIs" priority="65" operator="equal" aboveAverage="0" equalAverage="0" bottom="0" percent="0" rank="0" text="" dxfId="341">
      <formula>$BO$19</formula>
    </cfRule>
  </conditionalFormatting>
  <conditionalFormatting sqref="F20">
    <cfRule type="cellIs" priority="66" operator="equal" aboveAverage="0" equalAverage="0" bottom="0" percent="0" rank="0" text="" dxfId="342">
      <formula>$BM$20</formula>
    </cfRule>
    <cfRule type="cellIs" priority="67" operator="equal" aboveAverage="0" equalAverage="0" bottom="0" percent="0" rank="0" text="" dxfId="343">
      <formula>$BO$20</formula>
    </cfRule>
  </conditionalFormatting>
  <conditionalFormatting sqref="F21">
    <cfRule type="cellIs" priority="68" operator="equal" aboveAverage="0" equalAverage="0" bottom="0" percent="0" rank="0" text="" dxfId="344">
      <formula>$BM$21</formula>
    </cfRule>
    <cfRule type="cellIs" priority="69" operator="equal" aboveAverage="0" equalAverage="0" bottom="0" percent="0" rank="0" text="" dxfId="345">
      <formula>$BO$21</formula>
    </cfRule>
  </conditionalFormatting>
  <conditionalFormatting sqref="F22">
    <cfRule type="cellIs" priority="70" operator="equal" aboveAverage="0" equalAverage="0" bottom="0" percent="0" rank="0" text="" dxfId="346">
      <formula>$BM$22</formula>
    </cfRule>
    <cfRule type="cellIs" priority="71" operator="equal" aboveAverage="0" equalAverage="0" bottom="0" percent="0" rank="0" text="" dxfId="347">
      <formula>$BO$22</formula>
    </cfRule>
  </conditionalFormatting>
  <conditionalFormatting sqref="F23">
    <cfRule type="cellIs" priority="72" operator="equal" aboveAverage="0" equalAverage="0" bottom="0" percent="0" rank="0" text="" dxfId="348">
      <formula>$BM$23</formula>
    </cfRule>
    <cfRule type="cellIs" priority="73" operator="equal" aboveAverage="0" equalAverage="0" bottom="0" percent="0" rank="0" text="" dxfId="349">
      <formula>$BO$23</formula>
    </cfRule>
  </conditionalFormatting>
  <conditionalFormatting sqref="P4 T4 X4 AB4 AF4 AJ4 AN4 AR4 AV4 AZ4 BD4">
    <cfRule type="cellIs" priority="74" operator="equal" aboveAverage="0" equalAverage="0" bottom="0" percent="0" rank="0" text="" dxfId="350">
      <formula>$BL$4</formula>
    </cfRule>
    <cfRule type="cellIs" priority="75" operator="equal" aboveAverage="0" equalAverage="0" bottom="0" percent="0" rank="0" text="" dxfId="351">
      <formula>$BN$4</formula>
    </cfRule>
  </conditionalFormatting>
  <conditionalFormatting sqref="R4 V4 Z4 AD4 AH4 AL4 AP4 AT4 AX4 BB4 BF4">
    <cfRule type="cellIs" priority="76" operator="equal" aboveAverage="0" equalAverage="0" bottom="0" percent="0" rank="0" text="" dxfId="352">
      <formula>$BM$4</formula>
    </cfRule>
    <cfRule type="cellIs" priority="77" operator="equal" aboveAverage="0" equalAverage="0" bottom="0" percent="0" rank="0" text="" dxfId="353">
      <formula>$BO$4</formula>
    </cfRule>
  </conditionalFormatting>
  <conditionalFormatting sqref="P5 T5 X5 AB5 AF5 AJ5 AN5 AR5 AV5 AZ5 BD5">
    <cfRule type="cellIs" priority="78" operator="equal" aboveAverage="0" equalAverage="0" bottom="0" percent="0" rank="0" text="" dxfId="354">
      <formula>$BL$5</formula>
    </cfRule>
    <cfRule type="cellIs" priority="79" operator="equal" aboveAverage="0" equalAverage="0" bottom="0" percent="0" rank="0" text="" dxfId="355">
      <formula>$BN$5</formula>
    </cfRule>
  </conditionalFormatting>
  <conditionalFormatting sqref="R5 V5 Z5 AD5 AH5 AL5 AP5 AT5 AX5 BB5 BF5">
    <cfRule type="cellIs" priority="80" operator="equal" aboveAverage="0" equalAverage="0" bottom="0" percent="0" rank="0" text="" dxfId="356">
      <formula>$BM$5</formula>
    </cfRule>
    <cfRule type="cellIs" priority="81" operator="equal" aboveAverage="0" equalAverage="0" bottom="0" percent="0" rank="0" text="" dxfId="357">
      <formula>$BO$5</formula>
    </cfRule>
  </conditionalFormatting>
  <conditionalFormatting sqref="P6 T6 X6 AB6 AF6 AJ6 AN6 AR6 AV6 AZ6 BD6">
    <cfRule type="cellIs" priority="82" operator="equal" aboveAverage="0" equalAverage="0" bottom="0" percent="0" rank="0" text="" dxfId="358">
      <formula>$BL$6</formula>
    </cfRule>
    <cfRule type="cellIs" priority="83" operator="equal" aboveAverage="0" equalAverage="0" bottom="0" percent="0" rank="0" text="" dxfId="359">
      <formula>$BN$6</formula>
    </cfRule>
  </conditionalFormatting>
  <conditionalFormatting sqref="R6 V6 Z6 AD6 AH6 AL6 AP6 AT6 AX6 BB6 BF6">
    <cfRule type="cellIs" priority="84" operator="equal" aboveAverage="0" equalAverage="0" bottom="0" percent="0" rank="0" text="" dxfId="360">
      <formula>$BM$6</formula>
    </cfRule>
    <cfRule type="cellIs" priority="85" operator="equal" aboveAverage="0" equalAverage="0" bottom="0" percent="0" rank="0" text="" dxfId="361">
      <formula>$BO$6</formula>
    </cfRule>
  </conditionalFormatting>
  <conditionalFormatting sqref="P11 T11 X11 AB11 AF11 AJ11 AN11 AR11 AV11 AZ11 BD11">
    <cfRule type="cellIs" priority="86" operator="equal" aboveAverage="0" equalAverage="0" bottom="0" percent="0" rank="0" text="" dxfId="362">
      <formula>$BL$11</formula>
    </cfRule>
    <cfRule type="cellIs" priority="87" operator="equal" aboveAverage="0" equalAverage="0" bottom="0" percent="0" rank="0" text="" dxfId="363">
      <formula>$BN$11</formula>
    </cfRule>
  </conditionalFormatting>
  <conditionalFormatting sqref="R11 V11 Z11 AD11 AH11 AL11 AP11 AT11 AX11 BB11 BF11">
    <cfRule type="cellIs" priority="88" operator="equal" aboveAverage="0" equalAverage="0" bottom="0" percent="0" rank="0" text="" dxfId="364">
      <formula>$BM$11</formula>
    </cfRule>
    <cfRule type="cellIs" priority="89" operator="equal" aboveAverage="0" equalAverage="0" bottom="0" percent="0" rank="0" text="" dxfId="365">
      <formula>$BO$11</formula>
    </cfRule>
  </conditionalFormatting>
  <conditionalFormatting sqref="P12 T12 X12 AB12 AF12 AJ12 AN12 AR12 AV12 AZ12 BD12">
    <cfRule type="cellIs" priority="90" operator="equal" aboveAverage="0" equalAverage="0" bottom="0" percent="0" rank="0" text="" dxfId="366">
      <formula>$BL$12</formula>
    </cfRule>
    <cfRule type="cellIs" priority="91" operator="equal" aboveAverage="0" equalAverage="0" bottom="0" percent="0" rank="0" text="" dxfId="367">
      <formula>$BN$12</formula>
    </cfRule>
  </conditionalFormatting>
  <conditionalFormatting sqref="R12 V12 Z12 AD12 AH12 AL12 AP12 AT12 AX12 BB12 BF12">
    <cfRule type="cellIs" priority="92" operator="equal" aboveAverage="0" equalAverage="0" bottom="0" percent="0" rank="0" text="" dxfId="368">
      <formula>$BM$12</formula>
    </cfRule>
    <cfRule type="cellIs" priority="93" operator="equal" aboveAverage="0" equalAverage="0" bottom="0" percent="0" rank="0" text="" dxfId="369">
      <formula>$BO$12</formula>
    </cfRule>
  </conditionalFormatting>
  <conditionalFormatting sqref="P13 T13 X13 AB13 AF13 AJ13 AN13 AR13 AV13 AZ13 BD13">
    <cfRule type="cellIs" priority="94" operator="equal" aboveAverage="0" equalAverage="0" bottom="0" percent="0" rank="0" text="" dxfId="370">
      <formula>$BL$13</formula>
    </cfRule>
    <cfRule type="cellIs" priority="95" operator="equal" aboveAverage="0" equalAverage="0" bottom="0" percent="0" rank="0" text="" dxfId="371">
      <formula>$BN$13</formula>
    </cfRule>
  </conditionalFormatting>
  <conditionalFormatting sqref="R13 BF13 Z13 AD13 AH13 AL13 AP13 AT13 AX13 BB13">
    <cfRule type="cellIs" priority="96" operator="equal" aboveAverage="0" equalAverage="0" bottom="0" percent="0" rank="0" text="" dxfId="372">
      <formula>$BM$13</formula>
    </cfRule>
    <cfRule type="cellIs" priority="97" operator="equal" aboveAverage="0" equalAverage="0" bottom="0" percent="0" rank="0" text="" dxfId="373">
      <formula>$BO$13</formula>
    </cfRule>
  </conditionalFormatting>
  <conditionalFormatting sqref="P18 T18 X18 AB18 AF18 AJ18 AN18 AR18 AV18 AZ18 BD18">
    <cfRule type="cellIs" priority="98" operator="equal" aboveAverage="0" equalAverage="0" bottom="0" percent="0" rank="0" text="" dxfId="374">
      <formula>$BL$18</formula>
    </cfRule>
    <cfRule type="cellIs" priority="99" operator="equal" aboveAverage="0" equalAverage="0" bottom="0" percent="0" rank="0" text="" dxfId="375">
      <formula>$BN$18</formula>
    </cfRule>
  </conditionalFormatting>
  <conditionalFormatting sqref="R18 V18 Z18 AD18 AH18 AL18 AP18 AT18 AX18 BB18 BF18">
    <cfRule type="cellIs" priority="100" operator="equal" aboveAverage="0" equalAverage="0" bottom="0" percent="0" rank="0" text="" dxfId="376">
      <formula>$BM$18</formula>
    </cfRule>
    <cfRule type="cellIs" priority="101" operator="equal" aboveAverage="0" equalAverage="0" bottom="0" percent="0" rank="0" text="" dxfId="377">
      <formula>$BO$18</formula>
    </cfRule>
  </conditionalFormatting>
  <conditionalFormatting sqref="P19 T19 X19 AB19 AF19 AJ19 AN19 AR19 AV19 AZ19 BD19">
    <cfRule type="cellIs" priority="102" operator="equal" aboveAverage="0" equalAverage="0" bottom="0" percent="0" rank="0" text="" dxfId="378">
      <formula>$BL$19</formula>
    </cfRule>
    <cfRule type="cellIs" priority="103" operator="equal" aboveAverage="0" equalAverage="0" bottom="0" percent="0" rank="0" text="" dxfId="379">
      <formula>$BN$19</formula>
    </cfRule>
  </conditionalFormatting>
  <conditionalFormatting sqref="R19 V19 Z19 AD19 AH19 AL19 AP19 AT19 AX19 BB19 BF19">
    <cfRule type="cellIs" priority="104" operator="equal" aboveAverage="0" equalAverage="0" bottom="0" percent="0" rank="0" text="" dxfId="380">
      <formula>$BM$19</formula>
    </cfRule>
    <cfRule type="cellIs" priority="105" operator="equal" aboveAverage="0" equalAverage="0" bottom="0" percent="0" rank="0" text="" dxfId="381">
      <formula>$BO$19</formula>
    </cfRule>
  </conditionalFormatting>
  <conditionalFormatting sqref="P20 T20 X20 AB20 AF20 AJ20 AN20 AR20 AV20 AZ20 BD20">
    <cfRule type="cellIs" priority="106" operator="equal" aboveAverage="0" equalAverage="0" bottom="0" percent="0" rank="0" text="" dxfId="382">
      <formula>$BL$20</formula>
    </cfRule>
    <cfRule type="cellIs" priority="107" operator="equal" aboveAverage="0" equalAverage="0" bottom="0" percent="0" rank="0" text="" dxfId="383">
      <formula>$BN$20</formula>
    </cfRule>
  </conditionalFormatting>
  <conditionalFormatting sqref="R20 V20 Z20 AD20 AH20 AL20 AP20 AT20 AX20 BB20 BF20">
    <cfRule type="cellIs" priority="108" operator="equal" aboveAverage="0" equalAverage="0" bottom="0" percent="0" rank="0" text="" dxfId="384">
      <formula>$BM$20</formula>
    </cfRule>
    <cfRule type="cellIs" priority="109" operator="equal" aboveAverage="0" equalAverage="0" bottom="0" percent="0" rank="0" text="" dxfId="385">
      <formula>$BO$20</formula>
    </cfRule>
  </conditionalFormatting>
  <conditionalFormatting sqref="P21 T21 X21 AB21 AF21 AJ21 AN21 AR21 AV21 AZ21 BD21">
    <cfRule type="cellIs" priority="110" operator="equal" aboveAverage="0" equalAverage="0" bottom="0" percent="0" rank="0" text="" dxfId="386">
      <formula>$BL$21</formula>
    </cfRule>
    <cfRule type="cellIs" priority="111" operator="equal" aboveAverage="0" equalAverage="0" bottom="0" percent="0" rank="0" text="" dxfId="387">
      <formula>$BN$21</formula>
    </cfRule>
  </conditionalFormatting>
  <conditionalFormatting sqref="R21 V21 Z21 AD21 AH21 AL21 AP21 AT21 AX21 BB21 BF21">
    <cfRule type="cellIs" priority="112" operator="equal" aboveAverage="0" equalAverage="0" bottom="0" percent="0" rank="0" text="" dxfId="388">
      <formula>$BM$21</formula>
    </cfRule>
    <cfRule type="cellIs" priority="113" operator="equal" aboveAverage="0" equalAverage="0" bottom="0" percent="0" rank="0" text="" dxfId="389">
      <formula>$BO$21</formula>
    </cfRule>
  </conditionalFormatting>
  <conditionalFormatting sqref="P22 T22 X22 AB22 AF22 AJ22 AN22 AR22 AV22 AZ22 BD22">
    <cfRule type="cellIs" priority="114" operator="equal" aboveAverage="0" equalAverage="0" bottom="0" percent="0" rank="0" text="" dxfId="390">
      <formula>$BL$22</formula>
    </cfRule>
    <cfRule type="cellIs" priority="115" operator="equal" aboveAverage="0" equalAverage="0" bottom="0" percent="0" rank="0" text="" dxfId="391">
      <formula>$BN$22</formula>
    </cfRule>
  </conditionalFormatting>
  <conditionalFormatting sqref="R22 V22 Z22 AD22 AH22 AL22 AP22 AT22 AX22 BB22 BF22">
    <cfRule type="cellIs" priority="116" operator="equal" aboveAverage="0" equalAverage="0" bottom="0" percent="0" rank="0" text="" dxfId="392">
      <formula>$BM$22</formula>
    </cfRule>
    <cfRule type="cellIs" priority="117" operator="equal" aboveAverage="0" equalAverage="0" bottom="0" percent="0" rank="0" text="" dxfId="393">
      <formula>$BO$22</formula>
    </cfRule>
  </conditionalFormatting>
  <conditionalFormatting sqref="P23 T23 X23 AB23 AF23 AJ23 AN23 AR23 AV23 AZ23 BD23">
    <cfRule type="cellIs" priority="118" operator="equal" aboveAverage="0" equalAverage="0" bottom="0" percent="0" rank="0" text="" dxfId="394">
      <formula>$BL$23</formula>
    </cfRule>
    <cfRule type="cellIs" priority="119" operator="equal" aboveAverage="0" equalAverage="0" bottom="0" percent="0" rank="0" text="" dxfId="395">
      <formula>$BN$23</formula>
    </cfRule>
  </conditionalFormatting>
  <conditionalFormatting sqref="R23 V23 BF23 AD23 AH23 AL23 AP23 AT23 AX23 BB23">
    <cfRule type="cellIs" priority="120" operator="equal" aboveAverage="0" equalAverage="0" bottom="0" percent="0" rank="0" text="" dxfId="396">
      <formula>$BM$23</formula>
    </cfRule>
    <cfRule type="cellIs" priority="121" operator="equal" aboveAverage="0" equalAverage="0" bottom="0" percent="0" rank="0" text="" dxfId="397">
      <formula>$BO$23</formula>
    </cfRule>
  </conditionalFormatting>
  <conditionalFormatting sqref="BI4">
    <cfRule type="cellIs" priority="122" operator="equal" aboveAverage="0" equalAverage="0" bottom="0" percent="0" rank="0" text="" dxfId="398">
      <formula>$BM$4</formula>
    </cfRule>
    <cfRule type="cellIs" priority="123" operator="equal" aboveAverage="0" equalAverage="0" bottom="0" percent="0" rank="0" text="" dxfId="399">
      <formula>$BO$4</formula>
    </cfRule>
  </conditionalFormatting>
  <conditionalFormatting sqref="BI5">
    <cfRule type="cellIs" priority="124" operator="equal" aboveAverage="0" equalAverage="0" bottom="0" percent="0" rank="0" text="" dxfId="400">
      <formula>$BM$5</formula>
    </cfRule>
    <cfRule type="cellIs" priority="125" operator="equal" aboveAverage="0" equalAverage="0" bottom="0" percent="0" rank="0" text="" dxfId="401">
      <formula>$BO$5</formula>
    </cfRule>
  </conditionalFormatting>
  <conditionalFormatting sqref="BI6">
    <cfRule type="cellIs" priority="126" operator="equal" aboveAverage="0" equalAverage="0" bottom="0" percent="0" rank="0" text="" dxfId="402">
      <formula>$BM$6</formula>
    </cfRule>
    <cfRule type="cellIs" priority="127" operator="equal" aboveAverage="0" equalAverage="0" bottom="0" percent="0" rank="0" text="" dxfId="403">
      <formula>$BO$6</formula>
    </cfRule>
  </conditionalFormatting>
  <conditionalFormatting sqref="BI11">
    <cfRule type="cellIs" priority="128" operator="equal" aboveAverage="0" equalAverage="0" bottom="0" percent="0" rank="0" text="" dxfId="404">
      <formula>$BM$11</formula>
    </cfRule>
    <cfRule type="cellIs" priority="129" operator="equal" aboveAverage="0" equalAverage="0" bottom="0" percent="0" rank="0" text="" dxfId="405">
      <formula>$BO$11</formula>
    </cfRule>
  </conditionalFormatting>
  <conditionalFormatting sqref="BI12">
    <cfRule type="cellIs" priority="130" operator="equal" aboveAverage="0" equalAverage="0" bottom="0" percent="0" rank="0" text="" dxfId="406">
      <formula>$BM$12</formula>
    </cfRule>
    <cfRule type="cellIs" priority="131" operator="equal" aboveAverage="0" equalAverage="0" bottom="0" percent="0" rank="0" text="" dxfId="407">
      <formula>$BO$12</formula>
    </cfRule>
  </conditionalFormatting>
  <conditionalFormatting sqref="BI13">
    <cfRule type="cellIs" priority="132" operator="equal" aboveAverage="0" equalAverage="0" bottom="0" percent="0" rank="0" text="" dxfId="408">
      <formula>$BM$13</formula>
    </cfRule>
    <cfRule type="cellIs" priority="133" operator="equal" aboveAverage="0" equalAverage="0" bottom="0" percent="0" rank="0" text="" dxfId="409">
      <formula>$BO$13</formula>
    </cfRule>
  </conditionalFormatting>
  <conditionalFormatting sqref="BI18">
    <cfRule type="cellIs" priority="134" operator="equal" aboveAverage="0" equalAverage="0" bottom="0" percent="0" rank="0" text="" dxfId="410">
      <formula>$BM$18</formula>
    </cfRule>
    <cfRule type="cellIs" priority="135" operator="equal" aboveAverage="0" equalAverage="0" bottom="0" percent="0" rank="0" text="" dxfId="411">
      <formula>$BO$18</formula>
    </cfRule>
  </conditionalFormatting>
  <conditionalFormatting sqref="BI19">
    <cfRule type="cellIs" priority="136" operator="equal" aboveAverage="0" equalAverage="0" bottom="0" percent="0" rank="0" text="" dxfId="412">
      <formula>$BM$19</formula>
    </cfRule>
    <cfRule type="cellIs" priority="137" operator="equal" aboveAverage="0" equalAverage="0" bottom="0" percent="0" rank="0" text="" dxfId="413">
      <formula>$BO$19</formula>
    </cfRule>
  </conditionalFormatting>
  <conditionalFormatting sqref="BI20">
    <cfRule type="cellIs" priority="138" operator="equal" aboveAverage="0" equalAverage="0" bottom="0" percent="0" rank="0" text="" dxfId="414">
      <formula>$BM$20</formula>
    </cfRule>
    <cfRule type="cellIs" priority="139" operator="equal" aboveAverage="0" equalAverage="0" bottom="0" percent="0" rank="0" text="" dxfId="415">
      <formula>$BO$20</formula>
    </cfRule>
  </conditionalFormatting>
  <conditionalFormatting sqref="BI21">
    <cfRule type="cellIs" priority="140" operator="equal" aboveAverage="0" equalAverage="0" bottom="0" percent="0" rank="0" text="" dxfId="416">
      <formula>$BM$21</formula>
    </cfRule>
    <cfRule type="cellIs" priority="141" operator="equal" aboveAverage="0" equalAverage="0" bottom="0" percent="0" rank="0" text="" dxfId="417">
      <formula>$BO$21</formula>
    </cfRule>
  </conditionalFormatting>
  <conditionalFormatting sqref="BI22">
    <cfRule type="cellIs" priority="142" operator="equal" aboveAverage="0" equalAverage="0" bottom="0" percent="0" rank="0" text="" dxfId="418">
      <formula>$BM$22</formula>
    </cfRule>
    <cfRule type="cellIs" priority="143" operator="equal" aboveAverage="0" equalAverage="0" bottom="0" percent="0" rank="0" text="" dxfId="419">
      <formula>$BO$22</formula>
    </cfRule>
  </conditionalFormatting>
  <conditionalFormatting sqref="BI23">
    <cfRule type="cellIs" priority="144" operator="equal" aboveAverage="0" equalAverage="0" bottom="0" percent="0" rank="0" text="" dxfId="420">
      <formula>$BM$23</formula>
    </cfRule>
    <cfRule type="cellIs" priority="145" operator="equal" aboveAverage="0" equalAverage="0" bottom="0" percent="0" rank="0" text="" dxfId="421">
      <formula>$BO$23</formula>
    </cfRule>
  </conditionalFormatting>
  <conditionalFormatting sqref="BH4">
    <cfRule type="cellIs" priority="146" operator="equal" aboveAverage="0" equalAverage="0" bottom="0" percent="0" rank="0" text="" dxfId="422">
      <formula>$BL$4</formula>
    </cfRule>
    <cfRule type="cellIs" priority="147" operator="equal" aboveAverage="0" equalAverage="0" bottom="0" percent="0" rank="0" text="" dxfId="423">
      <formula>$BN$4</formula>
    </cfRule>
  </conditionalFormatting>
  <conditionalFormatting sqref="BJ4">
    <cfRule type="cellIs" priority="148" operator="equal" aboveAverage="0" equalAverage="0" bottom="0" percent="0" rank="0" text="" dxfId="424">
      <formula>$BM$4</formula>
    </cfRule>
    <cfRule type="cellIs" priority="149" operator="equal" aboveAverage="0" equalAverage="0" bottom="0" percent="0" rank="0" text="" dxfId="425">
      <formula>$BO$4</formula>
    </cfRule>
  </conditionalFormatting>
  <conditionalFormatting sqref="BH5">
    <cfRule type="cellIs" priority="150" operator="equal" aboveAverage="0" equalAverage="0" bottom="0" percent="0" rank="0" text="" dxfId="426">
      <formula>$BL$5</formula>
    </cfRule>
    <cfRule type="cellIs" priority="151" operator="equal" aboveAverage="0" equalAverage="0" bottom="0" percent="0" rank="0" text="" dxfId="427">
      <formula>$BN$5</formula>
    </cfRule>
  </conditionalFormatting>
  <conditionalFormatting sqref="BJ5">
    <cfRule type="cellIs" priority="152" operator="equal" aboveAverage="0" equalAverage="0" bottom="0" percent="0" rank="0" text="" dxfId="428">
      <formula>$BM$5</formula>
    </cfRule>
    <cfRule type="cellIs" priority="153" operator="equal" aboveAverage="0" equalAverage="0" bottom="0" percent="0" rank="0" text="" dxfId="429">
      <formula>$BO$5</formula>
    </cfRule>
  </conditionalFormatting>
  <conditionalFormatting sqref="BH6">
    <cfRule type="cellIs" priority="154" operator="equal" aboveAverage="0" equalAverage="0" bottom="0" percent="0" rank="0" text="" dxfId="430">
      <formula>$BL$6</formula>
    </cfRule>
    <cfRule type="cellIs" priority="155" operator="equal" aboveAverage="0" equalAverage="0" bottom="0" percent="0" rank="0" text="" dxfId="431">
      <formula>$BN$6</formula>
    </cfRule>
  </conditionalFormatting>
  <conditionalFormatting sqref="BJ6">
    <cfRule type="cellIs" priority="156" operator="equal" aboveAverage="0" equalAverage="0" bottom="0" percent="0" rank="0" text="" dxfId="432">
      <formula>$BM$6</formula>
    </cfRule>
    <cfRule type="cellIs" priority="157" operator="equal" aboveAverage="0" equalAverage="0" bottom="0" percent="0" rank="0" text="" dxfId="433">
      <formula>$BO$6</formula>
    </cfRule>
  </conditionalFormatting>
  <conditionalFormatting sqref="BH11">
    <cfRule type="cellIs" priority="158" operator="equal" aboveAverage="0" equalAverage="0" bottom="0" percent="0" rank="0" text="" dxfId="434">
      <formula>$BL$11</formula>
    </cfRule>
    <cfRule type="cellIs" priority="159" operator="equal" aboveAverage="0" equalAverage="0" bottom="0" percent="0" rank="0" text="" dxfId="435">
      <formula>$BN$11</formula>
    </cfRule>
  </conditionalFormatting>
  <conditionalFormatting sqref="BJ11">
    <cfRule type="cellIs" priority="160" operator="equal" aboveAverage="0" equalAverage="0" bottom="0" percent="0" rank="0" text="" dxfId="436">
      <formula>$BM$11</formula>
    </cfRule>
    <cfRule type="cellIs" priority="161" operator="equal" aboveAverage="0" equalAverage="0" bottom="0" percent="0" rank="0" text="" dxfId="437">
      <formula>$BO$11</formula>
    </cfRule>
  </conditionalFormatting>
  <conditionalFormatting sqref="BH12">
    <cfRule type="cellIs" priority="162" operator="equal" aboveAverage="0" equalAverage="0" bottom="0" percent="0" rank="0" text="" dxfId="438">
      <formula>$BL$12</formula>
    </cfRule>
    <cfRule type="cellIs" priority="163" operator="equal" aboveAverage="0" equalAverage="0" bottom="0" percent="0" rank="0" text="" dxfId="439">
      <formula>$BN$12</formula>
    </cfRule>
  </conditionalFormatting>
  <conditionalFormatting sqref="BJ12">
    <cfRule type="cellIs" priority="164" operator="equal" aboveAverage="0" equalAverage="0" bottom="0" percent="0" rank="0" text="" dxfId="440">
      <formula>$BM$12</formula>
    </cfRule>
    <cfRule type="cellIs" priority="165" operator="equal" aboveAverage="0" equalAverage="0" bottom="0" percent="0" rank="0" text="" dxfId="441">
      <formula>$BO$12</formula>
    </cfRule>
  </conditionalFormatting>
  <conditionalFormatting sqref="BH13">
    <cfRule type="cellIs" priority="166" operator="equal" aboveAverage="0" equalAverage="0" bottom="0" percent="0" rank="0" text="" dxfId="442">
      <formula>$BL$13</formula>
    </cfRule>
    <cfRule type="cellIs" priority="167" operator="equal" aboveAverage="0" equalAverage="0" bottom="0" percent="0" rank="0" text="" dxfId="443">
      <formula>$BN$13</formula>
    </cfRule>
  </conditionalFormatting>
  <conditionalFormatting sqref="BJ13">
    <cfRule type="cellIs" priority="168" operator="equal" aboveAverage="0" equalAverage="0" bottom="0" percent="0" rank="0" text="" dxfId="444">
      <formula>$BM$13</formula>
    </cfRule>
    <cfRule type="cellIs" priority="169" operator="equal" aboveAverage="0" equalAverage="0" bottom="0" percent="0" rank="0" text="" dxfId="445">
      <formula>$BO$13</formula>
    </cfRule>
  </conditionalFormatting>
  <conditionalFormatting sqref="BH18">
    <cfRule type="cellIs" priority="170" operator="equal" aboveAverage="0" equalAverage="0" bottom="0" percent="0" rank="0" text="" dxfId="446">
      <formula>$BL$18</formula>
    </cfRule>
    <cfRule type="cellIs" priority="171" operator="equal" aboveAverage="0" equalAverage="0" bottom="0" percent="0" rank="0" text="" dxfId="447">
      <formula>$BN$18</formula>
    </cfRule>
  </conditionalFormatting>
  <conditionalFormatting sqref="BJ18">
    <cfRule type="cellIs" priority="172" operator="equal" aboveAverage="0" equalAverage="0" bottom="0" percent="0" rank="0" text="" dxfId="448">
      <formula>$BM$18</formula>
    </cfRule>
    <cfRule type="cellIs" priority="173" operator="equal" aboveAverage="0" equalAverage="0" bottom="0" percent="0" rank="0" text="" dxfId="449">
      <formula>$BO$18</formula>
    </cfRule>
  </conditionalFormatting>
  <conditionalFormatting sqref="BH19">
    <cfRule type="cellIs" priority="174" operator="equal" aboveAverage="0" equalAverage="0" bottom="0" percent="0" rank="0" text="" dxfId="450">
      <formula>$BL$19</formula>
    </cfRule>
    <cfRule type="cellIs" priority="175" operator="equal" aboveAverage="0" equalAverage="0" bottom="0" percent="0" rank="0" text="" dxfId="451">
      <formula>$BN$19</formula>
    </cfRule>
  </conditionalFormatting>
  <conditionalFormatting sqref="BJ19">
    <cfRule type="cellIs" priority="176" operator="equal" aboveAverage="0" equalAverage="0" bottom="0" percent="0" rank="0" text="" dxfId="452">
      <formula>$BM$19</formula>
    </cfRule>
    <cfRule type="cellIs" priority="177" operator="equal" aboveAverage="0" equalAverage="0" bottom="0" percent="0" rank="0" text="" dxfId="453">
      <formula>$BO$19</formula>
    </cfRule>
  </conditionalFormatting>
  <conditionalFormatting sqref="BH20">
    <cfRule type="cellIs" priority="178" operator="equal" aboveAverage="0" equalAverage="0" bottom="0" percent="0" rank="0" text="" dxfId="454">
      <formula>$BL$20</formula>
    </cfRule>
    <cfRule type="cellIs" priority="179" operator="equal" aboveAverage="0" equalAverage="0" bottom="0" percent="0" rank="0" text="" dxfId="455">
      <formula>$BN$20</formula>
    </cfRule>
  </conditionalFormatting>
  <conditionalFormatting sqref="BJ20">
    <cfRule type="cellIs" priority="180" operator="equal" aboveAverage="0" equalAverage="0" bottom="0" percent="0" rank="0" text="" dxfId="456">
      <formula>$BM$20</formula>
    </cfRule>
    <cfRule type="cellIs" priority="181" operator="equal" aboveAverage="0" equalAverage="0" bottom="0" percent="0" rank="0" text="" dxfId="457">
      <formula>$BO$20</formula>
    </cfRule>
  </conditionalFormatting>
  <conditionalFormatting sqref="BH21">
    <cfRule type="cellIs" priority="182" operator="equal" aboveAverage="0" equalAverage="0" bottom="0" percent="0" rank="0" text="" dxfId="458">
      <formula>$BL$21</formula>
    </cfRule>
    <cfRule type="cellIs" priority="183" operator="equal" aboveAverage="0" equalAverage="0" bottom="0" percent="0" rank="0" text="" dxfId="459">
      <formula>$BN$21</formula>
    </cfRule>
  </conditionalFormatting>
  <conditionalFormatting sqref="BJ21">
    <cfRule type="cellIs" priority="184" operator="equal" aboveAverage="0" equalAverage="0" bottom="0" percent="0" rank="0" text="" dxfId="460">
      <formula>$BM$21</formula>
    </cfRule>
    <cfRule type="cellIs" priority="185" operator="equal" aboveAverage="0" equalAverage="0" bottom="0" percent="0" rank="0" text="" dxfId="461">
      <formula>$BO$21</formula>
    </cfRule>
  </conditionalFormatting>
  <conditionalFormatting sqref="BH22">
    <cfRule type="cellIs" priority="186" operator="equal" aboveAverage="0" equalAverage="0" bottom="0" percent="0" rank="0" text="" dxfId="462">
      <formula>$BL$22</formula>
    </cfRule>
    <cfRule type="cellIs" priority="187" operator="equal" aboveAverage="0" equalAverage="0" bottom="0" percent="0" rank="0" text="" dxfId="463">
      <formula>$BN$22</formula>
    </cfRule>
  </conditionalFormatting>
  <conditionalFormatting sqref="BJ22">
    <cfRule type="cellIs" priority="188" operator="equal" aboveAverage="0" equalAverage="0" bottom="0" percent="0" rank="0" text="" dxfId="464">
      <formula>$BM$22</formula>
    </cfRule>
    <cfRule type="cellIs" priority="189" operator="equal" aboveAverage="0" equalAverage="0" bottom="0" percent="0" rank="0" text="" dxfId="465">
      <formula>$BO$22</formula>
    </cfRule>
  </conditionalFormatting>
  <conditionalFormatting sqref="BH23">
    <cfRule type="cellIs" priority="190" operator="equal" aboveAverage="0" equalAverage="0" bottom="0" percent="0" rank="0" text="" dxfId="466">
      <formula>$BL$23</formula>
    </cfRule>
    <cfRule type="cellIs" priority="191" operator="equal" aboveAverage="0" equalAverage="0" bottom="0" percent="0" rank="0" text="" dxfId="467">
      <formula>$BN$23</formula>
    </cfRule>
  </conditionalFormatting>
  <conditionalFormatting sqref="BJ23">
    <cfRule type="cellIs" priority="192" operator="equal" aboveAverage="0" equalAverage="0" bottom="0" percent="0" rank="0" text="" dxfId="468">
      <formula>$BM$23</formula>
    </cfRule>
    <cfRule type="cellIs" priority="193" operator="equal" aboveAverage="0" equalAverage="0" bottom="0" percent="0" rank="0" text="" dxfId="469">
      <formula>$BO$23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3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37"/>
    <col collapsed="false" customWidth="true" hidden="false" outlineLevel="0" max="3" min="3" style="1" width="5.62"/>
    <col collapsed="false" customWidth="true" hidden="false" outlineLevel="0" max="4" min="4" style="2" width="4.62"/>
    <col collapsed="false" customWidth="true" hidden="false" outlineLevel="0" max="5" min="5" style="3" width="0.99"/>
    <col collapsed="false" customWidth="true" hidden="false" outlineLevel="0" max="6" min="6" style="262" width="3.87"/>
    <col collapsed="false" customWidth="true" hidden="false" outlineLevel="0" max="7" min="7" style="1" width="0.99"/>
    <col collapsed="false" customWidth="true" hidden="false" outlineLevel="0" max="8" min="8" style="2" width="5.12"/>
    <col collapsed="false" customWidth="true" hidden="false" outlineLevel="0" max="9" min="9" style="3" width="0.99"/>
    <col collapsed="false" customWidth="true" hidden="false" outlineLevel="0" max="10" min="10" style="262" width="4.12"/>
    <col collapsed="false" customWidth="true" hidden="false" outlineLevel="0" max="11" min="11" style="1" width="0.99"/>
    <col collapsed="false" customWidth="true" hidden="false" outlineLevel="0" max="12" min="12" style="2" width="5.12"/>
    <col collapsed="false" customWidth="true" hidden="false" outlineLevel="0" max="13" min="13" style="3" width="0.99"/>
    <col collapsed="false" customWidth="true" hidden="false" outlineLevel="0" max="14" min="14" style="262" width="3.87"/>
    <col collapsed="false" customWidth="true" hidden="false" outlineLevel="0" max="15" min="15" style="1" width="0.99"/>
    <col collapsed="false" customWidth="true" hidden="false" outlineLevel="0" max="16" min="16" style="2" width="5.12"/>
    <col collapsed="false" customWidth="true" hidden="false" outlineLevel="0" max="17" min="17" style="3" width="0.99"/>
    <col collapsed="false" customWidth="true" hidden="false" outlineLevel="0" max="18" min="18" style="262" width="4.86"/>
    <col collapsed="false" customWidth="true" hidden="false" outlineLevel="0" max="19" min="19" style="1" width="0.99"/>
    <col collapsed="false" customWidth="true" hidden="false" outlineLevel="0" max="20" min="20" style="5" width="5.12"/>
    <col collapsed="false" customWidth="true" hidden="false" outlineLevel="0" max="21" min="21" style="6" width="0.99"/>
    <col collapsed="false" customWidth="true" hidden="false" outlineLevel="0" max="22" min="22" style="263" width="4.49"/>
    <col collapsed="false" customWidth="true" hidden="false" outlineLevel="0" max="23" min="23" style="264" width="0.99"/>
    <col collapsed="false" customWidth="true" hidden="false" outlineLevel="0" max="24" min="24" style="5" width="5.12"/>
    <col collapsed="false" customWidth="true" hidden="false" outlineLevel="0" max="25" min="25" style="6" width="0.99"/>
    <col collapsed="false" customWidth="true" hidden="false" outlineLevel="0" max="26" min="26" style="263" width="3.87"/>
    <col collapsed="false" customWidth="true" hidden="false" outlineLevel="0" max="27" min="27" style="264" width="0.99"/>
    <col collapsed="false" customWidth="true" hidden="false" outlineLevel="0" max="28" min="28" style="5" width="5.12"/>
    <col collapsed="false" customWidth="true" hidden="false" outlineLevel="0" max="29" min="29" style="6" width="0.99"/>
    <col collapsed="false" customWidth="true" hidden="false" outlineLevel="0" max="30" min="30" style="263" width="3.87"/>
    <col collapsed="false" customWidth="true" hidden="false" outlineLevel="0" max="31" min="31" style="264" width="0.99"/>
    <col collapsed="false" customWidth="true" hidden="false" outlineLevel="0" max="32" min="32" style="5" width="5.12"/>
    <col collapsed="false" customWidth="true" hidden="false" outlineLevel="0" max="33" min="33" style="6" width="0.99"/>
    <col collapsed="false" customWidth="true" hidden="false" outlineLevel="0" max="34" min="34" style="263" width="4.86"/>
    <col collapsed="false" customWidth="true" hidden="false" outlineLevel="0" max="35" min="35" style="264" width="0.99"/>
    <col collapsed="false" customWidth="true" hidden="false" outlineLevel="0" max="36" min="36" style="5" width="5.12"/>
    <col collapsed="false" customWidth="true" hidden="false" outlineLevel="0" max="37" min="37" style="6" width="0.99"/>
    <col collapsed="false" customWidth="true" hidden="false" outlineLevel="0" max="38" min="38" style="263" width="3.87"/>
    <col collapsed="false" customWidth="true" hidden="false" outlineLevel="0" max="39" min="39" style="264" width="0.99"/>
    <col collapsed="false" customWidth="true" hidden="false" outlineLevel="0" max="40" min="40" style="7" width="5.12"/>
    <col collapsed="false" customWidth="true" hidden="false" outlineLevel="0" max="41" min="41" style="265" width="0.99"/>
    <col collapsed="false" customWidth="true" hidden="false" outlineLevel="0" max="42" min="42" style="266" width="3.87"/>
    <col collapsed="false" customWidth="true" hidden="false" outlineLevel="0" max="43" min="43" style="267" width="0.99"/>
    <col collapsed="false" customWidth="true" hidden="false" outlineLevel="0" max="44" min="44" style="7" width="5.12"/>
    <col collapsed="false" customWidth="true" hidden="false" outlineLevel="0" max="45" min="45" style="265" width="0.99"/>
    <col collapsed="false" customWidth="true" hidden="false" outlineLevel="0" max="46" min="46" style="266" width="3.87"/>
    <col collapsed="false" customWidth="true" hidden="false" outlineLevel="0" max="47" min="47" style="267" width="0.99"/>
    <col collapsed="false" customWidth="true" hidden="false" outlineLevel="0" max="48" min="48" style="7" width="5.12"/>
    <col collapsed="false" customWidth="true" hidden="false" outlineLevel="0" max="49" min="49" style="265" width="0.99"/>
    <col collapsed="false" customWidth="true" hidden="false" outlineLevel="0" max="50" min="50" style="266" width="3.87"/>
    <col collapsed="false" customWidth="true" hidden="false" outlineLevel="0" max="51" min="51" style="267" width="0.99"/>
    <col collapsed="false" customWidth="true" hidden="false" outlineLevel="0" max="52" min="52" style="7" width="5.12"/>
    <col collapsed="false" customWidth="true" hidden="false" outlineLevel="0" max="53" min="53" style="265" width="0.99"/>
    <col collapsed="false" customWidth="true" hidden="false" outlineLevel="0" max="54" min="54" style="266" width="3.87"/>
    <col collapsed="false" customWidth="true" hidden="false" outlineLevel="0" max="55" min="55" style="267" width="0.99"/>
    <col collapsed="false" customWidth="true" hidden="false" outlineLevel="0" max="56" min="56" style="7" width="5.12"/>
    <col collapsed="false" customWidth="true" hidden="false" outlineLevel="0" max="57" min="57" style="265" width="0.99"/>
    <col collapsed="false" customWidth="true" hidden="false" outlineLevel="0" max="58" min="58" style="266" width="4.49"/>
    <col collapsed="false" customWidth="true" hidden="false" outlineLevel="0" max="59" min="59" style="267" width="0.99"/>
    <col collapsed="false" customWidth="true" hidden="false" outlineLevel="0" max="60" min="60" style="7" width="5.12"/>
    <col collapsed="false" customWidth="true" hidden="false" outlineLevel="0" max="61" min="61" style="265" width="0.99"/>
    <col collapsed="false" customWidth="true" hidden="false" outlineLevel="0" max="62" min="62" style="266" width="4.49"/>
    <col collapsed="false" customWidth="true" hidden="false" outlineLevel="0" max="63" min="63" style="267" width="0.99"/>
    <col collapsed="false" customWidth="false" hidden="false" outlineLevel="0" max="257" min="64" style="1" width="8.99"/>
  </cols>
  <sheetData>
    <row r="1" customFormat="false" ht="12.75" hidden="false" customHeight="true" outlineLevel="0" collapsed="false">
      <c r="B1" s="200"/>
      <c r="C1" s="200"/>
      <c r="D1" s="16"/>
      <c r="E1" s="17"/>
      <c r="F1" s="201"/>
      <c r="G1" s="200"/>
      <c r="H1" s="16"/>
      <c r="I1" s="17"/>
      <c r="J1" s="201"/>
      <c r="K1" s="200"/>
      <c r="L1" s="16"/>
      <c r="M1" s="17"/>
      <c r="N1" s="201"/>
      <c r="O1" s="200"/>
      <c r="P1" s="16"/>
      <c r="Q1" s="17"/>
      <c r="R1" s="201"/>
      <c r="S1" s="200"/>
      <c r="T1" s="19"/>
      <c r="U1" s="20"/>
      <c r="V1" s="202"/>
      <c r="W1" s="157"/>
      <c r="X1" s="19"/>
      <c r="Y1" s="20"/>
      <c r="Z1" s="202"/>
      <c r="AA1" s="157"/>
      <c r="AB1" s="19"/>
      <c r="AC1" s="20"/>
      <c r="AD1" s="202"/>
      <c r="AE1" s="157"/>
      <c r="AF1" s="19"/>
      <c r="AG1" s="20"/>
      <c r="AH1" s="202"/>
      <c r="AI1" s="157"/>
      <c r="AJ1" s="19"/>
      <c r="AK1" s="20"/>
      <c r="AL1" s="202"/>
      <c r="AM1" s="157"/>
      <c r="AN1" s="21"/>
      <c r="AO1" s="158"/>
      <c r="AP1" s="203"/>
      <c r="AQ1" s="159"/>
      <c r="AR1" s="21"/>
      <c r="AS1" s="158"/>
      <c r="AT1" s="203"/>
      <c r="AU1" s="159"/>
      <c r="AV1" s="21"/>
      <c r="AW1" s="158"/>
      <c r="AX1" s="203"/>
      <c r="AY1" s="159"/>
      <c r="AZ1" s="21"/>
      <c r="BA1" s="158"/>
      <c r="BB1" s="203"/>
      <c r="BC1" s="159"/>
      <c r="BD1" s="21"/>
      <c r="BE1" s="158"/>
      <c r="BF1" s="203"/>
      <c r="BG1" s="159"/>
      <c r="BH1" s="21"/>
      <c r="BI1" s="158"/>
      <c r="BJ1" s="203"/>
      <c r="BK1" s="159"/>
    </row>
    <row r="2" customFormat="false" ht="18" hidden="false" customHeight="true" outlineLevel="0" collapsed="false">
      <c r="B2" s="25" t="s">
        <v>98</v>
      </c>
      <c r="C2" s="200"/>
      <c r="D2" s="16"/>
      <c r="E2" s="17"/>
      <c r="F2" s="268"/>
      <c r="G2" s="200"/>
      <c r="H2" s="16"/>
      <c r="I2" s="17"/>
      <c r="J2" s="201"/>
      <c r="K2" s="200"/>
      <c r="L2" s="16"/>
      <c r="M2" s="17"/>
      <c r="N2" s="201"/>
      <c r="O2" s="200"/>
      <c r="P2" s="16"/>
      <c r="Q2" s="17"/>
      <c r="R2" s="201"/>
      <c r="S2" s="200"/>
      <c r="T2" s="19"/>
      <c r="U2" s="20"/>
      <c r="V2" s="202"/>
      <c r="W2" s="157"/>
      <c r="X2" s="19"/>
      <c r="Y2" s="20"/>
      <c r="Z2" s="202"/>
      <c r="AA2" s="157"/>
      <c r="AB2" s="19"/>
      <c r="AC2" s="20"/>
      <c r="AD2" s="202"/>
      <c r="AE2" s="157"/>
      <c r="AF2" s="19"/>
      <c r="AG2" s="20"/>
      <c r="AH2" s="202"/>
      <c r="AI2" s="157"/>
      <c r="AJ2" s="19"/>
      <c r="AK2" s="20"/>
      <c r="AL2" s="202"/>
      <c r="AM2" s="157"/>
      <c r="AN2" s="21"/>
      <c r="AO2" s="158"/>
      <c r="AP2" s="203"/>
      <c r="AQ2" s="159"/>
      <c r="AR2" s="21"/>
      <c r="AS2" s="158"/>
      <c r="AT2" s="203"/>
      <c r="AU2" s="159"/>
      <c r="AV2" s="21"/>
      <c r="AW2" s="158"/>
      <c r="AX2" s="203"/>
      <c r="AY2" s="159"/>
      <c r="AZ2" s="21"/>
      <c r="BA2" s="158"/>
      <c r="BB2" s="203"/>
      <c r="BC2" s="159"/>
      <c r="BD2" s="21"/>
      <c r="BE2" s="158"/>
      <c r="BF2" s="203"/>
      <c r="BG2" s="159"/>
      <c r="BH2" s="21"/>
      <c r="BI2" s="158"/>
      <c r="BJ2" s="203"/>
      <c r="BK2" s="159"/>
    </row>
    <row r="3" customFormat="false" ht="9" hidden="false" customHeight="true" outlineLevel="0" collapsed="false">
      <c r="B3" s="200"/>
      <c r="C3" s="200"/>
      <c r="D3" s="16"/>
      <c r="E3" s="17"/>
      <c r="F3" s="201"/>
      <c r="G3" s="200"/>
      <c r="H3" s="16"/>
      <c r="I3" s="17"/>
      <c r="J3" s="201"/>
      <c r="K3" s="200"/>
      <c r="L3" s="16"/>
      <c r="M3" s="17"/>
      <c r="N3" s="201"/>
      <c r="O3" s="200"/>
      <c r="P3" s="16"/>
      <c r="Q3" s="17"/>
      <c r="R3" s="201"/>
      <c r="S3" s="200"/>
      <c r="T3" s="19"/>
      <c r="U3" s="20"/>
      <c r="V3" s="202"/>
      <c r="W3" s="157"/>
      <c r="X3" s="19"/>
      <c r="Y3" s="20"/>
      <c r="Z3" s="202"/>
      <c r="AA3" s="157"/>
      <c r="AB3" s="19"/>
      <c r="AC3" s="20"/>
      <c r="AD3" s="202"/>
      <c r="AE3" s="157"/>
      <c r="AF3" s="19"/>
      <c r="AG3" s="20"/>
      <c r="AH3" s="202"/>
      <c r="AI3" s="157"/>
      <c r="AJ3" s="19"/>
      <c r="AK3" s="20"/>
      <c r="AL3" s="202"/>
      <c r="AM3" s="157"/>
      <c r="AN3" s="21"/>
      <c r="AO3" s="158"/>
      <c r="AP3" s="203"/>
      <c r="AQ3" s="159"/>
      <c r="AR3" s="21"/>
      <c r="AS3" s="158"/>
      <c r="AT3" s="203"/>
      <c r="AU3" s="159"/>
      <c r="AV3" s="21"/>
      <c r="AW3" s="158"/>
      <c r="AX3" s="203"/>
      <c r="AY3" s="159"/>
      <c r="AZ3" s="21"/>
      <c r="BA3" s="158"/>
      <c r="BB3" s="203"/>
      <c r="BC3" s="159"/>
      <c r="BD3" s="21"/>
      <c r="BE3" s="158"/>
      <c r="BF3" s="203"/>
      <c r="BG3" s="159"/>
      <c r="BH3" s="21"/>
      <c r="BI3" s="158"/>
      <c r="BJ3" s="203"/>
      <c r="BK3" s="159"/>
    </row>
    <row r="4" customFormat="false" ht="13.5" hidden="false" customHeight="false" outlineLevel="0" collapsed="false">
      <c r="B4" s="26" t="s">
        <v>3</v>
      </c>
      <c r="C4" s="27"/>
      <c r="D4" s="28"/>
      <c r="E4" s="29"/>
      <c r="F4" s="204"/>
      <c r="G4" s="31"/>
      <c r="H4" s="28"/>
      <c r="I4" s="29"/>
      <c r="J4" s="204"/>
      <c r="K4" s="31"/>
      <c r="L4" s="28"/>
      <c r="M4" s="29"/>
      <c r="N4" s="204"/>
      <c r="O4" s="31"/>
      <c r="P4" s="28"/>
      <c r="Q4" s="29"/>
      <c r="R4" s="204"/>
      <c r="S4" s="31"/>
      <c r="T4" s="28"/>
      <c r="U4" s="29"/>
      <c r="V4" s="204"/>
      <c r="W4" s="31"/>
      <c r="X4" s="35"/>
      <c r="Y4" s="210"/>
      <c r="Z4" s="205"/>
      <c r="AA4" s="211"/>
      <c r="AB4" s="19"/>
      <c r="AC4" s="20"/>
      <c r="AD4" s="202"/>
      <c r="AE4" s="157"/>
      <c r="AF4" s="19"/>
      <c r="AG4" s="20"/>
      <c r="AH4" s="202"/>
      <c r="AI4" s="157"/>
      <c r="AJ4" s="19"/>
      <c r="AK4" s="20"/>
      <c r="AL4" s="202"/>
      <c r="AM4" s="157"/>
      <c r="AN4" s="21"/>
      <c r="AO4" s="158"/>
      <c r="AP4" s="203"/>
      <c r="AQ4" s="159"/>
      <c r="AR4" s="21"/>
      <c r="AS4" s="158"/>
      <c r="AT4" s="203"/>
      <c r="AU4" s="159"/>
      <c r="AV4" s="21"/>
      <c r="AW4" s="158"/>
      <c r="AX4" s="203"/>
      <c r="AY4" s="159"/>
      <c r="AZ4" s="21"/>
      <c r="BA4" s="158"/>
      <c r="BB4" s="203"/>
      <c r="BC4" s="159"/>
      <c r="BD4" s="21"/>
      <c r="BE4" s="158"/>
      <c r="BF4" s="203"/>
      <c r="BG4" s="159"/>
      <c r="BH4" s="21"/>
      <c r="BI4" s="158"/>
      <c r="BJ4" s="203"/>
      <c r="BK4" s="159"/>
    </row>
    <row r="5" customFormat="false" ht="26.25" hidden="false" customHeight="true" outlineLevel="0" collapsed="false">
      <c r="B5" s="39" t="s">
        <v>4</v>
      </c>
      <c r="C5" s="39"/>
      <c r="D5" s="40" t="s">
        <v>5</v>
      </c>
      <c r="E5" s="40"/>
      <c r="F5" s="40"/>
      <c r="G5" s="40"/>
      <c r="H5" s="41" t="s">
        <v>6</v>
      </c>
      <c r="I5" s="41"/>
      <c r="J5" s="41"/>
      <c r="K5" s="41"/>
      <c r="L5" s="42" t="s">
        <v>7</v>
      </c>
      <c r="M5" s="42"/>
      <c r="N5" s="42"/>
      <c r="O5" s="42"/>
      <c r="P5" s="43" t="s">
        <v>8</v>
      </c>
      <c r="Q5" s="43"/>
      <c r="R5" s="43"/>
      <c r="S5" s="43"/>
      <c r="T5" s="44" t="s">
        <v>9</v>
      </c>
      <c r="U5" s="44"/>
      <c r="V5" s="44"/>
      <c r="W5" s="44"/>
      <c r="X5" s="44" t="s">
        <v>10</v>
      </c>
      <c r="Y5" s="44"/>
      <c r="Z5" s="44"/>
      <c r="AA5" s="44"/>
      <c r="AB5" s="44" t="s">
        <v>11</v>
      </c>
      <c r="AC5" s="44"/>
      <c r="AD5" s="44"/>
      <c r="AE5" s="44"/>
      <c r="AF5" s="44" t="s">
        <v>12</v>
      </c>
      <c r="AG5" s="44"/>
      <c r="AH5" s="44"/>
      <c r="AI5" s="44"/>
      <c r="AJ5" s="44" t="s">
        <v>13</v>
      </c>
      <c r="AK5" s="44"/>
      <c r="AL5" s="44"/>
      <c r="AM5" s="44"/>
      <c r="AN5" s="45" t="s">
        <v>14</v>
      </c>
      <c r="AO5" s="45"/>
      <c r="AP5" s="45"/>
      <c r="AQ5" s="45"/>
      <c r="AR5" s="45" t="s">
        <v>15</v>
      </c>
      <c r="AS5" s="45"/>
      <c r="AT5" s="45"/>
      <c r="AU5" s="45"/>
      <c r="AV5" s="45" t="s">
        <v>16</v>
      </c>
      <c r="AW5" s="45"/>
      <c r="AX5" s="45"/>
      <c r="AY5" s="45"/>
      <c r="AZ5" s="45" t="s">
        <v>17</v>
      </c>
      <c r="BA5" s="45"/>
      <c r="BB5" s="45"/>
      <c r="BC5" s="45"/>
      <c r="BD5" s="45" t="s">
        <v>18</v>
      </c>
      <c r="BE5" s="45"/>
      <c r="BF5" s="45"/>
      <c r="BG5" s="45"/>
      <c r="BH5" s="45" t="s">
        <v>19</v>
      </c>
      <c r="BI5" s="45"/>
      <c r="BJ5" s="45"/>
      <c r="BK5" s="45"/>
    </row>
    <row r="6" customFormat="false" ht="26.25" hidden="false" customHeight="true" outlineLevel="0" collapsed="false">
      <c r="B6" s="206" t="s">
        <v>20</v>
      </c>
      <c r="C6" s="206"/>
      <c r="D6" s="269" t="n">
        <v>0.736</v>
      </c>
      <c r="E6" s="87"/>
      <c r="F6" s="58"/>
      <c r="G6" s="59"/>
      <c r="H6" s="105" t="n">
        <v>0.735</v>
      </c>
      <c r="I6" s="90" t="s">
        <v>21</v>
      </c>
      <c r="J6" s="58" t="n">
        <v>-0.1</v>
      </c>
      <c r="K6" s="59" t="s">
        <v>22</v>
      </c>
      <c r="L6" s="94" t="n">
        <v>0.694</v>
      </c>
      <c r="M6" s="90" t="s">
        <v>21</v>
      </c>
      <c r="N6" s="58" t="n">
        <v>-4.1</v>
      </c>
      <c r="O6" s="92" t="s">
        <v>22</v>
      </c>
      <c r="P6" s="101" t="n">
        <v>0.664</v>
      </c>
      <c r="Q6" s="90" t="s">
        <v>21</v>
      </c>
      <c r="R6" s="58" t="n">
        <v>-3</v>
      </c>
      <c r="S6" s="59" t="s">
        <v>22</v>
      </c>
      <c r="T6" s="94" t="n">
        <v>0.669</v>
      </c>
      <c r="U6" s="90" t="s">
        <v>21</v>
      </c>
      <c r="V6" s="58" t="n">
        <v>0.5</v>
      </c>
      <c r="W6" s="59" t="s">
        <v>22</v>
      </c>
      <c r="X6" s="94" t="n">
        <v>0.675</v>
      </c>
      <c r="Y6" s="90" t="s">
        <v>21</v>
      </c>
      <c r="Z6" s="58" t="n">
        <v>0.6</v>
      </c>
      <c r="AA6" s="59" t="s">
        <v>22</v>
      </c>
      <c r="AB6" s="95" t="n">
        <v>0.683</v>
      </c>
      <c r="AC6" s="90" t="s">
        <v>21</v>
      </c>
      <c r="AD6" s="58" t="n">
        <v>0.8</v>
      </c>
      <c r="AE6" s="59" t="s">
        <v>22</v>
      </c>
      <c r="AF6" s="95" t="n">
        <v>0.669</v>
      </c>
      <c r="AG6" s="90" t="s">
        <v>21</v>
      </c>
      <c r="AH6" s="58" t="n">
        <v>-1.4</v>
      </c>
      <c r="AI6" s="59" t="s">
        <v>22</v>
      </c>
      <c r="AJ6" s="96" t="n">
        <v>0.695</v>
      </c>
      <c r="AK6" s="90" t="s">
        <v>21</v>
      </c>
      <c r="AL6" s="58" t="n">
        <v>2.6</v>
      </c>
      <c r="AM6" s="59" t="s">
        <v>22</v>
      </c>
      <c r="AN6" s="97" t="n">
        <v>0.714</v>
      </c>
      <c r="AO6" s="98" t="s">
        <v>21</v>
      </c>
      <c r="AP6" s="62" t="n">
        <v>1.9</v>
      </c>
      <c r="AQ6" s="63" t="s">
        <v>22</v>
      </c>
      <c r="AR6" s="97" t="n">
        <v>0.718</v>
      </c>
      <c r="AS6" s="98" t="s">
        <v>21</v>
      </c>
      <c r="AT6" s="62" t="n">
        <v>0.4</v>
      </c>
      <c r="AU6" s="63" t="s">
        <v>22</v>
      </c>
      <c r="AV6" s="97" t="n">
        <v>0.738</v>
      </c>
      <c r="AW6" s="98" t="s">
        <v>21</v>
      </c>
      <c r="AX6" s="62" t="n">
        <v>2</v>
      </c>
      <c r="AY6" s="63" t="s">
        <v>22</v>
      </c>
      <c r="AZ6" s="97" t="n">
        <v>0.742</v>
      </c>
      <c r="BA6" s="98" t="s">
        <v>21</v>
      </c>
      <c r="BB6" s="62" t="n">
        <v>0.4</v>
      </c>
      <c r="BC6" s="63" t="s">
        <v>22</v>
      </c>
      <c r="BD6" s="97" t="n">
        <v>0.721</v>
      </c>
      <c r="BE6" s="98" t="s">
        <v>21</v>
      </c>
      <c r="BF6" s="62" t="n">
        <v>-2.1</v>
      </c>
      <c r="BG6" s="63" t="s">
        <v>22</v>
      </c>
      <c r="BH6" s="97" t="n">
        <v>0.712</v>
      </c>
      <c r="BI6" s="98" t="s">
        <v>21</v>
      </c>
      <c r="BJ6" s="62" t="n">
        <v>-0.900000000000001</v>
      </c>
      <c r="BK6" s="63" t="s">
        <v>22</v>
      </c>
      <c r="BL6" s="65"/>
      <c r="BM6" s="66"/>
      <c r="BN6" s="65"/>
      <c r="BO6" s="66"/>
    </row>
    <row r="7" customFormat="false" ht="26.25" hidden="false" customHeight="true" outlineLevel="0" collapsed="false">
      <c r="B7" s="67" t="s">
        <v>23</v>
      </c>
      <c r="C7" s="68" t="s">
        <v>24</v>
      </c>
      <c r="D7" s="69" t="n">
        <v>0.565</v>
      </c>
      <c r="E7" s="70"/>
      <c r="F7" s="71"/>
      <c r="G7" s="72"/>
      <c r="H7" s="73" t="n">
        <v>0.566</v>
      </c>
      <c r="I7" s="74" t="s">
        <v>21</v>
      </c>
      <c r="J7" s="71" t="n">
        <v>0.1</v>
      </c>
      <c r="K7" s="75" t="s">
        <v>22</v>
      </c>
      <c r="L7" s="76" t="n">
        <v>0.498</v>
      </c>
      <c r="M7" s="74" t="s">
        <v>21</v>
      </c>
      <c r="N7" s="71" t="n">
        <v>-6.8</v>
      </c>
      <c r="O7" s="77" t="s">
        <v>22</v>
      </c>
      <c r="P7" s="69" t="n">
        <v>0.478</v>
      </c>
      <c r="Q7" s="74" t="s">
        <v>21</v>
      </c>
      <c r="R7" s="71" t="n">
        <v>-2</v>
      </c>
      <c r="S7" s="75" t="s">
        <v>22</v>
      </c>
      <c r="T7" s="76" t="n">
        <v>0.49</v>
      </c>
      <c r="U7" s="74" t="s">
        <v>21</v>
      </c>
      <c r="V7" s="71" t="n">
        <v>1.2</v>
      </c>
      <c r="W7" s="75" t="s">
        <v>22</v>
      </c>
      <c r="X7" s="76" t="n">
        <v>0.484</v>
      </c>
      <c r="Y7" s="74" t="s">
        <v>21</v>
      </c>
      <c r="Z7" s="71" t="n">
        <v>-0.6</v>
      </c>
      <c r="AA7" s="75" t="s">
        <v>22</v>
      </c>
      <c r="AB7" s="79" t="n">
        <v>0.485</v>
      </c>
      <c r="AC7" s="74" t="s">
        <v>21</v>
      </c>
      <c r="AD7" s="71" t="n">
        <v>0.1</v>
      </c>
      <c r="AE7" s="75" t="s">
        <v>22</v>
      </c>
      <c r="AF7" s="79" t="n">
        <v>0.467</v>
      </c>
      <c r="AG7" s="74" t="s">
        <v>21</v>
      </c>
      <c r="AH7" s="71" t="n">
        <v>-1.8</v>
      </c>
      <c r="AI7" s="75" t="s">
        <v>22</v>
      </c>
      <c r="AJ7" s="80" t="n">
        <v>0.464</v>
      </c>
      <c r="AK7" s="74" t="s">
        <v>21</v>
      </c>
      <c r="AL7" s="71" t="n">
        <v>-0.3</v>
      </c>
      <c r="AM7" s="75" t="s">
        <v>22</v>
      </c>
      <c r="AN7" s="81" t="n">
        <v>0.498</v>
      </c>
      <c r="AO7" s="82" t="s">
        <v>21</v>
      </c>
      <c r="AP7" s="83" t="n">
        <v>3.4</v>
      </c>
      <c r="AQ7" s="84" t="s">
        <v>22</v>
      </c>
      <c r="AR7" s="81" t="n">
        <v>0.511</v>
      </c>
      <c r="AS7" s="82" t="s">
        <v>21</v>
      </c>
      <c r="AT7" s="83" t="n">
        <v>1.3</v>
      </c>
      <c r="AU7" s="84" t="s">
        <v>22</v>
      </c>
      <c r="AV7" s="81" t="n">
        <v>0.539</v>
      </c>
      <c r="AW7" s="82" t="s">
        <v>21</v>
      </c>
      <c r="AX7" s="83" t="n">
        <v>2.8</v>
      </c>
      <c r="AY7" s="84" t="s">
        <v>22</v>
      </c>
      <c r="AZ7" s="81" t="n">
        <v>0.535</v>
      </c>
      <c r="BA7" s="82" t="s">
        <v>21</v>
      </c>
      <c r="BB7" s="83" t="n">
        <v>-0.4</v>
      </c>
      <c r="BC7" s="84" t="s">
        <v>22</v>
      </c>
      <c r="BD7" s="81" t="n">
        <v>0.558</v>
      </c>
      <c r="BE7" s="82" t="s">
        <v>21</v>
      </c>
      <c r="BF7" s="83" t="n">
        <v>2.3</v>
      </c>
      <c r="BG7" s="84" t="s">
        <v>22</v>
      </c>
      <c r="BH7" s="81" t="n">
        <v>0.516</v>
      </c>
      <c r="BI7" s="82" t="s">
        <v>21</v>
      </c>
      <c r="BJ7" s="83" t="n">
        <v>-4.2</v>
      </c>
      <c r="BK7" s="84" t="s">
        <v>22</v>
      </c>
      <c r="BL7" s="65"/>
      <c r="BM7" s="66"/>
      <c r="BN7" s="65"/>
      <c r="BO7" s="66"/>
    </row>
    <row r="8" customFormat="false" ht="26.25" hidden="false" customHeight="true" outlineLevel="0" collapsed="false">
      <c r="B8" s="67"/>
      <c r="C8" s="85" t="s">
        <v>25</v>
      </c>
      <c r="D8" s="86" t="n">
        <v>0.824</v>
      </c>
      <c r="E8" s="87"/>
      <c r="F8" s="58"/>
      <c r="G8" s="88"/>
      <c r="H8" s="89" t="n">
        <v>0.822</v>
      </c>
      <c r="I8" s="90" t="s">
        <v>21</v>
      </c>
      <c r="J8" s="58" t="n">
        <v>-0.2</v>
      </c>
      <c r="K8" s="59" t="s">
        <v>22</v>
      </c>
      <c r="L8" s="91" t="n">
        <v>0.795</v>
      </c>
      <c r="M8" s="90" t="s">
        <v>21</v>
      </c>
      <c r="N8" s="58" t="n">
        <v>-2.7</v>
      </c>
      <c r="O8" s="92" t="s">
        <v>22</v>
      </c>
      <c r="P8" s="86" t="n">
        <v>0.759</v>
      </c>
      <c r="Q8" s="90" t="s">
        <v>21</v>
      </c>
      <c r="R8" s="58" t="n">
        <v>-3.6</v>
      </c>
      <c r="S8" s="59" t="s">
        <v>22</v>
      </c>
      <c r="T8" s="91" t="n">
        <v>0.754</v>
      </c>
      <c r="U8" s="90" t="s">
        <v>21</v>
      </c>
      <c r="V8" s="58" t="n">
        <v>-0.5</v>
      </c>
      <c r="W8" s="59" t="s">
        <v>22</v>
      </c>
      <c r="X8" s="94" t="n">
        <v>0.766</v>
      </c>
      <c r="Y8" s="90" t="s">
        <v>21</v>
      </c>
      <c r="Z8" s="58" t="n">
        <v>1.2</v>
      </c>
      <c r="AA8" s="59" t="s">
        <v>22</v>
      </c>
      <c r="AB8" s="95" t="n">
        <v>0.777</v>
      </c>
      <c r="AC8" s="90" t="s">
        <v>21</v>
      </c>
      <c r="AD8" s="58" t="n">
        <v>1.1</v>
      </c>
      <c r="AE8" s="59" t="s">
        <v>22</v>
      </c>
      <c r="AF8" s="95" t="n">
        <v>0.765</v>
      </c>
      <c r="AG8" s="90" t="s">
        <v>21</v>
      </c>
      <c r="AH8" s="58" t="n">
        <v>-1.2</v>
      </c>
      <c r="AI8" s="59" t="s">
        <v>22</v>
      </c>
      <c r="AJ8" s="96" t="n">
        <v>0.805</v>
      </c>
      <c r="AK8" s="90" t="s">
        <v>21</v>
      </c>
      <c r="AL8" s="58" t="n">
        <v>4</v>
      </c>
      <c r="AM8" s="59" t="s">
        <v>22</v>
      </c>
      <c r="AN8" s="97" t="n">
        <v>0.817</v>
      </c>
      <c r="AO8" s="98" t="s">
        <v>21</v>
      </c>
      <c r="AP8" s="62" t="n">
        <v>1.2</v>
      </c>
      <c r="AQ8" s="63" t="s">
        <v>22</v>
      </c>
      <c r="AR8" s="97" t="n">
        <v>0.821</v>
      </c>
      <c r="AS8" s="98" t="s">
        <v>21</v>
      </c>
      <c r="AT8" s="62" t="n">
        <v>0.4</v>
      </c>
      <c r="AU8" s="63" t="s">
        <v>22</v>
      </c>
      <c r="AV8" s="97" t="n">
        <v>0.836</v>
      </c>
      <c r="AW8" s="98" t="s">
        <v>21</v>
      </c>
      <c r="AX8" s="62" t="n">
        <v>1.5</v>
      </c>
      <c r="AY8" s="63" t="s">
        <v>22</v>
      </c>
      <c r="AZ8" s="97" t="n">
        <v>0.844</v>
      </c>
      <c r="BA8" s="98" t="s">
        <v>21</v>
      </c>
      <c r="BB8" s="62" t="n">
        <v>0.8</v>
      </c>
      <c r="BC8" s="63" t="s">
        <v>22</v>
      </c>
      <c r="BD8" s="97" t="n">
        <v>0.802</v>
      </c>
      <c r="BE8" s="98" t="s">
        <v>21</v>
      </c>
      <c r="BF8" s="62" t="n">
        <v>-4.19999999999999</v>
      </c>
      <c r="BG8" s="63" t="s">
        <v>22</v>
      </c>
      <c r="BH8" s="97" t="n">
        <v>0.809</v>
      </c>
      <c r="BI8" s="98" t="s">
        <v>21</v>
      </c>
      <c r="BJ8" s="62" t="n">
        <v>0.700000000000001</v>
      </c>
      <c r="BK8" s="63" t="s">
        <v>22</v>
      </c>
      <c r="BL8" s="65"/>
      <c r="BM8" s="66"/>
      <c r="BN8" s="65"/>
      <c r="BO8" s="66"/>
    </row>
    <row r="9" customFormat="false" ht="26.25" hidden="false" customHeight="true" outlineLevel="0" collapsed="false">
      <c r="B9" s="100" t="s">
        <v>26</v>
      </c>
      <c r="C9" s="100"/>
      <c r="D9" s="101" t="n">
        <v>0.823</v>
      </c>
      <c r="E9" s="102"/>
      <c r="F9" s="103"/>
      <c r="G9" s="107"/>
      <c r="H9" s="105" t="n">
        <v>0.773</v>
      </c>
      <c r="I9" s="106" t="s">
        <v>21</v>
      </c>
      <c r="J9" s="103" t="n">
        <v>-5</v>
      </c>
      <c r="K9" s="107" t="s">
        <v>22</v>
      </c>
      <c r="L9" s="94" t="n">
        <v>0.746</v>
      </c>
      <c r="M9" s="106" t="s">
        <v>21</v>
      </c>
      <c r="N9" s="103" t="n">
        <v>-2.7</v>
      </c>
      <c r="O9" s="108" t="s">
        <v>22</v>
      </c>
      <c r="P9" s="101" t="n">
        <v>0.769</v>
      </c>
      <c r="Q9" s="106" t="s">
        <v>21</v>
      </c>
      <c r="R9" s="103" t="n">
        <v>2.3</v>
      </c>
      <c r="S9" s="107" t="s">
        <v>22</v>
      </c>
      <c r="T9" s="94" t="n">
        <v>0.763</v>
      </c>
      <c r="U9" s="106" t="s">
        <v>21</v>
      </c>
      <c r="V9" s="103" t="n">
        <v>-0.6</v>
      </c>
      <c r="W9" s="107" t="s">
        <v>22</v>
      </c>
      <c r="X9" s="110" t="n">
        <v>0.742</v>
      </c>
      <c r="Y9" s="106" t="s">
        <v>21</v>
      </c>
      <c r="Z9" s="103" t="n">
        <v>-2.1</v>
      </c>
      <c r="AA9" s="107" t="s">
        <v>22</v>
      </c>
      <c r="AB9" s="112" t="n">
        <v>0.758</v>
      </c>
      <c r="AC9" s="106" t="s">
        <v>21</v>
      </c>
      <c r="AD9" s="103" t="n">
        <v>1.6</v>
      </c>
      <c r="AE9" s="107" t="s">
        <v>22</v>
      </c>
      <c r="AF9" s="112" t="n">
        <v>0.78</v>
      </c>
      <c r="AG9" s="106" t="s">
        <v>21</v>
      </c>
      <c r="AH9" s="103" t="n">
        <v>2.2</v>
      </c>
      <c r="AI9" s="107" t="s">
        <v>22</v>
      </c>
      <c r="AJ9" s="113" t="n">
        <v>0.787</v>
      </c>
      <c r="AK9" s="106" t="s">
        <v>21</v>
      </c>
      <c r="AL9" s="103" t="n">
        <v>0.7</v>
      </c>
      <c r="AM9" s="107" t="s">
        <v>22</v>
      </c>
      <c r="AN9" s="114" t="n">
        <v>0.788</v>
      </c>
      <c r="AO9" s="115" t="s">
        <v>21</v>
      </c>
      <c r="AP9" s="116" t="n">
        <v>0.1</v>
      </c>
      <c r="AQ9" s="117" t="s">
        <v>22</v>
      </c>
      <c r="AR9" s="114" t="n">
        <v>0.773</v>
      </c>
      <c r="AS9" s="115" t="s">
        <v>21</v>
      </c>
      <c r="AT9" s="116" t="n">
        <v>-1.5</v>
      </c>
      <c r="AU9" s="117" t="s">
        <v>22</v>
      </c>
      <c r="AV9" s="114" t="n">
        <v>0.802</v>
      </c>
      <c r="AW9" s="115" t="s">
        <v>21</v>
      </c>
      <c r="AX9" s="116" t="n">
        <v>2.9</v>
      </c>
      <c r="AY9" s="117" t="s">
        <v>22</v>
      </c>
      <c r="AZ9" s="114" t="n">
        <v>0.794</v>
      </c>
      <c r="BA9" s="115" t="s">
        <v>21</v>
      </c>
      <c r="BB9" s="116" t="n">
        <v>-0.8</v>
      </c>
      <c r="BC9" s="117" t="s">
        <v>22</v>
      </c>
      <c r="BD9" s="114" t="n">
        <v>0.771</v>
      </c>
      <c r="BE9" s="115" t="s">
        <v>21</v>
      </c>
      <c r="BF9" s="116" t="n">
        <v>-2.3</v>
      </c>
      <c r="BG9" s="117" t="s">
        <v>22</v>
      </c>
      <c r="BH9" s="114" t="n">
        <v>0.787</v>
      </c>
      <c r="BI9" s="115" t="s">
        <v>21</v>
      </c>
      <c r="BJ9" s="116" t="n">
        <v>1.6</v>
      </c>
      <c r="BK9" s="117" t="s">
        <v>22</v>
      </c>
      <c r="BL9" s="65"/>
      <c r="BM9" s="66"/>
      <c r="BN9" s="65"/>
      <c r="BO9" s="66"/>
    </row>
    <row r="10" customFormat="false" ht="26.25" hidden="false" customHeight="true" outlineLevel="0" collapsed="false">
      <c r="B10" s="39" t="s">
        <v>27</v>
      </c>
      <c r="C10" s="39"/>
      <c r="D10" s="118" t="n">
        <v>0.633</v>
      </c>
      <c r="E10" s="119"/>
      <c r="F10" s="120"/>
      <c r="G10" s="121"/>
      <c r="H10" s="122" t="n">
        <v>0.617</v>
      </c>
      <c r="I10" s="123" t="s">
        <v>21</v>
      </c>
      <c r="J10" s="120" t="n">
        <v>-1.6</v>
      </c>
      <c r="K10" s="124" t="s">
        <v>22</v>
      </c>
      <c r="L10" s="125" t="n">
        <v>0.617</v>
      </c>
      <c r="M10" s="123" t="s">
        <v>21</v>
      </c>
      <c r="N10" s="120" t="n">
        <v>0</v>
      </c>
      <c r="O10" s="126" t="s">
        <v>22</v>
      </c>
      <c r="P10" s="118" t="n">
        <v>0.617</v>
      </c>
      <c r="Q10" s="123" t="s">
        <v>21</v>
      </c>
      <c r="R10" s="120" t="n">
        <v>0</v>
      </c>
      <c r="S10" s="124" t="s">
        <v>22</v>
      </c>
      <c r="T10" s="125" t="n">
        <v>0.542</v>
      </c>
      <c r="U10" s="123" t="s">
        <v>21</v>
      </c>
      <c r="V10" s="120" t="n">
        <v>-7.5</v>
      </c>
      <c r="W10" s="124" t="s">
        <v>22</v>
      </c>
      <c r="X10" s="128" t="n">
        <v>0.508</v>
      </c>
      <c r="Y10" s="123" t="s">
        <v>21</v>
      </c>
      <c r="Z10" s="120" t="n">
        <v>-3.4</v>
      </c>
      <c r="AA10" s="124" t="s">
        <v>22</v>
      </c>
      <c r="AB10" s="130" t="n">
        <v>0.583</v>
      </c>
      <c r="AC10" s="123" t="s">
        <v>21</v>
      </c>
      <c r="AD10" s="120" t="n">
        <v>7.5</v>
      </c>
      <c r="AE10" s="124" t="s">
        <v>22</v>
      </c>
      <c r="AF10" s="130" t="n">
        <v>0.492</v>
      </c>
      <c r="AG10" s="123" t="s">
        <v>21</v>
      </c>
      <c r="AH10" s="120" t="n">
        <v>-9.1</v>
      </c>
      <c r="AI10" s="124" t="s">
        <v>22</v>
      </c>
      <c r="AJ10" s="131" t="n">
        <v>0.567</v>
      </c>
      <c r="AK10" s="123" t="s">
        <v>21</v>
      </c>
      <c r="AL10" s="120" t="n">
        <v>7.5</v>
      </c>
      <c r="AM10" s="124" t="s">
        <v>22</v>
      </c>
      <c r="AN10" s="132" t="n">
        <v>0.525</v>
      </c>
      <c r="AO10" s="133" t="s">
        <v>21</v>
      </c>
      <c r="AP10" s="134" t="n">
        <v>-4.2</v>
      </c>
      <c r="AQ10" s="135" t="s">
        <v>22</v>
      </c>
      <c r="AR10" s="132" t="n">
        <v>0.638</v>
      </c>
      <c r="AS10" s="133" t="s">
        <v>21</v>
      </c>
      <c r="AT10" s="134" t="n">
        <v>11.3</v>
      </c>
      <c r="AU10" s="135" t="s">
        <v>22</v>
      </c>
      <c r="AV10" s="132" t="n">
        <v>0.573</v>
      </c>
      <c r="AW10" s="133" t="s">
        <v>21</v>
      </c>
      <c r="AX10" s="134" t="n">
        <v>-6.5</v>
      </c>
      <c r="AY10" s="135" t="s">
        <v>22</v>
      </c>
      <c r="AZ10" s="132" t="n">
        <v>0.525</v>
      </c>
      <c r="BA10" s="133" t="s">
        <v>21</v>
      </c>
      <c r="BB10" s="134" t="n">
        <v>-4.8</v>
      </c>
      <c r="BC10" s="135" t="s">
        <v>22</v>
      </c>
      <c r="BD10" s="132" t="n">
        <v>0.563</v>
      </c>
      <c r="BE10" s="133" t="s">
        <v>21</v>
      </c>
      <c r="BF10" s="134" t="n">
        <v>3.79999999999999</v>
      </c>
      <c r="BG10" s="135" t="s">
        <v>22</v>
      </c>
      <c r="BH10" s="132" t="n">
        <v>0.563</v>
      </c>
      <c r="BI10" s="133" t="s">
        <v>21</v>
      </c>
      <c r="BJ10" s="120" t="n">
        <v>0</v>
      </c>
      <c r="BK10" s="135" t="s">
        <v>22</v>
      </c>
      <c r="BL10" s="65"/>
      <c r="BM10" s="66"/>
      <c r="BN10" s="65"/>
      <c r="BO10" s="66"/>
    </row>
    <row r="11" customFormat="false" ht="26.25" hidden="false" customHeight="true" outlineLevel="0" collapsed="false">
      <c r="B11" s="136" t="s">
        <v>28</v>
      </c>
      <c r="C11" s="136"/>
      <c r="D11" s="86" t="n">
        <v>0.742</v>
      </c>
      <c r="E11" s="137"/>
      <c r="F11" s="99"/>
      <c r="G11" s="138"/>
      <c r="H11" s="89" t="n">
        <v>0.736</v>
      </c>
      <c r="I11" s="139" t="s">
        <v>21</v>
      </c>
      <c r="J11" s="99" t="n">
        <v>-0.6</v>
      </c>
      <c r="K11" s="140" t="s">
        <v>22</v>
      </c>
      <c r="L11" s="91" t="n">
        <v>0.698</v>
      </c>
      <c r="M11" s="139" t="s">
        <v>21</v>
      </c>
      <c r="N11" s="99" t="n">
        <v>-3.8</v>
      </c>
      <c r="O11" s="141" t="s">
        <v>22</v>
      </c>
      <c r="P11" s="86" t="n">
        <v>0.673</v>
      </c>
      <c r="Q11" s="139" t="s">
        <v>21</v>
      </c>
      <c r="R11" s="99" t="n">
        <v>-2.5</v>
      </c>
      <c r="S11" s="140" t="s">
        <v>22</v>
      </c>
      <c r="T11" s="91" t="n">
        <v>0.676</v>
      </c>
      <c r="U11" s="139" t="s">
        <v>21</v>
      </c>
      <c r="V11" s="99" t="n">
        <v>0.3</v>
      </c>
      <c r="W11" s="140" t="s">
        <v>22</v>
      </c>
      <c r="X11" s="91" t="n">
        <v>0.678</v>
      </c>
      <c r="Y11" s="139" t="s">
        <v>21</v>
      </c>
      <c r="Z11" s="99" t="n">
        <v>0.2</v>
      </c>
      <c r="AA11" s="140" t="s">
        <v>22</v>
      </c>
      <c r="AB11" s="142" t="n">
        <v>0.688</v>
      </c>
      <c r="AC11" s="139" t="s">
        <v>21</v>
      </c>
      <c r="AD11" s="99" t="n">
        <v>1</v>
      </c>
      <c r="AE11" s="140" t="s">
        <v>22</v>
      </c>
      <c r="AF11" s="142" t="n">
        <v>0.676</v>
      </c>
      <c r="AG11" s="139" t="s">
        <v>21</v>
      </c>
      <c r="AH11" s="99" t="n">
        <v>-1.2</v>
      </c>
      <c r="AI11" s="140" t="s">
        <v>22</v>
      </c>
      <c r="AJ11" s="143" t="n">
        <v>0.701</v>
      </c>
      <c r="AK11" s="139" t="s">
        <v>21</v>
      </c>
      <c r="AL11" s="99" t="n">
        <v>2.5</v>
      </c>
      <c r="AM11" s="140" t="s">
        <v>22</v>
      </c>
      <c r="AN11" s="144" t="n">
        <v>0.717</v>
      </c>
      <c r="AO11" s="145" t="s">
        <v>21</v>
      </c>
      <c r="AP11" s="146" t="n">
        <v>1.6</v>
      </c>
      <c r="AQ11" s="147" t="s">
        <v>22</v>
      </c>
      <c r="AR11" s="144" t="n">
        <v>0.718</v>
      </c>
      <c r="AS11" s="145" t="s">
        <v>21</v>
      </c>
      <c r="AT11" s="146" t="n">
        <v>0.1</v>
      </c>
      <c r="AU11" s="147" t="s">
        <v>22</v>
      </c>
      <c r="AV11" s="144" t="n">
        <v>0.732</v>
      </c>
      <c r="AW11" s="145" t="s">
        <v>21</v>
      </c>
      <c r="AX11" s="146" t="n">
        <v>1.4</v>
      </c>
      <c r="AY11" s="147" t="s">
        <v>22</v>
      </c>
      <c r="AZ11" s="144" t="n">
        <v>0.731</v>
      </c>
      <c r="BA11" s="145" t="s">
        <v>21</v>
      </c>
      <c r="BB11" s="146" t="n">
        <v>-0.1</v>
      </c>
      <c r="BC11" s="147" t="s">
        <v>22</v>
      </c>
      <c r="BD11" s="144" t="n">
        <v>0.714</v>
      </c>
      <c r="BE11" s="145" t="s">
        <v>21</v>
      </c>
      <c r="BF11" s="146" t="n">
        <v>-1.7</v>
      </c>
      <c r="BG11" s="147" t="s">
        <v>22</v>
      </c>
      <c r="BH11" s="144" t="n">
        <v>0.708</v>
      </c>
      <c r="BI11" s="145" t="s">
        <v>21</v>
      </c>
      <c r="BJ11" s="146" t="n">
        <v>-0.600000000000001</v>
      </c>
      <c r="BK11" s="147" t="s">
        <v>22</v>
      </c>
      <c r="BL11" s="65"/>
      <c r="BM11" s="66"/>
      <c r="BN11" s="65"/>
      <c r="BO11" s="66"/>
    </row>
    <row r="12" customFormat="false" ht="13.5" hidden="false" customHeight="false" outlineLevel="0" collapsed="false">
      <c r="B12" s="149"/>
      <c r="C12" s="149"/>
      <c r="D12" s="208"/>
      <c r="E12" s="29"/>
      <c r="F12" s="30"/>
      <c r="G12" s="209"/>
      <c r="H12" s="208"/>
      <c r="I12" s="29"/>
      <c r="J12" s="30"/>
      <c r="K12" s="209"/>
      <c r="L12" s="208"/>
      <c r="M12" s="29"/>
      <c r="N12" s="30"/>
      <c r="O12" s="209"/>
      <c r="P12" s="208"/>
      <c r="Q12" s="29"/>
      <c r="R12" s="30"/>
      <c r="S12" s="209"/>
      <c r="T12" s="208"/>
      <c r="U12" s="29"/>
      <c r="V12" s="30"/>
      <c r="W12" s="209"/>
      <c r="X12" s="208"/>
      <c r="Y12" s="210"/>
      <c r="Z12" s="205"/>
      <c r="AA12" s="211"/>
      <c r="AB12" s="19"/>
      <c r="AC12" s="20"/>
      <c r="AD12" s="202"/>
      <c r="AE12" s="157"/>
      <c r="AF12" s="19"/>
      <c r="AG12" s="20"/>
      <c r="AH12" s="202"/>
      <c r="AI12" s="157"/>
      <c r="AJ12" s="19"/>
      <c r="AK12" s="20"/>
      <c r="AL12" s="202"/>
      <c r="AM12" s="157"/>
      <c r="AN12" s="21"/>
      <c r="AO12" s="158"/>
      <c r="AP12" s="203"/>
      <c r="AQ12" s="159"/>
      <c r="AR12" s="21"/>
      <c r="AS12" s="158"/>
      <c r="AT12" s="203"/>
      <c r="AU12" s="159"/>
      <c r="AV12" s="21"/>
      <c r="AW12" s="158"/>
      <c r="AX12" s="203"/>
      <c r="AY12" s="159"/>
      <c r="AZ12" s="21"/>
      <c r="BA12" s="158"/>
      <c r="BB12" s="203"/>
      <c r="BC12" s="159"/>
      <c r="BD12" s="21"/>
      <c r="BE12" s="158"/>
      <c r="BF12" s="203"/>
      <c r="BG12" s="159"/>
      <c r="BH12" s="21"/>
      <c r="BI12" s="158"/>
      <c r="BJ12" s="203"/>
      <c r="BK12" s="159"/>
    </row>
    <row r="13" customFormat="false" ht="13.5" hidden="false" customHeight="false" outlineLevel="0" collapsed="false">
      <c r="B13" s="200"/>
      <c r="C13" s="200"/>
      <c r="D13" s="16"/>
      <c r="E13" s="17"/>
      <c r="F13" s="201"/>
      <c r="G13" s="200"/>
      <c r="H13" s="16"/>
      <c r="I13" s="17"/>
      <c r="J13" s="201"/>
      <c r="K13" s="200"/>
      <c r="L13" s="16"/>
      <c r="M13" s="17"/>
      <c r="N13" s="201"/>
      <c r="O13" s="200"/>
      <c r="P13" s="16"/>
      <c r="Q13" s="17"/>
      <c r="R13" s="201"/>
      <c r="S13" s="200"/>
      <c r="T13" s="19"/>
      <c r="U13" s="20"/>
      <c r="V13" s="202"/>
      <c r="W13" s="157"/>
      <c r="X13" s="19"/>
      <c r="Y13" s="20"/>
      <c r="Z13" s="202"/>
      <c r="AA13" s="157"/>
      <c r="AB13" s="19"/>
      <c r="AC13" s="20"/>
      <c r="AD13" s="202"/>
      <c r="AE13" s="157"/>
      <c r="AF13" s="19"/>
      <c r="AG13" s="20"/>
      <c r="AH13" s="202"/>
      <c r="AI13" s="157"/>
      <c r="AJ13" s="19"/>
      <c r="AK13" s="20"/>
      <c r="AL13" s="202"/>
      <c r="AM13" s="157"/>
      <c r="AN13" s="21"/>
      <c r="AO13" s="158"/>
      <c r="AP13" s="203"/>
      <c r="AQ13" s="159"/>
      <c r="AR13" s="21"/>
      <c r="AS13" s="158"/>
      <c r="AT13" s="203"/>
      <c r="AU13" s="159"/>
      <c r="AV13" s="21"/>
      <c r="AW13" s="158"/>
      <c r="AX13" s="203"/>
      <c r="AY13" s="159"/>
      <c r="AZ13" s="21"/>
      <c r="BA13" s="158"/>
      <c r="BB13" s="203"/>
      <c r="BC13" s="159"/>
      <c r="BD13" s="21"/>
      <c r="BE13" s="158"/>
      <c r="BF13" s="203"/>
      <c r="BG13" s="159"/>
      <c r="BH13" s="21"/>
      <c r="BI13" s="158"/>
      <c r="BJ13" s="203"/>
      <c r="BK13" s="159"/>
    </row>
    <row r="14" customFormat="false" ht="22.5" hidden="false" customHeight="true" outlineLevel="0" collapsed="false">
      <c r="B14" s="26" t="s">
        <v>29</v>
      </c>
      <c r="C14" s="27"/>
      <c r="D14" s="28"/>
      <c r="E14" s="29"/>
      <c r="F14" s="204"/>
      <c r="G14" s="31"/>
      <c r="H14" s="28"/>
      <c r="I14" s="29"/>
      <c r="J14" s="204"/>
      <c r="K14" s="31"/>
      <c r="L14" s="28"/>
      <c r="M14" s="29"/>
      <c r="N14" s="204"/>
      <c r="O14" s="31"/>
      <c r="P14" s="28"/>
      <c r="Q14" s="29"/>
      <c r="R14" s="204"/>
      <c r="S14" s="31"/>
      <c r="T14" s="28"/>
      <c r="U14" s="29"/>
      <c r="V14" s="204"/>
      <c r="W14" s="31"/>
      <c r="X14" s="35"/>
      <c r="Y14" s="210"/>
      <c r="Z14" s="205"/>
      <c r="AA14" s="211"/>
      <c r="AB14" s="19"/>
      <c r="AC14" s="20"/>
      <c r="AD14" s="202"/>
      <c r="AE14" s="157"/>
      <c r="AF14" s="19"/>
      <c r="AG14" s="20"/>
      <c r="AH14" s="202"/>
      <c r="AI14" s="157"/>
      <c r="AJ14" s="19"/>
      <c r="AK14" s="20"/>
      <c r="AL14" s="202"/>
      <c r="AM14" s="157"/>
      <c r="AN14" s="21"/>
      <c r="AO14" s="158"/>
      <c r="AP14" s="203"/>
      <c r="AQ14" s="159"/>
      <c r="AR14" s="21"/>
      <c r="AS14" s="158"/>
      <c r="AT14" s="203"/>
      <c r="AU14" s="159"/>
      <c r="AV14" s="21"/>
      <c r="AW14" s="158"/>
      <c r="AX14" s="203"/>
      <c r="AY14" s="159"/>
      <c r="AZ14" s="21"/>
      <c r="BA14" s="158"/>
      <c r="BB14" s="203"/>
      <c r="BC14" s="159"/>
      <c r="BD14" s="21"/>
      <c r="BE14" s="158"/>
      <c r="BF14" s="203"/>
      <c r="BG14" s="159"/>
      <c r="BH14" s="21"/>
      <c r="BI14" s="158"/>
      <c r="BJ14" s="203"/>
      <c r="BK14" s="159"/>
    </row>
    <row r="15" customFormat="false" ht="26.25" hidden="false" customHeight="true" outlineLevel="0" collapsed="false">
      <c r="B15" s="39" t="s">
        <v>4</v>
      </c>
      <c r="C15" s="39"/>
      <c r="D15" s="40" t="s">
        <v>5</v>
      </c>
      <c r="E15" s="40"/>
      <c r="F15" s="40"/>
      <c r="G15" s="40"/>
      <c r="H15" s="41" t="s">
        <v>6</v>
      </c>
      <c r="I15" s="41"/>
      <c r="J15" s="41"/>
      <c r="K15" s="41"/>
      <c r="L15" s="42" t="s">
        <v>7</v>
      </c>
      <c r="M15" s="42"/>
      <c r="N15" s="42"/>
      <c r="O15" s="42"/>
      <c r="P15" s="43" t="s">
        <v>8</v>
      </c>
      <c r="Q15" s="43"/>
      <c r="R15" s="43"/>
      <c r="S15" s="43"/>
      <c r="T15" s="44" t="s">
        <v>9</v>
      </c>
      <c r="U15" s="44"/>
      <c r="V15" s="44"/>
      <c r="W15" s="44"/>
      <c r="X15" s="44" t="s">
        <v>10</v>
      </c>
      <c r="Y15" s="44"/>
      <c r="Z15" s="44"/>
      <c r="AA15" s="44"/>
      <c r="AB15" s="44" t="s">
        <v>11</v>
      </c>
      <c r="AC15" s="44"/>
      <c r="AD15" s="44"/>
      <c r="AE15" s="44"/>
      <c r="AF15" s="44" t="s">
        <v>12</v>
      </c>
      <c r="AG15" s="44"/>
      <c r="AH15" s="44"/>
      <c r="AI15" s="44"/>
      <c r="AJ15" s="44" t="s">
        <v>13</v>
      </c>
      <c r="AK15" s="44"/>
      <c r="AL15" s="44"/>
      <c r="AM15" s="44"/>
      <c r="AN15" s="45" t="s">
        <v>14</v>
      </c>
      <c r="AO15" s="45"/>
      <c r="AP15" s="45"/>
      <c r="AQ15" s="45"/>
      <c r="AR15" s="45" t="s">
        <v>15</v>
      </c>
      <c r="AS15" s="45"/>
      <c r="AT15" s="45"/>
      <c r="AU15" s="45"/>
      <c r="AV15" s="45" t="s">
        <v>16</v>
      </c>
      <c r="AW15" s="45"/>
      <c r="AX15" s="45"/>
      <c r="AY15" s="45"/>
      <c r="AZ15" s="45" t="s">
        <v>17</v>
      </c>
      <c r="BA15" s="45"/>
      <c r="BB15" s="45"/>
      <c r="BC15" s="45"/>
      <c r="BD15" s="45" t="s">
        <v>18</v>
      </c>
      <c r="BE15" s="45"/>
      <c r="BF15" s="45"/>
      <c r="BG15" s="45"/>
      <c r="BH15" s="45" t="s">
        <v>19</v>
      </c>
      <c r="BI15" s="45"/>
      <c r="BJ15" s="45"/>
      <c r="BK15" s="45"/>
    </row>
    <row r="16" customFormat="false" ht="26.25" hidden="false" customHeight="true" outlineLevel="0" collapsed="false">
      <c r="B16" s="206" t="s">
        <v>20</v>
      </c>
      <c r="C16" s="206"/>
      <c r="D16" s="101" t="n">
        <v>0.722</v>
      </c>
      <c r="E16" s="87"/>
      <c r="F16" s="58"/>
      <c r="G16" s="59"/>
      <c r="H16" s="105" t="n">
        <v>0.718</v>
      </c>
      <c r="I16" s="90" t="s">
        <v>21</v>
      </c>
      <c r="J16" s="58" t="n">
        <v>-0.4</v>
      </c>
      <c r="K16" s="59" t="s">
        <v>22</v>
      </c>
      <c r="L16" s="94" t="n">
        <v>0.673</v>
      </c>
      <c r="M16" s="90" t="s">
        <v>21</v>
      </c>
      <c r="N16" s="58" t="n">
        <v>-4.5</v>
      </c>
      <c r="O16" s="92" t="s">
        <v>22</v>
      </c>
      <c r="P16" s="101" t="n">
        <v>0.642</v>
      </c>
      <c r="Q16" s="90" t="s">
        <v>21</v>
      </c>
      <c r="R16" s="58" t="n">
        <v>-3.1</v>
      </c>
      <c r="S16" s="59" t="s">
        <v>22</v>
      </c>
      <c r="T16" s="94" t="n">
        <v>0.633</v>
      </c>
      <c r="U16" s="90" t="s">
        <v>21</v>
      </c>
      <c r="V16" s="58" t="n">
        <v>-0.9</v>
      </c>
      <c r="W16" s="59" t="s">
        <v>22</v>
      </c>
      <c r="X16" s="94" t="n">
        <v>0.64</v>
      </c>
      <c r="Y16" s="90" t="s">
        <v>21</v>
      </c>
      <c r="Z16" s="58" t="n">
        <v>0.7</v>
      </c>
      <c r="AA16" s="59" t="s">
        <v>22</v>
      </c>
      <c r="AB16" s="95" t="n">
        <v>0.649</v>
      </c>
      <c r="AC16" s="90" t="s">
        <v>21</v>
      </c>
      <c r="AD16" s="58" t="n">
        <v>0.9</v>
      </c>
      <c r="AE16" s="59" t="s">
        <v>22</v>
      </c>
      <c r="AF16" s="95" t="n">
        <v>0.626</v>
      </c>
      <c r="AG16" s="90" t="s">
        <v>21</v>
      </c>
      <c r="AH16" s="58" t="n">
        <v>-2.3</v>
      </c>
      <c r="AI16" s="59" t="s">
        <v>22</v>
      </c>
      <c r="AJ16" s="96" t="n">
        <v>0.653</v>
      </c>
      <c r="AK16" s="90" t="s">
        <v>21</v>
      </c>
      <c r="AL16" s="58" t="n">
        <v>2.7</v>
      </c>
      <c r="AM16" s="59" t="s">
        <v>22</v>
      </c>
      <c r="AN16" s="97" t="n">
        <v>0.669</v>
      </c>
      <c r="AO16" s="98" t="s">
        <v>21</v>
      </c>
      <c r="AP16" s="62" t="n">
        <v>1.6</v>
      </c>
      <c r="AQ16" s="63" t="s">
        <v>22</v>
      </c>
      <c r="AR16" s="97" t="n">
        <v>0.66</v>
      </c>
      <c r="AS16" s="98" t="s">
        <v>21</v>
      </c>
      <c r="AT16" s="62" t="n">
        <v>-0.9</v>
      </c>
      <c r="AU16" s="63" t="s">
        <v>22</v>
      </c>
      <c r="AV16" s="97" t="n">
        <v>0.683</v>
      </c>
      <c r="AW16" s="98" t="s">
        <v>21</v>
      </c>
      <c r="AX16" s="62" t="n">
        <v>2.3</v>
      </c>
      <c r="AY16" s="63" t="s">
        <v>22</v>
      </c>
      <c r="AZ16" s="97" t="n">
        <v>0.689</v>
      </c>
      <c r="BA16" s="98" t="s">
        <v>21</v>
      </c>
      <c r="BB16" s="62" t="n">
        <v>0.6</v>
      </c>
      <c r="BC16" s="63" t="s">
        <v>22</v>
      </c>
      <c r="BD16" s="97" t="n">
        <v>0.665</v>
      </c>
      <c r="BE16" s="98" t="s">
        <v>21</v>
      </c>
      <c r="BF16" s="62" t="n">
        <v>-2.39999999999999</v>
      </c>
      <c r="BG16" s="63" t="s">
        <v>22</v>
      </c>
      <c r="BH16" s="97" t="n">
        <v>0.653</v>
      </c>
      <c r="BI16" s="98" t="s">
        <v>21</v>
      </c>
      <c r="BJ16" s="62" t="n">
        <v>-1.2</v>
      </c>
      <c r="BK16" s="63" t="s">
        <v>22</v>
      </c>
      <c r="BL16" s="65"/>
      <c r="BM16" s="66"/>
      <c r="BN16" s="65"/>
      <c r="BO16" s="66"/>
    </row>
    <row r="17" customFormat="false" ht="26.25" hidden="false" customHeight="true" outlineLevel="0" collapsed="false">
      <c r="B17" s="67" t="s">
        <v>23</v>
      </c>
      <c r="C17" s="68" t="s">
        <v>24</v>
      </c>
      <c r="D17" s="69" t="n">
        <v>0.527</v>
      </c>
      <c r="E17" s="70"/>
      <c r="F17" s="71"/>
      <c r="G17" s="72"/>
      <c r="H17" s="73" t="n">
        <v>0.537</v>
      </c>
      <c r="I17" s="74" t="s">
        <v>21</v>
      </c>
      <c r="J17" s="71" t="n">
        <v>1</v>
      </c>
      <c r="K17" s="75" t="s">
        <v>22</v>
      </c>
      <c r="L17" s="76" t="n">
        <v>0.458</v>
      </c>
      <c r="M17" s="74" t="s">
        <v>21</v>
      </c>
      <c r="N17" s="71" t="n">
        <v>-7.9</v>
      </c>
      <c r="O17" s="77" t="s">
        <v>22</v>
      </c>
      <c r="P17" s="69" t="n">
        <v>0.443</v>
      </c>
      <c r="Q17" s="74" t="s">
        <v>21</v>
      </c>
      <c r="R17" s="71" t="n">
        <v>-1.5</v>
      </c>
      <c r="S17" s="75" t="s">
        <v>22</v>
      </c>
      <c r="T17" s="76" t="n">
        <v>0.444</v>
      </c>
      <c r="U17" s="74" t="s">
        <v>21</v>
      </c>
      <c r="V17" s="71" t="n">
        <v>0.1</v>
      </c>
      <c r="W17" s="75" t="s">
        <v>22</v>
      </c>
      <c r="X17" s="76" t="n">
        <v>0.441</v>
      </c>
      <c r="Y17" s="74" t="s">
        <v>21</v>
      </c>
      <c r="Z17" s="71" t="n">
        <v>-0.3</v>
      </c>
      <c r="AA17" s="75" t="s">
        <v>22</v>
      </c>
      <c r="AB17" s="79" t="n">
        <v>0.434</v>
      </c>
      <c r="AC17" s="74" t="s">
        <v>21</v>
      </c>
      <c r="AD17" s="71" t="n">
        <v>-0.7</v>
      </c>
      <c r="AE17" s="75" t="s">
        <v>22</v>
      </c>
      <c r="AF17" s="79" t="n">
        <v>0.415</v>
      </c>
      <c r="AG17" s="74" t="s">
        <v>21</v>
      </c>
      <c r="AH17" s="71" t="n">
        <v>-1.9</v>
      </c>
      <c r="AI17" s="75" t="s">
        <v>22</v>
      </c>
      <c r="AJ17" s="80" t="n">
        <v>0.402</v>
      </c>
      <c r="AK17" s="74" t="s">
        <v>21</v>
      </c>
      <c r="AL17" s="71" t="n">
        <v>-1.3</v>
      </c>
      <c r="AM17" s="75" t="s">
        <v>22</v>
      </c>
      <c r="AN17" s="81" t="n">
        <v>0.424</v>
      </c>
      <c r="AO17" s="82" t="s">
        <v>21</v>
      </c>
      <c r="AP17" s="83" t="n">
        <v>2.2</v>
      </c>
      <c r="AQ17" s="84" t="s">
        <v>22</v>
      </c>
      <c r="AR17" s="81" t="n">
        <v>0.43</v>
      </c>
      <c r="AS17" s="82" t="s">
        <v>21</v>
      </c>
      <c r="AT17" s="83" t="n">
        <v>0.6</v>
      </c>
      <c r="AU17" s="84" t="s">
        <v>22</v>
      </c>
      <c r="AV17" s="81" t="n">
        <v>0.459</v>
      </c>
      <c r="AW17" s="82" t="s">
        <v>21</v>
      </c>
      <c r="AX17" s="83" t="n">
        <v>2.9</v>
      </c>
      <c r="AY17" s="84" t="s">
        <v>22</v>
      </c>
      <c r="AZ17" s="81" t="n">
        <v>0.449</v>
      </c>
      <c r="BA17" s="82" t="s">
        <v>21</v>
      </c>
      <c r="BB17" s="83" t="n">
        <v>-1</v>
      </c>
      <c r="BC17" s="84" t="s">
        <v>22</v>
      </c>
      <c r="BD17" s="81" t="n">
        <v>0.472</v>
      </c>
      <c r="BE17" s="82" t="s">
        <v>21</v>
      </c>
      <c r="BF17" s="83" t="n">
        <v>2.3</v>
      </c>
      <c r="BG17" s="84" t="s">
        <v>22</v>
      </c>
      <c r="BH17" s="81" t="n">
        <v>0.442</v>
      </c>
      <c r="BI17" s="82" t="s">
        <v>21</v>
      </c>
      <c r="BJ17" s="83" t="n">
        <v>-3</v>
      </c>
      <c r="BK17" s="84" t="s">
        <v>22</v>
      </c>
      <c r="BL17" s="65"/>
      <c r="BM17" s="66"/>
      <c r="BN17" s="65"/>
      <c r="BO17" s="66"/>
    </row>
    <row r="18" customFormat="false" ht="26.25" hidden="false" customHeight="true" outlineLevel="0" collapsed="false">
      <c r="B18" s="67"/>
      <c r="C18" s="85" t="s">
        <v>25</v>
      </c>
      <c r="D18" s="86" t="n">
        <v>0.829</v>
      </c>
      <c r="E18" s="87"/>
      <c r="F18" s="58"/>
      <c r="G18" s="88"/>
      <c r="H18" s="89" t="n">
        <v>0.817</v>
      </c>
      <c r="I18" s="90" t="s">
        <v>21</v>
      </c>
      <c r="J18" s="58" t="n">
        <v>-1.2</v>
      </c>
      <c r="K18" s="59" t="s">
        <v>22</v>
      </c>
      <c r="L18" s="91" t="n">
        <v>0.791</v>
      </c>
      <c r="M18" s="90" t="s">
        <v>21</v>
      </c>
      <c r="N18" s="58" t="n">
        <v>-2.6</v>
      </c>
      <c r="O18" s="92" t="s">
        <v>22</v>
      </c>
      <c r="P18" s="86" t="n">
        <v>0.749</v>
      </c>
      <c r="Q18" s="90" t="s">
        <v>21</v>
      </c>
      <c r="R18" s="58" t="n">
        <v>-4.2</v>
      </c>
      <c r="S18" s="59" t="s">
        <v>22</v>
      </c>
      <c r="T18" s="91" t="n">
        <v>0.73</v>
      </c>
      <c r="U18" s="90" t="s">
        <v>21</v>
      </c>
      <c r="V18" s="58" t="n">
        <v>-1.9</v>
      </c>
      <c r="W18" s="59" t="s">
        <v>22</v>
      </c>
      <c r="X18" s="91" t="n">
        <v>0.743</v>
      </c>
      <c r="Y18" s="139" t="s">
        <v>21</v>
      </c>
      <c r="Z18" s="99" t="n">
        <v>1.3</v>
      </c>
      <c r="AA18" s="140" t="s">
        <v>22</v>
      </c>
      <c r="AB18" s="142" t="n">
        <v>0.758</v>
      </c>
      <c r="AC18" s="139" t="s">
        <v>21</v>
      </c>
      <c r="AD18" s="99" t="n">
        <v>1.5</v>
      </c>
      <c r="AE18" s="140" t="s">
        <v>22</v>
      </c>
      <c r="AF18" s="142" t="n">
        <v>0.734</v>
      </c>
      <c r="AG18" s="139" t="s">
        <v>21</v>
      </c>
      <c r="AH18" s="99" t="n">
        <v>-2.4</v>
      </c>
      <c r="AI18" s="140" t="s">
        <v>22</v>
      </c>
      <c r="AJ18" s="143" t="n">
        <v>0.78</v>
      </c>
      <c r="AK18" s="139" t="s">
        <v>21</v>
      </c>
      <c r="AL18" s="99" t="n">
        <v>4.6</v>
      </c>
      <c r="AM18" s="140" t="s">
        <v>22</v>
      </c>
      <c r="AN18" s="144" t="n">
        <v>0.796</v>
      </c>
      <c r="AO18" s="145" t="s">
        <v>21</v>
      </c>
      <c r="AP18" s="146" t="n">
        <v>1.6</v>
      </c>
      <c r="AQ18" s="147" t="s">
        <v>22</v>
      </c>
      <c r="AR18" s="144" t="n">
        <v>0.783</v>
      </c>
      <c r="AS18" s="145" t="s">
        <v>21</v>
      </c>
      <c r="AT18" s="146" t="n">
        <v>-1.3</v>
      </c>
      <c r="AU18" s="147" t="s">
        <v>22</v>
      </c>
      <c r="AV18" s="144" t="n">
        <v>0.803</v>
      </c>
      <c r="AW18" s="145" t="s">
        <v>21</v>
      </c>
      <c r="AX18" s="146" t="n">
        <v>2</v>
      </c>
      <c r="AY18" s="147" t="s">
        <v>22</v>
      </c>
      <c r="AZ18" s="144" t="n">
        <v>0.817</v>
      </c>
      <c r="BA18" s="145" t="s">
        <v>21</v>
      </c>
      <c r="BB18" s="146" t="n">
        <v>1.4</v>
      </c>
      <c r="BC18" s="147" t="s">
        <v>22</v>
      </c>
      <c r="BD18" s="144" t="n">
        <v>0.768</v>
      </c>
      <c r="BE18" s="145" t="s">
        <v>21</v>
      </c>
      <c r="BF18" s="146" t="n">
        <v>-4.89999999999999</v>
      </c>
      <c r="BG18" s="147" t="s">
        <v>22</v>
      </c>
      <c r="BH18" s="144" t="n">
        <v>0.766</v>
      </c>
      <c r="BI18" s="145" t="s">
        <v>21</v>
      </c>
      <c r="BJ18" s="146" t="n">
        <v>-0.2</v>
      </c>
      <c r="BK18" s="147" t="s">
        <v>22</v>
      </c>
      <c r="BL18" s="65"/>
      <c r="BM18" s="66"/>
      <c r="BN18" s="65"/>
      <c r="BO18" s="66"/>
    </row>
    <row r="19" customFormat="false" ht="26.25" hidden="false" customHeight="true" outlineLevel="0" collapsed="false">
      <c r="B19" s="39" t="s">
        <v>27</v>
      </c>
      <c r="C19" s="39"/>
      <c r="D19" s="118" t="n">
        <v>0.633</v>
      </c>
      <c r="E19" s="119"/>
      <c r="F19" s="120"/>
      <c r="G19" s="121"/>
      <c r="H19" s="122" t="n">
        <v>0.617</v>
      </c>
      <c r="I19" s="123" t="s">
        <v>21</v>
      </c>
      <c r="J19" s="120" t="n">
        <v>-1.6</v>
      </c>
      <c r="K19" s="124" t="s">
        <v>22</v>
      </c>
      <c r="L19" s="125" t="n">
        <v>0.617</v>
      </c>
      <c r="M19" s="123" t="s">
        <v>21</v>
      </c>
      <c r="N19" s="120" t="n">
        <v>0</v>
      </c>
      <c r="O19" s="126" t="s">
        <v>22</v>
      </c>
      <c r="P19" s="118" t="n">
        <v>0.617</v>
      </c>
      <c r="Q19" s="123" t="s">
        <v>21</v>
      </c>
      <c r="R19" s="120" t="n">
        <v>0</v>
      </c>
      <c r="S19" s="124" t="s">
        <v>22</v>
      </c>
      <c r="T19" s="125" t="n">
        <v>0.542</v>
      </c>
      <c r="U19" s="123" t="s">
        <v>21</v>
      </c>
      <c r="V19" s="120" t="n">
        <v>-7.5</v>
      </c>
      <c r="W19" s="124" t="s">
        <v>22</v>
      </c>
      <c r="X19" s="128" t="n">
        <v>0.508</v>
      </c>
      <c r="Y19" s="123" t="s">
        <v>21</v>
      </c>
      <c r="Z19" s="120" t="n">
        <v>-3.4</v>
      </c>
      <c r="AA19" s="124" t="s">
        <v>22</v>
      </c>
      <c r="AB19" s="130" t="n">
        <v>0.583</v>
      </c>
      <c r="AC19" s="123" t="s">
        <v>21</v>
      </c>
      <c r="AD19" s="120" t="n">
        <v>7.5</v>
      </c>
      <c r="AE19" s="124" t="s">
        <v>22</v>
      </c>
      <c r="AF19" s="130" t="n">
        <v>0.492</v>
      </c>
      <c r="AG19" s="123" t="s">
        <v>21</v>
      </c>
      <c r="AH19" s="120" t="n">
        <v>-9.1</v>
      </c>
      <c r="AI19" s="124" t="s">
        <v>22</v>
      </c>
      <c r="AJ19" s="131" t="n">
        <v>0.567</v>
      </c>
      <c r="AK19" s="123" t="s">
        <v>21</v>
      </c>
      <c r="AL19" s="120" t="n">
        <v>7.5</v>
      </c>
      <c r="AM19" s="124" t="s">
        <v>22</v>
      </c>
      <c r="AN19" s="132" t="n">
        <v>0.525</v>
      </c>
      <c r="AO19" s="133" t="s">
        <v>21</v>
      </c>
      <c r="AP19" s="134" t="n">
        <v>-4.2</v>
      </c>
      <c r="AQ19" s="135" t="s">
        <v>22</v>
      </c>
      <c r="AR19" s="132" t="n">
        <v>0.638</v>
      </c>
      <c r="AS19" s="133" t="s">
        <v>21</v>
      </c>
      <c r="AT19" s="134" t="n">
        <v>11.3</v>
      </c>
      <c r="AU19" s="135" t="s">
        <v>22</v>
      </c>
      <c r="AV19" s="132" t="n">
        <v>0.573</v>
      </c>
      <c r="AW19" s="133" t="s">
        <v>21</v>
      </c>
      <c r="AX19" s="134" t="n">
        <v>-6.5</v>
      </c>
      <c r="AY19" s="135" t="s">
        <v>22</v>
      </c>
      <c r="AZ19" s="132" t="n">
        <v>0.525</v>
      </c>
      <c r="BA19" s="133" t="s">
        <v>21</v>
      </c>
      <c r="BB19" s="134" t="n">
        <v>-4.8</v>
      </c>
      <c r="BC19" s="135" t="s">
        <v>22</v>
      </c>
      <c r="BD19" s="132" t="n">
        <v>0.563</v>
      </c>
      <c r="BE19" s="133" t="s">
        <v>21</v>
      </c>
      <c r="BF19" s="134" t="n">
        <v>3.79999999999999</v>
      </c>
      <c r="BG19" s="135" t="s">
        <v>22</v>
      </c>
      <c r="BH19" s="132" t="n">
        <v>0.563</v>
      </c>
      <c r="BI19" s="133" t="s">
        <v>21</v>
      </c>
      <c r="BJ19" s="120" t="n">
        <v>0</v>
      </c>
      <c r="BK19" s="135" t="s">
        <v>22</v>
      </c>
      <c r="BL19" s="65"/>
      <c r="BM19" s="66"/>
      <c r="BN19" s="65"/>
      <c r="BO19" s="66"/>
    </row>
    <row r="20" customFormat="false" ht="26.25" hidden="false" customHeight="true" outlineLevel="0" collapsed="false">
      <c r="B20" s="136" t="s">
        <v>28</v>
      </c>
      <c r="C20" s="136"/>
      <c r="D20" s="86" t="n">
        <v>0.719</v>
      </c>
      <c r="E20" s="137"/>
      <c r="F20" s="99"/>
      <c r="G20" s="138"/>
      <c r="H20" s="89" t="n">
        <v>0.714</v>
      </c>
      <c r="I20" s="139" t="s">
        <v>21</v>
      </c>
      <c r="J20" s="99" t="n">
        <v>-0.5</v>
      </c>
      <c r="K20" s="140" t="s">
        <v>22</v>
      </c>
      <c r="L20" s="91" t="n">
        <v>0.671</v>
      </c>
      <c r="M20" s="139" t="s">
        <v>21</v>
      </c>
      <c r="N20" s="99" t="n">
        <v>-4.3</v>
      </c>
      <c r="O20" s="141" t="s">
        <v>22</v>
      </c>
      <c r="P20" s="86" t="n">
        <v>0.641</v>
      </c>
      <c r="Q20" s="139" t="s">
        <v>21</v>
      </c>
      <c r="R20" s="99" t="n">
        <v>-3</v>
      </c>
      <c r="S20" s="140" t="s">
        <v>22</v>
      </c>
      <c r="T20" s="91" t="n">
        <v>0.63</v>
      </c>
      <c r="U20" s="139" t="s">
        <v>21</v>
      </c>
      <c r="V20" s="99" t="n">
        <v>-1.1</v>
      </c>
      <c r="W20" s="140" t="s">
        <v>22</v>
      </c>
      <c r="X20" s="91" t="n">
        <v>0.635</v>
      </c>
      <c r="Y20" s="139" t="s">
        <v>21</v>
      </c>
      <c r="Z20" s="99" t="n">
        <v>0.5</v>
      </c>
      <c r="AA20" s="140" t="s">
        <v>22</v>
      </c>
      <c r="AB20" s="142" t="n">
        <v>0.646</v>
      </c>
      <c r="AC20" s="139" t="s">
        <v>21</v>
      </c>
      <c r="AD20" s="99" t="n">
        <v>1.1</v>
      </c>
      <c r="AE20" s="140" t="s">
        <v>22</v>
      </c>
      <c r="AF20" s="142" t="n">
        <v>0.621</v>
      </c>
      <c r="AG20" s="139" t="s">
        <v>21</v>
      </c>
      <c r="AH20" s="99" t="n">
        <v>-2.5</v>
      </c>
      <c r="AI20" s="140" t="s">
        <v>22</v>
      </c>
      <c r="AJ20" s="143" t="n">
        <v>0.649</v>
      </c>
      <c r="AK20" s="139" t="s">
        <v>21</v>
      </c>
      <c r="AL20" s="99" t="n">
        <v>2.8</v>
      </c>
      <c r="AM20" s="140" t="s">
        <v>22</v>
      </c>
      <c r="AN20" s="144" t="n">
        <v>0.663</v>
      </c>
      <c r="AO20" s="145" t="s">
        <v>21</v>
      </c>
      <c r="AP20" s="146" t="n">
        <v>1.4</v>
      </c>
      <c r="AQ20" s="147" t="s">
        <v>22</v>
      </c>
      <c r="AR20" s="144" t="n">
        <v>0.657</v>
      </c>
      <c r="AS20" s="145" t="s">
        <v>21</v>
      </c>
      <c r="AT20" s="146" t="n">
        <v>-0.6</v>
      </c>
      <c r="AU20" s="147" t="s">
        <v>22</v>
      </c>
      <c r="AV20" s="144" t="n">
        <v>0.669</v>
      </c>
      <c r="AW20" s="145" t="s">
        <v>21</v>
      </c>
      <c r="AX20" s="146" t="n">
        <v>1.2</v>
      </c>
      <c r="AY20" s="147" t="s">
        <v>22</v>
      </c>
      <c r="AZ20" s="144" t="n">
        <v>0.668</v>
      </c>
      <c r="BA20" s="145" t="s">
        <v>21</v>
      </c>
      <c r="BB20" s="146" t="n">
        <v>-0.1</v>
      </c>
      <c r="BC20" s="147" t="s">
        <v>22</v>
      </c>
      <c r="BD20" s="144" t="n">
        <v>0.652</v>
      </c>
      <c r="BE20" s="145" t="s">
        <v>21</v>
      </c>
      <c r="BF20" s="146" t="n">
        <v>-1.6</v>
      </c>
      <c r="BG20" s="147" t="s">
        <v>22</v>
      </c>
      <c r="BH20" s="144" t="n">
        <v>0.642</v>
      </c>
      <c r="BI20" s="145" t="s">
        <v>21</v>
      </c>
      <c r="BJ20" s="146" t="n">
        <v>-1</v>
      </c>
      <c r="BK20" s="147" t="s">
        <v>22</v>
      </c>
      <c r="BL20" s="65"/>
      <c r="BM20" s="66"/>
      <c r="BN20" s="65"/>
      <c r="BO20" s="66"/>
    </row>
    <row r="21" customFormat="false" ht="13.5" hidden="false" customHeight="false" outlineLevel="0" collapsed="false">
      <c r="B21" s="200"/>
      <c r="C21" s="200"/>
      <c r="D21" s="16"/>
      <c r="E21" s="17"/>
      <c r="F21" s="201"/>
      <c r="G21" s="200"/>
      <c r="H21" s="16"/>
      <c r="I21" s="17"/>
      <c r="J21" s="201"/>
      <c r="K21" s="200"/>
      <c r="L21" s="16"/>
      <c r="M21" s="17"/>
      <c r="N21" s="201"/>
      <c r="O21" s="200"/>
      <c r="P21" s="16"/>
      <c r="Q21" s="17"/>
      <c r="R21" s="201"/>
      <c r="S21" s="200"/>
      <c r="T21" s="19"/>
      <c r="U21" s="20"/>
      <c r="V21" s="202"/>
      <c r="W21" s="157"/>
      <c r="X21" s="19"/>
      <c r="Y21" s="20"/>
      <c r="Z21" s="202"/>
      <c r="AA21" s="157"/>
      <c r="AB21" s="19"/>
      <c r="AC21" s="20"/>
      <c r="AD21" s="202"/>
      <c r="AE21" s="157"/>
      <c r="AF21" s="19"/>
      <c r="AG21" s="20"/>
      <c r="AH21" s="202"/>
      <c r="AI21" s="157"/>
      <c r="AJ21" s="19"/>
      <c r="AK21" s="20"/>
      <c r="AL21" s="202"/>
      <c r="AM21" s="157"/>
      <c r="AN21" s="21"/>
      <c r="AO21" s="158"/>
      <c r="AP21" s="203"/>
      <c r="AQ21" s="159"/>
      <c r="AR21" s="21"/>
      <c r="AS21" s="158"/>
      <c r="AT21" s="203"/>
      <c r="AU21" s="159"/>
      <c r="AV21" s="21"/>
      <c r="AW21" s="158"/>
      <c r="AX21" s="203"/>
      <c r="AY21" s="159"/>
      <c r="AZ21" s="21"/>
      <c r="BA21" s="158"/>
      <c r="BB21" s="203"/>
      <c r="BC21" s="159"/>
      <c r="BD21" s="21"/>
      <c r="BE21" s="158"/>
      <c r="BF21" s="203"/>
      <c r="BG21" s="159"/>
      <c r="BH21" s="21"/>
      <c r="BI21" s="158"/>
      <c r="BJ21" s="203"/>
      <c r="BK21" s="159"/>
    </row>
    <row r="22" customFormat="false" ht="13.5" hidden="false" customHeight="false" outlineLevel="0" collapsed="false">
      <c r="B22" s="200"/>
      <c r="C22" s="200"/>
      <c r="D22" s="16"/>
      <c r="E22" s="17"/>
      <c r="F22" s="201"/>
      <c r="G22" s="200"/>
      <c r="H22" s="16"/>
      <c r="I22" s="17"/>
      <c r="J22" s="201"/>
      <c r="K22" s="200"/>
      <c r="L22" s="16"/>
      <c r="M22" s="17"/>
      <c r="N22" s="201"/>
      <c r="O22" s="200"/>
      <c r="P22" s="16"/>
      <c r="Q22" s="17"/>
      <c r="R22" s="201"/>
      <c r="S22" s="200"/>
      <c r="T22" s="19"/>
      <c r="U22" s="20"/>
      <c r="V22" s="202"/>
      <c r="W22" s="157"/>
      <c r="X22" s="19"/>
      <c r="Y22" s="20"/>
      <c r="Z22" s="202"/>
      <c r="AA22" s="157"/>
      <c r="AB22" s="19"/>
      <c r="AC22" s="20"/>
      <c r="AD22" s="202"/>
      <c r="AE22" s="157"/>
      <c r="AF22" s="19"/>
      <c r="AG22" s="20"/>
      <c r="AH22" s="202"/>
      <c r="AI22" s="157"/>
      <c r="AJ22" s="19"/>
      <c r="AK22" s="20"/>
      <c r="AL22" s="202"/>
      <c r="AM22" s="157"/>
      <c r="AN22" s="21"/>
      <c r="AO22" s="158"/>
      <c r="AP22" s="203"/>
      <c r="AQ22" s="159"/>
      <c r="AR22" s="21"/>
      <c r="AS22" s="158"/>
      <c r="AT22" s="203"/>
      <c r="AU22" s="159"/>
      <c r="AV22" s="21"/>
      <c r="AW22" s="158"/>
      <c r="AX22" s="203"/>
      <c r="AY22" s="159"/>
      <c r="AZ22" s="21"/>
      <c r="BA22" s="158"/>
      <c r="BB22" s="203"/>
      <c r="BC22" s="159"/>
      <c r="BD22" s="21"/>
      <c r="BE22" s="158"/>
      <c r="BF22" s="203"/>
      <c r="BG22" s="159"/>
      <c r="BH22" s="21"/>
      <c r="BI22" s="158"/>
      <c r="BJ22" s="203"/>
      <c r="BK22" s="159"/>
    </row>
    <row r="23" customFormat="false" ht="22.5" hidden="false" customHeight="true" outlineLevel="0" collapsed="false">
      <c r="B23" s="26" t="s">
        <v>30</v>
      </c>
      <c r="C23" s="27"/>
      <c r="D23" s="28"/>
      <c r="E23" s="29"/>
      <c r="F23" s="204"/>
      <c r="G23" s="31"/>
      <c r="H23" s="28"/>
      <c r="I23" s="29"/>
      <c r="J23" s="204"/>
      <c r="K23" s="31"/>
      <c r="L23" s="28"/>
      <c r="M23" s="29"/>
      <c r="N23" s="204"/>
      <c r="O23" s="31"/>
      <c r="P23" s="28"/>
      <c r="Q23" s="29"/>
      <c r="R23" s="204"/>
      <c r="S23" s="31"/>
      <c r="T23" s="28"/>
      <c r="U23" s="29"/>
      <c r="V23" s="204"/>
      <c r="W23" s="31"/>
      <c r="X23" s="35"/>
      <c r="Y23" s="210"/>
      <c r="Z23" s="205"/>
      <c r="AA23" s="211"/>
      <c r="AB23" s="19"/>
      <c r="AC23" s="20"/>
      <c r="AD23" s="202"/>
      <c r="AE23" s="157"/>
      <c r="AF23" s="19"/>
      <c r="AG23" s="20"/>
      <c r="AH23" s="202"/>
      <c r="AI23" s="157"/>
      <c r="AJ23" s="19"/>
      <c r="AK23" s="20"/>
      <c r="AL23" s="202"/>
      <c r="AM23" s="157"/>
      <c r="AN23" s="21"/>
      <c r="AO23" s="158"/>
      <c r="AP23" s="203"/>
      <c r="AQ23" s="159"/>
      <c r="AR23" s="21"/>
      <c r="AS23" s="158"/>
      <c r="AT23" s="203"/>
      <c r="AU23" s="159"/>
      <c r="AV23" s="21"/>
      <c r="AW23" s="158"/>
      <c r="AX23" s="203"/>
      <c r="AY23" s="159"/>
      <c r="AZ23" s="21"/>
      <c r="BA23" s="158"/>
      <c r="BB23" s="203"/>
      <c r="BC23" s="159"/>
      <c r="BD23" s="21"/>
      <c r="BE23" s="158"/>
      <c r="BF23" s="203"/>
      <c r="BG23" s="159"/>
      <c r="BH23" s="21"/>
      <c r="BI23" s="158"/>
      <c r="BJ23" s="203"/>
      <c r="BK23" s="159"/>
    </row>
    <row r="24" customFormat="false" ht="26.25" hidden="false" customHeight="true" outlineLevel="0" collapsed="false">
      <c r="B24" s="39" t="s">
        <v>4</v>
      </c>
      <c r="C24" s="39"/>
      <c r="D24" s="40" t="s">
        <v>5</v>
      </c>
      <c r="E24" s="40"/>
      <c r="F24" s="40"/>
      <c r="G24" s="40"/>
      <c r="H24" s="41" t="s">
        <v>6</v>
      </c>
      <c r="I24" s="41"/>
      <c r="J24" s="41"/>
      <c r="K24" s="41"/>
      <c r="L24" s="42" t="s">
        <v>7</v>
      </c>
      <c r="M24" s="42"/>
      <c r="N24" s="42"/>
      <c r="O24" s="42"/>
      <c r="P24" s="43" t="s">
        <v>8</v>
      </c>
      <c r="Q24" s="43"/>
      <c r="R24" s="43"/>
      <c r="S24" s="43"/>
      <c r="T24" s="44" t="s">
        <v>9</v>
      </c>
      <c r="U24" s="44"/>
      <c r="V24" s="44"/>
      <c r="W24" s="44"/>
      <c r="X24" s="44" t="s">
        <v>10</v>
      </c>
      <c r="Y24" s="44"/>
      <c r="Z24" s="44"/>
      <c r="AA24" s="44"/>
      <c r="AB24" s="44" t="s">
        <v>11</v>
      </c>
      <c r="AC24" s="44"/>
      <c r="AD24" s="44"/>
      <c r="AE24" s="44"/>
      <c r="AF24" s="44" t="s">
        <v>12</v>
      </c>
      <c r="AG24" s="44"/>
      <c r="AH24" s="44"/>
      <c r="AI24" s="44"/>
      <c r="AJ24" s="44" t="s">
        <v>13</v>
      </c>
      <c r="AK24" s="44"/>
      <c r="AL24" s="44"/>
      <c r="AM24" s="44"/>
      <c r="AN24" s="45" t="s">
        <v>14</v>
      </c>
      <c r="AO24" s="45"/>
      <c r="AP24" s="45"/>
      <c r="AQ24" s="45"/>
      <c r="AR24" s="45" t="s">
        <v>15</v>
      </c>
      <c r="AS24" s="45"/>
      <c r="AT24" s="45"/>
      <c r="AU24" s="45"/>
      <c r="AV24" s="45" t="s">
        <v>16</v>
      </c>
      <c r="AW24" s="45"/>
      <c r="AX24" s="45"/>
      <c r="AY24" s="45"/>
      <c r="AZ24" s="45" t="s">
        <v>17</v>
      </c>
      <c r="BA24" s="45"/>
      <c r="BB24" s="45"/>
      <c r="BC24" s="45"/>
      <c r="BD24" s="45" t="s">
        <v>18</v>
      </c>
      <c r="BE24" s="45"/>
      <c r="BF24" s="45"/>
      <c r="BG24" s="45"/>
      <c r="BH24" s="45" t="s">
        <v>19</v>
      </c>
      <c r="BI24" s="45"/>
      <c r="BJ24" s="45"/>
      <c r="BK24" s="45"/>
    </row>
    <row r="25" customFormat="false" ht="26.25" hidden="false" customHeight="true" outlineLevel="0" collapsed="false">
      <c r="B25" s="206" t="s">
        <v>20</v>
      </c>
      <c r="C25" s="206"/>
      <c r="D25" s="101" t="n">
        <v>0.769</v>
      </c>
      <c r="E25" s="87"/>
      <c r="F25" s="58"/>
      <c r="G25" s="88"/>
      <c r="H25" s="105" t="n">
        <v>0.775</v>
      </c>
      <c r="I25" s="90" t="s">
        <v>21</v>
      </c>
      <c r="J25" s="58" t="n">
        <v>0.6</v>
      </c>
      <c r="K25" s="59" t="s">
        <v>22</v>
      </c>
      <c r="L25" s="94" t="n">
        <v>0.744</v>
      </c>
      <c r="M25" s="90" t="s">
        <v>21</v>
      </c>
      <c r="N25" s="58" t="n">
        <v>-3.1</v>
      </c>
      <c r="O25" s="92" t="s">
        <v>22</v>
      </c>
      <c r="P25" s="101" t="n">
        <v>0.716</v>
      </c>
      <c r="Q25" s="90" t="s">
        <v>21</v>
      </c>
      <c r="R25" s="58" t="n">
        <v>-2.8</v>
      </c>
      <c r="S25" s="59" t="s">
        <v>22</v>
      </c>
      <c r="T25" s="94" t="n">
        <v>0.738</v>
      </c>
      <c r="U25" s="90" t="s">
        <v>21</v>
      </c>
      <c r="V25" s="58" t="n">
        <v>2.2</v>
      </c>
      <c r="W25" s="59" t="s">
        <v>22</v>
      </c>
      <c r="X25" s="94" t="n">
        <v>0.741</v>
      </c>
      <c r="Y25" s="90" t="s">
        <v>21</v>
      </c>
      <c r="Z25" s="58" t="n">
        <v>0.3</v>
      </c>
      <c r="AA25" s="59" t="s">
        <v>22</v>
      </c>
      <c r="AB25" s="95" t="n">
        <v>0.736</v>
      </c>
      <c r="AC25" s="90" t="s">
        <v>21</v>
      </c>
      <c r="AD25" s="58" t="n">
        <v>-0.5</v>
      </c>
      <c r="AE25" s="59" t="s">
        <v>22</v>
      </c>
      <c r="AF25" s="95" t="n">
        <v>0.733</v>
      </c>
      <c r="AG25" s="90" t="s">
        <v>21</v>
      </c>
      <c r="AH25" s="58" t="n">
        <v>-0.3</v>
      </c>
      <c r="AI25" s="59" t="s">
        <v>22</v>
      </c>
      <c r="AJ25" s="96" t="n">
        <v>0.756</v>
      </c>
      <c r="AK25" s="90" t="s">
        <v>21</v>
      </c>
      <c r="AL25" s="58" t="n">
        <v>2.3</v>
      </c>
      <c r="AM25" s="59" t="s">
        <v>22</v>
      </c>
      <c r="AN25" s="97" t="n">
        <v>0.777</v>
      </c>
      <c r="AO25" s="98" t="s">
        <v>21</v>
      </c>
      <c r="AP25" s="62" t="n">
        <v>2.1</v>
      </c>
      <c r="AQ25" s="63" t="s">
        <v>22</v>
      </c>
      <c r="AR25" s="97" t="n">
        <v>0.8</v>
      </c>
      <c r="AS25" s="98" t="s">
        <v>21</v>
      </c>
      <c r="AT25" s="62" t="n">
        <v>2.3</v>
      </c>
      <c r="AU25" s="63" t="s">
        <v>22</v>
      </c>
      <c r="AV25" s="97" t="n">
        <v>0.814</v>
      </c>
      <c r="AW25" s="98" t="s">
        <v>21</v>
      </c>
      <c r="AX25" s="62" t="n">
        <v>1.4</v>
      </c>
      <c r="AY25" s="63" t="s">
        <v>22</v>
      </c>
      <c r="AZ25" s="97" t="n">
        <v>0.815</v>
      </c>
      <c r="BA25" s="98" t="s">
        <v>21</v>
      </c>
      <c r="BB25" s="62" t="n">
        <v>0.1</v>
      </c>
      <c r="BC25" s="63" t="s">
        <v>22</v>
      </c>
      <c r="BD25" s="97" t="n">
        <v>0.799</v>
      </c>
      <c r="BE25" s="98" t="s">
        <v>21</v>
      </c>
      <c r="BF25" s="62" t="n">
        <v>-1.59999999999999</v>
      </c>
      <c r="BG25" s="63" t="s">
        <v>22</v>
      </c>
      <c r="BH25" s="97" t="n">
        <v>0.794</v>
      </c>
      <c r="BI25" s="98" t="s">
        <v>21</v>
      </c>
      <c r="BJ25" s="62" t="n">
        <v>-0.5</v>
      </c>
      <c r="BK25" s="63" t="s">
        <v>22</v>
      </c>
      <c r="BL25" s="65"/>
      <c r="BM25" s="66"/>
      <c r="BN25" s="65"/>
      <c r="BO25" s="66"/>
    </row>
    <row r="26" customFormat="false" ht="26.25" hidden="false" customHeight="true" outlineLevel="0" collapsed="false">
      <c r="B26" s="67" t="s">
        <v>23</v>
      </c>
      <c r="C26" s="68" t="s">
        <v>24</v>
      </c>
      <c r="D26" s="69" t="n">
        <v>0.67</v>
      </c>
      <c r="E26" s="70"/>
      <c r="F26" s="71"/>
      <c r="G26" s="72"/>
      <c r="H26" s="73" t="n">
        <v>0.644</v>
      </c>
      <c r="I26" s="74" t="s">
        <v>21</v>
      </c>
      <c r="J26" s="71" t="n">
        <v>-2.6</v>
      </c>
      <c r="K26" s="75" t="s">
        <v>22</v>
      </c>
      <c r="L26" s="76" t="n">
        <v>0.608</v>
      </c>
      <c r="M26" s="74" t="s">
        <v>21</v>
      </c>
      <c r="N26" s="71" t="n">
        <v>-3.6</v>
      </c>
      <c r="O26" s="77" t="s">
        <v>22</v>
      </c>
      <c r="P26" s="69" t="n">
        <v>0.573</v>
      </c>
      <c r="Q26" s="74" t="s">
        <v>21</v>
      </c>
      <c r="R26" s="71" t="n">
        <v>-3.5</v>
      </c>
      <c r="S26" s="75" t="s">
        <v>22</v>
      </c>
      <c r="T26" s="76" t="n">
        <v>0.593</v>
      </c>
      <c r="U26" s="74" t="s">
        <v>21</v>
      </c>
      <c r="V26" s="71" t="n">
        <v>2</v>
      </c>
      <c r="W26" s="75" t="s">
        <v>22</v>
      </c>
      <c r="X26" s="76" t="n">
        <v>0.58</v>
      </c>
      <c r="Y26" s="74" t="s">
        <v>21</v>
      </c>
      <c r="Z26" s="71" t="n">
        <v>-1.3</v>
      </c>
      <c r="AA26" s="75" t="s">
        <v>22</v>
      </c>
      <c r="AB26" s="79" t="n">
        <v>0.574</v>
      </c>
      <c r="AC26" s="74" t="s">
        <v>21</v>
      </c>
      <c r="AD26" s="71" t="n">
        <v>-0.6</v>
      </c>
      <c r="AE26" s="75" t="s">
        <v>22</v>
      </c>
      <c r="AF26" s="79" t="n">
        <v>0.554</v>
      </c>
      <c r="AG26" s="74" t="s">
        <v>21</v>
      </c>
      <c r="AH26" s="71" t="n">
        <v>-2</v>
      </c>
      <c r="AI26" s="75" t="s">
        <v>22</v>
      </c>
      <c r="AJ26" s="80" t="n">
        <v>0.563</v>
      </c>
      <c r="AK26" s="74" t="s">
        <v>21</v>
      </c>
      <c r="AL26" s="71" t="n">
        <v>0.9</v>
      </c>
      <c r="AM26" s="75" t="s">
        <v>22</v>
      </c>
      <c r="AN26" s="81" t="n">
        <v>0.615</v>
      </c>
      <c r="AO26" s="82" t="s">
        <v>21</v>
      </c>
      <c r="AP26" s="83" t="n">
        <v>5.2</v>
      </c>
      <c r="AQ26" s="84" t="s">
        <v>22</v>
      </c>
      <c r="AR26" s="81" t="n">
        <v>0.641</v>
      </c>
      <c r="AS26" s="82" t="s">
        <v>21</v>
      </c>
      <c r="AT26" s="83" t="n">
        <v>2.6</v>
      </c>
      <c r="AU26" s="84" t="s">
        <v>22</v>
      </c>
      <c r="AV26" s="81" t="n">
        <v>0.665</v>
      </c>
      <c r="AW26" s="82" t="s">
        <v>21</v>
      </c>
      <c r="AX26" s="83" t="n">
        <v>2.4</v>
      </c>
      <c r="AY26" s="84" t="s">
        <v>22</v>
      </c>
      <c r="AZ26" s="81" t="n">
        <v>0.672</v>
      </c>
      <c r="BA26" s="82" t="s">
        <v>21</v>
      </c>
      <c r="BB26" s="83" t="n">
        <v>0.7</v>
      </c>
      <c r="BC26" s="84" t="s">
        <v>22</v>
      </c>
      <c r="BD26" s="81" t="n">
        <v>0.693</v>
      </c>
      <c r="BE26" s="82" t="s">
        <v>21</v>
      </c>
      <c r="BF26" s="83" t="n">
        <v>2.09999999999999</v>
      </c>
      <c r="BG26" s="84" t="s">
        <v>22</v>
      </c>
      <c r="BH26" s="81" t="n">
        <v>0.632</v>
      </c>
      <c r="BI26" s="82" t="s">
        <v>21</v>
      </c>
      <c r="BJ26" s="83" t="n">
        <v>-6.09999999999999</v>
      </c>
      <c r="BK26" s="84" t="s">
        <v>22</v>
      </c>
      <c r="BL26" s="65"/>
      <c r="BM26" s="66"/>
      <c r="BN26" s="65"/>
      <c r="BO26" s="66"/>
    </row>
    <row r="27" customFormat="false" ht="26.25" hidden="false" customHeight="true" outlineLevel="0" collapsed="false">
      <c r="B27" s="67"/>
      <c r="C27" s="85" t="s">
        <v>25</v>
      </c>
      <c r="D27" s="86" t="n">
        <v>0.812</v>
      </c>
      <c r="E27" s="87"/>
      <c r="F27" s="58"/>
      <c r="G27" s="59"/>
      <c r="H27" s="89" t="n">
        <v>0.833</v>
      </c>
      <c r="I27" s="90" t="s">
        <v>21</v>
      </c>
      <c r="J27" s="58" t="n">
        <v>2.1</v>
      </c>
      <c r="K27" s="59" t="s">
        <v>22</v>
      </c>
      <c r="L27" s="91" t="n">
        <v>0.803</v>
      </c>
      <c r="M27" s="90" t="s">
        <v>21</v>
      </c>
      <c r="N27" s="58" t="n">
        <v>-3</v>
      </c>
      <c r="O27" s="92" t="s">
        <v>22</v>
      </c>
      <c r="P27" s="86" t="n">
        <v>0.779</v>
      </c>
      <c r="Q27" s="90" t="s">
        <v>21</v>
      </c>
      <c r="R27" s="58" t="n">
        <v>-2.4</v>
      </c>
      <c r="S27" s="59" t="s">
        <v>22</v>
      </c>
      <c r="T27" s="91" t="n">
        <v>0.797</v>
      </c>
      <c r="U27" s="90" t="s">
        <v>21</v>
      </c>
      <c r="V27" s="58" t="n">
        <v>1.8</v>
      </c>
      <c r="W27" s="59" t="s">
        <v>22</v>
      </c>
      <c r="X27" s="94" t="n">
        <v>0.806</v>
      </c>
      <c r="Y27" s="90" t="s">
        <v>21</v>
      </c>
      <c r="Z27" s="58" t="n">
        <v>0.9</v>
      </c>
      <c r="AA27" s="59" t="s">
        <v>22</v>
      </c>
      <c r="AB27" s="95" t="n">
        <v>0.805</v>
      </c>
      <c r="AC27" s="90" t="s">
        <v>21</v>
      </c>
      <c r="AD27" s="58" t="n">
        <v>-0.1</v>
      </c>
      <c r="AE27" s="59" t="s">
        <v>22</v>
      </c>
      <c r="AF27" s="95" t="n">
        <v>0.81</v>
      </c>
      <c r="AG27" s="90" t="s">
        <v>21</v>
      </c>
      <c r="AH27" s="58" t="n">
        <v>0.5</v>
      </c>
      <c r="AI27" s="59" t="s">
        <v>22</v>
      </c>
      <c r="AJ27" s="96" t="n">
        <v>0.838</v>
      </c>
      <c r="AK27" s="90" t="s">
        <v>21</v>
      </c>
      <c r="AL27" s="58" t="n">
        <v>2.8</v>
      </c>
      <c r="AM27" s="59" t="s">
        <v>22</v>
      </c>
      <c r="AN27" s="97" t="n">
        <v>0.846</v>
      </c>
      <c r="AO27" s="98" t="s">
        <v>21</v>
      </c>
      <c r="AP27" s="62" t="n">
        <v>0.8</v>
      </c>
      <c r="AQ27" s="63" t="s">
        <v>22</v>
      </c>
      <c r="AR27" s="97" t="n">
        <v>0.87</v>
      </c>
      <c r="AS27" s="98" t="s">
        <v>21</v>
      </c>
      <c r="AT27" s="62" t="n">
        <v>2.4</v>
      </c>
      <c r="AU27" s="63" t="s">
        <v>22</v>
      </c>
      <c r="AV27" s="97" t="n">
        <v>0.881</v>
      </c>
      <c r="AW27" s="98" t="s">
        <v>21</v>
      </c>
      <c r="AX27" s="62" t="n">
        <v>1.1</v>
      </c>
      <c r="AY27" s="63" t="s">
        <v>22</v>
      </c>
      <c r="AZ27" s="97" t="n">
        <v>0.879</v>
      </c>
      <c r="BA27" s="98" t="s">
        <v>21</v>
      </c>
      <c r="BB27" s="62" t="n">
        <v>-0.2</v>
      </c>
      <c r="BC27" s="63" t="s">
        <v>22</v>
      </c>
      <c r="BD27" s="97" t="n">
        <v>0.846</v>
      </c>
      <c r="BE27" s="98" t="s">
        <v>21</v>
      </c>
      <c r="BF27" s="62" t="n">
        <v>-3.3</v>
      </c>
      <c r="BG27" s="63" t="s">
        <v>22</v>
      </c>
      <c r="BH27" s="97" t="n">
        <v>0.865</v>
      </c>
      <c r="BI27" s="98" t="s">
        <v>21</v>
      </c>
      <c r="BJ27" s="62" t="n">
        <v>1.9</v>
      </c>
      <c r="BK27" s="63" t="s">
        <v>22</v>
      </c>
      <c r="BL27" s="65"/>
      <c r="BM27" s="66"/>
      <c r="BN27" s="65"/>
      <c r="BO27" s="66"/>
    </row>
    <row r="28" customFormat="false" ht="26.25" hidden="false" customHeight="true" outlineLevel="0" collapsed="false">
      <c r="B28" s="39" t="s">
        <v>26</v>
      </c>
      <c r="C28" s="39"/>
      <c r="D28" s="118" t="n">
        <v>0.823</v>
      </c>
      <c r="E28" s="119"/>
      <c r="F28" s="120"/>
      <c r="G28" s="121"/>
      <c r="H28" s="122" t="n">
        <v>0.773</v>
      </c>
      <c r="I28" s="123" t="s">
        <v>21</v>
      </c>
      <c r="J28" s="120" t="n">
        <v>-5</v>
      </c>
      <c r="K28" s="124" t="s">
        <v>22</v>
      </c>
      <c r="L28" s="125" t="n">
        <v>0.746</v>
      </c>
      <c r="M28" s="123" t="s">
        <v>21</v>
      </c>
      <c r="N28" s="120" t="n">
        <v>-2.7</v>
      </c>
      <c r="O28" s="126" t="s">
        <v>22</v>
      </c>
      <c r="P28" s="118" t="n">
        <v>0.769</v>
      </c>
      <c r="Q28" s="123" t="s">
        <v>21</v>
      </c>
      <c r="R28" s="120" t="n">
        <v>-2.3</v>
      </c>
      <c r="S28" s="124" t="s">
        <v>22</v>
      </c>
      <c r="T28" s="125" t="n">
        <v>0.763</v>
      </c>
      <c r="U28" s="123" t="s">
        <v>21</v>
      </c>
      <c r="V28" s="120" t="n">
        <v>-0.6</v>
      </c>
      <c r="W28" s="124" t="s">
        <v>22</v>
      </c>
      <c r="X28" s="125" t="n">
        <v>0.742</v>
      </c>
      <c r="Y28" s="123" t="s">
        <v>21</v>
      </c>
      <c r="Z28" s="120" t="n">
        <v>-2.1</v>
      </c>
      <c r="AA28" s="124" t="s">
        <v>22</v>
      </c>
      <c r="AB28" s="270" t="n">
        <v>0.758</v>
      </c>
      <c r="AC28" s="123" t="s">
        <v>21</v>
      </c>
      <c r="AD28" s="120" t="n">
        <v>1.6</v>
      </c>
      <c r="AE28" s="124" t="s">
        <v>22</v>
      </c>
      <c r="AF28" s="270" t="n">
        <v>0.78</v>
      </c>
      <c r="AG28" s="123" t="s">
        <v>21</v>
      </c>
      <c r="AH28" s="120" t="n">
        <v>2.2</v>
      </c>
      <c r="AI28" s="124" t="s">
        <v>22</v>
      </c>
      <c r="AJ28" s="271" t="n">
        <v>0.787</v>
      </c>
      <c r="AK28" s="123" t="s">
        <v>21</v>
      </c>
      <c r="AL28" s="120" t="n">
        <v>0.7</v>
      </c>
      <c r="AM28" s="124" t="s">
        <v>22</v>
      </c>
      <c r="AN28" s="190" t="n">
        <v>0.788</v>
      </c>
      <c r="AO28" s="133" t="s">
        <v>21</v>
      </c>
      <c r="AP28" s="134" t="n">
        <v>0.1</v>
      </c>
      <c r="AQ28" s="135" t="s">
        <v>22</v>
      </c>
      <c r="AR28" s="190" t="n">
        <v>0.773</v>
      </c>
      <c r="AS28" s="133" t="s">
        <v>21</v>
      </c>
      <c r="AT28" s="134" t="n">
        <v>-1.5</v>
      </c>
      <c r="AU28" s="135" t="s">
        <v>22</v>
      </c>
      <c r="AV28" s="190" t="n">
        <v>0.802</v>
      </c>
      <c r="AW28" s="133" t="s">
        <v>21</v>
      </c>
      <c r="AX28" s="134" t="n">
        <v>2.9</v>
      </c>
      <c r="AY28" s="135" t="s">
        <v>22</v>
      </c>
      <c r="AZ28" s="190" t="n">
        <v>0.794</v>
      </c>
      <c r="BA28" s="133" t="s">
        <v>21</v>
      </c>
      <c r="BB28" s="134" t="n">
        <v>-0.8</v>
      </c>
      <c r="BC28" s="135" t="s">
        <v>22</v>
      </c>
      <c r="BD28" s="190" t="n">
        <v>0.771</v>
      </c>
      <c r="BE28" s="133" t="s">
        <v>21</v>
      </c>
      <c r="BF28" s="134" t="n">
        <v>-2.3</v>
      </c>
      <c r="BG28" s="135" t="s">
        <v>22</v>
      </c>
      <c r="BH28" s="190" t="n">
        <v>0.787</v>
      </c>
      <c r="BI28" s="133" t="s">
        <v>21</v>
      </c>
      <c r="BJ28" s="134" t="n">
        <v>1.6</v>
      </c>
      <c r="BK28" s="135" t="s">
        <v>22</v>
      </c>
      <c r="BL28" s="65"/>
      <c r="BM28" s="66"/>
      <c r="BN28" s="65"/>
      <c r="BO28" s="66"/>
    </row>
    <row r="29" customFormat="false" ht="26.25" hidden="false" customHeight="true" outlineLevel="0" collapsed="false">
      <c r="B29" s="136" t="s">
        <v>28</v>
      </c>
      <c r="C29" s="136"/>
      <c r="D29" s="86" t="n">
        <v>0.784</v>
      </c>
      <c r="E29" s="137"/>
      <c r="F29" s="99"/>
      <c r="G29" s="138"/>
      <c r="H29" s="89" t="n">
        <v>0.775</v>
      </c>
      <c r="I29" s="139" t="s">
        <v>21</v>
      </c>
      <c r="J29" s="99" t="n">
        <v>-0.9</v>
      </c>
      <c r="K29" s="140" t="s">
        <v>22</v>
      </c>
      <c r="L29" s="91" t="n">
        <v>0.744</v>
      </c>
      <c r="M29" s="139" t="s">
        <v>21</v>
      </c>
      <c r="N29" s="99" t="n">
        <v>-3.1</v>
      </c>
      <c r="O29" s="141" t="s">
        <v>22</v>
      </c>
      <c r="P29" s="86" t="n">
        <v>0.731</v>
      </c>
      <c r="Q29" s="139" t="s">
        <v>21</v>
      </c>
      <c r="R29" s="99" t="n">
        <v>-1.3</v>
      </c>
      <c r="S29" s="140" t="s">
        <v>22</v>
      </c>
      <c r="T29" s="91" t="n">
        <v>0.744</v>
      </c>
      <c r="U29" s="139" t="s">
        <v>21</v>
      </c>
      <c r="V29" s="99" t="n">
        <v>1.3</v>
      </c>
      <c r="W29" s="140" t="s">
        <v>22</v>
      </c>
      <c r="X29" s="91" t="n">
        <v>0.741</v>
      </c>
      <c r="Y29" s="139" t="s">
        <v>21</v>
      </c>
      <c r="Z29" s="99" t="n">
        <v>-0.3</v>
      </c>
      <c r="AA29" s="140" t="s">
        <v>22</v>
      </c>
      <c r="AB29" s="142" t="n">
        <v>0.741</v>
      </c>
      <c r="AC29" s="139" t="s">
        <v>21</v>
      </c>
      <c r="AD29" s="99" t="n">
        <v>0</v>
      </c>
      <c r="AE29" s="140" t="s">
        <v>22</v>
      </c>
      <c r="AF29" s="142" t="n">
        <v>0.743</v>
      </c>
      <c r="AG29" s="139" t="s">
        <v>21</v>
      </c>
      <c r="AH29" s="99" t="n">
        <v>0.2</v>
      </c>
      <c r="AI29" s="140" t="s">
        <v>22</v>
      </c>
      <c r="AJ29" s="143" t="n">
        <v>0.762</v>
      </c>
      <c r="AK29" s="139" t="s">
        <v>21</v>
      </c>
      <c r="AL29" s="99" t="n">
        <v>1.9</v>
      </c>
      <c r="AM29" s="140" t="s">
        <v>22</v>
      </c>
      <c r="AN29" s="144" t="n">
        <v>0.779</v>
      </c>
      <c r="AO29" s="145" t="s">
        <v>21</v>
      </c>
      <c r="AP29" s="146" t="n">
        <v>1.7</v>
      </c>
      <c r="AQ29" s="147" t="s">
        <v>22</v>
      </c>
      <c r="AR29" s="144" t="n">
        <v>0.794</v>
      </c>
      <c r="AS29" s="145" t="s">
        <v>21</v>
      </c>
      <c r="AT29" s="146" t="n">
        <v>1.5</v>
      </c>
      <c r="AU29" s="147" t="s">
        <v>22</v>
      </c>
      <c r="AV29" s="144" t="n">
        <v>0.812</v>
      </c>
      <c r="AW29" s="145" t="s">
        <v>21</v>
      </c>
      <c r="AX29" s="146" t="n">
        <v>1.8</v>
      </c>
      <c r="AY29" s="147" t="s">
        <v>22</v>
      </c>
      <c r="AZ29" s="144" t="n">
        <v>0.811</v>
      </c>
      <c r="BA29" s="145" t="s">
        <v>21</v>
      </c>
      <c r="BB29" s="146" t="n">
        <v>-0.1</v>
      </c>
      <c r="BC29" s="147" t="s">
        <v>22</v>
      </c>
      <c r="BD29" s="144" t="n">
        <v>0.793</v>
      </c>
      <c r="BE29" s="145" t="s">
        <v>21</v>
      </c>
      <c r="BF29" s="146" t="n">
        <v>-1.8</v>
      </c>
      <c r="BG29" s="147" t="s">
        <v>22</v>
      </c>
      <c r="BH29" s="144" t="n">
        <v>0.792</v>
      </c>
      <c r="BI29" s="145" t="s">
        <v>21</v>
      </c>
      <c r="BJ29" s="146" t="n">
        <v>-0.1</v>
      </c>
      <c r="BK29" s="147" t="s">
        <v>22</v>
      </c>
      <c r="BL29" s="65"/>
      <c r="BM29" s="66"/>
      <c r="BN29" s="65"/>
      <c r="BO29" s="66"/>
    </row>
    <row r="30" customFormat="false" ht="14.25" hidden="false" customHeight="true" outlineLevel="0" collapsed="false">
      <c r="B30" s="197"/>
      <c r="C30" s="197"/>
      <c r="D30" s="105"/>
      <c r="E30" s="87"/>
      <c r="F30" s="58"/>
      <c r="G30" s="105"/>
      <c r="H30" s="105"/>
      <c r="I30" s="87"/>
      <c r="J30" s="58"/>
      <c r="K30" s="105"/>
      <c r="L30" s="105"/>
      <c r="M30" s="87"/>
      <c r="N30" s="58"/>
      <c r="O30" s="105"/>
      <c r="P30" s="105"/>
      <c r="Q30" s="87"/>
      <c r="R30" s="58"/>
      <c r="S30" s="105"/>
      <c r="T30" s="105"/>
      <c r="U30" s="87"/>
      <c r="V30" s="58" t="s">
        <v>97</v>
      </c>
      <c r="W30" s="105"/>
      <c r="X30" s="105"/>
      <c r="Y30" s="87"/>
      <c r="Z30" s="58"/>
      <c r="AA30" s="105"/>
      <c r="AB30" s="96"/>
      <c r="AC30" s="87"/>
      <c r="AD30" s="58"/>
      <c r="AE30" s="105"/>
      <c r="AF30" s="96"/>
      <c r="AG30" s="87"/>
      <c r="AH30" s="58"/>
      <c r="AI30" s="105"/>
      <c r="AJ30" s="96"/>
      <c r="AK30" s="87"/>
      <c r="AL30" s="58"/>
      <c r="AM30" s="105"/>
      <c r="AN30" s="97"/>
      <c r="AO30" s="198"/>
      <c r="AP30" s="62"/>
      <c r="AQ30" s="199"/>
      <c r="AR30" s="97"/>
      <c r="AS30" s="198"/>
      <c r="AT30" s="62"/>
      <c r="AU30" s="199"/>
      <c r="AV30" s="97"/>
      <c r="AW30" s="198"/>
      <c r="AX30" s="62"/>
      <c r="AY30" s="199"/>
      <c r="AZ30" s="97"/>
      <c r="BA30" s="198"/>
      <c r="BB30" s="62"/>
      <c r="BC30" s="199"/>
      <c r="BD30" s="97"/>
      <c r="BE30" s="198"/>
      <c r="BF30" s="62"/>
      <c r="BG30" s="199"/>
      <c r="BH30" s="97"/>
      <c r="BI30" s="198"/>
      <c r="BJ30" s="62"/>
      <c r="BK30" s="199"/>
    </row>
    <row r="31" customFormat="false" ht="13.5" hidden="false" customHeight="false" outlineLevel="0" collapsed="false">
      <c r="B31" s="200"/>
      <c r="C31" s="200"/>
      <c r="D31" s="16"/>
      <c r="E31" s="17"/>
      <c r="F31" s="201"/>
      <c r="G31" s="200"/>
      <c r="H31" s="16"/>
      <c r="I31" s="17"/>
      <c r="J31" s="201"/>
      <c r="K31" s="200"/>
      <c r="L31" s="16"/>
      <c r="M31" s="17"/>
      <c r="N31" s="201"/>
      <c r="O31" s="200"/>
      <c r="P31" s="16"/>
      <c r="Q31" s="17"/>
      <c r="R31" s="201"/>
      <c r="S31" s="200"/>
      <c r="T31" s="19"/>
      <c r="U31" s="20"/>
      <c r="V31" s="202"/>
      <c r="W31" s="157"/>
      <c r="X31" s="19"/>
      <c r="Y31" s="20"/>
      <c r="Z31" s="202"/>
      <c r="AA31" s="157"/>
      <c r="AB31" s="19"/>
      <c r="AC31" s="20"/>
      <c r="AD31" s="202"/>
      <c r="AE31" s="157"/>
      <c r="AF31" s="19"/>
      <c r="AG31" s="20"/>
      <c r="AH31" s="202"/>
      <c r="AI31" s="157"/>
      <c r="AJ31" s="19"/>
      <c r="AK31" s="20"/>
      <c r="AL31" s="202"/>
      <c r="AM31" s="157"/>
      <c r="AN31" s="21"/>
      <c r="AO31" s="158"/>
      <c r="AP31" s="203"/>
      <c r="AQ31" s="159"/>
      <c r="AR31" s="21"/>
      <c r="AS31" s="158"/>
      <c r="AT31" s="203"/>
      <c r="AU31" s="159"/>
      <c r="AV31" s="21"/>
      <c r="AW31" s="158"/>
      <c r="AX31" s="203"/>
      <c r="AY31" s="159"/>
      <c r="AZ31" s="21"/>
      <c r="BA31" s="158"/>
      <c r="BB31" s="203"/>
      <c r="BC31" s="159"/>
      <c r="BD31" s="21"/>
      <c r="BE31" s="158"/>
      <c r="BF31" s="203"/>
      <c r="BG31" s="159"/>
      <c r="BH31" s="21"/>
      <c r="BI31" s="158"/>
      <c r="BJ31" s="203"/>
      <c r="BK31" s="159"/>
    </row>
    <row r="32" customFormat="false" ht="13.5" hidden="false" customHeight="false" outlineLevel="0" collapsed="false">
      <c r="B32" s="200" t="s">
        <v>32</v>
      </c>
      <c r="C32" s="200"/>
      <c r="D32" s="16"/>
      <c r="E32" s="17"/>
      <c r="F32" s="201"/>
      <c r="G32" s="200"/>
      <c r="H32" s="16"/>
      <c r="I32" s="17"/>
      <c r="J32" s="201"/>
      <c r="K32" s="200"/>
      <c r="L32" s="16"/>
      <c r="M32" s="17"/>
      <c r="N32" s="201"/>
      <c r="O32" s="200"/>
      <c r="P32" s="16"/>
      <c r="Q32" s="17"/>
      <c r="R32" s="201"/>
      <c r="S32" s="200"/>
      <c r="T32" s="19"/>
      <c r="U32" s="20"/>
      <c r="V32" s="202"/>
      <c r="W32" s="157"/>
      <c r="X32" s="19"/>
      <c r="Y32" s="20"/>
      <c r="Z32" s="202"/>
      <c r="AA32" s="157"/>
      <c r="AB32" s="19"/>
      <c r="AC32" s="20"/>
      <c r="AD32" s="202"/>
      <c r="AE32" s="157"/>
      <c r="AF32" s="19"/>
      <c r="AG32" s="20"/>
      <c r="AH32" s="202"/>
      <c r="AI32" s="157"/>
      <c r="AJ32" s="19"/>
      <c r="AK32" s="20"/>
      <c r="AL32" s="202"/>
      <c r="AM32" s="157"/>
      <c r="AN32" s="21"/>
      <c r="AO32" s="158"/>
      <c r="AP32" s="203"/>
      <c r="AQ32" s="159"/>
      <c r="AR32" s="21"/>
      <c r="AS32" s="158"/>
      <c r="AT32" s="203"/>
      <c r="AU32" s="159"/>
      <c r="AV32" s="21"/>
      <c r="AW32" s="158"/>
      <c r="AX32" s="203"/>
      <c r="AY32" s="159"/>
      <c r="AZ32" s="21"/>
      <c r="BA32" s="158"/>
      <c r="BB32" s="203"/>
      <c r="BC32" s="159"/>
      <c r="BD32" s="21"/>
      <c r="BE32" s="158"/>
      <c r="BF32" s="203"/>
      <c r="BG32" s="159"/>
      <c r="BH32" s="21"/>
      <c r="BI32" s="158"/>
      <c r="BJ32" s="203"/>
      <c r="BK32" s="159"/>
    </row>
    <row r="33" customFormat="false" ht="13.5" hidden="false" customHeight="false" outlineLevel="0" collapsed="false">
      <c r="B33" s="200" t="s">
        <v>33</v>
      </c>
      <c r="C33" s="200"/>
      <c r="D33" s="16"/>
      <c r="E33" s="17"/>
      <c r="F33" s="201"/>
      <c r="G33" s="200"/>
      <c r="H33" s="16"/>
      <c r="I33" s="17"/>
      <c r="J33" s="201"/>
      <c r="K33" s="200"/>
      <c r="L33" s="16"/>
      <c r="M33" s="17"/>
      <c r="N33" s="201"/>
      <c r="O33" s="200"/>
      <c r="P33" s="16"/>
      <c r="Q33" s="17"/>
      <c r="R33" s="201"/>
      <c r="S33" s="200"/>
      <c r="T33" s="19"/>
      <c r="U33" s="20"/>
      <c r="V33" s="202"/>
      <c r="W33" s="157"/>
      <c r="X33" s="19"/>
      <c r="Y33" s="20"/>
      <c r="Z33" s="202"/>
      <c r="AA33" s="157"/>
      <c r="AB33" s="19"/>
      <c r="AC33" s="20"/>
      <c r="AD33" s="202"/>
      <c r="AE33" s="157"/>
      <c r="AF33" s="19"/>
      <c r="AG33" s="20"/>
      <c r="AH33" s="202"/>
      <c r="AI33" s="157"/>
      <c r="AJ33" s="19"/>
      <c r="AK33" s="20"/>
      <c r="AL33" s="202"/>
      <c r="AM33" s="157"/>
      <c r="AN33" s="21"/>
      <c r="AO33" s="158"/>
      <c r="AP33" s="203"/>
      <c r="AQ33" s="159"/>
      <c r="AR33" s="21"/>
      <c r="AS33" s="158"/>
      <c r="AT33" s="203"/>
      <c r="AU33" s="159"/>
      <c r="AV33" s="21"/>
      <c r="AW33" s="158"/>
      <c r="AX33" s="203"/>
      <c r="AY33" s="159"/>
      <c r="AZ33" s="21"/>
      <c r="BA33" s="158"/>
      <c r="BB33" s="203"/>
      <c r="BC33" s="159"/>
      <c r="BD33" s="21"/>
      <c r="BE33" s="158"/>
      <c r="BF33" s="203"/>
      <c r="BG33" s="159"/>
      <c r="BH33" s="21"/>
      <c r="BI33" s="158"/>
      <c r="BJ33" s="203"/>
      <c r="BK33" s="159"/>
    </row>
    <row r="34" customFormat="false" ht="13.5" hidden="false" customHeight="false" outlineLevel="0" collapsed="false">
      <c r="B34" s="200"/>
      <c r="C34" s="200" t="s">
        <v>34</v>
      </c>
      <c r="D34" s="16"/>
      <c r="E34" s="17"/>
      <c r="F34" s="201"/>
      <c r="G34" s="200"/>
      <c r="H34" s="16"/>
      <c r="I34" s="17"/>
      <c r="J34" s="201"/>
      <c r="K34" s="200"/>
      <c r="L34" s="16"/>
      <c r="M34" s="17"/>
      <c r="N34" s="201"/>
      <c r="O34" s="200"/>
      <c r="P34" s="16"/>
      <c r="Q34" s="17"/>
      <c r="R34" s="201"/>
      <c r="S34" s="200"/>
      <c r="T34" s="19"/>
      <c r="U34" s="20"/>
      <c r="V34" s="202"/>
      <c r="W34" s="157"/>
      <c r="X34" s="19"/>
      <c r="Y34" s="20"/>
      <c r="Z34" s="202"/>
      <c r="AA34" s="157"/>
      <c r="AB34" s="19"/>
      <c r="AC34" s="20"/>
      <c r="AD34" s="202"/>
      <c r="AE34" s="157"/>
      <c r="AF34" s="19"/>
      <c r="AG34" s="20"/>
      <c r="AH34" s="202"/>
      <c r="AI34" s="157"/>
      <c r="AJ34" s="19"/>
      <c r="AK34" s="20"/>
      <c r="AL34" s="202"/>
      <c r="AM34" s="157"/>
      <c r="AN34" s="21"/>
      <c r="AO34" s="158"/>
      <c r="AP34" s="203"/>
      <c r="AQ34" s="159"/>
      <c r="AR34" s="21"/>
      <c r="AS34" s="158"/>
      <c r="AT34" s="203"/>
      <c r="AU34" s="159"/>
      <c r="AV34" s="21"/>
      <c r="AW34" s="158"/>
      <c r="AX34" s="203"/>
      <c r="AY34" s="159"/>
      <c r="AZ34" s="21"/>
      <c r="BA34" s="158"/>
      <c r="BB34" s="203"/>
      <c r="BC34" s="159"/>
      <c r="BD34" s="21"/>
      <c r="BE34" s="158"/>
      <c r="BF34" s="203"/>
      <c r="BG34" s="159"/>
      <c r="BH34" s="21"/>
      <c r="BI34" s="158"/>
      <c r="BJ34" s="203"/>
      <c r="BK34" s="159"/>
    </row>
  </sheetData>
  <mergeCells count="58">
    <mergeCell ref="B5:C5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6:C6"/>
    <mergeCell ref="B9:C9"/>
    <mergeCell ref="B10:C10"/>
    <mergeCell ref="B11:C11"/>
    <mergeCell ref="B15:C15"/>
    <mergeCell ref="D15:G15"/>
    <mergeCell ref="H15:K15"/>
    <mergeCell ref="L15:O15"/>
    <mergeCell ref="P15:S15"/>
    <mergeCell ref="T15:W15"/>
    <mergeCell ref="X15:AA15"/>
    <mergeCell ref="AB15:AE15"/>
    <mergeCell ref="AF15:AI15"/>
    <mergeCell ref="AJ15:AM15"/>
    <mergeCell ref="AN15:AQ15"/>
    <mergeCell ref="AR15:AU15"/>
    <mergeCell ref="AV15:AY15"/>
    <mergeCell ref="AZ15:BC15"/>
    <mergeCell ref="BD15:BG15"/>
    <mergeCell ref="BH15:BK15"/>
    <mergeCell ref="B16:C16"/>
    <mergeCell ref="B19:C19"/>
    <mergeCell ref="B20:C20"/>
    <mergeCell ref="B24:C24"/>
    <mergeCell ref="D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B25:C25"/>
    <mergeCell ref="B28:C28"/>
    <mergeCell ref="B29:C29"/>
  </mergeCells>
  <conditionalFormatting sqref="E6 I6 M6 Q6 U6 Y6 AC6 AG6 AK6 AO6 AS6 AW6 BA6 BE6">
    <cfRule type="cellIs" priority="2" operator="equal" aboveAverage="0" equalAverage="0" bottom="0" percent="0" rank="0" text="" dxfId="470">
      <formula>$BM$6</formula>
    </cfRule>
    <cfRule type="cellIs" priority="3" operator="equal" aboveAverage="0" equalAverage="0" bottom="0" percent="0" rank="0" text="" dxfId="471">
      <formula>$BO$6</formula>
    </cfRule>
  </conditionalFormatting>
  <conditionalFormatting sqref="G6 K6 O6 S6 W6 AA6 AE6 AI6 AM6 AQ6 AY6 BC6 BG6:BK6">
    <cfRule type="cellIs" priority="4" operator="equal" aboveAverage="0" equalAverage="0" bottom="0" percent="0" rank="0" text="" dxfId="472">
      <formula>$BN$6</formula>
    </cfRule>
    <cfRule type="cellIs" priority="5" operator="equal" aboveAverage="0" equalAverage="0" bottom="0" percent="0" rank="0" text="" dxfId="473">
      <formula>$BP$6</formula>
    </cfRule>
  </conditionalFormatting>
  <conditionalFormatting sqref="E7 I7 M7 Q7 U7 Y7 AC7 AK7 AG7 AO7 AS7 AW7 BA7 BE7">
    <cfRule type="cellIs" priority="6" operator="equal" aboveAverage="0" equalAverage="0" bottom="0" percent="0" rank="0" text="" dxfId="474">
      <formula>$BM$7</formula>
    </cfRule>
    <cfRule type="cellIs" priority="7" operator="equal" aboveAverage="0" equalAverage="0" bottom="0" percent="0" rank="0" text="" dxfId="475">
      <formula>$BO$7</formula>
    </cfRule>
  </conditionalFormatting>
  <conditionalFormatting sqref="G7 K7 O7 S7 W7 AA7 AE7 AI7 AM7 AQ7 AU7 AY7 BC7 BG7:BK7">
    <cfRule type="cellIs" priority="8" operator="equal" aboveAverage="0" equalAverage="0" bottom="0" percent="0" rank="0" text="" dxfId="476">
      <formula>$BN$7</formula>
    </cfRule>
    <cfRule type="cellIs" priority="9" operator="equal" aboveAverage="0" equalAverage="0" bottom="0" percent="0" rank="0" text="" dxfId="477">
      <formula>$BP$7</formula>
    </cfRule>
  </conditionalFormatting>
  <conditionalFormatting sqref="E8 I8 M8 Q8 U8 Y8 AC8 AG8 AK8 AO8 AS8 AW8 BA8 BE8">
    <cfRule type="cellIs" priority="10" operator="equal" aboveAverage="0" equalAverage="0" bottom="0" percent="0" rank="0" text="" dxfId="478">
      <formula>$BM$8</formula>
    </cfRule>
    <cfRule type="cellIs" priority="11" operator="equal" aboveAverage="0" equalAverage="0" bottom="0" percent="0" rank="0" text="" dxfId="479">
      <formula>$BO$8</formula>
    </cfRule>
  </conditionalFormatting>
  <conditionalFormatting sqref="G8 K8 O8 S8 W8 AA8 AE8 AI8 AM8 AQ8 AU8 AY8 BC8 BG8:BK8">
    <cfRule type="cellIs" priority="12" operator="equal" aboveAverage="0" equalAverage="0" bottom="0" percent="0" rank="0" text="" dxfId="480">
      <formula>$BN$8</formula>
    </cfRule>
    <cfRule type="cellIs" priority="13" operator="equal" aboveAverage="0" equalAverage="0" bottom="0" percent="0" rank="0" text="" dxfId="481">
      <formula>$BP$8</formula>
    </cfRule>
  </conditionalFormatting>
  <conditionalFormatting sqref="E9 I9 M9 Q9 U9 Y9 AC9 AG9 AK9 AO9 AS9 AW9 BA9 BE9">
    <cfRule type="cellIs" priority="14" operator="equal" aboveAverage="0" equalAverage="0" bottom="0" percent="0" rank="0" text="" dxfId="482">
      <formula>$BM$9</formula>
    </cfRule>
    <cfRule type="cellIs" priority="15" operator="equal" aboveAverage="0" equalAverage="0" bottom="0" percent="0" rank="0" text="" dxfId="483">
      <formula>$BO$9</formula>
    </cfRule>
  </conditionalFormatting>
  <conditionalFormatting sqref="G9 K9 O9 W9 AA9 AE9 AI9 AM9 AQ9 AU9 AY9 BC9 BG9:BK9">
    <cfRule type="cellIs" priority="16" operator="equal" aboveAverage="0" equalAverage="0" bottom="0" percent="0" rank="0" text="" dxfId="484">
      <formula>$BN$9</formula>
    </cfRule>
    <cfRule type="cellIs" priority="17" operator="equal" aboveAverage="0" equalAverage="0" bottom="0" percent="0" rank="0" text="" dxfId="485">
      <formula>$BP$9</formula>
    </cfRule>
  </conditionalFormatting>
  <conditionalFormatting sqref="E10 I10 M10 Q10 U10 Y10 AC10 AG10 AK10 AO10 AS10 AW10 BA10 BE10">
    <cfRule type="cellIs" priority="18" operator="equal" aboveAverage="0" equalAverage="0" bottom="0" percent="0" rank="0" text="" dxfId="486">
      <formula>$BM$10</formula>
    </cfRule>
    <cfRule type="cellIs" priority="19" operator="equal" aboveAverage="0" equalAverage="0" bottom="0" percent="0" rank="0" text="" dxfId="487">
      <formula>$BO$10</formula>
    </cfRule>
  </conditionalFormatting>
  <conditionalFormatting sqref="G10 K10 BC10 W10 AA10 AE10 AI10 AM10 AQ10 AU10 AY10 BG10:BI10 BK10">
    <cfRule type="cellIs" priority="20" operator="equal" aboveAverage="0" equalAverage="0" bottom="0" percent="0" rank="0" text="" dxfId="488">
      <formula>$BN$10</formula>
    </cfRule>
    <cfRule type="cellIs" priority="21" operator="equal" aboveAverage="0" equalAverage="0" bottom="0" percent="0" rank="0" text="" dxfId="489">
      <formula>$BP$10</formula>
    </cfRule>
  </conditionalFormatting>
  <conditionalFormatting sqref="E11 I11 M11 Q11 U11 Y11 AC11 AG11 AK11 AO11 AS11 AW11 BA11 BE11">
    <cfRule type="cellIs" priority="22" operator="equal" aboveAverage="0" equalAverage="0" bottom="0" percent="0" rank="0" text="" dxfId="490">
      <formula>$BM$11</formula>
    </cfRule>
    <cfRule type="cellIs" priority="23" operator="equal" aboveAverage="0" equalAverage="0" bottom="0" percent="0" rank="0" text="" dxfId="491">
      <formula>$BO$11</formula>
    </cfRule>
  </conditionalFormatting>
  <conditionalFormatting sqref="G11 K11 O11 S11 W11 AE11 AI11 AM11 AQ11 AU11 AY11 BC11 BG11:BK11">
    <cfRule type="cellIs" priority="24" operator="equal" aboveAverage="0" equalAverage="0" bottom="0" percent="0" rank="0" text="" dxfId="492">
      <formula>$BN$11</formula>
    </cfRule>
    <cfRule type="cellIs" priority="25" operator="equal" aboveAverage="0" equalAverage="0" bottom="0" percent="0" rank="0" text="" dxfId="493">
      <formula>$BP$11</formula>
    </cfRule>
  </conditionalFormatting>
  <conditionalFormatting sqref="E16 I16 M16 Q16 U16 Y16 AC16 AG16 AK16 AO16 AS16 AW16 BA16 BE16">
    <cfRule type="cellIs" priority="26" operator="equal" aboveAverage="0" equalAverage="0" bottom="0" percent="0" rank="0" text="" dxfId="494">
      <formula>$BM$16</formula>
    </cfRule>
    <cfRule type="cellIs" priority="27" operator="equal" aboveAverage="0" equalAverage="0" bottom="0" percent="0" rank="0" text="" dxfId="495">
      <formula>$BO$16</formula>
    </cfRule>
  </conditionalFormatting>
  <conditionalFormatting sqref="G16 K16 O16 S16 AA16 AE16 AI16 AM16 AQ16 AU16 AY16 BC16 BG16:BK16">
    <cfRule type="cellIs" priority="28" operator="equal" aboveAverage="0" equalAverage="0" bottom="0" percent="0" rank="0" text="" dxfId="496">
      <formula>$BN$16</formula>
    </cfRule>
    <cfRule type="cellIs" priority="29" operator="equal" aboveAverage="0" equalAverage="0" bottom="0" percent="0" rank="0" text="" dxfId="497">
      <formula>$BP$16</formula>
    </cfRule>
  </conditionalFormatting>
  <conditionalFormatting sqref="E17 I17 M17 Q17 U17 Y17 AC17 AG17 AK17 AO17 AS17 AW17 BA17 BE17">
    <cfRule type="cellIs" priority="30" operator="equal" aboveAverage="0" equalAverage="0" bottom="0" percent="0" rank="0" text="" dxfId="498">
      <formula>$BM$17</formula>
    </cfRule>
    <cfRule type="cellIs" priority="31" operator="equal" aboveAverage="0" equalAverage="0" bottom="0" percent="0" rank="0" text="" dxfId="499">
      <formula>$BO$17</formula>
    </cfRule>
  </conditionalFormatting>
  <conditionalFormatting sqref="G17 K17 O17 S17 W17 AA17 AE17 AI17 AM17 AQ17 AU17 AY17 BC17 BG17:BK17">
    <cfRule type="cellIs" priority="32" operator="equal" aboveAverage="0" equalAverage="0" bottom="0" percent="0" rank="0" text="" dxfId="500">
      <formula>$BN$17</formula>
    </cfRule>
    <cfRule type="cellIs" priority="33" operator="equal" aboveAverage="0" equalAverage="0" bottom="0" percent="0" rank="0" text="" dxfId="501">
      <formula>$BP$17</formula>
    </cfRule>
  </conditionalFormatting>
  <conditionalFormatting sqref="E18 I18 M18 Q18 U18 Y18 AC18 AG18 AK18 AO18 AS18 AW18 BA18 BE18">
    <cfRule type="cellIs" priority="34" operator="equal" aboveAverage="0" equalAverage="0" bottom="0" percent="0" rank="0" text="" dxfId="502">
      <formula>$BM$18</formula>
    </cfRule>
    <cfRule type="cellIs" priority="35" operator="equal" aboveAverage="0" equalAverage="0" bottom="0" percent="0" rank="0" text="" dxfId="503">
      <formula>$BO$18</formula>
    </cfRule>
  </conditionalFormatting>
  <conditionalFormatting sqref="G18 K18 O18 S18 W18 AA18 AE18 AI18 AM18 AQ18 AU18 AY18 BC18 BG18:BK18">
    <cfRule type="cellIs" priority="36" operator="equal" aboveAverage="0" equalAverage="0" bottom="0" percent="0" rank="0" text="" dxfId="504">
      <formula>$BN$18</formula>
    </cfRule>
    <cfRule type="cellIs" priority="37" operator="equal" aboveAverage="0" equalAverage="0" bottom="0" percent="0" rank="0" text="" dxfId="505">
      <formula>$BP$18</formula>
    </cfRule>
  </conditionalFormatting>
  <conditionalFormatting sqref="E19 I19 M19 Q19 U19 Y19 AC19 AG19 AK19 AO19 AS19 AW19 BA19 BE19">
    <cfRule type="cellIs" priority="38" operator="equal" aboveAverage="0" equalAverage="0" bottom="0" percent="0" rank="0" text="" dxfId="506">
      <formula>$BM$19</formula>
    </cfRule>
    <cfRule type="cellIs" priority="39" operator="equal" aboveAverage="0" equalAverage="0" bottom="0" percent="0" rank="0" text="" dxfId="507">
      <formula>$BO$19</formula>
    </cfRule>
  </conditionalFormatting>
  <conditionalFormatting sqref="G19 K19 BC19 W19 AA19 AE19 AI19 AM19 AQ19 AU19 AY19 BG19:BI19 BK19">
    <cfRule type="cellIs" priority="40" operator="equal" aboveAverage="0" equalAverage="0" bottom="0" percent="0" rank="0" text="" dxfId="508">
      <formula>$BN$19</formula>
    </cfRule>
    <cfRule type="cellIs" priority="41" operator="equal" aboveAverage="0" equalAverage="0" bottom="0" percent="0" rank="0" text="" dxfId="509">
      <formula>$BP$19</formula>
    </cfRule>
  </conditionalFormatting>
  <conditionalFormatting sqref="E20 I20 M20 Q20 U20 Y20 AC20 AG20 AK20 AO20 AS20 AW20 BA20 BE20">
    <cfRule type="cellIs" priority="42" operator="equal" aboveAverage="0" equalAverage="0" bottom="0" percent="0" rank="0" text="" dxfId="510">
      <formula>$BM$20</formula>
    </cfRule>
    <cfRule type="cellIs" priority="43" operator="equal" aboveAverage="0" equalAverage="0" bottom="0" percent="0" rank="0" text="" dxfId="511">
      <formula>$BO$20</formula>
    </cfRule>
  </conditionalFormatting>
  <conditionalFormatting sqref="G20 O20 S20 W20 AA20 AE20 AI20 AM20 AQ20 AU20 AY20 BC20 BG20:BK20">
    <cfRule type="cellIs" priority="44" operator="equal" aboveAverage="0" equalAverage="0" bottom="0" percent="0" rank="0" text="" dxfId="512">
      <formula>$BN$20</formula>
    </cfRule>
    <cfRule type="cellIs" priority="45" operator="equal" aboveAverage="0" equalAverage="0" bottom="0" percent="0" rank="0" text="" dxfId="513">
      <formula>$BP$20</formula>
    </cfRule>
  </conditionalFormatting>
  <conditionalFormatting sqref="E25 I25 M25 Q25 U25 Y25 AC25 AG25 AK25 AO25 AS25 AW25 BA25 BE25">
    <cfRule type="cellIs" priority="46" operator="equal" aboveAverage="0" equalAverage="0" bottom="0" percent="0" rank="0" text="" dxfId="514">
      <formula>$BM$25</formula>
    </cfRule>
    <cfRule type="cellIs" priority="47" operator="equal" aboveAverage="0" equalAverage="0" bottom="0" percent="0" rank="0" text="" dxfId="515">
      <formula>$BO$25</formula>
    </cfRule>
  </conditionalFormatting>
  <conditionalFormatting sqref="G25 K25 O25 S25 W25 AA25 AE25 AI25 AM25 AQ25 AU25 AY25 BC25 BG25:BK25">
    <cfRule type="cellIs" priority="48" operator="equal" aboveAverage="0" equalAverage="0" bottom="0" percent="0" rank="0" text="" dxfId="516">
      <formula>$BN$25</formula>
    </cfRule>
    <cfRule type="cellIs" priority="49" operator="equal" aboveAverage="0" equalAverage="0" bottom="0" percent="0" rank="0" text="" dxfId="517">
      <formula>$BP$25</formula>
    </cfRule>
  </conditionalFormatting>
  <conditionalFormatting sqref="E26 I26 M26 Q26 U26 Y26 AC26 AG26 AK26 AO26 AS26 AW26 BA26 BE26">
    <cfRule type="cellIs" priority="50" operator="equal" aboveAverage="0" equalAverage="0" bottom="0" percent="0" rank="0" text="" dxfId="518">
      <formula>$BM$26</formula>
    </cfRule>
    <cfRule type="cellIs" priority="51" operator="equal" aboveAverage="0" equalAverage="0" bottom="0" percent="0" rank="0" text="" dxfId="519">
      <formula>$BO$26</formula>
    </cfRule>
  </conditionalFormatting>
  <conditionalFormatting sqref="G26 K26 O26 S26 W26 AA26 AE26 AI26 AM26 AQ26 AU26 AY26 BC26 BG26:BK26">
    <cfRule type="cellIs" priority="52" operator="equal" aboveAverage="0" equalAverage="0" bottom="0" percent="0" rank="0" text="" dxfId="520">
      <formula>$BN$26</formula>
    </cfRule>
    <cfRule type="cellIs" priority="53" operator="equal" aboveAverage="0" equalAverage="0" bottom="0" percent="0" rank="0" text="" dxfId="521">
      <formula>$BP$26</formula>
    </cfRule>
  </conditionalFormatting>
  <conditionalFormatting sqref="E27 I27 M27 Q27 U27 Y27 AC27 AG27 AK27 AO27 AS27 AW27 BA27 BE27">
    <cfRule type="cellIs" priority="54" operator="equal" aboveAverage="0" equalAverage="0" bottom="0" percent="0" rank="0" text="" dxfId="522">
      <formula>$BM$27</formula>
    </cfRule>
    <cfRule type="cellIs" priority="55" operator="equal" aboveAverage="0" equalAverage="0" bottom="0" percent="0" rank="0" text="" dxfId="523">
      <formula>$BO$27</formula>
    </cfRule>
  </conditionalFormatting>
  <conditionalFormatting sqref="G27 K27 O27 S27 W27 AA27 AE27 AI27 AM27 AQ27 AU27 AY27 BC27 BG27:BK27">
    <cfRule type="cellIs" priority="56" operator="equal" aboveAverage="0" equalAverage="0" bottom="0" percent="0" rank="0" text="" dxfId="524">
      <formula>$BN$27</formula>
    </cfRule>
    <cfRule type="cellIs" priority="57" operator="equal" aboveAverage="0" equalAverage="0" bottom="0" percent="0" rank="0" text="" dxfId="525">
      <formula>$BP$27</formula>
    </cfRule>
  </conditionalFormatting>
  <conditionalFormatting sqref="E28 I28 M28 Q28 U28 Y28 AC28 AG28 AK28 AO28 AS28 AW28 BA28 BE28">
    <cfRule type="cellIs" priority="58" operator="equal" aboveAverage="0" equalAverage="0" bottom="0" percent="0" rank="0" text="" dxfId="526">
      <formula>$BM$28</formula>
    </cfRule>
    <cfRule type="cellIs" priority="59" operator="equal" aboveAverage="0" equalAverage="0" bottom="0" percent="0" rank="0" text="" dxfId="527">
      <formula>$BO$28</formula>
    </cfRule>
  </conditionalFormatting>
  <conditionalFormatting sqref="G28 K28 O28 W28 AA28 AE28 AI28 AM28 AQ28 AU28 AY28 BC28 BG28:BK28">
    <cfRule type="cellIs" priority="60" operator="equal" aboveAverage="0" equalAverage="0" bottom="0" percent="0" rank="0" text="" dxfId="528">
      <formula>$BN$28</formula>
    </cfRule>
    <cfRule type="cellIs" priority="61" operator="equal" aboveAverage="0" equalAverage="0" bottom="0" percent="0" rank="0" text="" dxfId="529">
      <formula>$BP$28</formula>
    </cfRule>
  </conditionalFormatting>
  <conditionalFormatting sqref="E29 I29 M29 Q29 U29 Y29 AC29 AG29 AK29 AO29 AS29 AW29 BA29 BE29">
    <cfRule type="cellIs" priority="62" operator="equal" aboveAverage="0" equalAverage="0" bottom="0" percent="0" rank="0" text="" dxfId="530">
      <formula>$BM$29</formula>
    </cfRule>
    <cfRule type="cellIs" priority="63" operator="equal" aboveAverage="0" equalAverage="0" bottom="0" percent="0" rank="0" text="" dxfId="531">
      <formula>$BO$29</formula>
    </cfRule>
  </conditionalFormatting>
  <conditionalFormatting sqref="G29 K29 O29 S29 W29 AA29 AI29 AM29 AQ29 AU29 AY29 BC29 BG29:BK29">
    <cfRule type="cellIs" priority="64" operator="equal" aboveAverage="0" equalAverage="0" bottom="0" percent="0" rank="0" text="" dxfId="532">
      <formula>$BN$29</formula>
    </cfRule>
    <cfRule type="cellIs" priority="65" operator="equal" aboveAverage="0" equalAverage="0" bottom="0" percent="0" rank="0" text="" dxfId="533">
      <formula>$BP$29</formula>
    </cfRule>
  </conditionalFormatting>
  <conditionalFormatting sqref="F6">
    <cfRule type="cellIs" priority="66" operator="equal" aboveAverage="0" equalAverage="0" bottom="0" percent="0" rank="0" text="" dxfId="534">
      <formula>$BM$6</formula>
    </cfRule>
    <cfRule type="cellIs" priority="67" operator="equal" aboveAverage="0" equalAverage="0" bottom="0" percent="0" rank="0" text="" dxfId="535">
      <formula>$BO$6</formula>
    </cfRule>
  </conditionalFormatting>
  <conditionalFormatting sqref="F7">
    <cfRule type="cellIs" priority="68" operator="equal" aboveAverage="0" equalAverage="0" bottom="0" percent="0" rank="0" text="" dxfId="536">
      <formula>$BM$7</formula>
    </cfRule>
    <cfRule type="cellIs" priority="69" operator="equal" aboveAverage="0" equalAverage="0" bottom="0" percent="0" rank="0" text="" dxfId="537">
      <formula>$BO$7</formula>
    </cfRule>
  </conditionalFormatting>
  <conditionalFormatting sqref="F8">
    <cfRule type="cellIs" priority="70" operator="equal" aboveAverage="0" equalAverage="0" bottom="0" percent="0" rank="0" text="" dxfId="538">
      <formula>$BM$8</formula>
    </cfRule>
    <cfRule type="cellIs" priority="71" operator="equal" aboveAverage="0" equalAverage="0" bottom="0" percent="0" rank="0" text="" dxfId="539">
      <formula>$BO$8</formula>
    </cfRule>
  </conditionalFormatting>
  <conditionalFormatting sqref="F9">
    <cfRule type="cellIs" priority="72" operator="equal" aboveAverage="0" equalAverage="0" bottom="0" percent="0" rank="0" text="" dxfId="540">
      <formula>$BM$9</formula>
    </cfRule>
    <cfRule type="cellIs" priority="73" operator="equal" aboveAverage="0" equalAverage="0" bottom="0" percent="0" rank="0" text="" dxfId="541">
      <formula>$BO$9</formula>
    </cfRule>
  </conditionalFormatting>
  <conditionalFormatting sqref="F10">
    <cfRule type="cellIs" priority="74" operator="equal" aboveAverage="0" equalAverage="0" bottom="0" percent="0" rank="0" text="" dxfId="542">
      <formula>$BM$10</formula>
    </cfRule>
    <cfRule type="cellIs" priority="75" operator="equal" aboveAverage="0" equalAverage="0" bottom="0" percent="0" rank="0" text="" dxfId="543">
      <formula>$BO$10</formula>
    </cfRule>
  </conditionalFormatting>
  <conditionalFormatting sqref="F11">
    <cfRule type="cellIs" priority="76" operator="equal" aboveAverage="0" equalAverage="0" bottom="0" percent="0" rank="0" text="" dxfId="544">
      <formula>$BM$11</formula>
    </cfRule>
    <cfRule type="cellIs" priority="77" operator="equal" aboveAverage="0" equalAverage="0" bottom="0" percent="0" rank="0" text="" dxfId="545">
      <formula>$BO$11</formula>
    </cfRule>
  </conditionalFormatting>
  <conditionalFormatting sqref="F16">
    <cfRule type="cellIs" priority="78" operator="equal" aboveAverage="0" equalAverage="0" bottom="0" percent="0" rank="0" text="" dxfId="546">
      <formula>$BM$16</formula>
    </cfRule>
    <cfRule type="cellIs" priority="79" operator="equal" aboveAverage="0" equalAverage="0" bottom="0" percent="0" rank="0" text="" dxfId="547">
      <formula>$BO$16</formula>
    </cfRule>
  </conditionalFormatting>
  <conditionalFormatting sqref="F17">
    <cfRule type="cellIs" priority="80" operator="equal" aboveAverage="0" equalAverage="0" bottom="0" percent="0" rank="0" text="" dxfId="548">
      <formula>$BM$17</formula>
    </cfRule>
    <cfRule type="cellIs" priority="81" operator="equal" aboveAverage="0" equalAverage="0" bottom="0" percent="0" rank="0" text="" dxfId="549">
      <formula>$BO$17</formula>
    </cfRule>
  </conditionalFormatting>
  <conditionalFormatting sqref="F18">
    <cfRule type="cellIs" priority="82" operator="equal" aboveAverage="0" equalAverage="0" bottom="0" percent="0" rank="0" text="" dxfId="550">
      <formula>$BM$18</formula>
    </cfRule>
    <cfRule type="cellIs" priority="83" operator="equal" aboveAverage="0" equalAverage="0" bottom="0" percent="0" rank="0" text="" dxfId="551">
      <formula>$BO$18</formula>
    </cfRule>
  </conditionalFormatting>
  <conditionalFormatting sqref="F19">
    <cfRule type="cellIs" priority="84" operator="equal" aboveAverage="0" equalAverage="0" bottom="0" percent="0" rank="0" text="" dxfId="552">
      <formula>$BM$19</formula>
    </cfRule>
    <cfRule type="cellIs" priority="85" operator="equal" aboveAverage="0" equalAverage="0" bottom="0" percent="0" rank="0" text="" dxfId="553">
      <formula>$BO$19</formula>
    </cfRule>
  </conditionalFormatting>
  <conditionalFormatting sqref="F20">
    <cfRule type="cellIs" priority="86" operator="equal" aboveAverage="0" equalAverage="0" bottom="0" percent="0" rank="0" text="" dxfId="554">
      <formula>$BM$20</formula>
    </cfRule>
    <cfRule type="cellIs" priority="87" operator="equal" aboveAverage="0" equalAverage="0" bottom="0" percent="0" rank="0" text="" dxfId="555">
      <formula>$BO$20</formula>
    </cfRule>
  </conditionalFormatting>
  <conditionalFormatting sqref="F25">
    <cfRule type="cellIs" priority="88" operator="equal" aboveAverage="0" equalAverage="0" bottom="0" percent="0" rank="0" text="" dxfId="556">
      <formula>$BM$25</formula>
    </cfRule>
    <cfRule type="cellIs" priority="89" operator="equal" aboveAverage="0" equalAverage="0" bottom="0" percent="0" rank="0" text="" dxfId="557">
      <formula>$BO$25</formula>
    </cfRule>
  </conditionalFormatting>
  <conditionalFormatting sqref="F26">
    <cfRule type="cellIs" priority="90" operator="equal" aboveAverage="0" equalAverage="0" bottom="0" percent="0" rank="0" text="" dxfId="558">
      <formula>$BM$26</formula>
    </cfRule>
    <cfRule type="cellIs" priority="91" operator="equal" aboveAverage="0" equalAverage="0" bottom="0" percent="0" rank="0" text="" dxfId="559">
      <formula>$BO$26</formula>
    </cfRule>
  </conditionalFormatting>
  <conditionalFormatting sqref="F27">
    <cfRule type="cellIs" priority="92" operator="equal" aboveAverage="0" equalAverage="0" bottom="0" percent="0" rank="0" text="" dxfId="560">
      <formula>$BM$27</formula>
    </cfRule>
    <cfRule type="cellIs" priority="93" operator="equal" aboveAverage="0" equalAverage="0" bottom="0" percent="0" rank="0" text="" dxfId="561">
      <formula>$BO$27</formula>
    </cfRule>
  </conditionalFormatting>
  <conditionalFormatting sqref="F28">
    <cfRule type="cellIs" priority="94" operator="equal" aboveAverage="0" equalAverage="0" bottom="0" percent="0" rank="0" text="" dxfId="562">
      <formula>$BM$28</formula>
    </cfRule>
    <cfRule type="cellIs" priority="95" operator="equal" aboveAverage="0" equalAverage="0" bottom="0" percent="0" rank="0" text="" dxfId="563">
      <formula>$BO$28</formula>
    </cfRule>
  </conditionalFormatting>
  <conditionalFormatting sqref="F29">
    <cfRule type="cellIs" priority="96" operator="equal" aboveAverage="0" equalAverage="0" bottom="0" percent="0" rank="0" text="" dxfId="564">
      <formula>$BM$29</formula>
    </cfRule>
    <cfRule type="cellIs" priority="97" operator="equal" aboveAverage="0" equalAverage="0" bottom="0" percent="0" rank="0" text="" dxfId="565">
      <formula>$BO$29</formula>
    </cfRule>
  </conditionalFormatting>
  <conditionalFormatting sqref="P6 T6 X6 AB6 AF6 AJ6 AN6 AR6 AV6 AZ6 BD6">
    <cfRule type="cellIs" priority="98" operator="equal" aboveAverage="0" equalAverage="0" bottom="0" percent="0" rank="0" text="" dxfId="566">
      <formula>$BL$6</formula>
    </cfRule>
    <cfRule type="cellIs" priority="99" operator="equal" aboveAverage="0" equalAverage="0" bottom="0" percent="0" rank="0" text="" dxfId="567">
      <formula>$BN$6</formula>
    </cfRule>
  </conditionalFormatting>
  <conditionalFormatting sqref="R6 V6 Z6 AD6 AH6 AL6 AP6 AT6 AX6 BB6 BF6">
    <cfRule type="cellIs" priority="100" operator="equal" aboveAverage="0" equalAverage="0" bottom="0" percent="0" rank="0" text="" dxfId="568">
      <formula>$BM$6</formula>
    </cfRule>
    <cfRule type="cellIs" priority="101" operator="equal" aboveAverage="0" equalAverage="0" bottom="0" percent="0" rank="0" text="" dxfId="569">
      <formula>$BO$6</formula>
    </cfRule>
  </conditionalFormatting>
  <conditionalFormatting sqref="P7 T7 X7 AB7 AF7 AJ7 AN7 AR7 AV7 AZ7 BD7">
    <cfRule type="cellIs" priority="102" operator="equal" aboveAverage="0" equalAverage="0" bottom="0" percent="0" rank="0" text="" dxfId="570">
      <formula>$BL$7</formula>
    </cfRule>
    <cfRule type="cellIs" priority="103" operator="equal" aboveAverage="0" equalAverage="0" bottom="0" percent="0" rank="0" text="" dxfId="571">
      <formula>$BN$7</formula>
    </cfRule>
  </conditionalFormatting>
  <conditionalFormatting sqref="R7 V7 Z7 AD7 AH7 AL7 AP7 AT7 AX7 BB7 BF7">
    <cfRule type="cellIs" priority="104" operator="equal" aboveAverage="0" equalAverage="0" bottom="0" percent="0" rank="0" text="" dxfId="572">
      <formula>$BM$7</formula>
    </cfRule>
    <cfRule type="cellIs" priority="105" operator="equal" aboveAverage="0" equalAverage="0" bottom="0" percent="0" rank="0" text="" dxfId="573">
      <formula>$BO$7</formula>
    </cfRule>
  </conditionalFormatting>
  <conditionalFormatting sqref="P8 T8 X8 AB8 AF8 AJ8 AN8 AR8 AV8 AZ8 BD8">
    <cfRule type="cellIs" priority="106" operator="equal" aboveAverage="0" equalAverage="0" bottom="0" percent="0" rank="0" text="" dxfId="574">
      <formula>$BL$8</formula>
    </cfRule>
    <cfRule type="cellIs" priority="107" operator="equal" aboveAverage="0" equalAverage="0" bottom="0" percent="0" rank="0" text="" dxfId="575">
      <formula>$BN$8</formula>
    </cfRule>
  </conditionalFormatting>
  <conditionalFormatting sqref="R8 V8 Z8 AD8 AH8 AL8 AP8 AT8 AX8 BB8 BF8">
    <cfRule type="cellIs" priority="108" operator="equal" aboveAverage="0" equalAverage="0" bottom="0" percent="0" rank="0" text="" dxfId="576">
      <formula>$BM$8</formula>
    </cfRule>
    <cfRule type="cellIs" priority="109" operator="equal" aboveAverage="0" equalAverage="0" bottom="0" percent="0" rank="0" text="" dxfId="577">
      <formula>$BO$8</formula>
    </cfRule>
  </conditionalFormatting>
  <conditionalFormatting sqref="P9 T9 X9 AB9 AF9 AJ9 AN9 AR9 AV9 AZ9 BD9">
    <cfRule type="cellIs" priority="110" operator="equal" aboveAverage="0" equalAverage="0" bottom="0" percent="0" rank="0" text="" dxfId="578">
      <formula>$BL$9</formula>
    </cfRule>
    <cfRule type="cellIs" priority="111" operator="equal" aboveAverage="0" equalAverage="0" bottom="0" percent="0" rank="0" text="" dxfId="579">
      <formula>$BN$9</formula>
    </cfRule>
  </conditionalFormatting>
  <conditionalFormatting sqref="R9 V9 Z9 AD9 AH9 AL9 AP9 AT9 AX9 BB9 BF9">
    <cfRule type="cellIs" priority="112" operator="equal" aboveAverage="0" equalAverage="0" bottom="0" percent="0" rank="0" text="" dxfId="580">
      <formula>$BM$9</formula>
    </cfRule>
    <cfRule type="cellIs" priority="113" operator="equal" aboveAverage="0" equalAverage="0" bottom="0" percent="0" rank="0" text="" dxfId="581">
      <formula>$BO$9</formula>
    </cfRule>
  </conditionalFormatting>
  <conditionalFormatting sqref="P10 T10 X10 AB10 AF10 AJ10 AN10 AR10 AV10 AZ10 BD10">
    <cfRule type="cellIs" priority="114" operator="equal" aboveAverage="0" equalAverage="0" bottom="0" percent="0" rank="0" text="" dxfId="582">
      <formula>$BL$10</formula>
    </cfRule>
    <cfRule type="cellIs" priority="115" operator="equal" aboveAverage="0" equalAverage="0" bottom="0" percent="0" rank="0" text="" dxfId="583">
      <formula>$BN$10</formula>
    </cfRule>
  </conditionalFormatting>
  <conditionalFormatting sqref="AP10 V10 Z10 AD10 AH10 AL10 AT10 AX10 BB10 BF10">
    <cfRule type="cellIs" priority="116" operator="equal" aboveAverage="0" equalAverage="0" bottom="0" percent="0" rank="0" text="" dxfId="584">
      <formula>$BM$10</formula>
    </cfRule>
    <cfRule type="cellIs" priority="117" operator="equal" aboveAverage="0" equalAverage="0" bottom="0" percent="0" rank="0" text="" dxfId="585">
      <formula>$BO$10</formula>
    </cfRule>
  </conditionalFormatting>
  <conditionalFormatting sqref="P11 T11 X11 AB11 AF11 AJ11 AN11 AR11 AV11 AZ11 BD11">
    <cfRule type="cellIs" priority="118" operator="equal" aboveAverage="0" equalAverage="0" bottom="0" percent="0" rank="0" text="" dxfId="586">
      <formula>$BL$11</formula>
    </cfRule>
    <cfRule type="cellIs" priority="119" operator="equal" aboveAverage="0" equalAverage="0" bottom="0" percent="0" rank="0" text="" dxfId="587">
      <formula>$BN$11</formula>
    </cfRule>
  </conditionalFormatting>
  <conditionalFormatting sqref="R11 V11 Z11 AD11 AH11 AL11 AP11 AT11 AX11 BB11 BF11">
    <cfRule type="cellIs" priority="120" operator="equal" aboveAverage="0" equalAverage="0" bottom="0" percent="0" rank="0" text="" dxfId="588">
      <formula>$BM$11</formula>
    </cfRule>
    <cfRule type="cellIs" priority="121" operator="equal" aboveAverage="0" equalAverage="0" bottom="0" percent="0" rank="0" text="" dxfId="589">
      <formula>$BO$11</formula>
    </cfRule>
  </conditionalFormatting>
  <conditionalFormatting sqref="P16 T16 X16 AB16 AF16 AJ16 AN16 AR16 AV16 AZ16 BD16">
    <cfRule type="cellIs" priority="122" operator="equal" aboveAverage="0" equalAverage="0" bottom="0" percent="0" rank="0" text="" dxfId="590">
      <formula>$BL$16</formula>
    </cfRule>
    <cfRule type="cellIs" priority="123" operator="equal" aboveAverage="0" equalAverage="0" bottom="0" percent="0" rank="0" text="" dxfId="591">
      <formula>$BN$16</formula>
    </cfRule>
  </conditionalFormatting>
  <conditionalFormatting sqref="R16 V16 Z16 AD16 AH16 AL16 AP16 AT16 AX16 BB16 BF16">
    <cfRule type="cellIs" priority="124" operator="equal" aboveAverage="0" equalAverage="0" bottom="0" percent="0" rank="0" text="" dxfId="592">
      <formula>$BM$16</formula>
    </cfRule>
    <cfRule type="cellIs" priority="125" operator="equal" aboveAverage="0" equalAverage="0" bottom="0" percent="0" rank="0" text="" dxfId="593">
      <formula>$BO$16</formula>
    </cfRule>
  </conditionalFormatting>
  <conditionalFormatting sqref="P17 T17 X17 AB17 AF17 AJ17 AN17 AR17 AV17 AZ17 BD17">
    <cfRule type="cellIs" priority="126" operator="equal" aboveAverage="0" equalAverage="0" bottom="0" percent="0" rank="0" text="" dxfId="594">
      <formula>$BL$17</formula>
    </cfRule>
    <cfRule type="cellIs" priority="127" operator="equal" aboveAverage="0" equalAverage="0" bottom="0" percent="0" rank="0" text="" dxfId="595">
      <formula>$BN$17</formula>
    </cfRule>
  </conditionalFormatting>
  <conditionalFormatting sqref="R17 V17 Z17 AD17 AH17 AL17 AP17 AT17 AX17 BB17 BF17">
    <cfRule type="cellIs" priority="128" operator="equal" aboveAverage="0" equalAverage="0" bottom="0" percent="0" rank="0" text="" dxfId="596">
      <formula>$BM$17</formula>
    </cfRule>
    <cfRule type="cellIs" priority="129" operator="equal" aboveAverage="0" equalAverage="0" bottom="0" percent="0" rank="0" text="" dxfId="597">
      <formula>$BO$17</formula>
    </cfRule>
  </conditionalFormatting>
  <conditionalFormatting sqref="P18 T18 X18 AB18 AF18 AJ18 AN18 AR18 AV18 AZ18 BD18">
    <cfRule type="cellIs" priority="130" operator="equal" aboveAverage="0" equalAverage="0" bottom="0" percent="0" rank="0" text="" dxfId="598">
      <formula>$BL$18</formula>
    </cfRule>
    <cfRule type="cellIs" priority="131" operator="equal" aboveAverage="0" equalAverage="0" bottom="0" percent="0" rank="0" text="" dxfId="599">
      <formula>$BN$18</formula>
    </cfRule>
  </conditionalFormatting>
  <conditionalFormatting sqref="R18 V18 Z18 AD18 AH18 AL18 AP18 AT18 AX18 BB18 BF18">
    <cfRule type="cellIs" priority="132" operator="equal" aboveAverage="0" equalAverage="0" bottom="0" percent="0" rank="0" text="" dxfId="600">
      <formula>$BM$18</formula>
    </cfRule>
    <cfRule type="cellIs" priority="133" operator="equal" aboveAverage="0" equalAverage="0" bottom="0" percent="0" rank="0" text="" dxfId="601">
      <formula>$BO$18</formula>
    </cfRule>
  </conditionalFormatting>
  <conditionalFormatting sqref="P19 T19 X19 AB19 AF19 AJ19 AN19 AR19 AV19 AZ19 BD19">
    <cfRule type="cellIs" priority="134" operator="equal" aboveAverage="0" equalAverage="0" bottom="0" percent="0" rank="0" text="" dxfId="602">
      <formula>$BL$19</formula>
    </cfRule>
    <cfRule type="cellIs" priority="135" operator="equal" aboveAverage="0" equalAverage="0" bottom="0" percent="0" rank="0" text="" dxfId="603">
      <formula>$BN$19</formula>
    </cfRule>
  </conditionalFormatting>
  <conditionalFormatting sqref="BF19 V19 Z19 AD19 AH19 AL19 AP19 AT19 AX19 BB19">
    <cfRule type="cellIs" priority="136" operator="equal" aboveAverage="0" equalAverage="0" bottom="0" percent="0" rank="0" text="" dxfId="604">
      <formula>$BM$19</formula>
    </cfRule>
    <cfRule type="cellIs" priority="137" operator="equal" aboveAverage="0" equalAverage="0" bottom="0" percent="0" rank="0" text="" dxfId="605">
      <formula>$BO$19</formula>
    </cfRule>
  </conditionalFormatting>
  <conditionalFormatting sqref="P20 T20 X20 AB20 AF20 AJ20 AN20 AR20 AV20 AZ20 BD20">
    <cfRule type="cellIs" priority="138" operator="equal" aboveAverage="0" equalAverage="0" bottom="0" percent="0" rank="0" text="" dxfId="606">
      <formula>$BL$20</formula>
    </cfRule>
    <cfRule type="cellIs" priority="139" operator="equal" aboveAverage="0" equalAverage="0" bottom="0" percent="0" rank="0" text="" dxfId="607">
      <formula>$BN$20</formula>
    </cfRule>
  </conditionalFormatting>
  <conditionalFormatting sqref="R20 V20 Z20 AD20 AH20 AL20 AP20 AT20 AX20 BB20 BF20">
    <cfRule type="cellIs" priority="140" operator="equal" aboveAverage="0" equalAverage="0" bottom="0" percent="0" rank="0" text="" dxfId="608">
      <formula>$BM$20</formula>
    </cfRule>
    <cfRule type="cellIs" priority="141" operator="equal" aboveAverage="0" equalAverage="0" bottom="0" percent="0" rank="0" text="" dxfId="609">
      <formula>$BO$20</formula>
    </cfRule>
  </conditionalFormatting>
  <conditionalFormatting sqref="P25 T25 X25 AB25 AF25 AJ25 AN25 AR25 AV25 AZ25 BD25">
    <cfRule type="cellIs" priority="142" operator="equal" aboveAverage="0" equalAverage="0" bottom="0" percent="0" rank="0" text="" dxfId="610">
      <formula>$BL$25</formula>
    </cfRule>
    <cfRule type="cellIs" priority="143" operator="equal" aboveAverage="0" equalAverage="0" bottom="0" percent="0" rank="0" text="" dxfId="611">
      <formula>$BN$25</formula>
    </cfRule>
  </conditionalFormatting>
  <conditionalFormatting sqref="R25 V25 Z25 AD25 AH25 AL25 AP25 AT25 AX25 BB25 BF25">
    <cfRule type="cellIs" priority="144" operator="equal" aboveAverage="0" equalAverage="0" bottom="0" percent="0" rank="0" text="" dxfId="612">
      <formula>$BM$25</formula>
    </cfRule>
    <cfRule type="cellIs" priority="145" operator="equal" aboveAverage="0" equalAverage="0" bottom="0" percent="0" rank="0" text="" dxfId="613">
      <formula>$BO$25</formula>
    </cfRule>
  </conditionalFormatting>
  <conditionalFormatting sqref="P26 T26 X26 AB26 AF26 AJ26 AN26 AR26 AV26 AZ26 BD26">
    <cfRule type="cellIs" priority="146" operator="equal" aboveAverage="0" equalAverage="0" bottom="0" percent="0" rank="0" text="" dxfId="614">
      <formula>$BL$26</formula>
    </cfRule>
    <cfRule type="cellIs" priority="147" operator="equal" aboveAverage="0" equalAverage="0" bottom="0" percent="0" rank="0" text="" dxfId="615">
      <formula>$BN$26</formula>
    </cfRule>
  </conditionalFormatting>
  <conditionalFormatting sqref="R26 V26 Z26 AD26 AH26 AL26 AP26 AT26 AX26 BB26 BF26">
    <cfRule type="cellIs" priority="148" operator="equal" aboveAverage="0" equalAverage="0" bottom="0" percent="0" rank="0" text="" dxfId="616">
      <formula>$BM$26</formula>
    </cfRule>
    <cfRule type="cellIs" priority="149" operator="equal" aboveAverage="0" equalAverage="0" bottom="0" percent="0" rank="0" text="" dxfId="617">
      <formula>$BO$26</formula>
    </cfRule>
  </conditionalFormatting>
  <conditionalFormatting sqref="P27 T27 X27 AB27 AF27 AJ27 AN27 AR27 AV27 AZ27 BD27">
    <cfRule type="cellIs" priority="150" operator="equal" aboveAverage="0" equalAverage="0" bottom="0" percent="0" rank="0" text="" dxfId="618">
      <formula>$BL$27</formula>
    </cfRule>
    <cfRule type="cellIs" priority="151" operator="equal" aboveAverage="0" equalAverage="0" bottom="0" percent="0" rank="0" text="" dxfId="619">
      <formula>$BN$27</formula>
    </cfRule>
  </conditionalFormatting>
  <conditionalFormatting sqref="R27 V27 Z27 AD27 AH27 AL27 AP27 AT27 AX27 BB27 BF27">
    <cfRule type="cellIs" priority="152" operator="equal" aboveAverage="0" equalAverage="0" bottom="0" percent="0" rank="0" text="" dxfId="620">
      <formula>$BM$27</formula>
    </cfRule>
    <cfRule type="cellIs" priority="153" operator="equal" aboveAverage="0" equalAverage="0" bottom="0" percent="0" rank="0" text="" dxfId="621">
      <formula>$BO$27</formula>
    </cfRule>
  </conditionalFormatting>
  <conditionalFormatting sqref="P28 T28 X28 AB28 AF28 AJ28 AN28 AR28 AV28 AZ28 BD28">
    <cfRule type="cellIs" priority="154" operator="equal" aboveAverage="0" equalAverage="0" bottom="0" percent="0" rank="0" text="" dxfId="622">
      <formula>$BL$28</formula>
    </cfRule>
    <cfRule type="cellIs" priority="155" operator="equal" aboveAverage="0" equalAverage="0" bottom="0" percent="0" rank="0" text="" dxfId="623">
      <formula>$BN$28</formula>
    </cfRule>
  </conditionalFormatting>
  <conditionalFormatting sqref="R28 V28 Z28 AD28 AH28 AL28 AP28 AT28 AX28 BB28 BF28">
    <cfRule type="cellIs" priority="156" operator="equal" aboveAverage="0" equalAverage="0" bottom="0" percent="0" rank="0" text="" dxfId="624">
      <formula>$BM$28</formula>
    </cfRule>
    <cfRule type="cellIs" priority="157" operator="equal" aboveAverage="0" equalAverage="0" bottom="0" percent="0" rank="0" text="" dxfId="625">
      <formula>$BO$28</formula>
    </cfRule>
  </conditionalFormatting>
  <conditionalFormatting sqref="P29 T29 X29 AB29 AF29 AJ29 AN29 AR29 AV29 AZ29 BD29">
    <cfRule type="cellIs" priority="158" operator="equal" aboveAverage="0" equalAverage="0" bottom="0" percent="0" rank="0" text="" dxfId="626">
      <formula>$BL$29</formula>
    </cfRule>
    <cfRule type="cellIs" priority="159" operator="equal" aboveAverage="0" equalAverage="0" bottom="0" percent="0" rank="0" text="" dxfId="627">
      <formula>$BN$29</formula>
    </cfRule>
  </conditionalFormatting>
  <conditionalFormatting sqref="R29 V29 Z29 BF29 AH29 AL29 AP29 AT29 AX29 BB29">
    <cfRule type="cellIs" priority="160" operator="equal" aboveAverage="0" equalAverage="0" bottom="0" percent="0" rank="0" text="" dxfId="628">
      <formula>$BM$29</formula>
    </cfRule>
    <cfRule type="cellIs" priority="161" operator="equal" aboveAverage="0" equalAverage="0" bottom="0" percent="0" rank="0" text="" dxfId="629">
      <formula>$BO$29</formula>
    </cfRule>
  </conditionalFormatting>
  <conditionalFormatting sqref="BI6">
    <cfRule type="cellIs" priority="162" operator="equal" aboveAverage="0" equalAverage="0" bottom="0" percent="0" rank="0" text="" dxfId="630">
      <formula>$BM$6</formula>
    </cfRule>
    <cfRule type="cellIs" priority="163" operator="equal" aboveAverage="0" equalAverage="0" bottom="0" percent="0" rank="0" text="" dxfId="631">
      <formula>$BO$6</formula>
    </cfRule>
  </conditionalFormatting>
  <conditionalFormatting sqref="BI7">
    <cfRule type="cellIs" priority="164" operator="equal" aboveAverage="0" equalAverage="0" bottom="0" percent="0" rank="0" text="" dxfId="632">
      <formula>$BM$7</formula>
    </cfRule>
    <cfRule type="cellIs" priority="165" operator="equal" aboveAverage="0" equalAverage="0" bottom="0" percent="0" rank="0" text="" dxfId="633">
      <formula>$BO$7</formula>
    </cfRule>
  </conditionalFormatting>
  <conditionalFormatting sqref="BI8">
    <cfRule type="cellIs" priority="166" operator="equal" aboveAverage="0" equalAverage="0" bottom="0" percent="0" rank="0" text="" dxfId="634">
      <formula>$BM$8</formula>
    </cfRule>
    <cfRule type="cellIs" priority="167" operator="equal" aboveAverage="0" equalAverage="0" bottom="0" percent="0" rank="0" text="" dxfId="635">
      <formula>$BO$8</formula>
    </cfRule>
  </conditionalFormatting>
  <conditionalFormatting sqref="BI9">
    <cfRule type="cellIs" priority="168" operator="equal" aboveAverage="0" equalAverage="0" bottom="0" percent="0" rank="0" text="" dxfId="636">
      <formula>$BM$9</formula>
    </cfRule>
    <cfRule type="cellIs" priority="169" operator="equal" aboveAverage="0" equalAverage="0" bottom="0" percent="0" rank="0" text="" dxfId="637">
      <formula>$BO$9</formula>
    </cfRule>
  </conditionalFormatting>
  <conditionalFormatting sqref="BI10">
    <cfRule type="cellIs" priority="170" operator="equal" aboveAverage="0" equalAverage="0" bottom="0" percent="0" rank="0" text="" dxfId="638">
      <formula>$BM$10</formula>
    </cfRule>
    <cfRule type="cellIs" priority="171" operator="equal" aboveAverage="0" equalAverage="0" bottom="0" percent="0" rank="0" text="" dxfId="639">
      <formula>$BO$10</formula>
    </cfRule>
  </conditionalFormatting>
  <conditionalFormatting sqref="BI11">
    <cfRule type="cellIs" priority="172" operator="equal" aboveAverage="0" equalAverage="0" bottom="0" percent="0" rank="0" text="" dxfId="640">
      <formula>$BM$11</formula>
    </cfRule>
    <cfRule type="cellIs" priority="173" operator="equal" aboveAverage="0" equalAverage="0" bottom="0" percent="0" rank="0" text="" dxfId="641">
      <formula>$BO$11</formula>
    </cfRule>
  </conditionalFormatting>
  <conditionalFormatting sqref="BI16">
    <cfRule type="cellIs" priority="174" operator="equal" aboveAverage="0" equalAverage="0" bottom="0" percent="0" rank="0" text="" dxfId="642">
      <formula>$BM$16</formula>
    </cfRule>
    <cfRule type="cellIs" priority="175" operator="equal" aboveAverage="0" equalAverage="0" bottom="0" percent="0" rank="0" text="" dxfId="643">
      <formula>$BO$16</formula>
    </cfRule>
  </conditionalFormatting>
  <conditionalFormatting sqref="BI17">
    <cfRule type="cellIs" priority="176" operator="equal" aboveAverage="0" equalAverage="0" bottom="0" percent="0" rank="0" text="" dxfId="644">
      <formula>$BM$17</formula>
    </cfRule>
    <cfRule type="cellIs" priority="177" operator="equal" aboveAverage="0" equalAverage="0" bottom="0" percent="0" rank="0" text="" dxfId="645">
      <formula>$BO$17</formula>
    </cfRule>
  </conditionalFormatting>
  <conditionalFormatting sqref="BI18">
    <cfRule type="cellIs" priority="178" operator="equal" aboveAverage="0" equalAverage="0" bottom="0" percent="0" rank="0" text="" dxfId="646">
      <formula>$BM$18</formula>
    </cfRule>
    <cfRule type="cellIs" priority="179" operator="equal" aboveAverage="0" equalAverage="0" bottom="0" percent="0" rank="0" text="" dxfId="647">
      <formula>$BO$18</formula>
    </cfRule>
  </conditionalFormatting>
  <conditionalFormatting sqref="BI19">
    <cfRule type="cellIs" priority="180" operator="equal" aboveAverage="0" equalAverage="0" bottom="0" percent="0" rank="0" text="" dxfId="648">
      <formula>$BM$19</formula>
    </cfRule>
    <cfRule type="cellIs" priority="181" operator="equal" aboveAverage="0" equalAverage="0" bottom="0" percent="0" rank="0" text="" dxfId="649">
      <formula>$BO$19</formula>
    </cfRule>
  </conditionalFormatting>
  <conditionalFormatting sqref="BI20">
    <cfRule type="cellIs" priority="182" operator="equal" aboveAverage="0" equalAverage="0" bottom="0" percent="0" rank="0" text="" dxfId="650">
      <formula>$BM$20</formula>
    </cfRule>
    <cfRule type="cellIs" priority="183" operator="equal" aboveAverage="0" equalAverage="0" bottom="0" percent="0" rank="0" text="" dxfId="651">
      <formula>$BO$20</formula>
    </cfRule>
  </conditionalFormatting>
  <conditionalFormatting sqref="BI25">
    <cfRule type="cellIs" priority="184" operator="equal" aboveAverage="0" equalAverage="0" bottom="0" percent="0" rank="0" text="" dxfId="652">
      <formula>$BM$25</formula>
    </cfRule>
    <cfRule type="cellIs" priority="185" operator="equal" aboveAverage="0" equalAverage="0" bottom="0" percent="0" rank="0" text="" dxfId="653">
      <formula>$BO$25</formula>
    </cfRule>
  </conditionalFormatting>
  <conditionalFormatting sqref="BI26">
    <cfRule type="cellIs" priority="186" operator="equal" aboveAverage="0" equalAverage="0" bottom="0" percent="0" rank="0" text="" dxfId="654">
      <formula>$BM$26</formula>
    </cfRule>
    <cfRule type="cellIs" priority="187" operator="equal" aboveAverage="0" equalAverage="0" bottom="0" percent="0" rank="0" text="" dxfId="655">
      <formula>$BO$26</formula>
    </cfRule>
  </conditionalFormatting>
  <conditionalFormatting sqref="BI27">
    <cfRule type="cellIs" priority="188" operator="equal" aboveAverage="0" equalAverage="0" bottom="0" percent="0" rank="0" text="" dxfId="656">
      <formula>$BM$27</formula>
    </cfRule>
    <cfRule type="cellIs" priority="189" operator="equal" aboveAverage="0" equalAverage="0" bottom="0" percent="0" rank="0" text="" dxfId="657">
      <formula>$BO$27</formula>
    </cfRule>
  </conditionalFormatting>
  <conditionalFormatting sqref="BI28">
    <cfRule type="cellIs" priority="190" operator="equal" aboveAverage="0" equalAverage="0" bottom="0" percent="0" rank="0" text="" dxfId="658">
      <formula>$BM$28</formula>
    </cfRule>
    <cfRule type="cellIs" priority="191" operator="equal" aboveAverage="0" equalAverage="0" bottom="0" percent="0" rank="0" text="" dxfId="659">
      <formula>$BO$28</formula>
    </cfRule>
  </conditionalFormatting>
  <conditionalFormatting sqref="BI29">
    <cfRule type="cellIs" priority="192" operator="equal" aboveAverage="0" equalAverage="0" bottom="0" percent="0" rank="0" text="" dxfId="660">
      <formula>$BM$29</formula>
    </cfRule>
    <cfRule type="cellIs" priority="193" operator="equal" aboveAverage="0" equalAverage="0" bottom="0" percent="0" rank="0" text="" dxfId="661">
      <formula>$BO$29</formula>
    </cfRule>
  </conditionalFormatting>
  <conditionalFormatting sqref="BH6">
    <cfRule type="cellIs" priority="194" operator="equal" aboveAverage="0" equalAverage="0" bottom="0" percent="0" rank="0" text="" dxfId="662">
      <formula>$BL$6</formula>
    </cfRule>
    <cfRule type="cellIs" priority="195" operator="equal" aboveAverage="0" equalAverage="0" bottom="0" percent="0" rank="0" text="" dxfId="663">
      <formula>$BN$6</formula>
    </cfRule>
  </conditionalFormatting>
  <conditionalFormatting sqref="BJ6">
    <cfRule type="cellIs" priority="196" operator="equal" aboveAverage="0" equalAverage="0" bottom="0" percent="0" rank="0" text="" dxfId="664">
      <formula>$BM$6</formula>
    </cfRule>
    <cfRule type="cellIs" priority="197" operator="equal" aboveAverage="0" equalAverage="0" bottom="0" percent="0" rank="0" text="" dxfId="665">
      <formula>$BO$6</formula>
    </cfRule>
  </conditionalFormatting>
  <conditionalFormatting sqref="BH7">
    <cfRule type="cellIs" priority="198" operator="equal" aboveAverage="0" equalAverage="0" bottom="0" percent="0" rank="0" text="" dxfId="666">
      <formula>$BL$7</formula>
    </cfRule>
    <cfRule type="cellIs" priority="199" operator="equal" aboveAverage="0" equalAverage="0" bottom="0" percent="0" rank="0" text="" dxfId="667">
      <formula>$BN$7</formula>
    </cfRule>
  </conditionalFormatting>
  <conditionalFormatting sqref="BJ7">
    <cfRule type="cellIs" priority="200" operator="equal" aboveAverage="0" equalAverage="0" bottom="0" percent="0" rank="0" text="" dxfId="668">
      <formula>$BM$7</formula>
    </cfRule>
    <cfRule type="cellIs" priority="201" operator="equal" aboveAverage="0" equalAverage="0" bottom="0" percent="0" rank="0" text="" dxfId="669">
      <formula>$BO$7</formula>
    </cfRule>
  </conditionalFormatting>
  <conditionalFormatting sqref="BH8">
    <cfRule type="cellIs" priority="202" operator="equal" aboveAverage="0" equalAverage="0" bottom="0" percent="0" rank="0" text="" dxfId="670">
      <formula>$BL$8</formula>
    </cfRule>
    <cfRule type="cellIs" priority="203" operator="equal" aboveAverage="0" equalAverage="0" bottom="0" percent="0" rank="0" text="" dxfId="671">
      <formula>$BN$8</formula>
    </cfRule>
  </conditionalFormatting>
  <conditionalFormatting sqref="BJ8">
    <cfRule type="cellIs" priority="204" operator="equal" aboveAverage="0" equalAverage="0" bottom="0" percent="0" rank="0" text="" dxfId="672">
      <formula>$BM$8</formula>
    </cfRule>
    <cfRule type="cellIs" priority="205" operator="equal" aboveAverage="0" equalAverage="0" bottom="0" percent="0" rank="0" text="" dxfId="673">
      <formula>$BO$8</formula>
    </cfRule>
  </conditionalFormatting>
  <conditionalFormatting sqref="BH9">
    <cfRule type="cellIs" priority="206" operator="equal" aboveAverage="0" equalAverage="0" bottom="0" percent="0" rank="0" text="" dxfId="674">
      <formula>$BL$9</formula>
    </cfRule>
    <cfRule type="cellIs" priority="207" operator="equal" aboveAverage="0" equalAverage="0" bottom="0" percent="0" rank="0" text="" dxfId="675">
      <formula>$BN$9</formula>
    </cfRule>
  </conditionalFormatting>
  <conditionalFormatting sqref="BJ9">
    <cfRule type="cellIs" priority="208" operator="equal" aboveAverage="0" equalAverage="0" bottom="0" percent="0" rank="0" text="" dxfId="676">
      <formula>$BM$9</formula>
    </cfRule>
    <cfRule type="cellIs" priority="209" operator="equal" aboveAverage="0" equalAverage="0" bottom="0" percent="0" rank="0" text="" dxfId="677">
      <formula>$BO$9</formula>
    </cfRule>
  </conditionalFormatting>
  <conditionalFormatting sqref="BH10">
    <cfRule type="cellIs" priority="210" operator="equal" aboveAverage="0" equalAverage="0" bottom="0" percent="0" rank="0" text="" dxfId="678">
      <formula>$BL$10</formula>
    </cfRule>
    <cfRule type="cellIs" priority="211" operator="equal" aboveAverage="0" equalAverage="0" bottom="0" percent="0" rank="0" text="" dxfId="679">
      <formula>$BN$10</formula>
    </cfRule>
  </conditionalFormatting>
  <conditionalFormatting sqref="BH11">
    <cfRule type="cellIs" priority="212" operator="equal" aboveAverage="0" equalAverage="0" bottom="0" percent="0" rank="0" text="" dxfId="680">
      <formula>$BL$11</formula>
    </cfRule>
    <cfRule type="cellIs" priority="213" operator="equal" aboveAverage="0" equalAverage="0" bottom="0" percent="0" rank="0" text="" dxfId="681">
      <formula>$BN$11</formula>
    </cfRule>
  </conditionalFormatting>
  <conditionalFormatting sqref="BJ11">
    <cfRule type="cellIs" priority="214" operator="equal" aboveAverage="0" equalAverage="0" bottom="0" percent="0" rank="0" text="" dxfId="682">
      <formula>$BM$11</formula>
    </cfRule>
    <cfRule type="cellIs" priority="215" operator="equal" aboveAverage="0" equalAverage="0" bottom="0" percent="0" rank="0" text="" dxfId="683">
      <formula>$BO$11</formula>
    </cfRule>
  </conditionalFormatting>
  <conditionalFormatting sqref="BH16">
    <cfRule type="cellIs" priority="216" operator="equal" aboveAverage="0" equalAverage="0" bottom="0" percent="0" rank="0" text="" dxfId="684">
      <formula>$BL$16</formula>
    </cfRule>
    <cfRule type="cellIs" priority="217" operator="equal" aboveAverage="0" equalAverage="0" bottom="0" percent="0" rank="0" text="" dxfId="685">
      <formula>$BN$16</formula>
    </cfRule>
  </conditionalFormatting>
  <conditionalFormatting sqref="BJ16">
    <cfRule type="cellIs" priority="218" operator="equal" aboveAverage="0" equalAverage="0" bottom="0" percent="0" rank="0" text="" dxfId="686">
      <formula>$BM$16</formula>
    </cfRule>
    <cfRule type="cellIs" priority="219" operator="equal" aboveAverage="0" equalAverage="0" bottom="0" percent="0" rank="0" text="" dxfId="687">
      <formula>$BO$16</formula>
    </cfRule>
  </conditionalFormatting>
  <conditionalFormatting sqref="BH17">
    <cfRule type="cellIs" priority="220" operator="equal" aboveAverage="0" equalAverage="0" bottom="0" percent="0" rank="0" text="" dxfId="688">
      <formula>$BL$17</formula>
    </cfRule>
    <cfRule type="cellIs" priority="221" operator="equal" aboveAverage="0" equalAverage="0" bottom="0" percent="0" rank="0" text="" dxfId="689">
      <formula>$BN$17</formula>
    </cfRule>
  </conditionalFormatting>
  <conditionalFormatting sqref="BJ17">
    <cfRule type="cellIs" priority="222" operator="equal" aboveAverage="0" equalAverage="0" bottom="0" percent="0" rank="0" text="" dxfId="690">
      <formula>$BM$17</formula>
    </cfRule>
    <cfRule type="cellIs" priority="223" operator="equal" aboveAverage="0" equalAverage="0" bottom="0" percent="0" rank="0" text="" dxfId="691">
      <formula>$BO$17</formula>
    </cfRule>
  </conditionalFormatting>
  <conditionalFormatting sqref="BH18">
    <cfRule type="cellIs" priority="224" operator="equal" aboveAverage="0" equalAverage="0" bottom="0" percent="0" rank="0" text="" dxfId="692">
      <formula>$BL$18</formula>
    </cfRule>
    <cfRule type="cellIs" priority="225" operator="equal" aboveAverage="0" equalAverage="0" bottom="0" percent="0" rank="0" text="" dxfId="693">
      <formula>$BN$18</formula>
    </cfRule>
  </conditionalFormatting>
  <conditionalFormatting sqref="BJ18">
    <cfRule type="cellIs" priority="226" operator="equal" aboveAverage="0" equalAverage="0" bottom="0" percent="0" rank="0" text="" dxfId="694">
      <formula>$BM$18</formula>
    </cfRule>
    <cfRule type="cellIs" priority="227" operator="equal" aboveAverage="0" equalAverage="0" bottom="0" percent="0" rank="0" text="" dxfId="695">
      <formula>$BO$18</formula>
    </cfRule>
  </conditionalFormatting>
  <conditionalFormatting sqref="BH19">
    <cfRule type="cellIs" priority="228" operator="equal" aboveAverage="0" equalAverage="0" bottom="0" percent="0" rank="0" text="" dxfId="696">
      <formula>$BL$19</formula>
    </cfRule>
    <cfRule type="cellIs" priority="229" operator="equal" aboveAverage="0" equalAverage="0" bottom="0" percent="0" rank="0" text="" dxfId="697">
      <formula>$BN$19</formula>
    </cfRule>
  </conditionalFormatting>
  <conditionalFormatting sqref="BH20">
    <cfRule type="cellIs" priority="230" operator="equal" aboveAverage="0" equalAverage="0" bottom="0" percent="0" rank="0" text="" dxfId="698">
      <formula>$BL$20</formula>
    </cfRule>
    <cfRule type="cellIs" priority="231" operator="equal" aboveAverage="0" equalAverage="0" bottom="0" percent="0" rank="0" text="" dxfId="699">
      <formula>$BN$20</formula>
    </cfRule>
  </conditionalFormatting>
  <conditionalFormatting sqref="BJ20">
    <cfRule type="cellIs" priority="232" operator="equal" aboveAverage="0" equalAverage="0" bottom="0" percent="0" rank="0" text="" dxfId="700">
      <formula>$BM$20</formula>
    </cfRule>
    <cfRule type="cellIs" priority="233" operator="equal" aboveAverage="0" equalAverage="0" bottom="0" percent="0" rank="0" text="" dxfId="701">
      <formula>$BO$20</formula>
    </cfRule>
  </conditionalFormatting>
  <conditionalFormatting sqref="BH25">
    <cfRule type="cellIs" priority="234" operator="equal" aboveAverage="0" equalAverage="0" bottom="0" percent="0" rank="0" text="" dxfId="702">
      <formula>$BL$25</formula>
    </cfRule>
    <cfRule type="cellIs" priority="235" operator="equal" aboveAverage="0" equalAverage="0" bottom="0" percent="0" rank="0" text="" dxfId="703">
      <formula>$BN$25</formula>
    </cfRule>
  </conditionalFormatting>
  <conditionalFormatting sqref="BJ25">
    <cfRule type="cellIs" priority="236" operator="equal" aboveAverage="0" equalAverage="0" bottom="0" percent="0" rank="0" text="" dxfId="704">
      <formula>$BM$25</formula>
    </cfRule>
    <cfRule type="cellIs" priority="237" operator="equal" aboveAverage="0" equalAverage="0" bottom="0" percent="0" rank="0" text="" dxfId="705">
      <formula>$BO$25</formula>
    </cfRule>
  </conditionalFormatting>
  <conditionalFormatting sqref="BH26">
    <cfRule type="cellIs" priority="238" operator="equal" aboveAverage="0" equalAverage="0" bottom="0" percent="0" rank="0" text="" dxfId="706">
      <formula>$BL$26</formula>
    </cfRule>
    <cfRule type="cellIs" priority="239" operator="equal" aboveAverage="0" equalAverage="0" bottom="0" percent="0" rank="0" text="" dxfId="707">
      <formula>$BN$26</formula>
    </cfRule>
  </conditionalFormatting>
  <conditionalFormatting sqref="BJ26">
    <cfRule type="cellIs" priority="240" operator="equal" aboveAverage="0" equalAverage="0" bottom="0" percent="0" rank="0" text="" dxfId="708">
      <formula>$BM$26</formula>
    </cfRule>
    <cfRule type="cellIs" priority="241" operator="equal" aboveAverage="0" equalAverage="0" bottom="0" percent="0" rank="0" text="" dxfId="709">
      <formula>$BO$26</formula>
    </cfRule>
  </conditionalFormatting>
  <conditionalFormatting sqref="BH27">
    <cfRule type="cellIs" priority="242" operator="equal" aboveAverage="0" equalAverage="0" bottom="0" percent="0" rank="0" text="" dxfId="710">
      <formula>$BL$27</formula>
    </cfRule>
    <cfRule type="cellIs" priority="243" operator="equal" aboveAverage="0" equalAverage="0" bottom="0" percent="0" rank="0" text="" dxfId="711">
      <formula>$BN$27</formula>
    </cfRule>
  </conditionalFormatting>
  <conditionalFormatting sqref="BJ27">
    <cfRule type="cellIs" priority="244" operator="equal" aboveAverage="0" equalAverage="0" bottom="0" percent="0" rank="0" text="" dxfId="712">
      <formula>$BM$27</formula>
    </cfRule>
    <cfRule type="cellIs" priority="245" operator="equal" aboveAverage="0" equalAverage="0" bottom="0" percent="0" rank="0" text="" dxfId="713">
      <formula>$BO$27</formula>
    </cfRule>
  </conditionalFormatting>
  <conditionalFormatting sqref="BH28">
    <cfRule type="cellIs" priority="246" operator="equal" aboveAverage="0" equalAverage="0" bottom="0" percent="0" rank="0" text="" dxfId="714">
      <formula>$BL$28</formula>
    </cfRule>
    <cfRule type="cellIs" priority="247" operator="equal" aboveAverage="0" equalAverage="0" bottom="0" percent="0" rank="0" text="" dxfId="715">
      <formula>$BN$28</formula>
    </cfRule>
  </conditionalFormatting>
  <conditionalFormatting sqref="BJ28">
    <cfRule type="cellIs" priority="248" operator="equal" aboveAverage="0" equalAverage="0" bottom="0" percent="0" rank="0" text="" dxfId="716">
      <formula>$BM$28</formula>
    </cfRule>
    <cfRule type="cellIs" priority="249" operator="equal" aboveAverage="0" equalAverage="0" bottom="0" percent="0" rank="0" text="" dxfId="717">
      <formula>$BO$28</formula>
    </cfRule>
  </conditionalFormatting>
  <conditionalFormatting sqref="BH29">
    <cfRule type="cellIs" priority="250" operator="equal" aboveAverage="0" equalAverage="0" bottom="0" percent="0" rank="0" text="" dxfId="718">
      <formula>$BL$29</formula>
    </cfRule>
    <cfRule type="cellIs" priority="251" operator="equal" aboveAverage="0" equalAverage="0" bottom="0" percent="0" rank="0" text="" dxfId="719">
      <formula>$BN$29</formula>
    </cfRule>
  </conditionalFormatting>
  <conditionalFormatting sqref="BJ29">
    <cfRule type="cellIs" priority="252" operator="equal" aboveAverage="0" equalAverage="0" bottom="0" percent="0" rank="0" text="" dxfId="720">
      <formula>$BM$29</formula>
    </cfRule>
    <cfRule type="cellIs" priority="253" operator="equal" aboveAverage="0" equalAverage="0" bottom="0" percent="0" rank="0" text="" dxfId="721">
      <formula>$BO$29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3:01:11Z</dcterms:created>
  <dc:creator>厚生労働省ネットワークシステム</dc:creator>
  <dc:description/>
  <dc:language>en-US</dc:language>
  <cp:lastModifiedBy>厚生労働省ネットワークシステム</cp:lastModifiedBy>
  <cp:lastPrinted>2011-03-15T03:12:15Z</cp:lastPrinted>
  <dcterms:modified xsi:type="dcterms:W3CDTF">2011-03-15T03:12:21Z</dcterms:modified>
  <cp:revision>0</cp:revision>
  <dc:subject/>
  <dc:title/>
</cp:coreProperties>
</file>