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職内定率 " sheetId="1" state="visible" r:id="rId2"/>
    <sheet name="分野別内定率" sheetId="2" state="visible" r:id="rId3"/>
    <sheet name="就職希望率" sheetId="3" state="visible" r:id="rId4"/>
  </sheets>
  <definedNames>
    <definedName function="false" hidden="false" localSheetId="1" name="_xlnm.Print_Area" vbProcedure="false">分野別内定率!$A$2:$BK$36</definedName>
    <definedName function="false" hidden="false" localSheetId="0" name="_xlnm.Print_Area" vbProcedure="false">'就職内定率 '!$A$1:$BK$34</definedName>
    <definedName function="false" hidden="false" localSheetId="2" name="_xlnm.Print_Area" vbProcedure="false">就職希望率!$A$1:$BK$3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103">
  <si>
    <t xml:space="preserve">（参考２）</t>
  </si>
  <si>
    <r>
      <rPr>
        <sz val="11"/>
        <rFont val="Noto Sans"/>
        <family val="2"/>
      </rPr>
      <t xml:space="preserve">大学、短期大学及び高等専門学校卒業者の１２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の就職内定状況調査の推移</t>
    </r>
  </si>
  <si>
    <t xml:space="preserve">○就職内定率</t>
  </si>
  <si>
    <t xml:space="preserve">【全体】</t>
  </si>
  <si>
    <t xml:space="preserve">区　　　分</t>
  </si>
  <si>
    <t xml:space="preserve">平成８年１２月</t>
  </si>
  <si>
    <t xml:space="preserve">平成９年１２月</t>
  </si>
  <si>
    <t xml:space="preserve">平成１０年１２月</t>
  </si>
  <si>
    <t xml:space="preserve">平成１１年１２月</t>
  </si>
  <si>
    <t xml:space="preserve">平成１２年１２月</t>
  </si>
  <si>
    <t xml:space="preserve">平成１３年１２月</t>
  </si>
  <si>
    <t xml:space="preserve">平成１４年１２月</t>
  </si>
  <si>
    <t xml:space="preserve">平成１５年１２月</t>
  </si>
  <si>
    <t xml:space="preserve">平成１６年１２月</t>
  </si>
  <si>
    <t xml:space="preserve">平成１７年１２月</t>
  </si>
  <si>
    <t xml:space="preserve">平成１８年１２月</t>
  </si>
  <si>
    <t xml:space="preserve">平成１９年１２月</t>
  </si>
  <si>
    <t xml:space="preserve">平成２０年１２月</t>
  </si>
  <si>
    <t xml:space="preserve">平成２１年１２月</t>
  </si>
  <si>
    <t xml:space="preserve">平成２２年１２月</t>
  </si>
  <si>
    <t xml:space="preserve">大　　　学</t>
  </si>
  <si>
    <t xml:space="preserve">（</t>
  </si>
  <si>
    <t xml:space="preserve">）</t>
  </si>
  <si>
    <t xml:space="preserve">うち</t>
  </si>
  <si>
    <t xml:space="preserve">国公立</t>
  </si>
  <si>
    <t xml:space="preserve">▲1.8</t>
  </si>
  <si>
    <t xml:space="preserve">▲0.2</t>
  </si>
  <si>
    <t xml:space="preserve">私　立</t>
  </si>
  <si>
    <t xml:space="preserve">短期大学</t>
  </si>
  <si>
    <t xml:space="preserve">高等専門学校</t>
  </si>
  <si>
    <t xml:space="preserve">▲3.5</t>
  </si>
  <si>
    <t xml:space="preserve">総　　計</t>
  </si>
  <si>
    <t xml:space="preserve">【男子】</t>
  </si>
  <si>
    <t xml:space="preserve">▲3.9</t>
  </si>
  <si>
    <t xml:space="preserve">【女子】</t>
  </si>
  <si>
    <t xml:space="preserve">▲2.0</t>
  </si>
  <si>
    <t xml:space="preserve">（注）１．（　）内は、前年度同期の調査からの増減値である（▲は減少）。</t>
  </si>
  <si>
    <t xml:space="preserve">　　　２．平成８年度から、文部科学省・厚生労働省調査を実施。</t>
  </si>
  <si>
    <t xml:space="preserve">【文理別内定率】（文系）</t>
  </si>
  <si>
    <t xml:space="preserve">(</t>
  </si>
  <si>
    <t xml:space="preserve">【文理別内定率】（理系）</t>
  </si>
  <si>
    <t xml:space="preserve">【地域別内定状況（大学）】</t>
  </si>
  <si>
    <t xml:space="preserve">北海道・東北</t>
  </si>
  <si>
    <t xml:space="preserve">関　　東</t>
  </si>
  <si>
    <t xml:space="preserve">中　　部</t>
  </si>
  <si>
    <t xml:space="preserve">近　　畿</t>
  </si>
  <si>
    <t xml:space="preserve">中国･四国</t>
  </si>
  <si>
    <t xml:space="preserve">九　　州</t>
  </si>
  <si>
    <t xml:space="preserve">【未就職者（推計）】</t>
  </si>
  <si>
    <t xml:space="preserve">平成９年４月</t>
  </si>
  <si>
    <t xml:space="preserve">平成１０年４月</t>
  </si>
  <si>
    <t xml:space="preserve">平成１１年４月</t>
  </si>
  <si>
    <t xml:space="preserve">平成１２年４月</t>
  </si>
  <si>
    <t xml:space="preserve">平成１３年４月</t>
  </si>
  <si>
    <t xml:space="preserve">平成１４年４月</t>
  </si>
  <si>
    <t xml:space="preserve">平成１５年４月</t>
  </si>
  <si>
    <t xml:space="preserve">平成１６年４月</t>
  </si>
  <si>
    <t xml:space="preserve">平成１７年４月</t>
  </si>
  <si>
    <t xml:space="preserve">　　　　　　大　　　学</t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9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3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    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　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t xml:space="preserve">男子</t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女子</t>
  </si>
  <si>
    <r>
      <rPr>
        <sz val="8"/>
        <color rgb="FF000000"/>
        <rFont val="ＭＳ Ｐ明朝"/>
        <family val="1"/>
      </rPr>
      <t xml:space="preserve">10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2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7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2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3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47,000</t>
    </r>
    <r>
      <rPr>
        <sz val="8"/>
        <color rgb="FF000000"/>
        <rFont val="Noto Sans"/>
        <family val="2"/>
      </rPr>
      <t xml:space="preserve">人
（    </t>
    </r>
    <r>
      <rPr>
        <sz val="8"/>
        <color rgb="FF000000"/>
        <rFont val="ＭＳ Ｐ明朝"/>
        <family val="1"/>
      </rPr>
      <t xml:space="preserve">9,000)</t>
    </r>
  </si>
  <si>
    <r>
      <rPr>
        <sz val="8"/>
        <color rgb="FF000000"/>
        <rFont val="ＭＳ Ｐ明朝"/>
        <family val="1"/>
      </rPr>
      <t xml:space="preserve">4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5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4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7,000)</t>
    </r>
  </si>
  <si>
    <r>
      <rPr>
        <sz val="8"/>
        <color rgb="FF000000"/>
        <rFont val="ＭＳ Ｐ明朝"/>
        <family val="1"/>
      </rPr>
      <t xml:space="preserve">37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3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 </t>
  </si>
  <si>
    <t xml:space="preserve">○就職希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▲0.0"/>
    <numFmt numFmtId="166" formatCode="0.0%"/>
    <numFmt numFmtId="167" formatCode="#,##0"/>
    <numFmt numFmtId="168" formatCode="0.0;&quot;▲ &quot;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</font>
    <font>
      <sz val="8"/>
      <name val="ＭＳ Ｐ明朝"/>
      <family val="1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明朝"/>
      <family val="1"/>
    </font>
    <font>
      <sz val="8"/>
      <color rgb="FF0000FF"/>
      <name val="ＭＳ Ｐ明朝"/>
      <family val="1"/>
    </font>
    <font>
      <sz val="14"/>
      <color rgb="FF0000FF"/>
      <name val="ＭＳ Ｐ明朝"/>
      <family val="1"/>
    </font>
    <font>
      <sz val="12"/>
      <name val="ＭＳ Ｐ明朝"/>
      <family val="1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</font>
    <font>
      <sz val="8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58"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295560</xdr:rowOff>
    </xdr:from>
    <xdr:to>
      <xdr:col>0</xdr:col>
      <xdr:colOff>349920</xdr:colOff>
      <xdr:row>17</xdr:row>
      <xdr:rowOff>295560</xdr:rowOff>
    </xdr:to>
    <xdr:sp>
      <xdr:nvSpPr>
        <xdr:cNvPr id="0" name="テキスト ボックス 1"/>
        <xdr:cNvSpPr/>
      </xdr:nvSpPr>
      <xdr:spPr>
        <a:xfrm rot="5400000">
          <a:off x="7920" y="4649400"/>
          <a:ext cx="3333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276480</xdr:rowOff>
    </xdr:from>
    <xdr:to>
      <xdr:col>0</xdr:col>
      <xdr:colOff>419400</xdr:colOff>
      <xdr:row>14</xdr:row>
      <xdr:rowOff>38160</xdr:rowOff>
    </xdr:to>
    <xdr:sp>
      <xdr:nvSpPr>
        <xdr:cNvPr id="1" name="テキスト ボックス 1"/>
        <xdr:cNvSpPr/>
      </xdr:nvSpPr>
      <xdr:spPr>
        <a:xfrm rot="5400000">
          <a:off x="77760" y="4087800"/>
          <a:ext cx="333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0</xdr:rowOff>
    </xdr:from>
    <xdr:to>
      <xdr:col>0</xdr:col>
      <xdr:colOff>349920</xdr:colOff>
      <xdr:row>16</xdr:row>
      <xdr:rowOff>333360</xdr:rowOff>
    </xdr:to>
    <xdr:sp>
      <xdr:nvSpPr>
        <xdr:cNvPr id="2" name="テキスト ボックス 1"/>
        <xdr:cNvSpPr/>
      </xdr:nvSpPr>
      <xdr:spPr>
        <a:xfrm rot="5400000">
          <a:off x="7920" y="4296600"/>
          <a:ext cx="3333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1" activeCellId="0" sqref="G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82"/>
    <col collapsed="false" customWidth="true" hidden="false" outlineLevel="0" max="3" min="3" style="1" width="6.38"/>
    <col collapsed="false" customWidth="true" hidden="false" outlineLevel="0" max="4" min="4" style="1" width="5.81"/>
    <col collapsed="false" customWidth="true" hidden="false" outlineLevel="0" max="5" min="5" style="2" width="1.12"/>
    <col collapsed="false" customWidth="true" hidden="false" outlineLevel="0" max="6" min="6" style="3" width="5.96"/>
    <col collapsed="false" customWidth="true" hidden="false" outlineLevel="0" max="7" min="7" style="1" width="1.12"/>
    <col collapsed="false" customWidth="true" hidden="false" outlineLevel="0" max="8" min="8" style="1" width="5.81"/>
    <col collapsed="false" customWidth="true" hidden="false" outlineLevel="0" max="9" min="9" style="2" width="1.12"/>
    <col collapsed="false" customWidth="true" hidden="false" outlineLevel="0" max="10" min="10" style="3" width="5.96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2" width="1.12"/>
    <col collapsed="false" customWidth="true" hidden="false" outlineLevel="0" max="14" min="14" style="3" width="5.96"/>
    <col collapsed="false" customWidth="true" hidden="false" outlineLevel="0" max="15" min="15" style="1" width="1.12"/>
    <col collapsed="false" customWidth="true" hidden="false" outlineLevel="0" max="16" min="16" style="1" width="5.81"/>
    <col collapsed="false" customWidth="true" hidden="false" outlineLevel="0" max="17" min="17" style="2" width="1.12"/>
    <col collapsed="false" customWidth="true" hidden="false" outlineLevel="0" max="18" min="18" style="3" width="5.96"/>
    <col collapsed="false" customWidth="true" hidden="false" outlineLevel="0" max="19" min="19" style="1" width="1.12"/>
    <col collapsed="false" customWidth="true" hidden="false" outlineLevel="0" max="20" min="20" style="4" width="5.81"/>
    <col collapsed="false" customWidth="true" hidden="false" outlineLevel="0" max="21" min="21" style="2" width="1.12"/>
    <col collapsed="false" customWidth="true" hidden="false" outlineLevel="0" max="22" min="22" style="3" width="5.96"/>
    <col collapsed="false" customWidth="true" hidden="false" outlineLevel="0" max="23" min="23" style="1" width="1.12"/>
    <col collapsed="false" customWidth="true" hidden="false" outlineLevel="0" max="24" min="24" style="5" width="5.81"/>
    <col collapsed="false" customWidth="true" hidden="false" outlineLevel="0" max="25" min="25" style="6" width="1.12"/>
    <col collapsed="false" customWidth="true" hidden="false" outlineLevel="0" max="26" min="26" style="7" width="5.96"/>
    <col collapsed="false" customWidth="true" hidden="false" outlineLevel="0" max="27" min="27" style="8" width="1.12"/>
    <col collapsed="false" customWidth="true" hidden="false" outlineLevel="0" max="28" min="28" style="5" width="5.81"/>
    <col collapsed="false" customWidth="true" hidden="false" outlineLevel="0" max="29" min="29" style="6" width="1.12"/>
    <col collapsed="false" customWidth="true" hidden="false" outlineLevel="0" max="30" min="30" style="7" width="5.96"/>
    <col collapsed="false" customWidth="true" hidden="false" outlineLevel="0" max="31" min="31" style="8" width="1.12"/>
    <col collapsed="false" customWidth="true" hidden="false" outlineLevel="0" max="32" min="32" style="5" width="5.81"/>
    <col collapsed="false" customWidth="true" hidden="false" outlineLevel="0" max="33" min="33" style="9" width="1.12"/>
    <col collapsed="false" customWidth="true" hidden="false" outlineLevel="0" max="34" min="34" style="7" width="5.96"/>
    <col collapsed="false" customWidth="true" hidden="false" outlineLevel="0" max="35" min="35" style="8" width="1.12"/>
    <col collapsed="false" customWidth="true" hidden="false" outlineLevel="0" max="36" min="36" style="5" width="5.81"/>
    <col collapsed="false" customWidth="true" hidden="false" outlineLevel="0" max="37" min="37" style="6" width="1.12"/>
    <col collapsed="false" customWidth="true" hidden="false" outlineLevel="0" max="38" min="38" style="7" width="5.96"/>
    <col collapsed="false" customWidth="true" hidden="false" outlineLevel="0" max="39" min="39" style="8" width="1.12"/>
    <col collapsed="false" customWidth="true" hidden="false" outlineLevel="0" max="40" min="40" style="10" width="5.81"/>
    <col collapsed="false" customWidth="true" hidden="false" outlineLevel="0" max="41" min="41" style="11" width="1.12"/>
    <col collapsed="false" customWidth="true" hidden="false" outlineLevel="0" max="42" min="42" style="12" width="6.09"/>
    <col collapsed="false" customWidth="true" hidden="false" outlineLevel="0" max="43" min="43" style="13" width="1.12"/>
    <col collapsed="false" customWidth="true" hidden="false" outlineLevel="0" max="44" min="44" style="10" width="5.81"/>
    <col collapsed="false" customWidth="true" hidden="false" outlineLevel="0" max="45" min="45" style="11" width="1.12"/>
    <col collapsed="false" customWidth="true" hidden="false" outlineLevel="0" max="46" min="46" style="12" width="6.09"/>
    <col collapsed="false" customWidth="true" hidden="false" outlineLevel="0" max="47" min="47" style="13" width="1.12"/>
    <col collapsed="false" customWidth="true" hidden="false" outlineLevel="0" max="48" min="48" style="10" width="5.81"/>
    <col collapsed="false" customWidth="true" hidden="false" outlineLevel="0" max="49" min="49" style="11" width="1.12"/>
    <col collapsed="false" customWidth="true" hidden="false" outlineLevel="0" max="50" min="50" style="12" width="6.09"/>
    <col collapsed="false" customWidth="true" hidden="false" outlineLevel="0" max="51" min="51" style="13" width="1.12"/>
    <col collapsed="false" customWidth="true" hidden="false" outlineLevel="0" max="52" min="52" style="10" width="5.81"/>
    <col collapsed="false" customWidth="true" hidden="false" outlineLevel="0" max="53" min="53" style="11" width="1.12"/>
    <col collapsed="false" customWidth="true" hidden="false" outlineLevel="0" max="54" min="54" style="12" width="5.96"/>
    <col collapsed="false" customWidth="true" hidden="false" outlineLevel="0" max="55" min="55" style="13" width="1.12"/>
    <col collapsed="false" customWidth="true" hidden="false" outlineLevel="0" max="56" min="56" style="10" width="5.81"/>
    <col collapsed="false" customWidth="true" hidden="false" outlineLevel="0" max="57" min="57" style="11" width="1.12"/>
    <col collapsed="false" customWidth="true" hidden="false" outlineLevel="0" max="58" min="58" style="14" width="6.09"/>
    <col collapsed="false" customWidth="true" hidden="false" outlineLevel="0" max="59" min="59" style="13" width="1.12"/>
    <col collapsed="false" customWidth="true" hidden="false" outlineLevel="0" max="60" min="60" style="10" width="5.81"/>
    <col collapsed="false" customWidth="true" hidden="false" outlineLevel="0" max="61" min="61" style="11" width="1.12"/>
    <col collapsed="false" customWidth="true" hidden="false" outlineLevel="0" max="62" min="62" style="14" width="6.09"/>
    <col collapsed="false" customWidth="true" hidden="false" outlineLevel="0" max="63" min="63" style="13" width="1.12"/>
    <col collapsed="false" customWidth="false" hidden="false" outlineLevel="0" max="257" min="64" style="1" width="10.2"/>
  </cols>
  <sheetData>
    <row r="1" customFormat="false" ht="19.5" hidden="false" customHeight="true" outlineLevel="0" collapsed="false"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21" hidden="false" customHeight="tru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</row>
    <row r="3" customFormat="false" ht="12.75" hidden="false" customHeight="true" outlineLevel="0" collapsed="false">
      <c r="B3" s="17"/>
      <c r="C3" s="17"/>
      <c r="D3" s="17"/>
      <c r="E3" s="18"/>
      <c r="F3" s="19"/>
      <c r="G3" s="17"/>
      <c r="H3" s="17"/>
      <c r="I3" s="18"/>
      <c r="J3" s="19"/>
      <c r="K3" s="17"/>
      <c r="L3" s="17"/>
      <c r="M3" s="18"/>
      <c r="N3" s="19"/>
      <c r="O3" s="17"/>
      <c r="P3" s="17"/>
      <c r="Q3" s="18"/>
      <c r="R3" s="19"/>
      <c r="S3" s="17"/>
      <c r="T3" s="20"/>
      <c r="U3" s="18"/>
      <c r="V3" s="19"/>
      <c r="W3" s="17"/>
      <c r="X3" s="21"/>
      <c r="Y3" s="18"/>
      <c r="Z3" s="19"/>
      <c r="AA3" s="17"/>
      <c r="AB3" s="21"/>
      <c r="AC3" s="18"/>
      <c r="AD3" s="19"/>
      <c r="AE3" s="17"/>
      <c r="AF3" s="21"/>
      <c r="AG3" s="22"/>
      <c r="AH3" s="19"/>
      <c r="AI3" s="17"/>
      <c r="AJ3" s="21"/>
      <c r="AK3" s="18"/>
      <c r="AL3" s="19"/>
      <c r="AM3" s="17"/>
      <c r="AN3" s="23"/>
      <c r="AO3" s="24"/>
      <c r="AP3" s="25"/>
      <c r="AQ3" s="26"/>
      <c r="AR3" s="23"/>
      <c r="AS3" s="24"/>
      <c r="AT3" s="25"/>
      <c r="AU3" s="26"/>
      <c r="AV3" s="23"/>
      <c r="AW3" s="24"/>
      <c r="AX3" s="25"/>
      <c r="AY3" s="26"/>
      <c r="AZ3" s="23"/>
      <c r="BA3" s="24"/>
      <c r="BB3" s="25"/>
      <c r="BC3" s="26"/>
      <c r="BD3" s="23"/>
      <c r="BE3" s="24"/>
      <c r="BF3" s="27"/>
      <c r="BG3" s="26"/>
      <c r="BH3" s="23"/>
      <c r="BI3" s="24"/>
      <c r="BJ3" s="27"/>
      <c r="BK3" s="26"/>
    </row>
    <row r="4" customFormat="false" ht="18" hidden="false" customHeight="true" outlineLevel="0" collapsed="false">
      <c r="B4" s="28" t="s">
        <v>2</v>
      </c>
      <c r="C4" s="17"/>
      <c r="D4" s="17"/>
      <c r="E4" s="18"/>
      <c r="F4" s="19"/>
      <c r="G4" s="17"/>
      <c r="H4" s="17"/>
      <c r="I4" s="18"/>
      <c r="J4" s="19"/>
      <c r="K4" s="17"/>
      <c r="L4" s="17"/>
      <c r="M4" s="18"/>
      <c r="N4" s="19"/>
      <c r="O4" s="17"/>
      <c r="P4" s="17"/>
      <c r="Q4" s="18"/>
      <c r="R4" s="19"/>
      <c r="S4" s="17"/>
      <c r="T4" s="20"/>
      <c r="U4" s="18"/>
      <c r="V4" s="19"/>
      <c r="W4" s="17"/>
      <c r="X4" s="21"/>
      <c r="Y4" s="18"/>
      <c r="Z4" s="19"/>
      <c r="AA4" s="17"/>
      <c r="AB4" s="21"/>
      <c r="AC4" s="18"/>
      <c r="AD4" s="19"/>
      <c r="AE4" s="17"/>
      <c r="AF4" s="21"/>
      <c r="AG4" s="22"/>
      <c r="AH4" s="19"/>
      <c r="AI4" s="17"/>
      <c r="AJ4" s="21"/>
      <c r="AK4" s="18"/>
      <c r="AL4" s="19"/>
      <c r="AM4" s="17"/>
      <c r="AN4" s="23"/>
      <c r="AO4" s="24"/>
      <c r="AP4" s="25"/>
      <c r="AQ4" s="26"/>
      <c r="AR4" s="23"/>
      <c r="AS4" s="24"/>
      <c r="AT4" s="25"/>
      <c r="AU4" s="26"/>
      <c r="AV4" s="23"/>
      <c r="AW4" s="24"/>
      <c r="AX4" s="25"/>
      <c r="AY4" s="26"/>
      <c r="AZ4" s="23"/>
      <c r="BA4" s="24"/>
      <c r="BB4" s="25"/>
      <c r="BC4" s="26"/>
      <c r="BD4" s="23"/>
      <c r="BE4" s="24"/>
      <c r="BF4" s="27"/>
      <c r="BG4" s="26"/>
      <c r="BH4" s="23"/>
      <c r="BI4" s="24"/>
      <c r="BJ4" s="27"/>
      <c r="BK4" s="26"/>
    </row>
    <row r="5" customFormat="false" ht="9" hidden="false" customHeight="true" outlineLevel="0" collapsed="false">
      <c r="B5" s="17"/>
      <c r="C5" s="17"/>
      <c r="D5" s="17"/>
      <c r="E5" s="18"/>
      <c r="F5" s="19"/>
      <c r="G5" s="17"/>
      <c r="H5" s="17"/>
      <c r="I5" s="18"/>
      <c r="J5" s="19"/>
      <c r="K5" s="17"/>
      <c r="L5" s="17"/>
      <c r="M5" s="18"/>
      <c r="N5" s="19"/>
      <c r="O5" s="17"/>
      <c r="P5" s="17"/>
      <c r="Q5" s="18"/>
      <c r="R5" s="19"/>
      <c r="S5" s="17"/>
      <c r="T5" s="20"/>
      <c r="U5" s="18"/>
      <c r="V5" s="19"/>
      <c r="W5" s="17"/>
      <c r="X5" s="21"/>
      <c r="Y5" s="18"/>
      <c r="Z5" s="19"/>
      <c r="AA5" s="17"/>
      <c r="AB5" s="21"/>
      <c r="AC5" s="18"/>
      <c r="AD5" s="19"/>
      <c r="AE5" s="17"/>
      <c r="AF5" s="21"/>
      <c r="AG5" s="22"/>
      <c r="AH5" s="19"/>
      <c r="AI5" s="17"/>
      <c r="AJ5" s="21"/>
      <c r="AK5" s="18"/>
      <c r="AL5" s="19"/>
      <c r="AM5" s="17"/>
      <c r="AN5" s="23"/>
      <c r="AO5" s="24"/>
      <c r="AP5" s="25"/>
      <c r="AQ5" s="26"/>
      <c r="AR5" s="23"/>
      <c r="AS5" s="24"/>
      <c r="AT5" s="25"/>
      <c r="AU5" s="26"/>
      <c r="AV5" s="23"/>
      <c r="AW5" s="24"/>
      <c r="AX5" s="25"/>
      <c r="AY5" s="26"/>
      <c r="AZ5" s="23"/>
      <c r="BA5" s="24"/>
      <c r="BB5" s="25"/>
      <c r="BC5" s="26"/>
      <c r="BD5" s="23"/>
      <c r="BE5" s="24"/>
      <c r="BF5" s="27"/>
      <c r="BG5" s="26"/>
      <c r="BH5" s="23"/>
      <c r="BI5" s="24"/>
      <c r="BJ5" s="27"/>
      <c r="BK5" s="26"/>
    </row>
    <row r="6" customFormat="false" ht="17.25" hidden="false" customHeight="false" outlineLevel="0" collapsed="false">
      <c r="B6" s="29" t="s">
        <v>3</v>
      </c>
      <c r="C6" s="30"/>
      <c r="D6" s="31"/>
      <c r="E6" s="32"/>
      <c r="F6" s="33"/>
      <c r="G6" s="31"/>
      <c r="H6" s="31"/>
      <c r="I6" s="32"/>
      <c r="J6" s="33"/>
      <c r="K6" s="31"/>
      <c r="L6" s="31"/>
      <c r="M6" s="32"/>
      <c r="N6" s="33"/>
      <c r="O6" s="31"/>
      <c r="P6" s="31"/>
      <c r="Q6" s="32"/>
      <c r="R6" s="33"/>
      <c r="S6" s="31"/>
      <c r="T6" s="31"/>
      <c r="U6" s="34"/>
      <c r="V6" s="35"/>
      <c r="W6" s="36"/>
      <c r="X6" s="37"/>
      <c r="Y6" s="38"/>
      <c r="Z6" s="39"/>
      <c r="AA6" s="40"/>
      <c r="AB6" s="21"/>
      <c r="AC6" s="18"/>
      <c r="AD6" s="19"/>
      <c r="AE6" s="17"/>
      <c r="AF6" s="21"/>
      <c r="AG6" s="22"/>
      <c r="AH6" s="19"/>
      <c r="AI6" s="17"/>
      <c r="AJ6" s="21"/>
      <c r="AK6" s="18"/>
      <c r="AL6" s="19"/>
      <c r="AM6" s="17"/>
      <c r="AN6" s="23"/>
      <c r="AO6" s="24"/>
      <c r="AP6" s="25"/>
      <c r="AQ6" s="26"/>
      <c r="AR6" s="23"/>
      <c r="AS6" s="24"/>
      <c r="AT6" s="25"/>
      <c r="AU6" s="26"/>
      <c r="AV6" s="23"/>
      <c r="AW6" s="24"/>
      <c r="AX6" s="25"/>
      <c r="AY6" s="26"/>
      <c r="AZ6" s="23"/>
      <c r="BA6" s="24"/>
      <c r="BB6" s="25"/>
      <c r="BC6" s="26"/>
      <c r="BD6" s="23"/>
      <c r="BE6" s="24"/>
      <c r="BF6" s="27"/>
      <c r="BG6" s="26"/>
      <c r="BH6" s="23"/>
      <c r="BI6" s="24"/>
      <c r="BJ6" s="27"/>
      <c r="BK6" s="26"/>
    </row>
    <row r="7" customFormat="false" ht="26.25" hidden="false" customHeight="true" outlineLevel="0" collapsed="false">
      <c r="B7" s="41" t="s">
        <v>4</v>
      </c>
      <c r="C7" s="41"/>
      <c r="D7" s="42" t="s">
        <v>5</v>
      </c>
      <c r="E7" s="42"/>
      <c r="F7" s="42"/>
      <c r="G7" s="42"/>
      <c r="H7" s="43" t="s">
        <v>6</v>
      </c>
      <c r="I7" s="43"/>
      <c r="J7" s="43"/>
      <c r="K7" s="43"/>
      <c r="L7" s="43" t="s">
        <v>7</v>
      </c>
      <c r="M7" s="43"/>
      <c r="N7" s="43"/>
      <c r="O7" s="43"/>
      <c r="P7" s="43" t="s">
        <v>8</v>
      </c>
      <c r="Q7" s="43"/>
      <c r="R7" s="43"/>
      <c r="S7" s="43"/>
      <c r="T7" s="43" t="s">
        <v>9</v>
      </c>
      <c r="U7" s="43"/>
      <c r="V7" s="43"/>
      <c r="W7" s="43"/>
      <c r="X7" s="43" t="s">
        <v>10</v>
      </c>
      <c r="Y7" s="43"/>
      <c r="Z7" s="43"/>
      <c r="AA7" s="43"/>
      <c r="AB7" s="43" t="s">
        <v>11</v>
      </c>
      <c r="AC7" s="43"/>
      <c r="AD7" s="43"/>
      <c r="AE7" s="43"/>
      <c r="AF7" s="43" t="s">
        <v>12</v>
      </c>
      <c r="AG7" s="43"/>
      <c r="AH7" s="43"/>
      <c r="AI7" s="43"/>
      <c r="AJ7" s="43" t="s">
        <v>13</v>
      </c>
      <c r="AK7" s="43"/>
      <c r="AL7" s="43"/>
      <c r="AM7" s="43"/>
      <c r="AN7" s="44" t="s">
        <v>14</v>
      </c>
      <c r="AO7" s="44"/>
      <c r="AP7" s="44"/>
      <c r="AQ7" s="44"/>
      <c r="AR7" s="44" t="s">
        <v>15</v>
      </c>
      <c r="AS7" s="44"/>
      <c r="AT7" s="44"/>
      <c r="AU7" s="44"/>
      <c r="AV7" s="44" t="s">
        <v>16</v>
      </c>
      <c r="AW7" s="44"/>
      <c r="AX7" s="44"/>
      <c r="AY7" s="44"/>
      <c r="AZ7" s="44" t="s">
        <v>17</v>
      </c>
      <c r="BA7" s="44"/>
      <c r="BB7" s="44"/>
      <c r="BC7" s="44"/>
      <c r="BD7" s="44" t="s">
        <v>18</v>
      </c>
      <c r="BE7" s="44"/>
      <c r="BF7" s="44"/>
      <c r="BG7" s="44"/>
      <c r="BH7" s="44" t="s">
        <v>19</v>
      </c>
      <c r="BI7" s="44"/>
      <c r="BJ7" s="44"/>
      <c r="BK7" s="44"/>
    </row>
    <row r="8" customFormat="false" ht="26.25" hidden="false" customHeight="true" outlineLevel="0" collapsed="false">
      <c r="B8" s="45" t="s">
        <v>20</v>
      </c>
      <c r="C8" s="45"/>
      <c r="D8" s="46" t="n">
        <v>0.835</v>
      </c>
      <c r="E8" s="47"/>
      <c r="F8" s="48"/>
      <c r="G8" s="49"/>
      <c r="H8" s="46" t="n">
        <v>0.848</v>
      </c>
      <c r="I8" s="50" t="s">
        <v>21</v>
      </c>
      <c r="J8" s="48" t="n">
        <v>1.3</v>
      </c>
      <c r="K8" s="51" t="s">
        <v>22</v>
      </c>
      <c r="L8" s="52" t="n">
        <v>0.803</v>
      </c>
      <c r="M8" s="50" t="s">
        <v>21</v>
      </c>
      <c r="N8" s="48" t="n">
        <v>-4.5</v>
      </c>
      <c r="O8" s="51" t="s">
        <v>22</v>
      </c>
      <c r="P8" s="52" t="n">
        <v>0.745</v>
      </c>
      <c r="Q8" s="50" t="s">
        <v>21</v>
      </c>
      <c r="R8" s="48" t="n">
        <v>-5.8</v>
      </c>
      <c r="S8" s="51" t="s">
        <v>22</v>
      </c>
      <c r="T8" s="52" t="n">
        <v>0.752</v>
      </c>
      <c r="U8" s="50" t="s">
        <v>21</v>
      </c>
      <c r="V8" s="48" t="n">
        <v>0.7</v>
      </c>
      <c r="W8" s="51" t="s">
        <v>22</v>
      </c>
      <c r="X8" s="52" t="n">
        <v>0.767</v>
      </c>
      <c r="Y8" s="50" t="s">
        <v>21</v>
      </c>
      <c r="Z8" s="48" t="n">
        <v>1.5</v>
      </c>
      <c r="AA8" s="51" t="s">
        <v>22</v>
      </c>
      <c r="AB8" s="53" t="n">
        <v>0.767</v>
      </c>
      <c r="AC8" s="50" t="s">
        <v>21</v>
      </c>
      <c r="AD8" s="54" t="n">
        <v>0</v>
      </c>
      <c r="AE8" s="51" t="s">
        <v>22</v>
      </c>
      <c r="AF8" s="53" t="n">
        <v>0.735</v>
      </c>
      <c r="AG8" s="50" t="s">
        <v>21</v>
      </c>
      <c r="AH8" s="48" t="n">
        <v>-3.2</v>
      </c>
      <c r="AI8" s="51" t="s">
        <v>22</v>
      </c>
      <c r="AJ8" s="55" t="n">
        <v>0.743</v>
      </c>
      <c r="AK8" s="50" t="s">
        <v>21</v>
      </c>
      <c r="AL8" s="56" t="n">
        <v>0.8</v>
      </c>
      <c r="AM8" s="57" t="s">
        <v>22</v>
      </c>
      <c r="AN8" s="58" t="n">
        <v>0.774</v>
      </c>
      <c r="AO8" s="59" t="s">
        <v>21</v>
      </c>
      <c r="AP8" s="60" t="n">
        <v>3.1</v>
      </c>
      <c r="AQ8" s="61" t="s">
        <v>22</v>
      </c>
      <c r="AR8" s="58" t="n">
        <v>0.796</v>
      </c>
      <c r="AS8" s="59" t="s">
        <v>21</v>
      </c>
      <c r="AT8" s="60" t="n">
        <v>2.2</v>
      </c>
      <c r="AU8" s="61" t="s">
        <v>22</v>
      </c>
      <c r="AV8" s="58" t="n">
        <v>0.816</v>
      </c>
      <c r="AW8" s="59" t="s">
        <v>21</v>
      </c>
      <c r="AX8" s="60" t="n">
        <v>2</v>
      </c>
      <c r="AY8" s="61" t="s">
        <v>22</v>
      </c>
      <c r="AZ8" s="58" t="n">
        <v>0.805</v>
      </c>
      <c r="BA8" s="59" t="s">
        <v>21</v>
      </c>
      <c r="BB8" s="60" t="n">
        <v>-1.1</v>
      </c>
      <c r="BC8" s="61" t="s">
        <v>22</v>
      </c>
      <c r="BD8" s="58" t="n">
        <v>0.731</v>
      </c>
      <c r="BE8" s="59" t="s">
        <v>21</v>
      </c>
      <c r="BF8" s="62" t="n">
        <v>-7.40000000000001</v>
      </c>
      <c r="BG8" s="61" t="s">
        <v>22</v>
      </c>
      <c r="BH8" s="58" t="n">
        <v>0.688</v>
      </c>
      <c r="BI8" s="59" t="s">
        <v>21</v>
      </c>
      <c r="BJ8" s="62" t="n">
        <v>-4.3</v>
      </c>
      <c r="BK8" s="61" t="s">
        <v>22</v>
      </c>
      <c r="BL8" s="63"/>
      <c r="BM8" s="64"/>
      <c r="BN8" s="63"/>
      <c r="BO8" s="64"/>
    </row>
    <row r="9" customFormat="false" ht="26.25" hidden="false" customHeight="true" outlineLevel="0" collapsed="false">
      <c r="B9" s="65" t="s">
        <v>23</v>
      </c>
      <c r="C9" s="66" t="s">
        <v>24</v>
      </c>
      <c r="D9" s="67" t="n">
        <v>0.827</v>
      </c>
      <c r="E9" s="68"/>
      <c r="F9" s="69"/>
      <c r="G9" s="70"/>
      <c r="H9" s="71" t="n">
        <v>0.828</v>
      </c>
      <c r="I9" s="72" t="s">
        <v>21</v>
      </c>
      <c r="J9" s="69" t="n">
        <v>0.1</v>
      </c>
      <c r="K9" s="73" t="s">
        <v>22</v>
      </c>
      <c r="L9" s="74" t="n">
        <v>0.857</v>
      </c>
      <c r="M9" s="72" t="s">
        <v>21</v>
      </c>
      <c r="N9" s="69" t="n">
        <v>2.9</v>
      </c>
      <c r="O9" s="73" t="s">
        <v>22</v>
      </c>
      <c r="P9" s="74" t="n">
        <v>0.809</v>
      </c>
      <c r="Q9" s="72" t="s">
        <v>21</v>
      </c>
      <c r="R9" s="69" t="n">
        <v>-4.8</v>
      </c>
      <c r="S9" s="73" t="s">
        <v>22</v>
      </c>
      <c r="T9" s="74" t="n">
        <v>0.791</v>
      </c>
      <c r="U9" s="72" t="s">
        <v>21</v>
      </c>
      <c r="V9" s="69" t="s">
        <v>25</v>
      </c>
      <c r="W9" s="73" t="s">
        <v>22</v>
      </c>
      <c r="X9" s="74" t="n">
        <v>0.789</v>
      </c>
      <c r="Y9" s="72" t="s">
        <v>21</v>
      </c>
      <c r="Z9" s="69" t="s">
        <v>26</v>
      </c>
      <c r="AA9" s="73" t="s">
        <v>22</v>
      </c>
      <c r="AB9" s="75" t="n">
        <v>0.8</v>
      </c>
      <c r="AC9" s="72" t="s">
        <v>21</v>
      </c>
      <c r="AD9" s="56" t="n">
        <v>1.1</v>
      </c>
      <c r="AE9" s="73" t="s">
        <v>22</v>
      </c>
      <c r="AF9" s="75" t="n">
        <v>0.751</v>
      </c>
      <c r="AG9" s="72" t="s">
        <v>21</v>
      </c>
      <c r="AH9" s="69" t="n">
        <v>-4.9</v>
      </c>
      <c r="AI9" s="73" t="s">
        <v>22</v>
      </c>
      <c r="AJ9" s="76" t="n">
        <v>0.773</v>
      </c>
      <c r="AK9" s="72" t="s">
        <v>21</v>
      </c>
      <c r="AL9" s="69" t="n">
        <v>2.2</v>
      </c>
      <c r="AM9" s="73" t="s">
        <v>22</v>
      </c>
      <c r="AN9" s="77" t="n">
        <v>0.78</v>
      </c>
      <c r="AO9" s="78" t="s">
        <v>21</v>
      </c>
      <c r="AP9" s="79" t="n">
        <v>0.7</v>
      </c>
      <c r="AQ9" s="80" t="s">
        <v>22</v>
      </c>
      <c r="AR9" s="77" t="n">
        <v>0.831</v>
      </c>
      <c r="AS9" s="78" t="s">
        <v>21</v>
      </c>
      <c r="AT9" s="69" t="n">
        <v>5.1</v>
      </c>
      <c r="AU9" s="80" t="s">
        <v>22</v>
      </c>
      <c r="AV9" s="77" t="n">
        <v>0.858</v>
      </c>
      <c r="AW9" s="78" t="s">
        <v>21</v>
      </c>
      <c r="AX9" s="69" t="n">
        <v>2.7</v>
      </c>
      <c r="AY9" s="80" t="s">
        <v>22</v>
      </c>
      <c r="AZ9" s="77" t="n">
        <v>0.853</v>
      </c>
      <c r="BA9" s="78" t="s">
        <v>21</v>
      </c>
      <c r="BB9" s="69" t="n">
        <v>-0.5</v>
      </c>
      <c r="BC9" s="80" t="s">
        <v>22</v>
      </c>
      <c r="BD9" s="77" t="n">
        <v>0.807</v>
      </c>
      <c r="BE9" s="78" t="s">
        <v>21</v>
      </c>
      <c r="BF9" s="69" t="n">
        <v>-4.59999999999999</v>
      </c>
      <c r="BG9" s="80" t="s">
        <v>22</v>
      </c>
      <c r="BH9" s="77" t="n">
        <v>0.767</v>
      </c>
      <c r="BI9" s="78" t="s">
        <v>21</v>
      </c>
      <c r="BJ9" s="69" t="n">
        <v>-4</v>
      </c>
      <c r="BK9" s="80" t="s">
        <v>22</v>
      </c>
      <c r="BL9" s="63"/>
      <c r="BM9" s="64"/>
      <c r="BN9" s="63"/>
      <c r="BO9" s="64"/>
    </row>
    <row r="10" customFormat="false" ht="26.25" hidden="false" customHeight="true" outlineLevel="0" collapsed="false">
      <c r="B10" s="65"/>
      <c r="C10" s="81" t="s">
        <v>27</v>
      </c>
      <c r="D10" s="82" t="n">
        <v>0.838</v>
      </c>
      <c r="E10" s="83"/>
      <c r="F10" s="84"/>
      <c r="G10" s="57"/>
      <c r="H10" s="85" t="n">
        <v>0.855</v>
      </c>
      <c r="I10" s="86" t="s">
        <v>21</v>
      </c>
      <c r="J10" s="56" t="n">
        <v>1.7</v>
      </c>
      <c r="K10" s="57" t="s">
        <v>22</v>
      </c>
      <c r="L10" s="87" t="n">
        <v>0.786</v>
      </c>
      <c r="M10" s="86" t="s">
        <v>21</v>
      </c>
      <c r="N10" s="56" t="n">
        <v>-6.9</v>
      </c>
      <c r="O10" s="57" t="s">
        <v>22</v>
      </c>
      <c r="P10" s="87" t="n">
        <v>0.726</v>
      </c>
      <c r="Q10" s="86" t="s">
        <v>21</v>
      </c>
      <c r="R10" s="56" t="n">
        <v>-6</v>
      </c>
      <c r="S10" s="57" t="s">
        <v>22</v>
      </c>
      <c r="T10" s="87" t="n">
        <v>0.74</v>
      </c>
      <c r="U10" s="86" t="s">
        <v>21</v>
      </c>
      <c r="V10" s="56" t="n">
        <v>1.4</v>
      </c>
      <c r="W10" s="57" t="s">
        <v>22</v>
      </c>
      <c r="X10" s="88" t="n">
        <v>0.76</v>
      </c>
      <c r="Y10" s="86" t="s">
        <v>21</v>
      </c>
      <c r="Z10" s="56" t="n">
        <v>2</v>
      </c>
      <c r="AA10" s="57" t="s">
        <v>22</v>
      </c>
      <c r="AB10" s="89" t="n">
        <v>0.758</v>
      </c>
      <c r="AC10" s="86" t="s">
        <v>21</v>
      </c>
      <c r="AD10" s="56" t="n">
        <v>-0.2</v>
      </c>
      <c r="AE10" s="57" t="s">
        <v>22</v>
      </c>
      <c r="AF10" s="89" t="n">
        <v>0.731</v>
      </c>
      <c r="AG10" s="86" t="s">
        <v>21</v>
      </c>
      <c r="AH10" s="56" t="n">
        <v>-2.7</v>
      </c>
      <c r="AI10" s="57" t="s">
        <v>22</v>
      </c>
      <c r="AJ10" s="90" t="n">
        <v>0.734</v>
      </c>
      <c r="AK10" s="86" t="s">
        <v>21</v>
      </c>
      <c r="AL10" s="56" t="n">
        <v>0.3</v>
      </c>
      <c r="AM10" s="57" t="s">
        <v>22</v>
      </c>
      <c r="AN10" s="91" t="n">
        <v>0.772</v>
      </c>
      <c r="AO10" s="92" t="s">
        <v>21</v>
      </c>
      <c r="AP10" s="60" t="n">
        <v>3.8</v>
      </c>
      <c r="AQ10" s="61" t="s">
        <v>22</v>
      </c>
      <c r="AR10" s="91" t="n">
        <v>0.786</v>
      </c>
      <c r="AS10" s="92" t="s">
        <v>21</v>
      </c>
      <c r="AT10" s="60" t="n">
        <v>1.4</v>
      </c>
      <c r="AU10" s="61" t="s">
        <v>22</v>
      </c>
      <c r="AV10" s="91" t="n">
        <v>0.803</v>
      </c>
      <c r="AW10" s="92" t="s">
        <v>21</v>
      </c>
      <c r="AX10" s="60" t="n">
        <v>1.7</v>
      </c>
      <c r="AY10" s="61" t="s">
        <v>22</v>
      </c>
      <c r="AZ10" s="91" t="n">
        <v>0.79</v>
      </c>
      <c r="BA10" s="92" t="s">
        <v>21</v>
      </c>
      <c r="BB10" s="60" t="n">
        <v>-1.3</v>
      </c>
      <c r="BC10" s="61" t="s">
        <v>22</v>
      </c>
      <c r="BD10" s="91" t="n">
        <v>0.705</v>
      </c>
      <c r="BE10" s="92" t="s">
        <v>21</v>
      </c>
      <c r="BF10" s="84" t="n">
        <v>-8.50000000000001</v>
      </c>
      <c r="BG10" s="61" t="s">
        <v>22</v>
      </c>
      <c r="BH10" s="91" t="n">
        <v>0.663</v>
      </c>
      <c r="BI10" s="92" t="s">
        <v>21</v>
      </c>
      <c r="BJ10" s="84" t="n">
        <v>-4.2</v>
      </c>
      <c r="BK10" s="61" t="s">
        <v>22</v>
      </c>
      <c r="BL10" s="63"/>
      <c r="BM10" s="64"/>
      <c r="BN10" s="63"/>
      <c r="BO10" s="64"/>
    </row>
    <row r="11" customFormat="false" ht="26.25" hidden="false" customHeight="true" outlineLevel="0" collapsed="false">
      <c r="B11" s="93" t="s">
        <v>28</v>
      </c>
      <c r="C11" s="93"/>
      <c r="D11" s="94" t="n">
        <v>0.616</v>
      </c>
      <c r="E11" s="95"/>
      <c r="F11" s="56"/>
      <c r="G11" s="96"/>
      <c r="H11" s="97" t="n">
        <v>0.605</v>
      </c>
      <c r="I11" s="98" t="s">
        <v>21</v>
      </c>
      <c r="J11" s="99" t="n">
        <v>-1.1</v>
      </c>
      <c r="K11" s="100" t="s">
        <v>22</v>
      </c>
      <c r="L11" s="88" t="n">
        <v>0.566</v>
      </c>
      <c r="M11" s="98" t="s">
        <v>21</v>
      </c>
      <c r="N11" s="99" t="n">
        <v>-3.9</v>
      </c>
      <c r="O11" s="100" t="s">
        <v>22</v>
      </c>
      <c r="P11" s="88" t="n">
        <v>0.468</v>
      </c>
      <c r="Q11" s="98" t="s">
        <v>21</v>
      </c>
      <c r="R11" s="99" t="n">
        <v>-9.8</v>
      </c>
      <c r="S11" s="100" t="s">
        <v>22</v>
      </c>
      <c r="T11" s="88" t="n">
        <v>0.485</v>
      </c>
      <c r="U11" s="98" t="s">
        <v>21</v>
      </c>
      <c r="V11" s="99" t="n">
        <v>1.7</v>
      </c>
      <c r="W11" s="100" t="s">
        <v>22</v>
      </c>
      <c r="X11" s="101" t="n">
        <v>0.523</v>
      </c>
      <c r="Y11" s="98" t="s">
        <v>21</v>
      </c>
      <c r="Z11" s="102" t="n">
        <v>3.8</v>
      </c>
      <c r="AA11" s="100" t="s">
        <v>22</v>
      </c>
      <c r="AB11" s="103" t="n">
        <v>0.556</v>
      </c>
      <c r="AC11" s="98" t="s">
        <v>21</v>
      </c>
      <c r="AD11" s="99" t="n">
        <v>3.3</v>
      </c>
      <c r="AE11" s="100" t="s">
        <v>22</v>
      </c>
      <c r="AF11" s="103" t="n">
        <v>0.496</v>
      </c>
      <c r="AG11" s="98" t="s">
        <v>21</v>
      </c>
      <c r="AH11" s="99" t="n">
        <v>-6</v>
      </c>
      <c r="AI11" s="100" t="s">
        <v>22</v>
      </c>
      <c r="AJ11" s="104" t="n">
        <v>0.492</v>
      </c>
      <c r="AK11" s="98" t="s">
        <v>21</v>
      </c>
      <c r="AL11" s="99" t="n">
        <v>-0.4</v>
      </c>
      <c r="AM11" s="100" t="s">
        <v>22</v>
      </c>
      <c r="AN11" s="105" t="n">
        <v>0.5</v>
      </c>
      <c r="AO11" s="106" t="s">
        <v>21</v>
      </c>
      <c r="AP11" s="107" t="n">
        <v>0.8</v>
      </c>
      <c r="AQ11" s="108" t="s">
        <v>22</v>
      </c>
      <c r="AR11" s="105" t="n">
        <v>0.542</v>
      </c>
      <c r="AS11" s="106" t="s">
        <v>21</v>
      </c>
      <c r="AT11" s="107" t="n">
        <v>4.2</v>
      </c>
      <c r="AU11" s="108" t="s">
        <v>22</v>
      </c>
      <c r="AV11" s="105" t="n">
        <v>0.607</v>
      </c>
      <c r="AW11" s="106" t="s">
        <v>21</v>
      </c>
      <c r="AX11" s="107" t="n">
        <v>6.5</v>
      </c>
      <c r="AY11" s="108" t="s">
        <v>22</v>
      </c>
      <c r="AZ11" s="105" t="n">
        <v>0.569</v>
      </c>
      <c r="BA11" s="106" t="s">
        <v>21</v>
      </c>
      <c r="BB11" s="107" t="n">
        <v>-3.8</v>
      </c>
      <c r="BC11" s="108" t="s">
        <v>22</v>
      </c>
      <c r="BD11" s="105" t="n">
        <v>0.474</v>
      </c>
      <c r="BE11" s="106" t="s">
        <v>21</v>
      </c>
      <c r="BF11" s="56" t="n">
        <v>-9.5</v>
      </c>
      <c r="BG11" s="108" t="s">
        <v>22</v>
      </c>
      <c r="BH11" s="105" t="n">
        <v>0.453</v>
      </c>
      <c r="BI11" s="106" t="s">
        <v>21</v>
      </c>
      <c r="BJ11" s="56" t="n">
        <v>-2.1</v>
      </c>
      <c r="BK11" s="108" t="s">
        <v>22</v>
      </c>
      <c r="BL11" s="63"/>
      <c r="BM11" s="64"/>
      <c r="BN11" s="63"/>
      <c r="BO11" s="64"/>
    </row>
    <row r="12" customFormat="false" ht="26.25" hidden="false" customHeight="true" outlineLevel="0" collapsed="false">
      <c r="B12" s="41" t="s">
        <v>29</v>
      </c>
      <c r="C12" s="41"/>
      <c r="D12" s="109" t="n">
        <v>0.961</v>
      </c>
      <c r="E12" s="110"/>
      <c r="F12" s="111"/>
      <c r="G12" s="112"/>
      <c r="H12" s="113" t="n">
        <v>0.96</v>
      </c>
      <c r="I12" s="114" t="s">
        <v>21</v>
      </c>
      <c r="J12" s="111" t="n">
        <v>-0.1</v>
      </c>
      <c r="K12" s="115" t="s">
        <v>22</v>
      </c>
      <c r="L12" s="116" t="n">
        <v>0.973</v>
      </c>
      <c r="M12" s="114" t="s">
        <v>21</v>
      </c>
      <c r="N12" s="111" t="n">
        <v>1.3</v>
      </c>
      <c r="O12" s="115" t="s">
        <v>22</v>
      </c>
      <c r="P12" s="116" t="n">
        <v>0.973</v>
      </c>
      <c r="Q12" s="114" t="s">
        <v>21</v>
      </c>
      <c r="R12" s="117" t="n">
        <v>0</v>
      </c>
      <c r="S12" s="115" t="s">
        <v>22</v>
      </c>
      <c r="T12" s="116" t="n">
        <v>0.938</v>
      </c>
      <c r="U12" s="114" t="s">
        <v>21</v>
      </c>
      <c r="V12" s="111" t="s">
        <v>30</v>
      </c>
      <c r="W12" s="115" t="s">
        <v>22</v>
      </c>
      <c r="X12" s="118" t="n">
        <v>0.951</v>
      </c>
      <c r="Y12" s="114" t="s">
        <v>21</v>
      </c>
      <c r="Z12" s="119" t="n">
        <v>1.3</v>
      </c>
      <c r="AA12" s="115" t="s">
        <v>22</v>
      </c>
      <c r="AB12" s="120" t="n">
        <v>0.941</v>
      </c>
      <c r="AC12" s="114" t="s">
        <v>21</v>
      </c>
      <c r="AD12" s="111" t="n">
        <v>-1</v>
      </c>
      <c r="AE12" s="115" t="s">
        <v>22</v>
      </c>
      <c r="AF12" s="120" t="n">
        <v>0.983</v>
      </c>
      <c r="AG12" s="114" t="s">
        <v>21</v>
      </c>
      <c r="AH12" s="111" t="n">
        <v>4.2</v>
      </c>
      <c r="AI12" s="115" t="s">
        <v>22</v>
      </c>
      <c r="AJ12" s="121" t="n">
        <v>1</v>
      </c>
      <c r="AK12" s="114" t="s">
        <v>21</v>
      </c>
      <c r="AL12" s="111" t="n">
        <v>1.7</v>
      </c>
      <c r="AM12" s="115" t="s">
        <v>22</v>
      </c>
      <c r="AN12" s="122" t="n">
        <v>0.935</v>
      </c>
      <c r="AO12" s="123" t="s">
        <v>21</v>
      </c>
      <c r="AP12" s="124" t="n">
        <v>-6.5</v>
      </c>
      <c r="AQ12" s="125" t="s">
        <v>22</v>
      </c>
      <c r="AR12" s="122" t="n">
        <v>0.973</v>
      </c>
      <c r="AS12" s="123" t="s">
        <v>21</v>
      </c>
      <c r="AT12" s="124" t="n">
        <v>3.8</v>
      </c>
      <c r="AU12" s="125" t="s">
        <v>22</v>
      </c>
      <c r="AV12" s="122" t="n">
        <v>0.987</v>
      </c>
      <c r="AW12" s="123" t="s">
        <v>21</v>
      </c>
      <c r="AX12" s="124" t="n">
        <v>1.4</v>
      </c>
      <c r="AY12" s="125" t="s">
        <v>22</v>
      </c>
      <c r="AZ12" s="122" t="n">
        <v>0.958</v>
      </c>
      <c r="BA12" s="123" t="s">
        <v>21</v>
      </c>
      <c r="BB12" s="124" t="n">
        <v>-2.9</v>
      </c>
      <c r="BC12" s="125" t="s">
        <v>22</v>
      </c>
      <c r="BD12" s="122" t="n">
        <v>0.969</v>
      </c>
      <c r="BE12" s="123" t="s">
        <v>21</v>
      </c>
      <c r="BF12" s="111" t="n">
        <v>1.1</v>
      </c>
      <c r="BG12" s="125" t="s">
        <v>22</v>
      </c>
      <c r="BH12" s="122" t="n">
        <v>0.947</v>
      </c>
      <c r="BI12" s="123" t="s">
        <v>21</v>
      </c>
      <c r="BJ12" s="111" t="n">
        <v>-2.2</v>
      </c>
      <c r="BK12" s="125" t="s">
        <v>22</v>
      </c>
      <c r="BL12" s="63"/>
      <c r="BM12" s="64"/>
      <c r="BN12" s="63"/>
      <c r="BO12" s="64"/>
    </row>
    <row r="13" customFormat="false" ht="26.25" hidden="false" customHeight="true" outlineLevel="0" collapsed="false">
      <c r="B13" s="126" t="s">
        <v>31</v>
      </c>
      <c r="C13" s="126"/>
      <c r="D13" s="82" t="n">
        <v>0.814</v>
      </c>
      <c r="E13" s="127"/>
      <c r="F13" s="84"/>
      <c r="G13" s="128"/>
      <c r="H13" s="85" t="n">
        <v>0.825</v>
      </c>
      <c r="I13" s="129" t="s">
        <v>21</v>
      </c>
      <c r="J13" s="84" t="n">
        <v>1.1</v>
      </c>
      <c r="K13" s="130" t="s">
        <v>22</v>
      </c>
      <c r="L13" s="87" t="n">
        <v>0.781</v>
      </c>
      <c r="M13" s="129" t="s">
        <v>21</v>
      </c>
      <c r="N13" s="84" t="n">
        <v>-4.4</v>
      </c>
      <c r="O13" s="130" t="s">
        <v>22</v>
      </c>
      <c r="P13" s="87" t="n">
        <v>0.719</v>
      </c>
      <c r="Q13" s="129" t="s">
        <v>21</v>
      </c>
      <c r="R13" s="84" t="n">
        <v>-6.2</v>
      </c>
      <c r="S13" s="130" t="s">
        <v>22</v>
      </c>
      <c r="T13" s="87" t="n">
        <v>0.726</v>
      </c>
      <c r="U13" s="129" t="s">
        <v>21</v>
      </c>
      <c r="V13" s="84" t="n">
        <v>0.7</v>
      </c>
      <c r="W13" s="130" t="s">
        <v>22</v>
      </c>
      <c r="X13" s="87" t="n">
        <v>0.744</v>
      </c>
      <c r="Y13" s="129" t="s">
        <v>21</v>
      </c>
      <c r="Z13" s="84" t="n">
        <v>1.8</v>
      </c>
      <c r="AA13" s="130" t="s">
        <v>22</v>
      </c>
      <c r="AB13" s="131" t="n">
        <v>0.748</v>
      </c>
      <c r="AC13" s="129" t="s">
        <v>21</v>
      </c>
      <c r="AD13" s="84" t="n">
        <v>0.4</v>
      </c>
      <c r="AE13" s="130" t="s">
        <v>22</v>
      </c>
      <c r="AF13" s="131" t="n">
        <v>0.714</v>
      </c>
      <c r="AG13" s="129" t="s">
        <v>21</v>
      </c>
      <c r="AH13" s="84" t="n">
        <v>-3.4</v>
      </c>
      <c r="AI13" s="130" t="s">
        <v>22</v>
      </c>
      <c r="AJ13" s="132" t="n">
        <v>0.72</v>
      </c>
      <c r="AK13" s="129" t="s">
        <v>21</v>
      </c>
      <c r="AL13" s="84" t="n">
        <v>0.6</v>
      </c>
      <c r="AM13" s="130" t="s">
        <v>22</v>
      </c>
      <c r="AN13" s="133" t="n">
        <v>0.747</v>
      </c>
      <c r="AO13" s="134" t="s">
        <v>21</v>
      </c>
      <c r="AP13" s="135" t="n">
        <v>2.7</v>
      </c>
      <c r="AQ13" s="136" t="s">
        <v>22</v>
      </c>
      <c r="AR13" s="133" t="n">
        <v>0.782</v>
      </c>
      <c r="AS13" s="134" t="s">
        <v>21</v>
      </c>
      <c r="AT13" s="135" t="n">
        <v>3.5</v>
      </c>
      <c r="AU13" s="136" t="s">
        <v>22</v>
      </c>
      <c r="AV13" s="133" t="n">
        <v>0.804</v>
      </c>
      <c r="AW13" s="134" t="s">
        <v>21</v>
      </c>
      <c r="AX13" s="135" t="n">
        <v>2.2</v>
      </c>
      <c r="AY13" s="136" t="s">
        <v>22</v>
      </c>
      <c r="AZ13" s="133" t="n">
        <v>0.789</v>
      </c>
      <c r="BA13" s="134" t="s">
        <v>21</v>
      </c>
      <c r="BB13" s="135" t="n">
        <v>-1.5</v>
      </c>
      <c r="BC13" s="136" t="s">
        <v>22</v>
      </c>
      <c r="BD13" s="133" t="n">
        <v>0.719</v>
      </c>
      <c r="BE13" s="134" t="s">
        <v>21</v>
      </c>
      <c r="BF13" s="137" t="n">
        <v>-7.00000000000001</v>
      </c>
      <c r="BG13" s="136" t="s">
        <v>22</v>
      </c>
      <c r="BH13" s="133" t="n">
        <v>0.679</v>
      </c>
      <c r="BI13" s="134" t="s">
        <v>21</v>
      </c>
      <c r="BJ13" s="137" t="n">
        <v>-4</v>
      </c>
      <c r="BK13" s="136" t="s">
        <v>22</v>
      </c>
      <c r="BL13" s="63"/>
      <c r="BM13" s="64"/>
      <c r="BN13" s="63"/>
      <c r="BO13" s="64"/>
    </row>
    <row r="14" customFormat="false" ht="13.5" hidden="false" customHeight="false" outlineLevel="0" collapsed="false">
      <c r="B14" s="138"/>
      <c r="C14" s="138"/>
      <c r="D14" s="139"/>
      <c r="E14" s="32"/>
      <c r="F14" s="33"/>
      <c r="G14" s="139"/>
      <c r="H14" s="139"/>
      <c r="I14" s="32"/>
      <c r="J14" s="33"/>
      <c r="K14" s="139"/>
      <c r="L14" s="139"/>
      <c r="M14" s="32"/>
      <c r="N14" s="33"/>
      <c r="O14" s="139"/>
      <c r="P14" s="139"/>
      <c r="Q14" s="32"/>
      <c r="R14" s="33"/>
      <c r="S14" s="139"/>
      <c r="T14" s="139"/>
      <c r="U14" s="32"/>
      <c r="V14" s="33"/>
      <c r="W14" s="139"/>
      <c r="X14" s="140"/>
      <c r="Y14" s="141"/>
      <c r="Z14" s="142"/>
      <c r="AA14" s="143"/>
      <c r="AB14" s="21"/>
      <c r="AC14" s="22"/>
      <c r="AD14" s="144"/>
      <c r="AE14" s="20"/>
      <c r="AF14" s="21"/>
      <c r="AG14" s="22"/>
      <c r="AH14" s="144"/>
      <c r="AI14" s="20"/>
      <c r="AJ14" s="21"/>
      <c r="AK14" s="22"/>
      <c r="AL14" s="144"/>
      <c r="AM14" s="20"/>
      <c r="AN14" s="23"/>
      <c r="AO14" s="145"/>
      <c r="AP14" s="146"/>
      <c r="AQ14" s="147"/>
      <c r="AR14" s="23"/>
      <c r="AS14" s="145"/>
      <c r="AT14" s="146"/>
      <c r="AU14" s="147"/>
      <c r="AV14" s="23"/>
      <c r="AW14" s="145"/>
      <c r="AX14" s="146"/>
      <c r="AY14" s="147"/>
      <c r="AZ14" s="23"/>
      <c r="BA14" s="145"/>
      <c r="BB14" s="146"/>
      <c r="BC14" s="147"/>
      <c r="BD14" s="23"/>
      <c r="BE14" s="145"/>
      <c r="BF14" s="148"/>
      <c r="BG14" s="147"/>
      <c r="BH14" s="23"/>
      <c r="BI14" s="145"/>
      <c r="BJ14" s="148"/>
      <c r="BK14" s="147"/>
    </row>
    <row r="15" customFormat="false" ht="22.5" hidden="false" customHeight="true" outlineLevel="0" collapsed="false">
      <c r="B15" s="29" t="s">
        <v>32</v>
      </c>
      <c r="C15" s="30"/>
      <c r="D15" s="31"/>
      <c r="E15" s="32"/>
      <c r="F15" s="33"/>
      <c r="G15" s="31"/>
      <c r="H15" s="31"/>
      <c r="I15" s="32"/>
      <c r="J15" s="33"/>
      <c r="K15" s="31"/>
      <c r="L15" s="31"/>
      <c r="M15" s="32"/>
      <c r="N15" s="33"/>
      <c r="O15" s="31"/>
      <c r="P15" s="31"/>
      <c r="Q15" s="32"/>
      <c r="R15" s="33"/>
      <c r="S15" s="31"/>
      <c r="T15" s="31"/>
      <c r="U15" s="34"/>
      <c r="V15" s="35"/>
      <c r="W15" s="36"/>
      <c r="X15" s="37"/>
      <c r="Y15" s="38"/>
      <c r="Z15" s="39"/>
      <c r="AA15" s="40"/>
      <c r="AB15" s="21"/>
      <c r="AC15" s="18"/>
      <c r="AD15" s="19"/>
      <c r="AE15" s="17"/>
      <c r="AF15" s="21"/>
      <c r="AG15" s="22"/>
      <c r="AH15" s="19"/>
      <c r="AI15" s="17"/>
      <c r="AJ15" s="21"/>
      <c r="AK15" s="18"/>
      <c r="AL15" s="19"/>
      <c r="AM15" s="17"/>
      <c r="AN15" s="23"/>
      <c r="AO15" s="24"/>
      <c r="AP15" s="25"/>
      <c r="AQ15" s="26"/>
      <c r="AR15" s="23"/>
      <c r="AS15" s="24"/>
      <c r="AT15" s="25"/>
      <c r="AU15" s="26"/>
      <c r="AV15" s="23"/>
      <c r="AW15" s="24"/>
      <c r="AX15" s="25"/>
      <c r="AY15" s="26"/>
      <c r="AZ15" s="23"/>
      <c r="BA15" s="24"/>
      <c r="BB15" s="25"/>
      <c r="BC15" s="26"/>
      <c r="BD15" s="23"/>
      <c r="BE15" s="24"/>
      <c r="BF15" s="27"/>
      <c r="BG15" s="26"/>
      <c r="BH15" s="23"/>
      <c r="BI15" s="24"/>
      <c r="BJ15" s="27"/>
      <c r="BK15" s="26"/>
    </row>
    <row r="16" customFormat="false" ht="26.25" hidden="false" customHeight="true" outlineLevel="0" collapsed="false">
      <c r="B16" s="41" t="s">
        <v>4</v>
      </c>
      <c r="C16" s="41"/>
      <c r="D16" s="42" t="s">
        <v>5</v>
      </c>
      <c r="E16" s="42"/>
      <c r="F16" s="42"/>
      <c r="G16" s="42"/>
      <c r="H16" s="43" t="s">
        <v>6</v>
      </c>
      <c r="I16" s="43"/>
      <c r="J16" s="43"/>
      <c r="K16" s="43"/>
      <c r="L16" s="43" t="s">
        <v>7</v>
      </c>
      <c r="M16" s="43"/>
      <c r="N16" s="43"/>
      <c r="O16" s="43"/>
      <c r="P16" s="43" t="s">
        <v>8</v>
      </c>
      <c r="Q16" s="43"/>
      <c r="R16" s="43"/>
      <c r="S16" s="43"/>
      <c r="T16" s="43" t="s">
        <v>9</v>
      </c>
      <c r="U16" s="43"/>
      <c r="V16" s="43"/>
      <c r="W16" s="43"/>
      <c r="X16" s="43" t="s">
        <v>10</v>
      </c>
      <c r="Y16" s="43"/>
      <c r="Z16" s="43"/>
      <c r="AA16" s="43"/>
      <c r="AB16" s="43" t="s">
        <v>11</v>
      </c>
      <c r="AC16" s="43"/>
      <c r="AD16" s="43"/>
      <c r="AE16" s="43"/>
      <c r="AF16" s="43" t="s">
        <v>12</v>
      </c>
      <c r="AG16" s="43"/>
      <c r="AH16" s="43"/>
      <c r="AI16" s="43"/>
      <c r="AJ16" s="43" t="s">
        <v>13</v>
      </c>
      <c r="AK16" s="43"/>
      <c r="AL16" s="43"/>
      <c r="AM16" s="43"/>
      <c r="AN16" s="44" t="s">
        <v>14</v>
      </c>
      <c r="AO16" s="44"/>
      <c r="AP16" s="44"/>
      <c r="AQ16" s="44"/>
      <c r="AR16" s="44" t="s">
        <v>15</v>
      </c>
      <c r="AS16" s="44"/>
      <c r="AT16" s="44"/>
      <c r="AU16" s="44"/>
      <c r="AV16" s="44" t="s">
        <v>16</v>
      </c>
      <c r="AW16" s="44"/>
      <c r="AX16" s="44"/>
      <c r="AY16" s="44"/>
      <c r="AZ16" s="44" t="s">
        <v>17</v>
      </c>
      <c r="BA16" s="44"/>
      <c r="BB16" s="44"/>
      <c r="BC16" s="44"/>
      <c r="BD16" s="44" t="s">
        <v>18</v>
      </c>
      <c r="BE16" s="44"/>
      <c r="BF16" s="44"/>
      <c r="BG16" s="44"/>
      <c r="BH16" s="44" t="s">
        <v>19</v>
      </c>
      <c r="BI16" s="44"/>
      <c r="BJ16" s="44"/>
      <c r="BK16" s="44"/>
    </row>
    <row r="17" customFormat="false" ht="26.25" hidden="false" customHeight="true" outlineLevel="0" collapsed="false">
      <c r="B17" s="45" t="s">
        <v>20</v>
      </c>
      <c r="C17" s="45"/>
      <c r="D17" s="149" t="n">
        <v>0.87</v>
      </c>
      <c r="E17" s="150"/>
      <c r="F17" s="54"/>
      <c r="G17" s="151"/>
      <c r="H17" s="152" t="n">
        <v>0.876</v>
      </c>
      <c r="I17" s="86" t="s">
        <v>21</v>
      </c>
      <c r="J17" s="153" t="n">
        <v>0.6</v>
      </c>
      <c r="K17" s="57" t="s">
        <v>22</v>
      </c>
      <c r="L17" s="154" t="n">
        <v>0.835</v>
      </c>
      <c r="M17" s="86" t="s">
        <v>21</v>
      </c>
      <c r="N17" s="153" t="n">
        <v>-4.1</v>
      </c>
      <c r="O17" s="57" t="s">
        <v>22</v>
      </c>
      <c r="P17" s="154" t="n">
        <v>0.773</v>
      </c>
      <c r="Q17" s="86" t="s">
        <v>21</v>
      </c>
      <c r="R17" s="153" t="n">
        <v>-6.2</v>
      </c>
      <c r="S17" s="57" t="s">
        <v>22</v>
      </c>
      <c r="T17" s="154" t="n">
        <v>0.777</v>
      </c>
      <c r="U17" s="86" t="s">
        <v>21</v>
      </c>
      <c r="V17" s="153" t="n">
        <v>0.4</v>
      </c>
      <c r="W17" s="57" t="s">
        <v>22</v>
      </c>
      <c r="X17" s="155" t="n">
        <v>0.786</v>
      </c>
      <c r="Y17" s="156" t="s">
        <v>21</v>
      </c>
      <c r="Z17" s="157" t="n">
        <v>0.9</v>
      </c>
      <c r="AA17" s="158" t="s">
        <v>22</v>
      </c>
      <c r="AB17" s="159" t="n">
        <v>0.79</v>
      </c>
      <c r="AC17" s="156" t="s">
        <v>21</v>
      </c>
      <c r="AD17" s="157" t="n">
        <v>0.4</v>
      </c>
      <c r="AE17" s="158" t="s">
        <v>22</v>
      </c>
      <c r="AF17" s="159" t="n">
        <v>0.744</v>
      </c>
      <c r="AG17" s="156" t="s">
        <v>21</v>
      </c>
      <c r="AH17" s="157" t="n">
        <v>-4.6</v>
      </c>
      <c r="AI17" s="158" t="s">
        <v>22</v>
      </c>
      <c r="AJ17" s="160" t="n">
        <v>0.753</v>
      </c>
      <c r="AK17" s="156" t="s">
        <v>21</v>
      </c>
      <c r="AL17" s="157" t="n">
        <v>0.9</v>
      </c>
      <c r="AM17" s="158" t="s">
        <v>22</v>
      </c>
      <c r="AN17" s="161" t="n">
        <v>0.789</v>
      </c>
      <c r="AO17" s="162" t="s">
        <v>21</v>
      </c>
      <c r="AP17" s="163" t="n">
        <v>3.6</v>
      </c>
      <c r="AQ17" s="164" t="s">
        <v>22</v>
      </c>
      <c r="AR17" s="161" t="n">
        <v>0.809</v>
      </c>
      <c r="AS17" s="162" t="s">
        <v>21</v>
      </c>
      <c r="AT17" s="163" t="n">
        <v>2</v>
      </c>
      <c r="AU17" s="164" t="s">
        <v>22</v>
      </c>
      <c r="AV17" s="161" t="n">
        <v>0.818</v>
      </c>
      <c r="AW17" s="162" t="s">
        <v>21</v>
      </c>
      <c r="AX17" s="163" t="n">
        <v>0.9</v>
      </c>
      <c r="AY17" s="164" t="s">
        <v>22</v>
      </c>
      <c r="AZ17" s="161" t="n">
        <v>0.804</v>
      </c>
      <c r="BA17" s="162" t="s">
        <v>21</v>
      </c>
      <c r="BB17" s="163" t="n">
        <v>-1.4</v>
      </c>
      <c r="BC17" s="164" t="s">
        <v>22</v>
      </c>
      <c r="BD17" s="161" t="n">
        <v>0.73</v>
      </c>
      <c r="BE17" s="162" t="s">
        <v>21</v>
      </c>
      <c r="BF17" s="163" t="n">
        <v>-7.40000000000001</v>
      </c>
      <c r="BG17" s="164" t="s">
        <v>22</v>
      </c>
      <c r="BH17" s="161" t="n">
        <v>0.701</v>
      </c>
      <c r="BI17" s="162" t="s">
        <v>21</v>
      </c>
      <c r="BJ17" s="163" t="n">
        <v>-2.9</v>
      </c>
      <c r="BK17" s="164" t="s">
        <v>22</v>
      </c>
      <c r="BL17" s="63"/>
      <c r="BM17" s="64"/>
      <c r="BN17" s="63"/>
      <c r="BO17" s="64"/>
    </row>
    <row r="18" customFormat="false" ht="26.25" hidden="false" customHeight="true" outlineLevel="0" collapsed="false">
      <c r="B18" s="65" t="s">
        <v>23</v>
      </c>
      <c r="C18" s="66" t="s">
        <v>24</v>
      </c>
      <c r="D18" s="165" t="n">
        <v>0.857</v>
      </c>
      <c r="E18" s="166"/>
      <c r="F18" s="153"/>
      <c r="G18" s="167"/>
      <c r="H18" s="168" t="n">
        <v>0.851</v>
      </c>
      <c r="I18" s="72" t="s">
        <v>21</v>
      </c>
      <c r="J18" s="169" t="n">
        <v>-0.6</v>
      </c>
      <c r="K18" s="73" t="s">
        <v>22</v>
      </c>
      <c r="L18" s="170" t="n">
        <v>0.892</v>
      </c>
      <c r="M18" s="72" t="s">
        <v>21</v>
      </c>
      <c r="N18" s="169" t="n">
        <v>4.1</v>
      </c>
      <c r="O18" s="73" t="s">
        <v>22</v>
      </c>
      <c r="P18" s="170" t="n">
        <v>0.823</v>
      </c>
      <c r="Q18" s="72" t="s">
        <v>21</v>
      </c>
      <c r="R18" s="169" t="n">
        <v>-6.9</v>
      </c>
      <c r="S18" s="73" t="s">
        <v>22</v>
      </c>
      <c r="T18" s="170" t="n">
        <v>0.784</v>
      </c>
      <c r="U18" s="72" t="s">
        <v>21</v>
      </c>
      <c r="V18" s="169" t="s">
        <v>33</v>
      </c>
      <c r="W18" s="73" t="s">
        <v>22</v>
      </c>
      <c r="X18" s="171" t="n">
        <v>0.792</v>
      </c>
      <c r="Y18" s="172" t="s">
        <v>21</v>
      </c>
      <c r="Z18" s="173" t="n">
        <v>0.8</v>
      </c>
      <c r="AA18" s="174" t="s">
        <v>22</v>
      </c>
      <c r="AB18" s="175" t="n">
        <v>0.811</v>
      </c>
      <c r="AC18" s="172" t="s">
        <v>21</v>
      </c>
      <c r="AD18" s="173" t="n">
        <v>1.9</v>
      </c>
      <c r="AE18" s="174" t="s">
        <v>22</v>
      </c>
      <c r="AF18" s="175" t="n">
        <v>0.764</v>
      </c>
      <c r="AG18" s="172" t="s">
        <v>21</v>
      </c>
      <c r="AH18" s="173" t="n">
        <v>-4.7</v>
      </c>
      <c r="AI18" s="174" t="s">
        <v>22</v>
      </c>
      <c r="AJ18" s="176" t="n">
        <v>0.753</v>
      </c>
      <c r="AK18" s="172" t="s">
        <v>21</v>
      </c>
      <c r="AL18" s="173" t="n">
        <v>-1.1</v>
      </c>
      <c r="AM18" s="174" t="s">
        <v>22</v>
      </c>
      <c r="AN18" s="177" t="n">
        <v>0.792</v>
      </c>
      <c r="AO18" s="178" t="s">
        <v>21</v>
      </c>
      <c r="AP18" s="179" t="n">
        <v>3.9</v>
      </c>
      <c r="AQ18" s="180" t="s">
        <v>22</v>
      </c>
      <c r="AR18" s="177" t="n">
        <v>0.835</v>
      </c>
      <c r="AS18" s="178" t="s">
        <v>21</v>
      </c>
      <c r="AT18" s="179" t="n">
        <v>4.3</v>
      </c>
      <c r="AU18" s="180" t="s">
        <v>22</v>
      </c>
      <c r="AV18" s="177" t="n">
        <v>0.86</v>
      </c>
      <c r="AW18" s="178" t="s">
        <v>21</v>
      </c>
      <c r="AX18" s="179" t="n">
        <v>2.5</v>
      </c>
      <c r="AY18" s="180" t="s">
        <v>22</v>
      </c>
      <c r="AZ18" s="177" t="n">
        <v>0.842</v>
      </c>
      <c r="BA18" s="178" t="s">
        <v>21</v>
      </c>
      <c r="BB18" s="179" t="n">
        <v>-1.8</v>
      </c>
      <c r="BC18" s="180" t="s">
        <v>22</v>
      </c>
      <c r="BD18" s="177" t="n">
        <v>0.767</v>
      </c>
      <c r="BE18" s="178" t="s">
        <v>21</v>
      </c>
      <c r="BF18" s="179" t="n">
        <v>-7.5</v>
      </c>
      <c r="BG18" s="180" t="s">
        <v>22</v>
      </c>
      <c r="BH18" s="177" t="n">
        <v>0.754</v>
      </c>
      <c r="BI18" s="178" t="s">
        <v>21</v>
      </c>
      <c r="BJ18" s="179" t="n">
        <v>-1.3</v>
      </c>
      <c r="BK18" s="180" t="s">
        <v>22</v>
      </c>
      <c r="BL18" s="63"/>
      <c r="BM18" s="64"/>
      <c r="BN18" s="63"/>
      <c r="BO18" s="64"/>
    </row>
    <row r="19" customFormat="false" ht="26.25" hidden="false" customHeight="true" outlineLevel="0" collapsed="false">
      <c r="B19" s="65"/>
      <c r="C19" s="81" t="s">
        <v>27</v>
      </c>
      <c r="D19" s="181" t="n">
        <v>0.874</v>
      </c>
      <c r="E19" s="86"/>
      <c r="F19" s="153"/>
      <c r="G19" s="57"/>
      <c r="H19" s="182" t="n">
        <v>0.885</v>
      </c>
      <c r="I19" s="86" t="s">
        <v>21</v>
      </c>
      <c r="J19" s="153" t="n">
        <v>1.1</v>
      </c>
      <c r="K19" s="57" t="s">
        <v>22</v>
      </c>
      <c r="L19" s="183" t="n">
        <v>0.818</v>
      </c>
      <c r="M19" s="86" t="s">
        <v>21</v>
      </c>
      <c r="N19" s="153" t="n">
        <v>-6.7</v>
      </c>
      <c r="O19" s="57" t="s">
        <v>22</v>
      </c>
      <c r="P19" s="183" t="n">
        <v>0.757</v>
      </c>
      <c r="Q19" s="86" t="s">
        <v>21</v>
      </c>
      <c r="R19" s="153" t="n">
        <v>-6.1</v>
      </c>
      <c r="S19" s="57" t="s">
        <v>22</v>
      </c>
      <c r="T19" s="183" t="n">
        <v>0.775</v>
      </c>
      <c r="U19" s="86" t="s">
        <v>21</v>
      </c>
      <c r="V19" s="153" t="n">
        <v>1.8</v>
      </c>
      <c r="W19" s="57" t="s">
        <v>22</v>
      </c>
      <c r="X19" s="184" t="n">
        <v>0.784</v>
      </c>
      <c r="Y19" s="185" t="s">
        <v>21</v>
      </c>
      <c r="Z19" s="186" t="n">
        <v>0.9</v>
      </c>
      <c r="AA19" s="187" t="s">
        <v>22</v>
      </c>
      <c r="AB19" s="188" t="n">
        <v>0.784</v>
      </c>
      <c r="AC19" s="185" t="s">
        <v>21</v>
      </c>
      <c r="AD19" s="189" t="n">
        <v>0</v>
      </c>
      <c r="AE19" s="187" t="s">
        <v>22</v>
      </c>
      <c r="AF19" s="188" t="n">
        <v>0.738</v>
      </c>
      <c r="AG19" s="185" t="s">
        <v>21</v>
      </c>
      <c r="AH19" s="186" t="n">
        <v>-4.6</v>
      </c>
      <c r="AI19" s="187" t="s">
        <v>22</v>
      </c>
      <c r="AJ19" s="190" t="n">
        <v>0.754</v>
      </c>
      <c r="AK19" s="185" t="s">
        <v>21</v>
      </c>
      <c r="AL19" s="186" t="n">
        <v>1.6</v>
      </c>
      <c r="AM19" s="187" t="s">
        <v>22</v>
      </c>
      <c r="AN19" s="191" t="n">
        <v>0.789</v>
      </c>
      <c r="AO19" s="192" t="s">
        <v>21</v>
      </c>
      <c r="AP19" s="193" t="n">
        <v>3.5</v>
      </c>
      <c r="AQ19" s="194" t="s">
        <v>22</v>
      </c>
      <c r="AR19" s="191" t="n">
        <v>0.801</v>
      </c>
      <c r="AS19" s="192" t="s">
        <v>21</v>
      </c>
      <c r="AT19" s="193" t="n">
        <v>1.2</v>
      </c>
      <c r="AU19" s="194" t="s">
        <v>22</v>
      </c>
      <c r="AV19" s="191" t="n">
        <v>0.806</v>
      </c>
      <c r="AW19" s="192" t="s">
        <v>21</v>
      </c>
      <c r="AX19" s="193" t="n">
        <v>0.5</v>
      </c>
      <c r="AY19" s="194" t="s">
        <v>22</v>
      </c>
      <c r="AZ19" s="191" t="n">
        <v>0.793</v>
      </c>
      <c r="BA19" s="192" t="s">
        <v>21</v>
      </c>
      <c r="BB19" s="193" t="n">
        <v>-1.3</v>
      </c>
      <c r="BC19" s="194" t="s">
        <v>22</v>
      </c>
      <c r="BD19" s="191" t="n">
        <v>0.718</v>
      </c>
      <c r="BE19" s="192" t="s">
        <v>21</v>
      </c>
      <c r="BF19" s="193" t="n">
        <v>-7.50000000000001</v>
      </c>
      <c r="BG19" s="194" t="s">
        <v>22</v>
      </c>
      <c r="BH19" s="191" t="n">
        <v>0.684</v>
      </c>
      <c r="BI19" s="192" t="s">
        <v>21</v>
      </c>
      <c r="BJ19" s="193" t="n">
        <v>-3.4</v>
      </c>
      <c r="BK19" s="194" t="s">
        <v>22</v>
      </c>
      <c r="BL19" s="63"/>
      <c r="BM19" s="64"/>
      <c r="BN19" s="63"/>
      <c r="BO19" s="64"/>
    </row>
    <row r="20" customFormat="false" ht="26.25" hidden="false" customHeight="true" outlineLevel="0" collapsed="false">
      <c r="B20" s="41" t="s">
        <v>29</v>
      </c>
      <c r="C20" s="41"/>
      <c r="D20" s="195" t="n">
        <v>0.961</v>
      </c>
      <c r="E20" s="196"/>
      <c r="F20" s="197"/>
      <c r="G20" s="198"/>
      <c r="H20" s="199" t="n">
        <v>0.96</v>
      </c>
      <c r="I20" s="114" t="s">
        <v>21</v>
      </c>
      <c r="J20" s="197" t="n">
        <v>-0.1</v>
      </c>
      <c r="K20" s="115" t="s">
        <v>22</v>
      </c>
      <c r="L20" s="200" t="n">
        <v>0.973</v>
      </c>
      <c r="M20" s="114" t="s">
        <v>21</v>
      </c>
      <c r="N20" s="197" t="n">
        <v>1.3</v>
      </c>
      <c r="O20" s="115" t="s">
        <v>22</v>
      </c>
      <c r="P20" s="200" t="n">
        <v>0.973</v>
      </c>
      <c r="Q20" s="114" t="s">
        <v>21</v>
      </c>
      <c r="R20" s="117" t="n">
        <v>0</v>
      </c>
      <c r="S20" s="115" t="s">
        <v>22</v>
      </c>
      <c r="T20" s="200" t="n">
        <v>0.938</v>
      </c>
      <c r="U20" s="114" t="s">
        <v>21</v>
      </c>
      <c r="V20" s="197" t="s">
        <v>30</v>
      </c>
      <c r="W20" s="115" t="s">
        <v>22</v>
      </c>
      <c r="X20" s="201" t="n">
        <v>0.951</v>
      </c>
      <c r="Y20" s="202" t="s">
        <v>21</v>
      </c>
      <c r="Z20" s="203" t="n">
        <v>1.3</v>
      </c>
      <c r="AA20" s="204" t="s">
        <v>22</v>
      </c>
      <c r="AB20" s="205" t="n">
        <v>0.941</v>
      </c>
      <c r="AC20" s="202" t="s">
        <v>21</v>
      </c>
      <c r="AD20" s="203" t="n">
        <v>-1</v>
      </c>
      <c r="AE20" s="204" t="s">
        <v>22</v>
      </c>
      <c r="AF20" s="205" t="n">
        <v>0.983</v>
      </c>
      <c r="AG20" s="202" t="s">
        <v>21</v>
      </c>
      <c r="AH20" s="203" t="n">
        <v>4.2</v>
      </c>
      <c r="AI20" s="204" t="s">
        <v>22</v>
      </c>
      <c r="AJ20" s="206" t="n">
        <v>1</v>
      </c>
      <c r="AK20" s="202" t="s">
        <v>21</v>
      </c>
      <c r="AL20" s="203" t="n">
        <v>1.7</v>
      </c>
      <c r="AM20" s="204" t="s">
        <v>22</v>
      </c>
      <c r="AN20" s="207" t="n">
        <v>0.935</v>
      </c>
      <c r="AO20" s="208" t="s">
        <v>21</v>
      </c>
      <c r="AP20" s="209" t="n">
        <v>-6.5</v>
      </c>
      <c r="AQ20" s="210" t="s">
        <v>22</v>
      </c>
      <c r="AR20" s="207" t="n">
        <v>0.973</v>
      </c>
      <c r="AS20" s="208" t="s">
        <v>21</v>
      </c>
      <c r="AT20" s="209" t="n">
        <v>3.8</v>
      </c>
      <c r="AU20" s="210" t="s">
        <v>22</v>
      </c>
      <c r="AV20" s="207" t="n">
        <v>0.987</v>
      </c>
      <c r="AW20" s="208" t="s">
        <v>21</v>
      </c>
      <c r="AX20" s="209" t="n">
        <v>1.4</v>
      </c>
      <c r="AY20" s="210" t="s">
        <v>22</v>
      </c>
      <c r="AZ20" s="207" t="n">
        <v>0.958</v>
      </c>
      <c r="BA20" s="208" t="s">
        <v>21</v>
      </c>
      <c r="BB20" s="209" t="n">
        <v>-2.9</v>
      </c>
      <c r="BC20" s="210" t="s">
        <v>22</v>
      </c>
      <c r="BD20" s="207" t="n">
        <v>0.969</v>
      </c>
      <c r="BE20" s="208" t="s">
        <v>21</v>
      </c>
      <c r="BF20" s="209" t="n">
        <v>1.1</v>
      </c>
      <c r="BG20" s="210" t="s">
        <v>22</v>
      </c>
      <c r="BH20" s="207" t="n">
        <v>0.947</v>
      </c>
      <c r="BI20" s="208" t="s">
        <v>21</v>
      </c>
      <c r="BJ20" s="209" t="n">
        <v>-2.2</v>
      </c>
      <c r="BK20" s="210" t="s">
        <v>22</v>
      </c>
      <c r="BL20" s="63"/>
      <c r="BM20" s="64"/>
      <c r="BN20" s="63"/>
      <c r="BO20" s="64"/>
    </row>
    <row r="21" customFormat="false" ht="26.25" hidden="false" customHeight="true" outlineLevel="0" collapsed="false">
      <c r="B21" s="126" t="s">
        <v>31</v>
      </c>
      <c r="C21" s="126"/>
      <c r="D21" s="181" t="n">
        <v>0.872</v>
      </c>
      <c r="E21" s="211"/>
      <c r="F21" s="212"/>
      <c r="G21" s="213"/>
      <c r="H21" s="182" t="n">
        <v>0.879</v>
      </c>
      <c r="I21" s="129" t="s">
        <v>21</v>
      </c>
      <c r="J21" s="212" t="n">
        <v>0.7</v>
      </c>
      <c r="K21" s="130" t="s">
        <v>22</v>
      </c>
      <c r="L21" s="183" t="n">
        <v>0.84</v>
      </c>
      <c r="M21" s="129" t="s">
        <v>21</v>
      </c>
      <c r="N21" s="212" t="n">
        <v>-3.9</v>
      </c>
      <c r="O21" s="130" t="s">
        <v>22</v>
      </c>
      <c r="P21" s="183" t="n">
        <v>0.779</v>
      </c>
      <c r="Q21" s="129" t="s">
        <v>21</v>
      </c>
      <c r="R21" s="212" t="n">
        <v>-6.1</v>
      </c>
      <c r="S21" s="130" t="s">
        <v>22</v>
      </c>
      <c r="T21" s="183" t="n">
        <v>0.782</v>
      </c>
      <c r="U21" s="129" t="s">
        <v>21</v>
      </c>
      <c r="V21" s="212" t="n">
        <v>0.3</v>
      </c>
      <c r="W21" s="130" t="s">
        <v>22</v>
      </c>
      <c r="X21" s="184" t="n">
        <v>0.791</v>
      </c>
      <c r="Y21" s="185" t="s">
        <v>21</v>
      </c>
      <c r="Z21" s="186" t="n">
        <v>0.9</v>
      </c>
      <c r="AA21" s="187" t="s">
        <v>22</v>
      </c>
      <c r="AB21" s="188" t="n">
        <v>0.795</v>
      </c>
      <c r="AC21" s="185" t="s">
        <v>21</v>
      </c>
      <c r="AD21" s="186" t="n">
        <v>0.4</v>
      </c>
      <c r="AE21" s="187" t="s">
        <v>22</v>
      </c>
      <c r="AF21" s="188" t="n">
        <v>0.751</v>
      </c>
      <c r="AG21" s="185" t="s">
        <v>21</v>
      </c>
      <c r="AH21" s="186" t="n">
        <v>-4.4</v>
      </c>
      <c r="AI21" s="187" t="s">
        <v>22</v>
      </c>
      <c r="AJ21" s="190" t="n">
        <v>0.762</v>
      </c>
      <c r="AK21" s="185" t="s">
        <v>21</v>
      </c>
      <c r="AL21" s="186" t="n">
        <v>1.1</v>
      </c>
      <c r="AM21" s="187" t="s">
        <v>22</v>
      </c>
      <c r="AN21" s="191" t="n">
        <v>0.794</v>
      </c>
      <c r="AO21" s="192" t="s">
        <v>21</v>
      </c>
      <c r="AP21" s="193" t="n">
        <v>3.2</v>
      </c>
      <c r="AQ21" s="194" t="s">
        <v>22</v>
      </c>
      <c r="AR21" s="191" t="n">
        <v>0.828</v>
      </c>
      <c r="AS21" s="192" t="s">
        <v>21</v>
      </c>
      <c r="AT21" s="193" t="n">
        <v>3.4</v>
      </c>
      <c r="AU21" s="194" t="s">
        <v>22</v>
      </c>
      <c r="AV21" s="191" t="n">
        <v>0.836</v>
      </c>
      <c r="AW21" s="192" t="s">
        <v>21</v>
      </c>
      <c r="AX21" s="214" t="n">
        <v>0.8</v>
      </c>
      <c r="AY21" s="194" t="s">
        <v>22</v>
      </c>
      <c r="AZ21" s="191" t="n">
        <v>0.819</v>
      </c>
      <c r="BA21" s="192" t="s">
        <v>21</v>
      </c>
      <c r="BB21" s="215" t="n">
        <v>-1.7</v>
      </c>
      <c r="BC21" s="194" t="s">
        <v>22</v>
      </c>
      <c r="BD21" s="191" t="n">
        <v>0.755</v>
      </c>
      <c r="BE21" s="192" t="s">
        <v>21</v>
      </c>
      <c r="BF21" s="215" t="n">
        <v>-6.4</v>
      </c>
      <c r="BG21" s="194" t="s">
        <v>22</v>
      </c>
      <c r="BH21" s="191" t="n">
        <v>0.727</v>
      </c>
      <c r="BI21" s="192" t="s">
        <v>21</v>
      </c>
      <c r="BJ21" s="215" t="n">
        <v>-2.8</v>
      </c>
      <c r="BK21" s="194" t="s">
        <v>22</v>
      </c>
      <c r="BL21" s="63"/>
      <c r="BM21" s="64"/>
      <c r="BN21" s="63"/>
      <c r="BO21" s="64"/>
    </row>
    <row r="22" customFormat="false" ht="13.5" hidden="false" customHeight="false" outlineLevel="0" collapsed="false">
      <c r="B22" s="17"/>
      <c r="C22" s="17"/>
      <c r="D22" s="17"/>
      <c r="E22" s="18"/>
      <c r="F22" s="19"/>
      <c r="G22" s="17"/>
      <c r="H22" s="17"/>
      <c r="I22" s="18"/>
      <c r="J22" s="19"/>
      <c r="K22" s="17"/>
      <c r="L22" s="17"/>
      <c r="M22" s="18"/>
      <c r="N22" s="19"/>
      <c r="O22" s="17"/>
      <c r="P22" s="17"/>
      <c r="Q22" s="18"/>
      <c r="R22" s="19"/>
      <c r="S22" s="17"/>
      <c r="T22" s="20"/>
      <c r="U22" s="18"/>
      <c r="V22" s="19"/>
      <c r="W22" s="17"/>
      <c r="X22" s="21"/>
      <c r="Y22" s="18"/>
      <c r="Z22" s="19"/>
      <c r="AA22" s="17"/>
      <c r="AB22" s="21"/>
      <c r="AC22" s="18"/>
      <c r="AD22" s="19"/>
      <c r="AE22" s="17"/>
      <c r="AF22" s="21"/>
      <c r="AG22" s="22"/>
      <c r="AH22" s="19"/>
      <c r="AI22" s="17"/>
      <c r="AJ22" s="21"/>
      <c r="AK22" s="18"/>
      <c r="AL22" s="19"/>
      <c r="AM22" s="17"/>
      <c r="AN22" s="23"/>
      <c r="AO22" s="24"/>
      <c r="AP22" s="25"/>
      <c r="AQ22" s="26"/>
      <c r="AR22" s="23"/>
      <c r="AS22" s="24"/>
      <c r="AT22" s="25"/>
      <c r="AU22" s="26"/>
      <c r="AV22" s="23"/>
      <c r="AW22" s="24"/>
      <c r="AX22" s="25"/>
      <c r="AY22" s="26"/>
      <c r="AZ22" s="23"/>
      <c r="BA22" s="24"/>
      <c r="BB22" s="25"/>
      <c r="BC22" s="26"/>
      <c r="BD22" s="23"/>
      <c r="BE22" s="24"/>
      <c r="BF22" s="27"/>
      <c r="BG22" s="26"/>
      <c r="BH22" s="23"/>
      <c r="BI22" s="24"/>
      <c r="BJ22" s="27"/>
      <c r="BK22" s="26"/>
    </row>
    <row r="23" customFormat="false" ht="22.5" hidden="false" customHeight="true" outlineLevel="0" collapsed="false">
      <c r="B23" s="29" t="s">
        <v>34</v>
      </c>
      <c r="C23" s="30"/>
      <c r="D23" s="31"/>
      <c r="E23" s="32"/>
      <c r="F23" s="33"/>
      <c r="G23" s="31"/>
      <c r="H23" s="31"/>
      <c r="I23" s="32"/>
      <c r="J23" s="33"/>
      <c r="K23" s="31"/>
      <c r="L23" s="31"/>
      <c r="M23" s="32"/>
      <c r="N23" s="33"/>
      <c r="O23" s="31"/>
      <c r="P23" s="31"/>
      <c r="Q23" s="32"/>
      <c r="R23" s="33"/>
      <c r="S23" s="31"/>
      <c r="T23" s="31"/>
      <c r="U23" s="34"/>
      <c r="V23" s="35"/>
      <c r="W23" s="36"/>
      <c r="X23" s="37"/>
      <c r="Y23" s="38"/>
      <c r="Z23" s="39"/>
      <c r="AA23" s="40"/>
      <c r="AB23" s="21"/>
      <c r="AC23" s="18"/>
      <c r="AD23" s="19"/>
      <c r="AE23" s="17"/>
      <c r="AF23" s="21"/>
      <c r="AG23" s="22"/>
      <c r="AH23" s="19"/>
      <c r="AI23" s="17"/>
      <c r="AJ23" s="21"/>
      <c r="AK23" s="18"/>
      <c r="AL23" s="19"/>
      <c r="AM23" s="17"/>
      <c r="AN23" s="23"/>
      <c r="AO23" s="24"/>
      <c r="AP23" s="25"/>
      <c r="AQ23" s="26"/>
      <c r="AR23" s="23"/>
      <c r="AS23" s="24"/>
      <c r="AT23" s="25"/>
      <c r="AU23" s="26"/>
      <c r="AV23" s="23"/>
      <c r="AW23" s="24"/>
      <c r="AX23" s="25"/>
      <c r="AY23" s="26"/>
      <c r="AZ23" s="23"/>
      <c r="BA23" s="24"/>
      <c r="BB23" s="25"/>
      <c r="BC23" s="26"/>
      <c r="BD23" s="23"/>
      <c r="BE23" s="24"/>
      <c r="BF23" s="27"/>
      <c r="BG23" s="26"/>
      <c r="BH23" s="23"/>
      <c r="BI23" s="24"/>
      <c r="BJ23" s="27"/>
      <c r="BK23" s="26"/>
    </row>
    <row r="24" customFormat="false" ht="26.25" hidden="false" customHeight="true" outlineLevel="0" collapsed="false">
      <c r="B24" s="41" t="s">
        <v>4</v>
      </c>
      <c r="C24" s="41"/>
      <c r="D24" s="42" t="s">
        <v>5</v>
      </c>
      <c r="E24" s="42"/>
      <c r="F24" s="42"/>
      <c r="G24" s="42"/>
      <c r="H24" s="43" t="s">
        <v>6</v>
      </c>
      <c r="I24" s="43"/>
      <c r="J24" s="43"/>
      <c r="K24" s="43"/>
      <c r="L24" s="43" t="s">
        <v>7</v>
      </c>
      <c r="M24" s="43"/>
      <c r="N24" s="43"/>
      <c r="O24" s="43"/>
      <c r="P24" s="43" t="s">
        <v>8</v>
      </c>
      <c r="Q24" s="43"/>
      <c r="R24" s="43"/>
      <c r="S24" s="43"/>
      <c r="T24" s="43" t="s">
        <v>9</v>
      </c>
      <c r="U24" s="43"/>
      <c r="V24" s="43"/>
      <c r="W24" s="43"/>
      <c r="X24" s="43" t="s">
        <v>10</v>
      </c>
      <c r="Y24" s="43"/>
      <c r="Z24" s="43"/>
      <c r="AA24" s="43"/>
      <c r="AB24" s="43" t="s">
        <v>11</v>
      </c>
      <c r="AC24" s="43"/>
      <c r="AD24" s="43"/>
      <c r="AE24" s="43"/>
      <c r="AF24" s="43" t="s">
        <v>12</v>
      </c>
      <c r="AG24" s="43"/>
      <c r="AH24" s="43"/>
      <c r="AI24" s="43"/>
      <c r="AJ24" s="43" t="s">
        <v>13</v>
      </c>
      <c r="AK24" s="43"/>
      <c r="AL24" s="43"/>
      <c r="AM24" s="43"/>
      <c r="AN24" s="44" t="s">
        <v>14</v>
      </c>
      <c r="AO24" s="44"/>
      <c r="AP24" s="44"/>
      <c r="AQ24" s="44"/>
      <c r="AR24" s="44" t="s">
        <v>15</v>
      </c>
      <c r="AS24" s="44"/>
      <c r="AT24" s="44"/>
      <c r="AU24" s="44"/>
      <c r="AV24" s="44" t="s">
        <v>16</v>
      </c>
      <c r="AW24" s="44"/>
      <c r="AX24" s="44"/>
      <c r="AY24" s="44"/>
      <c r="AZ24" s="44" t="s">
        <v>17</v>
      </c>
      <c r="BA24" s="44"/>
      <c r="BB24" s="44"/>
      <c r="BC24" s="44"/>
      <c r="BD24" s="44" t="s">
        <v>18</v>
      </c>
      <c r="BE24" s="44"/>
      <c r="BF24" s="44"/>
      <c r="BG24" s="44"/>
      <c r="BH24" s="44" t="s">
        <v>19</v>
      </c>
      <c r="BI24" s="44"/>
      <c r="BJ24" s="44"/>
      <c r="BK24" s="44"/>
    </row>
    <row r="25" customFormat="false" ht="26.25" hidden="false" customHeight="true" outlineLevel="0" collapsed="false">
      <c r="B25" s="45" t="s">
        <v>20</v>
      </c>
      <c r="C25" s="45"/>
      <c r="D25" s="149" t="n">
        <v>0.76</v>
      </c>
      <c r="E25" s="86"/>
      <c r="F25" s="153"/>
      <c r="G25" s="57"/>
      <c r="H25" s="152" t="n">
        <v>0.788</v>
      </c>
      <c r="I25" s="86" t="s">
        <v>21</v>
      </c>
      <c r="J25" s="153" t="n">
        <v>2.8</v>
      </c>
      <c r="K25" s="57" t="s">
        <v>22</v>
      </c>
      <c r="L25" s="154" t="n">
        <v>0.735</v>
      </c>
      <c r="M25" s="86" t="s">
        <v>21</v>
      </c>
      <c r="N25" s="153" t="n">
        <v>-5.3</v>
      </c>
      <c r="O25" s="57" t="s">
        <v>22</v>
      </c>
      <c r="P25" s="154" t="n">
        <v>0.688</v>
      </c>
      <c r="Q25" s="86" t="s">
        <v>21</v>
      </c>
      <c r="R25" s="153" t="n">
        <v>-4.7</v>
      </c>
      <c r="S25" s="57" t="s">
        <v>22</v>
      </c>
      <c r="T25" s="154" t="n">
        <v>0.71</v>
      </c>
      <c r="U25" s="86" t="s">
        <v>21</v>
      </c>
      <c r="V25" s="153" t="n">
        <v>2.2</v>
      </c>
      <c r="W25" s="57" t="s">
        <v>22</v>
      </c>
      <c r="X25" s="155" t="n">
        <v>0.736</v>
      </c>
      <c r="Y25" s="156" t="s">
        <v>21</v>
      </c>
      <c r="Z25" s="157" t="n">
        <v>2.6</v>
      </c>
      <c r="AA25" s="158" t="s">
        <v>22</v>
      </c>
      <c r="AB25" s="159" t="n">
        <v>0.736</v>
      </c>
      <c r="AC25" s="156" t="s">
        <v>21</v>
      </c>
      <c r="AD25" s="54" t="n">
        <v>0</v>
      </c>
      <c r="AE25" s="158" t="s">
        <v>22</v>
      </c>
      <c r="AF25" s="159" t="n">
        <v>0.724</v>
      </c>
      <c r="AG25" s="156" t="s">
        <v>21</v>
      </c>
      <c r="AH25" s="157" t="n">
        <v>-1.2</v>
      </c>
      <c r="AI25" s="158" t="s">
        <v>22</v>
      </c>
      <c r="AJ25" s="160" t="n">
        <v>0.729</v>
      </c>
      <c r="AK25" s="156" t="s">
        <v>21</v>
      </c>
      <c r="AL25" s="157" t="n">
        <v>0.5</v>
      </c>
      <c r="AM25" s="158" t="s">
        <v>22</v>
      </c>
      <c r="AN25" s="161" t="n">
        <v>0.755</v>
      </c>
      <c r="AO25" s="162" t="s">
        <v>21</v>
      </c>
      <c r="AP25" s="163" t="n">
        <v>2.6</v>
      </c>
      <c r="AQ25" s="164" t="s">
        <v>22</v>
      </c>
      <c r="AR25" s="161" t="n">
        <v>0.782</v>
      </c>
      <c r="AS25" s="162" t="s">
        <v>21</v>
      </c>
      <c r="AT25" s="163" t="n">
        <v>2.7</v>
      </c>
      <c r="AU25" s="164" t="s">
        <v>22</v>
      </c>
      <c r="AV25" s="161" t="n">
        <v>0.814</v>
      </c>
      <c r="AW25" s="162" t="s">
        <v>21</v>
      </c>
      <c r="AX25" s="163" t="n">
        <v>3.2</v>
      </c>
      <c r="AY25" s="164" t="s">
        <v>22</v>
      </c>
      <c r="AZ25" s="161" t="n">
        <v>0.805</v>
      </c>
      <c r="BA25" s="162" t="s">
        <v>21</v>
      </c>
      <c r="BB25" s="163" t="n">
        <v>-0.9</v>
      </c>
      <c r="BC25" s="164" t="s">
        <v>22</v>
      </c>
      <c r="BD25" s="161" t="n">
        <v>0.732</v>
      </c>
      <c r="BE25" s="162" t="s">
        <v>21</v>
      </c>
      <c r="BF25" s="163" t="n">
        <v>-7.30000000000001</v>
      </c>
      <c r="BG25" s="164" t="s">
        <v>22</v>
      </c>
      <c r="BH25" s="161" t="n">
        <v>0.674</v>
      </c>
      <c r="BI25" s="162" t="s">
        <v>21</v>
      </c>
      <c r="BJ25" s="163" t="n">
        <v>-5.8</v>
      </c>
      <c r="BK25" s="164" t="s">
        <v>22</v>
      </c>
      <c r="BL25" s="63"/>
      <c r="BM25" s="64"/>
      <c r="BN25" s="63"/>
      <c r="BO25" s="64"/>
    </row>
    <row r="26" customFormat="false" ht="26.25" hidden="false" customHeight="true" outlineLevel="0" collapsed="false">
      <c r="B26" s="65" t="s">
        <v>23</v>
      </c>
      <c r="C26" s="66" t="s">
        <v>24</v>
      </c>
      <c r="D26" s="165" t="n">
        <v>0.764</v>
      </c>
      <c r="E26" s="72"/>
      <c r="F26" s="169"/>
      <c r="G26" s="73"/>
      <c r="H26" s="168" t="n">
        <v>0.773</v>
      </c>
      <c r="I26" s="72" t="s">
        <v>21</v>
      </c>
      <c r="J26" s="169" t="n">
        <v>0.9</v>
      </c>
      <c r="K26" s="73" t="s">
        <v>22</v>
      </c>
      <c r="L26" s="170" t="n">
        <v>0.783</v>
      </c>
      <c r="M26" s="72" t="s">
        <v>21</v>
      </c>
      <c r="N26" s="169" t="n">
        <v>1</v>
      </c>
      <c r="O26" s="73" t="s">
        <v>22</v>
      </c>
      <c r="P26" s="170" t="n">
        <v>0.78</v>
      </c>
      <c r="Q26" s="72" t="s">
        <v>21</v>
      </c>
      <c r="R26" s="169" t="n">
        <v>-0.3</v>
      </c>
      <c r="S26" s="73" t="s">
        <v>22</v>
      </c>
      <c r="T26" s="170" t="n">
        <v>0.803</v>
      </c>
      <c r="U26" s="72" t="s">
        <v>21</v>
      </c>
      <c r="V26" s="169" t="n">
        <v>2.3</v>
      </c>
      <c r="W26" s="73" t="s">
        <v>22</v>
      </c>
      <c r="X26" s="171" t="n">
        <v>0.783</v>
      </c>
      <c r="Y26" s="172" t="s">
        <v>21</v>
      </c>
      <c r="Z26" s="173" t="s">
        <v>35</v>
      </c>
      <c r="AA26" s="174" t="s">
        <v>22</v>
      </c>
      <c r="AB26" s="175" t="n">
        <v>0.785</v>
      </c>
      <c r="AC26" s="172" t="s">
        <v>21</v>
      </c>
      <c r="AD26" s="157" t="n">
        <v>0.2</v>
      </c>
      <c r="AE26" s="174" t="s">
        <v>22</v>
      </c>
      <c r="AF26" s="175" t="n">
        <v>0.734</v>
      </c>
      <c r="AG26" s="172" t="s">
        <v>21</v>
      </c>
      <c r="AH26" s="173" t="n">
        <v>-5.1</v>
      </c>
      <c r="AI26" s="174" t="s">
        <v>22</v>
      </c>
      <c r="AJ26" s="176" t="n">
        <v>0.798</v>
      </c>
      <c r="AK26" s="172" t="s">
        <v>21</v>
      </c>
      <c r="AL26" s="173" t="n">
        <v>6.4</v>
      </c>
      <c r="AM26" s="174" t="s">
        <v>22</v>
      </c>
      <c r="AN26" s="177" t="n">
        <v>0.768</v>
      </c>
      <c r="AO26" s="178" t="s">
        <v>21</v>
      </c>
      <c r="AP26" s="179" t="n">
        <v>-3</v>
      </c>
      <c r="AQ26" s="180" t="s">
        <v>22</v>
      </c>
      <c r="AR26" s="177" t="n">
        <v>0.826</v>
      </c>
      <c r="AS26" s="178" t="s">
        <v>21</v>
      </c>
      <c r="AT26" s="179" t="n">
        <v>5.8</v>
      </c>
      <c r="AU26" s="180" t="s">
        <v>22</v>
      </c>
      <c r="AV26" s="177" t="n">
        <v>0.856</v>
      </c>
      <c r="AW26" s="178" t="s">
        <v>21</v>
      </c>
      <c r="AX26" s="179" t="n">
        <v>3</v>
      </c>
      <c r="AY26" s="180" t="s">
        <v>22</v>
      </c>
      <c r="AZ26" s="177" t="n">
        <v>0.864</v>
      </c>
      <c r="BA26" s="178" t="s">
        <v>21</v>
      </c>
      <c r="BB26" s="179" t="n">
        <v>0.8</v>
      </c>
      <c r="BC26" s="180" t="s">
        <v>22</v>
      </c>
      <c r="BD26" s="177" t="n">
        <v>0.851</v>
      </c>
      <c r="BE26" s="178" t="s">
        <v>21</v>
      </c>
      <c r="BF26" s="179" t="n">
        <v>-1.3</v>
      </c>
      <c r="BG26" s="180" t="s">
        <v>22</v>
      </c>
      <c r="BH26" s="177" t="n">
        <v>0.781</v>
      </c>
      <c r="BI26" s="178" t="s">
        <v>21</v>
      </c>
      <c r="BJ26" s="179" t="n">
        <v>-7</v>
      </c>
      <c r="BK26" s="180" t="s">
        <v>22</v>
      </c>
      <c r="BL26" s="63"/>
      <c r="BM26" s="64"/>
      <c r="BN26" s="63"/>
      <c r="BO26" s="64"/>
    </row>
    <row r="27" customFormat="false" ht="26.25" hidden="false" customHeight="true" outlineLevel="0" collapsed="false">
      <c r="B27" s="216"/>
      <c r="C27" s="81" t="s">
        <v>27</v>
      </c>
      <c r="D27" s="181" t="n">
        <v>0.759</v>
      </c>
      <c r="E27" s="86"/>
      <c r="F27" s="189"/>
      <c r="G27" s="57"/>
      <c r="H27" s="182" t="n">
        <v>0.792</v>
      </c>
      <c r="I27" s="86" t="s">
        <v>21</v>
      </c>
      <c r="J27" s="153" t="n">
        <v>3.3</v>
      </c>
      <c r="K27" s="57" t="s">
        <v>22</v>
      </c>
      <c r="L27" s="183" t="n">
        <v>0.719</v>
      </c>
      <c r="M27" s="86" t="s">
        <v>21</v>
      </c>
      <c r="N27" s="153" t="n">
        <v>-7.3</v>
      </c>
      <c r="O27" s="57" t="s">
        <v>22</v>
      </c>
      <c r="P27" s="183" t="n">
        <v>0.661</v>
      </c>
      <c r="Q27" s="86" t="s">
        <v>21</v>
      </c>
      <c r="R27" s="153" t="n">
        <v>-5.8</v>
      </c>
      <c r="S27" s="57" t="s">
        <v>22</v>
      </c>
      <c r="T27" s="183" t="n">
        <v>0.682</v>
      </c>
      <c r="U27" s="86" t="s">
        <v>21</v>
      </c>
      <c r="V27" s="153" t="n">
        <v>2.1</v>
      </c>
      <c r="W27" s="57" t="s">
        <v>22</v>
      </c>
      <c r="X27" s="155" t="n">
        <v>0.722</v>
      </c>
      <c r="Y27" s="156" t="s">
        <v>21</v>
      </c>
      <c r="Z27" s="157" t="n">
        <v>4</v>
      </c>
      <c r="AA27" s="158" t="s">
        <v>22</v>
      </c>
      <c r="AB27" s="159" t="n">
        <v>0.721</v>
      </c>
      <c r="AC27" s="156" t="s">
        <v>21</v>
      </c>
      <c r="AD27" s="157" t="n">
        <v>-0.1</v>
      </c>
      <c r="AE27" s="158" t="s">
        <v>22</v>
      </c>
      <c r="AF27" s="159" t="n">
        <v>0.722</v>
      </c>
      <c r="AG27" s="156" t="s">
        <v>21</v>
      </c>
      <c r="AH27" s="157" t="n">
        <v>0.1</v>
      </c>
      <c r="AI27" s="158" t="s">
        <v>22</v>
      </c>
      <c r="AJ27" s="160" t="n">
        <v>0.71</v>
      </c>
      <c r="AK27" s="156" t="s">
        <v>21</v>
      </c>
      <c r="AL27" s="157" t="n">
        <v>-1.2</v>
      </c>
      <c r="AM27" s="158" t="s">
        <v>22</v>
      </c>
      <c r="AN27" s="161" t="n">
        <v>0.751</v>
      </c>
      <c r="AO27" s="162" t="s">
        <v>21</v>
      </c>
      <c r="AP27" s="163" t="n">
        <v>4.1</v>
      </c>
      <c r="AQ27" s="164" t="s">
        <v>22</v>
      </c>
      <c r="AR27" s="161" t="n">
        <v>0.768</v>
      </c>
      <c r="AS27" s="162" t="s">
        <v>21</v>
      </c>
      <c r="AT27" s="163" t="n">
        <v>1.7</v>
      </c>
      <c r="AU27" s="164" t="s">
        <v>22</v>
      </c>
      <c r="AV27" s="161" t="n">
        <v>0.799</v>
      </c>
      <c r="AW27" s="162" t="s">
        <v>21</v>
      </c>
      <c r="AX27" s="163" t="n">
        <v>3.1</v>
      </c>
      <c r="AY27" s="164" t="s">
        <v>22</v>
      </c>
      <c r="AZ27" s="161" t="n">
        <v>0.785</v>
      </c>
      <c r="BA27" s="162" t="s">
        <v>21</v>
      </c>
      <c r="BB27" s="163" t="n">
        <v>-1.4</v>
      </c>
      <c r="BC27" s="164" t="s">
        <v>22</v>
      </c>
      <c r="BD27" s="161" t="n">
        <v>0.69</v>
      </c>
      <c r="BE27" s="162" t="s">
        <v>21</v>
      </c>
      <c r="BF27" s="163" t="n">
        <v>-9.50000000000001</v>
      </c>
      <c r="BG27" s="164" t="s">
        <v>22</v>
      </c>
      <c r="BH27" s="161" t="n">
        <v>0.639</v>
      </c>
      <c r="BI27" s="162" t="s">
        <v>21</v>
      </c>
      <c r="BJ27" s="163" t="n">
        <v>-5.1</v>
      </c>
      <c r="BK27" s="164" t="s">
        <v>22</v>
      </c>
      <c r="BL27" s="63"/>
      <c r="BM27" s="64"/>
      <c r="BN27" s="63"/>
      <c r="BO27" s="64"/>
    </row>
    <row r="28" customFormat="false" ht="26.25" hidden="false" customHeight="true" outlineLevel="0" collapsed="false">
      <c r="B28" s="41" t="s">
        <v>28</v>
      </c>
      <c r="C28" s="41"/>
      <c r="D28" s="195" t="n">
        <v>0.616</v>
      </c>
      <c r="E28" s="114"/>
      <c r="F28" s="217"/>
      <c r="G28" s="115"/>
      <c r="H28" s="199" t="n">
        <v>0.605</v>
      </c>
      <c r="I28" s="114" t="s">
        <v>21</v>
      </c>
      <c r="J28" s="197" t="n">
        <v>-1.1</v>
      </c>
      <c r="K28" s="115" t="s">
        <v>22</v>
      </c>
      <c r="L28" s="200" t="n">
        <v>0.566</v>
      </c>
      <c r="M28" s="114" t="s">
        <v>21</v>
      </c>
      <c r="N28" s="197" t="n">
        <v>-3.9</v>
      </c>
      <c r="O28" s="115" t="s">
        <v>22</v>
      </c>
      <c r="P28" s="200" t="n">
        <v>0.468</v>
      </c>
      <c r="Q28" s="114" t="s">
        <v>21</v>
      </c>
      <c r="R28" s="197" t="n">
        <v>-9.8</v>
      </c>
      <c r="S28" s="115" t="s">
        <v>22</v>
      </c>
      <c r="T28" s="200" t="n">
        <v>0.485</v>
      </c>
      <c r="U28" s="114" t="s">
        <v>21</v>
      </c>
      <c r="V28" s="197" t="n">
        <v>1.7</v>
      </c>
      <c r="W28" s="115" t="s">
        <v>22</v>
      </c>
      <c r="X28" s="218" t="n">
        <v>0.523</v>
      </c>
      <c r="Y28" s="202" t="s">
        <v>21</v>
      </c>
      <c r="Z28" s="117" t="n">
        <v>3.8</v>
      </c>
      <c r="AA28" s="204" t="s">
        <v>22</v>
      </c>
      <c r="AB28" s="219" t="n">
        <v>0.556</v>
      </c>
      <c r="AC28" s="202" t="s">
        <v>21</v>
      </c>
      <c r="AD28" s="203" t="n">
        <v>3.3</v>
      </c>
      <c r="AE28" s="204" t="s">
        <v>22</v>
      </c>
      <c r="AF28" s="219" t="n">
        <v>0.496</v>
      </c>
      <c r="AG28" s="202" t="s">
        <v>21</v>
      </c>
      <c r="AH28" s="203" t="n">
        <v>-6</v>
      </c>
      <c r="AI28" s="204" t="s">
        <v>22</v>
      </c>
      <c r="AJ28" s="220" t="n">
        <v>0.492</v>
      </c>
      <c r="AK28" s="202" t="s">
        <v>21</v>
      </c>
      <c r="AL28" s="203" t="n">
        <v>-0.4</v>
      </c>
      <c r="AM28" s="204" t="s">
        <v>22</v>
      </c>
      <c r="AN28" s="221" t="n">
        <v>0.5</v>
      </c>
      <c r="AO28" s="208" t="s">
        <v>21</v>
      </c>
      <c r="AP28" s="209" t="n">
        <v>0.8</v>
      </c>
      <c r="AQ28" s="210" t="s">
        <v>22</v>
      </c>
      <c r="AR28" s="221" t="n">
        <v>0.542</v>
      </c>
      <c r="AS28" s="208" t="s">
        <v>21</v>
      </c>
      <c r="AT28" s="209" t="n">
        <v>4.2</v>
      </c>
      <c r="AU28" s="210" t="s">
        <v>22</v>
      </c>
      <c r="AV28" s="221" t="n">
        <v>0.607</v>
      </c>
      <c r="AW28" s="208" t="s">
        <v>21</v>
      </c>
      <c r="AX28" s="209" t="n">
        <v>6.5</v>
      </c>
      <c r="AY28" s="210" t="s">
        <v>22</v>
      </c>
      <c r="AZ28" s="221" t="n">
        <v>0.569</v>
      </c>
      <c r="BA28" s="208" t="s">
        <v>21</v>
      </c>
      <c r="BB28" s="209" t="n">
        <v>-3.8</v>
      </c>
      <c r="BC28" s="210" t="s">
        <v>22</v>
      </c>
      <c r="BD28" s="221" t="n">
        <v>0.474</v>
      </c>
      <c r="BE28" s="208" t="s">
        <v>21</v>
      </c>
      <c r="BF28" s="209" t="n">
        <v>-9.5</v>
      </c>
      <c r="BG28" s="210" t="s">
        <v>22</v>
      </c>
      <c r="BH28" s="221" t="n">
        <v>0.453</v>
      </c>
      <c r="BI28" s="208" t="s">
        <v>21</v>
      </c>
      <c r="BJ28" s="209" t="n">
        <v>-2.1</v>
      </c>
      <c r="BK28" s="210" t="s">
        <v>22</v>
      </c>
      <c r="BL28" s="63"/>
      <c r="BM28" s="64"/>
      <c r="BN28" s="63"/>
      <c r="BO28" s="64"/>
    </row>
    <row r="29" customFormat="false" ht="26.25" hidden="false" customHeight="true" outlineLevel="0" collapsed="false">
      <c r="B29" s="126" t="s">
        <v>31</v>
      </c>
      <c r="C29" s="126"/>
      <c r="D29" s="181" t="n">
        <v>0.719</v>
      </c>
      <c r="E29" s="129"/>
      <c r="F29" s="212"/>
      <c r="G29" s="130"/>
      <c r="H29" s="182" t="n">
        <v>0.738</v>
      </c>
      <c r="I29" s="129" t="s">
        <v>21</v>
      </c>
      <c r="J29" s="212" t="n">
        <v>1.9</v>
      </c>
      <c r="K29" s="130" t="s">
        <v>22</v>
      </c>
      <c r="L29" s="183" t="n">
        <v>0.688</v>
      </c>
      <c r="M29" s="129" t="s">
        <v>21</v>
      </c>
      <c r="N29" s="212" t="n">
        <v>-5</v>
      </c>
      <c r="O29" s="130" t="s">
        <v>22</v>
      </c>
      <c r="P29" s="183" t="n">
        <v>0.625</v>
      </c>
      <c r="Q29" s="129" t="s">
        <v>21</v>
      </c>
      <c r="R29" s="212" t="n">
        <v>-6.3</v>
      </c>
      <c r="S29" s="130" t="s">
        <v>22</v>
      </c>
      <c r="T29" s="183" t="n">
        <v>0.653</v>
      </c>
      <c r="U29" s="129" t="s">
        <v>21</v>
      </c>
      <c r="V29" s="212" t="n">
        <v>2.8</v>
      </c>
      <c r="W29" s="130" t="s">
        <v>22</v>
      </c>
      <c r="X29" s="184" t="n">
        <v>0.683</v>
      </c>
      <c r="Y29" s="185" t="s">
        <v>21</v>
      </c>
      <c r="Z29" s="186" t="n">
        <v>3</v>
      </c>
      <c r="AA29" s="187" t="s">
        <v>22</v>
      </c>
      <c r="AB29" s="188" t="n">
        <v>0.695</v>
      </c>
      <c r="AC29" s="185" t="s">
        <v>21</v>
      </c>
      <c r="AD29" s="186" t="n">
        <v>1.2</v>
      </c>
      <c r="AE29" s="187" t="s">
        <v>22</v>
      </c>
      <c r="AF29" s="188" t="n">
        <v>0.674</v>
      </c>
      <c r="AG29" s="185" t="s">
        <v>21</v>
      </c>
      <c r="AH29" s="186" t="n">
        <v>-2.1</v>
      </c>
      <c r="AI29" s="187" t="s">
        <v>22</v>
      </c>
      <c r="AJ29" s="190" t="n">
        <v>0.677</v>
      </c>
      <c r="AK29" s="185" t="s">
        <v>21</v>
      </c>
      <c r="AL29" s="186" t="n">
        <v>0.3</v>
      </c>
      <c r="AM29" s="187" t="s">
        <v>22</v>
      </c>
      <c r="AN29" s="191" t="n">
        <v>0.701</v>
      </c>
      <c r="AO29" s="192" t="s">
        <v>21</v>
      </c>
      <c r="AP29" s="193" t="n">
        <v>2.4</v>
      </c>
      <c r="AQ29" s="194" t="s">
        <v>22</v>
      </c>
      <c r="AR29" s="191" t="n">
        <v>0.734</v>
      </c>
      <c r="AS29" s="192" t="s">
        <v>21</v>
      </c>
      <c r="AT29" s="193" t="n">
        <v>3.3</v>
      </c>
      <c r="AU29" s="194" t="s">
        <v>22</v>
      </c>
      <c r="AV29" s="191" t="n">
        <v>0.771</v>
      </c>
      <c r="AW29" s="192" t="s">
        <v>21</v>
      </c>
      <c r="AX29" s="193" t="n">
        <v>3.7</v>
      </c>
      <c r="AY29" s="194" t="s">
        <v>22</v>
      </c>
      <c r="AZ29" s="191" t="n">
        <v>0.757</v>
      </c>
      <c r="BA29" s="192" t="s">
        <v>21</v>
      </c>
      <c r="BB29" s="193" t="n">
        <v>-1.4</v>
      </c>
      <c r="BC29" s="194" t="s">
        <v>22</v>
      </c>
      <c r="BD29" s="191" t="n">
        <v>0.68</v>
      </c>
      <c r="BE29" s="192" t="s">
        <v>21</v>
      </c>
      <c r="BF29" s="193" t="n">
        <v>-7.7</v>
      </c>
      <c r="BG29" s="194" t="s">
        <v>22</v>
      </c>
      <c r="BH29" s="191" t="n">
        <v>0.628</v>
      </c>
      <c r="BI29" s="192" t="s">
        <v>21</v>
      </c>
      <c r="BJ29" s="193" t="n">
        <v>-5.2</v>
      </c>
      <c r="BK29" s="194" t="s">
        <v>22</v>
      </c>
      <c r="BL29" s="63"/>
      <c r="BM29" s="64"/>
      <c r="BN29" s="63"/>
      <c r="BO29" s="64"/>
    </row>
    <row r="30" customFormat="false" ht="14.25" hidden="false" customHeight="true" outlineLevel="0" collapsed="false">
      <c r="B30" s="222"/>
      <c r="C30" s="222"/>
      <c r="D30" s="152"/>
      <c r="E30" s="86"/>
      <c r="F30" s="153"/>
      <c r="G30" s="152"/>
      <c r="H30" s="152"/>
      <c r="I30" s="86"/>
      <c r="J30" s="153"/>
      <c r="K30" s="152"/>
      <c r="L30" s="152"/>
      <c r="M30" s="86"/>
      <c r="N30" s="153"/>
      <c r="O30" s="152"/>
      <c r="P30" s="152"/>
      <c r="Q30" s="86"/>
      <c r="R30" s="153"/>
      <c r="S30" s="152"/>
      <c r="T30" s="152"/>
      <c r="U30" s="86"/>
      <c r="V30" s="153"/>
      <c r="W30" s="152"/>
      <c r="X30" s="223"/>
      <c r="Y30" s="156"/>
      <c r="Z30" s="157"/>
      <c r="AA30" s="223"/>
      <c r="AB30" s="160"/>
      <c r="AC30" s="156"/>
      <c r="AD30" s="157"/>
      <c r="AE30" s="223"/>
      <c r="AF30" s="160"/>
      <c r="AG30" s="156"/>
      <c r="AH30" s="157"/>
      <c r="AI30" s="223"/>
      <c r="AJ30" s="160"/>
      <c r="AK30" s="156"/>
      <c r="AL30" s="157"/>
      <c r="AM30" s="223"/>
      <c r="AN30" s="161"/>
      <c r="AO30" s="162"/>
      <c r="AP30" s="163"/>
      <c r="AQ30" s="224"/>
      <c r="AR30" s="161"/>
      <c r="AS30" s="162"/>
      <c r="AT30" s="163"/>
      <c r="AU30" s="224"/>
      <c r="AV30" s="161"/>
      <c r="AW30" s="162"/>
      <c r="AX30" s="163"/>
      <c r="AY30" s="224"/>
      <c r="AZ30" s="161"/>
      <c r="BA30" s="162"/>
      <c r="BB30" s="163"/>
      <c r="BC30" s="224"/>
      <c r="BD30" s="161"/>
      <c r="BE30" s="162"/>
      <c r="BF30" s="225"/>
      <c r="BG30" s="224"/>
      <c r="BH30" s="161"/>
      <c r="BI30" s="162"/>
      <c r="BJ30" s="225"/>
      <c r="BK30" s="224"/>
    </row>
    <row r="31" customFormat="false" ht="13.5" hidden="false" customHeight="false" outlineLevel="0" collapsed="false">
      <c r="B31" s="17"/>
      <c r="C31" s="17"/>
      <c r="D31" s="17"/>
      <c r="E31" s="18"/>
      <c r="F31" s="19"/>
      <c r="G31" s="17"/>
      <c r="H31" s="17"/>
      <c r="I31" s="18"/>
      <c r="J31" s="19"/>
      <c r="K31" s="17"/>
      <c r="L31" s="17"/>
      <c r="M31" s="18"/>
      <c r="N31" s="19"/>
      <c r="O31" s="17"/>
      <c r="P31" s="17"/>
      <c r="Q31" s="18"/>
      <c r="R31" s="19"/>
      <c r="S31" s="17"/>
      <c r="T31" s="20"/>
      <c r="U31" s="18"/>
      <c r="V31" s="19"/>
      <c r="W31" s="17"/>
      <c r="X31" s="21"/>
      <c r="Y31" s="18"/>
      <c r="Z31" s="19"/>
      <c r="AA31" s="17"/>
      <c r="AB31" s="21"/>
      <c r="AC31" s="18"/>
      <c r="AD31" s="19"/>
      <c r="AE31" s="17"/>
      <c r="AF31" s="21"/>
      <c r="AG31" s="22"/>
      <c r="AH31" s="19"/>
      <c r="AI31" s="17"/>
      <c r="AJ31" s="21"/>
      <c r="AK31" s="18"/>
      <c r="AL31" s="19"/>
      <c r="AM31" s="17"/>
      <c r="AN31" s="23"/>
      <c r="AO31" s="24"/>
      <c r="AP31" s="25"/>
      <c r="AQ31" s="26"/>
      <c r="AR31" s="23"/>
      <c r="AS31" s="24"/>
      <c r="AT31" s="25"/>
      <c r="AU31" s="26"/>
      <c r="AV31" s="23"/>
      <c r="AW31" s="24"/>
      <c r="AX31" s="25"/>
      <c r="AY31" s="26"/>
      <c r="AZ31" s="23"/>
      <c r="BA31" s="24"/>
      <c r="BB31" s="25"/>
      <c r="BC31" s="26"/>
      <c r="BD31" s="23"/>
      <c r="BE31" s="24"/>
      <c r="BF31" s="27"/>
      <c r="BG31" s="26"/>
      <c r="BH31" s="23"/>
      <c r="BI31" s="24"/>
      <c r="BJ31" s="27"/>
      <c r="BK31" s="26"/>
    </row>
    <row r="32" customFormat="false" ht="13.5" hidden="false" customHeight="false" outlineLevel="0" collapsed="false">
      <c r="B32" s="226" t="s">
        <v>36</v>
      </c>
      <c r="C32" s="226"/>
      <c r="D32" s="226"/>
      <c r="E32" s="18"/>
      <c r="F32" s="19"/>
      <c r="G32" s="226"/>
      <c r="H32" s="226"/>
      <c r="I32" s="18"/>
      <c r="J32" s="19"/>
      <c r="K32" s="226"/>
      <c r="L32" s="226"/>
      <c r="M32" s="18"/>
      <c r="N32" s="19"/>
      <c r="O32" s="226"/>
      <c r="P32" s="226"/>
      <c r="Q32" s="18"/>
      <c r="R32" s="19"/>
      <c r="S32" s="226"/>
      <c r="T32" s="20"/>
      <c r="U32" s="18"/>
      <c r="V32" s="19"/>
      <c r="W32" s="226"/>
      <c r="X32" s="21"/>
      <c r="Y32" s="18"/>
      <c r="Z32" s="19"/>
      <c r="AA32" s="226"/>
      <c r="AB32" s="21"/>
      <c r="AC32" s="18"/>
      <c r="AD32" s="19"/>
      <c r="AE32" s="226"/>
      <c r="AF32" s="21"/>
      <c r="AG32" s="22"/>
      <c r="AH32" s="19"/>
      <c r="AI32" s="226"/>
      <c r="AJ32" s="21"/>
      <c r="AK32" s="18"/>
      <c r="AL32" s="19"/>
      <c r="AM32" s="226"/>
      <c r="AN32" s="23"/>
      <c r="AO32" s="24"/>
      <c r="AP32" s="25"/>
      <c r="AQ32" s="26"/>
      <c r="AR32" s="23"/>
      <c r="AS32" s="24"/>
      <c r="AT32" s="25"/>
      <c r="AU32" s="26"/>
      <c r="AV32" s="23"/>
      <c r="AW32" s="24"/>
      <c r="AX32" s="25"/>
      <c r="AY32" s="26"/>
      <c r="AZ32" s="23"/>
      <c r="BA32" s="24"/>
      <c r="BB32" s="25"/>
      <c r="BC32" s="26"/>
      <c r="BD32" s="23"/>
      <c r="BE32" s="24"/>
      <c r="BF32" s="27"/>
      <c r="BG32" s="26"/>
      <c r="BH32" s="23"/>
      <c r="BI32" s="24"/>
      <c r="BJ32" s="27"/>
      <c r="BK32" s="26"/>
    </row>
    <row r="33" customFormat="false" ht="13.5" hidden="false" customHeight="false" outlineLevel="0" collapsed="false">
      <c r="B33" s="226" t="s">
        <v>37</v>
      </c>
      <c r="C33" s="226"/>
      <c r="D33" s="226"/>
      <c r="E33" s="18"/>
      <c r="F33" s="19"/>
      <c r="G33" s="226"/>
      <c r="H33" s="226"/>
      <c r="I33" s="18"/>
      <c r="J33" s="19"/>
      <c r="K33" s="226"/>
      <c r="L33" s="226"/>
      <c r="M33" s="18"/>
      <c r="N33" s="19"/>
      <c r="O33" s="226"/>
      <c r="P33" s="226"/>
      <c r="Q33" s="18"/>
      <c r="R33" s="19"/>
      <c r="S33" s="226"/>
      <c r="T33" s="20"/>
      <c r="U33" s="18"/>
      <c r="V33" s="19"/>
      <c r="W33" s="226"/>
      <c r="X33" s="21"/>
      <c r="Y33" s="18"/>
      <c r="Z33" s="19"/>
      <c r="AA33" s="226"/>
      <c r="AB33" s="21"/>
      <c r="AC33" s="18"/>
      <c r="AD33" s="19"/>
      <c r="AE33" s="226"/>
      <c r="AF33" s="21"/>
      <c r="AG33" s="22"/>
      <c r="AH33" s="19"/>
      <c r="AI33" s="226"/>
      <c r="AJ33" s="21"/>
      <c r="AK33" s="18"/>
      <c r="AL33" s="19"/>
      <c r="AM33" s="226"/>
      <c r="AN33" s="23"/>
      <c r="AO33" s="24"/>
      <c r="AP33" s="25"/>
      <c r="AQ33" s="26"/>
      <c r="AR33" s="23"/>
      <c r="AS33" s="24"/>
      <c r="AT33" s="25"/>
      <c r="AU33" s="26"/>
      <c r="AV33" s="23"/>
      <c r="AW33" s="24"/>
      <c r="AX33" s="25"/>
      <c r="AY33" s="26"/>
      <c r="AZ33" s="23"/>
      <c r="BA33" s="24"/>
      <c r="BB33" s="25"/>
      <c r="BC33" s="26"/>
      <c r="BD33" s="23"/>
      <c r="BE33" s="24"/>
      <c r="BF33" s="27"/>
      <c r="BG33" s="26"/>
      <c r="BH33" s="23"/>
      <c r="BI33" s="24"/>
      <c r="BJ33" s="27"/>
      <c r="BK33" s="26"/>
    </row>
  </sheetData>
  <mergeCells count="60">
    <mergeCell ref="B1:BK1"/>
    <mergeCell ref="B2:BK2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8:C8"/>
    <mergeCell ref="B11:C11"/>
    <mergeCell ref="B12:C12"/>
    <mergeCell ref="B13:C13"/>
    <mergeCell ref="B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17:C17"/>
    <mergeCell ref="B20:C20"/>
    <mergeCell ref="B21:C21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25:C25"/>
    <mergeCell ref="B28:C28"/>
    <mergeCell ref="B29:C29"/>
  </mergeCells>
  <conditionalFormatting sqref="D8 H8 L8 P8 T8 X8 AB8 AF8 AJ8 AN8 AR8 AV8 AZ8 BD8">
    <cfRule type="cellIs" priority="2" operator="equal" aboveAverage="0" equalAverage="0" bottom="0" percent="0" rank="0" text="" dxfId="0">
      <formula>$BL$8</formula>
    </cfRule>
    <cfRule type="cellIs" priority="3" operator="equal" aboveAverage="0" equalAverage="0" bottom="0" percent="0" rank="0" text="" dxfId="1">
      <formula>$BN$8</formula>
    </cfRule>
  </conditionalFormatting>
  <conditionalFormatting sqref="F8 J8 N8 R8 V8 Z8 BF8 AH8 AL8 AP8 AT8 AX8 BB8">
    <cfRule type="cellIs" priority="4" operator="equal" aboveAverage="0" equalAverage="0" bottom="0" percent="0" rank="0" text="" dxfId="2">
      <formula>$BM$8</formula>
    </cfRule>
    <cfRule type="cellIs" priority="5" operator="equal" aboveAverage="0" equalAverage="0" bottom="0" percent="0" rank="0" text="" dxfId="3">
      <formula>$BO$8</formula>
    </cfRule>
  </conditionalFormatting>
  <conditionalFormatting sqref="D9 H9 L9 P9 T9 X9 AB9 AF9 AJ9 AN9 AR9 AV9 AZ9 BD9">
    <cfRule type="cellIs" priority="6" operator="equal" aboveAverage="0" equalAverage="0" bottom="0" percent="0" rank="0" text="" dxfId="4">
      <formula>$BL$9</formula>
    </cfRule>
    <cfRule type="cellIs" priority="7" operator="equal" aboveAverage="0" equalAverage="0" bottom="0" percent="0" rank="0" text="" dxfId="5">
      <formula>$BN$9</formula>
    </cfRule>
  </conditionalFormatting>
  <conditionalFormatting sqref="F9 J9 N9 R9 V9 Z9 AD9 AH9 AL9 AP9 AT9 AX9 BB9 BF9">
    <cfRule type="cellIs" priority="8" operator="equal" aboveAverage="0" equalAverage="0" bottom="0" percent="0" rank="0" text="" dxfId="6">
      <formula>$BM$9</formula>
    </cfRule>
    <cfRule type="cellIs" priority="9" operator="equal" aboveAverage="0" equalAverage="0" bottom="0" percent="0" rank="0" text="" dxfId="7">
      <formula>$BO$9</formula>
    </cfRule>
  </conditionalFormatting>
  <conditionalFormatting sqref="D10 H10 L10 P10 T10 X10 AB10 AF10 AJ10 AN10 AR10 AV10 AZ10 BD10">
    <cfRule type="cellIs" priority="10" operator="equal" aboveAverage="0" equalAverage="0" bottom="0" percent="0" rank="0" text="" dxfId="8">
      <formula>$BL$10</formula>
    </cfRule>
    <cfRule type="cellIs" priority="11" operator="equal" aboveAverage="0" equalAverage="0" bottom="0" percent="0" rank="0" text="" dxfId="9">
      <formula>$BN$10</formula>
    </cfRule>
  </conditionalFormatting>
  <conditionalFormatting sqref="F10 J10 N10 R10 V10 Z10 AD10 AH10 AL10 AP10 AT10 AX10 BB10 BF10">
    <cfRule type="cellIs" priority="12" operator="equal" aboveAverage="0" equalAverage="0" bottom="0" percent="0" rank="0" text="" dxfId="10">
      <formula>$BM$10</formula>
    </cfRule>
    <cfRule type="cellIs" priority="13" operator="equal" aboveAverage="0" equalAverage="0" bottom="0" percent="0" rank="0" text="" dxfId="11">
      <formula>$BO$10</formula>
    </cfRule>
  </conditionalFormatting>
  <conditionalFormatting sqref="D11 H11 L11 P11 T11 X11 AB11 AF11 AJ11 AN11 AR11 AV11 AZ11 BD11">
    <cfRule type="cellIs" priority="14" operator="equal" aboveAverage="0" equalAverage="0" bottom="0" percent="0" rank="0" text="" dxfId="12">
      <formula>$BL$11</formula>
    </cfRule>
    <cfRule type="cellIs" priority="15" operator="equal" aboveAverage="0" equalAverage="0" bottom="0" percent="0" rank="0" text="" dxfId="13">
      <formula>$BN$11</formula>
    </cfRule>
  </conditionalFormatting>
  <conditionalFormatting sqref="F11 J11 N11 R11 V11 BF11 AD11 AH11 AL11 AP11 AT11 AX11 BB11">
    <cfRule type="cellIs" priority="16" operator="equal" aboveAverage="0" equalAverage="0" bottom="0" percent="0" rank="0" text="" dxfId="14">
      <formula>$BM$11</formula>
    </cfRule>
    <cfRule type="cellIs" priority="17" operator="equal" aboveAverage="0" equalAverage="0" bottom="0" percent="0" rank="0" text="" dxfId="15">
      <formula>$BO$11</formula>
    </cfRule>
  </conditionalFormatting>
  <conditionalFormatting sqref="D12 H12 L12 P12 T12 X12 AB12 AF12 AJ12 AN12 AR12 AV12 AZ12 BD12">
    <cfRule type="cellIs" priority="18" operator="equal" aboveAverage="0" equalAverage="0" bottom="0" percent="0" rank="0" text="" dxfId="16">
      <formula>$BL$12</formula>
    </cfRule>
    <cfRule type="cellIs" priority="19" operator="equal" aboveAverage="0" equalAverage="0" bottom="0" percent="0" rank="0" text="" dxfId="17">
      <formula>$BN$12</formula>
    </cfRule>
  </conditionalFormatting>
  <conditionalFormatting sqref="F12 J12 N12 BF12 V12 Z12 AD12 AH12 AL12 AP12 AT12 AX12 BB12">
    <cfRule type="cellIs" priority="20" operator="equal" aboveAverage="0" equalAverage="0" bottom="0" percent="0" rank="0" text="" dxfId="18">
      <formula>$BM$12</formula>
    </cfRule>
    <cfRule type="cellIs" priority="21" operator="equal" aboveAverage="0" equalAverage="0" bottom="0" percent="0" rank="0" text="" dxfId="19">
      <formula>$BO$12</formula>
    </cfRule>
  </conditionalFormatting>
  <conditionalFormatting sqref="D13 H13 L13 P13 T13 X13 AB13 AF13 AJ13 AN13 AR13 AV13 AZ13 BD13">
    <cfRule type="cellIs" priority="22" operator="equal" aboveAverage="0" equalAverage="0" bottom="0" percent="0" rank="0" text="" dxfId="20">
      <formula>$BL$13</formula>
    </cfRule>
    <cfRule type="cellIs" priority="23" operator="equal" aboveAverage="0" equalAverage="0" bottom="0" percent="0" rank="0" text="" dxfId="21">
      <formula>$BN$13</formula>
    </cfRule>
  </conditionalFormatting>
  <conditionalFormatting sqref="F13 J13 N13 R13 V13 Z13 AD13 AH13 AL13 AP13 AT13 AX13 BB13 BF13">
    <cfRule type="cellIs" priority="24" operator="equal" aboveAverage="0" equalAverage="0" bottom="0" percent="0" rank="0" text="" dxfId="22">
      <formula>$BM$13</formula>
    </cfRule>
    <cfRule type="cellIs" priority="25" operator="equal" aboveAverage="0" equalAverage="0" bottom="0" percent="0" rank="0" text="" dxfId="23">
      <formula>$BO$13</formula>
    </cfRule>
  </conditionalFormatting>
  <conditionalFormatting sqref="D17 H17 L17 P17 T17 X17 AB17 AF17 AJ17 AN17 AR17 AV17 AZ17 BD17">
    <cfRule type="cellIs" priority="26" operator="equal" aboveAverage="0" equalAverage="0" bottom="0" percent="0" rank="0" text="" dxfId="24">
      <formula>$BL$17</formula>
    </cfRule>
    <cfRule type="cellIs" priority="27" operator="equal" aboveAverage="0" equalAverage="0" bottom="0" percent="0" rank="0" text="" dxfId="25">
      <formula>$BN$17</formula>
    </cfRule>
  </conditionalFormatting>
  <conditionalFormatting sqref="BF17 J17 N17 R17 V17 Z17 AD17 AH17 AL17 AP17 AT17 AX17 BB17">
    <cfRule type="cellIs" priority="28" operator="equal" aboveAverage="0" equalAverage="0" bottom="0" percent="0" rank="0" text="" dxfId="26">
      <formula>$BM$17</formula>
    </cfRule>
    <cfRule type="cellIs" priority="29" operator="equal" aboveAverage="0" equalAverage="0" bottom="0" percent="0" rank="0" text="" dxfId="27">
      <formula>$BO$17</formula>
    </cfRule>
  </conditionalFormatting>
  <conditionalFormatting sqref="D18 H18 L18 P18 T18 X18 AB18 AF18 AJ18 AN18 AR18 AV18 AZ18 BD18">
    <cfRule type="cellIs" priority="30" operator="equal" aboveAverage="0" equalAverage="0" bottom="0" percent="0" rank="0" text="" dxfId="28">
      <formula>$BL$18</formula>
    </cfRule>
    <cfRule type="cellIs" priority="31" operator="equal" aboveAverage="0" equalAverage="0" bottom="0" percent="0" rank="0" text="" dxfId="29">
      <formula>$BN$18</formula>
    </cfRule>
  </conditionalFormatting>
  <conditionalFormatting sqref="F18 J18 N18 R18 V18 Z18 AD18 AH18 AL18 AP18 AT18 AX18 BB18 BF18">
    <cfRule type="cellIs" priority="32" operator="equal" aboveAverage="0" equalAverage="0" bottom="0" percent="0" rank="0" text="" dxfId="30">
      <formula>$BM$18</formula>
    </cfRule>
    <cfRule type="cellIs" priority="33" operator="equal" aboveAverage="0" equalAverage="0" bottom="0" percent="0" rank="0" text="" dxfId="31">
      <formula>$BO$18</formula>
    </cfRule>
  </conditionalFormatting>
  <conditionalFormatting sqref="D19 H19 L19 P19 T19 X19 AB19 AF19 AJ19 AN19 AR19 AV19 AZ19 BD19">
    <cfRule type="cellIs" priority="34" operator="equal" aboveAverage="0" equalAverage="0" bottom="0" percent="0" rank="0" text="" dxfId="32">
      <formula>$BL$19</formula>
    </cfRule>
    <cfRule type="cellIs" priority="35" operator="equal" aboveAverage="0" equalAverage="0" bottom="0" percent="0" rank="0" text="" dxfId="33">
      <formula>$BN$19</formula>
    </cfRule>
  </conditionalFormatting>
  <conditionalFormatting sqref="F19 J19 N19 R19 V19 Z19 BF19 AH19 AL19 AP19 AT19 AX19 BB19">
    <cfRule type="cellIs" priority="36" operator="equal" aboveAverage="0" equalAverage="0" bottom="0" percent="0" rank="0" text="" dxfId="34">
      <formula>$BM$19</formula>
    </cfRule>
    <cfRule type="cellIs" priority="37" operator="equal" aboveAverage="0" equalAverage="0" bottom="0" percent="0" rank="0" text="" dxfId="35">
      <formula>$BO$19</formula>
    </cfRule>
  </conditionalFormatting>
  <conditionalFormatting sqref="D20 H20 L20 P20 T20 X20 AB20 AF20 AJ20 AN20 AR20 AV20 AZ20 BD20">
    <cfRule type="cellIs" priority="38" operator="equal" aboveAverage="0" equalAverage="0" bottom="0" percent="0" rank="0" text="" dxfId="36">
      <formula>$BL$20</formula>
    </cfRule>
    <cfRule type="cellIs" priority="39" operator="equal" aboveAverage="0" equalAverage="0" bottom="0" percent="0" rank="0" text="" dxfId="37">
      <formula>$BN$20</formula>
    </cfRule>
  </conditionalFormatting>
  <conditionalFormatting sqref="F20 J20 N20 BF20 V20 Z20 AD20 AH20 AL20 AP20 AT20 AX20 BB20">
    <cfRule type="cellIs" priority="40" operator="equal" aboveAverage="0" equalAverage="0" bottom="0" percent="0" rank="0" text="" dxfId="38">
      <formula>$BM$20</formula>
    </cfRule>
    <cfRule type="cellIs" priority="41" operator="equal" aboveAverage="0" equalAverage="0" bottom="0" percent="0" rank="0" text="" dxfId="39">
      <formula>$BO$20</formula>
    </cfRule>
  </conditionalFormatting>
  <conditionalFormatting sqref="D21 H21 L21 P21 T21 X21 AB21 AF21 AJ21 AN21 AR21 AV21 AZ21 BD21">
    <cfRule type="cellIs" priority="42" operator="equal" aboveAverage="0" equalAverage="0" bottom="0" percent="0" rank="0" text="" dxfId="40">
      <formula>$BL$21</formula>
    </cfRule>
    <cfRule type="cellIs" priority="43" operator="equal" aboveAverage="0" equalAverage="0" bottom="0" percent="0" rank="0" text="" dxfId="41">
      <formula>$BN$21</formula>
    </cfRule>
  </conditionalFormatting>
  <conditionalFormatting sqref="F21 J21 N21 R21 V21 Z21 AD21 AH21 AL21 AP21 AT21 BF21 BB21">
    <cfRule type="cellIs" priority="44" operator="equal" aboveAverage="0" equalAverage="0" bottom="0" percent="0" rank="0" text="" dxfId="42">
      <formula>$BM$21</formula>
    </cfRule>
    <cfRule type="cellIs" priority="45" operator="equal" aboveAverage="0" equalAverage="0" bottom="0" percent="0" rank="0" text="" dxfId="43">
      <formula>$BO$21</formula>
    </cfRule>
  </conditionalFormatting>
  <conditionalFormatting sqref="D25 H25 L25 P25 T25 X25 AB25 AF25 AJ25 AN25 AR25 AV25 AZ25 BD25">
    <cfRule type="cellIs" priority="46" operator="equal" aboveAverage="0" equalAverage="0" bottom="0" percent="0" rank="0" text="" dxfId="44">
      <formula>$BL$25</formula>
    </cfRule>
    <cfRule type="cellIs" priority="47" operator="equal" aboveAverage="0" equalAverage="0" bottom="0" percent="0" rank="0" text="" dxfId="45">
      <formula>$BN$25</formula>
    </cfRule>
  </conditionalFormatting>
  <conditionalFormatting sqref="F25 J25 N25 R25 V25 Z25 BF25 AH25 AL25 AP25 AT25 AX25 BB25">
    <cfRule type="cellIs" priority="48" operator="equal" aboveAverage="0" equalAverage="0" bottom="0" percent="0" rank="0" text="" dxfId="46">
      <formula>$BM$25</formula>
    </cfRule>
    <cfRule type="cellIs" priority="49" operator="equal" aboveAverage="0" equalAverage="0" bottom="0" percent="0" rank="0" text="" dxfId="47">
      <formula>$BO$25</formula>
    </cfRule>
  </conditionalFormatting>
  <conditionalFormatting sqref="D26 H26 L26 P26 T26 X26 AB26 AF26 AJ26 AN26 AR26 AV26 AZ26 BD26">
    <cfRule type="cellIs" priority="50" operator="equal" aboveAverage="0" equalAverage="0" bottom="0" percent="0" rank="0" text="" dxfId="48">
      <formula>$BL$26</formula>
    </cfRule>
    <cfRule type="cellIs" priority="51" operator="equal" aboveAverage="0" equalAverage="0" bottom="0" percent="0" rank="0" text="" dxfId="49">
      <formula>$BN$26</formula>
    </cfRule>
  </conditionalFormatting>
  <conditionalFormatting sqref="F26 J26 N26 R26 V26 Z26 AD26 AH26 AL26 AP26 AT26 AX26 BB26 BF26">
    <cfRule type="cellIs" priority="52" operator="equal" aboveAverage="0" equalAverage="0" bottom="0" percent="0" rank="0" text="" dxfId="50">
      <formula>$BM$26</formula>
    </cfRule>
    <cfRule type="cellIs" priority="53" operator="equal" aboveAverage="0" equalAverage="0" bottom="0" percent="0" rank="0" text="" dxfId="51">
      <formula>$BO$26</formula>
    </cfRule>
  </conditionalFormatting>
  <conditionalFormatting sqref="D27 H27 L27 P27 T27 X27 AB27 AF27 AJ27 AN27 AR27 AV27 AZ27 BD27">
    <cfRule type="cellIs" priority="54" operator="equal" aboveAverage="0" equalAverage="0" bottom="0" percent="0" rank="0" text="" dxfId="52">
      <formula>$BL$27</formula>
    </cfRule>
    <cfRule type="cellIs" priority="55" operator="equal" aboveAverage="0" equalAverage="0" bottom="0" percent="0" rank="0" text="" dxfId="53">
      <formula>$BN$27</formula>
    </cfRule>
  </conditionalFormatting>
  <conditionalFormatting sqref="BF27 J27 N27 R27 V27 Z27 AD27 AH27 AL27 AP27 AT27 AX27 BB27">
    <cfRule type="cellIs" priority="56" operator="equal" aboveAverage="0" equalAverage="0" bottom="0" percent="0" rank="0" text="" dxfId="54">
      <formula>$BM$27</formula>
    </cfRule>
    <cfRule type="cellIs" priority="57" operator="equal" aboveAverage="0" equalAverage="0" bottom="0" percent="0" rank="0" text="" dxfId="55">
      <formula>$BO$27</formula>
    </cfRule>
  </conditionalFormatting>
  <conditionalFormatting sqref="D28 H28 L28 P28 T28 X28 AB28 AF28 AJ28 AN28 AR28 AV28 AZ28 BD28">
    <cfRule type="cellIs" priority="58" operator="equal" aboveAverage="0" equalAverage="0" bottom="0" percent="0" rank="0" text="" dxfId="56">
      <formula>$BL$28</formula>
    </cfRule>
    <cfRule type="cellIs" priority="59" operator="equal" aboveAverage="0" equalAverage="0" bottom="0" percent="0" rank="0" text="" dxfId="57">
      <formula>$BN$28</formula>
    </cfRule>
  </conditionalFormatting>
  <conditionalFormatting sqref="F28 J28 N28 R28 V28 BF28 AD28 AH28 AL28 AP28 AT28 AX28 BB28">
    <cfRule type="cellIs" priority="60" operator="equal" aboveAverage="0" equalAverage="0" bottom="0" percent="0" rank="0" text="" dxfId="58">
      <formula>$BM$28</formula>
    </cfRule>
    <cfRule type="cellIs" priority="61" operator="equal" aboveAverage="0" equalAverage="0" bottom="0" percent="0" rank="0" text="" dxfId="59">
      <formula>$BO$28</formula>
    </cfRule>
  </conditionalFormatting>
  <conditionalFormatting sqref="D29 H29 L29 P29 T29 X29 AB29 AF29 AJ29 AN29 AR29 AV29 AZ29 BD29">
    <cfRule type="cellIs" priority="62" operator="equal" aboveAverage="0" equalAverage="0" bottom="0" percent="0" rank="0" text="" dxfId="60">
      <formula>$BL$29</formula>
    </cfRule>
    <cfRule type="cellIs" priority="63" operator="equal" aboveAverage="0" equalAverage="0" bottom="0" percent="0" rank="0" text="" dxfId="61">
      <formula>$BN$29</formula>
    </cfRule>
  </conditionalFormatting>
  <conditionalFormatting sqref="F29 J29 N29 R29 V29 Z29 AD29 AH29 AL29 AP29 AT29 AX29 BB29 BF29">
    <cfRule type="cellIs" priority="64" operator="equal" aboveAverage="0" equalAverage="0" bottom="0" percent="0" rank="0" text="" dxfId="62">
      <formula>$BM$29</formula>
    </cfRule>
    <cfRule type="cellIs" priority="65" operator="equal" aboveAverage="0" equalAverage="0" bottom="0" percent="0" rank="0" text="" dxfId="63">
      <formula>$BO$29</formula>
    </cfRule>
  </conditionalFormatting>
  <conditionalFormatting sqref="BF10">
    <cfRule type="cellIs" priority="66" operator="equal" aboveAverage="0" equalAverage="0" bottom="0" percent="0" rank="0" text="" dxfId="64">
      <formula>$BM$9</formula>
    </cfRule>
    <cfRule type="cellIs" priority="67" operator="equal" aboveAverage="0" equalAverage="0" bottom="0" percent="0" rank="0" text="" dxfId="65">
      <formula>$BO$9</formula>
    </cfRule>
  </conditionalFormatting>
  <conditionalFormatting sqref="F11">
    <cfRule type="cellIs" priority="68" operator="equal" aboveAverage="0" equalAverage="0" bottom="0" percent="0" rank="0" text="" dxfId="66">
      <formula>$BM$10</formula>
    </cfRule>
    <cfRule type="cellIs" priority="69" operator="equal" aboveAverage="0" equalAverage="0" bottom="0" percent="0" rank="0" text="" dxfId="67">
      <formula>$BO$10</formula>
    </cfRule>
  </conditionalFormatting>
  <conditionalFormatting sqref="BH8">
    <cfRule type="cellIs" priority="70" operator="equal" aboveAverage="0" equalAverage="0" bottom="0" percent="0" rank="0" text="" dxfId="68">
      <formula>$BL$8</formula>
    </cfRule>
    <cfRule type="cellIs" priority="71" operator="equal" aboveAverage="0" equalAverage="0" bottom="0" percent="0" rank="0" text="" dxfId="69">
      <formula>$BN$8</formula>
    </cfRule>
  </conditionalFormatting>
  <conditionalFormatting sqref="BJ8">
    <cfRule type="cellIs" priority="72" operator="equal" aboveAverage="0" equalAverage="0" bottom="0" percent="0" rank="0" text="" dxfId="70">
      <formula>$BM$8</formula>
    </cfRule>
    <cfRule type="cellIs" priority="73" operator="equal" aboveAverage="0" equalAverage="0" bottom="0" percent="0" rank="0" text="" dxfId="71">
      <formula>$BO$8</formula>
    </cfRule>
  </conditionalFormatting>
  <conditionalFormatting sqref="BH9">
    <cfRule type="cellIs" priority="74" operator="equal" aboveAverage="0" equalAverage="0" bottom="0" percent="0" rank="0" text="" dxfId="72">
      <formula>$BL$9</formula>
    </cfRule>
    <cfRule type="cellIs" priority="75" operator="equal" aboveAverage="0" equalAverage="0" bottom="0" percent="0" rank="0" text="" dxfId="73">
      <formula>$BN$9</formula>
    </cfRule>
  </conditionalFormatting>
  <conditionalFormatting sqref="BJ9">
    <cfRule type="cellIs" priority="76" operator="equal" aboveAverage="0" equalAverage="0" bottom="0" percent="0" rank="0" text="" dxfId="74">
      <formula>$BM$9</formula>
    </cfRule>
    <cfRule type="cellIs" priority="77" operator="equal" aboveAverage="0" equalAverage="0" bottom="0" percent="0" rank="0" text="" dxfId="75">
      <formula>$BO$9</formula>
    </cfRule>
  </conditionalFormatting>
  <conditionalFormatting sqref="BH10">
    <cfRule type="cellIs" priority="78" operator="equal" aboveAverage="0" equalAverage="0" bottom="0" percent="0" rank="0" text="" dxfId="76">
      <formula>$BL$10</formula>
    </cfRule>
    <cfRule type="cellIs" priority="79" operator="equal" aboveAverage="0" equalAverage="0" bottom="0" percent="0" rank="0" text="" dxfId="77">
      <formula>$BN$10</formula>
    </cfRule>
  </conditionalFormatting>
  <conditionalFormatting sqref="BJ10">
    <cfRule type="cellIs" priority="80" operator="equal" aboveAverage="0" equalAverage="0" bottom="0" percent="0" rank="0" text="" dxfId="78">
      <formula>$BM$10</formula>
    </cfRule>
    <cfRule type="cellIs" priority="81" operator="equal" aboveAverage="0" equalAverage="0" bottom="0" percent="0" rank="0" text="" dxfId="79">
      <formula>$BO$10</formula>
    </cfRule>
  </conditionalFormatting>
  <conditionalFormatting sqref="BH11">
    <cfRule type="cellIs" priority="82" operator="equal" aboveAverage="0" equalAverage="0" bottom="0" percent="0" rank="0" text="" dxfId="80">
      <formula>$BL$11</formula>
    </cfRule>
    <cfRule type="cellIs" priority="83" operator="equal" aboveAverage="0" equalAverage="0" bottom="0" percent="0" rank="0" text="" dxfId="81">
      <formula>$BN$11</formula>
    </cfRule>
  </conditionalFormatting>
  <conditionalFormatting sqref="BJ11">
    <cfRule type="cellIs" priority="84" operator="equal" aboveAverage="0" equalAverage="0" bottom="0" percent="0" rank="0" text="" dxfId="82">
      <formula>$BM$11</formula>
    </cfRule>
    <cfRule type="cellIs" priority="85" operator="equal" aboveAverage="0" equalAverage="0" bottom="0" percent="0" rank="0" text="" dxfId="83">
      <formula>$BO$11</formula>
    </cfRule>
  </conditionalFormatting>
  <conditionalFormatting sqref="BH12">
    <cfRule type="cellIs" priority="86" operator="equal" aboveAverage="0" equalAverage="0" bottom="0" percent="0" rank="0" text="" dxfId="84">
      <formula>$BL$12</formula>
    </cfRule>
    <cfRule type="cellIs" priority="87" operator="equal" aboveAverage="0" equalAverage="0" bottom="0" percent="0" rank="0" text="" dxfId="85">
      <formula>$BN$12</formula>
    </cfRule>
  </conditionalFormatting>
  <conditionalFormatting sqref="BJ12">
    <cfRule type="cellIs" priority="88" operator="equal" aboveAverage="0" equalAverage="0" bottom="0" percent="0" rank="0" text="" dxfId="86">
      <formula>$BM$12</formula>
    </cfRule>
    <cfRule type="cellIs" priority="89" operator="equal" aboveAverage="0" equalAverage="0" bottom="0" percent="0" rank="0" text="" dxfId="87">
      <formula>$BO$12</formula>
    </cfRule>
  </conditionalFormatting>
  <conditionalFormatting sqref="BH13">
    <cfRule type="cellIs" priority="90" operator="equal" aboveAverage="0" equalAverage="0" bottom="0" percent="0" rank="0" text="" dxfId="88">
      <formula>$BL$13</formula>
    </cfRule>
    <cfRule type="cellIs" priority="91" operator="equal" aboveAverage="0" equalAverage="0" bottom="0" percent="0" rank="0" text="" dxfId="89">
      <formula>$BN$13</formula>
    </cfRule>
  </conditionalFormatting>
  <conditionalFormatting sqref="BJ13">
    <cfRule type="cellIs" priority="92" operator="equal" aboveAverage="0" equalAverage="0" bottom="0" percent="0" rank="0" text="" dxfId="90">
      <formula>$BM$13</formula>
    </cfRule>
    <cfRule type="cellIs" priority="93" operator="equal" aboveAverage="0" equalAverage="0" bottom="0" percent="0" rank="0" text="" dxfId="91">
      <formula>$BO$13</formula>
    </cfRule>
  </conditionalFormatting>
  <conditionalFormatting sqref="BH17">
    <cfRule type="cellIs" priority="94" operator="equal" aboveAverage="0" equalAverage="0" bottom="0" percent="0" rank="0" text="" dxfId="92">
      <formula>$BL$17</formula>
    </cfRule>
    <cfRule type="cellIs" priority="95" operator="equal" aboveAverage="0" equalAverage="0" bottom="0" percent="0" rank="0" text="" dxfId="93">
      <formula>$BN$17</formula>
    </cfRule>
  </conditionalFormatting>
  <conditionalFormatting sqref="BJ17">
    <cfRule type="cellIs" priority="96" operator="equal" aboveAverage="0" equalAverage="0" bottom="0" percent="0" rank="0" text="" dxfId="94">
      <formula>$BM$17</formula>
    </cfRule>
    <cfRule type="cellIs" priority="97" operator="equal" aboveAverage="0" equalAverage="0" bottom="0" percent="0" rank="0" text="" dxfId="95">
      <formula>$BO$17</formula>
    </cfRule>
  </conditionalFormatting>
  <conditionalFormatting sqref="BH18">
    <cfRule type="cellIs" priority="98" operator="equal" aboveAverage="0" equalAverage="0" bottom="0" percent="0" rank="0" text="" dxfId="96">
      <formula>$BL$18</formula>
    </cfRule>
    <cfRule type="cellIs" priority="99" operator="equal" aboveAverage="0" equalAverage="0" bottom="0" percent="0" rank="0" text="" dxfId="97">
      <formula>$BN$18</formula>
    </cfRule>
  </conditionalFormatting>
  <conditionalFormatting sqref="BJ18">
    <cfRule type="cellIs" priority="100" operator="equal" aboveAverage="0" equalAverage="0" bottom="0" percent="0" rank="0" text="" dxfId="98">
      <formula>$BM$18</formula>
    </cfRule>
    <cfRule type="cellIs" priority="101" operator="equal" aboveAverage="0" equalAverage="0" bottom="0" percent="0" rank="0" text="" dxfId="99">
      <formula>$BO$18</formula>
    </cfRule>
  </conditionalFormatting>
  <conditionalFormatting sqref="BH19">
    <cfRule type="cellIs" priority="102" operator="equal" aboveAverage="0" equalAverage="0" bottom="0" percent="0" rank="0" text="" dxfId="100">
      <formula>$BL$19</formula>
    </cfRule>
    <cfRule type="cellIs" priority="103" operator="equal" aboveAverage="0" equalAverage="0" bottom="0" percent="0" rank="0" text="" dxfId="101">
      <formula>$BN$19</formula>
    </cfRule>
  </conditionalFormatting>
  <conditionalFormatting sqref="BJ19">
    <cfRule type="cellIs" priority="104" operator="equal" aboveAverage="0" equalAverage="0" bottom="0" percent="0" rank="0" text="" dxfId="102">
      <formula>$BM$19</formula>
    </cfRule>
    <cfRule type="cellIs" priority="105" operator="equal" aboveAverage="0" equalAverage="0" bottom="0" percent="0" rank="0" text="" dxfId="103">
      <formula>$BO$19</formula>
    </cfRule>
  </conditionalFormatting>
  <conditionalFormatting sqref="BH20">
    <cfRule type="cellIs" priority="106" operator="equal" aboveAverage="0" equalAverage="0" bottom="0" percent="0" rank="0" text="" dxfId="104">
      <formula>$BL$20</formula>
    </cfRule>
    <cfRule type="cellIs" priority="107" operator="equal" aboveAverage="0" equalAverage="0" bottom="0" percent="0" rank="0" text="" dxfId="105">
      <formula>$BN$20</formula>
    </cfRule>
  </conditionalFormatting>
  <conditionalFormatting sqref="BJ20">
    <cfRule type="cellIs" priority="108" operator="equal" aboveAverage="0" equalAverage="0" bottom="0" percent="0" rank="0" text="" dxfId="106">
      <formula>$BM$20</formula>
    </cfRule>
    <cfRule type="cellIs" priority="109" operator="equal" aboveAverage="0" equalAverage="0" bottom="0" percent="0" rank="0" text="" dxfId="107">
      <formula>$BO$20</formula>
    </cfRule>
  </conditionalFormatting>
  <conditionalFormatting sqref="BH21">
    <cfRule type="cellIs" priority="110" operator="equal" aboveAverage="0" equalAverage="0" bottom="0" percent="0" rank="0" text="" dxfId="108">
      <formula>$BL$21</formula>
    </cfRule>
    <cfRule type="cellIs" priority="111" operator="equal" aboveAverage="0" equalAverage="0" bottom="0" percent="0" rank="0" text="" dxfId="109">
      <formula>$BN$21</formula>
    </cfRule>
  </conditionalFormatting>
  <conditionalFormatting sqref="BJ21">
    <cfRule type="cellIs" priority="112" operator="equal" aboveAverage="0" equalAverage="0" bottom="0" percent="0" rank="0" text="" dxfId="110">
      <formula>$BM$21</formula>
    </cfRule>
    <cfRule type="cellIs" priority="113" operator="equal" aboveAverage="0" equalAverage="0" bottom="0" percent="0" rank="0" text="" dxfId="111">
      <formula>$BO$21</formula>
    </cfRule>
  </conditionalFormatting>
  <conditionalFormatting sqref="BH25">
    <cfRule type="cellIs" priority="114" operator="equal" aboveAverage="0" equalAverage="0" bottom="0" percent="0" rank="0" text="" dxfId="112">
      <formula>$BL$25</formula>
    </cfRule>
    <cfRule type="cellIs" priority="115" operator="equal" aboveAverage="0" equalAverage="0" bottom="0" percent="0" rank="0" text="" dxfId="113">
      <formula>$BN$25</formula>
    </cfRule>
  </conditionalFormatting>
  <conditionalFormatting sqref="BJ25">
    <cfRule type="cellIs" priority="116" operator="equal" aboveAverage="0" equalAverage="0" bottom="0" percent="0" rank="0" text="" dxfId="114">
      <formula>$BM$25</formula>
    </cfRule>
    <cfRule type="cellIs" priority="117" operator="equal" aboveAverage="0" equalAverage="0" bottom="0" percent="0" rank="0" text="" dxfId="115">
      <formula>$BO$25</formula>
    </cfRule>
  </conditionalFormatting>
  <conditionalFormatting sqref="BH26">
    <cfRule type="cellIs" priority="118" operator="equal" aboveAverage="0" equalAverage="0" bottom="0" percent="0" rank="0" text="" dxfId="116">
      <formula>$BL$26</formula>
    </cfRule>
    <cfRule type="cellIs" priority="119" operator="equal" aboveAverage="0" equalAverage="0" bottom="0" percent="0" rank="0" text="" dxfId="117">
      <formula>$BN$26</formula>
    </cfRule>
  </conditionalFormatting>
  <conditionalFormatting sqref="BJ26">
    <cfRule type="cellIs" priority="120" operator="equal" aboveAverage="0" equalAverage="0" bottom="0" percent="0" rank="0" text="" dxfId="118">
      <formula>$BM$26</formula>
    </cfRule>
    <cfRule type="cellIs" priority="121" operator="equal" aboveAverage="0" equalAverage="0" bottom="0" percent="0" rank="0" text="" dxfId="119">
      <formula>$BO$26</formula>
    </cfRule>
  </conditionalFormatting>
  <conditionalFormatting sqref="BH27">
    <cfRule type="cellIs" priority="122" operator="equal" aboveAverage="0" equalAverage="0" bottom="0" percent="0" rank="0" text="" dxfId="120">
      <formula>$BL$27</formula>
    </cfRule>
    <cfRule type="cellIs" priority="123" operator="equal" aboveAverage="0" equalAverage="0" bottom="0" percent="0" rank="0" text="" dxfId="121">
      <formula>$BN$27</formula>
    </cfRule>
  </conditionalFormatting>
  <conditionalFormatting sqref="BJ27">
    <cfRule type="cellIs" priority="124" operator="equal" aboveAverage="0" equalAverage="0" bottom="0" percent="0" rank="0" text="" dxfId="122">
      <formula>$BM$27</formula>
    </cfRule>
    <cfRule type="cellIs" priority="125" operator="equal" aboveAverage="0" equalAverage="0" bottom="0" percent="0" rank="0" text="" dxfId="123">
      <formula>$BO$27</formula>
    </cfRule>
  </conditionalFormatting>
  <conditionalFormatting sqref="BH28">
    <cfRule type="cellIs" priority="126" operator="equal" aboveAverage="0" equalAverage="0" bottom="0" percent="0" rank="0" text="" dxfId="124">
      <formula>$BL$28</formula>
    </cfRule>
    <cfRule type="cellIs" priority="127" operator="equal" aboveAverage="0" equalAverage="0" bottom="0" percent="0" rank="0" text="" dxfId="125">
      <formula>$BN$28</formula>
    </cfRule>
  </conditionalFormatting>
  <conditionalFormatting sqref="BJ28">
    <cfRule type="cellIs" priority="128" operator="equal" aboveAverage="0" equalAverage="0" bottom="0" percent="0" rank="0" text="" dxfId="126">
      <formula>$BM$28</formula>
    </cfRule>
    <cfRule type="cellIs" priority="129" operator="equal" aboveAverage="0" equalAverage="0" bottom="0" percent="0" rank="0" text="" dxfId="127">
      <formula>$BO$28</formula>
    </cfRule>
  </conditionalFormatting>
  <conditionalFormatting sqref="BH29">
    <cfRule type="cellIs" priority="130" operator="equal" aboveAverage="0" equalAverage="0" bottom="0" percent="0" rank="0" text="" dxfId="128">
      <formula>$BL$29</formula>
    </cfRule>
    <cfRule type="cellIs" priority="131" operator="equal" aboveAverage="0" equalAverage="0" bottom="0" percent="0" rank="0" text="" dxfId="129">
      <formula>$BN$29</formula>
    </cfRule>
  </conditionalFormatting>
  <conditionalFormatting sqref="BJ29">
    <cfRule type="cellIs" priority="132" operator="equal" aboveAverage="0" equalAverage="0" bottom="0" percent="0" rank="0" text="" dxfId="130">
      <formula>$BM$29</formula>
    </cfRule>
    <cfRule type="cellIs" priority="133" operator="equal" aboveAverage="0" equalAverage="0" bottom="0" percent="0" rank="0" text="" dxfId="131">
      <formula>$BO$29</formula>
    </cfRule>
  </conditionalFormatting>
  <conditionalFormatting sqref="BJ10">
    <cfRule type="cellIs" priority="134" operator="equal" aboveAverage="0" equalAverage="0" bottom="0" percent="0" rank="0" text="" dxfId="132">
      <formula>$BM$9</formula>
    </cfRule>
    <cfRule type="cellIs" priority="135" operator="equal" aboveAverage="0" equalAverage="0" bottom="0" percent="0" rank="0" text="" dxfId="133">
      <formula>$BO$9</formula>
    </cfRule>
  </conditionalFormatting>
  <printOptions headings="false" gridLines="false" gridLinesSet="true" horizontalCentered="true" verticalCentered="false"/>
  <pageMargins left="0.4097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8" activeCellId="0" sqref="E18:G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26" width="3.82"/>
    <col collapsed="false" customWidth="true" hidden="false" outlineLevel="0" max="3" min="3" style="226" width="6.38"/>
    <col collapsed="false" customWidth="true" hidden="false" outlineLevel="0" max="4" min="4" style="226" width="5.25"/>
    <col collapsed="false" customWidth="true" hidden="false" outlineLevel="0" max="5" min="5" style="18" width="1.12"/>
    <col collapsed="false" customWidth="true" hidden="false" outlineLevel="0" max="6" min="6" style="227" width="5.96"/>
    <col collapsed="false" customWidth="true" hidden="false" outlineLevel="0" max="7" min="7" style="226" width="1.12"/>
    <col collapsed="false" customWidth="true" hidden="false" outlineLevel="0" max="8" min="8" style="226" width="5.81"/>
    <col collapsed="false" customWidth="true" hidden="false" outlineLevel="0" max="9" min="9" style="18" width="1.12"/>
    <col collapsed="false" customWidth="true" hidden="false" outlineLevel="0" max="10" min="10" style="227" width="5.81"/>
    <col collapsed="false" customWidth="true" hidden="false" outlineLevel="0" max="11" min="11" style="226" width="1.12"/>
    <col collapsed="false" customWidth="true" hidden="false" outlineLevel="0" max="12" min="12" style="226" width="5.81"/>
    <col collapsed="false" customWidth="true" hidden="false" outlineLevel="0" max="13" min="13" style="18" width="1.12"/>
    <col collapsed="false" customWidth="true" hidden="false" outlineLevel="0" max="14" min="14" style="227" width="5.96"/>
    <col collapsed="false" customWidth="true" hidden="false" outlineLevel="0" max="15" min="15" style="226" width="1.12"/>
    <col collapsed="false" customWidth="true" hidden="false" outlineLevel="0" max="16" min="16" style="226" width="5.81"/>
    <col collapsed="false" customWidth="true" hidden="false" outlineLevel="0" max="17" min="17" style="18" width="1.12"/>
    <col collapsed="false" customWidth="true" hidden="false" outlineLevel="0" max="18" min="18" style="227" width="5.96"/>
    <col collapsed="false" customWidth="true" hidden="false" outlineLevel="0" max="19" min="19" style="226" width="1.12"/>
    <col collapsed="false" customWidth="true" hidden="false" outlineLevel="0" max="20" min="20" style="20" width="5.81"/>
    <col collapsed="false" customWidth="true" hidden="false" outlineLevel="0" max="21" min="21" style="18" width="1.12"/>
    <col collapsed="false" customWidth="true" hidden="false" outlineLevel="0" max="22" min="22" style="228" width="5.96"/>
    <col collapsed="false" customWidth="true" hidden="false" outlineLevel="0" max="23" min="23" style="226" width="1.12"/>
    <col collapsed="false" customWidth="true" hidden="false" outlineLevel="0" max="24" min="24" style="21" width="5.81"/>
    <col collapsed="false" customWidth="true" hidden="false" outlineLevel="0" max="25" min="25" style="18" width="1.12"/>
    <col collapsed="false" customWidth="true" hidden="false" outlineLevel="0" max="26" min="26" style="228" width="5.96"/>
    <col collapsed="false" customWidth="true" hidden="false" outlineLevel="0" max="27" min="27" style="226" width="1.12"/>
    <col collapsed="false" customWidth="true" hidden="false" outlineLevel="0" max="28" min="28" style="21" width="5.81"/>
    <col collapsed="false" customWidth="true" hidden="false" outlineLevel="0" max="29" min="29" style="18" width="1.12"/>
    <col collapsed="false" customWidth="true" hidden="false" outlineLevel="0" max="30" min="30" style="228" width="5.96"/>
    <col collapsed="false" customWidth="true" hidden="false" outlineLevel="0" max="31" min="31" style="226" width="1.12"/>
    <col collapsed="false" customWidth="true" hidden="false" outlineLevel="0" max="32" min="32" style="21" width="5.81"/>
    <col collapsed="false" customWidth="true" hidden="false" outlineLevel="0" max="33" min="33" style="18" width="1.12"/>
    <col collapsed="false" customWidth="true" hidden="false" outlineLevel="0" max="34" min="34" style="228" width="5.96"/>
    <col collapsed="false" customWidth="true" hidden="false" outlineLevel="0" max="35" min="35" style="226" width="1.12"/>
    <col collapsed="false" customWidth="true" hidden="false" outlineLevel="0" max="36" min="36" style="21" width="5.81"/>
    <col collapsed="false" customWidth="true" hidden="false" outlineLevel="0" max="37" min="37" style="18" width="1.12"/>
    <col collapsed="false" customWidth="true" hidden="false" outlineLevel="0" max="38" min="38" style="228" width="5.96"/>
    <col collapsed="false" customWidth="true" hidden="false" outlineLevel="0" max="39" min="39" style="226" width="1.12"/>
    <col collapsed="false" customWidth="true" hidden="false" outlineLevel="0" max="40" min="40" style="23" width="5.81"/>
    <col collapsed="false" customWidth="true" hidden="false" outlineLevel="0" max="41" min="41" style="24" width="1.12"/>
    <col collapsed="false" customWidth="true" hidden="false" outlineLevel="0" max="42" min="42" style="229" width="5.96"/>
    <col collapsed="false" customWidth="true" hidden="false" outlineLevel="0" max="43" min="43" style="26" width="1.12"/>
    <col collapsed="false" customWidth="true" hidden="false" outlineLevel="0" max="44" min="44" style="23" width="5.81"/>
    <col collapsed="false" customWidth="true" hidden="false" outlineLevel="0" max="45" min="45" style="24" width="1.12"/>
    <col collapsed="false" customWidth="true" hidden="false" outlineLevel="0" max="46" min="46" style="229" width="6.09"/>
    <col collapsed="false" customWidth="true" hidden="false" outlineLevel="0" max="47" min="47" style="26" width="1.12"/>
    <col collapsed="false" customWidth="true" hidden="false" outlineLevel="0" max="48" min="48" style="23" width="5.81"/>
    <col collapsed="false" customWidth="true" hidden="false" outlineLevel="0" max="49" min="49" style="24" width="1.12"/>
    <col collapsed="false" customWidth="true" hidden="false" outlineLevel="0" max="50" min="50" style="229" width="6.09"/>
    <col collapsed="false" customWidth="true" hidden="false" outlineLevel="0" max="51" min="51" style="26" width="1.12"/>
    <col collapsed="false" customWidth="true" hidden="false" outlineLevel="0" max="52" min="52" style="23" width="5.81"/>
    <col collapsed="false" customWidth="true" hidden="false" outlineLevel="0" max="53" min="53" style="24" width="1.12"/>
    <col collapsed="false" customWidth="true" hidden="false" outlineLevel="0" max="54" min="54" style="229" width="6.09"/>
    <col collapsed="false" customWidth="true" hidden="false" outlineLevel="0" max="55" min="55" style="26" width="1.12"/>
    <col collapsed="false" customWidth="true" hidden="false" outlineLevel="0" max="56" min="56" style="23" width="5.81"/>
    <col collapsed="false" customWidth="true" hidden="false" outlineLevel="0" max="57" min="57" style="24" width="1.12"/>
    <col collapsed="false" customWidth="true" hidden="false" outlineLevel="0" max="58" min="58" style="229" width="6.24"/>
    <col collapsed="false" customWidth="true" hidden="false" outlineLevel="0" max="59" min="59" style="26" width="1.12"/>
    <col collapsed="false" customWidth="true" hidden="false" outlineLevel="0" max="60" min="60" style="23" width="5.81"/>
    <col collapsed="false" customWidth="true" hidden="false" outlineLevel="0" max="61" min="61" style="24" width="1.12"/>
    <col collapsed="false" customWidth="true" hidden="false" outlineLevel="0" max="62" min="62" style="229" width="6.24"/>
    <col collapsed="false" customWidth="true" hidden="false" outlineLevel="0" max="63" min="63" style="26" width="1.12"/>
    <col collapsed="false" customWidth="true" hidden="false" outlineLevel="0" max="64" min="64" style="1" width="6.09"/>
    <col collapsed="false" customWidth="true" hidden="false" outlineLevel="0" max="65" min="65" style="1" width="7.51"/>
    <col collapsed="false" customWidth="true" hidden="false" outlineLevel="0" max="66" min="66" style="1" width="6.09"/>
    <col collapsed="false" customWidth="true" hidden="false" outlineLevel="0" max="67" min="67" style="1" width="5.1"/>
    <col collapsed="false" customWidth="false" hidden="false" outlineLevel="0" max="257" min="68" style="1" width="10.2"/>
  </cols>
  <sheetData>
    <row r="1" customFormat="false" ht="12.75" hidden="false" customHeight="true" outlineLevel="0" collapsed="false">
      <c r="U1" s="22"/>
      <c r="W1" s="20"/>
      <c r="Y1" s="22"/>
      <c r="AA1" s="20"/>
      <c r="AC1" s="22"/>
      <c r="AE1" s="20"/>
      <c r="AG1" s="22"/>
      <c r="AI1" s="20"/>
      <c r="AK1" s="22"/>
      <c r="AM1" s="20"/>
      <c r="AO1" s="145"/>
      <c r="AQ1" s="147"/>
      <c r="AS1" s="145"/>
      <c r="AU1" s="147"/>
      <c r="AW1" s="145"/>
      <c r="AY1" s="147"/>
      <c r="BA1" s="145"/>
      <c r="BC1" s="147"/>
      <c r="BE1" s="145"/>
      <c r="BG1" s="147"/>
      <c r="BI1" s="145"/>
      <c r="BK1" s="147"/>
    </row>
    <row r="2" customFormat="false" ht="18" hidden="false" customHeight="true" outlineLevel="0" collapsed="false">
      <c r="B2" s="29" t="s">
        <v>38</v>
      </c>
      <c r="C2" s="30"/>
      <c r="D2" s="31"/>
      <c r="E2" s="32"/>
      <c r="F2" s="230"/>
      <c r="G2" s="31"/>
      <c r="H2" s="31"/>
      <c r="I2" s="32"/>
      <c r="J2" s="230"/>
      <c r="K2" s="31"/>
      <c r="L2" s="31"/>
      <c r="M2" s="32"/>
      <c r="N2" s="230"/>
      <c r="O2" s="31"/>
      <c r="P2" s="31"/>
      <c r="Q2" s="32"/>
      <c r="R2" s="230"/>
      <c r="S2" s="31"/>
      <c r="T2" s="31"/>
      <c r="U2" s="34"/>
      <c r="V2" s="230"/>
      <c r="W2" s="36"/>
      <c r="X2" s="37"/>
      <c r="Y2" s="38"/>
      <c r="Z2" s="231"/>
      <c r="AA2" s="40"/>
    </row>
    <row r="3" customFormat="false" ht="31.5" hidden="false" customHeight="true" outlineLevel="0" collapsed="false">
      <c r="B3" s="41" t="s">
        <v>4</v>
      </c>
      <c r="C3" s="41"/>
      <c r="D3" s="42" t="s">
        <v>5</v>
      </c>
      <c r="E3" s="42"/>
      <c r="F3" s="42"/>
      <c r="G3" s="42"/>
      <c r="H3" s="43" t="s">
        <v>6</v>
      </c>
      <c r="I3" s="43"/>
      <c r="J3" s="43"/>
      <c r="K3" s="43"/>
      <c r="L3" s="43" t="s">
        <v>7</v>
      </c>
      <c r="M3" s="43"/>
      <c r="N3" s="43"/>
      <c r="O3" s="43"/>
      <c r="P3" s="43" t="s">
        <v>8</v>
      </c>
      <c r="Q3" s="43"/>
      <c r="R3" s="43"/>
      <c r="S3" s="43"/>
      <c r="T3" s="43" t="s">
        <v>9</v>
      </c>
      <c r="U3" s="43"/>
      <c r="V3" s="43"/>
      <c r="W3" s="43"/>
      <c r="X3" s="43" t="s">
        <v>10</v>
      </c>
      <c r="Y3" s="43"/>
      <c r="Z3" s="43"/>
      <c r="AA3" s="43"/>
      <c r="AB3" s="43" t="s">
        <v>11</v>
      </c>
      <c r="AC3" s="43"/>
      <c r="AD3" s="43"/>
      <c r="AE3" s="43"/>
      <c r="AF3" s="43" t="s">
        <v>12</v>
      </c>
      <c r="AG3" s="43"/>
      <c r="AH3" s="43"/>
      <c r="AI3" s="43"/>
      <c r="AJ3" s="43" t="s">
        <v>13</v>
      </c>
      <c r="AK3" s="43"/>
      <c r="AL3" s="43"/>
      <c r="AM3" s="43"/>
      <c r="AN3" s="44" t="s">
        <v>14</v>
      </c>
      <c r="AO3" s="44"/>
      <c r="AP3" s="44"/>
      <c r="AQ3" s="44"/>
      <c r="AR3" s="44" t="s">
        <v>15</v>
      </c>
      <c r="AS3" s="44"/>
      <c r="AT3" s="44"/>
      <c r="AU3" s="44"/>
      <c r="AV3" s="44" t="s">
        <v>16</v>
      </c>
      <c r="AW3" s="44"/>
      <c r="AX3" s="44"/>
      <c r="AY3" s="44"/>
      <c r="AZ3" s="44" t="s">
        <v>17</v>
      </c>
      <c r="BA3" s="44"/>
      <c r="BB3" s="44"/>
      <c r="BC3" s="44"/>
      <c r="BD3" s="44" t="s">
        <v>18</v>
      </c>
      <c r="BE3" s="44"/>
      <c r="BF3" s="44"/>
      <c r="BG3" s="44"/>
      <c r="BH3" s="44" t="s">
        <v>19</v>
      </c>
      <c r="BI3" s="44"/>
      <c r="BJ3" s="44"/>
      <c r="BK3" s="44"/>
    </row>
    <row r="4" customFormat="false" ht="31.5" hidden="false" customHeight="true" outlineLevel="0" collapsed="false">
      <c r="B4" s="232" t="s">
        <v>20</v>
      </c>
      <c r="C4" s="232"/>
      <c r="D4" s="149" t="n">
        <v>0.82</v>
      </c>
      <c r="E4" s="86"/>
      <c r="F4" s="153"/>
      <c r="G4" s="57"/>
      <c r="H4" s="152" t="n">
        <v>0.833</v>
      </c>
      <c r="I4" s="86" t="s">
        <v>21</v>
      </c>
      <c r="J4" s="153" t="n">
        <v>1.3</v>
      </c>
      <c r="K4" s="57" t="s">
        <v>22</v>
      </c>
      <c r="L4" s="154" t="n">
        <v>0.787</v>
      </c>
      <c r="M4" s="86" t="s">
        <v>21</v>
      </c>
      <c r="N4" s="153" t="n">
        <v>-4.6</v>
      </c>
      <c r="O4" s="57" t="s">
        <v>22</v>
      </c>
      <c r="P4" s="154" t="n">
        <v>0.731</v>
      </c>
      <c r="Q4" s="86" t="s">
        <v>21</v>
      </c>
      <c r="R4" s="153" t="n">
        <v>-5.6</v>
      </c>
      <c r="S4" s="57" t="s">
        <v>22</v>
      </c>
      <c r="T4" s="154" t="n">
        <v>0.737</v>
      </c>
      <c r="U4" s="86" t="s">
        <v>21</v>
      </c>
      <c r="V4" s="228" t="n">
        <v>0.6</v>
      </c>
      <c r="W4" s="57" t="s">
        <v>22</v>
      </c>
      <c r="X4" s="155" t="n">
        <v>0.755</v>
      </c>
      <c r="Y4" s="156" t="s">
        <v>21</v>
      </c>
      <c r="Z4" s="157" t="n">
        <v>1.8</v>
      </c>
      <c r="AA4" s="158" t="s">
        <v>22</v>
      </c>
      <c r="AB4" s="159" t="n">
        <v>0.767</v>
      </c>
      <c r="AC4" s="156" t="s">
        <v>21</v>
      </c>
      <c r="AD4" s="157" t="n">
        <v>1.2</v>
      </c>
      <c r="AE4" s="158" t="s">
        <v>22</v>
      </c>
      <c r="AF4" s="159" t="n">
        <v>0.73</v>
      </c>
      <c r="AG4" s="156" t="s">
        <v>21</v>
      </c>
      <c r="AH4" s="157" t="n">
        <v>-3.7</v>
      </c>
      <c r="AI4" s="158" t="s">
        <v>22</v>
      </c>
      <c r="AJ4" s="160" t="n">
        <v>0.732</v>
      </c>
      <c r="AK4" s="156" t="s">
        <v>21</v>
      </c>
      <c r="AL4" s="157" t="n">
        <v>0.2</v>
      </c>
      <c r="AM4" s="158" t="s">
        <v>22</v>
      </c>
      <c r="AN4" s="161" t="n">
        <v>0.767</v>
      </c>
      <c r="AO4" s="162" t="s">
        <v>21</v>
      </c>
      <c r="AP4" s="163" t="n">
        <v>3.5</v>
      </c>
      <c r="AQ4" s="164" t="s">
        <v>22</v>
      </c>
      <c r="AR4" s="161" t="n">
        <v>0.789</v>
      </c>
      <c r="AS4" s="162" t="s">
        <v>21</v>
      </c>
      <c r="AT4" s="163" t="n">
        <v>2.2</v>
      </c>
      <c r="AU4" s="164" t="s">
        <v>22</v>
      </c>
      <c r="AV4" s="161" t="n">
        <v>0.809</v>
      </c>
      <c r="AW4" s="162" t="s">
        <v>21</v>
      </c>
      <c r="AX4" s="163" t="n">
        <v>2</v>
      </c>
      <c r="AY4" s="164" t="s">
        <v>22</v>
      </c>
      <c r="AZ4" s="161" t="n">
        <v>0.804</v>
      </c>
      <c r="BA4" s="162" t="s">
        <v>21</v>
      </c>
      <c r="BB4" s="163" t="n">
        <v>-0.5</v>
      </c>
      <c r="BC4" s="164" t="s">
        <v>22</v>
      </c>
      <c r="BD4" s="161" t="n">
        <v>0.72</v>
      </c>
      <c r="BE4" s="162" t="s">
        <v>21</v>
      </c>
      <c r="BF4" s="163" t="n">
        <v>-8.40000000000001</v>
      </c>
      <c r="BG4" s="164" t="s">
        <v>22</v>
      </c>
      <c r="BH4" s="161" t="n">
        <v>0.683</v>
      </c>
      <c r="BI4" s="233" t="s">
        <v>39</v>
      </c>
      <c r="BJ4" s="163" t="n">
        <v>-3.7</v>
      </c>
      <c r="BK4" s="164" t="s">
        <v>22</v>
      </c>
      <c r="BL4" s="63"/>
      <c r="BM4" s="64"/>
      <c r="BN4" s="63"/>
      <c r="BO4" s="64"/>
    </row>
    <row r="5" customFormat="false" ht="31.5" hidden="false" customHeight="true" outlineLevel="0" collapsed="false">
      <c r="B5" s="65" t="s">
        <v>23</v>
      </c>
      <c r="C5" s="66" t="s">
        <v>24</v>
      </c>
      <c r="D5" s="165" t="n">
        <v>0.793</v>
      </c>
      <c r="E5" s="72"/>
      <c r="F5" s="169"/>
      <c r="G5" s="73"/>
      <c r="H5" s="168" t="n">
        <v>0.795</v>
      </c>
      <c r="I5" s="72" t="s">
        <v>21</v>
      </c>
      <c r="J5" s="169" t="n">
        <v>0.2</v>
      </c>
      <c r="K5" s="73" t="s">
        <v>22</v>
      </c>
      <c r="L5" s="170" t="n">
        <v>0.837</v>
      </c>
      <c r="M5" s="72" t="s">
        <v>21</v>
      </c>
      <c r="N5" s="169" t="n">
        <v>4.2</v>
      </c>
      <c r="O5" s="73" t="s">
        <v>22</v>
      </c>
      <c r="P5" s="170" t="n">
        <v>0.792</v>
      </c>
      <c r="Q5" s="72" t="s">
        <v>21</v>
      </c>
      <c r="R5" s="169" t="n">
        <v>-4.5</v>
      </c>
      <c r="S5" s="73" t="s">
        <v>22</v>
      </c>
      <c r="T5" s="170" t="n">
        <v>0.772</v>
      </c>
      <c r="U5" s="72" t="s">
        <v>21</v>
      </c>
      <c r="V5" s="169" t="n">
        <v>-2</v>
      </c>
      <c r="W5" s="73" t="s">
        <v>22</v>
      </c>
      <c r="X5" s="171" t="n">
        <v>0.763</v>
      </c>
      <c r="Y5" s="172" t="s">
        <v>21</v>
      </c>
      <c r="Z5" s="173" t="n">
        <v>-0.9</v>
      </c>
      <c r="AA5" s="174" t="s">
        <v>22</v>
      </c>
      <c r="AB5" s="175" t="n">
        <v>0.802</v>
      </c>
      <c r="AC5" s="172" t="s">
        <v>21</v>
      </c>
      <c r="AD5" s="173" t="n">
        <v>3.9</v>
      </c>
      <c r="AE5" s="174" t="s">
        <v>22</v>
      </c>
      <c r="AF5" s="175" t="n">
        <v>0.753</v>
      </c>
      <c r="AG5" s="172" t="s">
        <v>21</v>
      </c>
      <c r="AH5" s="173" t="n">
        <v>-4.9</v>
      </c>
      <c r="AI5" s="174" t="s">
        <v>22</v>
      </c>
      <c r="AJ5" s="176" t="n">
        <v>0.768</v>
      </c>
      <c r="AK5" s="172" t="s">
        <v>21</v>
      </c>
      <c r="AL5" s="173" t="n">
        <v>1.5</v>
      </c>
      <c r="AM5" s="174" t="s">
        <v>22</v>
      </c>
      <c r="AN5" s="177" t="n">
        <v>0.786</v>
      </c>
      <c r="AO5" s="178" t="s">
        <v>21</v>
      </c>
      <c r="AP5" s="179" t="n">
        <v>1.8</v>
      </c>
      <c r="AQ5" s="180" t="s">
        <v>22</v>
      </c>
      <c r="AR5" s="177" t="n">
        <v>0.834</v>
      </c>
      <c r="AS5" s="178" t="s">
        <v>21</v>
      </c>
      <c r="AT5" s="179" t="n">
        <v>4.8</v>
      </c>
      <c r="AU5" s="180" t="s">
        <v>22</v>
      </c>
      <c r="AV5" s="177" t="n">
        <v>0.869</v>
      </c>
      <c r="AW5" s="178" t="s">
        <v>21</v>
      </c>
      <c r="AX5" s="179" t="n">
        <v>3.5</v>
      </c>
      <c r="AY5" s="180" t="s">
        <v>22</v>
      </c>
      <c r="AZ5" s="177" t="n">
        <v>0.874</v>
      </c>
      <c r="BA5" s="178" t="s">
        <v>21</v>
      </c>
      <c r="BB5" s="179" t="n">
        <v>0.5</v>
      </c>
      <c r="BC5" s="180" t="s">
        <v>22</v>
      </c>
      <c r="BD5" s="177" t="n">
        <v>0.798</v>
      </c>
      <c r="BE5" s="178" t="s">
        <v>21</v>
      </c>
      <c r="BF5" s="179" t="n">
        <v>-7.6</v>
      </c>
      <c r="BG5" s="180" t="s">
        <v>22</v>
      </c>
      <c r="BH5" s="177" t="n">
        <v>0.772</v>
      </c>
      <c r="BI5" s="234" t="s">
        <v>39</v>
      </c>
      <c r="BJ5" s="179" t="n">
        <v>-2.6</v>
      </c>
      <c r="BK5" s="180" t="s">
        <v>22</v>
      </c>
      <c r="BL5" s="63"/>
      <c r="BM5" s="64"/>
      <c r="BN5" s="63"/>
      <c r="BO5" s="64"/>
    </row>
    <row r="6" customFormat="false" ht="31.5" hidden="false" customHeight="true" outlineLevel="0" collapsed="false">
      <c r="B6" s="216"/>
      <c r="C6" s="81" t="s">
        <v>27</v>
      </c>
      <c r="D6" s="181" t="n">
        <v>0.827</v>
      </c>
      <c r="E6" s="129"/>
      <c r="F6" s="212"/>
      <c r="G6" s="130"/>
      <c r="H6" s="182" t="n">
        <v>0.843</v>
      </c>
      <c r="I6" s="129" t="s">
        <v>21</v>
      </c>
      <c r="J6" s="212" t="n">
        <v>1.6</v>
      </c>
      <c r="K6" s="130" t="s">
        <v>22</v>
      </c>
      <c r="L6" s="183" t="n">
        <v>0.775</v>
      </c>
      <c r="M6" s="129" t="s">
        <v>21</v>
      </c>
      <c r="N6" s="212" t="n">
        <v>-6.8</v>
      </c>
      <c r="O6" s="130" t="s">
        <v>22</v>
      </c>
      <c r="P6" s="183" t="n">
        <v>0.716</v>
      </c>
      <c r="Q6" s="129" t="s">
        <v>21</v>
      </c>
      <c r="R6" s="212" t="n">
        <v>-5.9</v>
      </c>
      <c r="S6" s="130" t="s">
        <v>22</v>
      </c>
      <c r="T6" s="183" t="n">
        <v>0.729</v>
      </c>
      <c r="U6" s="129" t="s">
        <v>21</v>
      </c>
      <c r="V6" s="212" t="n">
        <v>1.3</v>
      </c>
      <c r="W6" s="130" t="s">
        <v>22</v>
      </c>
      <c r="X6" s="184" t="n">
        <v>0.754</v>
      </c>
      <c r="Y6" s="185" t="s">
        <v>21</v>
      </c>
      <c r="Z6" s="186" t="n">
        <v>2.5</v>
      </c>
      <c r="AA6" s="187" t="s">
        <v>22</v>
      </c>
      <c r="AB6" s="188" t="n">
        <v>0.759</v>
      </c>
      <c r="AC6" s="185" t="s">
        <v>21</v>
      </c>
      <c r="AD6" s="186" t="n">
        <v>0.5</v>
      </c>
      <c r="AE6" s="187" t="s">
        <v>22</v>
      </c>
      <c r="AF6" s="188" t="n">
        <v>0.725</v>
      </c>
      <c r="AG6" s="185" t="s">
        <v>21</v>
      </c>
      <c r="AH6" s="186" t="n">
        <v>-3.4</v>
      </c>
      <c r="AI6" s="187" t="s">
        <v>22</v>
      </c>
      <c r="AJ6" s="190" t="n">
        <v>0.724</v>
      </c>
      <c r="AK6" s="185" t="s">
        <v>21</v>
      </c>
      <c r="AL6" s="186" t="n">
        <v>-0.1</v>
      </c>
      <c r="AM6" s="187" t="s">
        <v>22</v>
      </c>
      <c r="AN6" s="191" t="n">
        <v>0.763</v>
      </c>
      <c r="AO6" s="192" t="s">
        <v>21</v>
      </c>
      <c r="AP6" s="193" t="n">
        <v>3.9</v>
      </c>
      <c r="AQ6" s="194" t="s">
        <v>22</v>
      </c>
      <c r="AR6" s="191" t="n">
        <v>0.778</v>
      </c>
      <c r="AS6" s="192" t="s">
        <v>21</v>
      </c>
      <c r="AT6" s="193" t="n">
        <v>1.5</v>
      </c>
      <c r="AU6" s="194" t="s">
        <v>22</v>
      </c>
      <c r="AV6" s="191" t="n">
        <v>0.794</v>
      </c>
      <c r="AW6" s="192" t="s">
        <v>21</v>
      </c>
      <c r="AX6" s="193" t="n">
        <v>1.6</v>
      </c>
      <c r="AY6" s="194" t="s">
        <v>22</v>
      </c>
      <c r="AZ6" s="191" t="n">
        <v>0.788</v>
      </c>
      <c r="BA6" s="192" t="s">
        <v>21</v>
      </c>
      <c r="BB6" s="193" t="n">
        <v>-0.6</v>
      </c>
      <c r="BC6" s="194" t="s">
        <v>22</v>
      </c>
      <c r="BD6" s="191" t="n">
        <v>0.699</v>
      </c>
      <c r="BE6" s="192" t="s">
        <v>21</v>
      </c>
      <c r="BF6" s="193" t="n">
        <v>-8.90000000000001</v>
      </c>
      <c r="BG6" s="194" t="s">
        <v>22</v>
      </c>
      <c r="BH6" s="191" t="n">
        <v>0.661</v>
      </c>
      <c r="BI6" s="235" t="s">
        <v>39</v>
      </c>
      <c r="BJ6" s="193" t="n">
        <v>-3.8</v>
      </c>
      <c r="BK6" s="194" t="s">
        <v>22</v>
      </c>
      <c r="BL6" s="63"/>
      <c r="BM6" s="64"/>
      <c r="BN6" s="63"/>
      <c r="BO6" s="64"/>
    </row>
    <row r="7" customFormat="false" ht="13.5" hidden="false" customHeight="false" outlineLevel="0" collapsed="false">
      <c r="B7" s="138"/>
      <c r="C7" s="138"/>
      <c r="D7" s="139"/>
      <c r="E7" s="32"/>
      <c r="F7" s="33"/>
      <c r="G7" s="139"/>
      <c r="H7" s="139"/>
      <c r="I7" s="32"/>
      <c r="J7" s="33"/>
      <c r="K7" s="139"/>
      <c r="L7" s="139"/>
      <c r="M7" s="32"/>
      <c r="N7" s="33"/>
      <c r="O7" s="139"/>
      <c r="P7" s="139"/>
      <c r="Q7" s="32"/>
      <c r="R7" s="33"/>
      <c r="S7" s="139"/>
      <c r="T7" s="139"/>
      <c r="U7" s="32"/>
      <c r="V7" s="33"/>
      <c r="W7" s="139"/>
      <c r="X7" s="140"/>
      <c r="Y7" s="141"/>
      <c r="Z7" s="231"/>
      <c r="AA7" s="143"/>
      <c r="AC7" s="22"/>
      <c r="AE7" s="20"/>
      <c r="AG7" s="22"/>
      <c r="AI7" s="20"/>
      <c r="AK7" s="22"/>
      <c r="AM7" s="20"/>
      <c r="AO7" s="145"/>
      <c r="AQ7" s="147"/>
      <c r="AS7" s="145"/>
      <c r="AU7" s="147"/>
      <c r="AW7" s="145"/>
      <c r="AY7" s="147"/>
      <c r="BA7" s="145"/>
      <c r="BC7" s="147"/>
      <c r="BE7" s="145"/>
      <c r="BG7" s="147"/>
      <c r="BI7" s="145"/>
      <c r="BK7" s="147"/>
    </row>
    <row r="8" customFormat="false" ht="13.5" hidden="false" customHeight="false" outlineLevel="0" collapsed="false">
      <c r="U8" s="22"/>
      <c r="W8" s="20"/>
      <c r="Y8" s="22"/>
      <c r="AA8" s="20"/>
      <c r="AC8" s="22"/>
      <c r="AE8" s="20"/>
      <c r="AG8" s="22"/>
      <c r="AI8" s="20"/>
      <c r="AK8" s="22"/>
      <c r="AM8" s="20"/>
      <c r="AO8" s="145"/>
      <c r="AQ8" s="147"/>
      <c r="AS8" s="145"/>
      <c r="AU8" s="147"/>
      <c r="AW8" s="145"/>
      <c r="AY8" s="147"/>
      <c r="BA8" s="145"/>
      <c r="BC8" s="147"/>
      <c r="BE8" s="145"/>
      <c r="BG8" s="147"/>
      <c r="BI8" s="145"/>
      <c r="BK8" s="147"/>
    </row>
    <row r="9" customFormat="false" ht="22.5" hidden="false" customHeight="true" outlineLevel="0" collapsed="false">
      <c r="B9" s="29" t="s">
        <v>40</v>
      </c>
      <c r="C9" s="30"/>
      <c r="D9" s="31"/>
      <c r="E9" s="32"/>
      <c r="F9" s="230"/>
      <c r="G9" s="31"/>
      <c r="H9" s="31"/>
      <c r="I9" s="32"/>
      <c r="J9" s="230"/>
      <c r="K9" s="31"/>
      <c r="L9" s="31"/>
      <c r="M9" s="32"/>
      <c r="N9" s="230"/>
      <c r="O9" s="31"/>
      <c r="P9" s="31"/>
      <c r="Q9" s="32"/>
      <c r="R9" s="230"/>
      <c r="S9" s="31"/>
      <c r="T9" s="31"/>
      <c r="U9" s="34"/>
      <c r="V9" s="230"/>
      <c r="W9" s="36"/>
      <c r="X9" s="37"/>
      <c r="Y9" s="38"/>
      <c r="Z9" s="231"/>
      <c r="AA9" s="40"/>
    </row>
    <row r="10" customFormat="false" ht="31.5" hidden="false" customHeight="true" outlineLevel="0" collapsed="false">
      <c r="B10" s="41" t="s">
        <v>4</v>
      </c>
      <c r="C10" s="41"/>
      <c r="D10" s="42" t="s">
        <v>5</v>
      </c>
      <c r="E10" s="42"/>
      <c r="F10" s="42"/>
      <c r="G10" s="42"/>
      <c r="H10" s="43" t="s">
        <v>6</v>
      </c>
      <c r="I10" s="43"/>
      <c r="J10" s="43"/>
      <c r="K10" s="43"/>
      <c r="L10" s="43" t="s">
        <v>7</v>
      </c>
      <c r="M10" s="43"/>
      <c r="N10" s="43"/>
      <c r="O10" s="43"/>
      <c r="P10" s="43" t="s">
        <v>8</v>
      </c>
      <c r="Q10" s="43"/>
      <c r="R10" s="43"/>
      <c r="S10" s="43"/>
      <c r="T10" s="43" t="s">
        <v>9</v>
      </c>
      <c r="U10" s="43"/>
      <c r="V10" s="43"/>
      <c r="W10" s="43"/>
      <c r="X10" s="43" t="s">
        <v>10</v>
      </c>
      <c r="Y10" s="43"/>
      <c r="Z10" s="43"/>
      <c r="AA10" s="43"/>
      <c r="AB10" s="43" t="s">
        <v>11</v>
      </c>
      <c r="AC10" s="43"/>
      <c r="AD10" s="43"/>
      <c r="AE10" s="43"/>
      <c r="AF10" s="43" t="s">
        <v>12</v>
      </c>
      <c r="AG10" s="43"/>
      <c r="AH10" s="43"/>
      <c r="AI10" s="43"/>
      <c r="AJ10" s="43" t="s">
        <v>13</v>
      </c>
      <c r="AK10" s="43"/>
      <c r="AL10" s="43"/>
      <c r="AM10" s="43"/>
      <c r="AN10" s="44" t="s">
        <v>14</v>
      </c>
      <c r="AO10" s="44"/>
      <c r="AP10" s="44"/>
      <c r="AQ10" s="44"/>
      <c r="AR10" s="44" t="s">
        <v>15</v>
      </c>
      <c r="AS10" s="44"/>
      <c r="AT10" s="44"/>
      <c r="AU10" s="44"/>
      <c r="AV10" s="44" t="s">
        <v>16</v>
      </c>
      <c r="AW10" s="44"/>
      <c r="AX10" s="44"/>
      <c r="AY10" s="44"/>
      <c r="AZ10" s="44" t="s">
        <v>17</v>
      </c>
      <c r="BA10" s="44"/>
      <c r="BB10" s="44"/>
      <c r="BC10" s="44"/>
      <c r="BD10" s="44" t="s">
        <v>18</v>
      </c>
      <c r="BE10" s="44"/>
      <c r="BF10" s="44"/>
      <c r="BG10" s="44"/>
      <c r="BH10" s="44" t="s">
        <v>19</v>
      </c>
      <c r="BI10" s="44"/>
      <c r="BJ10" s="44"/>
      <c r="BK10" s="44"/>
    </row>
    <row r="11" customFormat="false" ht="31.5" hidden="false" customHeight="true" outlineLevel="0" collapsed="false">
      <c r="B11" s="232" t="s">
        <v>20</v>
      </c>
      <c r="C11" s="232"/>
      <c r="D11" s="149" t="n">
        <v>0.902</v>
      </c>
      <c r="E11" s="86"/>
      <c r="F11" s="153"/>
      <c r="G11" s="57"/>
      <c r="H11" s="152" t="n">
        <v>0.911</v>
      </c>
      <c r="I11" s="86" t="s">
        <v>21</v>
      </c>
      <c r="J11" s="153" t="n">
        <v>0.9</v>
      </c>
      <c r="K11" s="57" t="s">
        <v>22</v>
      </c>
      <c r="L11" s="154" t="n">
        <v>0.873</v>
      </c>
      <c r="M11" s="86" t="s">
        <v>21</v>
      </c>
      <c r="N11" s="153" t="n">
        <v>-3.8</v>
      </c>
      <c r="O11" s="57" t="s">
        <v>22</v>
      </c>
      <c r="P11" s="154" t="n">
        <v>0.807</v>
      </c>
      <c r="Q11" s="86" t="s">
        <v>21</v>
      </c>
      <c r="R11" s="153" t="n">
        <v>-6.6</v>
      </c>
      <c r="S11" s="57" t="s">
        <v>22</v>
      </c>
      <c r="T11" s="154" t="n">
        <v>0.819</v>
      </c>
      <c r="U11" s="86" t="s">
        <v>21</v>
      </c>
      <c r="V11" s="153" t="n">
        <v>1.2</v>
      </c>
      <c r="W11" s="57" t="s">
        <v>22</v>
      </c>
      <c r="X11" s="155" t="n">
        <v>0.818</v>
      </c>
      <c r="Y11" s="156" t="s">
        <v>21</v>
      </c>
      <c r="Z11" s="157" t="n">
        <v>-0.1</v>
      </c>
      <c r="AA11" s="158" t="s">
        <v>22</v>
      </c>
      <c r="AB11" s="159" t="n">
        <v>0.771</v>
      </c>
      <c r="AC11" s="156" t="s">
        <v>21</v>
      </c>
      <c r="AD11" s="157" t="n">
        <v>-4.7</v>
      </c>
      <c r="AE11" s="158" t="s">
        <v>22</v>
      </c>
      <c r="AF11" s="159" t="n">
        <v>0.76</v>
      </c>
      <c r="AG11" s="156" t="s">
        <v>21</v>
      </c>
      <c r="AH11" s="157" t="n">
        <v>-1.1</v>
      </c>
      <c r="AI11" s="158" t="s">
        <v>22</v>
      </c>
      <c r="AJ11" s="160" t="n">
        <v>0.793</v>
      </c>
      <c r="AK11" s="156" t="s">
        <v>21</v>
      </c>
      <c r="AL11" s="157" t="n">
        <v>3.3</v>
      </c>
      <c r="AM11" s="158" t="s">
        <v>22</v>
      </c>
      <c r="AN11" s="161" t="n">
        <v>0.805</v>
      </c>
      <c r="AO11" s="162" t="s">
        <v>21</v>
      </c>
      <c r="AP11" s="163" t="n">
        <v>1.2</v>
      </c>
      <c r="AQ11" s="164" t="s">
        <v>22</v>
      </c>
      <c r="AR11" s="161" t="n">
        <v>0.833</v>
      </c>
      <c r="AS11" s="162" t="s">
        <v>21</v>
      </c>
      <c r="AT11" s="163" t="n">
        <v>2.8</v>
      </c>
      <c r="AU11" s="164" t="s">
        <v>22</v>
      </c>
      <c r="AV11" s="161" t="n">
        <v>0.851</v>
      </c>
      <c r="AW11" s="162" t="s">
        <v>21</v>
      </c>
      <c r="AX11" s="163" t="n">
        <v>1.8</v>
      </c>
      <c r="AY11" s="164" t="s">
        <v>22</v>
      </c>
      <c r="AZ11" s="161" t="n">
        <v>0.808</v>
      </c>
      <c r="BA11" s="162" t="s">
        <v>21</v>
      </c>
      <c r="BB11" s="163" t="n">
        <v>-4.3</v>
      </c>
      <c r="BC11" s="164" t="s">
        <v>22</v>
      </c>
      <c r="BD11" s="161" t="n">
        <v>0.786</v>
      </c>
      <c r="BE11" s="162" t="s">
        <v>21</v>
      </c>
      <c r="BF11" s="163" t="n">
        <v>-2.2</v>
      </c>
      <c r="BG11" s="164" t="s">
        <v>22</v>
      </c>
      <c r="BH11" s="161" t="n">
        <v>0.713</v>
      </c>
      <c r="BI11" s="233" t="s">
        <v>39</v>
      </c>
      <c r="BJ11" s="163" t="n">
        <v>-7.3</v>
      </c>
      <c r="BK11" s="164" t="s">
        <v>22</v>
      </c>
      <c r="BL11" s="63"/>
      <c r="BM11" s="64"/>
      <c r="BN11" s="63"/>
      <c r="BO11" s="64"/>
    </row>
    <row r="12" customFormat="false" ht="31.5" hidden="false" customHeight="true" outlineLevel="0" collapsed="false">
      <c r="B12" s="65" t="s">
        <v>23</v>
      </c>
      <c r="C12" s="66" t="s">
        <v>24</v>
      </c>
      <c r="D12" s="165" t="n">
        <v>0.891</v>
      </c>
      <c r="E12" s="72"/>
      <c r="F12" s="169"/>
      <c r="G12" s="73"/>
      <c r="H12" s="168" t="n">
        <v>0.888</v>
      </c>
      <c r="I12" s="72" t="s">
        <v>21</v>
      </c>
      <c r="J12" s="169" t="n">
        <v>-0.3</v>
      </c>
      <c r="K12" s="73" t="s">
        <v>22</v>
      </c>
      <c r="L12" s="170" t="n">
        <v>0.895</v>
      </c>
      <c r="M12" s="72" t="s">
        <v>21</v>
      </c>
      <c r="N12" s="169" t="n">
        <v>0.7</v>
      </c>
      <c r="O12" s="73" t="s">
        <v>22</v>
      </c>
      <c r="P12" s="170" t="n">
        <v>0.842</v>
      </c>
      <c r="Q12" s="72" t="s">
        <v>21</v>
      </c>
      <c r="R12" s="169" t="n">
        <v>-5.3</v>
      </c>
      <c r="S12" s="73" t="s">
        <v>22</v>
      </c>
      <c r="T12" s="170" t="n">
        <v>0.827</v>
      </c>
      <c r="U12" s="72" t="s">
        <v>21</v>
      </c>
      <c r="V12" s="169" t="n">
        <v>-1.5</v>
      </c>
      <c r="W12" s="73" t="s">
        <v>22</v>
      </c>
      <c r="X12" s="171" t="n">
        <v>0.841</v>
      </c>
      <c r="Y12" s="172" t="s">
        <v>21</v>
      </c>
      <c r="Z12" s="173" t="n">
        <v>1.4</v>
      </c>
      <c r="AA12" s="174" t="s">
        <v>22</v>
      </c>
      <c r="AB12" s="175" t="n">
        <v>0.796</v>
      </c>
      <c r="AC12" s="172" t="s">
        <v>21</v>
      </c>
      <c r="AD12" s="173" t="n">
        <v>-4.5</v>
      </c>
      <c r="AE12" s="174" t="s">
        <v>22</v>
      </c>
      <c r="AF12" s="175" t="n">
        <v>0.746</v>
      </c>
      <c r="AG12" s="172" t="s">
        <v>21</v>
      </c>
      <c r="AH12" s="173" t="n">
        <v>-5</v>
      </c>
      <c r="AI12" s="174" t="s">
        <v>22</v>
      </c>
      <c r="AJ12" s="176" t="n">
        <v>0.784</v>
      </c>
      <c r="AK12" s="172" t="s">
        <v>21</v>
      </c>
      <c r="AL12" s="173" t="n">
        <v>3.8</v>
      </c>
      <c r="AM12" s="174" t="s">
        <v>22</v>
      </c>
      <c r="AN12" s="177" t="n">
        <v>0.769</v>
      </c>
      <c r="AO12" s="178" t="s">
        <v>21</v>
      </c>
      <c r="AP12" s="179" t="n">
        <v>-1.5</v>
      </c>
      <c r="AQ12" s="180" t="s">
        <v>22</v>
      </c>
      <c r="AR12" s="177" t="n">
        <v>0.823</v>
      </c>
      <c r="AS12" s="178" t="s">
        <v>21</v>
      </c>
      <c r="AT12" s="179" t="n">
        <v>5.4</v>
      </c>
      <c r="AU12" s="180" t="s">
        <v>22</v>
      </c>
      <c r="AV12" s="177" t="n">
        <v>0.836</v>
      </c>
      <c r="AW12" s="178" t="s">
        <v>21</v>
      </c>
      <c r="AX12" s="179" t="n">
        <v>1.3</v>
      </c>
      <c r="AY12" s="180" t="s">
        <v>22</v>
      </c>
      <c r="AZ12" s="177" t="n">
        <v>0.814</v>
      </c>
      <c r="BA12" s="178" t="s">
        <v>21</v>
      </c>
      <c r="BB12" s="179" t="n">
        <v>-2.2</v>
      </c>
      <c r="BC12" s="180" t="s">
        <v>22</v>
      </c>
      <c r="BD12" s="177" t="n">
        <v>0.825</v>
      </c>
      <c r="BE12" s="178" t="s">
        <v>21</v>
      </c>
      <c r="BF12" s="179" t="n">
        <v>1.1</v>
      </c>
      <c r="BG12" s="180" t="s">
        <v>22</v>
      </c>
      <c r="BH12" s="177" t="n">
        <v>0.756</v>
      </c>
      <c r="BI12" s="234" t="s">
        <v>39</v>
      </c>
      <c r="BJ12" s="179" t="n">
        <v>-6.9</v>
      </c>
      <c r="BK12" s="180" t="s">
        <v>22</v>
      </c>
      <c r="BL12" s="63"/>
      <c r="BM12" s="64"/>
      <c r="BN12" s="63"/>
      <c r="BO12" s="64"/>
    </row>
    <row r="13" customFormat="false" ht="31.5" hidden="false" customHeight="true" outlineLevel="0" collapsed="false">
      <c r="B13" s="216"/>
      <c r="C13" s="81" t="s">
        <v>27</v>
      </c>
      <c r="D13" s="181" t="n">
        <v>0.913</v>
      </c>
      <c r="E13" s="129"/>
      <c r="F13" s="212"/>
      <c r="G13" s="130"/>
      <c r="H13" s="182" t="n">
        <v>0.931</v>
      </c>
      <c r="I13" s="129" t="s">
        <v>21</v>
      </c>
      <c r="J13" s="212" t="n">
        <v>1.8</v>
      </c>
      <c r="K13" s="130" t="s">
        <v>22</v>
      </c>
      <c r="L13" s="183" t="n">
        <v>0.856</v>
      </c>
      <c r="M13" s="129" t="s">
        <v>21</v>
      </c>
      <c r="N13" s="212" t="n">
        <v>-7.5</v>
      </c>
      <c r="O13" s="130" t="s">
        <v>22</v>
      </c>
      <c r="P13" s="183" t="n">
        <v>0.782</v>
      </c>
      <c r="Q13" s="129" t="s">
        <v>21</v>
      </c>
      <c r="R13" s="212" t="n">
        <v>-7.4</v>
      </c>
      <c r="S13" s="130" t="s">
        <v>22</v>
      </c>
      <c r="T13" s="183" t="n">
        <v>0.813</v>
      </c>
      <c r="U13" s="129" t="s">
        <v>21</v>
      </c>
      <c r="V13" s="212" t="n">
        <v>3.1</v>
      </c>
      <c r="W13" s="130" t="s">
        <v>22</v>
      </c>
      <c r="X13" s="184" t="n">
        <v>0.802</v>
      </c>
      <c r="Y13" s="185" t="s">
        <v>21</v>
      </c>
      <c r="Z13" s="186" t="n">
        <v>-1.1</v>
      </c>
      <c r="AA13" s="187" t="s">
        <v>22</v>
      </c>
      <c r="AB13" s="188" t="n">
        <v>0.75</v>
      </c>
      <c r="AC13" s="185" t="s">
        <v>21</v>
      </c>
      <c r="AD13" s="186" t="n">
        <v>-5.2</v>
      </c>
      <c r="AE13" s="187" t="s">
        <v>22</v>
      </c>
      <c r="AF13" s="188" t="n">
        <v>0.77</v>
      </c>
      <c r="AG13" s="185" t="s">
        <v>21</v>
      </c>
      <c r="AH13" s="186" t="n">
        <v>2</v>
      </c>
      <c r="AI13" s="187" t="s">
        <v>22</v>
      </c>
      <c r="AJ13" s="190" t="n">
        <v>0.799</v>
      </c>
      <c r="AK13" s="185" t="s">
        <v>21</v>
      </c>
      <c r="AL13" s="186" t="n">
        <v>2.9</v>
      </c>
      <c r="AM13" s="187" t="s">
        <v>22</v>
      </c>
      <c r="AN13" s="191" t="n">
        <v>0.831</v>
      </c>
      <c r="AO13" s="192" t="s">
        <v>21</v>
      </c>
      <c r="AP13" s="193" t="n">
        <v>3.2</v>
      </c>
      <c r="AQ13" s="194" t="s">
        <v>22</v>
      </c>
      <c r="AR13" s="191" t="n">
        <v>0.841</v>
      </c>
      <c r="AS13" s="192" t="s">
        <v>21</v>
      </c>
      <c r="AT13" s="193" t="n">
        <v>1</v>
      </c>
      <c r="AU13" s="194" t="s">
        <v>22</v>
      </c>
      <c r="AV13" s="191" t="n">
        <v>0.862</v>
      </c>
      <c r="AW13" s="192" t="s">
        <v>21</v>
      </c>
      <c r="AX13" s="193" t="n">
        <v>2.1</v>
      </c>
      <c r="AY13" s="194" t="s">
        <v>22</v>
      </c>
      <c r="AZ13" s="191" t="n">
        <v>0.803</v>
      </c>
      <c r="BA13" s="192" t="s">
        <v>21</v>
      </c>
      <c r="BB13" s="193" t="n">
        <v>-5.9</v>
      </c>
      <c r="BC13" s="194" t="s">
        <v>22</v>
      </c>
      <c r="BD13" s="191" t="n">
        <v>0.749</v>
      </c>
      <c r="BE13" s="192" t="s">
        <v>21</v>
      </c>
      <c r="BF13" s="193" t="n">
        <v>-5.40000000000001</v>
      </c>
      <c r="BG13" s="194" t="s">
        <v>22</v>
      </c>
      <c r="BH13" s="191" t="n">
        <v>0.678</v>
      </c>
      <c r="BI13" s="235" t="s">
        <v>39</v>
      </c>
      <c r="BJ13" s="193" t="n">
        <v>-7.1</v>
      </c>
      <c r="BK13" s="194" t="s">
        <v>22</v>
      </c>
      <c r="BL13" s="63"/>
      <c r="BM13" s="64"/>
      <c r="BN13" s="63"/>
      <c r="BO13" s="64"/>
    </row>
    <row r="14" customFormat="false" ht="13.5" hidden="false" customHeight="false" outlineLevel="0" collapsed="false">
      <c r="U14" s="22"/>
      <c r="W14" s="20"/>
      <c r="Y14" s="22"/>
      <c r="AA14" s="20"/>
      <c r="AC14" s="22"/>
      <c r="AE14" s="20"/>
      <c r="AG14" s="22"/>
      <c r="AI14" s="20"/>
      <c r="AK14" s="22"/>
      <c r="AM14" s="20"/>
      <c r="AO14" s="145"/>
      <c r="AQ14" s="147"/>
      <c r="AS14" s="145"/>
      <c r="AU14" s="147"/>
      <c r="AW14" s="145"/>
      <c r="AY14" s="147"/>
      <c r="BA14" s="145"/>
      <c r="BC14" s="147"/>
      <c r="BE14" s="145"/>
      <c r="BG14" s="147"/>
      <c r="BI14" s="145"/>
      <c r="BK14" s="147"/>
    </row>
    <row r="15" customFormat="false" ht="13.5" hidden="false" customHeight="false" outlineLevel="0" collapsed="false">
      <c r="U15" s="22"/>
      <c r="W15" s="20"/>
      <c r="Y15" s="22"/>
      <c r="AA15" s="20"/>
      <c r="AC15" s="22"/>
      <c r="AE15" s="20"/>
      <c r="AG15" s="22"/>
      <c r="AI15" s="20"/>
      <c r="AK15" s="22"/>
      <c r="AM15" s="20"/>
      <c r="AO15" s="145"/>
      <c r="AQ15" s="147"/>
      <c r="AS15" s="145"/>
      <c r="AU15" s="147"/>
      <c r="AW15" s="145"/>
      <c r="AY15" s="147"/>
      <c r="BA15" s="145"/>
      <c r="BC15" s="147"/>
      <c r="BE15" s="145"/>
      <c r="BG15" s="147"/>
      <c r="BI15" s="145"/>
      <c r="BK15" s="147"/>
    </row>
    <row r="16" customFormat="false" ht="22.5" hidden="false" customHeight="true" outlineLevel="0" collapsed="false">
      <c r="B16" s="29" t="s">
        <v>41</v>
      </c>
      <c r="C16" s="30"/>
      <c r="D16" s="31"/>
      <c r="E16" s="32"/>
      <c r="F16" s="230"/>
      <c r="G16" s="31"/>
      <c r="H16" s="31"/>
      <c r="I16" s="32"/>
      <c r="J16" s="230"/>
      <c r="K16" s="31"/>
      <c r="L16" s="31"/>
      <c r="M16" s="32"/>
      <c r="N16" s="230"/>
      <c r="O16" s="31"/>
      <c r="P16" s="31"/>
      <c r="Q16" s="32"/>
      <c r="R16" s="230"/>
      <c r="S16" s="31"/>
      <c r="T16" s="31"/>
      <c r="U16" s="34"/>
      <c r="V16" s="230"/>
      <c r="W16" s="36"/>
      <c r="X16" s="37"/>
      <c r="Y16" s="38"/>
      <c r="Z16" s="231"/>
      <c r="AA16" s="40"/>
    </row>
    <row r="17" customFormat="false" ht="31.5" hidden="false" customHeight="true" outlineLevel="0" collapsed="false">
      <c r="B17" s="41" t="s">
        <v>4</v>
      </c>
      <c r="C17" s="41"/>
      <c r="D17" s="42" t="s">
        <v>5</v>
      </c>
      <c r="E17" s="42"/>
      <c r="F17" s="42"/>
      <c r="G17" s="42"/>
      <c r="H17" s="43" t="s">
        <v>6</v>
      </c>
      <c r="I17" s="43"/>
      <c r="J17" s="43"/>
      <c r="K17" s="43"/>
      <c r="L17" s="43" t="s">
        <v>7</v>
      </c>
      <c r="M17" s="43"/>
      <c r="N17" s="43"/>
      <c r="O17" s="43"/>
      <c r="P17" s="43" t="s">
        <v>8</v>
      </c>
      <c r="Q17" s="43"/>
      <c r="R17" s="43"/>
      <c r="S17" s="43"/>
      <c r="T17" s="43" t="s">
        <v>9</v>
      </c>
      <c r="U17" s="43"/>
      <c r="V17" s="43"/>
      <c r="W17" s="43"/>
      <c r="X17" s="43" t="s">
        <v>10</v>
      </c>
      <c r="Y17" s="43"/>
      <c r="Z17" s="43"/>
      <c r="AA17" s="43"/>
      <c r="AB17" s="43" t="s">
        <v>11</v>
      </c>
      <c r="AC17" s="43"/>
      <c r="AD17" s="43"/>
      <c r="AE17" s="43"/>
      <c r="AF17" s="43" t="s">
        <v>12</v>
      </c>
      <c r="AG17" s="43"/>
      <c r="AH17" s="43"/>
      <c r="AI17" s="43"/>
      <c r="AJ17" s="43" t="s">
        <v>13</v>
      </c>
      <c r="AK17" s="43"/>
      <c r="AL17" s="43"/>
      <c r="AM17" s="43"/>
      <c r="AN17" s="44" t="s">
        <v>14</v>
      </c>
      <c r="AO17" s="44"/>
      <c r="AP17" s="44"/>
      <c r="AQ17" s="44"/>
      <c r="AR17" s="44" t="s">
        <v>15</v>
      </c>
      <c r="AS17" s="44"/>
      <c r="AT17" s="44"/>
      <c r="AU17" s="44"/>
      <c r="AV17" s="44" t="s">
        <v>16</v>
      </c>
      <c r="AW17" s="44"/>
      <c r="AX17" s="44"/>
      <c r="AY17" s="44"/>
      <c r="AZ17" s="44" t="s">
        <v>17</v>
      </c>
      <c r="BA17" s="44"/>
      <c r="BB17" s="44"/>
      <c r="BC17" s="44"/>
      <c r="BD17" s="44" t="s">
        <v>18</v>
      </c>
      <c r="BE17" s="44"/>
      <c r="BF17" s="44"/>
      <c r="BG17" s="44"/>
      <c r="BH17" s="44" t="s">
        <v>19</v>
      </c>
      <c r="BI17" s="44"/>
      <c r="BJ17" s="44"/>
      <c r="BK17" s="44"/>
    </row>
    <row r="18" customFormat="false" ht="31.5" hidden="false" customHeight="true" outlineLevel="0" collapsed="false">
      <c r="B18" s="236" t="s">
        <v>42</v>
      </c>
      <c r="C18" s="236"/>
      <c r="D18" s="237" t="n">
        <v>0.728</v>
      </c>
      <c r="E18" s="238"/>
      <c r="F18" s="215"/>
      <c r="G18" s="239"/>
      <c r="H18" s="240" t="n">
        <v>0.752</v>
      </c>
      <c r="I18" s="241" t="s">
        <v>21</v>
      </c>
      <c r="J18" s="215" t="n">
        <v>2.4</v>
      </c>
      <c r="K18" s="242" t="s">
        <v>22</v>
      </c>
      <c r="L18" s="243" t="n">
        <v>0.774</v>
      </c>
      <c r="M18" s="241" t="s">
        <v>21</v>
      </c>
      <c r="N18" s="215" t="n">
        <v>2.2</v>
      </c>
      <c r="O18" s="242" t="s">
        <v>22</v>
      </c>
      <c r="P18" s="243" t="n">
        <v>0.697</v>
      </c>
      <c r="Q18" s="241" t="s">
        <v>21</v>
      </c>
      <c r="R18" s="215" t="n">
        <v>-7.7</v>
      </c>
      <c r="S18" s="242" t="s">
        <v>22</v>
      </c>
      <c r="T18" s="243" t="n">
        <v>0.658</v>
      </c>
      <c r="U18" s="241" t="s">
        <v>21</v>
      </c>
      <c r="V18" s="215" t="n">
        <v>-3.9</v>
      </c>
      <c r="W18" s="242" t="s">
        <v>22</v>
      </c>
      <c r="X18" s="244" t="n">
        <v>0.693</v>
      </c>
      <c r="Y18" s="245" t="s">
        <v>21</v>
      </c>
      <c r="Z18" s="246" t="n">
        <v>3.5</v>
      </c>
      <c r="AA18" s="247" t="s">
        <v>22</v>
      </c>
      <c r="AB18" s="248" t="n">
        <v>0.731</v>
      </c>
      <c r="AC18" s="245" t="s">
        <v>21</v>
      </c>
      <c r="AD18" s="246" t="n">
        <v>3.8</v>
      </c>
      <c r="AE18" s="247" t="s">
        <v>22</v>
      </c>
      <c r="AF18" s="248" t="n">
        <v>0.729</v>
      </c>
      <c r="AG18" s="245" t="s">
        <v>21</v>
      </c>
      <c r="AH18" s="246" t="n">
        <v>-0.2</v>
      </c>
      <c r="AI18" s="247" t="s">
        <v>22</v>
      </c>
      <c r="AJ18" s="249" t="n">
        <v>0.68</v>
      </c>
      <c r="AK18" s="245" t="s">
        <v>21</v>
      </c>
      <c r="AL18" s="246" t="n">
        <v>-4.9</v>
      </c>
      <c r="AM18" s="247" t="s">
        <v>22</v>
      </c>
      <c r="AN18" s="250" t="n">
        <v>0.732</v>
      </c>
      <c r="AO18" s="251" t="s">
        <v>21</v>
      </c>
      <c r="AP18" s="252" t="n">
        <v>5.2</v>
      </c>
      <c r="AQ18" s="253" t="s">
        <v>22</v>
      </c>
      <c r="AR18" s="250" t="n">
        <v>0.733</v>
      </c>
      <c r="AS18" s="251" t="s">
        <v>21</v>
      </c>
      <c r="AT18" s="252" t="n">
        <v>0.1</v>
      </c>
      <c r="AU18" s="253" t="s">
        <v>22</v>
      </c>
      <c r="AV18" s="250" t="n">
        <v>0.769</v>
      </c>
      <c r="AW18" s="251" t="s">
        <v>21</v>
      </c>
      <c r="AX18" s="252" t="n">
        <v>3.6</v>
      </c>
      <c r="AY18" s="253" t="s">
        <v>22</v>
      </c>
      <c r="AZ18" s="250" t="n">
        <v>0.716</v>
      </c>
      <c r="BA18" s="251" t="s">
        <v>21</v>
      </c>
      <c r="BB18" s="252" t="n">
        <v>-5.3</v>
      </c>
      <c r="BC18" s="253" t="s">
        <v>22</v>
      </c>
      <c r="BD18" s="250" t="n">
        <v>0.695</v>
      </c>
      <c r="BE18" s="251" t="s">
        <v>21</v>
      </c>
      <c r="BF18" s="252" t="n">
        <v>-2.1</v>
      </c>
      <c r="BG18" s="253" t="s">
        <v>22</v>
      </c>
      <c r="BH18" s="250" t="n">
        <v>0.699</v>
      </c>
      <c r="BI18" s="251" t="s">
        <v>21</v>
      </c>
      <c r="BJ18" s="252" t="n">
        <v>0.4</v>
      </c>
      <c r="BK18" s="253" t="s">
        <v>22</v>
      </c>
      <c r="BL18" s="63"/>
      <c r="BM18" s="64"/>
      <c r="BN18" s="63"/>
      <c r="BO18" s="64"/>
    </row>
    <row r="19" customFormat="false" ht="31.5" hidden="false" customHeight="true" outlineLevel="0" collapsed="false">
      <c r="B19" s="93" t="s">
        <v>43</v>
      </c>
      <c r="C19" s="93"/>
      <c r="D19" s="254" t="n">
        <v>0.922</v>
      </c>
      <c r="E19" s="255"/>
      <c r="F19" s="256"/>
      <c r="G19" s="257"/>
      <c r="H19" s="258" t="n">
        <v>0.926</v>
      </c>
      <c r="I19" s="259" t="s">
        <v>21</v>
      </c>
      <c r="J19" s="256" t="n">
        <v>0.4</v>
      </c>
      <c r="K19" s="260" t="s">
        <v>22</v>
      </c>
      <c r="L19" s="261" t="n">
        <v>0.877</v>
      </c>
      <c r="M19" s="259" t="s">
        <v>21</v>
      </c>
      <c r="N19" s="256" t="n">
        <v>-4.9</v>
      </c>
      <c r="O19" s="260" t="s">
        <v>22</v>
      </c>
      <c r="P19" s="261" t="n">
        <v>0.816</v>
      </c>
      <c r="Q19" s="259" t="s">
        <v>21</v>
      </c>
      <c r="R19" s="256" t="n">
        <v>-6.1</v>
      </c>
      <c r="S19" s="260" t="s">
        <v>22</v>
      </c>
      <c r="T19" s="261" t="n">
        <v>0.83</v>
      </c>
      <c r="U19" s="259" t="s">
        <v>21</v>
      </c>
      <c r="V19" s="256" t="n">
        <v>1.4</v>
      </c>
      <c r="W19" s="260" t="s">
        <v>22</v>
      </c>
      <c r="X19" s="262" t="n">
        <v>0.851</v>
      </c>
      <c r="Y19" s="263" t="s">
        <v>21</v>
      </c>
      <c r="Z19" s="264" t="n">
        <v>2.1</v>
      </c>
      <c r="AA19" s="265" t="s">
        <v>22</v>
      </c>
      <c r="AB19" s="266" t="n">
        <v>0.841</v>
      </c>
      <c r="AC19" s="263" t="s">
        <v>21</v>
      </c>
      <c r="AD19" s="264" t="n">
        <v>-1</v>
      </c>
      <c r="AE19" s="265" t="s">
        <v>22</v>
      </c>
      <c r="AF19" s="266" t="n">
        <v>0.812</v>
      </c>
      <c r="AG19" s="263" t="s">
        <v>21</v>
      </c>
      <c r="AH19" s="264" t="n">
        <v>-2.9</v>
      </c>
      <c r="AI19" s="265" t="s">
        <v>22</v>
      </c>
      <c r="AJ19" s="267" t="n">
        <v>0.801</v>
      </c>
      <c r="AK19" s="263" t="s">
        <v>21</v>
      </c>
      <c r="AL19" s="264" t="n">
        <v>-1.1</v>
      </c>
      <c r="AM19" s="265" t="s">
        <v>22</v>
      </c>
      <c r="AN19" s="268" t="n">
        <v>0.846</v>
      </c>
      <c r="AO19" s="269" t="s">
        <v>21</v>
      </c>
      <c r="AP19" s="270" t="n">
        <v>4.5</v>
      </c>
      <c r="AQ19" s="271" t="s">
        <v>22</v>
      </c>
      <c r="AR19" s="268" t="n">
        <v>0.831</v>
      </c>
      <c r="AS19" s="269" t="s">
        <v>21</v>
      </c>
      <c r="AT19" s="270" t="n">
        <v>-1.5</v>
      </c>
      <c r="AU19" s="271" t="s">
        <v>22</v>
      </c>
      <c r="AV19" s="268" t="n">
        <v>0.837</v>
      </c>
      <c r="AW19" s="269" t="s">
        <v>21</v>
      </c>
      <c r="AX19" s="270" t="n">
        <v>0.6</v>
      </c>
      <c r="AY19" s="271" t="s">
        <v>22</v>
      </c>
      <c r="AZ19" s="268" t="n">
        <v>0.835</v>
      </c>
      <c r="BA19" s="269" t="s">
        <v>21</v>
      </c>
      <c r="BB19" s="270" t="n">
        <v>-0.2</v>
      </c>
      <c r="BC19" s="271" t="s">
        <v>22</v>
      </c>
      <c r="BD19" s="268" t="n">
        <v>0.764</v>
      </c>
      <c r="BE19" s="269" t="s">
        <v>21</v>
      </c>
      <c r="BF19" s="270" t="n">
        <v>-7.1</v>
      </c>
      <c r="BG19" s="271" t="s">
        <v>22</v>
      </c>
      <c r="BH19" s="268" t="n">
        <v>0.721</v>
      </c>
      <c r="BI19" s="269" t="s">
        <v>21</v>
      </c>
      <c r="BJ19" s="270" t="n">
        <v>-4.3</v>
      </c>
      <c r="BK19" s="271" t="s">
        <v>22</v>
      </c>
      <c r="BL19" s="63"/>
      <c r="BM19" s="64"/>
      <c r="BN19" s="63"/>
      <c r="BO19" s="64"/>
    </row>
    <row r="20" customFormat="false" ht="31.5" hidden="false" customHeight="true" outlineLevel="0" collapsed="false">
      <c r="B20" s="93" t="s">
        <v>44</v>
      </c>
      <c r="C20" s="93"/>
      <c r="D20" s="254" t="n">
        <v>0.774</v>
      </c>
      <c r="E20" s="259"/>
      <c r="F20" s="256"/>
      <c r="G20" s="260"/>
      <c r="H20" s="258" t="n">
        <v>0.82</v>
      </c>
      <c r="I20" s="259" t="s">
        <v>21</v>
      </c>
      <c r="J20" s="256" t="n">
        <v>4.6</v>
      </c>
      <c r="K20" s="260" t="s">
        <v>22</v>
      </c>
      <c r="L20" s="261" t="n">
        <v>0.747</v>
      </c>
      <c r="M20" s="259" t="s">
        <v>21</v>
      </c>
      <c r="N20" s="256" t="n">
        <v>-7.3</v>
      </c>
      <c r="O20" s="260" t="s">
        <v>22</v>
      </c>
      <c r="P20" s="261" t="n">
        <v>0.73</v>
      </c>
      <c r="Q20" s="259" t="s">
        <v>21</v>
      </c>
      <c r="R20" s="256" t="n">
        <v>-1.7</v>
      </c>
      <c r="S20" s="260" t="s">
        <v>22</v>
      </c>
      <c r="T20" s="261" t="n">
        <v>0.76</v>
      </c>
      <c r="U20" s="259" t="s">
        <v>21</v>
      </c>
      <c r="V20" s="256" t="n">
        <v>3</v>
      </c>
      <c r="W20" s="260" t="s">
        <v>22</v>
      </c>
      <c r="X20" s="262" t="n">
        <v>0.805</v>
      </c>
      <c r="Y20" s="263" t="s">
        <v>21</v>
      </c>
      <c r="Z20" s="264" t="n">
        <v>4.5</v>
      </c>
      <c r="AA20" s="265" t="s">
        <v>22</v>
      </c>
      <c r="AB20" s="266" t="n">
        <v>0.71</v>
      </c>
      <c r="AC20" s="263" t="s">
        <v>21</v>
      </c>
      <c r="AD20" s="264" t="n">
        <v>-9.5</v>
      </c>
      <c r="AE20" s="265" t="s">
        <v>22</v>
      </c>
      <c r="AF20" s="266" t="n">
        <v>0.707</v>
      </c>
      <c r="AG20" s="263" t="s">
        <v>21</v>
      </c>
      <c r="AH20" s="264" t="n">
        <v>-0.3</v>
      </c>
      <c r="AI20" s="265" t="s">
        <v>22</v>
      </c>
      <c r="AJ20" s="267" t="n">
        <v>0.731</v>
      </c>
      <c r="AK20" s="263" t="s">
        <v>21</v>
      </c>
      <c r="AL20" s="264" t="n">
        <v>2.4</v>
      </c>
      <c r="AM20" s="265" t="s">
        <v>22</v>
      </c>
      <c r="AN20" s="268" t="n">
        <v>0.777</v>
      </c>
      <c r="AO20" s="269" t="s">
        <v>21</v>
      </c>
      <c r="AP20" s="272" t="n">
        <v>4.6</v>
      </c>
      <c r="AQ20" s="271" t="s">
        <v>22</v>
      </c>
      <c r="AR20" s="268" t="n">
        <v>0.784</v>
      </c>
      <c r="AS20" s="269" t="s">
        <v>21</v>
      </c>
      <c r="AT20" s="270" t="n">
        <v>0.7</v>
      </c>
      <c r="AU20" s="271" t="s">
        <v>22</v>
      </c>
      <c r="AV20" s="268" t="n">
        <v>0.797</v>
      </c>
      <c r="AW20" s="269" t="s">
        <v>21</v>
      </c>
      <c r="AX20" s="270" t="n">
        <v>1.3</v>
      </c>
      <c r="AY20" s="271" t="s">
        <v>22</v>
      </c>
      <c r="AZ20" s="268" t="n">
        <v>0.851</v>
      </c>
      <c r="BA20" s="269" t="s">
        <v>21</v>
      </c>
      <c r="BB20" s="270" t="n">
        <v>5.4</v>
      </c>
      <c r="BC20" s="271" t="s">
        <v>22</v>
      </c>
      <c r="BD20" s="268" t="n">
        <v>0.697</v>
      </c>
      <c r="BE20" s="269" t="s">
        <v>21</v>
      </c>
      <c r="BF20" s="270" t="n">
        <v>-15.4</v>
      </c>
      <c r="BG20" s="271" t="s">
        <v>22</v>
      </c>
      <c r="BH20" s="268" t="n">
        <v>0.617</v>
      </c>
      <c r="BI20" s="269" t="s">
        <v>21</v>
      </c>
      <c r="BJ20" s="270" t="n">
        <v>-8</v>
      </c>
      <c r="BK20" s="271" t="s">
        <v>22</v>
      </c>
      <c r="BL20" s="63"/>
      <c r="BM20" s="64"/>
      <c r="BN20" s="63"/>
      <c r="BO20" s="64"/>
    </row>
    <row r="21" customFormat="false" ht="31.5" hidden="false" customHeight="true" outlineLevel="0" collapsed="false">
      <c r="B21" s="93" t="s">
        <v>45</v>
      </c>
      <c r="C21" s="93"/>
      <c r="D21" s="254" t="n">
        <v>0.856</v>
      </c>
      <c r="E21" s="259"/>
      <c r="F21" s="256"/>
      <c r="G21" s="260"/>
      <c r="H21" s="258" t="n">
        <v>0.862</v>
      </c>
      <c r="I21" s="259" t="s">
        <v>21</v>
      </c>
      <c r="J21" s="256" t="n">
        <v>0.6</v>
      </c>
      <c r="K21" s="260" t="s">
        <v>22</v>
      </c>
      <c r="L21" s="261" t="n">
        <v>0.83</v>
      </c>
      <c r="M21" s="259" t="s">
        <v>21</v>
      </c>
      <c r="N21" s="256" t="n">
        <v>-3.2</v>
      </c>
      <c r="O21" s="260" t="s">
        <v>22</v>
      </c>
      <c r="P21" s="261" t="n">
        <v>0.763</v>
      </c>
      <c r="Q21" s="259" t="s">
        <v>21</v>
      </c>
      <c r="R21" s="256" t="n">
        <v>-6.7</v>
      </c>
      <c r="S21" s="260" t="s">
        <v>22</v>
      </c>
      <c r="T21" s="261" t="n">
        <v>0.75</v>
      </c>
      <c r="U21" s="259" t="s">
        <v>21</v>
      </c>
      <c r="V21" s="256" t="n">
        <v>-1.3</v>
      </c>
      <c r="W21" s="260" t="s">
        <v>22</v>
      </c>
      <c r="X21" s="262" t="n">
        <v>0.73</v>
      </c>
      <c r="Y21" s="263" t="s">
        <v>21</v>
      </c>
      <c r="Z21" s="264" t="n">
        <v>-2</v>
      </c>
      <c r="AA21" s="265" t="s">
        <v>22</v>
      </c>
      <c r="AB21" s="266" t="n">
        <v>0.753</v>
      </c>
      <c r="AC21" s="263" t="s">
        <v>21</v>
      </c>
      <c r="AD21" s="264" t="n">
        <v>2.3</v>
      </c>
      <c r="AE21" s="265" t="s">
        <v>22</v>
      </c>
      <c r="AF21" s="266" t="n">
        <v>0.735</v>
      </c>
      <c r="AG21" s="263" t="s">
        <v>21</v>
      </c>
      <c r="AH21" s="264" t="n">
        <v>-1.8</v>
      </c>
      <c r="AI21" s="265" t="s">
        <v>22</v>
      </c>
      <c r="AJ21" s="267" t="n">
        <v>0.761</v>
      </c>
      <c r="AK21" s="263" t="s">
        <v>21</v>
      </c>
      <c r="AL21" s="264" t="n">
        <v>2.6</v>
      </c>
      <c r="AM21" s="265" t="s">
        <v>22</v>
      </c>
      <c r="AN21" s="268" t="n">
        <v>0.761</v>
      </c>
      <c r="AO21" s="269" t="s">
        <v>21</v>
      </c>
      <c r="AP21" s="102" t="n">
        <v>0</v>
      </c>
      <c r="AQ21" s="271" t="s">
        <v>22</v>
      </c>
      <c r="AR21" s="268" t="n">
        <v>0.827</v>
      </c>
      <c r="AS21" s="269" t="s">
        <v>21</v>
      </c>
      <c r="AT21" s="270" t="n">
        <v>6.6</v>
      </c>
      <c r="AU21" s="271" t="s">
        <v>22</v>
      </c>
      <c r="AV21" s="268" t="n">
        <v>0.843</v>
      </c>
      <c r="AW21" s="269" t="s">
        <v>21</v>
      </c>
      <c r="AX21" s="270" t="n">
        <v>1.6</v>
      </c>
      <c r="AY21" s="271" t="s">
        <v>22</v>
      </c>
      <c r="AZ21" s="268" t="n">
        <v>0.813</v>
      </c>
      <c r="BA21" s="269" t="s">
        <v>21</v>
      </c>
      <c r="BB21" s="270" t="n">
        <v>-3</v>
      </c>
      <c r="BC21" s="271" t="s">
        <v>22</v>
      </c>
      <c r="BD21" s="268" t="n">
        <v>0.751</v>
      </c>
      <c r="BE21" s="269" t="s">
        <v>21</v>
      </c>
      <c r="BF21" s="270" t="n">
        <v>-6.19999999999999</v>
      </c>
      <c r="BG21" s="271" t="s">
        <v>22</v>
      </c>
      <c r="BH21" s="268" t="n">
        <v>0.71</v>
      </c>
      <c r="BI21" s="269" t="s">
        <v>21</v>
      </c>
      <c r="BJ21" s="270" t="n">
        <v>-4.1</v>
      </c>
      <c r="BK21" s="271" t="s">
        <v>22</v>
      </c>
      <c r="BL21" s="63"/>
      <c r="BM21" s="64"/>
      <c r="BN21" s="63"/>
      <c r="BO21" s="64"/>
    </row>
    <row r="22" customFormat="false" ht="31.5" hidden="false" customHeight="true" outlineLevel="0" collapsed="false">
      <c r="B22" s="93" t="s">
        <v>46</v>
      </c>
      <c r="C22" s="93"/>
      <c r="D22" s="254" t="n">
        <v>0.725</v>
      </c>
      <c r="E22" s="259"/>
      <c r="F22" s="256"/>
      <c r="G22" s="260"/>
      <c r="H22" s="258" t="n">
        <v>0.748</v>
      </c>
      <c r="I22" s="259" t="s">
        <v>21</v>
      </c>
      <c r="J22" s="256" t="n">
        <v>2.3</v>
      </c>
      <c r="K22" s="260" t="s">
        <v>22</v>
      </c>
      <c r="L22" s="261" t="n">
        <v>0.681</v>
      </c>
      <c r="M22" s="259" t="s">
        <v>21</v>
      </c>
      <c r="N22" s="256" t="n">
        <v>-6.7</v>
      </c>
      <c r="O22" s="260" t="s">
        <v>22</v>
      </c>
      <c r="P22" s="261" t="n">
        <v>0.616</v>
      </c>
      <c r="Q22" s="259" t="s">
        <v>21</v>
      </c>
      <c r="R22" s="256" t="n">
        <v>-6.5</v>
      </c>
      <c r="S22" s="260" t="s">
        <v>22</v>
      </c>
      <c r="T22" s="261" t="n">
        <v>0.711</v>
      </c>
      <c r="U22" s="259" t="s">
        <v>21</v>
      </c>
      <c r="V22" s="256" t="n">
        <v>9.5</v>
      </c>
      <c r="W22" s="260" t="s">
        <v>22</v>
      </c>
      <c r="X22" s="262" t="n">
        <v>0.679</v>
      </c>
      <c r="Y22" s="263" t="s">
        <v>21</v>
      </c>
      <c r="Z22" s="264" t="n">
        <v>-3.2</v>
      </c>
      <c r="AA22" s="265" t="s">
        <v>22</v>
      </c>
      <c r="AB22" s="266" t="n">
        <v>0.716</v>
      </c>
      <c r="AC22" s="263" t="s">
        <v>21</v>
      </c>
      <c r="AD22" s="264" t="n">
        <v>3.7</v>
      </c>
      <c r="AE22" s="265" t="s">
        <v>22</v>
      </c>
      <c r="AF22" s="266" t="n">
        <v>0.54</v>
      </c>
      <c r="AG22" s="263" t="s">
        <v>21</v>
      </c>
      <c r="AH22" s="273" t="n">
        <v>-17.6</v>
      </c>
      <c r="AI22" s="265" t="s">
        <v>22</v>
      </c>
      <c r="AJ22" s="267" t="n">
        <v>0.602</v>
      </c>
      <c r="AK22" s="263" t="s">
        <v>21</v>
      </c>
      <c r="AL22" s="264" t="n">
        <v>6.2</v>
      </c>
      <c r="AM22" s="265" t="s">
        <v>22</v>
      </c>
      <c r="AN22" s="268" t="n">
        <v>0.691</v>
      </c>
      <c r="AO22" s="269" t="s">
        <v>21</v>
      </c>
      <c r="AP22" s="270" t="n">
        <v>8.9</v>
      </c>
      <c r="AQ22" s="271" t="s">
        <v>22</v>
      </c>
      <c r="AR22" s="268" t="n">
        <v>0.722</v>
      </c>
      <c r="AS22" s="269" t="s">
        <v>21</v>
      </c>
      <c r="AT22" s="270" t="n">
        <v>3.1</v>
      </c>
      <c r="AU22" s="271" t="s">
        <v>22</v>
      </c>
      <c r="AV22" s="268" t="n">
        <v>0.793</v>
      </c>
      <c r="AW22" s="269" t="s">
        <v>21</v>
      </c>
      <c r="AX22" s="270" t="n">
        <v>7.1</v>
      </c>
      <c r="AY22" s="271" t="s">
        <v>22</v>
      </c>
      <c r="AZ22" s="268" t="n">
        <v>0.77</v>
      </c>
      <c r="BA22" s="269" t="s">
        <v>21</v>
      </c>
      <c r="BB22" s="270" t="n">
        <v>-2.3</v>
      </c>
      <c r="BC22" s="271" t="s">
        <v>22</v>
      </c>
      <c r="BD22" s="268" t="n">
        <v>0.674</v>
      </c>
      <c r="BE22" s="269" t="s">
        <v>21</v>
      </c>
      <c r="BF22" s="270" t="n">
        <v>-9.6</v>
      </c>
      <c r="BG22" s="271" t="s">
        <v>22</v>
      </c>
      <c r="BH22" s="268" t="n">
        <v>0.647</v>
      </c>
      <c r="BI22" s="269" t="s">
        <v>21</v>
      </c>
      <c r="BJ22" s="270" t="n">
        <v>-2.7</v>
      </c>
      <c r="BK22" s="271" t="s">
        <v>22</v>
      </c>
      <c r="BL22" s="63"/>
      <c r="BM22" s="64"/>
      <c r="BN22" s="63"/>
      <c r="BO22" s="64"/>
    </row>
    <row r="23" customFormat="false" ht="31.5" hidden="false" customHeight="true" outlineLevel="0" collapsed="false">
      <c r="B23" s="93" t="s">
        <v>47</v>
      </c>
      <c r="C23" s="93"/>
      <c r="D23" s="258" t="n">
        <v>0.728</v>
      </c>
      <c r="E23" s="259"/>
      <c r="F23" s="256"/>
      <c r="G23" s="260"/>
      <c r="H23" s="258" t="n">
        <v>0.732</v>
      </c>
      <c r="I23" s="259" t="s">
        <v>21</v>
      </c>
      <c r="J23" s="256" t="n">
        <v>0.4</v>
      </c>
      <c r="K23" s="260" t="s">
        <v>22</v>
      </c>
      <c r="L23" s="258" t="n">
        <v>0.638</v>
      </c>
      <c r="M23" s="259" t="s">
        <v>21</v>
      </c>
      <c r="N23" s="256" t="n">
        <v>-9.4</v>
      </c>
      <c r="O23" s="260" t="s">
        <v>22</v>
      </c>
      <c r="P23" s="261" t="n">
        <v>0.606</v>
      </c>
      <c r="Q23" s="259" t="s">
        <v>21</v>
      </c>
      <c r="R23" s="256" t="n">
        <v>-3.2</v>
      </c>
      <c r="S23" s="260" t="s">
        <v>22</v>
      </c>
      <c r="T23" s="261" t="n">
        <v>0.59</v>
      </c>
      <c r="U23" s="259" t="s">
        <v>21</v>
      </c>
      <c r="V23" s="256" t="n">
        <v>-1.6</v>
      </c>
      <c r="W23" s="260" t="s">
        <v>22</v>
      </c>
      <c r="X23" s="262" t="n">
        <v>0.655</v>
      </c>
      <c r="Y23" s="263" t="s">
        <v>21</v>
      </c>
      <c r="Z23" s="264" t="n">
        <v>6.5</v>
      </c>
      <c r="AA23" s="265" t="s">
        <v>22</v>
      </c>
      <c r="AB23" s="266" t="n">
        <v>0.696</v>
      </c>
      <c r="AC23" s="263" t="s">
        <v>21</v>
      </c>
      <c r="AD23" s="264" t="n">
        <v>4.1</v>
      </c>
      <c r="AE23" s="265" t="s">
        <v>22</v>
      </c>
      <c r="AF23" s="266" t="n">
        <v>0.655</v>
      </c>
      <c r="AG23" s="263" t="s">
        <v>21</v>
      </c>
      <c r="AH23" s="264" t="n">
        <v>-4.1</v>
      </c>
      <c r="AI23" s="265" t="s">
        <v>22</v>
      </c>
      <c r="AJ23" s="267" t="n">
        <v>0.657</v>
      </c>
      <c r="AK23" s="263" t="s">
        <v>21</v>
      </c>
      <c r="AL23" s="264" t="n">
        <v>0.2</v>
      </c>
      <c r="AM23" s="265" t="s">
        <v>22</v>
      </c>
      <c r="AN23" s="268" t="n">
        <v>0.652</v>
      </c>
      <c r="AO23" s="269" t="s">
        <v>21</v>
      </c>
      <c r="AP23" s="270" t="n">
        <v>-0.5</v>
      </c>
      <c r="AQ23" s="271" t="s">
        <v>22</v>
      </c>
      <c r="AR23" s="268" t="n">
        <v>0.738</v>
      </c>
      <c r="AS23" s="269" t="s">
        <v>21</v>
      </c>
      <c r="AT23" s="270" t="n">
        <v>8.6</v>
      </c>
      <c r="AU23" s="271" t="s">
        <v>22</v>
      </c>
      <c r="AV23" s="268" t="n">
        <v>0.764</v>
      </c>
      <c r="AW23" s="269" t="s">
        <v>21</v>
      </c>
      <c r="AX23" s="270" t="n">
        <v>2.6</v>
      </c>
      <c r="AY23" s="271" t="s">
        <v>22</v>
      </c>
      <c r="AZ23" s="268" t="n">
        <v>0.749</v>
      </c>
      <c r="BA23" s="269" t="s">
        <v>21</v>
      </c>
      <c r="BB23" s="270" t="n">
        <v>-1.5</v>
      </c>
      <c r="BC23" s="271" t="s">
        <v>22</v>
      </c>
      <c r="BD23" s="268" t="n">
        <v>0.696</v>
      </c>
      <c r="BE23" s="269" t="s">
        <v>21</v>
      </c>
      <c r="BF23" s="270" t="n">
        <v>-5.3</v>
      </c>
      <c r="BG23" s="271" t="s">
        <v>22</v>
      </c>
      <c r="BH23" s="268" t="n">
        <v>0.631</v>
      </c>
      <c r="BI23" s="269" t="s">
        <v>21</v>
      </c>
      <c r="BJ23" s="270" t="n">
        <v>-6.5</v>
      </c>
      <c r="BK23" s="271" t="s">
        <v>22</v>
      </c>
      <c r="BL23" s="63"/>
      <c r="BM23" s="64"/>
      <c r="BN23" s="63"/>
      <c r="BO23" s="64"/>
    </row>
    <row r="24" customFormat="false" ht="14.25" hidden="false" customHeight="true" outlineLevel="0" collapsed="false">
      <c r="B24" s="222"/>
      <c r="C24" s="222"/>
      <c r="D24" s="152"/>
      <c r="E24" s="86"/>
      <c r="F24" s="153"/>
      <c r="G24" s="152"/>
      <c r="H24" s="152"/>
      <c r="I24" s="86"/>
      <c r="J24" s="153"/>
      <c r="K24" s="152"/>
      <c r="L24" s="152"/>
      <c r="M24" s="86"/>
      <c r="N24" s="153"/>
      <c r="O24" s="152"/>
      <c r="P24" s="152"/>
      <c r="Q24" s="86"/>
      <c r="R24" s="153"/>
      <c r="S24" s="152"/>
      <c r="T24" s="152"/>
      <c r="U24" s="86"/>
      <c r="V24" s="153"/>
      <c r="W24" s="152"/>
      <c r="X24" s="223"/>
      <c r="Y24" s="156"/>
      <c r="Z24" s="157"/>
      <c r="AA24" s="223"/>
      <c r="AB24" s="160"/>
      <c r="AC24" s="156"/>
      <c r="AD24" s="157"/>
      <c r="AE24" s="223"/>
      <c r="AF24" s="160"/>
      <c r="AG24" s="156"/>
      <c r="AH24" s="157"/>
      <c r="AI24" s="223"/>
      <c r="AJ24" s="160"/>
      <c r="AK24" s="156"/>
      <c r="AL24" s="157"/>
      <c r="AM24" s="223"/>
      <c r="AN24" s="161"/>
      <c r="AO24" s="233"/>
      <c r="AP24" s="163"/>
      <c r="AQ24" s="224"/>
      <c r="AR24" s="161"/>
      <c r="AS24" s="233"/>
      <c r="AT24" s="163"/>
      <c r="AU24" s="224"/>
      <c r="AV24" s="161"/>
      <c r="AW24" s="233"/>
      <c r="AX24" s="163"/>
      <c r="AY24" s="224"/>
      <c r="AZ24" s="161"/>
      <c r="BA24" s="233"/>
      <c r="BB24" s="163"/>
      <c r="BC24" s="224"/>
      <c r="BD24" s="161"/>
      <c r="BE24" s="233"/>
      <c r="BF24" s="163"/>
      <c r="BG24" s="224"/>
      <c r="BH24" s="161"/>
      <c r="BI24" s="233"/>
      <c r="BJ24" s="163"/>
      <c r="BK24" s="224"/>
    </row>
    <row r="25" customFormat="false" ht="22.5" hidden="true" customHeight="true" outlineLevel="0" collapsed="false">
      <c r="B25" s="29" t="s">
        <v>48</v>
      </c>
      <c r="C25" s="30"/>
      <c r="D25" s="31"/>
      <c r="E25" s="32"/>
      <c r="F25" s="230"/>
      <c r="G25" s="31"/>
      <c r="H25" s="31"/>
      <c r="I25" s="32"/>
      <c r="J25" s="230"/>
      <c r="K25" s="31"/>
      <c r="L25" s="31"/>
      <c r="M25" s="32"/>
      <c r="N25" s="230"/>
      <c r="O25" s="31"/>
      <c r="P25" s="31"/>
      <c r="Q25" s="32"/>
      <c r="R25" s="230"/>
      <c r="S25" s="31"/>
      <c r="T25" s="31"/>
      <c r="U25" s="34"/>
      <c r="V25" s="230"/>
      <c r="W25" s="36"/>
      <c r="X25" s="37"/>
      <c r="Y25" s="38"/>
      <c r="Z25" s="231"/>
      <c r="AA25" s="40"/>
    </row>
    <row r="26" customFormat="false" ht="26.25" hidden="true" customHeight="true" outlineLevel="0" collapsed="false">
      <c r="B26" s="41" t="s">
        <v>4</v>
      </c>
      <c r="C26" s="41"/>
      <c r="D26" s="42" t="s">
        <v>49</v>
      </c>
      <c r="E26" s="42"/>
      <c r="F26" s="42"/>
      <c r="G26" s="42"/>
      <c r="H26" s="43" t="s">
        <v>50</v>
      </c>
      <c r="I26" s="43"/>
      <c r="J26" s="43"/>
      <c r="K26" s="43"/>
      <c r="L26" s="274" t="s">
        <v>51</v>
      </c>
      <c r="M26" s="274"/>
      <c r="N26" s="274"/>
      <c r="O26" s="274"/>
      <c r="P26" s="43" t="s">
        <v>52</v>
      </c>
      <c r="Q26" s="43"/>
      <c r="R26" s="43"/>
      <c r="S26" s="43"/>
      <c r="T26" s="275" t="s">
        <v>53</v>
      </c>
      <c r="U26" s="275"/>
      <c r="V26" s="275"/>
      <c r="W26" s="275"/>
      <c r="X26" s="276" t="s">
        <v>54</v>
      </c>
      <c r="Y26" s="276"/>
      <c r="Z26" s="276"/>
      <c r="AA26" s="276"/>
      <c r="AB26" s="276" t="s">
        <v>55</v>
      </c>
      <c r="AC26" s="276"/>
      <c r="AD26" s="276"/>
      <c r="AE26" s="276"/>
      <c r="AF26" s="276" t="s">
        <v>56</v>
      </c>
      <c r="AG26" s="276"/>
      <c r="AH26" s="276"/>
      <c r="AI26" s="276"/>
      <c r="AJ26" s="277" t="s">
        <v>57</v>
      </c>
      <c r="AK26" s="277"/>
      <c r="AL26" s="277"/>
      <c r="AM26" s="277"/>
      <c r="AN26" s="278" t="s">
        <v>57</v>
      </c>
      <c r="AO26" s="278"/>
      <c r="AP26" s="278"/>
      <c r="AQ26" s="278"/>
      <c r="AR26" s="278" t="s">
        <v>57</v>
      </c>
      <c r="AS26" s="278"/>
      <c r="AT26" s="278"/>
      <c r="AU26" s="278"/>
      <c r="AV26" s="278" t="s">
        <v>57</v>
      </c>
      <c r="AW26" s="278"/>
      <c r="AX26" s="278"/>
      <c r="AY26" s="278"/>
      <c r="AZ26" s="278" t="s">
        <v>57</v>
      </c>
      <c r="BA26" s="278"/>
      <c r="BB26" s="278"/>
      <c r="BC26" s="278"/>
      <c r="BD26" s="278" t="s">
        <v>57</v>
      </c>
      <c r="BE26" s="278"/>
      <c r="BF26" s="278"/>
      <c r="BG26" s="278"/>
      <c r="BH26" s="278" t="s">
        <v>57</v>
      </c>
      <c r="BI26" s="278"/>
      <c r="BJ26" s="278"/>
      <c r="BK26" s="278"/>
    </row>
    <row r="27" customFormat="false" ht="26.25" hidden="true" customHeight="true" outlineLevel="0" collapsed="false">
      <c r="B27" s="65" t="s">
        <v>58</v>
      </c>
      <c r="C27" s="279"/>
      <c r="D27" s="280" t="s">
        <v>59</v>
      </c>
      <c r="E27" s="280"/>
      <c r="F27" s="280"/>
      <c r="G27" s="280"/>
      <c r="H27" s="281" t="s">
        <v>60</v>
      </c>
      <c r="I27" s="281"/>
      <c r="J27" s="281"/>
      <c r="K27" s="281"/>
      <c r="L27" s="281" t="s">
        <v>61</v>
      </c>
      <c r="M27" s="281"/>
      <c r="N27" s="281"/>
      <c r="O27" s="281"/>
      <c r="P27" s="281" t="s">
        <v>62</v>
      </c>
      <c r="Q27" s="281"/>
      <c r="R27" s="281"/>
      <c r="S27" s="281"/>
      <c r="T27" s="281" t="s">
        <v>63</v>
      </c>
      <c r="U27" s="281"/>
      <c r="V27" s="281"/>
      <c r="W27" s="281"/>
      <c r="X27" s="281" t="s">
        <v>64</v>
      </c>
      <c r="Y27" s="281"/>
      <c r="Z27" s="281"/>
      <c r="AA27" s="281"/>
      <c r="AB27" s="281" t="s">
        <v>65</v>
      </c>
      <c r="AC27" s="281"/>
      <c r="AD27" s="281"/>
      <c r="AE27" s="281"/>
      <c r="AF27" s="281" t="s">
        <v>66</v>
      </c>
      <c r="AG27" s="281"/>
      <c r="AH27" s="281"/>
      <c r="AI27" s="281"/>
      <c r="AJ27" s="281" t="s">
        <v>67</v>
      </c>
      <c r="AK27" s="281"/>
      <c r="AL27" s="281"/>
      <c r="AM27" s="281"/>
      <c r="AN27" s="282" t="s">
        <v>67</v>
      </c>
      <c r="AO27" s="282"/>
      <c r="AP27" s="282"/>
      <c r="AQ27" s="282"/>
      <c r="AR27" s="282" t="s">
        <v>67</v>
      </c>
      <c r="AS27" s="282"/>
      <c r="AT27" s="282"/>
      <c r="AU27" s="282"/>
      <c r="AV27" s="282" t="s">
        <v>67</v>
      </c>
      <c r="AW27" s="282"/>
      <c r="AX27" s="282"/>
      <c r="AY27" s="282"/>
      <c r="AZ27" s="282" t="s">
        <v>67</v>
      </c>
      <c r="BA27" s="282"/>
      <c r="BB27" s="282"/>
      <c r="BC27" s="282"/>
      <c r="BD27" s="282" t="s">
        <v>67</v>
      </c>
      <c r="BE27" s="282"/>
      <c r="BF27" s="282"/>
      <c r="BG27" s="282"/>
      <c r="BH27" s="282" t="s">
        <v>67</v>
      </c>
      <c r="BI27" s="282"/>
      <c r="BJ27" s="282"/>
      <c r="BK27" s="282"/>
    </row>
    <row r="28" customFormat="false" ht="26.25" hidden="true" customHeight="true" outlineLevel="0" collapsed="false">
      <c r="B28" s="65" t="s">
        <v>23</v>
      </c>
      <c r="C28" s="283" t="s">
        <v>68</v>
      </c>
      <c r="D28" s="284" t="s">
        <v>69</v>
      </c>
      <c r="E28" s="284"/>
      <c r="F28" s="284"/>
      <c r="G28" s="284"/>
      <c r="H28" s="285" t="s">
        <v>70</v>
      </c>
      <c r="I28" s="285"/>
      <c r="J28" s="285"/>
      <c r="K28" s="285"/>
      <c r="L28" s="285" t="s">
        <v>71</v>
      </c>
      <c r="M28" s="285"/>
      <c r="N28" s="285"/>
      <c r="O28" s="285"/>
      <c r="P28" s="285" t="s">
        <v>72</v>
      </c>
      <c r="Q28" s="285"/>
      <c r="R28" s="285"/>
      <c r="S28" s="285"/>
      <c r="T28" s="285" t="s">
        <v>73</v>
      </c>
      <c r="U28" s="285"/>
      <c r="V28" s="285"/>
      <c r="W28" s="285"/>
      <c r="X28" s="285" t="s">
        <v>74</v>
      </c>
      <c r="Y28" s="285"/>
      <c r="Z28" s="285"/>
      <c r="AA28" s="285"/>
      <c r="AB28" s="285" t="s">
        <v>75</v>
      </c>
      <c r="AC28" s="285"/>
      <c r="AD28" s="285"/>
      <c r="AE28" s="285"/>
      <c r="AF28" s="285" t="s">
        <v>76</v>
      </c>
      <c r="AG28" s="285"/>
      <c r="AH28" s="285"/>
      <c r="AI28" s="285"/>
      <c r="AJ28" s="285" t="s">
        <v>77</v>
      </c>
      <c r="AK28" s="285"/>
      <c r="AL28" s="285"/>
      <c r="AM28" s="285"/>
      <c r="AN28" s="286" t="s">
        <v>77</v>
      </c>
      <c r="AO28" s="286"/>
      <c r="AP28" s="286"/>
      <c r="AQ28" s="286"/>
      <c r="AR28" s="286" t="s">
        <v>77</v>
      </c>
      <c r="AS28" s="286"/>
      <c r="AT28" s="286"/>
      <c r="AU28" s="286"/>
      <c r="AV28" s="286" t="s">
        <v>77</v>
      </c>
      <c r="AW28" s="286"/>
      <c r="AX28" s="286"/>
      <c r="AY28" s="286"/>
      <c r="AZ28" s="286" t="s">
        <v>77</v>
      </c>
      <c r="BA28" s="286"/>
      <c r="BB28" s="286"/>
      <c r="BC28" s="286"/>
      <c r="BD28" s="286" t="s">
        <v>77</v>
      </c>
      <c r="BE28" s="286"/>
      <c r="BF28" s="286"/>
      <c r="BG28" s="286"/>
      <c r="BH28" s="286" t="s">
        <v>77</v>
      </c>
      <c r="BI28" s="286"/>
      <c r="BJ28" s="286"/>
      <c r="BK28" s="286"/>
    </row>
    <row r="29" customFormat="false" ht="26.25" hidden="true" customHeight="true" outlineLevel="0" collapsed="false">
      <c r="B29" s="287"/>
      <c r="C29" s="81" t="s">
        <v>78</v>
      </c>
      <c r="D29" s="288" t="s">
        <v>79</v>
      </c>
      <c r="E29" s="288"/>
      <c r="F29" s="288"/>
      <c r="G29" s="288"/>
      <c r="H29" s="289" t="s">
        <v>80</v>
      </c>
      <c r="I29" s="289"/>
      <c r="J29" s="289"/>
      <c r="K29" s="289"/>
      <c r="L29" s="289" t="s">
        <v>81</v>
      </c>
      <c r="M29" s="289"/>
      <c r="N29" s="289"/>
      <c r="O29" s="289"/>
      <c r="P29" s="289" t="s">
        <v>75</v>
      </c>
      <c r="Q29" s="289"/>
      <c r="R29" s="289"/>
      <c r="S29" s="289"/>
      <c r="T29" s="289" t="s">
        <v>76</v>
      </c>
      <c r="U29" s="289"/>
      <c r="V29" s="289"/>
      <c r="W29" s="289"/>
      <c r="X29" s="289" t="s">
        <v>77</v>
      </c>
      <c r="Y29" s="289"/>
      <c r="Z29" s="289"/>
      <c r="AA29" s="289"/>
      <c r="AB29" s="289" t="s">
        <v>82</v>
      </c>
      <c r="AC29" s="289"/>
      <c r="AD29" s="289"/>
      <c r="AE29" s="289"/>
      <c r="AF29" s="289" t="s">
        <v>69</v>
      </c>
      <c r="AG29" s="289"/>
      <c r="AH29" s="289"/>
      <c r="AI29" s="289"/>
      <c r="AJ29" s="289" t="s">
        <v>83</v>
      </c>
      <c r="AK29" s="289"/>
      <c r="AL29" s="289"/>
      <c r="AM29" s="289"/>
      <c r="AN29" s="290" t="s">
        <v>83</v>
      </c>
      <c r="AO29" s="290"/>
      <c r="AP29" s="290"/>
      <c r="AQ29" s="290"/>
      <c r="AR29" s="290" t="s">
        <v>83</v>
      </c>
      <c r="AS29" s="290"/>
      <c r="AT29" s="290"/>
      <c r="AU29" s="290"/>
      <c r="AV29" s="290" t="s">
        <v>83</v>
      </c>
      <c r="AW29" s="290"/>
      <c r="AX29" s="290"/>
      <c r="AY29" s="290"/>
      <c r="AZ29" s="290" t="s">
        <v>83</v>
      </c>
      <c r="BA29" s="290"/>
      <c r="BB29" s="290"/>
      <c r="BC29" s="290"/>
      <c r="BD29" s="290" t="s">
        <v>83</v>
      </c>
      <c r="BE29" s="290"/>
      <c r="BF29" s="290"/>
      <c r="BG29" s="290"/>
      <c r="BH29" s="290" t="s">
        <v>83</v>
      </c>
      <c r="BI29" s="290"/>
      <c r="BJ29" s="290"/>
      <c r="BK29" s="290"/>
    </row>
    <row r="30" customFormat="false" ht="26.25" hidden="true" customHeight="true" outlineLevel="0" collapsed="false">
      <c r="B30" s="232" t="s">
        <v>28</v>
      </c>
      <c r="C30" s="232"/>
      <c r="D30" s="291" t="s">
        <v>84</v>
      </c>
      <c r="E30" s="291"/>
      <c r="F30" s="291"/>
      <c r="G30" s="291"/>
      <c r="H30" s="292" t="s">
        <v>85</v>
      </c>
      <c r="I30" s="292"/>
      <c r="J30" s="292"/>
      <c r="K30" s="292"/>
      <c r="L30" s="292" t="s">
        <v>86</v>
      </c>
      <c r="M30" s="292"/>
      <c r="N30" s="292"/>
      <c r="O30" s="292"/>
      <c r="P30" s="292" t="s">
        <v>87</v>
      </c>
      <c r="Q30" s="292"/>
      <c r="R30" s="292"/>
      <c r="S30" s="292"/>
      <c r="T30" s="292" t="s">
        <v>88</v>
      </c>
      <c r="U30" s="292"/>
      <c r="V30" s="292"/>
      <c r="W30" s="292"/>
      <c r="X30" s="292" t="s">
        <v>89</v>
      </c>
      <c r="Y30" s="292"/>
      <c r="Z30" s="292"/>
      <c r="AA30" s="292"/>
      <c r="AB30" s="292" t="s">
        <v>90</v>
      </c>
      <c r="AC30" s="292"/>
      <c r="AD30" s="292"/>
      <c r="AE30" s="292"/>
      <c r="AF30" s="292" t="s">
        <v>91</v>
      </c>
      <c r="AG30" s="292"/>
      <c r="AH30" s="292"/>
      <c r="AI30" s="292"/>
      <c r="AJ30" s="292" t="s">
        <v>91</v>
      </c>
      <c r="AK30" s="292"/>
      <c r="AL30" s="292"/>
      <c r="AM30" s="292"/>
      <c r="AN30" s="293" t="s">
        <v>91</v>
      </c>
      <c r="AO30" s="293"/>
      <c r="AP30" s="293"/>
      <c r="AQ30" s="293"/>
      <c r="AR30" s="293" t="s">
        <v>91</v>
      </c>
      <c r="AS30" s="293"/>
      <c r="AT30" s="293"/>
      <c r="AU30" s="293"/>
      <c r="AV30" s="293" t="s">
        <v>91</v>
      </c>
      <c r="AW30" s="293"/>
      <c r="AX30" s="293"/>
      <c r="AY30" s="293"/>
      <c r="AZ30" s="293" t="s">
        <v>91</v>
      </c>
      <c r="BA30" s="293"/>
      <c r="BB30" s="293"/>
      <c r="BC30" s="293"/>
      <c r="BD30" s="293" t="s">
        <v>91</v>
      </c>
      <c r="BE30" s="293"/>
      <c r="BF30" s="293"/>
      <c r="BG30" s="293"/>
      <c r="BH30" s="293" t="s">
        <v>91</v>
      </c>
      <c r="BI30" s="293"/>
      <c r="BJ30" s="293"/>
      <c r="BK30" s="293"/>
    </row>
    <row r="31" customFormat="false" ht="26.25" hidden="true" customHeight="true" outlineLevel="0" collapsed="false">
      <c r="B31" s="236" t="s">
        <v>31</v>
      </c>
      <c r="C31" s="236"/>
      <c r="D31" s="294" t="s">
        <v>92</v>
      </c>
      <c r="E31" s="294"/>
      <c r="F31" s="294"/>
      <c r="G31" s="294"/>
      <c r="H31" s="295" t="s">
        <v>93</v>
      </c>
      <c r="I31" s="295"/>
      <c r="J31" s="295"/>
      <c r="K31" s="295"/>
      <c r="L31" s="295" t="s">
        <v>94</v>
      </c>
      <c r="M31" s="295"/>
      <c r="N31" s="295"/>
      <c r="O31" s="295"/>
      <c r="P31" s="295" t="s">
        <v>95</v>
      </c>
      <c r="Q31" s="295"/>
      <c r="R31" s="295"/>
      <c r="S31" s="295"/>
      <c r="T31" s="295" t="s">
        <v>96</v>
      </c>
      <c r="U31" s="295"/>
      <c r="V31" s="295"/>
      <c r="W31" s="295"/>
      <c r="X31" s="295" t="s">
        <v>97</v>
      </c>
      <c r="Y31" s="295"/>
      <c r="Z31" s="295"/>
      <c r="AA31" s="295"/>
      <c r="AB31" s="295" t="s">
        <v>98</v>
      </c>
      <c r="AC31" s="295"/>
      <c r="AD31" s="295"/>
      <c r="AE31" s="295"/>
      <c r="AF31" s="295" t="s">
        <v>99</v>
      </c>
      <c r="AG31" s="295"/>
      <c r="AH31" s="295"/>
      <c r="AI31" s="295"/>
      <c r="AJ31" s="295" t="s">
        <v>100</v>
      </c>
      <c r="AK31" s="295"/>
      <c r="AL31" s="295"/>
      <c r="AM31" s="295"/>
      <c r="AN31" s="296" t="s">
        <v>100</v>
      </c>
      <c r="AO31" s="296"/>
      <c r="AP31" s="296"/>
      <c r="AQ31" s="296"/>
      <c r="AR31" s="296" t="s">
        <v>100</v>
      </c>
      <c r="AS31" s="296"/>
      <c r="AT31" s="296"/>
      <c r="AU31" s="296"/>
      <c r="AV31" s="296" t="s">
        <v>100</v>
      </c>
      <c r="AW31" s="296"/>
      <c r="AX31" s="296"/>
      <c r="AY31" s="296"/>
      <c r="AZ31" s="296" t="s">
        <v>100</v>
      </c>
      <c r="BA31" s="296"/>
      <c r="BB31" s="296"/>
      <c r="BC31" s="296"/>
      <c r="BD31" s="296" t="s">
        <v>100</v>
      </c>
      <c r="BE31" s="296"/>
      <c r="BF31" s="296"/>
      <c r="BG31" s="296"/>
      <c r="BH31" s="296" t="s">
        <v>100</v>
      </c>
      <c r="BI31" s="296"/>
      <c r="BJ31" s="296"/>
      <c r="BK31" s="296"/>
    </row>
    <row r="32" customFormat="false" ht="10.5" hidden="true" customHeight="true" outlineLevel="0" collapsed="false"/>
    <row r="33" customFormat="false" ht="14.25" hidden="false" customHeight="true" outlineLevel="0" collapsed="false">
      <c r="B33" s="222"/>
      <c r="C33" s="222"/>
      <c r="D33" s="152"/>
      <c r="E33" s="86"/>
      <c r="F33" s="153"/>
      <c r="G33" s="152"/>
      <c r="H33" s="152"/>
      <c r="I33" s="86"/>
      <c r="J33" s="153"/>
      <c r="K33" s="152"/>
      <c r="L33" s="152"/>
      <c r="M33" s="86"/>
      <c r="N33" s="153"/>
      <c r="O33" s="152"/>
      <c r="P33" s="152"/>
      <c r="Q33" s="86"/>
      <c r="R33" s="153"/>
      <c r="S33" s="152"/>
      <c r="T33" s="152"/>
      <c r="U33" s="86"/>
      <c r="V33" s="153" t="s">
        <v>101</v>
      </c>
      <c r="W33" s="152"/>
      <c r="X33" s="223"/>
      <c r="Y33" s="156"/>
      <c r="Z33" s="157"/>
      <c r="AA33" s="223"/>
      <c r="AB33" s="160"/>
      <c r="AC33" s="156"/>
      <c r="AD33" s="157"/>
      <c r="AE33" s="223"/>
      <c r="AF33" s="160"/>
      <c r="AG33" s="156"/>
      <c r="AH33" s="157"/>
      <c r="AI33" s="223"/>
      <c r="AJ33" s="160"/>
      <c r="AK33" s="156"/>
      <c r="AL33" s="157"/>
      <c r="AM33" s="152"/>
      <c r="AN33" s="161"/>
      <c r="AO33" s="233"/>
      <c r="AP33" s="163"/>
      <c r="AQ33" s="297"/>
      <c r="AR33" s="161"/>
      <c r="AS33" s="233"/>
      <c r="AT33" s="163"/>
      <c r="AU33" s="297"/>
      <c r="AV33" s="161"/>
      <c r="AW33" s="233"/>
      <c r="AX33" s="163"/>
      <c r="AY33" s="297"/>
      <c r="AZ33" s="161"/>
      <c r="BA33" s="233"/>
      <c r="BB33" s="163"/>
      <c r="BC33" s="297"/>
      <c r="BD33" s="161"/>
      <c r="BE33" s="233"/>
      <c r="BF33" s="163"/>
      <c r="BG33" s="297"/>
      <c r="BH33" s="161"/>
      <c r="BI33" s="233"/>
      <c r="BJ33" s="163"/>
      <c r="BK33" s="297"/>
    </row>
    <row r="34" customFormat="false" ht="13.5" hidden="false" customHeight="false" outlineLevel="0" collapsed="false">
      <c r="B34" s="226" t="s">
        <v>36</v>
      </c>
    </row>
    <row r="35" customFormat="false" ht="13.5" hidden="false" customHeight="false" outlineLevel="0" collapsed="false">
      <c r="B35" s="226" t="s">
        <v>37</v>
      </c>
    </row>
  </sheetData>
  <mergeCells count="149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4:C4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11:C11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18:C18"/>
    <mergeCell ref="B19:C19"/>
    <mergeCell ref="B20:C20"/>
    <mergeCell ref="B21:C21"/>
    <mergeCell ref="B22:C22"/>
    <mergeCell ref="B23:C23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</mergeCells>
  <conditionalFormatting sqref="D4 H4 L4 P4 T4 X4 AB4 AF4 AJ4 AN4 AR4 AV4 AZ4 BD4">
    <cfRule type="cellIs" priority="2" operator="equal" aboveAverage="0" equalAverage="0" bottom="0" percent="0" rank="0" text="" dxfId="134">
      <formula>$BL$4</formula>
    </cfRule>
    <cfRule type="cellIs" priority="3" operator="equal" aboveAverage="0" equalAverage="0" bottom="0" percent="0" rank="0" text="" dxfId="135">
      <formula>$BN$4</formula>
    </cfRule>
  </conditionalFormatting>
  <conditionalFormatting sqref="F4 J4 N4 R4 BF4 Z4 AD4 AH4 AL4 AP4 AT4 AX4 BB4">
    <cfRule type="cellIs" priority="4" operator="equal" aboveAverage="0" equalAverage="0" bottom="0" percent="0" rank="0" text="" dxfId="136">
      <formula>$BM$4</formula>
    </cfRule>
    <cfRule type="cellIs" priority="5" operator="equal" aboveAverage="0" equalAverage="0" bottom="0" percent="0" rank="0" text="" dxfId="137">
      <formula>$BO$4</formula>
    </cfRule>
  </conditionalFormatting>
  <conditionalFormatting sqref="D5 H5 L5 P5 T5 X5 AB5 AF5 AJ5 AN5 AR5 AV5 AZ5 BD5">
    <cfRule type="cellIs" priority="6" operator="equal" aboveAverage="0" equalAverage="0" bottom="0" percent="0" rank="0" text="" dxfId="138">
      <formula>$BL$5</formula>
    </cfRule>
    <cfRule type="cellIs" priority="7" operator="equal" aboveAverage="0" equalAverage="0" bottom="0" percent="0" rank="0" text="" dxfId="139">
      <formula>$BN$5</formula>
    </cfRule>
  </conditionalFormatting>
  <conditionalFormatting sqref="F5 J5 N5 R5 V5 Z5 AD5 AH5 AL5 AP5 AT5 AX5 BB5 BF5">
    <cfRule type="cellIs" priority="8" operator="equal" aboveAverage="0" equalAverage="0" bottom="0" percent="0" rank="0" text="" dxfId="140">
      <formula>$BM$5</formula>
    </cfRule>
    <cfRule type="cellIs" priority="9" operator="equal" aboveAverage="0" equalAverage="0" bottom="0" percent="0" rank="0" text="" dxfId="141">
      <formula>$BO$5</formula>
    </cfRule>
  </conditionalFormatting>
  <conditionalFormatting sqref="D6 H6 L6 P6 T6 X6 AB6 AF6 AJ6 AN6 AR6 AV6 AZ6 BD6">
    <cfRule type="cellIs" priority="10" operator="equal" aboveAverage="0" equalAverage="0" bottom="0" percent="0" rank="0" text="" dxfId="142">
      <formula>$BL$6</formula>
    </cfRule>
    <cfRule type="cellIs" priority="11" operator="equal" aboveAverage="0" equalAverage="0" bottom="0" percent="0" rank="0" text="" dxfId="143">
      <formula>$BN$6</formula>
    </cfRule>
  </conditionalFormatting>
  <conditionalFormatting sqref="F6 J6 N6 R6 V6 Z6 AD6 AH6 AL6 AP6 AT6 AX6 BB6 BF6">
    <cfRule type="cellIs" priority="12" operator="equal" aboveAverage="0" equalAverage="0" bottom="0" percent="0" rank="0" text="" dxfId="144">
      <formula>$BM$6</formula>
    </cfRule>
    <cfRule type="cellIs" priority="13" operator="equal" aboveAverage="0" equalAverage="0" bottom="0" percent="0" rank="0" text="" dxfId="145">
      <formula>$BO$6</formula>
    </cfRule>
  </conditionalFormatting>
  <conditionalFormatting sqref="D11 H11 L11 P11 T11 X11 AB11 AF11 AJ11 AN11 AR11 AV11 AZ11 BD11">
    <cfRule type="cellIs" priority="14" operator="equal" aboveAverage="0" equalAverage="0" bottom="0" percent="0" rank="0" text="" dxfId="146">
      <formula>$BL$11</formula>
    </cfRule>
    <cfRule type="cellIs" priority="15" operator="equal" aboveAverage="0" equalAverage="0" bottom="0" percent="0" rank="0" text="" dxfId="147">
      <formula>$BN$11</formula>
    </cfRule>
  </conditionalFormatting>
  <conditionalFormatting sqref="F11 J11 N11 R11 V11 Z11 AD11 AH11 AL11 AP11 AT11 AX11 BB11 BF11">
    <cfRule type="cellIs" priority="16" operator="equal" aboveAverage="0" equalAverage="0" bottom="0" percent="0" rank="0" text="" dxfId="148">
      <formula>$BM$11</formula>
    </cfRule>
    <cfRule type="cellIs" priority="17" operator="equal" aboveAverage="0" equalAverage="0" bottom="0" percent="0" rank="0" text="" dxfId="149">
      <formula>$BO$11</formula>
    </cfRule>
  </conditionalFormatting>
  <conditionalFormatting sqref="D12 H12 L12 P12 T12 X12 AB12 AF12 AJ12 AN12 AR12 AV12 AZ12 BD12">
    <cfRule type="cellIs" priority="18" operator="equal" aboveAverage="0" equalAverage="0" bottom="0" percent="0" rank="0" text="" dxfId="150">
      <formula>$BL$12</formula>
    </cfRule>
    <cfRule type="cellIs" priority="19" operator="equal" aboveAverage="0" equalAverage="0" bottom="0" percent="0" rank="0" text="" dxfId="151">
      <formula>$BN$12</formula>
    </cfRule>
  </conditionalFormatting>
  <conditionalFormatting sqref="F12 J12 N12 R12 V12 Z12 AD12 AH12 AL12 AP12 AT12 AX12 BB12 BF12">
    <cfRule type="cellIs" priority="20" operator="equal" aboveAverage="0" equalAverage="0" bottom="0" percent="0" rank="0" text="" dxfId="152">
      <formula>$BM$12</formula>
    </cfRule>
    <cfRule type="cellIs" priority="21" operator="equal" aboveAverage="0" equalAverage="0" bottom="0" percent="0" rank="0" text="" dxfId="153">
      <formula>$BO$12</formula>
    </cfRule>
  </conditionalFormatting>
  <conditionalFormatting sqref="D13 H13 L13 P13 T13 X13 AB13 AF13 AJ13 AN13 AR13 AV13 AZ13 BD13">
    <cfRule type="cellIs" priority="22" operator="equal" aboveAverage="0" equalAverage="0" bottom="0" percent="0" rank="0" text="" dxfId="154">
      <formula>$BL$13</formula>
    </cfRule>
    <cfRule type="cellIs" priority="23" operator="equal" aboveAverage="0" equalAverage="0" bottom="0" percent="0" rank="0" text="" dxfId="155">
      <formula>$BN$13</formula>
    </cfRule>
  </conditionalFormatting>
  <conditionalFormatting sqref="F13 J13 N13 R13 V13 Z13 AD13 AH13 AL13 AP13 AT13 AX13 BB13 BF13">
    <cfRule type="cellIs" priority="24" operator="equal" aboveAverage="0" equalAverage="0" bottom="0" percent="0" rank="0" text="" dxfId="156">
      <formula>$BM$13</formula>
    </cfRule>
    <cfRule type="cellIs" priority="25" operator="equal" aboveAverage="0" equalAverage="0" bottom="0" percent="0" rank="0" text="" dxfId="157">
      <formula>$BO$13</formula>
    </cfRule>
  </conditionalFormatting>
  <conditionalFormatting sqref="D18 H18 L18 P18 T18 X18 AB18 AF18 AJ18 AN18 AR18 AV18 AZ18 BD18">
    <cfRule type="cellIs" priority="26" operator="equal" aboveAverage="0" equalAverage="0" bottom="0" percent="0" rank="0" text="" dxfId="158">
      <formula>$BL$18</formula>
    </cfRule>
    <cfRule type="cellIs" priority="27" operator="equal" aboveAverage="0" equalAverage="0" bottom="0" percent="0" rank="0" text="" dxfId="159">
      <formula>$BN$18</formula>
    </cfRule>
  </conditionalFormatting>
  <conditionalFormatting sqref="F18 J18 N18 R18 V18 Z18 AD18 AH18 AL18 AP18 AT18 AX18 BB18 BF18">
    <cfRule type="cellIs" priority="28" operator="equal" aboveAverage="0" equalAverage="0" bottom="0" percent="0" rank="0" text="" dxfId="160">
      <formula>$BM$18</formula>
    </cfRule>
    <cfRule type="cellIs" priority="29" operator="equal" aboveAverage="0" equalAverage="0" bottom="0" percent="0" rank="0" text="" dxfId="161">
      <formula>$BO$18</formula>
    </cfRule>
  </conditionalFormatting>
  <conditionalFormatting sqref="D19 H19 L19 P19 T19 X19 AB19 AF19 AJ19 AN19 AR19 AV19 AZ19 BD19">
    <cfRule type="cellIs" priority="30" operator="equal" aboveAverage="0" equalAverage="0" bottom="0" percent="0" rank="0" text="" dxfId="162">
      <formula>$BL$19</formula>
    </cfRule>
    <cfRule type="cellIs" priority="31" operator="equal" aboveAverage="0" equalAverage="0" bottom="0" percent="0" rank="0" text="" dxfId="163">
      <formula>$BN$19</formula>
    </cfRule>
  </conditionalFormatting>
  <conditionalFormatting sqref="F19 J19 N19 R19 V19 Z19 AD19 AH19 AL19 AP19 AT19 AX19 BB19 BF19">
    <cfRule type="cellIs" priority="32" operator="equal" aboveAverage="0" equalAverage="0" bottom="0" percent="0" rank="0" text="" dxfId="164">
      <formula>$BM$19</formula>
    </cfRule>
    <cfRule type="cellIs" priority="33" operator="equal" aboveAverage="0" equalAverage="0" bottom="0" percent="0" rank="0" text="" dxfId="165">
      <formula>$BO$19</formula>
    </cfRule>
  </conditionalFormatting>
  <conditionalFormatting sqref="D20 H20 L20 P20 T20 X20 AB20 AF20 AJ20 AN20 AR20 AV20 AZ20 BD20">
    <cfRule type="cellIs" priority="34" operator="equal" aboveAverage="0" equalAverage="0" bottom="0" percent="0" rank="0" text="" dxfId="166">
      <formula>$BL$20</formula>
    </cfRule>
    <cfRule type="cellIs" priority="35" operator="equal" aboveAverage="0" equalAverage="0" bottom="0" percent="0" rank="0" text="" dxfId="167">
      <formula>$BN$20</formula>
    </cfRule>
  </conditionalFormatting>
  <conditionalFormatting sqref="F20 J20 N20 R20 V20 Z20 AD20 AH20 AL20 AP20 AT20 AX20 BB20 BF20">
    <cfRule type="cellIs" priority="36" operator="equal" aboveAverage="0" equalAverage="0" bottom="0" percent="0" rank="0" text="" dxfId="168">
      <formula>$BM$20</formula>
    </cfRule>
    <cfRule type="cellIs" priority="37" operator="equal" aboveAverage="0" equalAverage="0" bottom="0" percent="0" rank="0" text="" dxfId="169">
      <formula>$BO$20</formula>
    </cfRule>
  </conditionalFormatting>
  <conditionalFormatting sqref="D21 H21 L21 P21 T21 X21 AB21 AF21 AJ21 AN21 AR21 AV21 AZ21 BD21">
    <cfRule type="cellIs" priority="38" operator="equal" aboveAverage="0" equalAverage="0" bottom="0" percent="0" rank="0" text="" dxfId="170">
      <formula>$BL$21</formula>
    </cfRule>
    <cfRule type="cellIs" priority="39" operator="equal" aboveAverage="0" equalAverage="0" bottom="0" percent="0" rank="0" text="" dxfId="171">
      <formula>$BN$21</formula>
    </cfRule>
  </conditionalFormatting>
  <conditionalFormatting sqref="F21 J21 N21 R21 V21 Z21 AD21 AH21 AL21 BF21 AT21 AX21 BB21">
    <cfRule type="cellIs" priority="40" operator="equal" aboveAverage="0" equalAverage="0" bottom="0" percent="0" rank="0" text="" dxfId="172">
      <formula>$BM$21</formula>
    </cfRule>
    <cfRule type="cellIs" priority="41" operator="equal" aboveAverage="0" equalAverage="0" bottom="0" percent="0" rank="0" text="" dxfId="173">
      <formula>$BO$21</formula>
    </cfRule>
  </conditionalFormatting>
  <conditionalFormatting sqref="D22 H22 L22 P22 T22 X22 AB22 AF22 AJ22 AN22 AR22 AV22 AZ22 BD22">
    <cfRule type="cellIs" priority="42" operator="equal" aboveAverage="0" equalAverage="0" bottom="0" percent="0" rank="0" text="" dxfId="174">
      <formula>$BL$22</formula>
    </cfRule>
    <cfRule type="cellIs" priority="43" operator="equal" aboveAverage="0" equalAverage="0" bottom="0" percent="0" rank="0" text="" dxfId="175">
      <formula>$BN$22</formula>
    </cfRule>
  </conditionalFormatting>
  <conditionalFormatting sqref="F22 J22 N22 R22 V22 Z22 AD22 AH22 AL22 AP22 AT22 AX22 BB22 BF22">
    <cfRule type="cellIs" priority="44" operator="equal" aboveAverage="0" equalAverage="0" bottom="0" percent="0" rank="0" text="" dxfId="176">
      <formula>$BM$22</formula>
    </cfRule>
    <cfRule type="cellIs" priority="45" operator="equal" aboveAverage="0" equalAverage="0" bottom="0" percent="0" rank="0" text="" dxfId="177">
      <formula>$BO$22</formula>
    </cfRule>
  </conditionalFormatting>
  <conditionalFormatting sqref="D23 H23 L23 P23 T23 X23 AB23 AF23 AJ23 AN23 AR23 AV23 AZ23 BD23">
    <cfRule type="cellIs" priority="46" operator="equal" aboveAverage="0" equalAverage="0" bottom="0" percent="0" rank="0" text="" dxfId="178">
      <formula>$BL$23</formula>
    </cfRule>
    <cfRule type="cellIs" priority="47" operator="equal" aboveAverage="0" equalAverage="0" bottom="0" percent="0" rank="0" text="" dxfId="179">
      <formula>$BN$23</formula>
    </cfRule>
  </conditionalFormatting>
  <conditionalFormatting sqref="F23 J23 N23 R23 V23 Z23 AD23 AH23 AL23 AP23 AT23 AX23 BB23 BF23">
    <cfRule type="cellIs" priority="48" operator="equal" aboveAverage="0" equalAverage="0" bottom="0" percent="0" rank="0" text="" dxfId="180">
      <formula>$BM$23</formula>
    </cfRule>
    <cfRule type="cellIs" priority="49" operator="equal" aboveAverage="0" equalAverage="0" bottom="0" percent="0" rank="0" text="" dxfId="181">
      <formula>$BO$23</formula>
    </cfRule>
  </conditionalFormatting>
  <conditionalFormatting sqref="BH4">
    <cfRule type="cellIs" priority="50" operator="equal" aboveAverage="0" equalAverage="0" bottom="0" percent="0" rank="0" text="" dxfId="182">
      <formula>$BL$4</formula>
    </cfRule>
    <cfRule type="cellIs" priority="51" operator="equal" aboveAverage="0" equalAverage="0" bottom="0" percent="0" rank="0" text="" dxfId="183">
      <formula>$BN$4</formula>
    </cfRule>
  </conditionalFormatting>
  <conditionalFormatting sqref="BJ4">
    <cfRule type="cellIs" priority="52" operator="equal" aboveAverage="0" equalAverage="0" bottom="0" percent="0" rank="0" text="" dxfId="184">
      <formula>$BM$4</formula>
    </cfRule>
    <cfRule type="cellIs" priority="53" operator="equal" aboveAverage="0" equalAverage="0" bottom="0" percent="0" rank="0" text="" dxfId="185">
      <formula>$BO$4</formula>
    </cfRule>
  </conditionalFormatting>
  <conditionalFormatting sqref="BH5">
    <cfRule type="cellIs" priority="54" operator="equal" aboveAverage="0" equalAverage="0" bottom="0" percent="0" rank="0" text="" dxfId="186">
      <formula>$BL$5</formula>
    </cfRule>
    <cfRule type="cellIs" priority="55" operator="equal" aboveAverage="0" equalAverage="0" bottom="0" percent="0" rank="0" text="" dxfId="187">
      <formula>$BN$5</formula>
    </cfRule>
  </conditionalFormatting>
  <conditionalFormatting sqref="BJ5">
    <cfRule type="cellIs" priority="56" operator="equal" aboveAverage="0" equalAverage="0" bottom="0" percent="0" rank="0" text="" dxfId="188">
      <formula>$BM$5</formula>
    </cfRule>
    <cfRule type="cellIs" priority="57" operator="equal" aboveAverage="0" equalAverage="0" bottom="0" percent="0" rank="0" text="" dxfId="189">
      <formula>$BO$5</formula>
    </cfRule>
  </conditionalFormatting>
  <conditionalFormatting sqref="BH6">
    <cfRule type="cellIs" priority="58" operator="equal" aboveAverage="0" equalAverage="0" bottom="0" percent="0" rank="0" text="" dxfId="190">
      <formula>$BL$6</formula>
    </cfRule>
    <cfRule type="cellIs" priority="59" operator="equal" aboveAverage="0" equalAverage="0" bottom="0" percent="0" rank="0" text="" dxfId="191">
      <formula>$BN$6</formula>
    </cfRule>
  </conditionalFormatting>
  <conditionalFormatting sqref="BJ6">
    <cfRule type="cellIs" priority="60" operator="equal" aboveAverage="0" equalAverage="0" bottom="0" percent="0" rank="0" text="" dxfId="192">
      <formula>$BM$6</formula>
    </cfRule>
    <cfRule type="cellIs" priority="61" operator="equal" aboveAverage="0" equalAverage="0" bottom="0" percent="0" rank="0" text="" dxfId="193">
      <formula>$BO$6</formula>
    </cfRule>
  </conditionalFormatting>
  <conditionalFormatting sqref="BH11">
    <cfRule type="cellIs" priority="62" operator="equal" aboveAverage="0" equalAverage="0" bottom="0" percent="0" rank="0" text="" dxfId="194">
      <formula>$BL$11</formula>
    </cfRule>
    <cfRule type="cellIs" priority="63" operator="equal" aboveAverage="0" equalAverage="0" bottom="0" percent="0" rank="0" text="" dxfId="195">
      <formula>$BN$11</formula>
    </cfRule>
  </conditionalFormatting>
  <conditionalFormatting sqref="BJ11">
    <cfRule type="cellIs" priority="64" operator="equal" aboveAverage="0" equalAverage="0" bottom="0" percent="0" rank="0" text="" dxfId="196">
      <formula>$BM$11</formula>
    </cfRule>
    <cfRule type="cellIs" priority="65" operator="equal" aboveAverage="0" equalAverage="0" bottom="0" percent="0" rank="0" text="" dxfId="197">
      <formula>$BO$11</formula>
    </cfRule>
  </conditionalFormatting>
  <conditionalFormatting sqref="BH12">
    <cfRule type="cellIs" priority="66" operator="equal" aboveAverage="0" equalAverage="0" bottom="0" percent="0" rank="0" text="" dxfId="198">
      <formula>$BL$12</formula>
    </cfRule>
    <cfRule type="cellIs" priority="67" operator="equal" aboveAverage="0" equalAverage="0" bottom="0" percent="0" rank="0" text="" dxfId="199">
      <formula>$BN$12</formula>
    </cfRule>
  </conditionalFormatting>
  <conditionalFormatting sqref="BJ12">
    <cfRule type="cellIs" priority="68" operator="equal" aboveAverage="0" equalAverage="0" bottom="0" percent="0" rank="0" text="" dxfId="200">
      <formula>$BM$12</formula>
    </cfRule>
    <cfRule type="cellIs" priority="69" operator="equal" aboveAverage="0" equalAverage="0" bottom="0" percent="0" rank="0" text="" dxfId="201">
      <formula>$BO$12</formula>
    </cfRule>
  </conditionalFormatting>
  <conditionalFormatting sqref="BH13">
    <cfRule type="cellIs" priority="70" operator="equal" aboveAverage="0" equalAverage="0" bottom="0" percent="0" rank="0" text="" dxfId="202">
      <formula>$BL$13</formula>
    </cfRule>
    <cfRule type="cellIs" priority="71" operator="equal" aboveAverage="0" equalAverage="0" bottom="0" percent="0" rank="0" text="" dxfId="203">
      <formula>$BN$13</formula>
    </cfRule>
  </conditionalFormatting>
  <conditionalFormatting sqref="BJ13">
    <cfRule type="cellIs" priority="72" operator="equal" aboveAverage="0" equalAverage="0" bottom="0" percent="0" rank="0" text="" dxfId="204">
      <formula>$BM$13</formula>
    </cfRule>
    <cfRule type="cellIs" priority="73" operator="equal" aboveAverage="0" equalAverage="0" bottom="0" percent="0" rank="0" text="" dxfId="205">
      <formula>$BO$13</formula>
    </cfRule>
  </conditionalFormatting>
  <conditionalFormatting sqref="BH18">
    <cfRule type="cellIs" priority="74" operator="equal" aboveAverage="0" equalAverage="0" bottom="0" percent="0" rank="0" text="" dxfId="206">
      <formula>$BL$18</formula>
    </cfRule>
    <cfRule type="cellIs" priority="75" operator="equal" aboveAverage="0" equalAverage="0" bottom="0" percent="0" rank="0" text="" dxfId="207">
      <formula>$BN$18</formula>
    </cfRule>
  </conditionalFormatting>
  <conditionalFormatting sqref="BJ18">
    <cfRule type="cellIs" priority="76" operator="equal" aboveAverage="0" equalAverage="0" bottom="0" percent="0" rank="0" text="" dxfId="208">
      <formula>$BM$18</formula>
    </cfRule>
    <cfRule type="cellIs" priority="77" operator="equal" aboveAverage="0" equalAverage="0" bottom="0" percent="0" rank="0" text="" dxfId="209">
      <formula>$BO$18</formula>
    </cfRule>
  </conditionalFormatting>
  <conditionalFormatting sqref="BH19">
    <cfRule type="cellIs" priority="78" operator="equal" aboveAverage="0" equalAverage="0" bottom="0" percent="0" rank="0" text="" dxfId="210">
      <formula>$BL$19</formula>
    </cfRule>
    <cfRule type="cellIs" priority="79" operator="equal" aboveAverage="0" equalAverage="0" bottom="0" percent="0" rank="0" text="" dxfId="211">
      <formula>$BN$19</formula>
    </cfRule>
  </conditionalFormatting>
  <conditionalFormatting sqref="BJ19">
    <cfRule type="cellIs" priority="80" operator="equal" aboveAverage="0" equalAverage="0" bottom="0" percent="0" rank="0" text="" dxfId="212">
      <formula>$BM$19</formula>
    </cfRule>
    <cfRule type="cellIs" priority="81" operator="equal" aboveAverage="0" equalAverage="0" bottom="0" percent="0" rank="0" text="" dxfId="213">
      <formula>$BO$19</formula>
    </cfRule>
  </conditionalFormatting>
  <conditionalFormatting sqref="BH20">
    <cfRule type="cellIs" priority="82" operator="equal" aboveAverage="0" equalAverage="0" bottom="0" percent="0" rank="0" text="" dxfId="214">
      <formula>$BL$20</formula>
    </cfRule>
    <cfRule type="cellIs" priority="83" operator="equal" aboveAverage="0" equalAverage="0" bottom="0" percent="0" rank="0" text="" dxfId="215">
      <formula>$BN$20</formula>
    </cfRule>
  </conditionalFormatting>
  <conditionalFormatting sqref="BJ20">
    <cfRule type="cellIs" priority="84" operator="equal" aboveAverage="0" equalAverage="0" bottom="0" percent="0" rank="0" text="" dxfId="216">
      <formula>$BM$20</formula>
    </cfRule>
    <cfRule type="cellIs" priority="85" operator="equal" aboveAverage="0" equalAverage="0" bottom="0" percent="0" rank="0" text="" dxfId="217">
      <formula>$BO$20</formula>
    </cfRule>
  </conditionalFormatting>
  <conditionalFormatting sqref="BH21">
    <cfRule type="cellIs" priority="86" operator="equal" aboveAverage="0" equalAverage="0" bottom="0" percent="0" rank="0" text="" dxfId="218">
      <formula>$BL$21</formula>
    </cfRule>
    <cfRule type="cellIs" priority="87" operator="equal" aboveAverage="0" equalAverage="0" bottom="0" percent="0" rank="0" text="" dxfId="219">
      <formula>$BN$21</formula>
    </cfRule>
  </conditionalFormatting>
  <conditionalFormatting sqref="BJ21">
    <cfRule type="cellIs" priority="88" operator="equal" aboveAverage="0" equalAverage="0" bottom="0" percent="0" rank="0" text="" dxfId="220">
      <formula>$BM$21</formula>
    </cfRule>
    <cfRule type="cellIs" priority="89" operator="equal" aboveAverage="0" equalAverage="0" bottom="0" percent="0" rank="0" text="" dxfId="221">
      <formula>$BO$21</formula>
    </cfRule>
  </conditionalFormatting>
  <conditionalFormatting sqref="BH22">
    <cfRule type="cellIs" priority="90" operator="equal" aboveAverage="0" equalAverage="0" bottom="0" percent="0" rank="0" text="" dxfId="222">
      <formula>$BL$22</formula>
    </cfRule>
    <cfRule type="cellIs" priority="91" operator="equal" aboveAverage="0" equalAverage="0" bottom="0" percent="0" rank="0" text="" dxfId="223">
      <formula>$BN$22</formula>
    </cfRule>
  </conditionalFormatting>
  <conditionalFormatting sqref="BJ22">
    <cfRule type="cellIs" priority="92" operator="equal" aboveAverage="0" equalAverage="0" bottom="0" percent="0" rank="0" text="" dxfId="224">
      <formula>$BM$22</formula>
    </cfRule>
    <cfRule type="cellIs" priority="93" operator="equal" aboveAverage="0" equalAverage="0" bottom="0" percent="0" rank="0" text="" dxfId="225">
      <formula>$BO$22</formula>
    </cfRule>
  </conditionalFormatting>
  <conditionalFormatting sqref="BH23">
    <cfRule type="cellIs" priority="94" operator="equal" aboveAverage="0" equalAverage="0" bottom="0" percent="0" rank="0" text="" dxfId="226">
      <formula>$BL$23</formula>
    </cfRule>
    <cfRule type="cellIs" priority="95" operator="equal" aboveAverage="0" equalAverage="0" bottom="0" percent="0" rank="0" text="" dxfId="227">
      <formula>$BN$23</formula>
    </cfRule>
  </conditionalFormatting>
  <conditionalFormatting sqref="BJ23">
    <cfRule type="cellIs" priority="96" operator="equal" aboveAverage="0" equalAverage="0" bottom="0" percent="0" rank="0" text="" dxfId="228">
      <formula>$BM$23</formula>
    </cfRule>
    <cfRule type="cellIs" priority="97" operator="equal" aboveAverage="0" equalAverage="0" bottom="0" percent="0" rank="0" text="" dxfId="229">
      <formula>$BO$23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33" activeCellId="0" sqref="R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82"/>
    <col collapsed="false" customWidth="true" hidden="false" outlineLevel="0" max="3" min="3" style="1" width="6.38"/>
    <col collapsed="false" customWidth="true" hidden="false" outlineLevel="0" max="4" min="4" style="1" width="5.25"/>
    <col collapsed="false" customWidth="true" hidden="false" outlineLevel="0" max="5" min="5" style="2" width="1.12"/>
    <col collapsed="false" customWidth="true" hidden="false" outlineLevel="0" max="6" min="6" style="298" width="5.81"/>
    <col collapsed="false" customWidth="true" hidden="false" outlineLevel="0" max="7" min="7" style="1" width="1.12"/>
    <col collapsed="false" customWidth="true" hidden="false" outlineLevel="0" max="8" min="8" style="1" width="5.81"/>
    <col collapsed="false" customWidth="true" hidden="false" outlineLevel="0" max="9" min="9" style="2" width="1.12"/>
    <col collapsed="false" customWidth="true" hidden="false" outlineLevel="0" max="10" min="10" style="298" width="5.96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2" width="1.12"/>
    <col collapsed="false" customWidth="true" hidden="false" outlineLevel="0" max="14" min="14" style="298" width="5.81"/>
    <col collapsed="false" customWidth="true" hidden="false" outlineLevel="0" max="15" min="15" style="1" width="1.12"/>
    <col collapsed="false" customWidth="true" hidden="false" outlineLevel="0" max="16" min="16" style="1" width="5.81"/>
    <col collapsed="false" customWidth="true" hidden="false" outlineLevel="0" max="17" min="17" style="2" width="1.12"/>
    <col collapsed="false" customWidth="true" hidden="false" outlineLevel="0" max="18" min="18" style="298" width="5.81"/>
    <col collapsed="false" customWidth="true" hidden="false" outlineLevel="0" max="19" min="19" style="1" width="1.12"/>
    <col collapsed="false" customWidth="true" hidden="false" outlineLevel="0" max="20" min="20" style="4" width="5.81"/>
    <col collapsed="false" customWidth="true" hidden="false" outlineLevel="0" max="21" min="21" style="9" width="1.12"/>
    <col collapsed="false" customWidth="true" hidden="false" outlineLevel="0" max="22" min="22" style="299" width="5.96"/>
    <col collapsed="false" customWidth="true" hidden="false" outlineLevel="0" max="23" min="23" style="4" width="1.12"/>
    <col collapsed="false" customWidth="true" hidden="false" outlineLevel="0" max="24" min="24" style="5" width="5.81"/>
    <col collapsed="false" customWidth="true" hidden="false" outlineLevel="0" max="25" min="25" style="9" width="1.12"/>
    <col collapsed="false" customWidth="true" hidden="false" outlineLevel="0" max="26" min="26" style="299" width="5.81"/>
    <col collapsed="false" customWidth="true" hidden="false" outlineLevel="0" max="27" min="27" style="4" width="1.12"/>
    <col collapsed="false" customWidth="true" hidden="false" outlineLevel="0" max="28" min="28" style="5" width="5.81"/>
    <col collapsed="false" customWidth="true" hidden="false" outlineLevel="0" max="29" min="29" style="9" width="1.12"/>
    <col collapsed="false" customWidth="true" hidden="false" outlineLevel="0" max="30" min="30" style="299" width="5.81"/>
    <col collapsed="false" customWidth="true" hidden="false" outlineLevel="0" max="31" min="31" style="4" width="1.12"/>
    <col collapsed="false" customWidth="true" hidden="false" outlineLevel="0" max="32" min="32" style="5" width="5.81"/>
    <col collapsed="false" customWidth="true" hidden="false" outlineLevel="0" max="33" min="33" style="9" width="1.12"/>
    <col collapsed="false" customWidth="true" hidden="false" outlineLevel="0" max="34" min="34" style="299" width="5.96"/>
    <col collapsed="false" customWidth="true" hidden="false" outlineLevel="0" max="35" min="35" style="4" width="1.12"/>
    <col collapsed="false" customWidth="true" hidden="false" outlineLevel="0" max="36" min="36" style="5" width="5.81"/>
    <col collapsed="false" customWidth="true" hidden="false" outlineLevel="0" max="37" min="37" style="9" width="1.12"/>
    <col collapsed="false" customWidth="true" hidden="false" outlineLevel="0" max="38" min="38" style="299" width="5.81"/>
    <col collapsed="false" customWidth="true" hidden="false" outlineLevel="0" max="39" min="39" style="4" width="1.12"/>
    <col collapsed="false" customWidth="true" hidden="false" outlineLevel="0" max="40" min="40" style="10" width="5.81"/>
    <col collapsed="false" customWidth="true" hidden="false" outlineLevel="0" max="41" min="41" style="300" width="1.12"/>
    <col collapsed="false" customWidth="true" hidden="false" outlineLevel="0" max="42" min="42" style="301" width="5.81"/>
    <col collapsed="false" customWidth="true" hidden="false" outlineLevel="0" max="43" min="43" style="302" width="1.12"/>
    <col collapsed="false" customWidth="true" hidden="false" outlineLevel="0" max="44" min="44" style="10" width="5.81"/>
    <col collapsed="false" customWidth="true" hidden="false" outlineLevel="0" max="45" min="45" style="300" width="1.12"/>
    <col collapsed="false" customWidth="true" hidden="false" outlineLevel="0" max="46" min="46" style="301" width="5.81"/>
    <col collapsed="false" customWidth="true" hidden="false" outlineLevel="0" max="47" min="47" style="302" width="1.12"/>
    <col collapsed="false" customWidth="true" hidden="false" outlineLevel="0" max="48" min="48" style="10" width="5.81"/>
    <col collapsed="false" customWidth="true" hidden="false" outlineLevel="0" max="49" min="49" style="300" width="1.12"/>
    <col collapsed="false" customWidth="true" hidden="false" outlineLevel="0" max="50" min="50" style="301" width="5.81"/>
    <col collapsed="false" customWidth="true" hidden="false" outlineLevel="0" max="51" min="51" style="302" width="1.12"/>
    <col collapsed="false" customWidth="true" hidden="false" outlineLevel="0" max="52" min="52" style="10" width="5.81"/>
    <col collapsed="false" customWidth="true" hidden="false" outlineLevel="0" max="53" min="53" style="300" width="1.12"/>
    <col collapsed="false" customWidth="true" hidden="false" outlineLevel="0" max="54" min="54" style="301" width="5.81"/>
    <col collapsed="false" customWidth="true" hidden="false" outlineLevel="0" max="55" min="55" style="302" width="1.12"/>
    <col collapsed="false" customWidth="true" hidden="false" outlineLevel="0" max="56" min="56" style="10" width="5.81"/>
    <col collapsed="false" customWidth="true" hidden="false" outlineLevel="0" max="57" min="57" style="300" width="1.12"/>
    <col collapsed="false" customWidth="true" hidden="false" outlineLevel="0" max="58" min="58" style="303" width="5.66"/>
    <col collapsed="false" customWidth="true" hidden="false" outlineLevel="0" max="59" min="59" style="302" width="1.12"/>
    <col collapsed="false" customWidth="true" hidden="false" outlineLevel="0" max="60" min="60" style="10" width="5.81"/>
    <col collapsed="false" customWidth="true" hidden="false" outlineLevel="0" max="61" min="61" style="300" width="1.12"/>
    <col collapsed="false" customWidth="true" hidden="false" outlineLevel="0" max="62" min="62" style="303" width="5.66"/>
    <col collapsed="false" customWidth="true" hidden="false" outlineLevel="0" max="63" min="63" style="302" width="1.12"/>
    <col collapsed="false" customWidth="false" hidden="false" outlineLevel="0" max="257" min="64" style="1" width="10.2"/>
  </cols>
  <sheetData>
    <row r="1" customFormat="false" ht="12.75" hidden="false" customHeight="true" outlineLevel="0" collapsed="false">
      <c r="B1" s="226"/>
      <c r="C1" s="226"/>
      <c r="D1" s="226"/>
      <c r="E1" s="18"/>
      <c r="F1" s="227"/>
      <c r="G1" s="226"/>
      <c r="H1" s="226"/>
      <c r="I1" s="18"/>
      <c r="J1" s="227"/>
      <c r="K1" s="226"/>
      <c r="L1" s="226"/>
      <c r="M1" s="18"/>
      <c r="N1" s="227"/>
      <c r="O1" s="226"/>
      <c r="P1" s="226"/>
      <c r="Q1" s="18"/>
      <c r="R1" s="227"/>
      <c r="S1" s="226"/>
      <c r="T1" s="20"/>
      <c r="U1" s="22"/>
      <c r="V1" s="228"/>
      <c r="W1" s="20"/>
      <c r="X1" s="21"/>
      <c r="Y1" s="22"/>
      <c r="Z1" s="228"/>
      <c r="AA1" s="20"/>
      <c r="AB1" s="21"/>
      <c r="AC1" s="22"/>
      <c r="AD1" s="228"/>
      <c r="AE1" s="20"/>
      <c r="AF1" s="21"/>
      <c r="AG1" s="22"/>
      <c r="AH1" s="228"/>
      <c r="AI1" s="20"/>
      <c r="AJ1" s="21"/>
      <c r="AK1" s="22"/>
      <c r="AL1" s="228"/>
      <c r="AM1" s="20"/>
      <c r="AN1" s="23"/>
      <c r="AO1" s="145"/>
      <c r="AP1" s="229"/>
      <c r="AQ1" s="147"/>
      <c r="AR1" s="23"/>
      <c r="AS1" s="145"/>
      <c r="AT1" s="229"/>
      <c r="AU1" s="147"/>
      <c r="AV1" s="23"/>
      <c r="AW1" s="145"/>
      <c r="AX1" s="229"/>
      <c r="AY1" s="147"/>
      <c r="AZ1" s="23"/>
      <c r="BA1" s="145"/>
      <c r="BB1" s="229"/>
      <c r="BC1" s="147"/>
      <c r="BD1" s="23"/>
      <c r="BE1" s="145"/>
      <c r="BF1" s="304"/>
      <c r="BG1" s="147"/>
      <c r="BH1" s="23"/>
      <c r="BI1" s="145"/>
      <c r="BJ1" s="304"/>
      <c r="BK1" s="147"/>
    </row>
    <row r="2" customFormat="false" ht="18" hidden="false" customHeight="true" outlineLevel="0" collapsed="false">
      <c r="B2" s="28" t="s">
        <v>102</v>
      </c>
      <c r="C2" s="226"/>
      <c r="D2" s="226"/>
      <c r="E2" s="18"/>
      <c r="F2" s="305"/>
      <c r="G2" s="226"/>
      <c r="H2" s="226"/>
      <c r="I2" s="18"/>
      <c r="J2" s="227"/>
      <c r="K2" s="226"/>
      <c r="L2" s="226"/>
      <c r="M2" s="18"/>
      <c r="N2" s="227"/>
      <c r="O2" s="226"/>
      <c r="P2" s="226"/>
      <c r="Q2" s="18"/>
      <c r="R2" s="227"/>
      <c r="S2" s="226"/>
      <c r="T2" s="20"/>
      <c r="U2" s="22"/>
      <c r="V2" s="228"/>
      <c r="W2" s="20"/>
      <c r="X2" s="21"/>
      <c r="Y2" s="22"/>
      <c r="Z2" s="228"/>
      <c r="AA2" s="20"/>
      <c r="AB2" s="21"/>
      <c r="AC2" s="22"/>
      <c r="AD2" s="228"/>
      <c r="AE2" s="20"/>
      <c r="AF2" s="21"/>
      <c r="AG2" s="22"/>
      <c r="AH2" s="228"/>
      <c r="AI2" s="20"/>
      <c r="AJ2" s="21"/>
      <c r="AK2" s="22"/>
      <c r="AL2" s="228"/>
      <c r="AM2" s="20"/>
      <c r="AN2" s="23"/>
      <c r="AO2" s="145"/>
      <c r="AP2" s="229"/>
      <c r="AQ2" s="147"/>
      <c r="AR2" s="23"/>
      <c r="AS2" s="145"/>
      <c r="AT2" s="229"/>
      <c r="AU2" s="147"/>
      <c r="AV2" s="23"/>
      <c r="AW2" s="145"/>
      <c r="AX2" s="229"/>
      <c r="AY2" s="147"/>
      <c r="AZ2" s="23"/>
      <c r="BA2" s="145"/>
      <c r="BB2" s="229"/>
      <c r="BC2" s="147"/>
      <c r="BD2" s="23"/>
      <c r="BE2" s="145"/>
      <c r="BF2" s="304"/>
      <c r="BG2" s="147"/>
      <c r="BH2" s="23"/>
      <c r="BI2" s="145"/>
      <c r="BJ2" s="304"/>
      <c r="BK2" s="147"/>
    </row>
    <row r="3" customFormat="false" ht="9" hidden="false" customHeight="true" outlineLevel="0" collapsed="false">
      <c r="B3" s="226"/>
      <c r="C3" s="226"/>
      <c r="D3" s="226"/>
      <c r="E3" s="18"/>
      <c r="F3" s="227"/>
      <c r="G3" s="226"/>
      <c r="H3" s="226"/>
      <c r="I3" s="18"/>
      <c r="J3" s="227"/>
      <c r="K3" s="226"/>
      <c r="L3" s="226"/>
      <c r="M3" s="18"/>
      <c r="N3" s="227"/>
      <c r="O3" s="226"/>
      <c r="P3" s="226"/>
      <c r="Q3" s="18"/>
      <c r="R3" s="227"/>
      <c r="S3" s="226"/>
      <c r="T3" s="20"/>
      <c r="U3" s="22"/>
      <c r="V3" s="228"/>
      <c r="W3" s="20"/>
      <c r="X3" s="21"/>
      <c r="Y3" s="22"/>
      <c r="Z3" s="228"/>
      <c r="AA3" s="20"/>
      <c r="AB3" s="21"/>
      <c r="AC3" s="22"/>
      <c r="AD3" s="228"/>
      <c r="AE3" s="20"/>
      <c r="AF3" s="21"/>
      <c r="AG3" s="22"/>
      <c r="AH3" s="228"/>
      <c r="AI3" s="20"/>
      <c r="AJ3" s="21"/>
      <c r="AK3" s="22"/>
      <c r="AL3" s="228"/>
      <c r="AM3" s="20"/>
      <c r="AN3" s="23"/>
      <c r="AO3" s="145"/>
      <c r="AP3" s="229"/>
      <c r="AQ3" s="147"/>
      <c r="AR3" s="23"/>
      <c r="AS3" s="145"/>
      <c r="AT3" s="229"/>
      <c r="AU3" s="147"/>
      <c r="AV3" s="23"/>
      <c r="AW3" s="145"/>
      <c r="AX3" s="229"/>
      <c r="AY3" s="147"/>
      <c r="AZ3" s="23"/>
      <c r="BA3" s="145"/>
      <c r="BB3" s="229"/>
      <c r="BC3" s="147"/>
      <c r="BD3" s="23"/>
      <c r="BE3" s="145"/>
      <c r="BF3" s="304"/>
      <c r="BG3" s="147"/>
      <c r="BH3" s="23"/>
      <c r="BI3" s="145"/>
      <c r="BJ3" s="304"/>
      <c r="BK3" s="147"/>
    </row>
    <row r="4" customFormat="false" ht="13.5" hidden="false" customHeight="false" outlineLevel="0" collapsed="false">
      <c r="B4" s="29" t="s">
        <v>3</v>
      </c>
      <c r="C4" s="30"/>
      <c r="D4" s="31"/>
      <c r="E4" s="32"/>
      <c r="F4" s="230"/>
      <c r="G4" s="31"/>
      <c r="H4" s="31"/>
      <c r="I4" s="32"/>
      <c r="J4" s="230"/>
      <c r="K4" s="31"/>
      <c r="L4" s="31"/>
      <c r="M4" s="32"/>
      <c r="N4" s="230"/>
      <c r="O4" s="31"/>
      <c r="P4" s="31"/>
      <c r="Q4" s="32"/>
      <c r="R4" s="230"/>
      <c r="S4" s="31"/>
      <c r="T4" s="31"/>
      <c r="U4" s="32"/>
      <c r="V4" s="230"/>
      <c r="W4" s="31"/>
      <c r="X4" s="37"/>
      <c r="Y4" s="141"/>
      <c r="Z4" s="231"/>
      <c r="AA4" s="143"/>
      <c r="AB4" s="21"/>
      <c r="AC4" s="22"/>
      <c r="AD4" s="228"/>
      <c r="AE4" s="20"/>
      <c r="AF4" s="21"/>
      <c r="AG4" s="22"/>
      <c r="AH4" s="228"/>
      <c r="AI4" s="20"/>
      <c r="AJ4" s="21"/>
      <c r="AK4" s="22"/>
      <c r="AL4" s="228"/>
      <c r="AM4" s="20"/>
      <c r="AN4" s="23"/>
      <c r="AO4" s="145"/>
      <c r="AP4" s="229"/>
      <c r="AQ4" s="147"/>
      <c r="AR4" s="23"/>
      <c r="AS4" s="145"/>
      <c r="AT4" s="229"/>
      <c r="AU4" s="147"/>
      <c r="AV4" s="23"/>
      <c r="AW4" s="145"/>
      <c r="AX4" s="229"/>
      <c r="AY4" s="147"/>
      <c r="AZ4" s="23"/>
      <c r="BA4" s="145"/>
      <c r="BB4" s="229"/>
      <c r="BC4" s="147"/>
      <c r="BD4" s="23"/>
      <c r="BE4" s="145"/>
      <c r="BF4" s="304"/>
      <c r="BG4" s="147"/>
      <c r="BH4" s="23"/>
      <c r="BI4" s="145"/>
      <c r="BJ4" s="304"/>
      <c r="BK4" s="147"/>
    </row>
    <row r="5" customFormat="false" ht="26.25" hidden="false" customHeight="true" outlineLevel="0" collapsed="false">
      <c r="B5" s="41" t="s">
        <v>4</v>
      </c>
      <c r="C5" s="41"/>
      <c r="D5" s="42" t="s">
        <v>5</v>
      </c>
      <c r="E5" s="42"/>
      <c r="F5" s="42"/>
      <c r="G5" s="42"/>
      <c r="H5" s="43" t="s">
        <v>6</v>
      </c>
      <c r="I5" s="43"/>
      <c r="J5" s="43"/>
      <c r="K5" s="43"/>
      <c r="L5" s="43" t="s">
        <v>7</v>
      </c>
      <c r="M5" s="43"/>
      <c r="N5" s="43"/>
      <c r="O5" s="43"/>
      <c r="P5" s="43" t="s">
        <v>8</v>
      </c>
      <c r="Q5" s="43"/>
      <c r="R5" s="43"/>
      <c r="S5" s="43"/>
      <c r="T5" s="43" t="s">
        <v>9</v>
      </c>
      <c r="U5" s="43"/>
      <c r="V5" s="43"/>
      <c r="W5" s="43"/>
      <c r="X5" s="43" t="s">
        <v>10</v>
      </c>
      <c r="Y5" s="43"/>
      <c r="Z5" s="43"/>
      <c r="AA5" s="43"/>
      <c r="AB5" s="43" t="s">
        <v>11</v>
      </c>
      <c r="AC5" s="43"/>
      <c r="AD5" s="43"/>
      <c r="AE5" s="43"/>
      <c r="AF5" s="43" t="s">
        <v>12</v>
      </c>
      <c r="AG5" s="43"/>
      <c r="AH5" s="43"/>
      <c r="AI5" s="43"/>
      <c r="AJ5" s="43" t="s">
        <v>13</v>
      </c>
      <c r="AK5" s="43"/>
      <c r="AL5" s="43"/>
      <c r="AM5" s="43"/>
      <c r="AN5" s="44" t="s">
        <v>14</v>
      </c>
      <c r="AO5" s="44"/>
      <c r="AP5" s="44"/>
      <c r="AQ5" s="44"/>
      <c r="AR5" s="44" t="s">
        <v>15</v>
      </c>
      <c r="AS5" s="44"/>
      <c r="AT5" s="44"/>
      <c r="AU5" s="44"/>
      <c r="AV5" s="44" t="s">
        <v>16</v>
      </c>
      <c r="AW5" s="44"/>
      <c r="AX5" s="44"/>
      <c r="AY5" s="44"/>
      <c r="AZ5" s="44" t="s">
        <v>17</v>
      </c>
      <c r="BA5" s="44"/>
      <c r="BB5" s="44"/>
      <c r="BC5" s="44"/>
      <c r="BD5" s="44" t="s">
        <v>18</v>
      </c>
      <c r="BE5" s="44"/>
      <c r="BF5" s="44"/>
      <c r="BG5" s="44"/>
      <c r="BH5" s="44" t="s">
        <v>19</v>
      </c>
      <c r="BI5" s="44"/>
      <c r="BJ5" s="44"/>
      <c r="BK5" s="44"/>
    </row>
    <row r="6" customFormat="false" ht="26.25" hidden="false" customHeight="true" outlineLevel="0" collapsed="false">
      <c r="B6" s="232" t="s">
        <v>20</v>
      </c>
      <c r="C6" s="232"/>
      <c r="D6" s="306" t="n">
        <v>0.753</v>
      </c>
      <c r="E6" s="86"/>
      <c r="F6" s="153"/>
      <c r="G6" s="57"/>
      <c r="H6" s="152" t="n">
        <v>0.755</v>
      </c>
      <c r="I6" s="86" t="s">
        <v>21</v>
      </c>
      <c r="J6" s="153" t="n">
        <v>0.2</v>
      </c>
      <c r="K6" s="57" t="s">
        <v>22</v>
      </c>
      <c r="L6" s="154" t="n">
        <v>0.72</v>
      </c>
      <c r="M6" s="86" t="s">
        <v>21</v>
      </c>
      <c r="N6" s="153" t="n">
        <v>-3.5</v>
      </c>
      <c r="O6" s="57" t="s">
        <v>22</v>
      </c>
      <c r="P6" s="154" t="n">
        <v>0.681</v>
      </c>
      <c r="Q6" s="86" t="s">
        <v>21</v>
      </c>
      <c r="R6" s="153" t="n">
        <v>-3.9</v>
      </c>
      <c r="S6" s="57" t="s">
        <v>22</v>
      </c>
      <c r="T6" s="154" t="n">
        <v>0.692</v>
      </c>
      <c r="U6" s="86" t="s">
        <v>21</v>
      </c>
      <c r="V6" s="153" t="n">
        <v>1.1</v>
      </c>
      <c r="W6" s="57" t="s">
        <v>22</v>
      </c>
      <c r="X6" s="155" t="n">
        <v>0.694</v>
      </c>
      <c r="Y6" s="156" t="s">
        <v>21</v>
      </c>
      <c r="Z6" s="157" t="n">
        <v>0.2</v>
      </c>
      <c r="AA6" s="158" t="s">
        <v>22</v>
      </c>
      <c r="AB6" s="159" t="n">
        <v>0.699</v>
      </c>
      <c r="AC6" s="156" t="s">
        <v>21</v>
      </c>
      <c r="AD6" s="157" t="n">
        <v>0.5</v>
      </c>
      <c r="AE6" s="158" t="s">
        <v>22</v>
      </c>
      <c r="AF6" s="159" t="n">
        <v>0.693</v>
      </c>
      <c r="AG6" s="156" t="s">
        <v>21</v>
      </c>
      <c r="AH6" s="157" t="n">
        <v>-0.6</v>
      </c>
      <c r="AI6" s="158" t="s">
        <v>22</v>
      </c>
      <c r="AJ6" s="160" t="n">
        <v>0.716</v>
      </c>
      <c r="AK6" s="156" t="s">
        <v>21</v>
      </c>
      <c r="AL6" s="157" t="n">
        <v>2.3</v>
      </c>
      <c r="AM6" s="57" t="s">
        <v>22</v>
      </c>
      <c r="AN6" s="161" t="n">
        <v>0.732</v>
      </c>
      <c r="AO6" s="162" t="s">
        <v>21</v>
      </c>
      <c r="AP6" s="163" t="n">
        <v>1.6</v>
      </c>
      <c r="AQ6" s="61" t="s">
        <v>22</v>
      </c>
      <c r="AR6" s="161" t="n">
        <v>0.732</v>
      </c>
      <c r="AS6" s="162" t="s">
        <v>21</v>
      </c>
      <c r="AT6" s="54" t="n">
        <v>0</v>
      </c>
      <c r="AU6" s="61" t="s">
        <v>22</v>
      </c>
      <c r="AV6" s="161" t="n">
        <v>0.751</v>
      </c>
      <c r="AW6" s="162" t="s">
        <v>21</v>
      </c>
      <c r="AX6" s="163" t="n">
        <v>1.9</v>
      </c>
      <c r="AY6" s="61" t="s">
        <v>22</v>
      </c>
      <c r="AZ6" s="161" t="n">
        <v>0.754</v>
      </c>
      <c r="BA6" s="162" t="s">
        <v>21</v>
      </c>
      <c r="BB6" s="163" t="n">
        <v>0.3</v>
      </c>
      <c r="BC6" s="61" t="s">
        <v>22</v>
      </c>
      <c r="BD6" s="161" t="n">
        <v>0.738</v>
      </c>
      <c r="BE6" s="162" t="s">
        <v>21</v>
      </c>
      <c r="BF6" s="163" t="n">
        <v>-1.6</v>
      </c>
      <c r="BG6" s="61" t="s">
        <v>22</v>
      </c>
      <c r="BH6" s="161" t="n">
        <v>0.727</v>
      </c>
      <c r="BI6" s="162" t="s">
        <v>21</v>
      </c>
      <c r="BJ6" s="163" t="n">
        <v>-1.1</v>
      </c>
      <c r="BK6" s="61" t="s">
        <v>22</v>
      </c>
      <c r="BL6" s="63"/>
      <c r="BM6" s="64"/>
      <c r="BN6" s="63"/>
      <c r="BO6" s="64"/>
    </row>
    <row r="7" customFormat="false" ht="26.25" hidden="false" customHeight="true" outlineLevel="0" collapsed="false">
      <c r="B7" s="65" t="s">
        <v>23</v>
      </c>
      <c r="C7" s="66" t="s">
        <v>24</v>
      </c>
      <c r="D7" s="165" t="n">
        <v>0.576</v>
      </c>
      <c r="E7" s="72"/>
      <c r="F7" s="169"/>
      <c r="G7" s="73"/>
      <c r="H7" s="168" t="n">
        <v>0.58</v>
      </c>
      <c r="I7" s="72" t="s">
        <v>21</v>
      </c>
      <c r="J7" s="169" t="n">
        <v>0.4</v>
      </c>
      <c r="K7" s="73" t="s">
        <v>22</v>
      </c>
      <c r="L7" s="170" t="n">
        <v>0.504</v>
      </c>
      <c r="M7" s="72" t="s">
        <v>21</v>
      </c>
      <c r="N7" s="169" t="n">
        <v>-7.6</v>
      </c>
      <c r="O7" s="73" t="s">
        <v>22</v>
      </c>
      <c r="P7" s="170" t="n">
        <v>0.478</v>
      </c>
      <c r="Q7" s="72" t="s">
        <v>21</v>
      </c>
      <c r="R7" s="169" t="n">
        <v>-2.6</v>
      </c>
      <c r="S7" s="73" t="s">
        <v>22</v>
      </c>
      <c r="T7" s="170" t="n">
        <v>0.503</v>
      </c>
      <c r="U7" s="72" t="s">
        <v>21</v>
      </c>
      <c r="V7" s="169" t="n">
        <v>2.5</v>
      </c>
      <c r="W7" s="73" t="s">
        <v>22</v>
      </c>
      <c r="X7" s="171" t="n">
        <v>0.496</v>
      </c>
      <c r="Y7" s="172" t="s">
        <v>21</v>
      </c>
      <c r="Z7" s="173" t="n">
        <v>-0.7</v>
      </c>
      <c r="AA7" s="174" t="s">
        <v>22</v>
      </c>
      <c r="AB7" s="175" t="n">
        <v>0.503</v>
      </c>
      <c r="AC7" s="172" t="s">
        <v>21</v>
      </c>
      <c r="AD7" s="173" t="n">
        <v>0.7</v>
      </c>
      <c r="AE7" s="174" t="s">
        <v>22</v>
      </c>
      <c r="AF7" s="175" t="n">
        <v>0.479</v>
      </c>
      <c r="AG7" s="172" t="s">
        <v>21</v>
      </c>
      <c r="AH7" s="173" t="n">
        <v>-2.4</v>
      </c>
      <c r="AI7" s="174" t="s">
        <v>22</v>
      </c>
      <c r="AJ7" s="176" t="n">
        <v>0.477</v>
      </c>
      <c r="AK7" s="172" t="s">
        <v>21</v>
      </c>
      <c r="AL7" s="173" t="n">
        <v>-0.2</v>
      </c>
      <c r="AM7" s="73" t="s">
        <v>22</v>
      </c>
      <c r="AN7" s="177" t="n">
        <v>0.507</v>
      </c>
      <c r="AO7" s="178" t="s">
        <v>21</v>
      </c>
      <c r="AP7" s="179" t="n">
        <v>3</v>
      </c>
      <c r="AQ7" s="80" t="s">
        <v>22</v>
      </c>
      <c r="AR7" s="177" t="n">
        <v>0.524</v>
      </c>
      <c r="AS7" s="178" t="s">
        <v>21</v>
      </c>
      <c r="AT7" s="163" t="n">
        <v>1.7</v>
      </c>
      <c r="AU7" s="80" t="s">
        <v>22</v>
      </c>
      <c r="AV7" s="177" t="n">
        <v>0.544</v>
      </c>
      <c r="AW7" s="178" t="s">
        <v>21</v>
      </c>
      <c r="AX7" s="179" t="n">
        <v>2</v>
      </c>
      <c r="AY7" s="80" t="s">
        <v>22</v>
      </c>
      <c r="AZ7" s="177" t="n">
        <v>0.538</v>
      </c>
      <c r="BA7" s="178" t="s">
        <v>21</v>
      </c>
      <c r="BB7" s="179" t="n">
        <v>-0.6</v>
      </c>
      <c r="BC7" s="80" t="s">
        <v>22</v>
      </c>
      <c r="BD7" s="177" t="n">
        <v>0.563</v>
      </c>
      <c r="BE7" s="178" t="s">
        <v>21</v>
      </c>
      <c r="BF7" s="179" t="n">
        <v>2.49999999999999</v>
      </c>
      <c r="BG7" s="80" t="s">
        <v>22</v>
      </c>
      <c r="BH7" s="177" t="n">
        <v>0.529</v>
      </c>
      <c r="BI7" s="178" t="s">
        <v>21</v>
      </c>
      <c r="BJ7" s="179" t="n">
        <v>-3.39999999999999</v>
      </c>
      <c r="BK7" s="80" t="s">
        <v>22</v>
      </c>
      <c r="BL7" s="63"/>
      <c r="BM7" s="64"/>
      <c r="BN7" s="63"/>
      <c r="BO7" s="64"/>
    </row>
    <row r="8" customFormat="false" ht="26.25" hidden="false" customHeight="true" outlineLevel="0" collapsed="false">
      <c r="B8" s="65"/>
      <c r="C8" s="81" t="s">
        <v>27</v>
      </c>
      <c r="D8" s="181" t="n">
        <v>0.843</v>
      </c>
      <c r="E8" s="86"/>
      <c r="F8" s="153"/>
      <c r="G8" s="57"/>
      <c r="H8" s="182" t="n">
        <v>0.844</v>
      </c>
      <c r="I8" s="86" t="s">
        <v>21</v>
      </c>
      <c r="J8" s="153" t="n">
        <v>0.1</v>
      </c>
      <c r="K8" s="57" t="s">
        <v>22</v>
      </c>
      <c r="L8" s="183" t="n">
        <v>0.831</v>
      </c>
      <c r="M8" s="86" t="s">
        <v>21</v>
      </c>
      <c r="N8" s="153" t="n">
        <v>-1.3</v>
      </c>
      <c r="O8" s="57" t="s">
        <v>22</v>
      </c>
      <c r="P8" s="183" t="n">
        <v>0.784</v>
      </c>
      <c r="Q8" s="86" t="s">
        <v>21</v>
      </c>
      <c r="R8" s="153" t="n">
        <v>-4.7</v>
      </c>
      <c r="S8" s="57" t="s">
        <v>22</v>
      </c>
      <c r="T8" s="183" t="n">
        <v>0.781</v>
      </c>
      <c r="U8" s="86" t="s">
        <v>21</v>
      </c>
      <c r="V8" s="153" t="n">
        <v>-0.3</v>
      </c>
      <c r="W8" s="57" t="s">
        <v>22</v>
      </c>
      <c r="X8" s="155" t="n">
        <v>0.789</v>
      </c>
      <c r="Y8" s="156" t="s">
        <v>21</v>
      </c>
      <c r="Z8" s="157" t="n">
        <v>0.8</v>
      </c>
      <c r="AA8" s="158" t="s">
        <v>22</v>
      </c>
      <c r="AB8" s="159" t="n">
        <v>0.793</v>
      </c>
      <c r="AC8" s="156" t="s">
        <v>21</v>
      </c>
      <c r="AD8" s="157" t="n">
        <v>0.4</v>
      </c>
      <c r="AE8" s="158" t="s">
        <v>22</v>
      </c>
      <c r="AF8" s="159" t="n">
        <v>0.795</v>
      </c>
      <c r="AG8" s="156" t="s">
        <v>21</v>
      </c>
      <c r="AH8" s="157" t="n">
        <v>0.2</v>
      </c>
      <c r="AI8" s="158" t="s">
        <v>22</v>
      </c>
      <c r="AJ8" s="160" t="n">
        <v>0.829</v>
      </c>
      <c r="AK8" s="156" t="s">
        <v>21</v>
      </c>
      <c r="AL8" s="157" t="n">
        <v>3.4</v>
      </c>
      <c r="AM8" s="57" t="s">
        <v>22</v>
      </c>
      <c r="AN8" s="161" t="n">
        <v>0.839</v>
      </c>
      <c r="AO8" s="162" t="s">
        <v>21</v>
      </c>
      <c r="AP8" s="163" t="n">
        <v>1</v>
      </c>
      <c r="AQ8" s="61" t="s">
        <v>22</v>
      </c>
      <c r="AR8" s="161" t="n">
        <v>0.835</v>
      </c>
      <c r="AS8" s="162" t="s">
        <v>21</v>
      </c>
      <c r="AT8" s="163" t="n">
        <v>-0.4</v>
      </c>
      <c r="AU8" s="61" t="s">
        <v>22</v>
      </c>
      <c r="AV8" s="161" t="n">
        <v>0.854</v>
      </c>
      <c r="AW8" s="162" t="s">
        <v>21</v>
      </c>
      <c r="AX8" s="163" t="n">
        <v>1.9</v>
      </c>
      <c r="AY8" s="61" t="s">
        <v>22</v>
      </c>
      <c r="AZ8" s="161" t="n">
        <v>0.861</v>
      </c>
      <c r="BA8" s="162" t="s">
        <v>21</v>
      </c>
      <c r="BB8" s="163" t="n">
        <v>0.7</v>
      </c>
      <c r="BC8" s="61" t="s">
        <v>22</v>
      </c>
      <c r="BD8" s="161" t="n">
        <v>0.824</v>
      </c>
      <c r="BE8" s="162" t="s">
        <v>21</v>
      </c>
      <c r="BF8" s="163" t="n">
        <v>-3.7</v>
      </c>
      <c r="BG8" s="61" t="s">
        <v>22</v>
      </c>
      <c r="BH8" s="161" t="n">
        <v>0.826</v>
      </c>
      <c r="BI8" s="162" t="s">
        <v>21</v>
      </c>
      <c r="BJ8" s="163" t="n">
        <v>0.2</v>
      </c>
      <c r="BK8" s="61" t="s">
        <v>22</v>
      </c>
      <c r="BL8" s="63"/>
      <c r="BM8" s="64"/>
      <c r="BN8" s="63"/>
      <c r="BO8" s="64"/>
    </row>
    <row r="9" customFormat="false" ht="26.25" hidden="false" customHeight="true" outlineLevel="0" collapsed="false">
      <c r="B9" s="93" t="s">
        <v>28</v>
      </c>
      <c r="C9" s="93"/>
      <c r="D9" s="149" t="n">
        <v>0.831</v>
      </c>
      <c r="E9" s="307"/>
      <c r="F9" s="308"/>
      <c r="G9" s="309"/>
      <c r="H9" s="152" t="n">
        <v>0.788</v>
      </c>
      <c r="I9" s="98" t="s">
        <v>21</v>
      </c>
      <c r="J9" s="308" t="n">
        <v>-4.3</v>
      </c>
      <c r="K9" s="100" t="s">
        <v>22</v>
      </c>
      <c r="L9" s="154" t="n">
        <v>0.792</v>
      </c>
      <c r="M9" s="98" t="s">
        <v>21</v>
      </c>
      <c r="N9" s="308" t="n">
        <v>0.4</v>
      </c>
      <c r="O9" s="100" t="s">
        <v>22</v>
      </c>
      <c r="P9" s="154" t="n">
        <v>0.785</v>
      </c>
      <c r="Q9" s="98" t="s">
        <v>21</v>
      </c>
      <c r="R9" s="102" t="n">
        <v>-0.7</v>
      </c>
      <c r="S9" s="100" t="s">
        <v>22</v>
      </c>
      <c r="T9" s="154" t="n">
        <v>0.781</v>
      </c>
      <c r="U9" s="98" t="s">
        <v>21</v>
      </c>
      <c r="V9" s="308" t="n">
        <v>-0.4</v>
      </c>
      <c r="W9" s="100" t="s">
        <v>22</v>
      </c>
      <c r="X9" s="262" t="n">
        <v>0.765</v>
      </c>
      <c r="Y9" s="310" t="s">
        <v>21</v>
      </c>
      <c r="Z9" s="311" t="n">
        <v>-1.6</v>
      </c>
      <c r="AA9" s="312" t="s">
        <v>22</v>
      </c>
      <c r="AB9" s="266" t="n">
        <v>0.771</v>
      </c>
      <c r="AC9" s="310" t="s">
        <v>21</v>
      </c>
      <c r="AD9" s="311" t="n">
        <v>0.6</v>
      </c>
      <c r="AE9" s="312" t="s">
        <v>22</v>
      </c>
      <c r="AF9" s="266" t="n">
        <v>0.786</v>
      </c>
      <c r="AG9" s="310" t="s">
        <v>21</v>
      </c>
      <c r="AH9" s="311" t="n">
        <v>1.5</v>
      </c>
      <c r="AI9" s="312" t="s">
        <v>22</v>
      </c>
      <c r="AJ9" s="267" t="n">
        <v>0.798</v>
      </c>
      <c r="AK9" s="310" t="s">
        <v>21</v>
      </c>
      <c r="AL9" s="311" t="n">
        <v>1.2</v>
      </c>
      <c r="AM9" s="100" t="s">
        <v>22</v>
      </c>
      <c r="AN9" s="268" t="n">
        <v>0.804</v>
      </c>
      <c r="AO9" s="313" t="s">
        <v>21</v>
      </c>
      <c r="AP9" s="272" t="n">
        <v>0.6</v>
      </c>
      <c r="AQ9" s="108" t="s">
        <v>22</v>
      </c>
      <c r="AR9" s="268" t="n">
        <v>0.781</v>
      </c>
      <c r="AS9" s="313" t="s">
        <v>21</v>
      </c>
      <c r="AT9" s="272" t="n">
        <v>-2.3</v>
      </c>
      <c r="AU9" s="108" t="s">
        <v>22</v>
      </c>
      <c r="AV9" s="268" t="n">
        <v>0.817</v>
      </c>
      <c r="AW9" s="313" t="s">
        <v>21</v>
      </c>
      <c r="AX9" s="272" t="n">
        <v>3.6</v>
      </c>
      <c r="AY9" s="108" t="s">
        <v>22</v>
      </c>
      <c r="AZ9" s="268" t="n">
        <v>0.804</v>
      </c>
      <c r="BA9" s="313" t="s">
        <v>21</v>
      </c>
      <c r="BB9" s="272" t="n">
        <v>-1.3</v>
      </c>
      <c r="BC9" s="108" t="s">
        <v>22</v>
      </c>
      <c r="BD9" s="268" t="n">
        <v>0.79</v>
      </c>
      <c r="BE9" s="313" t="s">
        <v>21</v>
      </c>
      <c r="BF9" s="272" t="n">
        <v>-1.4</v>
      </c>
      <c r="BG9" s="108" t="s">
        <v>22</v>
      </c>
      <c r="BH9" s="268" t="n">
        <v>0.794</v>
      </c>
      <c r="BI9" s="313" t="s">
        <v>21</v>
      </c>
      <c r="BJ9" s="272" t="n">
        <v>0.4</v>
      </c>
      <c r="BK9" s="108" t="s">
        <v>22</v>
      </c>
      <c r="BL9" s="63"/>
      <c r="BM9" s="64"/>
      <c r="BN9" s="63"/>
      <c r="BO9" s="64"/>
    </row>
    <row r="10" customFormat="false" ht="26.25" hidden="false" customHeight="true" outlineLevel="0" collapsed="false">
      <c r="B10" s="41" t="s">
        <v>29</v>
      </c>
      <c r="C10" s="41"/>
      <c r="D10" s="195" t="n">
        <v>0.633</v>
      </c>
      <c r="E10" s="114"/>
      <c r="F10" s="197"/>
      <c r="G10" s="115"/>
      <c r="H10" s="199" t="n">
        <v>0.625</v>
      </c>
      <c r="I10" s="114" t="s">
        <v>21</v>
      </c>
      <c r="J10" s="197" t="n">
        <v>-0.8</v>
      </c>
      <c r="K10" s="115" t="s">
        <v>22</v>
      </c>
      <c r="L10" s="200" t="n">
        <v>0.617</v>
      </c>
      <c r="M10" s="114" t="s">
        <v>21</v>
      </c>
      <c r="N10" s="117" t="n">
        <v>-0.8</v>
      </c>
      <c r="O10" s="115" t="s">
        <v>22</v>
      </c>
      <c r="P10" s="200" t="n">
        <v>0.617</v>
      </c>
      <c r="Q10" s="114" t="s">
        <v>21</v>
      </c>
      <c r="R10" s="117" t="n">
        <v>0</v>
      </c>
      <c r="S10" s="115" t="s">
        <v>22</v>
      </c>
      <c r="T10" s="200" t="n">
        <v>0.542</v>
      </c>
      <c r="U10" s="114" t="s">
        <v>21</v>
      </c>
      <c r="V10" s="197" t="n">
        <v>-7.5</v>
      </c>
      <c r="W10" s="115" t="s">
        <v>22</v>
      </c>
      <c r="X10" s="201" t="n">
        <v>0.508</v>
      </c>
      <c r="Y10" s="202" t="s">
        <v>21</v>
      </c>
      <c r="Z10" s="203" t="n">
        <v>-3.4</v>
      </c>
      <c r="AA10" s="204" t="s">
        <v>22</v>
      </c>
      <c r="AB10" s="205" t="n">
        <v>0.567</v>
      </c>
      <c r="AC10" s="202" t="s">
        <v>21</v>
      </c>
      <c r="AD10" s="203" t="n">
        <v>5.9</v>
      </c>
      <c r="AE10" s="204" t="s">
        <v>22</v>
      </c>
      <c r="AF10" s="205" t="n">
        <v>0.492</v>
      </c>
      <c r="AG10" s="202" t="s">
        <v>21</v>
      </c>
      <c r="AH10" s="203" t="n">
        <v>-7.5</v>
      </c>
      <c r="AI10" s="204" t="s">
        <v>22</v>
      </c>
      <c r="AJ10" s="206" t="n">
        <v>0.558</v>
      </c>
      <c r="AK10" s="202" t="s">
        <v>21</v>
      </c>
      <c r="AL10" s="203" t="n">
        <v>6.6</v>
      </c>
      <c r="AM10" s="115" t="s">
        <v>22</v>
      </c>
      <c r="AN10" s="207" t="n">
        <v>0.517</v>
      </c>
      <c r="AO10" s="208" t="s">
        <v>21</v>
      </c>
      <c r="AP10" s="209" t="n">
        <v>-4.1</v>
      </c>
      <c r="AQ10" s="125" t="s">
        <v>22</v>
      </c>
      <c r="AR10" s="207" t="n">
        <v>0.638</v>
      </c>
      <c r="AS10" s="208" t="s">
        <v>21</v>
      </c>
      <c r="AT10" s="209" t="n">
        <v>12.1</v>
      </c>
      <c r="AU10" s="125" t="s">
        <v>22</v>
      </c>
      <c r="AV10" s="207" t="n">
        <v>0.573</v>
      </c>
      <c r="AW10" s="208" t="s">
        <v>21</v>
      </c>
      <c r="AX10" s="209" t="n">
        <v>-6.5</v>
      </c>
      <c r="AY10" s="125" t="s">
        <v>22</v>
      </c>
      <c r="AZ10" s="207" t="n">
        <v>0.53</v>
      </c>
      <c r="BA10" s="208" t="s">
        <v>21</v>
      </c>
      <c r="BB10" s="209" t="n">
        <v>-4.3</v>
      </c>
      <c r="BC10" s="125" t="s">
        <v>22</v>
      </c>
      <c r="BD10" s="207" t="n">
        <v>0.56</v>
      </c>
      <c r="BE10" s="208" t="s">
        <v>21</v>
      </c>
      <c r="BF10" s="209" t="n">
        <v>3</v>
      </c>
      <c r="BG10" s="125" t="s">
        <v>22</v>
      </c>
      <c r="BH10" s="207" t="n">
        <v>0.565</v>
      </c>
      <c r="BI10" s="208" t="s">
        <v>21</v>
      </c>
      <c r="BJ10" s="209" t="n">
        <v>0.5</v>
      </c>
      <c r="BK10" s="125" t="s">
        <v>22</v>
      </c>
      <c r="BL10" s="63"/>
      <c r="BM10" s="64"/>
      <c r="BN10" s="63"/>
      <c r="BO10" s="64"/>
    </row>
    <row r="11" customFormat="false" ht="26.25" hidden="false" customHeight="true" outlineLevel="0" collapsed="false">
      <c r="B11" s="126" t="s">
        <v>31</v>
      </c>
      <c r="C11" s="126"/>
      <c r="D11" s="181" t="n">
        <v>0.758</v>
      </c>
      <c r="E11" s="129"/>
      <c r="F11" s="212"/>
      <c r="G11" s="130"/>
      <c r="H11" s="182" t="n">
        <v>0.755</v>
      </c>
      <c r="I11" s="129" t="s">
        <v>21</v>
      </c>
      <c r="J11" s="212" t="n">
        <v>-0.3</v>
      </c>
      <c r="K11" s="130" t="s">
        <v>22</v>
      </c>
      <c r="L11" s="183" t="n">
        <v>0.725</v>
      </c>
      <c r="M11" s="129" t="s">
        <v>21</v>
      </c>
      <c r="N11" s="212" t="n">
        <v>-3</v>
      </c>
      <c r="O11" s="130" t="s">
        <v>22</v>
      </c>
      <c r="P11" s="183" t="n">
        <v>0.69</v>
      </c>
      <c r="Q11" s="129" t="s">
        <v>21</v>
      </c>
      <c r="R11" s="212" t="n">
        <v>-3.5</v>
      </c>
      <c r="S11" s="130" t="s">
        <v>22</v>
      </c>
      <c r="T11" s="183" t="n">
        <v>0.697</v>
      </c>
      <c r="U11" s="129" t="s">
        <v>21</v>
      </c>
      <c r="V11" s="212" t="n">
        <v>0.7</v>
      </c>
      <c r="W11" s="130" t="s">
        <v>22</v>
      </c>
      <c r="X11" s="184" t="n">
        <v>0.697</v>
      </c>
      <c r="Y11" s="185" t="s">
        <v>21</v>
      </c>
      <c r="Z11" s="214" t="n">
        <v>0</v>
      </c>
      <c r="AA11" s="187" t="s">
        <v>22</v>
      </c>
      <c r="AB11" s="188" t="n">
        <v>0.703</v>
      </c>
      <c r="AC11" s="185" t="s">
        <v>21</v>
      </c>
      <c r="AD11" s="186" t="n">
        <v>0.6</v>
      </c>
      <c r="AE11" s="187" t="s">
        <v>22</v>
      </c>
      <c r="AF11" s="188" t="n">
        <v>0.697</v>
      </c>
      <c r="AG11" s="185" t="s">
        <v>21</v>
      </c>
      <c r="AH11" s="186" t="n">
        <v>-0.6</v>
      </c>
      <c r="AI11" s="187" t="s">
        <v>22</v>
      </c>
      <c r="AJ11" s="190" t="n">
        <v>0.72</v>
      </c>
      <c r="AK11" s="185" t="s">
        <v>21</v>
      </c>
      <c r="AL11" s="186" t="n">
        <v>2.3</v>
      </c>
      <c r="AM11" s="130" t="s">
        <v>22</v>
      </c>
      <c r="AN11" s="191" t="n">
        <v>0.734</v>
      </c>
      <c r="AO11" s="192" t="s">
        <v>21</v>
      </c>
      <c r="AP11" s="193" t="n">
        <v>1.4</v>
      </c>
      <c r="AQ11" s="136" t="s">
        <v>22</v>
      </c>
      <c r="AR11" s="191" t="n">
        <v>0.73</v>
      </c>
      <c r="AS11" s="192" t="s">
        <v>21</v>
      </c>
      <c r="AT11" s="193" t="n">
        <v>-0.4</v>
      </c>
      <c r="AU11" s="136" t="s">
        <v>22</v>
      </c>
      <c r="AV11" s="191" t="n">
        <v>0.745</v>
      </c>
      <c r="AW11" s="192" t="s">
        <v>21</v>
      </c>
      <c r="AX11" s="193" t="n">
        <v>1.5</v>
      </c>
      <c r="AY11" s="136" t="s">
        <v>22</v>
      </c>
      <c r="AZ11" s="191" t="n">
        <v>0.743</v>
      </c>
      <c r="BA11" s="192" t="s">
        <v>21</v>
      </c>
      <c r="BB11" s="193" t="n">
        <v>-0.2</v>
      </c>
      <c r="BC11" s="136" t="s">
        <v>22</v>
      </c>
      <c r="BD11" s="191" t="n">
        <v>0.73</v>
      </c>
      <c r="BE11" s="192" t="s">
        <v>21</v>
      </c>
      <c r="BF11" s="193" t="n">
        <v>-1.3</v>
      </c>
      <c r="BG11" s="136" t="s">
        <v>22</v>
      </c>
      <c r="BH11" s="191" t="n">
        <v>0.722</v>
      </c>
      <c r="BI11" s="192" t="s">
        <v>21</v>
      </c>
      <c r="BJ11" s="193" t="n">
        <v>-0.8</v>
      </c>
      <c r="BK11" s="136" t="s">
        <v>22</v>
      </c>
      <c r="BL11" s="63"/>
      <c r="BM11" s="64"/>
      <c r="BN11" s="63"/>
      <c r="BO11" s="64"/>
    </row>
    <row r="12" customFormat="false" ht="13.5" hidden="false" customHeight="false" outlineLevel="0" collapsed="false">
      <c r="B12" s="138"/>
      <c r="C12" s="138"/>
      <c r="D12" s="139"/>
      <c r="E12" s="32"/>
      <c r="F12" s="33"/>
      <c r="G12" s="139"/>
      <c r="H12" s="139"/>
      <c r="I12" s="32"/>
      <c r="J12" s="33"/>
      <c r="K12" s="139"/>
      <c r="L12" s="139"/>
      <c r="M12" s="32"/>
      <c r="N12" s="33"/>
      <c r="O12" s="139"/>
      <c r="P12" s="139"/>
      <c r="Q12" s="32"/>
      <c r="R12" s="33"/>
      <c r="S12" s="139"/>
      <c r="T12" s="139"/>
      <c r="U12" s="32"/>
      <c r="V12" s="33"/>
      <c r="W12" s="139"/>
      <c r="X12" s="140"/>
      <c r="Y12" s="141"/>
      <c r="Z12" s="231"/>
      <c r="AA12" s="143"/>
      <c r="AB12" s="21"/>
      <c r="AC12" s="22"/>
      <c r="AD12" s="228"/>
      <c r="AE12" s="20"/>
      <c r="AF12" s="21"/>
      <c r="AG12" s="22"/>
      <c r="AH12" s="228"/>
      <c r="AI12" s="20"/>
      <c r="AJ12" s="21"/>
      <c r="AK12" s="22"/>
      <c r="AL12" s="228"/>
      <c r="AM12" s="20"/>
      <c r="AN12" s="23"/>
      <c r="AO12" s="145"/>
      <c r="AP12" s="229"/>
      <c r="AQ12" s="147"/>
      <c r="AR12" s="23"/>
      <c r="AS12" s="145"/>
      <c r="AT12" s="229"/>
      <c r="AU12" s="147"/>
      <c r="AV12" s="23"/>
      <c r="AW12" s="145"/>
      <c r="AX12" s="229"/>
      <c r="AY12" s="147"/>
      <c r="AZ12" s="23"/>
      <c r="BA12" s="145"/>
      <c r="BB12" s="229"/>
      <c r="BC12" s="147"/>
      <c r="BD12" s="23"/>
      <c r="BE12" s="145"/>
      <c r="BF12" s="304"/>
      <c r="BG12" s="147"/>
      <c r="BH12" s="23"/>
      <c r="BI12" s="145"/>
      <c r="BJ12" s="304"/>
      <c r="BK12" s="147"/>
    </row>
    <row r="13" customFormat="false" ht="13.5" hidden="false" customHeight="false" outlineLevel="0" collapsed="false">
      <c r="B13" s="226"/>
      <c r="C13" s="226"/>
      <c r="D13" s="226"/>
      <c r="E13" s="18"/>
      <c r="F13" s="227"/>
      <c r="G13" s="226"/>
      <c r="H13" s="226"/>
      <c r="I13" s="18"/>
      <c r="J13" s="227"/>
      <c r="K13" s="226"/>
      <c r="L13" s="226"/>
      <c r="M13" s="18"/>
      <c r="N13" s="227"/>
      <c r="O13" s="226"/>
      <c r="P13" s="226"/>
      <c r="Q13" s="18"/>
      <c r="R13" s="227"/>
      <c r="S13" s="226"/>
      <c r="T13" s="20"/>
      <c r="U13" s="22"/>
      <c r="V13" s="228"/>
      <c r="W13" s="20"/>
      <c r="X13" s="21"/>
      <c r="Y13" s="22"/>
      <c r="Z13" s="228"/>
      <c r="AA13" s="20"/>
      <c r="AB13" s="21"/>
      <c r="AC13" s="22"/>
      <c r="AD13" s="228"/>
      <c r="AE13" s="20"/>
      <c r="AF13" s="21"/>
      <c r="AG13" s="22"/>
      <c r="AH13" s="228"/>
      <c r="AI13" s="20"/>
      <c r="AJ13" s="21"/>
      <c r="AK13" s="22"/>
      <c r="AL13" s="228"/>
      <c r="AM13" s="20"/>
      <c r="AN13" s="23"/>
      <c r="AO13" s="145"/>
      <c r="AP13" s="229"/>
      <c r="AQ13" s="147"/>
      <c r="AR13" s="23"/>
      <c r="AS13" s="145"/>
      <c r="AT13" s="229"/>
      <c r="AU13" s="147"/>
      <c r="AV13" s="23"/>
      <c r="AW13" s="145"/>
      <c r="AX13" s="229"/>
      <c r="AY13" s="147"/>
      <c r="AZ13" s="23"/>
      <c r="BA13" s="145"/>
      <c r="BB13" s="229"/>
      <c r="BC13" s="147"/>
      <c r="BD13" s="23"/>
      <c r="BE13" s="145"/>
      <c r="BF13" s="304"/>
      <c r="BG13" s="147"/>
      <c r="BH13" s="23"/>
      <c r="BI13" s="145"/>
      <c r="BJ13" s="304"/>
      <c r="BK13" s="147"/>
    </row>
    <row r="14" customFormat="false" ht="22.5" hidden="false" customHeight="true" outlineLevel="0" collapsed="false">
      <c r="B14" s="29" t="s">
        <v>32</v>
      </c>
      <c r="C14" s="30"/>
      <c r="D14" s="31"/>
      <c r="E14" s="32"/>
      <c r="F14" s="230"/>
      <c r="G14" s="31"/>
      <c r="H14" s="31"/>
      <c r="I14" s="32"/>
      <c r="J14" s="230"/>
      <c r="K14" s="31"/>
      <c r="L14" s="31"/>
      <c r="M14" s="32"/>
      <c r="N14" s="230"/>
      <c r="O14" s="31"/>
      <c r="P14" s="31"/>
      <c r="Q14" s="32"/>
      <c r="R14" s="230"/>
      <c r="S14" s="31"/>
      <c r="T14" s="31"/>
      <c r="U14" s="32"/>
      <c r="V14" s="230"/>
      <c r="W14" s="31"/>
      <c r="X14" s="37"/>
      <c r="Y14" s="141"/>
      <c r="Z14" s="231"/>
      <c r="AA14" s="143"/>
      <c r="AB14" s="21"/>
      <c r="AC14" s="22"/>
      <c r="AD14" s="228"/>
      <c r="AE14" s="20"/>
      <c r="AF14" s="21"/>
      <c r="AG14" s="22"/>
      <c r="AH14" s="228"/>
      <c r="AI14" s="20"/>
      <c r="AJ14" s="21"/>
      <c r="AK14" s="22"/>
      <c r="AL14" s="228"/>
      <c r="AM14" s="20"/>
      <c r="AN14" s="23"/>
      <c r="AO14" s="145"/>
      <c r="AP14" s="229"/>
      <c r="AQ14" s="147"/>
      <c r="AR14" s="23"/>
      <c r="AS14" s="145"/>
      <c r="AT14" s="229"/>
      <c r="AU14" s="147"/>
      <c r="AV14" s="23"/>
      <c r="AW14" s="145"/>
      <c r="AX14" s="229"/>
      <c r="AY14" s="147"/>
      <c r="AZ14" s="23"/>
      <c r="BA14" s="145"/>
      <c r="BB14" s="229"/>
      <c r="BC14" s="147"/>
      <c r="BD14" s="23"/>
      <c r="BE14" s="145"/>
      <c r="BF14" s="304"/>
      <c r="BG14" s="147"/>
      <c r="BH14" s="23"/>
      <c r="BI14" s="145"/>
      <c r="BJ14" s="304"/>
      <c r="BK14" s="147"/>
    </row>
    <row r="15" customFormat="false" ht="26.25" hidden="false" customHeight="true" outlineLevel="0" collapsed="false">
      <c r="B15" s="41" t="s">
        <v>4</v>
      </c>
      <c r="C15" s="41"/>
      <c r="D15" s="42" t="s">
        <v>5</v>
      </c>
      <c r="E15" s="42"/>
      <c r="F15" s="42"/>
      <c r="G15" s="42"/>
      <c r="H15" s="43" t="s">
        <v>6</v>
      </c>
      <c r="I15" s="43"/>
      <c r="J15" s="43"/>
      <c r="K15" s="43"/>
      <c r="L15" s="43" t="s">
        <v>7</v>
      </c>
      <c r="M15" s="43"/>
      <c r="N15" s="43"/>
      <c r="O15" s="43"/>
      <c r="P15" s="43" t="s">
        <v>8</v>
      </c>
      <c r="Q15" s="43"/>
      <c r="R15" s="43"/>
      <c r="S15" s="43"/>
      <c r="T15" s="43" t="s">
        <v>9</v>
      </c>
      <c r="U15" s="43"/>
      <c r="V15" s="43"/>
      <c r="W15" s="43"/>
      <c r="X15" s="43" t="s">
        <v>10</v>
      </c>
      <c r="Y15" s="43"/>
      <c r="Z15" s="43"/>
      <c r="AA15" s="43"/>
      <c r="AB15" s="43" t="s">
        <v>11</v>
      </c>
      <c r="AC15" s="43"/>
      <c r="AD15" s="43"/>
      <c r="AE15" s="43"/>
      <c r="AF15" s="43" t="s">
        <v>12</v>
      </c>
      <c r="AG15" s="43"/>
      <c r="AH15" s="43"/>
      <c r="AI15" s="43"/>
      <c r="AJ15" s="43" t="s">
        <v>13</v>
      </c>
      <c r="AK15" s="43"/>
      <c r="AL15" s="43"/>
      <c r="AM15" s="43"/>
      <c r="AN15" s="44" t="s">
        <v>14</v>
      </c>
      <c r="AO15" s="44"/>
      <c r="AP15" s="44"/>
      <c r="AQ15" s="44"/>
      <c r="AR15" s="44" t="s">
        <v>15</v>
      </c>
      <c r="AS15" s="44"/>
      <c r="AT15" s="44"/>
      <c r="AU15" s="44"/>
      <c r="AV15" s="44" t="s">
        <v>16</v>
      </c>
      <c r="AW15" s="44"/>
      <c r="AX15" s="44"/>
      <c r="AY15" s="44"/>
      <c r="AZ15" s="44" t="s">
        <v>17</v>
      </c>
      <c r="BA15" s="44"/>
      <c r="BB15" s="44"/>
      <c r="BC15" s="44"/>
      <c r="BD15" s="44" t="s">
        <v>18</v>
      </c>
      <c r="BE15" s="44"/>
      <c r="BF15" s="44"/>
      <c r="BG15" s="44"/>
      <c r="BH15" s="44" t="s">
        <v>19</v>
      </c>
      <c r="BI15" s="44"/>
      <c r="BJ15" s="44"/>
      <c r="BK15" s="44"/>
    </row>
    <row r="16" customFormat="false" ht="26.25" hidden="false" customHeight="true" outlineLevel="0" collapsed="false">
      <c r="B16" s="232" t="s">
        <v>20</v>
      </c>
      <c r="C16" s="232"/>
      <c r="D16" s="149" t="n">
        <v>0.739</v>
      </c>
      <c r="E16" s="86"/>
      <c r="F16" s="153"/>
      <c r="G16" s="57"/>
      <c r="H16" s="152" t="n">
        <v>0.737</v>
      </c>
      <c r="I16" s="86" t="s">
        <v>21</v>
      </c>
      <c r="J16" s="153" t="n">
        <v>-0.2</v>
      </c>
      <c r="K16" s="57" t="s">
        <v>22</v>
      </c>
      <c r="L16" s="154" t="n">
        <v>0.699</v>
      </c>
      <c r="M16" s="86" t="s">
        <v>21</v>
      </c>
      <c r="N16" s="153" t="n">
        <v>-3.8</v>
      </c>
      <c r="O16" s="57" t="s">
        <v>22</v>
      </c>
      <c r="P16" s="154" t="n">
        <v>0.659</v>
      </c>
      <c r="Q16" s="86" t="s">
        <v>21</v>
      </c>
      <c r="R16" s="153" t="n">
        <v>-4</v>
      </c>
      <c r="S16" s="57" t="s">
        <v>22</v>
      </c>
      <c r="T16" s="154" t="n">
        <v>0.659</v>
      </c>
      <c r="U16" s="86" t="s">
        <v>21</v>
      </c>
      <c r="V16" s="54" t="n">
        <v>0</v>
      </c>
      <c r="W16" s="57" t="s">
        <v>22</v>
      </c>
      <c r="X16" s="155" t="n">
        <v>0.662</v>
      </c>
      <c r="Y16" s="156" t="s">
        <v>21</v>
      </c>
      <c r="Z16" s="157" t="n">
        <v>0.3</v>
      </c>
      <c r="AA16" s="158" t="s">
        <v>22</v>
      </c>
      <c r="AB16" s="159" t="n">
        <v>0.667</v>
      </c>
      <c r="AC16" s="156" t="s">
        <v>21</v>
      </c>
      <c r="AD16" s="157" t="n">
        <v>0.5</v>
      </c>
      <c r="AE16" s="158" t="s">
        <v>22</v>
      </c>
      <c r="AF16" s="159" t="n">
        <v>0.654</v>
      </c>
      <c r="AG16" s="156" t="s">
        <v>21</v>
      </c>
      <c r="AH16" s="157" t="n">
        <v>-1.3</v>
      </c>
      <c r="AI16" s="158" t="s">
        <v>22</v>
      </c>
      <c r="AJ16" s="160" t="n">
        <v>0.676</v>
      </c>
      <c r="AK16" s="156" t="s">
        <v>21</v>
      </c>
      <c r="AL16" s="157" t="n">
        <v>2.2</v>
      </c>
      <c r="AM16" s="57" t="s">
        <v>22</v>
      </c>
      <c r="AN16" s="161" t="n">
        <v>0.688</v>
      </c>
      <c r="AO16" s="162" t="s">
        <v>21</v>
      </c>
      <c r="AP16" s="163" t="n">
        <v>1.2</v>
      </c>
      <c r="AQ16" s="61" t="s">
        <v>22</v>
      </c>
      <c r="AR16" s="161" t="n">
        <v>0.673</v>
      </c>
      <c r="AS16" s="162" t="s">
        <v>21</v>
      </c>
      <c r="AT16" s="163" t="n">
        <v>-1.5</v>
      </c>
      <c r="AU16" s="61" t="s">
        <v>22</v>
      </c>
      <c r="AV16" s="161" t="n">
        <v>0.701</v>
      </c>
      <c r="AW16" s="162" t="s">
        <v>21</v>
      </c>
      <c r="AX16" s="163" t="n">
        <v>2.8</v>
      </c>
      <c r="AY16" s="61" t="s">
        <v>22</v>
      </c>
      <c r="AZ16" s="161" t="n">
        <v>0.699</v>
      </c>
      <c r="BA16" s="162" t="s">
        <v>21</v>
      </c>
      <c r="BB16" s="163" t="n">
        <v>-0.2</v>
      </c>
      <c r="BC16" s="61" t="s">
        <v>22</v>
      </c>
      <c r="BD16" s="161" t="n">
        <v>0.686</v>
      </c>
      <c r="BE16" s="162" t="s">
        <v>21</v>
      </c>
      <c r="BF16" s="163" t="n">
        <v>-1.29999999999999</v>
      </c>
      <c r="BG16" s="61" t="s">
        <v>22</v>
      </c>
      <c r="BH16" s="161" t="n">
        <v>0.673</v>
      </c>
      <c r="BI16" s="162" t="s">
        <v>21</v>
      </c>
      <c r="BJ16" s="163" t="n">
        <v>-1.3</v>
      </c>
      <c r="BK16" s="61" t="s">
        <v>22</v>
      </c>
      <c r="BL16" s="63"/>
      <c r="BM16" s="64"/>
      <c r="BN16" s="63"/>
      <c r="BO16" s="64"/>
    </row>
    <row r="17" customFormat="false" ht="26.25" hidden="false" customHeight="true" outlineLevel="0" collapsed="false">
      <c r="B17" s="65" t="s">
        <v>23</v>
      </c>
      <c r="C17" s="66" t="s">
        <v>24</v>
      </c>
      <c r="D17" s="165" t="n">
        <v>0.538</v>
      </c>
      <c r="E17" s="72"/>
      <c r="F17" s="169"/>
      <c r="G17" s="73"/>
      <c r="H17" s="168" t="n">
        <v>0.553</v>
      </c>
      <c r="I17" s="72" t="s">
        <v>21</v>
      </c>
      <c r="J17" s="169" t="n">
        <v>1.5</v>
      </c>
      <c r="K17" s="73" t="s">
        <v>22</v>
      </c>
      <c r="L17" s="170" t="n">
        <v>0.466</v>
      </c>
      <c r="M17" s="72" t="s">
        <v>21</v>
      </c>
      <c r="N17" s="169" t="n">
        <v>-8.7</v>
      </c>
      <c r="O17" s="73" t="s">
        <v>22</v>
      </c>
      <c r="P17" s="170" t="n">
        <v>0.448</v>
      </c>
      <c r="Q17" s="72" t="s">
        <v>21</v>
      </c>
      <c r="R17" s="169" t="n">
        <v>-1.8</v>
      </c>
      <c r="S17" s="73" t="s">
        <v>22</v>
      </c>
      <c r="T17" s="170" t="n">
        <v>0.459</v>
      </c>
      <c r="U17" s="72" t="s">
        <v>21</v>
      </c>
      <c r="V17" s="153" t="n">
        <v>1.1</v>
      </c>
      <c r="W17" s="73" t="s">
        <v>22</v>
      </c>
      <c r="X17" s="171" t="n">
        <v>0.456</v>
      </c>
      <c r="Y17" s="172" t="s">
        <v>21</v>
      </c>
      <c r="Z17" s="173" t="n">
        <v>-0.3</v>
      </c>
      <c r="AA17" s="174" t="s">
        <v>22</v>
      </c>
      <c r="AB17" s="175" t="n">
        <v>0.449</v>
      </c>
      <c r="AC17" s="172" t="s">
        <v>21</v>
      </c>
      <c r="AD17" s="173" t="n">
        <v>-0.7</v>
      </c>
      <c r="AE17" s="174" t="s">
        <v>22</v>
      </c>
      <c r="AF17" s="175" t="n">
        <v>0.426</v>
      </c>
      <c r="AG17" s="172" t="s">
        <v>21</v>
      </c>
      <c r="AH17" s="173" t="n">
        <v>-2.3</v>
      </c>
      <c r="AI17" s="174" t="s">
        <v>22</v>
      </c>
      <c r="AJ17" s="176" t="n">
        <v>0.416</v>
      </c>
      <c r="AK17" s="172" t="s">
        <v>21</v>
      </c>
      <c r="AL17" s="173" t="n">
        <v>-1</v>
      </c>
      <c r="AM17" s="73" t="s">
        <v>22</v>
      </c>
      <c r="AN17" s="177" t="n">
        <v>0.436</v>
      </c>
      <c r="AO17" s="178" t="s">
        <v>21</v>
      </c>
      <c r="AP17" s="179" t="n">
        <v>2</v>
      </c>
      <c r="AQ17" s="80" t="s">
        <v>22</v>
      </c>
      <c r="AR17" s="177" t="n">
        <v>0.439</v>
      </c>
      <c r="AS17" s="178" t="s">
        <v>21</v>
      </c>
      <c r="AT17" s="179" t="n">
        <v>0.3</v>
      </c>
      <c r="AU17" s="80" t="s">
        <v>22</v>
      </c>
      <c r="AV17" s="177" t="n">
        <v>0.464</v>
      </c>
      <c r="AW17" s="178" t="s">
        <v>21</v>
      </c>
      <c r="AX17" s="179" t="n">
        <v>2.5</v>
      </c>
      <c r="AY17" s="80" t="s">
        <v>22</v>
      </c>
      <c r="AZ17" s="177" t="n">
        <v>0.451</v>
      </c>
      <c r="BA17" s="178" t="s">
        <v>21</v>
      </c>
      <c r="BB17" s="179" t="n">
        <v>-1.3</v>
      </c>
      <c r="BC17" s="80" t="s">
        <v>22</v>
      </c>
      <c r="BD17" s="177" t="n">
        <v>0.483</v>
      </c>
      <c r="BE17" s="178" t="s">
        <v>21</v>
      </c>
      <c r="BF17" s="179" t="n">
        <v>3.2</v>
      </c>
      <c r="BG17" s="80" t="s">
        <v>22</v>
      </c>
      <c r="BH17" s="177" t="n">
        <v>0.458</v>
      </c>
      <c r="BI17" s="178" t="s">
        <v>21</v>
      </c>
      <c r="BJ17" s="179" t="n">
        <v>-2.5</v>
      </c>
      <c r="BK17" s="80" t="s">
        <v>22</v>
      </c>
      <c r="BL17" s="63"/>
      <c r="BM17" s="64"/>
      <c r="BN17" s="63"/>
      <c r="BO17" s="64"/>
    </row>
    <row r="18" customFormat="false" ht="26.25" hidden="false" customHeight="true" outlineLevel="0" collapsed="false">
      <c r="B18" s="65"/>
      <c r="C18" s="81" t="s">
        <v>27</v>
      </c>
      <c r="D18" s="181" t="n">
        <v>0.849</v>
      </c>
      <c r="E18" s="86"/>
      <c r="F18" s="153"/>
      <c r="G18" s="57"/>
      <c r="H18" s="182" t="n">
        <v>0.837</v>
      </c>
      <c r="I18" s="86" t="s">
        <v>21</v>
      </c>
      <c r="J18" s="153" t="n">
        <v>-1.2</v>
      </c>
      <c r="K18" s="57" t="s">
        <v>22</v>
      </c>
      <c r="L18" s="183" t="n">
        <v>0.826</v>
      </c>
      <c r="M18" s="86" t="s">
        <v>21</v>
      </c>
      <c r="N18" s="153" t="n">
        <v>-1.1</v>
      </c>
      <c r="O18" s="57" t="s">
        <v>22</v>
      </c>
      <c r="P18" s="183" t="n">
        <v>0.774</v>
      </c>
      <c r="Q18" s="86" t="s">
        <v>21</v>
      </c>
      <c r="R18" s="153" t="n">
        <v>-5.2</v>
      </c>
      <c r="S18" s="57" t="s">
        <v>22</v>
      </c>
      <c r="T18" s="183" t="n">
        <v>0.761</v>
      </c>
      <c r="U18" s="86" t="s">
        <v>21</v>
      </c>
      <c r="V18" s="153" t="n">
        <v>-1.3</v>
      </c>
      <c r="W18" s="57" t="s">
        <v>22</v>
      </c>
      <c r="X18" s="184" t="n">
        <v>0.768</v>
      </c>
      <c r="Y18" s="185" t="s">
        <v>21</v>
      </c>
      <c r="Z18" s="186" t="n">
        <v>0.7</v>
      </c>
      <c r="AA18" s="187" t="s">
        <v>22</v>
      </c>
      <c r="AB18" s="188" t="n">
        <v>0.777</v>
      </c>
      <c r="AC18" s="185" t="s">
        <v>21</v>
      </c>
      <c r="AD18" s="186" t="n">
        <v>0.9</v>
      </c>
      <c r="AE18" s="187" t="s">
        <v>22</v>
      </c>
      <c r="AF18" s="188" t="n">
        <v>0.771</v>
      </c>
      <c r="AG18" s="185" t="s">
        <v>21</v>
      </c>
      <c r="AH18" s="186" t="n">
        <v>-0.6</v>
      </c>
      <c r="AI18" s="187" t="s">
        <v>22</v>
      </c>
      <c r="AJ18" s="190" t="n">
        <v>0.808</v>
      </c>
      <c r="AK18" s="185" t="s">
        <v>21</v>
      </c>
      <c r="AL18" s="186" t="n">
        <v>3.7</v>
      </c>
      <c r="AM18" s="130" t="s">
        <v>22</v>
      </c>
      <c r="AN18" s="191" t="n">
        <v>0.819</v>
      </c>
      <c r="AO18" s="192" t="s">
        <v>21</v>
      </c>
      <c r="AP18" s="193" t="n">
        <v>1.1</v>
      </c>
      <c r="AQ18" s="136" t="s">
        <v>22</v>
      </c>
      <c r="AR18" s="191" t="n">
        <v>0.799</v>
      </c>
      <c r="AS18" s="192" t="s">
        <v>21</v>
      </c>
      <c r="AT18" s="193" t="n">
        <v>-2</v>
      </c>
      <c r="AU18" s="136" t="s">
        <v>22</v>
      </c>
      <c r="AV18" s="191" t="n">
        <v>0.829</v>
      </c>
      <c r="AW18" s="192" t="s">
        <v>21</v>
      </c>
      <c r="AX18" s="193" t="n">
        <v>3</v>
      </c>
      <c r="AY18" s="136" t="s">
        <v>22</v>
      </c>
      <c r="AZ18" s="191" t="n">
        <v>0.832</v>
      </c>
      <c r="BA18" s="192" t="s">
        <v>21</v>
      </c>
      <c r="BB18" s="193" t="n">
        <v>0.3</v>
      </c>
      <c r="BC18" s="136" t="s">
        <v>22</v>
      </c>
      <c r="BD18" s="191" t="n">
        <v>0.795</v>
      </c>
      <c r="BE18" s="192" t="s">
        <v>21</v>
      </c>
      <c r="BF18" s="193" t="n">
        <v>-3.69999999999999</v>
      </c>
      <c r="BG18" s="136" t="s">
        <v>22</v>
      </c>
      <c r="BH18" s="191" t="n">
        <v>0.789</v>
      </c>
      <c r="BI18" s="192" t="s">
        <v>21</v>
      </c>
      <c r="BJ18" s="193" t="n">
        <v>-0.6</v>
      </c>
      <c r="BK18" s="136" t="s">
        <v>22</v>
      </c>
      <c r="BL18" s="63"/>
      <c r="BM18" s="64"/>
      <c r="BN18" s="63"/>
      <c r="BO18" s="64"/>
    </row>
    <row r="19" customFormat="false" ht="26.25" hidden="false" customHeight="true" outlineLevel="0" collapsed="false">
      <c r="B19" s="41" t="s">
        <v>29</v>
      </c>
      <c r="C19" s="41"/>
      <c r="D19" s="195" t="n">
        <v>0.633</v>
      </c>
      <c r="E19" s="114"/>
      <c r="F19" s="197"/>
      <c r="G19" s="115"/>
      <c r="H19" s="199" t="n">
        <v>0.625</v>
      </c>
      <c r="I19" s="114" t="s">
        <v>21</v>
      </c>
      <c r="J19" s="197" t="n">
        <v>-0.8</v>
      </c>
      <c r="K19" s="115" t="s">
        <v>22</v>
      </c>
      <c r="L19" s="200" t="n">
        <v>0.617</v>
      </c>
      <c r="M19" s="114" t="s">
        <v>21</v>
      </c>
      <c r="N19" s="117" t="n">
        <v>-0.8</v>
      </c>
      <c r="O19" s="115" t="s">
        <v>22</v>
      </c>
      <c r="P19" s="200" t="n">
        <v>0.617</v>
      </c>
      <c r="Q19" s="114" t="s">
        <v>21</v>
      </c>
      <c r="R19" s="117" t="n">
        <v>0</v>
      </c>
      <c r="S19" s="115" t="s">
        <v>22</v>
      </c>
      <c r="T19" s="200" t="n">
        <v>0.542</v>
      </c>
      <c r="U19" s="114" t="s">
        <v>21</v>
      </c>
      <c r="V19" s="197" t="n">
        <v>-7.5</v>
      </c>
      <c r="W19" s="115" t="s">
        <v>22</v>
      </c>
      <c r="X19" s="201" t="n">
        <v>0.508</v>
      </c>
      <c r="Y19" s="202" t="s">
        <v>21</v>
      </c>
      <c r="Z19" s="203" t="n">
        <v>-3.4</v>
      </c>
      <c r="AA19" s="204" t="s">
        <v>22</v>
      </c>
      <c r="AB19" s="205" t="n">
        <v>0.567</v>
      </c>
      <c r="AC19" s="202" t="s">
        <v>21</v>
      </c>
      <c r="AD19" s="203" t="n">
        <v>5.9</v>
      </c>
      <c r="AE19" s="204" t="s">
        <v>22</v>
      </c>
      <c r="AF19" s="205" t="n">
        <v>0.492</v>
      </c>
      <c r="AG19" s="202" t="s">
        <v>21</v>
      </c>
      <c r="AH19" s="203" t="n">
        <v>-7.5</v>
      </c>
      <c r="AI19" s="204" t="s">
        <v>22</v>
      </c>
      <c r="AJ19" s="206" t="n">
        <v>0.558</v>
      </c>
      <c r="AK19" s="202" t="s">
        <v>21</v>
      </c>
      <c r="AL19" s="203" t="n">
        <v>6.6</v>
      </c>
      <c r="AM19" s="115" t="s">
        <v>22</v>
      </c>
      <c r="AN19" s="207" t="n">
        <v>0.517</v>
      </c>
      <c r="AO19" s="208" t="s">
        <v>21</v>
      </c>
      <c r="AP19" s="209" t="n">
        <v>-4.1</v>
      </c>
      <c r="AQ19" s="125" t="s">
        <v>22</v>
      </c>
      <c r="AR19" s="207" t="n">
        <v>0.638</v>
      </c>
      <c r="AS19" s="208" t="s">
        <v>21</v>
      </c>
      <c r="AT19" s="209" t="n">
        <v>12.1</v>
      </c>
      <c r="AU19" s="125" t="s">
        <v>22</v>
      </c>
      <c r="AV19" s="207" t="n">
        <v>0.573</v>
      </c>
      <c r="AW19" s="208" t="s">
        <v>21</v>
      </c>
      <c r="AX19" s="209" t="n">
        <v>-6.5</v>
      </c>
      <c r="AY19" s="125" t="s">
        <v>22</v>
      </c>
      <c r="AZ19" s="207" t="n">
        <v>0.53</v>
      </c>
      <c r="BA19" s="208" t="s">
        <v>21</v>
      </c>
      <c r="BB19" s="209" t="n">
        <v>-4.3</v>
      </c>
      <c r="BC19" s="125" t="s">
        <v>22</v>
      </c>
      <c r="BD19" s="207" t="n">
        <v>0.56</v>
      </c>
      <c r="BE19" s="208" t="s">
        <v>21</v>
      </c>
      <c r="BF19" s="209" t="n">
        <v>3</v>
      </c>
      <c r="BG19" s="125" t="s">
        <v>22</v>
      </c>
      <c r="BH19" s="207" t="n">
        <v>0.565</v>
      </c>
      <c r="BI19" s="208" t="s">
        <v>21</v>
      </c>
      <c r="BJ19" s="209" t="n">
        <v>0.5</v>
      </c>
      <c r="BK19" s="125" t="s">
        <v>22</v>
      </c>
      <c r="BL19" s="63"/>
      <c r="BM19" s="64"/>
      <c r="BN19" s="63"/>
      <c r="BO19" s="64"/>
    </row>
    <row r="20" customFormat="false" ht="26.25" hidden="false" customHeight="true" outlineLevel="0" collapsed="false">
      <c r="B20" s="126" t="s">
        <v>31</v>
      </c>
      <c r="C20" s="126"/>
      <c r="D20" s="181" t="n">
        <v>0.735</v>
      </c>
      <c r="E20" s="129"/>
      <c r="F20" s="212"/>
      <c r="G20" s="130"/>
      <c r="H20" s="182" t="n">
        <v>0.733</v>
      </c>
      <c r="I20" s="129" t="s">
        <v>21</v>
      </c>
      <c r="J20" s="214" t="n">
        <v>-0.2</v>
      </c>
      <c r="K20" s="130" t="s">
        <v>22</v>
      </c>
      <c r="L20" s="183" t="n">
        <v>0.696</v>
      </c>
      <c r="M20" s="129" t="s">
        <v>21</v>
      </c>
      <c r="N20" s="212" t="n">
        <v>-3.7</v>
      </c>
      <c r="O20" s="130" t="s">
        <v>22</v>
      </c>
      <c r="P20" s="183" t="n">
        <v>0.658</v>
      </c>
      <c r="Q20" s="129" t="s">
        <v>21</v>
      </c>
      <c r="R20" s="212" t="n">
        <v>-3.8</v>
      </c>
      <c r="S20" s="130" t="s">
        <v>22</v>
      </c>
      <c r="T20" s="183" t="n">
        <v>0.654</v>
      </c>
      <c r="U20" s="129" t="s">
        <v>21</v>
      </c>
      <c r="V20" s="212" t="n">
        <v>-0.4</v>
      </c>
      <c r="W20" s="130" t="s">
        <v>22</v>
      </c>
      <c r="X20" s="184" t="n">
        <v>0.656</v>
      </c>
      <c r="Y20" s="185" t="s">
        <v>21</v>
      </c>
      <c r="Z20" s="186" t="n">
        <v>0.2</v>
      </c>
      <c r="AA20" s="187" t="s">
        <v>22</v>
      </c>
      <c r="AB20" s="188" t="n">
        <v>0.663</v>
      </c>
      <c r="AC20" s="185" t="s">
        <v>21</v>
      </c>
      <c r="AD20" s="186" t="n">
        <v>0.7</v>
      </c>
      <c r="AE20" s="187" t="s">
        <v>22</v>
      </c>
      <c r="AF20" s="188" t="n">
        <v>0.647</v>
      </c>
      <c r="AG20" s="185" t="s">
        <v>21</v>
      </c>
      <c r="AH20" s="186" t="n">
        <v>-1.6</v>
      </c>
      <c r="AI20" s="187" t="s">
        <v>22</v>
      </c>
      <c r="AJ20" s="190" t="n">
        <v>0.671</v>
      </c>
      <c r="AK20" s="185" t="s">
        <v>21</v>
      </c>
      <c r="AL20" s="186" t="n">
        <v>2.4</v>
      </c>
      <c r="AM20" s="130" t="s">
        <v>22</v>
      </c>
      <c r="AN20" s="191" t="n">
        <v>0.681</v>
      </c>
      <c r="AO20" s="192" t="s">
        <v>21</v>
      </c>
      <c r="AP20" s="193" t="n">
        <v>1</v>
      </c>
      <c r="AQ20" s="136" t="s">
        <v>22</v>
      </c>
      <c r="AR20" s="191" t="n">
        <v>0.669</v>
      </c>
      <c r="AS20" s="192" t="s">
        <v>21</v>
      </c>
      <c r="AT20" s="193" t="n">
        <v>-1.2</v>
      </c>
      <c r="AU20" s="136" t="s">
        <v>22</v>
      </c>
      <c r="AV20" s="191" t="n">
        <v>0.685</v>
      </c>
      <c r="AW20" s="192" t="s">
        <v>21</v>
      </c>
      <c r="AX20" s="193" t="n">
        <v>1.6</v>
      </c>
      <c r="AY20" s="136" t="s">
        <v>22</v>
      </c>
      <c r="AZ20" s="191" t="n">
        <v>0.678</v>
      </c>
      <c r="BA20" s="192" t="s">
        <v>21</v>
      </c>
      <c r="BB20" s="193" t="n">
        <v>-0.7</v>
      </c>
      <c r="BC20" s="136" t="s">
        <v>22</v>
      </c>
      <c r="BD20" s="191" t="n">
        <v>0.67</v>
      </c>
      <c r="BE20" s="192" t="s">
        <v>21</v>
      </c>
      <c r="BF20" s="193" t="n">
        <v>-0.800000000000001</v>
      </c>
      <c r="BG20" s="136" t="s">
        <v>22</v>
      </c>
      <c r="BH20" s="191" t="n">
        <v>0.66</v>
      </c>
      <c r="BI20" s="192" t="s">
        <v>21</v>
      </c>
      <c r="BJ20" s="193" t="n">
        <v>-1</v>
      </c>
      <c r="BK20" s="136" t="s">
        <v>22</v>
      </c>
      <c r="BL20" s="63"/>
      <c r="BM20" s="64"/>
      <c r="BN20" s="63"/>
      <c r="BO20" s="64"/>
    </row>
    <row r="21" customFormat="false" ht="13.5" hidden="false" customHeight="false" outlineLevel="0" collapsed="false">
      <c r="B21" s="226"/>
      <c r="C21" s="226"/>
      <c r="D21" s="226"/>
      <c r="E21" s="18"/>
      <c r="F21" s="227"/>
      <c r="G21" s="226"/>
      <c r="H21" s="226"/>
      <c r="I21" s="18"/>
      <c r="J21" s="227"/>
      <c r="K21" s="226"/>
      <c r="L21" s="226"/>
      <c r="M21" s="18"/>
      <c r="N21" s="227"/>
      <c r="O21" s="226"/>
      <c r="P21" s="226"/>
      <c r="Q21" s="18"/>
      <c r="R21" s="227"/>
      <c r="S21" s="226"/>
      <c r="T21" s="20"/>
      <c r="U21" s="22"/>
      <c r="V21" s="228"/>
      <c r="W21" s="20"/>
      <c r="X21" s="21"/>
      <c r="Y21" s="22"/>
      <c r="Z21" s="228"/>
      <c r="AA21" s="20"/>
      <c r="AB21" s="21"/>
      <c r="AC21" s="22"/>
      <c r="AD21" s="228"/>
      <c r="AE21" s="20"/>
      <c r="AF21" s="21"/>
      <c r="AG21" s="22"/>
      <c r="AH21" s="228"/>
      <c r="AI21" s="20"/>
      <c r="AJ21" s="21"/>
      <c r="AK21" s="22"/>
      <c r="AL21" s="228"/>
      <c r="AM21" s="20"/>
      <c r="AN21" s="23"/>
      <c r="AO21" s="145"/>
      <c r="AP21" s="229"/>
      <c r="AQ21" s="147"/>
      <c r="AR21" s="23"/>
      <c r="AS21" s="145"/>
      <c r="AT21" s="229"/>
      <c r="AU21" s="147"/>
      <c r="AV21" s="23"/>
      <c r="AW21" s="145"/>
      <c r="AX21" s="229"/>
      <c r="AY21" s="147"/>
      <c r="AZ21" s="23"/>
      <c r="BA21" s="145"/>
      <c r="BB21" s="229"/>
      <c r="BC21" s="147"/>
      <c r="BD21" s="23"/>
      <c r="BE21" s="145"/>
      <c r="BF21" s="304"/>
      <c r="BG21" s="147"/>
      <c r="BH21" s="23"/>
      <c r="BI21" s="145"/>
      <c r="BJ21" s="304"/>
      <c r="BK21" s="147"/>
    </row>
    <row r="22" customFormat="false" ht="13.5" hidden="false" customHeight="false" outlineLevel="0" collapsed="false">
      <c r="B22" s="226"/>
      <c r="C22" s="226"/>
      <c r="D22" s="226"/>
      <c r="E22" s="18"/>
      <c r="F22" s="227"/>
      <c r="G22" s="226"/>
      <c r="H22" s="226"/>
      <c r="I22" s="18"/>
      <c r="J22" s="227"/>
      <c r="K22" s="226"/>
      <c r="L22" s="226"/>
      <c r="M22" s="18"/>
      <c r="N22" s="227"/>
      <c r="O22" s="226"/>
      <c r="P22" s="226"/>
      <c r="Q22" s="18"/>
      <c r="R22" s="227"/>
      <c r="S22" s="226"/>
      <c r="T22" s="20"/>
      <c r="U22" s="22"/>
      <c r="V22" s="228"/>
      <c r="W22" s="20"/>
      <c r="X22" s="21"/>
      <c r="Y22" s="22"/>
      <c r="Z22" s="228"/>
      <c r="AA22" s="20"/>
      <c r="AB22" s="21"/>
      <c r="AC22" s="22"/>
      <c r="AD22" s="228"/>
      <c r="AE22" s="20"/>
      <c r="AF22" s="21"/>
      <c r="AG22" s="22"/>
      <c r="AH22" s="228"/>
      <c r="AI22" s="20"/>
      <c r="AJ22" s="21"/>
      <c r="AK22" s="22"/>
      <c r="AL22" s="228"/>
      <c r="AM22" s="20"/>
      <c r="AN22" s="23"/>
      <c r="AO22" s="145"/>
      <c r="AP22" s="229"/>
      <c r="AQ22" s="147"/>
      <c r="AR22" s="23"/>
      <c r="AS22" s="145"/>
      <c r="AT22" s="229"/>
      <c r="AU22" s="147"/>
      <c r="AV22" s="23"/>
      <c r="AW22" s="145"/>
      <c r="AX22" s="229"/>
      <c r="AY22" s="147"/>
      <c r="AZ22" s="23"/>
      <c r="BA22" s="145"/>
      <c r="BB22" s="229"/>
      <c r="BC22" s="147"/>
      <c r="BD22" s="23"/>
      <c r="BE22" s="145"/>
      <c r="BF22" s="304"/>
      <c r="BG22" s="147"/>
      <c r="BH22" s="23"/>
      <c r="BI22" s="145"/>
      <c r="BJ22" s="304"/>
      <c r="BK22" s="147"/>
    </row>
    <row r="23" customFormat="false" ht="22.5" hidden="false" customHeight="true" outlineLevel="0" collapsed="false">
      <c r="B23" s="29" t="s">
        <v>34</v>
      </c>
      <c r="C23" s="30"/>
      <c r="D23" s="31"/>
      <c r="E23" s="32"/>
      <c r="F23" s="230"/>
      <c r="G23" s="31"/>
      <c r="H23" s="31"/>
      <c r="I23" s="32"/>
      <c r="J23" s="230"/>
      <c r="K23" s="31"/>
      <c r="L23" s="31"/>
      <c r="M23" s="32"/>
      <c r="N23" s="230"/>
      <c r="O23" s="31"/>
      <c r="P23" s="31"/>
      <c r="Q23" s="32"/>
      <c r="R23" s="230"/>
      <c r="S23" s="31"/>
      <c r="T23" s="31"/>
      <c r="U23" s="32"/>
      <c r="V23" s="230"/>
      <c r="W23" s="31"/>
      <c r="X23" s="37"/>
      <c r="Y23" s="141"/>
      <c r="Z23" s="231"/>
      <c r="AA23" s="143"/>
      <c r="AB23" s="21"/>
      <c r="AC23" s="22"/>
      <c r="AD23" s="228"/>
      <c r="AE23" s="20"/>
      <c r="AF23" s="21"/>
      <c r="AG23" s="22"/>
      <c r="AH23" s="228"/>
      <c r="AI23" s="20"/>
      <c r="AJ23" s="21"/>
      <c r="AK23" s="22"/>
      <c r="AL23" s="228"/>
      <c r="AM23" s="20"/>
      <c r="AN23" s="23"/>
      <c r="AO23" s="145"/>
      <c r="AP23" s="229"/>
      <c r="AQ23" s="147"/>
      <c r="AR23" s="23"/>
      <c r="AS23" s="145"/>
      <c r="AT23" s="229"/>
      <c r="AU23" s="147"/>
      <c r="AV23" s="23"/>
      <c r="AW23" s="145"/>
      <c r="AX23" s="229"/>
      <c r="AY23" s="147"/>
      <c r="AZ23" s="23"/>
      <c r="BA23" s="145"/>
      <c r="BB23" s="229"/>
      <c r="BC23" s="147"/>
      <c r="BD23" s="23"/>
      <c r="BE23" s="145"/>
      <c r="BF23" s="304"/>
      <c r="BG23" s="147"/>
      <c r="BH23" s="23"/>
      <c r="BI23" s="145"/>
      <c r="BJ23" s="304"/>
      <c r="BK23" s="147"/>
    </row>
    <row r="24" customFormat="false" ht="26.25" hidden="false" customHeight="true" outlineLevel="0" collapsed="false">
      <c r="B24" s="41" t="s">
        <v>4</v>
      </c>
      <c r="C24" s="41"/>
      <c r="D24" s="42" t="s">
        <v>5</v>
      </c>
      <c r="E24" s="42"/>
      <c r="F24" s="42"/>
      <c r="G24" s="42"/>
      <c r="H24" s="43" t="s">
        <v>6</v>
      </c>
      <c r="I24" s="43"/>
      <c r="J24" s="43"/>
      <c r="K24" s="43"/>
      <c r="L24" s="43" t="s">
        <v>7</v>
      </c>
      <c r="M24" s="43"/>
      <c r="N24" s="43"/>
      <c r="O24" s="43"/>
      <c r="P24" s="43" t="s">
        <v>8</v>
      </c>
      <c r="Q24" s="43"/>
      <c r="R24" s="43"/>
      <c r="S24" s="43"/>
      <c r="T24" s="43" t="s">
        <v>9</v>
      </c>
      <c r="U24" s="43"/>
      <c r="V24" s="43"/>
      <c r="W24" s="43"/>
      <c r="X24" s="43" t="s">
        <v>10</v>
      </c>
      <c r="Y24" s="43"/>
      <c r="Z24" s="43"/>
      <c r="AA24" s="43"/>
      <c r="AB24" s="43" t="s">
        <v>11</v>
      </c>
      <c r="AC24" s="43"/>
      <c r="AD24" s="43"/>
      <c r="AE24" s="43"/>
      <c r="AF24" s="43" t="s">
        <v>12</v>
      </c>
      <c r="AG24" s="43"/>
      <c r="AH24" s="43"/>
      <c r="AI24" s="43"/>
      <c r="AJ24" s="43" t="s">
        <v>13</v>
      </c>
      <c r="AK24" s="43"/>
      <c r="AL24" s="43"/>
      <c r="AM24" s="43"/>
      <c r="AN24" s="44" t="s">
        <v>14</v>
      </c>
      <c r="AO24" s="44"/>
      <c r="AP24" s="44"/>
      <c r="AQ24" s="44"/>
      <c r="AR24" s="44" t="s">
        <v>15</v>
      </c>
      <c r="AS24" s="44"/>
      <c r="AT24" s="44"/>
      <c r="AU24" s="44"/>
      <c r="AV24" s="44" t="s">
        <v>16</v>
      </c>
      <c r="AW24" s="44"/>
      <c r="AX24" s="44"/>
      <c r="AY24" s="44"/>
      <c r="AZ24" s="44" t="s">
        <v>17</v>
      </c>
      <c r="BA24" s="44"/>
      <c r="BB24" s="44"/>
      <c r="BC24" s="44"/>
      <c r="BD24" s="44" t="s">
        <v>18</v>
      </c>
      <c r="BE24" s="44"/>
      <c r="BF24" s="44"/>
      <c r="BG24" s="44"/>
      <c r="BH24" s="44" t="s">
        <v>19</v>
      </c>
      <c r="BI24" s="44"/>
      <c r="BJ24" s="44"/>
      <c r="BK24" s="44"/>
    </row>
    <row r="25" customFormat="false" ht="26.25" hidden="false" customHeight="true" outlineLevel="0" collapsed="false">
      <c r="B25" s="232" t="s">
        <v>20</v>
      </c>
      <c r="C25" s="232"/>
      <c r="D25" s="149" t="n">
        <v>0.784</v>
      </c>
      <c r="E25" s="86"/>
      <c r="F25" s="153"/>
      <c r="G25" s="57"/>
      <c r="H25" s="152" t="n">
        <v>0.798</v>
      </c>
      <c r="I25" s="86" t="s">
        <v>21</v>
      </c>
      <c r="J25" s="153" t="n">
        <v>1.4</v>
      </c>
      <c r="K25" s="57" t="s">
        <v>22</v>
      </c>
      <c r="L25" s="154" t="n">
        <v>0.771</v>
      </c>
      <c r="M25" s="86" t="s">
        <v>21</v>
      </c>
      <c r="N25" s="153" t="n">
        <v>-2.7</v>
      </c>
      <c r="O25" s="57" t="s">
        <v>22</v>
      </c>
      <c r="P25" s="154" t="n">
        <v>0.732</v>
      </c>
      <c r="Q25" s="86" t="s">
        <v>21</v>
      </c>
      <c r="R25" s="153" t="n">
        <v>-3.9</v>
      </c>
      <c r="S25" s="57" t="s">
        <v>22</v>
      </c>
      <c r="T25" s="154" t="n">
        <v>0.754</v>
      </c>
      <c r="U25" s="86" t="s">
        <v>21</v>
      </c>
      <c r="V25" s="153" t="n">
        <v>2.2</v>
      </c>
      <c r="W25" s="57" t="s">
        <v>22</v>
      </c>
      <c r="X25" s="155" t="n">
        <v>0.755</v>
      </c>
      <c r="Y25" s="156" t="s">
        <v>21</v>
      </c>
      <c r="Z25" s="157" t="n">
        <v>0.1</v>
      </c>
      <c r="AA25" s="158" t="s">
        <v>22</v>
      </c>
      <c r="AB25" s="159" t="n">
        <v>0.75</v>
      </c>
      <c r="AC25" s="156" t="s">
        <v>21</v>
      </c>
      <c r="AD25" s="157" t="n">
        <v>-0.5</v>
      </c>
      <c r="AE25" s="158" t="s">
        <v>22</v>
      </c>
      <c r="AF25" s="159" t="n">
        <v>0.752</v>
      </c>
      <c r="AG25" s="156" t="s">
        <v>21</v>
      </c>
      <c r="AH25" s="157" t="n">
        <v>0.2</v>
      </c>
      <c r="AI25" s="158" t="s">
        <v>22</v>
      </c>
      <c r="AJ25" s="160" t="n">
        <v>0.772</v>
      </c>
      <c r="AK25" s="156" t="s">
        <v>21</v>
      </c>
      <c r="AL25" s="157" t="n">
        <v>2</v>
      </c>
      <c r="AM25" s="57" t="s">
        <v>22</v>
      </c>
      <c r="AN25" s="161" t="n">
        <v>0.792</v>
      </c>
      <c r="AO25" s="162" t="s">
        <v>21</v>
      </c>
      <c r="AP25" s="163" t="n">
        <v>2</v>
      </c>
      <c r="AQ25" s="61" t="s">
        <v>22</v>
      </c>
      <c r="AR25" s="161" t="n">
        <v>0.814</v>
      </c>
      <c r="AS25" s="162" t="s">
        <v>21</v>
      </c>
      <c r="AT25" s="163" t="n">
        <v>2.2</v>
      </c>
      <c r="AU25" s="61" t="s">
        <v>22</v>
      </c>
      <c r="AV25" s="161" t="n">
        <v>0.82</v>
      </c>
      <c r="AW25" s="162" t="s">
        <v>21</v>
      </c>
      <c r="AX25" s="163" t="n">
        <v>0.6</v>
      </c>
      <c r="AY25" s="61" t="s">
        <v>22</v>
      </c>
      <c r="AZ25" s="161" t="n">
        <v>0.83</v>
      </c>
      <c r="BA25" s="162" t="s">
        <v>21</v>
      </c>
      <c r="BB25" s="163" t="n">
        <v>1</v>
      </c>
      <c r="BC25" s="61" t="s">
        <v>22</v>
      </c>
      <c r="BD25" s="161" t="n">
        <v>0.809</v>
      </c>
      <c r="BE25" s="162" t="s">
        <v>21</v>
      </c>
      <c r="BF25" s="163" t="n">
        <v>-2.09999999999999</v>
      </c>
      <c r="BG25" s="61" t="s">
        <v>22</v>
      </c>
      <c r="BH25" s="161" t="n">
        <v>0.803</v>
      </c>
      <c r="BI25" s="162" t="s">
        <v>21</v>
      </c>
      <c r="BJ25" s="163" t="n">
        <v>-0.6</v>
      </c>
      <c r="BK25" s="61" t="s">
        <v>22</v>
      </c>
      <c r="BL25" s="63"/>
      <c r="BM25" s="64"/>
      <c r="BN25" s="63"/>
      <c r="BO25" s="64"/>
    </row>
    <row r="26" customFormat="false" ht="26.25" hidden="false" customHeight="true" outlineLevel="0" collapsed="false">
      <c r="B26" s="65" t="s">
        <v>23</v>
      </c>
      <c r="C26" s="66" t="s">
        <v>24</v>
      </c>
      <c r="D26" s="165" t="n">
        <v>0.679</v>
      </c>
      <c r="E26" s="72"/>
      <c r="F26" s="169"/>
      <c r="G26" s="73"/>
      <c r="H26" s="168" t="n">
        <v>0.656</v>
      </c>
      <c r="I26" s="72" t="s">
        <v>21</v>
      </c>
      <c r="J26" s="169" t="n">
        <v>-2.3</v>
      </c>
      <c r="K26" s="73" t="s">
        <v>22</v>
      </c>
      <c r="L26" s="170" t="n">
        <v>0.608</v>
      </c>
      <c r="M26" s="72" t="s">
        <v>21</v>
      </c>
      <c r="N26" s="169" t="n">
        <v>-4.8</v>
      </c>
      <c r="O26" s="73" t="s">
        <v>22</v>
      </c>
      <c r="P26" s="170" t="n">
        <v>0.559</v>
      </c>
      <c r="Q26" s="72" t="s">
        <v>21</v>
      </c>
      <c r="R26" s="169" t="n">
        <v>-4.9</v>
      </c>
      <c r="S26" s="73" t="s">
        <v>22</v>
      </c>
      <c r="T26" s="170" t="n">
        <v>0.601</v>
      </c>
      <c r="U26" s="72" t="s">
        <v>21</v>
      </c>
      <c r="V26" s="169" t="n">
        <v>4.2</v>
      </c>
      <c r="W26" s="73" t="s">
        <v>22</v>
      </c>
      <c r="X26" s="171" t="n">
        <v>0.586</v>
      </c>
      <c r="Y26" s="172" t="s">
        <v>21</v>
      </c>
      <c r="Z26" s="173" t="n">
        <v>-1.5</v>
      </c>
      <c r="AA26" s="174" t="s">
        <v>22</v>
      </c>
      <c r="AB26" s="175" t="n">
        <v>0.596</v>
      </c>
      <c r="AC26" s="172" t="s">
        <v>21</v>
      </c>
      <c r="AD26" s="173" t="n">
        <v>1</v>
      </c>
      <c r="AE26" s="174" t="s">
        <v>22</v>
      </c>
      <c r="AF26" s="175" t="n">
        <v>0.568</v>
      </c>
      <c r="AG26" s="172" t="s">
        <v>21</v>
      </c>
      <c r="AH26" s="173" t="n">
        <v>-2.8</v>
      </c>
      <c r="AI26" s="174" t="s">
        <v>22</v>
      </c>
      <c r="AJ26" s="176" t="n">
        <v>0.574</v>
      </c>
      <c r="AK26" s="172" t="s">
        <v>21</v>
      </c>
      <c r="AL26" s="173" t="n">
        <v>0.6</v>
      </c>
      <c r="AM26" s="73" t="s">
        <v>22</v>
      </c>
      <c r="AN26" s="177" t="n">
        <v>0.619</v>
      </c>
      <c r="AO26" s="178" t="s">
        <v>21</v>
      </c>
      <c r="AP26" s="179" t="n">
        <v>4.5</v>
      </c>
      <c r="AQ26" s="80" t="s">
        <v>22</v>
      </c>
      <c r="AR26" s="177" t="n">
        <v>0.658</v>
      </c>
      <c r="AS26" s="178" t="s">
        <v>21</v>
      </c>
      <c r="AT26" s="179" t="n">
        <v>3.9</v>
      </c>
      <c r="AU26" s="80" t="s">
        <v>22</v>
      </c>
      <c r="AV26" s="177" t="n">
        <v>0.672</v>
      </c>
      <c r="AW26" s="178" t="s">
        <v>21</v>
      </c>
      <c r="AX26" s="179" t="n">
        <v>1.4</v>
      </c>
      <c r="AY26" s="80" t="s">
        <v>22</v>
      </c>
      <c r="AZ26" s="177" t="n">
        <v>0.675</v>
      </c>
      <c r="BA26" s="178" t="s">
        <v>21</v>
      </c>
      <c r="BB26" s="179" t="n">
        <v>0.3</v>
      </c>
      <c r="BC26" s="80" t="s">
        <v>22</v>
      </c>
      <c r="BD26" s="177" t="n">
        <v>0.69</v>
      </c>
      <c r="BE26" s="178" t="s">
        <v>21</v>
      </c>
      <c r="BF26" s="179" t="n">
        <v>1.49999999999999</v>
      </c>
      <c r="BG26" s="80" t="s">
        <v>22</v>
      </c>
      <c r="BH26" s="177" t="n">
        <v>0.642</v>
      </c>
      <c r="BI26" s="178" t="s">
        <v>21</v>
      </c>
      <c r="BJ26" s="179" t="n">
        <v>-4.8</v>
      </c>
      <c r="BK26" s="80" t="s">
        <v>22</v>
      </c>
      <c r="BL26" s="63"/>
      <c r="BM26" s="64"/>
      <c r="BN26" s="63"/>
      <c r="BO26" s="64"/>
    </row>
    <row r="27" customFormat="false" ht="26.25" hidden="false" customHeight="true" outlineLevel="0" collapsed="false">
      <c r="B27" s="65"/>
      <c r="C27" s="81" t="s">
        <v>27</v>
      </c>
      <c r="D27" s="181" t="n">
        <v>0.83</v>
      </c>
      <c r="E27" s="86"/>
      <c r="F27" s="153"/>
      <c r="G27" s="57"/>
      <c r="H27" s="182" t="n">
        <v>0.861</v>
      </c>
      <c r="I27" s="86" t="s">
        <v>21</v>
      </c>
      <c r="J27" s="153" t="n">
        <v>3.1</v>
      </c>
      <c r="K27" s="57" t="s">
        <v>22</v>
      </c>
      <c r="L27" s="183" t="n">
        <v>0.842</v>
      </c>
      <c r="M27" s="86" t="s">
        <v>21</v>
      </c>
      <c r="N27" s="153" t="n">
        <v>-1.9</v>
      </c>
      <c r="O27" s="57" t="s">
        <v>22</v>
      </c>
      <c r="P27" s="183" t="n">
        <v>0.807</v>
      </c>
      <c r="Q27" s="86" t="s">
        <v>21</v>
      </c>
      <c r="R27" s="153" t="n">
        <v>-3.5</v>
      </c>
      <c r="S27" s="57" t="s">
        <v>22</v>
      </c>
      <c r="T27" s="183" t="n">
        <v>0.816</v>
      </c>
      <c r="U27" s="86" t="s">
        <v>21</v>
      </c>
      <c r="V27" s="153" t="n">
        <v>0.9</v>
      </c>
      <c r="W27" s="57" t="s">
        <v>22</v>
      </c>
      <c r="X27" s="155" t="n">
        <v>0.824</v>
      </c>
      <c r="Y27" s="156" t="s">
        <v>21</v>
      </c>
      <c r="Z27" s="157" t="n">
        <v>0.8</v>
      </c>
      <c r="AA27" s="158" t="s">
        <v>22</v>
      </c>
      <c r="AB27" s="159" t="n">
        <v>0.815</v>
      </c>
      <c r="AC27" s="156" t="s">
        <v>21</v>
      </c>
      <c r="AD27" s="157" t="n">
        <v>-0.9</v>
      </c>
      <c r="AE27" s="158" t="s">
        <v>22</v>
      </c>
      <c r="AF27" s="159" t="n">
        <v>0.83</v>
      </c>
      <c r="AG27" s="156" t="s">
        <v>21</v>
      </c>
      <c r="AH27" s="157" t="n">
        <v>1.5</v>
      </c>
      <c r="AI27" s="158" t="s">
        <v>22</v>
      </c>
      <c r="AJ27" s="160" t="n">
        <v>0.857</v>
      </c>
      <c r="AK27" s="156" t="s">
        <v>21</v>
      </c>
      <c r="AL27" s="157" t="n">
        <v>2.7</v>
      </c>
      <c r="AM27" s="57" t="s">
        <v>22</v>
      </c>
      <c r="AN27" s="161" t="n">
        <v>0.866</v>
      </c>
      <c r="AO27" s="162" t="s">
        <v>21</v>
      </c>
      <c r="AP27" s="163" t="n">
        <v>0.9</v>
      </c>
      <c r="AQ27" s="61" t="s">
        <v>22</v>
      </c>
      <c r="AR27" s="161" t="n">
        <v>0.883</v>
      </c>
      <c r="AS27" s="162" t="s">
        <v>21</v>
      </c>
      <c r="AT27" s="163" t="n">
        <v>1.7</v>
      </c>
      <c r="AU27" s="61" t="s">
        <v>22</v>
      </c>
      <c r="AV27" s="161" t="n">
        <v>0.886</v>
      </c>
      <c r="AW27" s="162" t="s">
        <v>21</v>
      </c>
      <c r="AX27" s="163" t="n">
        <v>0.3</v>
      </c>
      <c r="AY27" s="61" t="s">
        <v>22</v>
      </c>
      <c r="AZ27" s="161" t="n">
        <v>0.899</v>
      </c>
      <c r="BA27" s="162" t="s">
        <v>21</v>
      </c>
      <c r="BB27" s="163" t="n">
        <v>1.3</v>
      </c>
      <c r="BC27" s="61" t="s">
        <v>22</v>
      </c>
      <c r="BD27" s="161" t="n">
        <v>0.862</v>
      </c>
      <c r="BE27" s="162" t="s">
        <v>21</v>
      </c>
      <c r="BF27" s="163" t="n">
        <v>-3.7</v>
      </c>
      <c r="BG27" s="61" t="s">
        <v>22</v>
      </c>
      <c r="BH27" s="161" t="n">
        <v>0.874</v>
      </c>
      <c r="BI27" s="162" t="s">
        <v>21</v>
      </c>
      <c r="BJ27" s="163" t="n">
        <v>1.2</v>
      </c>
      <c r="BK27" s="61" t="s">
        <v>22</v>
      </c>
      <c r="BL27" s="63"/>
      <c r="BM27" s="64"/>
      <c r="BN27" s="63"/>
      <c r="BO27" s="64"/>
    </row>
    <row r="28" customFormat="false" ht="26.25" hidden="false" customHeight="true" outlineLevel="0" collapsed="false">
      <c r="B28" s="41" t="s">
        <v>28</v>
      </c>
      <c r="C28" s="41"/>
      <c r="D28" s="195" t="n">
        <v>0.831</v>
      </c>
      <c r="E28" s="114"/>
      <c r="F28" s="197"/>
      <c r="G28" s="115"/>
      <c r="H28" s="199" t="n">
        <v>0.788</v>
      </c>
      <c r="I28" s="114" t="s">
        <v>21</v>
      </c>
      <c r="J28" s="197" t="n">
        <v>-4.3</v>
      </c>
      <c r="K28" s="115" t="s">
        <v>22</v>
      </c>
      <c r="L28" s="200" t="n">
        <v>0.792</v>
      </c>
      <c r="M28" s="114" t="s">
        <v>21</v>
      </c>
      <c r="N28" s="197" t="n">
        <v>0.4</v>
      </c>
      <c r="O28" s="115" t="s">
        <v>22</v>
      </c>
      <c r="P28" s="200" t="n">
        <v>0.785</v>
      </c>
      <c r="Q28" s="114" t="s">
        <v>21</v>
      </c>
      <c r="R28" s="117" t="n">
        <v>-0.7</v>
      </c>
      <c r="S28" s="115" t="s">
        <v>22</v>
      </c>
      <c r="T28" s="200" t="n">
        <v>0.781</v>
      </c>
      <c r="U28" s="114" t="s">
        <v>21</v>
      </c>
      <c r="V28" s="197" t="n">
        <v>-0.4</v>
      </c>
      <c r="W28" s="115" t="s">
        <v>22</v>
      </c>
      <c r="X28" s="218" t="n">
        <v>0.765</v>
      </c>
      <c r="Y28" s="202" t="s">
        <v>21</v>
      </c>
      <c r="Z28" s="203" t="n">
        <v>-1.6</v>
      </c>
      <c r="AA28" s="204" t="s">
        <v>22</v>
      </c>
      <c r="AB28" s="219" t="n">
        <v>0.771</v>
      </c>
      <c r="AC28" s="202" t="s">
        <v>21</v>
      </c>
      <c r="AD28" s="203" t="n">
        <v>0.6</v>
      </c>
      <c r="AE28" s="204" t="s">
        <v>22</v>
      </c>
      <c r="AF28" s="219" t="n">
        <v>0.786</v>
      </c>
      <c r="AG28" s="202" t="s">
        <v>21</v>
      </c>
      <c r="AH28" s="203" t="n">
        <v>1.5</v>
      </c>
      <c r="AI28" s="204" t="s">
        <v>22</v>
      </c>
      <c r="AJ28" s="220" t="n">
        <v>0.798</v>
      </c>
      <c r="AK28" s="202" t="s">
        <v>21</v>
      </c>
      <c r="AL28" s="203" t="n">
        <v>1.2</v>
      </c>
      <c r="AM28" s="115" t="s">
        <v>22</v>
      </c>
      <c r="AN28" s="221" t="n">
        <v>0.804</v>
      </c>
      <c r="AO28" s="208" t="s">
        <v>21</v>
      </c>
      <c r="AP28" s="209" t="n">
        <v>0.6</v>
      </c>
      <c r="AQ28" s="125" t="s">
        <v>22</v>
      </c>
      <c r="AR28" s="221" t="n">
        <v>0.781</v>
      </c>
      <c r="AS28" s="208" t="s">
        <v>21</v>
      </c>
      <c r="AT28" s="209" t="n">
        <v>-2.3</v>
      </c>
      <c r="AU28" s="125" t="s">
        <v>22</v>
      </c>
      <c r="AV28" s="221" t="n">
        <v>0.817</v>
      </c>
      <c r="AW28" s="208" t="s">
        <v>21</v>
      </c>
      <c r="AX28" s="209" t="n">
        <v>3.6</v>
      </c>
      <c r="AY28" s="125" t="s">
        <v>22</v>
      </c>
      <c r="AZ28" s="221" t="n">
        <v>0.804</v>
      </c>
      <c r="BA28" s="208" t="s">
        <v>21</v>
      </c>
      <c r="BB28" s="209" t="n">
        <v>-1.3</v>
      </c>
      <c r="BC28" s="125" t="s">
        <v>22</v>
      </c>
      <c r="BD28" s="221" t="n">
        <v>0.79</v>
      </c>
      <c r="BE28" s="208" t="s">
        <v>21</v>
      </c>
      <c r="BF28" s="209" t="n">
        <v>-1.4</v>
      </c>
      <c r="BG28" s="125" t="s">
        <v>22</v>
      </c>
      <c r="BH28" s="221" t="n">
        <v>0.794</v>
      </c>
      <c r="BI28" s="208" t="s">
        <v>21</v>
      </c>
      <c r="BJ28" s="209" t="n">
        <v>0.4</v>
      </c>
      <c r="BK28" s="125" t="s">
        <v>22</v>
      </c>
      <c r="BL28" s="63"/>
      <c r="BM28" s="64"/>
      <c r="BN28" s="63"/>
      <c r="BO28" s="64"/>
    </row>
    <row r="29" customFormat="false" ht="26.25" hidden="false" customHeight="true" outlineLevel="0" collapsed="false">
      <c r="B29" s="126" t="s">
        <v>31</v>
      </c>
      <c r="C29" s="126"/>
      <c r="D29" s="181" t="n">
        <v>0.797</v>
      </c>
      <c r="E29" s="129"/>
      <c r="F29" s="212"/>
      <c r="G29" s="130"/>
      <c r="H29" s="182" t="n">
        <v>0.796</v>
      </c>
      <c r="I29" s="129" t="s">
        <v>21</v>
      </c>
      <c r="J29" s="212" t="n">
        <v>-0.1</v>
      </c>
      <c r="K29" s="130" t="s">
        <v>22</v>
      </c>
      <c r="L29" s="183" t="n">
        <v>0.777</v>
      </c>
      <c r="M29" s="129" t="s">
        <v>21</v>
      </c>
      <c r="N29" s="212" t="n">
        <v>-1.9</v>
      </c>
      <c r="O29" s="130" t="s">
        <v>22</v>
      </c>
      <c r="P29" s="183" t="n">
        <v>0.746</v>
      </c>
      <c r="Q29" s="129" t="s">
        <v>21</v>
      </c>
      <c r="R29" s="212" t="n">
        <v>-3.1</v>
      </c>
      <c r="S29" s="130" t="s">
        <v>22</v>
      </c>
      <c r="T29" s="183" t="n">
        <v>0.761</v>
      </c>
      <c r="U29" s="129" t="s">
        <v>21</v>
      </c>
      <c r="V29" s="212" t="n">
        <v>1.5</v>
      </c>
      <c r="W29" s="130" t="s">
        <v>22</v>
      </c>
      <c r="X29" s="184" t="n">
        <v>0.758</v>
      </c>
      <c r="Y29" s="185" t="s">
        <v>21</v>
      </c>
      <c r="Z29" s="186" t="n">
        <v>-0.3</v>
      </c>
      <c r="AA29" s="187" t="s">
        <v>22</v>
      </c>
      <c r="AB29" s="188" t="n">
        <v>0.754</v>
      </c>
      <c r="AC29" s="185" t="s">
        <v>21</v>
      </c>
      <c r="AD29" s="214" t="n">
        <v>-0.4</v>
      </c>
      <c r="AE29" s="187" t="s">
        <v>22</v>
      </c>
      <c r="AF29" s="188" t="n">
        <v>0.759</v>
      </c>
      <c r="AG29" s="185" t="s">
        <v>21</v>
      </c>
      <c r="AH29" s="186" t="n">
        <v>0.5</v>
      </c>
      <c r="AI29" s="187" t="s">
        <v>22</v>
      </c>
      <c r="AJ29" s="190" t="n">
        <v>0.777</v>
      </c>
      <c r="AK29" s="185" t="s">
        <v>21</v>
      </c>
      <c r="AL29" s="186" t="n">
        <v>1.8</v>
      </c>
      <c r="AM29" s="130" t="s">
        <v>22</v>
      </c>
      <c r="AN29" s="191" t="n">
        <v>0.794</v>
      </c>
      <c r="AO29" s="192" t="s">
        <v>21</v>
      </c>
      <c r="AP29" s="193" t="n">
        <v>1.7</v>
      </c>
      <c r="AQ29" s="136" t="s">
        <v>22</v>
      </c>
      <c r="AR29" s="191" t="n">
        <v>0.807</v>
      </c>
      <c r="AS29" s="192" t="s">
        <v>21</v>
      </c>
      <c r="AT29" s="193" t="n">
        <v>1.3</v>
      </c>
      <c r="AU29" s="136" t="s">
        <v>22</v>
      </c>
      <c r="AV29" s="191" t="n">
        <v>0.82</v>
      </c>
      <c r="AW29" s="192" t="s">
        <v>21</v>
      </c>
      <c r="AX29" s="193" t="n">
        <v>1.3</v>
      </c>
      <c r="AY29" s="136" t="s">
        <v>22</v>
      </c>
      <c r="AZ29" s="191" t="n">
        <v>0.825</v>
      </c>
      <c r="BA29" s="192" t="s">
        <v>21</v>
      </c>
      <c r="BB29" s="193" t="n">
        <v>0.5</v>
      </c>
      <c r="BC29" s="136" t="s">
        <v>22</v>
      </c>
      <c r="BD29" s="191" t="n">
        <v>0.805</v>
      </c>
      <c r="BE29" s="192" t="s">
        <v>21</v>
      </c>
      <c r="BF29" s="193" t="n">
        <v>-1.99999999999999</v>
      </c>
      <c r="BG29" s="136" t="s">
        <v>22</v>
      </c>
      <c r="BH29" s="191" t="n">
        <v>0.801</v>
      </c>
      <c r="BI29" s="192" t="s">
        <v>21</v>
      </c>
      <c r="BJ29" s="193" t="n">
        <v>-0.4</v>
      </c>
      <c r="BK29" s="136" t="s">
        <v>22</v>
      </c>
      <c r="BL29" s="63"/>
      <c r="BM29" s="64"/>
      <c r="BN29" s="63"/>
      <c r="BO29" s="64"/>
    </row>
    <row r="30" customFormat="false" ht="14.25" hidden="false" customHeight="true" outlineLevel="0" collapsed="false">
      <c r="B30" s="222"/>
      <c r="C30" s="222"/>
      <c r="D30" s="152"/>
      <c r="E30" s="86"/>
      <c r="F30" s="153"/>
      <c r="G30" s="152"/>
      <c r="H30" s="152"/>
      <c r="I30" s="86"/>
      <c r="J30" s="153"/>
      <c r="K30" s="152"/>
      <c r="L30" s="152"/>
      <c r="M30" s="86"/>
      <c r="N30" s="153"/>
      <c r="O30" s="152"/>
      <c r="P30" s="152"/>
      <c r="Q30" s="86"/>
      <c r="R30" s="153"/>
      <c r="S30" s="152"/>
      <c r="T30" s="152"/>
      <c r="U30" s="86"/>
      <c r="V30" s="153" t="s">
        <v>101</v>
      </c>
      <c r="W30" s="152"/>
      <c r="X30" s="223"/>
      <c r="Y30" s="156"/>
      <c r="Z30" s="157"/>
      <c r="AA30" s="223"/>
      <c r="AB30" s="160"/>
      <c r="AC30" s="156"/>
      <c r="AD30" s="157"/>
      <c r="AE30" s="223"/>
      <c r="AF30" s="160"/>
      <c r="AG30" s="156"/>
      <c r="AH30" s="157"/>
      <c r="AI30" s="223"/>
      <c r="AJ30" s="160"/>
      <c r="AK30" s="156"/>
      <c r="AL30" s="157"/>
      <c r="AM30" s="152"/>
      <c r="AN30" s="161"/>
      <c r="AO30" s="233"/>
      <c r="AP30" s="163"/>
      <c r="AQ30" s="297"/>
      <c r="AR30" s="161"/>
      <c r="AS30" s="233"/>
      <c r="AT30" s="163"/>
      <c r="AU30" s="297"/>
      <c r="AV30" s="161"/>
      <c r="AW30" s="233"/>
      <c r="AX30" s="163"/>
      <c r="AY30" s="297"/>
      <c r="AZ30" s="161"/>
      <c r="BA30" s="233"/>
      <c r="BB30" s="163"/>
      <c r="BC30" s="297"/>
      <c r="BD30" s="161"/>
      <c r="BE30" s="233"/>
      <c r="BF30" s="314"/>
      <c r="BG30" s="297"/>
      <c r="BH30" s="161"/>
      <c r="BI30" s="233"/>
      <c r="BJ30" s="314"/>
      <c r="BK30" s="297"/>
    </row>
    <row r="31" customFormat="false" ht="13.5" hidden="false" customHeight="false" outlineLevel="0" collapsed="false">
      <c r="B31" s="226"/>
      <c r="C31" s="226"/>
      <c r="D31" s="226"/>
      <c r="E31" s="18"/>
      <c r="F31" s="227"/>
      <c r="G31" s="226"/>
      <c r="H31" s="226"/>
      <c r="I31" s="18"/>
      <c r="J31" s="227"/>
      <c r="K31" s="226"/>
      <c r="L31" s="226"/>
      <c r="M31" s="18"/>
      <c r="N31" s="227"/>
      <c r="O31" s="226"/>
      <c r="P31" s="226"/>
      <c r="Q31" s="18"/>
      <c r="R31" s="227"/>
      <c r="S31" s="226"/>
      <c r="T31" s="20"/>
      <c r="U31" s="22"/>
      <c r="V31" s="228"/>
      <c r="W31" s="20"/>
      <c r="X31" s="21"/>
      <c r="Y31" s="22"/>
      <c r="Z31" s="228"/>
      <c r="AA31" s="20"/>
      <c r="AB31" s="21"/>
      <c r="AC31" s="22"/>
      <c r="AD31" s="228"/>
      <c r="AE31" s="20"/>
      <c r="AF31" s="21"/>
      <c r="AG31" s="22"/>
      <c r="AH31" s="228"/>
      <c r="AI31" s="20"/>
      <c r="AJ31" s="21"/>
      <c r="AK31" s="22"/>
      <c r="AL31" s="228"/>
      <c r="AM31" s="20"/>
      <c r="AN31" s="23"/>
      <c r="AO31" s="145"/>
      <c r="AP31" s="229"/>
      <c r="AQ31" s="147"/>
      <c r="AR31" s="23"/>
      <c r="AS31" s="145"/>
      <c r="AT31" s="229"/>
      <c r="AU31" s="147"/>
      <c r="AV31" s="23"/>
      <c r="AW31" s="145"/>
      <c r="AX31" s="229"/>
      <c r="AY31" s="147"/>
      <c r="AZ31" s="23"/>
      <c r="BA31" s="145"/>
      <c r="BB31" s="229"/>
      <c r="BC31" s="147"/>
      <c r="BD31" s="23"/>
      <c r="BE31" s="145"/>
      <c r="BF31" s="304"/>
      <c r="BG31" s="147"/>
      <c r="BH31" s="23"/>
      <c r="BI31" s="145"/>
      <c r="BJ31" s="304"/>
      <c r="BK31" s="147"/>
    </row>
    <row r="32" customFormat="false" ht="13.5" hidden="false" customHeight="false" outlineLevel="0" collapsed="false">
      <c r="B32" s="226" t="s">
        <v>36</v>
      </c>
      <c r="C32" s="226"/>
      <c r="D32" s="226"/>
      <c r="E32" s="18"/>
      <c r="F32" s="227"/>
      <c r="G32" s="226"/>
      <c r="H32" s="226"/>
      <c r="I32" s="18"/>
      <c r="J32" s="227"/>
      <c r="K32" s="226"/>
      <c r="L32" s="226"/>
      <c r="M32" s="18"/>
      <c r="N32" s="227"/>
      <c r="O32" s="226"/>
      <c r="P32" s="226"/>
      <c r="Q32" s="18"/>
      <c r="R32" s="227"/>
      <c r="S32" s="226"/>
      <c r="T32" s="20"/>
      <c r="U32" s="22"/>
      <c r="V32" s="228"/>
      <c r="W32" s="20"/>
      <c r="X32" s="21"/>
      <c r="Y32" s="22"/>
      <c r="Z32" s="228"/>
      <c r="AA32" s="20"/>
      <c r="AB32" s="21"/>
      <c r="AC32" s="22"/>
      <c r="AD32" s="228"/>
      <c r="AE32" s="20"/>
      <c r="AF32" s="21"/>
      <c r="AG32" s="22"/>
      <c r="AH32" s="228"/>
      <c r="AI32" s="20"/>
      <c r="AJ32" s="21"/>
      <c r="AK32" s="22"/>
      <c r="AL32" s="228"/>
      <c r="AM32" s="20"/>
      <c r="AN32" s="23"/>
      <c r="AO32" s="145"/>
      <c r="AP32" s="229"/>
      <c r="AQ32" s="147"/>
      <c r="AR32" s="23"/>
      <c r="AS32" s="145"/>
      <c r="AT32" s="229"/>
      <c r="AU32" s="147"/>
      <c r="AV32" s="23"/>
      <c r="AW32" s="145"/>
      <c r="AX32" s="229"/>
      <c r="AY32" s="147"/>
      <c r="AZ32" s="23"/>
      <c r="BA32" s="145"/>
      <c r="BB32" s="229"/>
      <c r="BC32" s="147"/>
      <c r="BD32" s="23"/>
      <c r="BE32" s="145"/>
      <c r="BF32" s="304"/>
      <c r="BG32" s="147"/>
      <c r="BH32" s="23"/>
      <c r="BI32" s="145"/>
      <c r="BJ32" s="304"/>
      <c r="BK32" s="147"/>
    </row>
    <row r="33" customFormat="false" ht="13.5" hidden="false" customHeight="false" outlineLevel="0" collapsed="false">
      <c r="B33" s="226" t="s">
        <v>37</v>
      </c>
      <c r="C33" s="226"/>
      <c r="D33" s="226"/>
      <c r="E33" s="18"/>
      <c r="F33" s="227"/>
      <c r="G33" s="226"/>
      <c r="H33" s="226"/>
      <c r="I33" s="18"/>
      <c r="J33" s="227"/>
      <c r="K33" s="226"/>
      <c r="L33" s="226"/>
      <c r="M33" s="18"/>
      <c r="N33" s="227"/>
      <c r="O33" s="226"/>
      <c r="P33" s="226"/>
      <c r="Q33" s="18"/>
      <c r="R33" s="227"/>
      <c r="S33" s="226"/>
      <c r="T33" s="20"/>
      <c r="U33" s="22"/>
      <c r="V33" s="228"/>
      <c r="W33" s="20"/>
      <c r="X33" s="21"/>
      <c r="Y33" s="22"/>
      <c r="Z33" s="228"/>
      <c r="AA33" s="20"/>
      <c r="AB33" s="21"/>
      <c r="AC33" s="22"/>
      <c r="AD33" s="228"/>
      <c r="AE33" s="20"/>
      <c r="AF33" s="21"/>
      <c r="AG33" s="22"/>
      <c r="AH33" s="228"/>
      <c r="AI33" s="20"/>
      <c r="AJ33" s="21"/>
      <c r="AK33" s="22"/>
      <c r="AL33" s="228"/>
      <c r="AM33" s="20"/>
      <c r="AN33" s="23"/>
      <c r="AO33" s="145"/>
      <c r="AP33" s="229"/>
      <c r="AQ33" s="147"/>
      <c r="AR33" s="23"/>
      <c r="AS33" s="145"/>
      <c r="AT33" s="229"/>
      <c r="AU33" s="147"/>
      <c r="AV33" s="23"/>
      <c r="AW33" s="145"/>
      <c r="AX33" s="229"/>
      <c r="AY33" s="147"/>
      <c r="AZ33" s="23"/>
      <c r="BA33" s="145"/>
      <c r="BB33" s="229"/>
      <c r="BC33" s="147"/>
      <c r="BD33" s="23"/>
      <c r="BE33" s="145"/>
      <c r="BF33" s="304"/>
      <c r="BG33" s="147"/>
      <c r="BH33" s="23"/>
      <c r="BI33" s="145"/>
      <c r="BJ33" s="304"/>
      <c r="BK33" s="147"/>
    </row>
    <row r="34" customFormat="false" ht="13.5" hidden="false" customHeight="false" outlineLevel="0" collapsed="false">
      <c r="B34" s="226"/>
      <c r="C34" s="226"/>
      <c r="D34" s="226"/>
      <c r="E34" s="18"/>
      <c r="F34" s="227"/>
      <c r="G34" s="226"/>
      <c r="H34" s="226"/>
      <c r="I34" s="18"/>
      <c r="J34" s="227"/>
      <c r="K34" s="226"/>
      <c r="L34" s="226"/>
      <c r="M34" s="18"/>
      <c r="N34" s="227"/>
      <c r="O34" s="226"/>
      <c r="P34" s="226"/>
      <c r="Q34" s="18"/>
      <c r="R34" s="227"/>
      <c r="S34" s="226"/>
      <c r="T34" s="20"/>
      <c r="U34" s="22"/>
      <c r="V34" s="228"/>
      <c r="W34" s="20"/>
      <c r="X34" s="21"/>
      <c r="Y34" s="22"/>
      <c r="Z34" s="228"/>
      <c r="AA34" s="20"/>
      <c r="AB34" s="21"/>
      <c r="AC34" s="22"/>
      <c r="AD34" s="228"/>
      <c r="AE34" s="20"/>
      <c r="AF34" s="21"/>
      <c r="AG34" s="22"/>
      <c r="AH34" s="228"/>
      <c r="AI34" s="20"/>
      <c r="AJ34" s="21"/>
      <c r="AK34" s="22"/>
      <c r="AL34" s="228"/>
      <c r="AM34" s="20"/>
      <c r="AN34" s="23"/>
      <c r="AO34" s="145"/>
      <c r="AP34" s="229"/>
      <c r="AQ34" s="147"/>
      <c r="AR34" s="23"/>
      <c r="AS34" s="145"/>
      <c r="AT34" s="229"/>
      <c r="AU34" s="147"/>
      <c r="AV34" s="23"/>
      <c r="AW34" s="145"/>
      <c r="AX34" s="229"/>
      <c r="AY34" s="147"/>
      <c r="AZ34" s="23"/>
      <c r="BA34" s="145"/>
      <c r="BB34" s="229"/>
      <c r="BC34" s="147"/>
      <c r="BD34" s="23"/>
      <c r="BE34" s="145"/>
      <c r="BF34" s="304"/>
      <c r="BG34" s="147"/>
      <c r="BH34" s="23"/>
      <c r="BI34" s="145"/>
      <c r="BJ34" s="304"/>
      <c r="BK34" s="147"/>
    </row>
  </sheetData>
  <mergeCells count="58"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6:C6"/>
    <mergeCell ref="B9:C9"/>
    <mergeCell ref="B10:C10"/>
    <mergeCell ref="B11:C11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16:C16"/>
    <mergeCell ref="B19:C19"/>
    <mergeCell ref="B20:C20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25:C25"/>
    <mergeCell ref="B28:C28"/>
    <mergeCell ref="B29:C29"/>
  </mergeCells>
  <conditionalFormatting sqref="D6 H6 L6 P6 T6 X6 AB6 AF6 AJ6 AN6 AR6 AV6 AZ6 BD6">
    <cfRule type="cellIs" priority="2" operator="equal" aboveAverage="0" equalAverage="0" bottom="0" percent="0" rank="0" text="" dxfId="230">
      <formula>$BL$6</formula>
    </cfRule>
    <cfRule type="cellIs" priority="3" operator="equal" aboveAverage="0" equalAverage="0" bottom="0" percent="0" rank="0" text="" dxfId="231">
      <formula>$BN$6</formula>
    </cfRule>
  </conditionalFormatting>
  <conditionalFormatting sqref="F6 J6 N6 R6 V6 Z6 AD6 AH6 AL6 AP6 BF6 AX6 BB6">
    <cfRule type="cellIs" priority="4" operator="equal" aboveAverage="0" equalAverage="0" bottom="0" percent="0" rank="0" text="" dxfId="232">
      <formula>$BM$6</formula>
    </cfRule>
    <cfRule type="cellIs" priority="5" operator="equal" aboveAverage="0" equalAverage="0" bottom="0" percent="0" rank="0" text="" dxfId="233">
      <formula>$BO$6</formula>
    </cfRule>
  </conditionalFormatting>
  <conditionalFormatting sqref="D7 H7 L7 P7 T7 X7 AB7 AJ7 AF7 AN7 AR7 AV7 AZ7 BD7">
    <cfRule type="cellIs" priority="6" operator="equal" aboveAverage="0" equalAverage="0" bottom="0" percent="0" rank="0" text="" dxfId="234">
      <formula>$BL$7</formula>
    </cfRule>
    <cfRule type="cellIs" priority="7" operator="equal" aboveAverage="0" equalAverage="0" bottom="0" percent="0" rank="0" text="" dxfId="235">
      <formula>$BN$7</formula>
    </cfRule>
  </conditionalFormatting>
  <conditionalFormatting sqref="F7 J7 N7 R7 V7 Z7 AD7 AH7 AL7 AP7 AT7 AX7 BB7 BF7">
    <cfRule type="cellIs" priority="8" operator="equal" aboveAverage="0" equalAverage="0" bottom="0" percent="0" rank="0" text="" dxfId="236">
      <formula>$BM$7</formula>
    </cfRule>
    <cfRule type="cellIs" priority="9" operator="equal" aboveAverage="0" equalAverage="0" bottom="0" percent="0" rank="0" text="" dxfId="237">
      <formula>$BO$7</formula>
    </cfRule>
  </conditionalFormatting>
  <conditionalFormatting sqref="D8 H8 L8 P8 T8 X8 AB8 AF8 AJ8 AN8 AR8 AV8 AZ8 BD8">
    <cfRule type="cellIs" priority="10" operator="equal" aboveAverage="0" equalAverage="0" bottom="0" percent="0" rank="0" text="" dxfId="238">
      <formula>$BL$8</formula>
    </cfRule>
    <cfRule type="cellIs" priority="11" operator="equal" aboveAverage="0" equalAverage="0" bottom="0" percent="0" rank="0" text="" dxfId="239">
      <formula>$BN$8</formula>
    </cfRule>
  </conditionalFormatting>
  <conditionalFormatting sqref="F8 J8 N8 R8 V8 Z8 AD8 AH8 AL8 AP8 AT8 AX8 BB8 BF8">
    <cfRule type="cellIs" priority="12" operator="equal" aboveAverage="0" equalAverage="0" bottom="0" percent="0" rank="0" text="" dxfId="240">
      <formula>$BM$8</formula>
    </cfRule>
    <cfRule type="cellIs" priority="13" operator="equal" aboveAverage="0" equalAverage="0" bottom="0" percent="0" rank="0" text="" dxfId="241">
      <formula>$BO$8</formula>
    </cfRule>
  </conditionalFormatting>
  <conditionalFormatting sqref="D9 H9 L9 P9 T9 X9 AB9 AF9 AJ9 AN9 AR9 AV9 AZ9 BD9">
    <cfRule type="cellIs" priority="14" operator="equal" aboveAverage="0" equalAverage="0" bottom="0" percent="0" rank="0" text="" dxfId="242">
      <formula>$BL$9</formula>
    </cfRule>
    <cfRule type="cellIs" priority="15" operator="equal" aboveAverage="0" equalAverage="0" bottom="0" percent="0" rank="0" text="" dxfId="243">
      <formula>$BN$9</formula>
    </cfRule>
  </conditionalFormatting>
  <conditionalFormatting sqref="F9 J9 N9 BF9 V9 Z9 AD9 AH9 AL9 AP9 AT9 AX9 BB9">
    <cfRule type="cellIs" priority="16" operator="equal" aboveAverage="0" equalAverage="0" bottom="0" percent="0" rank="0" text="" dxfId="244">
      <formula>$BM$9</formula>
    </cfRule>
    <cfRule type="cellIs" priority="17" operator="equal" aboveAverage="0" equalAverage="0" bottom="0" percent="0" rank="0" text="" dxfId="245">
      <formula>$BO$9</formula>
    </cfRule>
  </conditionalFormatting>
  <conditionalFormatting sqref="D10 H10 L10 P10 T10 X10 AB10 AF10 AJ10 AN10 AR10 AV10 AZ10 BD10">
    <cfRule type="cellIs" priority="18" operator="equal" aboveAverage="0" equalAverage="0" bottom="0" percent="0" rank="0" text="" dxfId="246">
      <formula>$BL$10</formula>
    </cfRule>
    <cfRule type="cellIs" priority="19" operator="equal" aboveAverage="0" equalAverage="0" bottom="0" percent="0" rank="0" text="" dxfId="247">
      <formula>$BN$10</formula>
    </cfRule>
  </conditionalFormatting>
  <conditionalFormatting sqref="F10 J10 BF10 BB10 V10 Z10 AD10 AH10 AL10 AP10 AT10 AX10">
    <cfRule type="cellIs" priority="20" operator="equal" aboveAverage="0" equalAverage="0" bottom="0" percent="0" rank="0" text="" dxfId="248">
      <formula>$BM$10</formula>
    </cfRule>
    <cfRule type="cellIs" priority="21" operator="equal" aboveAverage="0" equalAverage="0" bottom="0" percent="0" rank="0" text="" dxfId="249">
      <formula>$BO$10</formula>
    </cfRule>
  </conditionalFormatting>
  <conditionalFormatting sqref="D11 H11 L11 P11 T11 X11 AB11 AF11 AJ11 AN11 AR11 AV11 AZ11 BD11">
    <cfRule type="cellIs" priority="22" operator="equal" aboveAverage="0" equalAverage="0" bottom="0" percent="0" rank="0" text="" dxfId="250">
      <formula>$BL$11</formula>
    </cfRule>
    <cfRule type="cellIs" priority="23" operator="equal" aboveAverage="0" equalAverage="0" bottom="0" percent="0" rank="0" text="" dxfId="251">
      <formula>$BN$11</formula>
    </cfRule>
  </conditionalFormatting>
  <conditionalFormatting sqref="F11 J11 N11 R11 V11 BF11 AD11 AH11 AL11 AP11 AT11 AX11 BB11">
    <cfRule type="cellIs" priority="24" operator="equal" aboveAverage="0" equalAverage="0" bottom="0" percent="0" rank="0" text="" dxfId="252">
      <formula>$BM$11</formula>
    </cfRule>
    <cfRule type="cellIs" priority="25" operator="equal" aboveAverage="0" equalAverage="0" bottom="0" percent="0" rank="0" text="" dxfId="253">
      <formula>$BO$11</formula>
    </cfRule>
  </conditionalFormatting>
  <conditionalFormatting sqref="D16 H16 L16 P16 T16 X16 AB16 AF16 AJ16 AN16 AR16 AV16 AZ16 BD16">
    <cfRule type="cellIs" priority="26" operator="equal" aboveAverage="0" equalAverage="0" bottom="0" percent="0" rank="0" text="" dxfId="254">
      <formula>$BL$16</formula>
    </cfRule>
    <cfRule type="cellIs" priority="27" operator="equal" aboveAverage="0" equalAverage="0" bottom="0" percent="0" rank="0" text="" dxfId="255">
      <formula>$BN$16</formula>
    </cfRule>
  </conditionalFormatting>
  <conditionalFormatting sqref="F16 J16 N16 R16 BF16 Z16 AD16 AH16 AL16 AP16 AT16 AX16 BB16">
    <cfRule type="cellIs" priority="28" operator="equal" aboveAverage="0" equalAverage="0" bottom="0" percent="0" rank="0" text="" dxfId="256">
      <formula>$BM$16</formula>
    </cfRule>
    <cfRule type="cellIs" priority="29" operator="equal" aboveAverage="0" equalAverage="0" bottom="0" percent="0" rank="0" text="" dxfId="257">
      <formula>$BO$16</formula>
    </cfRule>
  </conditionalFormatting>
  <conditionalFormatting sqref="D17 H17 L17 P17 T17 X17 AB17 AF17 AJ17 AN17 AR17 AV17 AZ17 BD17">
    <cfRule type="cellIs" priority="30" operator="equal" aboveAverage="0" equalAverage="0" bottom="0" percent="0" rank="0" text="" dxfId="258">
      <formula>$BL$17</formula>
    </cfRule>
    <cfRule type="cellIs" priority="31" operator="equal" aboveAverage="0" equalAverage="0" bottom="0" percent="0" rank="0" text="" dxfId="259">
      <formula>$BN$17</formula>
    </cfRule>
  </conditionalFormatting>
  <conditionalFormatting sqref="F17 J17 N17 R17 V17 Z17 AD17 AH17 AL17 AP17 AT17 AX17 BB17 BF17">
    <cfRule type="cellIs" priority="32" operator="equal" aboveAverage="0" equalAverage="0" bottom="0" percent="0" rank="0" text="" dxfId="260">
      <formula>$BM$17</formula>
    </cfRule>
    <cfRule type="cellIs" priority="33" operator="equal" aboveAverage="0" equalAverage="0" bottom="0" percent="0" rank="0" text="" dxfId="261">
      <formula>$BO$17</formula>
    </cfRule>
  </conditionalFormatting>
  <conditionalFormatting sqref="D18 H18 L18 P18 T18 X18 AB18 AF18 AJ18 AN18 AR18 AV18 AZ18 BD18">
    <cfRule type="cellIs" priority="34" operator="equal" aboveAverage="0" equalAverage="0" bottom="0" percent="0" rank="0" text="" dxfId="262">
      <formula>$BL$18</formula>
    </cfRule>
    <cfRule type="cellIs" priority="35" operator="equal" aboveAverage="0" equalAverage="0" bottom="0" percent="0" rank="0" text="" dxfId="263">
      <formula>$BN$18</formula>
    </cfRule>
  </conditionalFormatting>
  <conditionalFormatting sqref="F18 J18 N18 R18 V18 Z18 AD18 AH18 AL18 AP18 AT18 AX18 BB18 BF18">
    <cfRule type="cellIs" priority="36" operator="equal" aboveAverage="0" equalAverage="0" bottom="0" percent="0" rank="0" text="" dxfId="264">
      <formula>$BM$18</formula>
    </cfRule>
    <cfRule type="cellIs" priority="37" operator="equal" aboveAverage="0" equalAverage="0" bottom="0" percent="0" rank="0" text="" dxfId="265">
      <formula>$BO$18</formula>
    </cfRule>
  </conditionalFormatting>
  <conditionalFormatting sqref="D19 H19 L19 P19 T19 X19 AB19 AF19 AJ19 AN19 AR19 AV19 AZ19 BD19">
    <cfRule type="cellIs" priority="38" operator="equal" aboveAverage="0" equalAverage="0" bottom="0" percent="0" rank="0" text="" dxfId="266">
      <formula>$BL$19</formula>
    </cfRule>
    <cfRule type="cellIs" priority="39" operator="equal" aboveAverage="0" equalAverage="0" bottom="0" percent="0" rank="0" text="" dxfId="267">
      <formula>$BN$19</formula>
    </cfRule>
  </conditionalFormatting>
  <conditionalFormatting sqref="F19 J19 BB19 BF19 V19 Z19 AD19 AH19 AL19 AP19 AT19 AX19">
    <cfRule type="cellIs" priority="40" operator="equal" aboveAverage="0" equalAverage="0" bottom="0" percent="0" rank="0" text="" dxfId="268">
      <formula>$BM$19</formula>
    </cfRule>
    <cfRule type="cellIs" priority="41" operator="equal" aboveAverage="0" equalAverage="0" bottom="0" percent="0" rank="0" text="" dxfId="269">
      <formula>$BO$19</formula>
    </cfRule>
  </conditionalFormatting>
  <conditionalFormatting sqref="D20 H20 L20 P20 T20 X20 AB20 AF20 AJ20 AN20 AR20 AV20 AZ20 BD20">
    <cfRule type="cellIs" priority="42" operator="equal" aboveAverage="0" equalAverage="0" bottom="0" percent="0" rank="0" text="" dxfId="270">
      <formula>$BL$20</formula>
    </cfRule>
    <cfRule type="cellIs" priority="43" operator="equal" aboveAverage="0" equalAverage="0" bottom="0" percent="0" rank="0" text="" dxfId="271">
      <formula>$BN$20</formula>
    </cfRule>
  </conditionalFormatting>
  <conditionalFormatting sqref="F20 BF20 N20 R20 V20 Z20 AD20 AH20 AL20 AP20 AT20 AX20 BB20">
    <cfRule type="cellIs" priority="44" operator="equal" aboveAverage="0" equalAverage="0" bottom="0" percent="0" rank="0" text="" dxfId="272">
      <formula>$BM$20</formula>
    </cfRule>
    <cfRule type="cellIs" priority="45" operator="equal" aboveAverage="0" equalAverage="0" bottom="0" percent="0" rank="0" text="" dxfId="273">
      <formula>$BO$20</formula>
    </cfRule>
  </conditionalFormatting>
  <conditionalFormatting sqref="D25 H25 L25 P25 T25 X25 AB25 AF25 AJ25 AN25 AR25 AV25 AZ25 BD25">
    <cfRule type="cellIs" priority="46" operator="equal" aboveAverage="0" equalAverage="0" bottom="0" percent="0" rank="0" text="" dxfId="274">
      <formula>$BL$25</formula>
    </cfRule>
    <cfRule type="cellIs" priority="47" operator="equal" aboveAverage="0" equalAverage="0" bottom="0" percent="0" rank="0" text="" dxfId="275">
      <formula>$BN$25</formula>
    </cfRule>
  </conditionalFormatting>
  <conditionalFormatting sqref="F25 J25 N25 R25 V25 Z25 AD25 AH25 AL25 AP25 AT25 AX25 BB25 BF25">
    <cfRule type="cellIs" priority="48" operator="equal" aboveAverage="0" equalAverage="0" bottom="0" percent="0" rank="0" text="" dxfId="276">
      <formula>$BM$25</formula>
    </cfRule>
    <cfRule type="cellIs" priority="49" operator="equal" aboveAverage="0" equalAverage="0" bottom="0" percent="0" rank="0" text="" dxfId="277">
      <formula>$BO$25</formula>
    </cfRule>
  </conditionalFormatting>
  <conditionalFormatting sqref="D26 H26 L26 P26 T26 X26 AB26 AF26 AJ26 AN26 AR26 AV26 AZ26 BD26">
    <cfRule type="cellIs" priority="50" operator="equal" aboveAverage="0" equalAverage="0" bottom="0" percent="0" rank="0" text="" dxfId="278">
      <formula>$BL$26</formula>
    </cfRule>
    <cfRule type="cellIs" priority="51" operator="equal" aboveAverage="0" equalAverage="0" bottom="0" percent="0" rank="0" text="" dxfId="279">
      <formula>$BN$26</formula>
    </cfRule>
  </conditionalFormatting>
  <conditionalFormatting sqref="F26 J26 N26 R26 V26 Z26 AD26 AH26 AL26 AP26 AT26 AX26 BB26 BF26">
    <cfRule type="cellIs" priority="52" operator="equal" aboveAverage="0" equalAverage="0" bottom="0" percent="0" rank="0" text="" dxfId="280">
      <formula>$BM$26</formula>
    </cfRule>
    <cfRule type="cellIs" priority="53" operator="equal" aboveAverage="0" equalAverage="0" bottom="0" percent="0" rank="0" text="" dxfId="281">
      <formula>$BO$26</formula>
    </cfRule>
  </conditionalFormatting>
  <conditionalFormatting sqref="D27 H27 L27 P27 T27 X27 AB27 AF27 AJ27 AN27 AR27 AV27 AZ27 BD27">
    <cfRule type="cellIs" priority="54" operator="equal" aboveAverage="0" equalAverage="0" bottom="0" percent="0" rank="0" text="" dxfId="282">
      <formula>$BL$27</formula>
    </cfRule>
    <cfRule type="cellIs" priority="55" operator="equal" aboveAverage="0" equalAverage="0" bottom="0" percent="0" rank="0" text="" dxfId="283">
      <formula>$BN$27</formula>
    </cfRule>
  </conditionalFormatting>
  <conditionalFormatting sqref="F27 J27 N27 R27 V27 Z27 AD27 AH27 AL27 AP27 AT27 AX27 BB27 BF27">
    <cfRule type="cellIs" priority="56" operator="equal" aboveAverage="0" equalAverage="0" bottom="0" percent="0" rank="0" text="" dxfId="284">
      <formula>$BM$27</formula>
    </cfRule>
    <cfRule type="cellIs" priority="57" operator="equal" aboveAverage="0" equalAverage="0" bottom="0" percent="0" rank="0" text="" dxfId="285">
      <formula>$BO$27</formula>
    </cfRule>
  </conditionalFormatting>
  <conditionalFormatting sqref="D28 H28 L28 P28 T28 X28 AB28 AF28 AJ28 AN28 AR28 AV28 AZ28 BD28">
    <cfRule type="cellIs" priority="58" operator="equal" aboveAverage="0" equalAverage="0" bottom="0" percent="0" rank="0" text="" dxfId="286">
      <formula>$BL$28</formula>
    </cfRule>
    <cfRule type="cellIs" priority="59" operator="equal" aboveAverage="0" equalAverage="0" bottom="0" percent="0" rank="0" text="" dxfId="287">
      <formula>$BN$28</formula>
    </cfRule>
  </conditionalFormatting>
  <conditionalFormatting sqref="F28 J28 N28 BF28 V28 Z28 AD28 AH28 AL28 AP28 AT28 AX28 BB28">
    <cfRule type="cellIs" priority="60" operator="equal" aboveAverage="0" equalAverage="0" bottom="0" percent="0" rank="0" text="" dxfId="288">
      <formula>$BM$28</formula>
    </cfRule>
    <cfRule type="cellIs" priority="61" operator="equal" aboveAverage="0" equalAverage="0" bottom="0" percent="0" rank="0" text="" dxfId="289">
      <formula>$BO$28</formula>
    </cfRule>
  </conditionalFormatting>
  <conditionalFormatting sqref="D29 H29 L29 P29 T29 X29 AB29 AF29 AJ29 AN29 AR29 AV29 AZ29 BD29">
    <cfRule type="cellIs" priority="62" operator="equal" aboveAverage="0" equalAverage="0" bottom="0" percent="0" rank="0" text="" dxfId="290">
      <formula>$BL$29</formula>
    </cfRule>
    <cfRule type="cellIs" priority="63" operator="equal" aboveAverage="0" equalAverage="0" bottom="0" percent="0" rank="0" text="" dxfId="291">
      <formula>$BN$29</formula>
    </cfRule>
  </conditionalFormatting>
  <conditionalFormatting sqref="F29 J29 N29 R29 V29 Z29 BF29 AH29 AL29 AP29 AT29 AX29 BB29">
    <cfRule type="cellIs" priority="64" operator="equal" aboveAverage="0" equalAverage="0" bottom="0" percent="0" rank="0" text="" dxfId="292">
      <formula>$BM$29</formula>
    </cfRule>
    <cfRule type="cellIs" priority="65" operator="equal" aboveAverage="0" equalAverage="0" bottom="0" percent="0" rank="0" text="" dxfId="293">
      <formula>$BO$29</formula>
    </cfRule>
  </conditionalFormatting>
  <conditionalFormatting sqref="BH6">
    <cfRule type="cellIs" priority="66" operator="equal" aboveAverage="0" equalAverage="0" bottom="0" percent="0" rank="0" text="" dxfId="294">
      <formula>$BL$6</formula>
    </cfRule>
    <cfRule type="cellIs" priority="67" operator="equal" aboveAverage="0" equalAverage="0" bottom="0" percent="0" rank="0" text="" dxfId="295">
      <formula>$BN$6</formula>
    </cfRule>
  </conditionalFormatting>
  <conditionalFormatting sqref="BJ6">
    <cfRule type="cellIs" priority="68" operator="equal" aboveAverage="0" equalAverage="0" bottom="0" percent="0" rank="0" text="" dxfId="296">
      <formula>$BM$6</formula>
    </cfRule>
    <cfRule type="cellIs" priority="69" operator="equal" aboveAverage="0" equalAverage="0" bottom="0" percent="0" rank="0" text="" dxfId="297">
      <formula>$BO$6</formula>
    </cfRule>
  </conditionalFormatting>
  <conditionalFormatting sqref="BH7">
    <cfRule type="cellIs" priority="70" operator="equal" aboveAverage="0" equalAverage="0" bottom="0" percent="0" rank="0" text="" dxfId="298">
      <formula>$BL$7</formula>
    </cfRule>
    <cfRule type="cellIs" priority="71" operator="equal" aboveAverage="0" equalAverage="0" bottom="0" percent="0" rank="0" text="" dxfId="299">
      <formula>$BN$7</formula>
    </cfRule>
  </conditionalFormatting>
  <conditionalFormatting sqref="BJ7">
    <cfRule type="cellIs" priority="72" operator="equal" aboveAverage="0" equalAverage="0" bottom="0" percent="0" rank="0" text="" dxfId="300">
      <formula>$BM$7</formula>
    </cfRule>
    <cfRule type="cellIs" priority="73" operator="equal" aboveAverage="0" equalAverage="0" bottom="0" percent="0" rank="0" text="" dxfId="301">
      <formula>$BO$7</formula>
    </cfRule>
  </conditionalFormatting>
  <conditionalFormatting sqref="BH8">
    <cfRule type="cellIs" priority="74" operator="equal" aboveAverage="0" equalAverage="0" bottom="0" percent="0" rank="0" text="" dxfId="302">
      <formula>$BL$8</formula>
    </cfRule>
    <cfRule type="cellIs" priority="75" operator="equal" aboveAverage="0" equalAverage="0" bottom="0" percent="0" rank="0" text="" dxfId="303">
      <formula>$BN$8</formula>
    </cfRule>
  </conditionalFormatting>
  <conditionalFormatting sqref="BJ8">
    <cfRule type="cellIs" priority="76" operator="equal" aboveAverage="0" equalAverage="0" bottom="0" percent="0" rank="0" text="" dxfId="304">
      <formula>$BM$8</formula>
    </cfRule>
    <cfRule type="cellIs" priority="77" operator="equal" aboveAverage="0" equalAverage="0" bottom="0" percent="0" rank="0" text="" dxfId="305">
      <formula>$BO$8</formula>
    </cfRule>
  </conditionalFormatting>
  <conditionalFormatting sqref="BH9">
    <cfRule type="cellIs" priority="78" operator="equal" aboveAverage="0" equalAverage="0" bottom="0" percent="0" rank="0" text="" dxfId="306">
      <formula>$BL$9</formula>
    </cfRule>
    <cfRule type="cellIs" priority="79" operator="equal" aboveAverage="0" equalAverage="0" bottom="0" percent="0" rank="0" text="" dxfId="307">
      <formula>$BN$9</formula>
    </cfRule>
  </conditionalFormatting>
  <conditionalFormatting sqref="BJ9">
    <cfRule type="cellIs" priority="80" operator="equal" aboveAverage="0" equalAverage="0" bottom="0" percent="0" rank="0" text="" dxfId="308">
      <formula>$BM$9</formula>
    </cfRule>
    <cfRule type="cellIs" priority="81" operator="equal" aboveAverage="0" equalAverage="0" bottom="0" percent="0" rank="0" text="" dxfId="309">
      <formula>$BO$9</formula>
    </cfRule>
  </conditionalFormatting>
  <conditionalFormatting sqref="BH10">
    <cfRule type="cellIs" priority="82" operator="equal" aboveAverage="0" equalAverage="0" bottom="0" percent="0" rank="0" text="" dxfId="310">
      <formula>$BL$10</formula>
    </cfRule>
    <cfRule type="cellIs" priority="83" operator="equal" aboveAverage="0" equalAverage="0" bottom="0" percent="0" rank="0" text="" dxfId="311">
      <formula>$BN$10</formula>
    </cfRule>
  </conditionalFormatting>
  <conditionalFormatting sqref="BJ10">
    <cfRule type="cellIs" priority="84" operator="equal" aboveAverage="0" equalAverage="0" bottom="0" percent="0" rank="0" text="" dxfId="312">
      <formula>$BM$10</formula>
    </cfRule>
    <cfRule type="cellIs" priority="85" operator="equal" aboveAverage="0" equalAverage="0" bottom="0" percent="0" rank="0" text="" dxfId="313">
      <formula>$BO$10</formula>
    </cfRule>
  </conditionalFormatting>
  <conditionalFormatting sqref="BH11">
    <cfRule type="cellIs" priority="86" operator="equal" aboveAverage="0" equalAverage="0" bottom="0" percent="0" rank="0" text="" dxfId="314">
      <formula>$BL$11</formula>
    </cfRule>
    <cfRule type="cellIs" priority="87" operator="equal" aboveAverage="0" equalAverage="0" bottom="0" percent="0" rank="0" text="" dxfId="315">
      <formula>$BN$11</formula>
    </cfRule>
  </conditionalFormatting>
  <conditionalFormatting sqref="BJ11">
    <cfRule type="cellIs" priority="88" operator="equal" aboveAverage="0" equalAverage="0" bottom="0" percent="0" rank="0" text="" dxfId="316">
      <formula>$BM$11</formula>
    </cfRule>
    <cfRule type="cellIs" priority="89" operator="equal" aboveAverage="0" equalAverage="0" bottom="0" percent="0" rank="0" text="" dxfId="317">
      <formula>$BO$11</formula>
    </cfRule>
  </conditionalFormatting>
  <conditionalFormatting sqref="BH16">
    <cfRule type="cellIs" priority="90" operator="equal" aboveAverage="0" equalAverage="0" bottom="0" percent="0" rank="0" text="" dxfId="318">
      <formula>$BL$16</formula>
    </cfRule>
    <cfRule type="cellIs" priority="91" operator="equal" aboveAverage="0" equalAverage="0" bottom="0" percent="0" rank="0" text="" dxfId="319">
      <formula>$BN$16</formula>
    </cfRule>
  </conditionalFormatting>
  <conditionalFormatting sqref="BJ16">
    <cfRule type="cellIs" priority="92" operator="equal" aboveAverage="0" equalAverage="0" bottom="0" percent="0" rank="0" text="" dxfId="320">
      <formula>$BM$16</formula>
    </cfRule>
    <cfRule type="cellIs" priority="93" operator="equal" aboveAverage="0" equalAverage="0" bottom="0" percent="0" rank="0" text="" dxfId="321">
      <formula>$BO$16</formula>
    </cfRule>
  </conditionalFormatting>
  <conditionalFormatting sqref="BH17">
    <cfRule type="cellIs" priority="94" operator="equal" aboveAverage="0" equalAverage="0" bottom="0" percent="0" rank="0" text="" dxfId="322">
      <formula>$BL$17</formula>
    </cfRule>
    <cfRule type="cellIs" priority="95" operator="equal" aboveAverage="0" equalAverage="0" bottom="0" percent="0" rank="0" text="" dxfId="323">
      <formula>$BN$17</formula>
    </cfRule>
  </conditionalFormatting>
  <conditionalFormatting sqref="BJ17">
    <cfRule type="cellIs" priority="96" operator="equal" aboveAverage="0" equalAverage="0" bottom="0" percent="0" rank="0" text="" dxfId="324">
      <formula>$BM$17</formula>
    </cfRule>
    <cfRule type="cellIs" priority="97" operator="equal" aboveAverage="0" equalAverage="0" bottom="0" percent="0" rank="0" text="" dxfId="325">
      <formula>$BO$17</formula>
    </cfRule>
  </conditionalFormatting>
  <conditionalFormatting sqref="BH18">
    <cfRule type="cellIs" priority="98" operator="equal" aboveAverage="0" equalAverage="0" bottom="0" percent="0" rank="0" text="" dxfId="326">
      <formula>$BL$18</formula>
    </cfRule>
    <cfRule type="cellIs" priority="99" operator="equal" aboveAverage="0" equalAverage="0" bottom="0" percent="0" rank="0" text="" dxfId="327">
      <formula>$BN$18</formula>
    </cfRule>
  </conditionalFormatting>
  <conditionalFormatting sqref="BJ18">
    <cfRule type="cellIs" priority="100" operator="equal" aboveAverage="0" equalAverage="0" bottom="0" percent="0" rank="0" text="" dxfId="328">
      <formula>$BM$18</formula>
    </cfRule>
    <cfRule type="cellIs" priority="101" operator="equal" aboveAverage="0" equalAverage="0" bottom="0" percent="0" rank="0" text="" dxfId="329">
      <formula>$BO$18</formula>
    </cfRule>
  </conditionalFormatting>
  <conditionalFormatting sqref="BH19">
    <cfRule type="cellIs" priority="102" operator="equal" aboveAverage="0" equalAverage="0" bottom="0" percent="0" rank="0" text="" dxfId="330">
      <formula>$BL$19</formula>
    </cfRule>
    <cfRule type="cellIs" priority="103" operator="equal" aboveAverage="0" equalAverage="0" bottom="0" percent="0" rank="0" text="" dxfId="331">
      <formula>$BN$19</formula>
    </cfRule>
  </conditionalFormatting>
  <conditionalFormatting sqref="BJ19">
    <cfRule type="cellIs" priority="104" operator="equal" aboveAverage="0" equalAverage="0" bottom="0" percent="0" rank="0" text="" dxfId="332">
      <formula>$BM$19</formula>
    </cfRule>
    <cfRule type="cellIs" priority="105" operator="equal" aboveAverage="0" equalAverage="0" bottom="0" percent="0" rank="0" text="" dxfId="333">
      <formula>$BO$19</formula>
    </cfRule>
  </conditionalFormatting>
  <conditionalFormatting sqref="BH20">
    <cfRule type="cellIs" priority="106" operator="equal" aboveAverage="0" equalAverage="0" bottom="0" percent="0" rank="0" text="" dxfId="334">
      <formula>$BL$20</formula>
    </cfRule>
    <cfRule type="cellIs" priority="107" operator="equal" aboveAverage="0" equalAverage="0" bottom="0" percent="0" rank="0" text="" dxfId="335">
      <formula>$BN$20</formula>
    </cfRule>
  </conditionalFormatting>
  <conditionalFormatting sqref="BJ20">
    <cfRule type="cellIs" priority="108" operator="equal" aboveAverage="0" equalAverage="0" bottom="0" percent="0" rank="0" text="" dxfId="336">
      <formula>$BM$20</formula>
    </cfRule>
    <cfRule type="cellIs" priority="109" operator="equal" aboveAverage="0" equalAverage="0" bottom="0" percent="0" rank="0" text="" dxfId="337">
      <formula>$BO$20</formula>
    </cfRule>
  </conditionalFormatting>
  <conditionalFormatting sqref="BH25">
    <cfRule type="cellIs" priority="110" operator="equal" aboveAverage="0" equalAverage="0" bottom="0" percent="0" rank="0" text="" dxfId="338">
      <formula>$BL$25</formula>
    </cfRule>
    <cfRule type="cellIs" priority="111" operator="equal" aboveAverage="0" equalAverage="0" bottom="0" percent="0" rank="0" text="" dxfId="339">
      <formula>$BN$25</formula>
    </cfRule>
  </conditionalFormatting>
  <conditionalFormatting sqref="BJ25">
    <cfRule type="cellIs" priority="112" operator="equal" aboveAverage="0" equalAverage="0" bottom="0" percent="0" rank="0" text="" dxfId="340">
      <formula>$BM$25</formula>
    </cfRule>
    <cfRule type="cellIs" priority="113" operator="equal" aboveAverage="0" equalAverage="0" bottom="0" percent="0" rank="0" text="" dxfId="341">
      <formula>$BO$25</formula>
    </cfRule>
  </conditionalFormatting>
  <conditionalFormatting sqref="BH26">
    <cfRule type="cellIs" priority="114" operator="equal" aboveAverage="0" equalAverage="0" bottom="0" percent="0" rank="0" text="" dxfId="342">
      <formula>$BL$26</formula>
    </cfRule>
    <cfRule type="cellIs" priority="115" operator="equal" aboveAverage="0" equalAverage="0" bottom="0" percent="0" rank="0" text="" dxfId="343">
      <formula>$BN$26</formula>
    </cfRule>
  </conditionalFormatting>
  <conditionalFormatting sqref="BJ26">
    <cfRule type="cellIs" priority="116" operator="equal" aboveAverage="0" equalAverage="0" bottom="0" percent="0" rank="0" text="" dxfId="344">
      <formula>$BM$26</formula>
    </cfRule>
    <cfRule type="cellIs" priority="117" operator="equal" aboveAverage="0" equalAverage="0" bottom="0" percent="0" rank="0" text="" dxfId="345">
      <formula>$BO$26</formula>
    </cfRule>
  </conditionalFormatting>
  <conditionalFormatting sqref="BH27">
    <cfRule type="cellIs" priority="118" operator="equal" aboveAverage="0" equalAverage="0" bottom="0" percent="0" rank="0" text="" dxfId="346">
      <formula>$BL$27</formula>
    </cfRule>
    <cfRule type="cellIs" priority="119" operator="equal" aboveAverage="0" equalAverage="0" bottom="0" percent="0" rank="0" text="" dxfId="347">
      <formula>$BN$27</formula>
    </cfRule>
  </conditionalFormatting>
  <conditionalFormatting sqref="BJ27">
    <cfRule type="cellIs" priority="120" operator="equal" aboveAverage="0" equalAverage="0" bottom="0" percent="0" rank="0" text="" dxfId="348">
      <formula>$BM$27</formula>
    </cfRule>
    <cfRule type="cellIs" priority="121" operator="equal" aboveAverage="0" equalAverage="0" bottom="0" percent="0" rank="0" text="" dxfId="349">
      <formula>$BO$27</formula>
    </cfRule>
  </conditionalFormatting>
  <conditionalFormatting sqref="BH28">
    <cfRule type="cellIs" priority="122" operator="equal" aboveAverage="0" equalAverage="0" bottom="0" percent="0" rank="0" text="" dxfId="350">
      <formula>$BL$28</formula>
    </cfRule>
    <cfRule type="cellIs" priority="123" operator="equal" aboveAverage="0" equalAverage="0" bottom="0" percent="0" rank="0" text="" dxfId="351">
      <formula>$BN$28</formula>
    </cfRule>
  </conditionalFormatting>
  <conditionalFormatting sqref="BJ28">
    <cfRule type="cellIs" priority="124" operator="equal" aboveAverage="0" equalAverage="0" bottom="0" percent="0" rank="0" text="" dxfId="352">
      <formula>$BM$28</formula>
    </cfRule>
    <cfRule type="cellIs" priority="125" operator="equal" aboveAverage="0" equalAverage="0" bottom="0" percent="0" rank="0" text="" dxfId="353">
      <formula>$BO$28</formula>
    </cfRule>
  </conditionalFormatting>
  <conditionalFormatting sqref="BH29">
    <cfRule type="cellIs" priority="126" operator="equal" aboveAverage="0" equalAverage="0" bottom="0" percent="0" rank="0" text="" dxfId="354">
      <formula>$BL$29</formula>
    </cfRule>
    <cfRule type="cellIs" priority="127" operator="equal" aboveAverage="0" equalAverage="0" bottom="0" percent="0" rank="0" text="" dxfId="355">
      <formula>$BN$29</formula>
    </cfRule>
  </conditionalFormatting>
  <conditionalFormatting sqref="BJ29">
    <cfRule type="cellIs" priority="128" operator="equal" aboveAverage="0" equalAverage="0" bottom="0" percent="0" rank="0" text="" dxfId="356">
      <formula>$BM$29</formula>
    </cfRule>
    <cfRule type="cellIs" priority="129" operator="equal" aboveAverage="0" equalAverage="0" bottom="0" percent="0" rank="0" text="" dxfId="357">
      <formula>$BO$2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1:11Z</dcterms:created>
  <dc:creator>厚生労働省ネットワークシステム</dc:creator>
  <dc:description/>
  <dc:language>en-US</dc:language>
  <cp:lastModifiedBy>厚生労働省ネットワークシステム</cp:lastModifiedBy>
  <cp:lastPrinted>2010-01-07T01:37:47Z</cp:lastPrinted>
  <dcterms:modified xsi:type="dcterms:W3CDTF">2010-12-28T10:33:58Z</dcterms:modified>
  <cp:revision>0</cp:revision>
  <dc:subject/>
  <dc:title/>
</cp:coreProperties>
</file>