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内定率 " sheetId="1" state="visible" r:id="rId2"/>
    <sheet name="分野別内定率" sheetId="2" state="visible" r:id="rId3"/>
    <sheet name="就職希望率" sheetId="3" state="visible" r:id="rId4"/>
  </sheets>
  <externalReferences>
    <externalReference r:id="rId5"/>
  </externalReferences>
  <definedNames>
    <definedName function="false" hidden="false" localSheetId="1" name="_xlnm.Print_Area" vbProcedure="false">分野別内定率!$A$1:$BJ$36</definedName>
    <definedName function="false" hidden="false" localSheetId="0" name="_xlnm.Print_Area" vbProcedure="false">'就職内定率 '!$A$1:$BK$37</definedName>
    <definedName function="false" hidden="false" localSheetId="2" name="_xlnm.Print_Area" vbProcedure="false">就職希望率!$A$1:$BJ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15">
  <si>
    <t xml:space="preserve">（文部科学省・厚生労働省調査）</t>
  </si>
  <si>
    <t xml:space="preserve">大学、短期大学及び高等専門学校卒業者の４月１日現在の就職状況調査の推移</t>
  </si>
  <si>
    <t xml:space="preserve">○就職内定率</t>
  </si>
  <si>
    <t xml:space="preserve">【全体】</t>
  </si>
  <si>
    <t xml:space="preserve">区　　　分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平成１８年４月</t>
  </si>
  <si>
    <t xml:space="preserve">平成１９年４月</t>
  </si>
  <si>
    <t xml:space="preserve">平成２０年４月</t>
  </si>
  <si>
    <t xml:space="preserve">平成２１年４月</t>
  </si>
  <si>
    <t xml:space="preserve">平成２２年４月</t>
  </si>
  <si>
    <t xml:space="preserve">大　　　学</t>
  </si>
  <si>
    <t xml:space="preserve">（</t>
  </si>
  <si>
    <t xml:space="preserve">▲1.2</t>
  </si>
  <si>
    <t xml:space="preserve">）</t>
  </si>
  <si>
    <t xml:space="preserve">▲1.3</t>
  </si>
  <si>
    <t xml:space="preserve">▲0.9</t>
  </si>
  <si>
    <t xml:space="preserve">うち</t>
  </si>
  <si>
    <t xml:space="preserve">国公立</t>
  </si>
  <si>
    <t xml:space="preserve">▲0.5</t>
  </si>
  <si>
    <t xml:space="preserve">▲0.2</t>
  </si>
  <si>
    <t xml:space="preserve">▲0.3</t>
  </si>
  <si>
    <t xml:space="preserve">私　立</t>
  </si>
  <si>
    <t xml:space="preserve">▲2.4</t>
  </si>
  <si>
    <t xml:space="preserve">▲1.5</t>
  </si>
  <si>
    <t xml:space="preserve">短期大学</t>
  </si>
  <si>
    <t xml:space="preserve">▲3.9</t>
  </si>
  <si>
    <t xml:space="preserve">▲4.4</t>
  </si>
  <si>
    <t xml:space="preserve">▲0.6</t>
  </si>
  <si>
    <t xml:space="preserve">▲0.1</t>
  </si>
  <si>
    <t xml:space="preserve">高等専門学校</t>
  </si>
  <si>
    <t xml:space="preserve">▲1.7</t>
  </si>
  <si>
    <t xml:space="preserve">▲2.6</t>
  </si>
  <si>
    <t xml:space="preserve">▲1.8</t>
  </si>
  <si>
    <t xml:space="preserve">総　　計</t>
  </si>
  <si>
    <t xml:space="preserve">▲1.4</t>
  </si>
  <si>
    <t xml:space="preserve">▲1.0</t>
  </si>
  <si>
    <t xml:space="preserve">【男子】</t>
  </si>
  <si>
    <t xml:space="preserve">平成１１年３月</t>
  </si>
  <si>
    <t xml:space="preserve">▲0.7</t>
  </si>
  <si>
    <t xml:space="preserve">▲2.2</t>
  </si>
  <si>
    <t xml:space="preserve">▲0.4</t>
  </si>
  <si>
    <t xml:space="preserve">▲0.8</t>
  </si>
  <si>
    <t xml:space="preserve">【女子】</t>
  </si>
  <si>
    <t xml:space="preserve">▲1.9</t>
  </si>
  <si>
    <t xml:space="preserve">▲2.1</t>
  </si>
  <si>
    <t xml:space="preserve">▲3.4</t>
  </si>
  <si>
    <t xml:space="preserve">▲1.6</t>
  </si>
  <si>
    <t xml:space="preserve">▲2.3</t>
  </si>
  <si>
    <t xml:space="preserve">▲1.1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内定率】（文系）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\▲0.0"/>
    <numFmt numFmtId="167" formatCode="#,##0"/>
    <numFmt numFmtId="168" formatCode="0.0;&quot;▲ &quot;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</font>
    <font>
      <sz val="11"/>
      <name val="Noto Sans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7</xdr:row>
      <xdr:rowOff>152280</xdr:rowOff>
    </xdr:from>
    <xdr:to>
      <xdr:col>1</xdr:col>
      <xdr:colOff>70200</xdr:colOff>
      <xdr:row>18</xdr:row>
      <xdr:rowOff>152280</xdr:rowOff>
    </xdr:to>
    <xdr:sp>
      <xdr:nvSpPr>
        <xdr:cNvPr id="0" name="テキスト ボックス 1"/>
        <xdr:cNvSpPr/>
      </xdr:nvSpPr>
      <xdr:spPr>
        <a:xfrm rot="5400000">
          <a:off x="37800" y="4899960"/>
          <a:ext cx="333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89880</xdr:colOff>
      <xdr:row>31</xdr:row>
      <xdr:rowOff>28800</xdr:rowOff>
    </xdr:from>
    <xdr:to>
      <xdr:col>62</xdr:col>
      <xdr:colOff>690120</xdr:colOff>
      <xdr:row>36</xdr:row>
      <xdr:rowOff>162000</xdr:rowOff>
    </xdr:to>
    <xdr:sp>
      <xdr:nvSpPr>
        <xdr:cNvPr id="1" name="テキスト ボックス 2"/>
        <xdr:cNvSpPr/>
      </xdr:nvSpPr>
      <xdr:spPr>
        <a:xfrm rot="5400000">
          <a:off x="15537960" y="9213120"/>
          <a:ext cx="990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参考２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12</xdr:row>
      <xdr:rowOff>276480</xdr:rowOff>
    </xdr:from>
    <xdr:to>
      <xdr:col>2</xdr:col>
      <xdr:colOff>268920</xdr:colOff>
      <xdr:row>14</xdr:row>
      <xdr:rowOff>38160</xdr:rowOff>
    </xdr:to>
    <xdr:sp>
      <xdr:nvSpPr>
        <xdr:cNvPr id="2" name="テキスト ボックス 1"/>
        <xdr:cNvSpPr/>
      </xdr:nvSpPr>
      <xdr:spPr>
        <a:xfrm rot="5400000">
          <a:off x="551520" y="4212720"/>
          <a:ext cx="3330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9680</xdr:colOff>
      <xdr:row>16</xdr:row>
      <xdr:rowOff>333000</xdr:rowOff>
    </xdr:to>
    <xdr:sp>
      <xdr:nvSpPr>
        <xdr:cNvPr id="3" name="テキスト ボックス 2"/>
        <xdr:cNvSpPr/>
      </xdr:nvSpPr>
      <xdr:spPr>
        <a:xfrm rot="5400000">
          <a:off x="-51480" y="4899600"/>
          <a:ext cx="3330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324360</xdr:rowOff>
    </xdr:from>
    <xdr:to>
      <xdr:col>1</xdr:col>
      <xdr:colOff>139680</xdr:colOff>
      <xdr:row>16</xdr:row>
      <xdr:rowOff>324360</xdr:rowOff>
    </xdr:to>
    <xdr:sp>
      <xdr:nvSpPr>
        <xdr:cNvPr id="4" name="テキスト ボックス 1"/>
        <xdr:cNvSpPr/>
      </xdr:nvSpPr>
      <xdr:spPr>
        <a:xfrm rot="5400000">
          <a:off x="87480" y="4327920"/>
          <a:ext cx="3333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QJK/Desktop/&#65300;&#26376;&#65297;&#26085;&#22823;&#23398;/&#25991;&#31185;&#12424;&#12426;/100423&#20844;&#34920;&#36039;&#26009;&#65288;4&#26376;1&#26085;&#29694;&#223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書式"/>
      <sheetName val="グラフ公表P3"/>
      <sheetName val="グラフ公表P4"/>
      <sheetName val="グラフ公表P5"/>
      <sheetName val="グラフ用データ"/>
      <sheetName val="（参考①）就職内定率 "/>
      <sheetName val="（参考②）分野別内定率"/>
      <sheetName val="（参考③）就職希望率"/>
      <sheetName val="個別data"/>
      <sheetName val="個別data（昨年度4月1日）"/>
    </sheetNames>
    <sheetDataSet>
      <sheetData sheetId="0">
        <row r="13">
          <cell r="C13">
            <v>0.668</v>
          </cell>
        </row>
        <row r="13">
          <cell r="E13">
            <v>-3.59999999999999</v>
          </cell>
        </row>
        <row r="13">
          <cell r="G13">
            <v>0.918</v>
          </cell>
        </row>
        <row r="13">
          <cell r="I13">
            <v>-3.89999999999999</v>
          </cell>
        </row>
        <row r="14">
          <cell r="C14">
            <v>0.528</v>
          </cell>
        </row>
        <row r="14">
          <cell r="E14">
            <v>1.4</v>
          </cell>
        </row>
        <row r="14">
          <cell r="G14">
            <v>0.945</v>
          </cell>
        </row>
        <row r="14">
          <cell r="I14">
            <v>-2.1</v>
          </cell>
        </row>
        <row r="15">
          <cell r="C15">
            <v>0.737</v>
          </cell>
        </row>
        <row r="15">
          <cell r="E15">
            <v>-6.00000000000001</v>
          </cell>
        </row>
        <row r="15">
          <cell r="G15">
            <v>0.908</v>
          </cell>
        </row>
        <row r="15">
          <cell r="I15">
            <v>-4.59999999999999</v>
          </cell>
        </row>
        <row r="16">
          <cell r="C16">
            <v>0.713</v>
          </cell>
        </row>
        <row r="16">
          <cell r="E16">
            <v>-6.20000000000001</v>
          </cell>
        </row>
        <row r="16">
          <cell r="G16">
            <v>0.884</v>
          </cell>
        </row>
        <row r="16">
          <cell r="I16">
            <v>-6.09999999999999</v>
          </cell>
        </row>
        <row r="17">
          <cell r="C17">
            <v>0.55</v>
          </cell>
        </row>
        <row r="17">
          <cell r="E17">
            <v>2.5</v>
          </cell>
        </row>
        <row r="17">
          <cell r="G17">
            <v>0.995</v>
          </cell>
        </row>
        <row r="17">
          <cell r="I17">
            <v>-0.5</v>
          </cell>
        </row>
        <row r="18">
          <cell r="C18">
            <v>0.664</v>
          </cell>
        </row>
        <row r="18">
          <cell r="E18">
            <v>-3.39999999999999</v>
          </cell>
        </row>
        <row r="18">
          <cell r="G18">
            <v>0.919</v>
          </cell>
        </row>
        <row r="18">
          <cell r="I18">
            <v>-3.89999999999999</v>
          </cell>
        </row>
        <row r="26">
          <cell r="C26">
            <v>0.607</v>
          </cell>
        </row>
        <row r="26">
          <cell r="E26">
            <v>-4.1</v>
          </cell>
        </row>
        <row r="26">
          <cell r="G26">
            <v>0.92</v>
          </cell>
        </row>
        <row r="26">
          <cell r="I26">
            <v>-3.89999999999999</v>
          </cell>
        </row>
        <row r="27">
          <cell r="C27">
            <v>0.436</v>
          </cell>
        </row>
        <row r="27">
          <cell r="E27">
            <v>1.1</v>
          </cell>
        </row>
        <row r="27">
          <cell r="G27">
            <v>0.941</v>
          </cell>
        </row>
        <row r="27">
          <cell r="I27">
            <v>-2.5</v>
          </cell>
        </row>
        <row r="28">
          <cell r="C28">
            <v>0.698</v>
          </cell>
        </row>
        <row r="28">
          <cell r="E28">
            <v>-7.00000000000001</v>
          </cell>
        </row>
        <row r="28">
          <cell r="G28">
            <v>0.914</v>
          </cell>
        </row>
        <row r="28">
          <cell r="I28">
            <v>-4.29999999999999</v>
          </cell>
        </row>
        <row r="29">
          <cell r="C29">
            <v>0.55</v>
          </cell>
        </row>
        <row r="29">
          <cell r="E29">
            <v>2.5</v>
          </cell>
        </row>
        <row r="29">
          <cell r="G29">
            <v>0.995</v>
          </cell>
        </row>
        <row r="29">
          <cell r="I29">
            <v>-0.5</v>
          </cell>
        </row>
        <row r="30">
          <cell r="C30">
            <v>0.6</v>
          </cell>
        </row>
        <row r="30">
          <cell r="E30">
            <v>-3.3</v>
          </cell>
        </row>
        <row r="30">
          <cell r="G30">
            <v>0.929</v>
          </cell>
        </row>
        <row r="30">
          <cell r="I30">
            <v>-3.39999999999999</v>
          </cell>
        </row>
        <row r="38">
          <cell r="C38">
            <v>0.753</v>
          </cell>
        </row>
        <row r="38">
          <cell r="E38">
            <v>-2.8</v>
          </cell>
        </row>
        <row r="38">
          <cell r="G38">
            <v>0.915</v>
          </cell>
        </row>
        <row r="38">
          <cell r="I38">
            <v>-3.89999999999999</v>
          </cell>
        </row>
        <row r="39">
          <cell r="C39">
            <v>0.673</v>
          </cell>
        </row>
        <row r="39">
          <cell r="E39">
            <v>1.8</v>
          </cell>
        </row>
        <row r="39">
          <cell r="G39">
            <v>0.949</v>
          </cell>
        </row>
        <row r="39">
          <cell r="I39">
            <v>-1.6</v>
          </cell>
        </row>
        <row r="40">
          <cell r="C40">
            <v>0.789</v>
          </cell>
        </row>
        <row r="40">
          <cell r="E40">
            <v>-4.69999999999999</v>
          </cell>
        </row>
        <row r="40">
          <cell r="G40">
            <v>0.902</v>
          </cell>
        </row>
        <row r="40">
          <cell r="I40">
            <v>-4.89999999999999</v>
          </cell>
        </row>
        <row r="41">
          <cell r="C41">
            <v>0.713</v>
          </cell>
        </row>
        <row r="41">
          <cell r="E41">
            <v>-6.20000000000001</v>
          </cell>
        </row>
        <row r="41">
          <cell r="G41">
            <v>0.884</v>
          </cell>
        </row>
        <row r="41">
          <cell r="I41">
            <v>-6.09999999999999</v>
          </cell>
        </row>
        <row r="42">
          <cell r="C42">
            <v>0.745</v>
          </cell>
        </row>
        <row r="42">
          <cell r="E42">
            <v>-3.5</v>
          </cell>
        </row>
        <row r="42">
          <cell r="G42">
            <v>0.909</v>
          </cell>
        </row>
        <row r="42">
          <cell r="I42">
            <v>-4.39999999999999</v>
          </cell>
        </row>
        <row r="48">
          <cell r="C48">
            <v>0.91</v>
          </cell>
        </row>
        <row r="48">
          <cell r="G48">
            <v>-4.29999999999999</v>
          </cell>
        </row>
        <row r="48">
          <cell r="I48">
            <v>0.952</v>
          </cell>
        </row>
        <row r="48">
          <cell r="M48">
            <v>-2.2</v>
          </cell>
        </row>
        <row r="49">
          <cell r="C49">
            <v>0.931</v>
          </cell>
        </row>
        <row r="49">
          <cell r="G49">
            <v>-2.19999999999999</v>
          </cell>
        </row>
        <row r="49">
          <cell r="I49">
            <v>0.971</v>
          </cell>
        </row>
        <row r="49">
          <cell r="M49">
            <v>-1.8</v>
          </cell>
        </row>
        <row r="50">
          <cell r="C50">
            <v>0.905</v>
          </cell>
        </row>
        <row r="50">
          <cell r="G50">
            <v>-4.79999999999999</v>
          </cell>
        </row>
        <row r="50">
          <cell r="I50">
            <v>0.934</v>
          </cell>
        </row>
        <row r="50">
          <cell r="M50">
            <v>-2.89999999999999</v>
          </cell>
        </row>
        <row r="54">
          <cell r="C54">
            <v>0.893</v>
          </cell>
        </row>
        <row r="54">
          <cell r="E54">
            <v>-2</v>
          </cell>
        </row>
        <row r="54">
          <cell r="K54">
            <v>0.947</v>
          </cell>
        </row>
        <row r="54">
          <cell r="M54">
            <v>-2.1</v>
          </cell>
        </row>
        <row r="55">
          <cell r="C55">
            <v>0.906</v>
          </cell>
        </row>
        <row r="55">
          <cell r="E55">
            <v>-6.09999999999999</v>
          </cell>
        </row>
        <row r="55">
          <cell r="K55">
            <v>0.918</v>
          </cell>
        </row>
        <row r="55">
          <cell r="M55">
            <v>-1.9</v>
          </cell>
        </row>
        <row r="56">
          <cell r="C56">
            <v>0.936</v>
          </cell>
        </row>
        <row r="56">
          <cell r="E56">
            <v>-5.29999999999999</v>
          </cell>
        </row>
        <row r="56">
          <cell r="K56">
            <v>0.889</v>
          </cell>
        </row>
        <row r="56">
          <cell r="M56">
            <v>-2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5.12"/>
    <col collapsed="false" customWidth="true" hidden="false" outlineLevel="0" max="6" min="6" style="3" width="0.99"/>
    <col collapsed="false" customWidth="true" hidden="false" outlineLevel="0" max="7" min="7" style="4" width="2.37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4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4" width="3.87"/>
    <col collapsed="false" customWidth="true" hidden="false" outlineLevel="0" max="16" min="16" style="1" width="0.99"/>
    <col collapsed="false" customWidth="true" hidden="false" outlineLevel="0" max="17" min="17" style="2" width="5.75"/>
    <col collapsed="false" customWidth="true" hidden="false" outlineLevel="0" max="18" min="18" style="3" width="0.99"/>
    <col collapsed="false" customWidth="true" hidden="false" outlineLevel="0" max="19" min="19" style="4" width="4.99"/>
    <col collapsed="false" customWidth="true" hidden="false" outlineLevel="0" max="20" min="20" style="1" width="0.99"/>
    <col collapsed="false" customWidth="true" hidden="false" outlineLevel="0" max="21" min="21" style="5" width="5.87"/>
    <col collapsed="false" customWidth="true" hidden="false" outlineLevel="0" max="22" min="22" style="3" width="0.99"/>
    <col collapsed="false" customWidth="true" hidden="false" outlineLevel="0" max="23" min="23" style="4" width="3.87"/>
    <col collapsed="false" customWidth="true" hidden="false" outlineLevel="0" max="24" min="24" style="1" width="0.99"/>
    <col collapsed="false" customWidth="true" hidden="false" outlineLevel="0" max="25" min="25" style="5" width="5.12"/>
    <col collapsed="false" customWidth="true" hidden="false" outlineLevel="0" max="26" min="26" style="3" width="0.99"/>
    <col collapsed="false" customWidth="true" hidden="false" outlineLevel="0" max="27" min="27" style="4" width="3.87"/>
    <col collapsed="false" customWidth="true" hidden="false" outlineLevel="0" max="28" min="28" style="1" width="0.99"/>
    <col collapsed="false" customWidth="true" hidden="false" outlineLevel="0" max="29" min="29" style="5" width="5.12"/>
    <col collapsed="false" customWidth="true" hidden="false" outlineLevel="0" max="30" min="30" style="3" width="0.99"/>
    <col collapsed="false" customWidth="true" hidden="false" outlineLevel="0" max="31" min="31" style="4" width="3.87"/>
    <col collapsed="false" customWidth="true" hidden="false" outlineLevel="0" max="32" min="32" style="1" width="0.99"/>
    <col collapsed="false" customWidth="true" hidden="false" outlineLevel="0" max="33" min="33" style="5" width="5.99"/>
    <col collapsed="false" customWidth="true" hidden="false" outlineLevel="0" max="34" min="34" style="6" width="0.99"/>
    <col collapsed="false" customWidth="true" hidden="false" outlineLevel="0" max="35" min="35" style="4" width="5.25"/>
    <col collapsed="false" customWidth="true" hidden="false" outlineLevel="0" max="36" min="36" style="1" width="0.99"/>
    <col collapsed="false" customWidth="true" hidden="false" outlineLevel="0" max="37" min="37" style="5" width="5.12"/>
    <col collapsed="false" customWidth="true" hidden="false" outlineLevel="0" max="38" min="38" style="3" width="0.99"/>
    <col collapsed="false" customWidth="true" hidden="false" outlineLevel="0" max="39" min="39" style="4" width="3.87"/>
    <col collapsed="false" customWidth="true" hidden="false" outlineLevel="0" max="40" min="40" style="1" width="0.99"/>
    <col collapsed="false" customWidth="true" hidden="false" outlineLevel="0" max="41" min="41" style="7" width="5.12"/>
    <col collapsed="false" customWidth="true" hidden="false" outlineLevel="0" max="42" min="42" style="8" width="0.99"/>
    <col collapsed="false" customWidth="true" hidden="false" outlineLevel="0" max="43" min="43" style="9" width="4.86"/>
    <col collapsed="false" customWidth="true" hidden="false" outlineLevel="0" max="44" min="44" style="10" width="0.99"/>
    <col collapsed="false" customWidth="true" hidden="false" outlineLevel="0" max="45" min="45" style="7" width="5.12"/>
    <col collapsed="false" customWidth="true" hidden="false" outlineLevel="0" max="46" min="46" style="8" width="0.99"/>
    <col collapsed="false" customWidth="true" hidden="false" outlineLevel="0" max="47" min="47" style="9" width="3.87"/>
    <col collapsed="false" customWidth="true" hidden="false" outlineLevel="0" max="48" min="48" style="10" width="0.99"/>
    <col collapsed="false" customWidth="true" hidden="false" outlineLevel="0" max="49" min="49" style="7" width="5.12"/>
    <col collapsed="false" customWidth="true" hidden="false" outlineLevel="0" max="50" min="50" style="8" width="0.99"/>
    <col collapsed="false" customWidth="true" hidden="false" outlineLevel="0" max="51" min="51" style="9" width="3.87"/>
    <col collapsed="false" customWidth="true" hidden="false" outlineLevel="0" max="52" min="52" style="10" width="0.99"/>
    <col collapsed="false" customWidth="true" hidden="false" outlineLevel="0" max="53" min="53" style="7" width="5.99"/>
    <col collapsed="false" customWidth="true" hidden="false" outlineLevel="0" max="54" min="54" style="8" width="0.99"/>
    <col collapsed="false" customWidth="true" hidden="false" outlineLevel="0" max="55" min="55" style="9" width="3.87"/>
    <col collapsed="false" customWidth="true" hidden="false" outlineLevel="0" max="56" min="56" style="10" width="0.99"/>
    <col collapsed="false" customWidth="true" hidden="false" outlineLevel="0" max="57" min="57" style="7" width="5.12"/>
    <col collapsed="false" customWidth="true" hidden="false" outlineLevel="0" max="58" min="58" style="8" width="0.99"/>
    <col collapsed="false" customWidth="true" hidden="false" outlineLevel="0" max="59" min="59" style="9" width="5.62"/>
    <col collapsed="false" customWidth="true" hidden="false" outlineLevel="0" max="60" min="60" style="10" width="0.99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21" hidden="false" customHeight="true" outlineLevel="0" collapsed="false"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12.75" hidden="false" customHeight="true" outlineLevel="0" collapsed="false">
      <c r="C3" s="13"/>
      <c r="D3" s="13"/>
      <c r="E3" s="14"/>
      <c r="F3" s="15"/>
      <c r="G3" s="16"/>
      <c r="H3" s="13"/>
      <c r="I3" s="14"/>
      <c r="J3" s="15"/>
      <c r="K3" s="16"/>
      <c r="L3" s="13"/>
      <c r="M3" s="14"/>
      <c r="N3" s="15"/>
      <c r="O3" s="16"/>
      <c r="P3" s="13"/>
      <c r="Q3" s="14"/>
      <c r="R3" s="15"/>
      <c r="S3" s="16"/>
      <c r="T3" s="13"/>
      <c r="U3" s="17"/>
      <c r="V3" s="15"/>
      <c r="W3" s="16"/>
      <c r="X3" s="13"/>
      <c r="Y3" s="17"/>
      <c r="Z3" s="15"/>
      <c r="AA3" s="16"/>
      <c r="AB3" s="13"/>
      <c r="AC3" s="17"/>
      <c r="AD3" s="15"/>
      <c r="AE3" s="16"/>
      <c r="AF3" s="13"/>
      <c r="AG3" s="17"/>
      <c r="AH3" s="18"/>
      <c r="AI3" s="16"/>
      <c r="AJ3" s="13"/>
      <c r="AK3" s="17"/>
      <c r="AL3" s="15"/>
      <c r="AM3" s="16"/>
      <c r="AN3" s="13"/>
      <c r="AO3" s="19"/>
      <c r="AP3" s="20"/>
      <c r="AQ3" s="21"/>
      <c r="AR3" s="22"/>
      <c r="AS3" s="19"/>
      <c r="AT3" s="20"/>
      <c r="AU3" s="21"/>
      <c r="AV3" s="22"/>
      <c r="AW3" s="19"/>
      <c r="AX3" s="20"/>
      <c r="AY3" s="21"/>
      <c r="AZ3" s="22"/>
      <c r="BA3" s="19"/>
      <c r="BB3" s="20"/>
      <c r="BC3" s="21"/>
      <c r="BD3" s="22"/>
      <c r="BE3" s="19"/>
      <c r="BF3" s="20"/>
      <c r="BG3" s="21"/>
      <c r="BH3" s="22"/>
    </row>
    <row r="4" customFormat="false" ht="18" hidden="false" customHeight="true" outlineLevel="0" collapsed="false">
      <c r="C4" s="23" t="s">
        <v>2</v>
      </c>
      <c r="D4" s="13"/>
      <c r="E4" s="14"/>
      <c r="F4" s="15"/>
      <c r="G4" s="16"/>
      <c r="H4" s="13"/>
      <c r="I4" s="14"/>
      <c r="J4" s="15"/>
      <c r="K4" s="16"/>
      <c r="L4" s="13"/>
      <c r="M4" s="14"/>
      <c r="N4" s="15"/>
      <c r="O4" s="16"/>
      <c r="P4" s="13"/>
      <c r="Q4" s="14"/>
      <c r="R4" s="15"/>
      <c r="S4" s="16"/>
      <c r="T4" s="13"/>
      <c r="U4" s="17"/>
      <c r="V4" s="15"/>
      <c r="W4" s="16"/>
      <c r="X4" s="13"/>
      <c r="Y4" s="17"/>
      <c r="Z4" s="15"/>
      <c r="AA4" s="16"/>
      <c r="AB4" s="13"/>
      <c r="AC4" s="17"/>
      <c r="AD4" s="15"/>
      <c r="AE4" s="16"/>
      <c r="AF4" s="13"/>
      <c r="AG4" s="17"/>
      <c r="AH4" s="18"/>
      <c r="AI4" s="16"/>
      <c r="AJ4" s="13"/>
      <c r="AK4" s="17"/>
      <c r="AL4" s="15"/>
      <c r="AM4" s="16"/>
      <c r="AN4" s="13"/>
      <c r="AO4" s="19"/>
      <c r="AP4" s="20"/>
      <c r="AQ4" s="21"/>
      <c r="AR4" s="22"/>
      <c r="AS4" s="19"/>
      <c r="AT4" s="20"/>
      <c r="AU4" s="21"/>
      <c r="AV4" s="22"/>
      <c r="AW4" s="19"/>
      <c r="AX4" s="20"/>
      <c r="AY4" s="21"/>
      <c r="AZ4" s="22"/>
      <c r="BA4" s="19"/>
      <c r="BB4" s="20"/>
      <c r="BC4" s="21"/>
      <c r="BD4" s="22"/>
      <c r="BE4" s="19"/>
      <c r="BF4" s="20"/>
      <c r="BG4" s="21"/>
      <c r="BH4" s="22"/>
    </row>
    <row r="5" customFormat="false" ht="9" hidden="false" customHeight="true" outlineLevel="0" collapsed="false">
      <c r="C5" s="13"/>
      <c r="D5" s="13"/>
      <c r="E5" s="14"/>
      <c r="F5" s="15"/>
      <c r="G5" s="16"/>
      <c r="H5" s="13"/>
      <c r="I5" s="14"/>
      <c r="J5" s="15"/>
      <c r="K5" s="16"/>
      <c r="L5" s="13"/>
      <c r="M5" s="14"/>
      <c r="N5" s="15"/>
      <c r="O5" s="16"/>
      <c r="P5" s="13"/>
      <c r="Q5" s="14"/>
      <c r="R5" s="15"/>
      <c r="S5" s="16"/>
      <c r="T5" s="13"/>
      <c r="U5" s="17"/>
      <c r="V5" s="15"/>
      <c r="W5" s="16"/>
      <c r="X5" s="13"/>
      <c r="Y5" s="17"/>
      <c r="Z5" s="15"/>
      <c r="AA5" s="16"/>
      <c r="AB5" s="13"/>
      <c r="AC5" s="17"/>
      <c r="AD5" s="15"/>
      <c r="AE5" s="16"/>
      <c r="AF5" s="13"/>
      <c r="AG5" s="17"/>
      <c r="AH5" s="18"/>
      <c r="AI5" s="16"/>
      <c r="AJ5" s="13"/>
      <c r="AK5" s="17"/>
      <c r="AL5" s="15"/>
      <c r="AM5" s="16"/>
      <c r="AN5" s="13"/>
      <c r="AO5" s="19"/>
      <c r="AP5" s="20"/>
      <c r="AQ5" s="21"/>
      <c r="AR5" s="22"/>
      <c r="AS5" s="19"/>
      <c r="AT5" s="20"/>
      <c r="AU5" s="21"/>
      <c r="AV5" s="22"/>
      <c r="AW5" s="19"/>
      <c r="AX5" s="20"/>
      <c r="AY5" s="21"/>
      <c r="AZ5" s="22"/>
      <c r="BA5" s="19"/>
      <c r="BB5" s="20"/>
      <c r="BC5" s="21"/>
      <c r="BD5" s="22"/>
      <c r="BE5" s="19"/>
      <c r="BF5" s="20"/>
      <c r="BG5" s="21"/>
      <c r="BH5" s="22"/>
    </row>
    <row r="6" customFormat="false" ht="17.25" hidden="false" customHeight="false" outlineLevel="0" collapsed="false">
      <c r="C6" s="24" t="s">
        <v>3</v>
      </c>
      <c r="D6" s="25"/>
      <c r="E6" s="26"/>
      <c r="F6" s="27"/>
      <c r="G6" s="28"/>
      <c r="H6" s="29"/>
      <c r="I6" s="26"/>
      <c r="J6" s="27"/>
      <c r="K6" s="28"/>
      <c r="L6" s="29"/>
      <c r="M6" s="26"/>
      <c r="N6" s="27"/>
      <c r="O6" s="28"/>
      <c r="P6" s="29"/>
      <c r="Q6" s="26"/>
      <c r="R6" s="27"/>
      <c r="S6" s="28"/>
      <c r="T6" s="29"/>
      <c r="U6" s="26"/>
      <c r="V6" s="30"/>
      <c r="W6" s="31"/>
      <c r="X6" s="32"/>
      <c r="Y6" s="33"/>
      <c r="Z6" s="34"/>
      <c r="AA6" s="35"/>
      <c r="AB6" s="36"/>
      <c r="AC6" s="17"/>
      <c r="AD6" s="15"/>
      <c r="AE6" s="16"/>
      <c r="AF6" s="13"/>
      <c r="AG6" s="17"/>
      <c r="AH6" s="18"/>
      <c r="AI6" s="16"/>
      <c r="AJ6" s="13"/>
      <c r="AK6" s="17"/>
      <c r="AL6" s="15"/>
      <c r="AM6" s="16"/>
      <c r="AN6" s="13"/>
      <c r="AO6" s="19"/>
      <c r="AP6" s="20"/>
      <c r="AQ6" s="21"/>
      <c r="AR6" s="22"/>
      <c r="AS6" s="19"/>
      <c r="AT6" s="20"/>
      <c r="AU6" s="21"/>
      <c r="AV6" s="22"/>
      <c r="AW6" s="19"/>
      <c r="AX6" s="20"/>
      <c r="AY6" s="21"/>
      <c r="AZ6" s="22"/>
      <c r="BA6" s="19"/>
      <c r="BB6" s="20"/>
      <c r="BC6" s="21"/>
      <c r="BD6" s="22"/>
      <c r="BE6" s="19"/>
      <c r="BF6" s="20"/>
      <c r="BG6" s="21"/>
      <c r="BH6" s="22"/>
    </row>
    <row r="7" customFormat="false" ht="26.25" hidden="false" customHeight="true" outlineLevel="0" collapsed="false">
      <c r="C7" s="37" t="s">
        <v>4</v>
      </c>
      <c r="D7" s="37"/>
      <c r="E7" s="38" t="s">
        <v>5</v>
      </c>
      <c r="F7" s="38"/>
      <c r="G7" s="38"/>
      <c r="H7" s="38"/>
      <c r="I7" s="39" t="s">
        <v>6</v>
      </c>
      <c r="J7" s="39"/>
      <c r="K7" s="39"/>
      <c r="L7" s="39"/>
      <c r="M7" s="40" t="s">
        <v>7</v>
      </c>
      <c r="N7" s="40"/>
      <c r="O7" s="40"/>
      <c r="P7" s="40"/>
      <c r="Q7" s="41" t="s">
        <v>8</v>
      </c>
      <c r="R7" s="41"/>
      <c r="S7" s="41"/>
      <c r="T7" s="41"/>
      <c r="U7" s="41" t="s">
        <v>9</v>
      </c>
      <c r="V7" s="41"/>
      <c r="W7" s="41"/>
      <c r="X7" s="41"/>
      <c r="Y7" s="41" t="s">
        <v>10</v>
      </c>
      <c r="Z7" s="41"/>
      <c r="AA7" s="41"/>
      <c r="AB7" s="41"/>
      <c r="AC7" s="41" t="s">
        <v>11</v>
      </c>
      <c r="AD7" s="41"/>
      <c r="AE7" s="41"/>
      <c r="AF7" s="41"/>
      <c r="AG7" s="41" t="s">
        <v>12</v>
      </c>
      <c r="AH7" s="41"/>
      <c r="AI7" s="41"/>
      <c r="AJ7" s="41"/>
      <c r="AK7" s="41" t="s">
        <v>13</v>
      </c>
      <c r="AL7" s="41"/>
      <c r="AM7" s="41"/>
      <c r="AN7" s="41"/>
      <c r="AO7" s="42" t="s">
        <v>14</v>
      </c>
      <c r="AP7" s="42"/>
      <c r="AQ7" s="42"/>
      <c r="AR7" s="42"/>
      <c r="AS7" s="42" t="s">
        <v>15</v>
      </c>
      <c r="AT7" s="42"/>
      <c r="AU7" s="42"/>
      <c r="AV7" s="42"/>
      <c r="AW7" s="42" t="s">
        <v>16</v>
      </c>
      <c r="AX7" s="42"/>
      <c r="AY7" s="42"/>
      <c r="AZ7" s="42"/>
      <c r="BA7" s="42" t="s">
        <v>17</v>
      </c>
      <c r="BB7" s="42"/>
      <c r="BC7" s="42"/>
      <c r="BD7" s="42"/>
      <c r="BE7" s="42" t="s">
        <v>18</v>
      </c>
      <c r="BF7" s="42"/>
      <c r="BG7" s="42"/>
      <c r="BH7" s="42"/>
    </row>
    <row r="8" customFormat="false" ht="26.25" hidden="false" customHeight="true" outlineLevel="0" collapsed="false">
      <c r="C8" s="43" t="s">
        <v>19</v>
      </c>
      <c r="D8" s="43"/>
      <c r="E8" s="44" t="n">
        <v>0.945</v>
      </c>
      <c r="F8" s="45"/>
      <c r="G8" s="46"/>
      <c r="H8" s="47"/>
      <c r="I8" s="44" t="n">
        <v>0.933</v>
      </c>
      <c r="J8" s="48" t="s">
        <v>20</v>
      </c>
      <c r="K8" s="46" t="s">
        <v>21</v>
      </c>
      <c r="L8" s="49" t="s">
        <v>22</v>
      </c>
      <c r="M8" s="50" t="n">
        <v>0.92</v>
      </c>
      <c r="N8" s="48" t="s">
        <v>20</v>
      </c>
      <c r="O8" s="46" t="s">
        <v>23</v>
      </c>
      <c r="P8" s="51" t="s">
        <v>22</v>
      </c>
      <c r="Q8" s="50" t="n">
        <v>0.911</v>
      </c>
      <c r="R8" s="48" t="s">
        <v>20</v>
      </c>
      <c r="S8" s="46" t="s">
        <v>24</v>
      </c>
      <c r="T8" s="49" t="s">
        <v>22</v>
      </c>
      <c r="U8" s="50" t="n">
        <v>0.919</v>
      </c>
      <c r="V8" s="48" t="s">
        <v>20</v>
      </c>
      <c r="W8" s="46" t="n">
        <v>0.8</v>
      </c>
      <c r="X8" s="49" t="s">
        <v>22</v>
      </c>
      <c r="Y8" s="50" t="n">
        <v>0.921</v>
      </c>
      <c r="Z8" s="48" t="s">
        <v>20</v>
      </c>
      <c r="AA8" s="46" t="n">
        <v>0.2</v>
      </c>
      <c r="AB8" s="49" t="s">
        <v>22</v>
      </c>
      <c r="AC8" s="52" t="n">
        <v>0.928</v>
      </c>
      <c r="AD8" s="48" t="s">
        <v>20</v>
      </c>
      <c r="AE8" s="46" t="n">
        <v>0.7</v>
      </c>
      <c r="AF8" s="49" t="s">
        <v>22</v>
      </c>
      <c r="AG8" s="52" t="n">
        <v>0.931</v>
      </c>
      <c r="AH8" s="48" t="s">
        <v>20</v>
      </c>
      <c r="AI8" s="46" t="n">
        <v>0.3</v>
      </c>
      <c r="AJ8" s="49" t="s">
        <v>22</v>
      </c>
      <c r="AK8" s="53" t="n">
        <v>0.935</v>
      </c>
      <c r="AL8" s="48" t="s">
        <v>20</v>
      </c>
      <c r="AM8" s="54" t="n">
        <v>0.4</v>
      </c>
      <c r="AN8" s="55" t="s">
        <v>22</v>
      </c>
      <c r="AO8" s="56" t="n">
        <v>0.953</v>
      </c>
      <c r="AP8" s="57" t="s">
        <v>20</v>
      </c>
      <c r="AQ8" s="58" t="n">
        <v>1.8</v>
      </c>
      <c r="AR8" s="59" t="s">
        <v>22</v>
      </c>
      <c r="AS8" s="56" t="n">
        <v>0.963</v>
      </c>
      <c r="AT8" s="57" t="s">
        <v>20</v>
      </c>
      <c r="AU8" s="58" t="n">
        <v>1</v>
      </c>
      <c r="AV8" s="59" t="s">
        <v>22</v>
      </c>
      <c r="AW8" s="56" t="n">
        <v>0.969</v>
      </c>
      <c r="AX8" s="57" t="s">
        <v>20</v>
      </c>
      <c r="AY8" s="58" t="n">
        <v>0.6</v>
      </c>
      <c r="AZ8" s="59" t="s">
        <v>22</v>
      </c>
      <c r="BA8" s="56" t="n">
        <v>0.957</v>
      </c>
      <c r="BB8" s="57" t="s">
        <v>20</v>
      </c>
      <c r="BC8" s="58" t="s">
        <v>21</v>
      </c>
      <c r="BD8" s="59" t="s">
        <v>22</v>
      </c>
      <c r="BE8" s="56" t="n">
        <f aca="false">[1]公表書式!G13</f>
        <v>0.918</v>
      </c>
      <c r="BF8" s="57" t="s">
        <v>20</v>
      </c>
      <c r="BG8" s="60" t="n">
        <f aca="false">[1]公表書式!I13</f>
        <v>-3.89999999999999</v>
      </c>
      <c r="BH8" s="59" t="s">
        <v>22</v>
      </c>
      <c r="BI8" s="61"/>
      <c r="BJ8" s="62"/>
      <c r="BK8" s="61"/>
      <c r="BL8" s="62"/>
    </row>
    <row r="9" customFormat="false" ht="26.25" hidden="false" customHeight="true" outlineLevel="0" collapsed="false">
      <c r="C9" s="63" t="s">
        <v>25</v>
      </c>
      <c r="D9" s="64" t="s">
        <v>26</v>
      </c>
      <c r="E9" s="65" t="n">
        <v>0.92</v>
      </c>
      <c r="F9" s="66"/>
      <c r="G9" s="67"/>
      <c r="H9" s="68"/>
      <c r="I9" s="69" t="n">
        <v>0.907</v>
      </c>
      <c r="J9" s="70" t="s">
        <v>20</v>
      </c>
      <c r="K9" s="67" t="s">
        <v>23</v>
      </c>
      <c r="L9" s="71" t="s">
        <v>22</v>
      </c>
      <c r="M9" s="72" t="n">
        <v>0.924</v>
      </c>
      <c r="N9" s="70" t="s">
        <v>20</v>
      </c>
      <c r="O9" s="67" t="n">
        <v>1.7</v>
      </c>
      <c r="P9" s="73" t="s">
        <v>22</v>
      </c>
      <c r="Q9" s="72" t="n">
        <v>0.936</v>
      </c>
      <c r="R9" s="70" t="s">
        <v>20</v>
      </c>
      <c r="S9" s="67" t="n">
        <v>1.2</v>
      </c>
      <c r="T9" s="71" t="s">
        <v>22</v>
      </c>
      <c r="U9" s="72" t="n">
        <v>0.931</v>
      </c>
      <c r="V9" s="70" t="s">
        <v>20</v>
      </c>
      <c r="W9" s="67" t="s">
        <v>27</v>
      </c>
      <c r="X9" s="71" t="s">
        <v>22</v>
      </c>
      <c r="Y9" s="72" t="n">
        <v>0.929</v>
      </c>
      <c r="Z9" s="70" t="s">
        <v>20</v>
      </c>
      <c r="AA9" s="67" t="s">
        <v>28</v>
      </c>
      <c r="AB9" s="71" t="s">
        <v>22</v>
      </c>
      <c r="AC9" s="74" t="n">
        <v>0.948</v>
      </c>
      <c r="AD9" s="70" t="s">
        <v>20</v>
      </c>
      <c r="AE9" s="67" t="n">
        <v>1.9</v>
      </c>
      <c r="AF9" s="71" t="s">
        <v>22</v>
      </c>
      <c r="AG9" s="74" t="n">
        <v>0.943</v>
      </c>
      <c r="AH9" s="70" t="s">
        <v>20</v>
      </c>
      <c r="AI9" s="67" t="s">
        <v>27</v>
      </c>
      <c r="AJ9" s="71" t="s">
        <v>22</v>
      </c>
      <c r="AK9" s="75" t="n">
        <v>0.94</v>
      </c>
      <c r="AL9" s="70" t="s">
        <v>20</v>
      </c>
      <c r="AM9" s="67" t="s">
        <v>29</v>
      </c>
      <c r="AN9" s="71" t="s">
        <v>22</v>
      </c>
      <c r="AO9" s="76" t="n">
        <v>0.944</v>
      </c>
      <c r="AP9" s="77" t="s">
        <v>20</v>
      </c>
      <c r="AQ9" s="78" t="n">
        <v>0.4</v>
      </c>
      <c r="AR9" s="79" t="s">
        <v>22</v>
      </c>
      <c r="AS9" s="76" t="n">
        <v>0.964</v>
      </c>
      <c r="AT9" s="77" t="s">
        <v>20</v>
      </c>
      <c r="AU9" s="67" t="n">
        <v>2</v>
      </c>
      <c r="AV9" s="79" t="s">
        <v>22</v>
      </c>
      <c r="AW9" s="76" t="n">
        <v>0.975</v>
      </c>
      <c r="AX9" s="77" t="s">
        <v>20</v>
      </c>
      <c r="AY9" s="67" t="n">
        <v>1.1</v>
      </c>
      <c r="AZ9" s="79" t="s">
        <v>22</v>
      </c>
      <c r="BA9" s="76" t="n">
        <v>0.966</v>
      </c>
      <c r="BB9" s="77" t="s">
        <v>20</v>
      </c>
      <c r="BC9" s="67" t="s">
        <v>24</v>
      </c>
      <c r="BD9" s="79" t="s">
        <v>22</v>
      </c>
      <c r="BE9" s="76" t="n">
        <f aca="false">[1]公表書式!G14</f>
        <v>0.945</v>
      </c>
      <c r="BF9" s="77" t="s">
        <v>20</v>
      </c>
      <c r="BG9" s="67" t="n">
        <f aca="false">[1]公表書式!I14</f>
        <v>-2.1</v>
      </c>
      <c r="BH9" s="79" t="s">
        <v>22</v>
      </c>
      <c r="BI9" s="61"/>
      <c r="BJ9" s="62"/>
      <c r="BK9" s="61"/>
      <c r="BL9" s="62"/>
    </row>
    <row r="10" customFormat="false" ht="26.25" hidden="false" customHeight="true" outlineLevel="0" collapsed="false">
      <c r="C10" s="63"/>
      <c r="D10" s="80" t="s">
        <v>30</v>
      </c>
      <c r="E10" s="81" t="n">
        <v>0.954</v>
      </c>
      <c r="F10" s="82"/>
      <c r="G10" s="54"/>
      <c r="H10" s="55"/>
      <c r="I10" s="83" t="n">
        <v>0.942</v>
      </c>
      <c r="J10" s="84" t="s">
        <v>20</v>
      </c>
      <c r="K10" s="54" t="s">
        <v>21</v>
      </c>
      <c r="L10" s="55" t="s">
        <v>22</v>
      </c>
      <c r="M10" s="85" t="n">
        <v>0.918</v>
      </c>
      <c r="N10" s="84" t="s">
        <v>20</v>
      </c>
      <c r="O10" s="54" t="s">
        <v>31</v>
      </c>
      <c r="P10" s="86" t="s">
        <v>22</v>
      </c>
      <c r="Q10" s="85" t="n">
        <v>0.903</v>
      </c>
      <c r="R10" s="84" t="s">
        <v>20</v>
      </c>
      <c r="S10" s="54" t="s">
        <v>32</v>
      </c>
      <c r="T10" s="55" t="s">
        <v>22</v>
      </c>
      <c r="U10" s="85" t="n">
        <v>0.915</v>
      </c>
      <c r="V10" s="84" t="s">
        <v>20</v>
      </c>
      <c r="W10" s="54" t="n">
        <v>1.2</v>
      </c>
      <c r="X10" s="55" t="s">
        <v>22</v>
      </c>
      <c r="Y10" s="87" t="n">
        <v>0.918</v>
      </c>
      <c r="Z10" s="84" t="s">
        <v>20</v>
      </c>
      <c r="AA10" s="54" t="n">
        <v>0.3</v>
      </c>
      <c r="AB10" s="55" t="s">
        <v>22</v>
      </c>
      <c r="AC10" s="88" t="n">
        <v>0.922</v>
      </c>
      <c r="AD10" s="84" t="s">
        <v>20</v>
      </c>
      <c r="AE10" s="54" t="n">
        <v>0.4</v>
      </c>
      <c r="AF10" s="55" t="s">
        <v>22</v>
      </c>
      <c r="AG10" s="88" t="n">
        <v>0.927</v>
      </c>
      <c r="AH10" s="84" t="s">
        <v>20</v>
      </c>
      <c r="AI10" s="54" t="n">
        <v>0.5</v>
      </c>
      <c r="AJ10" s="55" t="s">
        <v>22</v>
      </c>
      <c r="AK10" s="89" t="n">
        <v>0.934</v>
      </c>
      <c r="AL10" s="84" t="s">
        <v>20</v>
      </c>
      <c r="AM10" s="54" t="n">
        <v>0.7</v>
      </c>
      <c r="AN10" s="55" t="s">
        <v>22</v>
      </c>
      <c r="AO10" s="90" t="n">
        <v>0.955</v>
      </c>
      <c r="AP10" s="91" t="s">
        <v>20</v>
      </c>
      <c r="AQ10" s="58" t="n">
        <v>2.1</v>
      </c>
      <c r="AR10" s="59" t="s">
        <v>22</v>
      </c>
      <c r="AS10" s="90" t="n">
        <v>0.963</v>
      </c>
      <c r="AT10" s="91" t="s">
        <v>20</v>
      </c>
      <c r="AU10" s="58" t="n">
        <v>0.8</v>
      </c>
      <c r="AV10" s="59" t="s">
        <v>22</v>
      </c>
      <c r="AW10" s="90" t="n">
        <v>0.967</v>
      </c>
      <c r="AX10" s="91" t="s">
        <v>20</v>
      </c>
      <c r="AY10" s="58" t="n">
        <v>0.4</v>
      </c>
      <c r="AZ10" s="59" t="s">
        <v>22</v>
      </c>
      <c r="BA10" s="90" t="n">
        <v>0.954</v>
      </c>
      <c r="BB10" s="91" t="s">
        <v>20</v>
      </c>
      <c r="BC10" s="58" t="s">
        <v>23</v>
      </c>
      <c r="BD10" s="59" t="s">
        <v>22</v>
      </c>
      <c r="BE10" s="90" t="n">
        <f aca="false">[1]公表書式!G15</f>
        <v>0.908</v>
      </c>
      <c r="BF10" s="91" t="s">
        <v>20</v>
      </c>
      <c r="BG10" s="92" t="n">
        <f aca="false">[1]公表書式!I15</f>
        <v>-4.59999999999999</v>
      </c>
      <c r="BH10" s="59" t="s">
        <v>22</v>
      </c>
      <c r="BI10" s="61"/>
      <c r="BJ10" s="62"/>
      <c r="BK10" s="61"/>
      <c r="BL10" s="62"/>
    </row>
    <row r="11" customFormat="false" ht="26.25" hidden="false" customHeight="true" outlineLevel="0" collapsed="false">
      <c r="C11" s="93" t="s">
        <v>33</v>
      </c>
      <c r="D11" s="93"/>
      <c r="E11" s="94" t="n">
        <v>0.905</v>
      </c>
      <c r="F11" s="95"/>
      <c r="G11" s="96"/>
      <c r="H11" s="97"/>
      <c r="I11" s="86" t="n">
        <v>0.866</v>
      </c>
      <c r="J11" s="98" t="s">
        <v>20</v>
      </c>
      <c r="K11" s="96" t="s">
        <v>34</v>
      </c>
      <c r="L11" s="99" t="s">
        <v>22</v>
      </c>
      <c r="M11" s="87" t="n">
        <v>0.884</v>
      </c>
      <c r="N11" s="98" t="s">
        <v>20</v>
      </c>
      <c r="O11" s="96" t="n">
        <v>1.8</v>
      </c>
      <c r="P11" s="100" t="s">
        <v>22</v>
      </c>
      <c r="Q11" s="87" t="n">
        <v>0.84</v>
      </c>
      <c r="R11" s="98" t="s">
        <v>20</v>
      </c>
      <c r="S11" s="96" t="s">
        <v>35</v>
      </c>
      <c r="T11" s="99" t="s">
        <v>22</v>
      </c>
      <c r="U11" s="87" t="n">
        <v>0.868</v>
      </c>
      <c r="V11" s="98" t="s">
        <v>20</v>
      </c>
      <c r="W11" s="96" t="n">
        <v>2.8</v>
      </c>
      <c r="X11" s="99" t="s">
        <v>22</v>
      </c>
      <c r="Y11" s="101" t="n">
        <v>0.902</v>
      </c>
      <c r="Z11" s="98" t="s">
        <v>20</v>
      </c>
      <c r="AA11" s="102" t="n">
        <v>3.4</v>
      </c>
      <c r="AB11" s="99" t="s">
        <v>22</v>
      </c>
      <c r="AC11" s="103" t="n">
        <v>0.896</v>
      </c>
      <c r="AD11" s="98" t="s">
        <v>20</v>
      </c>
      <c r="AE11" s="96" t="s">
        <v>36</v>
      </c>
      <c r="AF11" s="99" t="s">
        <v>22</v>
      </c>
      <c r="AG11" s="103" t="n">
        <v>0.895</v>
      </c>
      <c r="AH11" s="98" t="s">
        <v>20</v>
      </c>
      <c r="AI11" s="96" t="s">
        <v>37</v>
      </c>
      <c r="AJ11" s="99" t="s">
        <v>22</v>
      </c>
      <c r="AK11" s="104" t="n">
        <v>0.89</v>
      </c>
      <c r="AL11" s="98" t="s">
        <v>20</v>
      </c>
      <c r="AM11" s="96" t="s">
        <v>27</v>
      </c>
      <c r="AN11" s="99" t="s">
        <v>22</v>
      </c>
      <c r="AO11" s="105" t="n">
        <v>0.908</v>
      </c>
      <c r="AP11" s="106" t="s">
        <v>20</v>
      </c>
      <c r="AQ11" s="107" t="n">
        <v>1.8</v>
      </c>
      <c r="AR11" s="108" t="s">
        <v>22</v>
      </c>
      <c r="AS11" s="105" t="n">
        <v>0.943</v>
      </c>
      <c r="AT11" s="106" t="s">
        <v>20</v>
      </c>
      <c r="AU11" s="107" t="n">
        <v>3.5</v>
      </c>
      <c r="AV11" s="108" t="s">
        <v>22</v>
      </c>
      <c r="AW11" s="105" t="n">
        <v>0.946</v>
      </c>
      <c r="AX11" s="106" t="s">
        <v>20</v>
      </c>
      <c r="AY11" s="107" t="n">
        <v>0.3</v>
      </c>
      <c r="AZ11" s="108" t="s">
        <v>22</v>
      </c>
      <c r="BA11" s="105" t="n">
        <v>0.945</v>
      </c>
      <c r="BB11" s="106" t="s">
        <v>20</v>
      </c>
      <c r="BC11" s="107" t="s">
        <v>37</v>
      </c>
      <c r="BD11" s="108" t="s">
        <v>22</v>
      </c>
      <c r="BE11" s="105" t="n">
        <f aca="false">[1]公表書式!G16</f>
        <v>0.884</v>
      </c>
      <c r="BF11" s="106" t="s">
        <v>20</v>
      </c>
      <c r="BG11" s="54" t="n">
        <f aca="false">[1]公表書式!I16</f>
        <v>-6.09999999999999</v>
      </c>
      <c r="BH11" s="108" t="s">
        <v>22</v>
      </c>
      <c r="BI11" s="61"/>
      <c r="BJ11" s="62"/>
      <c r="BK11" s="61"/>
      <c r="BL11" s="62"/>
    </row>
    <row r="12" customFormat="false" ht="26.25" hidden="false" customHeight="true" outlineLevel="0" collapsed="false">
      <c r="C12" s="37" t="s">
        <v>38</v>
      </c>
      <c r="D12" s="37"/>
      <c r="E12" s="109" t="n">
        <v>1</v>
      </c>
      <c r="F12" s="110"/>
      <c r="G12" s="111"/>
      <c r="H12" s="112"/>
      <c r="I12" s="113" t="n">
        <v>1</v>
      </c>
      <c r="J12" s="114" t="s">
        <v>20</v>
      </c>
      <c r="K12" s="111" t="n">
        <v>0</v>
      </c>
      <c r="L12" s="115" t="s">
        <v>22</v>
      </c>
      <c r="M12" s="116" t="n">
        <v>1</v>
      </c>
      <c r="N12" s="114" t="s">
        <v>20</v>
      </c>
      <c r="O12" s="111" t="n">
        <v>0</v>
      </c>
      <c r="P12" s="117" t="s">
        <v>22</v>
      </c>
      <c r="Q12" s="116" t="n">
        <v>1</v>
      </c>
      <c r="R12" s="114" t="s">
        <v>20</v>
      </c>
      <c r="S12" s="111" t="n">
        <v>0</v>
      </c>
      <c r="T12" s="115" t="s">
        <v>22</v>
      </c>
      <c r="U12" s="116" t="n">
        <v>1</v>
      </c>
      <c r="V12" s="114" t="s">
        <v>20</v>
      </c>
      <c r="W12" s="111" t="n">
        <v>0</v>
      </c>
      <c r="X12" s="115" t="s">
        <v>22</v>
      </c>
      <c r="Y12" s="118" t="n">
        <v>0.983</v>
      </c>
      <c r="Z12" s="114" t="s">
        <v>20</v>
      </c>
      <c r="AA12" s="119" t="s">
        <v>39</v>
      </c>
      <c r="AB12" s="115" t="s">
        <v>22</v>
      </c>
      <c r="AC12" s="120" t="n">
        <v>0.957</v>
      </c>
      <c r="AD12" s="114" t="s">
        <v>20</v>
      </c>
      <c r="AE12" s="111" t="s">
        <v>40</v>
      </c>
      <c r="AF12" s="115" t="s">
        <v>22</v>
      </c>
      <c r="AG12" s="120" t="n">
        <v>1</v>
      </c>
      <c r="AH12" s="114" t="s">
        <v>20</v>
      </c>
      <c r="AI12" s="111" t="n">
        <v>4.3</v>
      </c>
      <c r="AJ12" s="115" t="s">
        <v>22</v>
      </c>
      <c r="AK12" s="121" t="n">
        <v>0.985</v>
      </c>
      <c r="AL12" s="114" t="s">
        <v>20</v>
      </c>
      <c r="AM12" s="111" t="s">
        <v>32</v>
      </c>
      <c r="AN12" s="115" t="s">
        <v>22</v>
      </c>
      <c r="AO12" s="122" t="n">
        <v>0.967</v>
      </c>
      <c r="AP12" s="123" t="s">
        <v>20</v>
      </c>
      <c r="AQ12" s="124" t="s">
        <v>41</v>
      </c>
      <c r="AR12" s="125" t="s">
        <v>22</v>
      </c>
      <c r="AS12" s="122" t="n">
        <v>0.988</v>
      </c>
      <c r="AT12" s="123" t="s">
        <v>20</v>
      </c>
      <c r="AU12" s="124" t="n">
        <v>2.1</v>
      </c>
      <c r="AV12" s="125" t="s">
        <v>22</v>
      </c>
      <c r="AW12" s="122" t="n">
        <v>0.996</v>
      </c>
      <c r="AX12" s="123" t="s">
        <v>20</v>
      </c>
      <c r="AY12" s="124" t="n">
        <v>0.8</v>
      </c>
      <c r="AZ12" s="125" t="s">
        <v>22</v>
      </c>
      <c r="BA12" s="122" t="n">
        <v>1</v>
      </c>
      <c r="BB12" s="123" t="s">
        <v>20</v>
      </c>
      <c r="BC12" s="124" t="n">
        <v>0.4</v>
      </c>
      <c r="BD12" s="125" t="s">
        <v>22</v>
      </c>
      <c r="BE12" s="122" t="n">
        <f aca="false">[1]公表書式!G17</f>
        <v>0.995</v>
      </c>
      <c r="BF12" s="123" t="s">
        <v>20</v>
      </c>
      <c r="BG12" s="111" t="n">
        <f aca="false">[1]公表書式!I17</f>
        <v>-0.5</v>
      </c>
      <c r="BH12" s="125" t="s">
        <v>22</v>
      </c>
      <c r="BI12" s="61"/>
      <c r="BJ12" s="62"/>
      <c r="BK12" s="61"/>
      <c r="BL12" s="62"/>
    </row>
    <row r="13" customFormat="false" ht="26.25" hidden="false" customHeight="true" outlineLevel="0" collapsed="false">
      <c r="C13" s="126" t="s">
        <v>42</v>
      </c>
      <c r="D13" s="126"/>
      <c r="E13" s="81" t="n">
        <v>0.942</v>
      </c>
      <c r="F13" s="127"/>
      <c r="G13" s="92"/>
      <c r="H13" s="128"/>
      <c r="I13" s="83" t="n">
        <v>0.928</v>
      </c>
      <c r="J13" s="129" t="s">
        <v>20</v>
      </c>
      <c r="K13" s="92" t="s">
        <v>43</v>
      </c>
      <c r="L13" s="130" t="s">
        <v>22</v>
      </c>
      <c r="M13" s="85" t="n">
        <v>0.918</v>
      </c>
      <c r="N13" s="129" t="s">
        <v>20</v>
      </c>
      <c r="O13" s="92" t="s">
        <v>44</v>
      </c>
      <c r="P13" s="131" t="s">
        <v>22</v>
      </c>
      <c r="Q13" s="85" t="n">
        <v>0.905</v>
      </c>
      <c r="R13" s="129" t="s">
        <v>20</v>
      </c>
      <c r="S13" s="92" t="s">
        <v>23</v>
      </c>
      <c r="T13" s="130" t="s">
        <v>22</v>
      </c>
      <c r="U13" s="85" t="n">
        <v>0.915</v>
      </c>
      <c r="V13" s="129" t="s">
        <v>20</v>
      </c>
      <c r="W13" s="92" t="n">
        <v>1</v>
      </c>
      <c r="X13" s="130" t="s">
        <v>22</v>
      </c>
      <c r="Y13" s="85" t="n">
        <v>0.92</v>
      </c>
      <c r="Z13" s="129" t="s">
        <v>20</v>
      </c>
      <c r="AA13" s="92" t="n">
        <v>0.5</v>
      </c>
      <c r="AB13" s="130" t="s">
        <v>22</v>
      </c>
      <c r="AC13" s="132" t="n">
        <v>0.925</v>
      </c>
      <c r="AD13" s="129" t="s">
        <v>20</v>
      </c>
      <c r="AE13" s="92" t="n">
        <v>0.5</v>
      </c>
      <c r="AF13" s="130" t="s">
        <v>22</v>
      </c>
      <c r="AG13" s="132" t="n">
        <v>0.928</v>
      </c>
      <c r="AH13" s="129" t="s">
        <v>20</v>
      </c>
      <c r="AI13" s="92" t="n">
        <v>0.3</v>
      </c>
      <c r="AJ13" s="130" t="s">
        <v>22</v>
      </c>
      <c r="AK13" s="133" t="n">
        <v>0.931</v>
      </c>
      <c r="AL13" s="129" t="s">
        <v>20</v>
      </c>
      <c r="AM13" s="92" t="n">
        <v>0.3</v>
      </c>
      <c r="AN13" s="130" t="s">
        <v>22</v>
      </c>
      <c r="AO13" s="134" t="n">
        <v>0.948</v>
      </c>
      <c r="AP13" s="135" t="s">
        <v>20</v>
      </c>
      <c r="AQ13" s="136" t="n">
        <v>1.7</v>
      </c>
      <c r="AR13" s="137" t="s">
        <v>22</v>
      </c>
      <c r="AS13" s="134" t="n">
        <v>0.963</v>
      </c>
      <c r="AT13" s="135" t="s">
        <v>20</v>
      </c>
      <c r="AU13" s="136" t="n">
        <v>1.5</v>
      </c>
      <c r="AV13" s="137" t="s">
        <v>22</v>
      </c>
      <c r="AW13" s="134" t="n">
        <v>0.968</v>
      </c>
      <c r="AX13" s="135" t="s">
        <v>20</v>
      </c>
      <c r="AY13" s="136" t="n">
        <v>0.5</v>
      </c>
      <c r="AZ13" s="137" t="s">
        <v>22</v>
      </c>
      <c r="BA13" s="134" t="n">
        <v>0.958</v>
      </c>
      <c r="BB13" s="135" t="s">
        <v>20</v>
      </c>
      <c r="BC13" s="136" t="s">
        <v>44</v>
      </c>
      <c r="BD13" s="137" t="s">
        <v>22</v>
      </c>
      <c r="BE13" s="134" t="n">
        <f aca="false">[1]公表書式!G18</f>
        <v>0.919</v>
      </c>
      <c r="BF13" s="135" t="s">
        <v>20</v>
      </c>
      <c r="BG13" s="138" t="n">
        <f aca="false">[1]公表書式!I18</f>
        <v>-3.89999999999999</v>
      </c>
      <c r="BH13" s="137" t="s">
        <v>22</v>
      </c>
      <c r="BI13" s="61"/>
      <c r="BJ13" s="62"/>
      <c r="BK13" s="61"/>
      <c r="BL13" s="62"/>
    </row>
    <row r="14" customFormat="false" ht="13.5" hidden="false" customHeight="false" outlineLevel="0" collapsed="false">
      <c r="C14" s="139"/>
      <c r="D14" s="139"/>
      <c r="E14" s="140"/>
      <c r="F14" s="141"/>
      <c r="G14" s="142"/>
      <c r="H14" s="143"/>
      <c r="I14" s="140"/>
      <c r="J14" s="141"/>
      <c r="K14" s="142"/>
      <c r="L14" s="143"/>
      <c r="M14" s="140"/>
      <c r="N14" s="141"/>
      <c r="O14" s="142"/>
      <c r="P14" s="143"/>
      <c r="Q14" s="140"/>
      <c r="R14" s="141"/>
      <c r="S14" s="142"/>
      <c r="T14" s="143"/>
      <c r="U14" s="140"/>
      <c r="V14" s="141"/>
      <c r="W14" s="142"/>
      <c r="X14" s="143"/>
      <c r="Y14" s="140"/>
      <c r="Z14" s="144"/>
      <c r="AA14" s="142"/>
      <c r="AB14" s="145"/>
      <c r="AC14" s="19"/>
      <c r="AD14" s="18"/>
      <c r="AE14" s="146"/>
      <c r="AF14" s="147"/>
      <c r="AG14" s="17"/>
      <c r="AH14" s="18"/>
      <c r="AI14" s="146"/>
      <c r="AJ14" s="147"/>
      <c r="AK14" s="17"/>
      <c r="AL14" s="18"/>
      <c r="AM14" s="146"/>
      <c r="AN14" s="147"/>
      <c r="AO14" s="19"/>
      <c r="AP14" s="148"/>
      <c r="AQ14" s="142"/>
      <c r="AR14" s="149"/>
      <c r="AS14" s="19"/>
      <c r="AT14" s="148"/>
      <c r="AU14" s="142"/>
      <c r="AV14" s="149"/>
      <c r="AW14" s="19"/>
      <c r="AX14" s="148"/>
      <c r="AY14" s="142"/>
      <c r="AZ14" s="149"/>
      <c r="BA14" s="19"/>
      <c r="BB14" s="148"/>
      <c r="BC14" s="142"/>
      <c r="BD14" s="149"/>
      <c r="BE14" s="19"/>
      <c r="BF14" s="148"/>
      <c r="BG14" s="142"/>
      <c r="BH14" s="149"/>
    </row>
    <row r="15" customFormat="false" ht="22.5" hidden="false" customHeight="true" outlineLevel="0" collapsed="false">
      <c r="C15" s="24" t="s">
        <v>45</v>
      </c>
      <c r="D15" s="25"/>
      <c r="E15" s="150"/>
      <c r="F15" s="141"/>
      <c r="G15" s="142"/>
      <c r="H15" s="151"/>
      <c r="I15" s="150"/>
      <c r="J15" s="141"/>
      <c r="K15" s="142"/>
      <c r="L15" s="151"/>
      <c r="M15" s="150"/>
      <c r="N15" s="141"/>
      <c r="O15" s="142"/>
      <c r="P15" s="151"/>
      <c r="Q15" s="150"/>
      <c r="R15" s="141"/>
      <c r="S15" s="142"/>
      <c r="T15" s="151"/>
      <c r="U15" s="150"/>
      <c r="V15" s="152"/>
      <c r="W15" s="153"/>
      <c r="X15" s="154"/>
      <c r="Y15" s="155"/>
      <c r="Z15" s="156"/>
      <c r="AA15" s="157"/>
      <c r="AB15" s="158"/>
      <c r="AC15" s="19"/>
      <c r="AD15" s="15"/>
      <c r="AE15" s="16"/>
      <c r="AF15" s="13"/>
      <c r="AG15" s="17"/>
      <c r="AH15" s="18"/>
      <c r="AI15" s="16"/>
      <c r="AJ15" s="13"/>
      <c r="AK15" s="17"/>
      <c r="AL15" s="15"/>
      <c r="AM15" s="16"/>
      <c r="AN15" s="13"/>
      <c r="AO15" s="19"/>
      <c r="AP15" s="20"/>
      <c r="AQ15" s="21"/>
      <c r="AR15" s="22"/>
      <c r="AS15" s="19"/>
      <c r="AT15" s="20"/>
      <c r="AU15" s="21"/>
      <c r="AV15" s="22"/>
      <c r="AW15" s="19"/>
      <c r="AX15" s="20"/>
      <c r="AY15" s="21"/>
      <c r="AZ15" s="22"/>
      <c r="BA15" s="19"/>
      <c r="BB15" s="20"/>
      <c r="BC15" s="21"/>
      <c r="BD15" s="22"/>
      <c r="BE15" s="19"/>
      <c r="BF15" s="20"/>
      <c r="BG15" s="21"/>
      <c r="BH15" s="22"/>
    </row>
    <row r="16" customFormat="false" ht="26.25" hidden="false" customHeight="true" outlineLevel="0" collapsed="false">
      <c r="C16" s="37" t="s">
        <v>4</v>
      </c>
      <c r="D16" s="37"/>
      <c r="E16" s="38" t="s">
        <v>5</v>
      </c>
      <c r="F16" s="38"/>
      <c r="G16" s="38"/>
      <c r="H16" s="38"/>
      <c r="I16" s="39" t="s">
        <v>6</v>
      </c>
      <c r="J16" s="39"/>
      <c r="K16" s="39"/>
      <c r="L16" s="39"/>
      <c r="M16" s="40" t="s">
        <v>46</v>
      </c>
      <c r="N16" s="40"/>
      <c r="O16" s="40"/>
      <c r="P16" s="40"/>
      <c r="Q16" s="41" t="s">
        <v>8</v>
      </c>
      <c r="R16" s="41"/>
      <c r="S16" s="41"/>
      <c r="T16" s="41"/>
      <c r="U16" s="41" t="s">
        <v>9</v>
      </c>
      <c r="V16" s="41"/>
      <c r="W16" s="41"/>
      <c r="X16" s="41"/>
      <c r="Y16" s="41" t="s">
        <v>10</v>
      </c>
      <c r="Z16" s="41"/>
      <c r="AA16" s="41"/>
      <c r="AB16" s="41"/>
      <c r="AC16" s="41" t="s">
        <v>11</v>
      </c>
      <c r="AD16" s="41"/>
      <c r="AE16" s="41"/>
      <c r="AF16" s="41"/>
      <c r="AG16" s="41" t="s">
        <v>12</v>
      </c>
      <c r="AH16" s="41"/>
      <c r="AI16" s="41"/>
      <c r="AJ16" s="41"/>
      <c r="AK16" s="41" t="s">
        <v>13</v>
      </c>
      <c r="AL16" s="41"/>
      <c r="AM16" s="41"/>
      <c r="AN16" s="41"/>
      <c r="AO16" s="42" t="s">
        <v>14</v>
      </c>
      <c r="AP16" s="42"/>
      <c r="AQ16" s="42"/>
      <c r="AR16" s="42"/>
      <c r="AS16" s="42" t="s">
        <v>15</v>
      </c>
      <c r="AT16" s="42"/>
      <c r="AU16" s="42"/>
      <c r="AV16" s="42"/>
      <c r="AW16" s="42" t="s">
        <v>16</v>
      </c>
      <c r="AX16" s="42"/>
      <c r="AY16" s="42"/>
      <c r="AZ16" s="42"/>
      <c r="BA16" s="42" t="s">
        <v>17</v>
      </c>
      <c r="BB16" s="42"/>
      <c r="BC16" s="42"/>
      <c r="BD16" s="42"/>
      <c r="BE16" s="42" t="s">
        <v>18</v>
      </c>
      <c r="BF16" s="42"/>
      <c r="BG16" s="42"/>
      <c r="BH16" s="42"/>
    </row>
    <row r="17" customFormat="false" ht="26.25" hidden="false" customHeight="true" outlineLevel="0" collapsed="false">
      <c r="C17" s="43" t="s">
        <v>19</v>
      </c>
      <c r="D17" s="43"/>
      <c r="E17" s="94" t="n">
        <v>0.956</v>
      </c>
      <c r="F17" s="82"/>
      <c r="G17" s="159"/>
      <c r="H17" s="55"/>
      <c r="I17" s="86" t="n">
        <v>0.946</v>
      </c>
      <c r="J17" s="84" t="s">
        <v>20</v>
      </c>
      <c r="K17" s="54" t="s">
        <v>44</v>
      </c>
      <c r="L17" s="55" t="s">
        <v>22</v>
      </c>
      <c r="M17" s="87" t="n">
        <v>0.932</v>
      </c>
      <c r="N17" s="84" t="s">
        <v>20</v>
      </c>
      <c r="O17" s="54" t="s">
        <v>43</v>
      </c>
      <c r="P17" s="86" t="s">
        <v>22</v>
      </c>
      <c r="Q17" s="87" t="n">
        <v>0.919</v>
      </c>
      <c r="R17" s="84" t="s">
        <v>20</v>
      </c>
      <c r="S17" s="54" t="s">
        <v>23</v>
      </c>
      <c r="T17" s="55" t="s">
        <v>22</v>
      </c>
      <c r="U17" s="87" t="n">
        <v>0.923</v>
      </c>
      <c r="V17" s="84" t="s">
        <v>20</v>
      </c>
      <c r="W17" s="54" t="n">
        <v>0.4</v>
      </c>
      <c r="X17" s="55" t="s">
        <v>22</v>
      </c>
      <c r="Y17" s="87" t="n">
        <v>0.925</v>
      </c>
      <c r="Z17" s="84" t="s">
        <v>20</v>
      </c>
      <c r="AA17" s="54" t="n">
        <v>0.2</v>
      </c>
      <c r="AB17" s="55" t="s">
        <v>22</v>
      </c>
      <c r="AC17" s="88" t="n">
        <v>0.932</v>
      </c>
      <c r="AD17" s="84" t="s">
        <v>20</v>
      </c>
      <c r="AE17" s="54" t="n">
        <v>0.7</v>
      </c>
      <c r="AF17" s="55" t="s">
        <v>22</v>
      </c>
      <c r="AG17" s="88" t="n">
        <v>0.93</v>
      </c>
      <c r="AH17" s="84" t="s">
        <v>20</v>
      </c>
      <c r="AI17" s="54" t="s">
        <v>28</v>
      </c>
      <c r="AJ17" s="55" t="s">
        <v>22</v>
      </c>
      <c r="AK17" s="89" t="n">
        <v>0.933</v>
      </c>
      <c r="AL17" s="84" t="s">
        <v>20</v>
      </c>
      <c r="AM17" s="54" t="n">
        <v>0.3</v>
      </c>
      <c r="AN17" s="55" t="s">
        <v>22</v>
      </c>
      <c r="AO17" s="90" t="n">
        <v>0.955</v>
      </c>
      <c r="AP17" s="91" t="s">
        <v>20</v>
      </c>
      <c r="AQ17" s="58" t="n">
        <v>2.2</v>
      </c>
      <c r="AR17" s="59" t="s">
        <v>22</v>
      </c>
      <c r="AS17" s="90" t="n">
        <v>0.966</v>
      </c>
      <c r="AT17" s="91" t="s">
        <v>20</v>
      </c>
      <c r="AU17" s="58" t="n">
        <v>1.1</v>
      </c>
      <c r="AV17" s="59" t="s">
        <v>22</v>
      </c>
      <c r="AW17" s="90" t="n">
        <v>0.966</v>
      </c>
      <c r="AX17" s="91" t="s">
        <v>20</v>
      </c>
      <c r="AY17" s="58" t="n">
        <v>0</v>
      </c>
      <c r="AZ17" s="59" t="s">
        <v>22</v>
      </c>
      <c r="BA17" s="90" t="n">
        <v>0.959</v>
      </c>
      <c r="BB17" s="91" t="s">
        <v>20</v>
      </c>
      <c r="BC17" s="58" t="s">
        <v>47</v>
      </c>
      <c r="BD17" s="59" t="s">
        <v>22</v>
      </c>
      <c r="BE17" s="90" t="n">
        <f aca="false">[1]公表書式!G26</f>
        <v>0.92</v>
      </c>
      <c r="BF17" s="91" t="s">
        <v>20</v>
      </c>
      <c r="BG17" s="58" t="n">
        <f aca="false">[1]公表書式!I26</f>
        <v>-3.89999999999999</v>
      </c>
      <c r="BH17" s="59" t="s">
        <v>22</v>
      </c>
      <c r="BI17" s="61"/>
      <c r="BJ17" s="62"/>
      <c r="BK17" s="61"/>
      <c r="BL17" s="62"/>
    </row>
    <row r="18" customFormat="false" ht="26.25" hidden="false" customHeight="true" outlineLevel="0" collapsed="false">
      <c r="C18" s="63" t="s">
        <v>25</v>
      </c>
      <c r="D18" s="64" t="s">
        <v>26</v>
      </c>
      <c r="E18" s="65" t="n">
        <v>0.935</v>
      </c>
      <c r="F18" s="66"/>
      <c r="G18" s="54"/>
      <c r="H18" s="68"/>
      <c r="I18" s="69" t="n">
        <v>0.926</v>
      </c>
      <c r="J18" s="70" t="s">
        <v>20</v>
      </c>
      <c r="K18" s="67" t="s">
        <v>24</v>
      </c>
      <c r="L18" s="71" t="s">
        <v>22</v>
      </c>
      <c r="M18" s="72" t="n">
        <v>0.945</v>
      </c>
      <c r="N18" s="70" t="s">
        <v>20</v>
      </c>
      <c r="O18" s="67" t="n">
        <v>1.9</v>
      </c>
      <c r="P18" s="73" t="s">
        <v>22</v>
      </c>
      <c r="Q18" s="72" t="n">
        <v>0.947</v>
      </c>
      <c r="R18" s="70" t="s">
        <v>20</v>
      </c>
      <c r="S18" s="67" t="n">
        <v>0.2</v>
      </c>
      <c r="T18" s="71" t="s">
        <v>22</v>
      </c>
      <c r="U18" s="72" t="n">
        <v>0.93</v>
      </c>
      <c r="V18" s="70" t="s">
        <v>20</v>
      </c>
      <c r="W18" s="67" t="s">
        <v>39</v>
      </c>
      <c r="X18" s="71" t="s">
        <v>22</v>
      </c>
      <c r="Y18" s="72" t="n">
        <v>0.925</v>
      </c>
      <c r="Z18" s="70" t="s">
        <v>20</v>
      </c>
      <c r="AA18" s="67" t="s">
        <v>27</v>
      </c>
      <c r="AB18" s="71" t="s">
        <v>22</v>
      </c>
      <c r="AC18" s="74" t="n">
        <v>0.943</v>
      </c>
      <c r="AD18" s="70" t="s">
        <v>20</v>
      </c>
      <c r="AE18" s="67" t="n">
        <v>1.8</v>
      </c>
      <c r="AF18" s="71" t="s">
        <v>22</v>
      </c>
      <c r="AG18" s="74" t="n">
        <v>0.937</v>
      </c>
      <c r="AH18" s="70" t="s">
        <v>20</v>
      </c>
      <c r="AI18" s="67" t="s">
        <v>36</v>
      </c>
      <c r="AJ18" s="71" t="s">
        <v>22</v>
      </c>
      <c r="AK18" s="75" t="n">
        <v>0.915</v>
      </c>
      <c r="AL18" s="70" t="s">
        <v>20</v>
      </c>
      <c r="AM18" s="67" t="s">
        <v>48</v>
      </c>
      <c r="AN18" s="71" t="s">
        <v>22</v>
      </c>
      <c r="AO18" s="76" t="n">
        <v>0.953</v>
      </c>
      <c r="AP18" s="77" t="s">
        <v>20</v>
      </c>
      <c r="AQ18" s="78" t="n">
        <v>3.8</v>
      </c>
      <c r="AR18" s="79" t="s">
        <v>22</v>
      </c>
      <c r="AS18" s="76" t="n">
        <v>0.965</v>
      </c>
      <c r="AT18" s="77" t="s">
        <v>20</v>
      </c>
      <c r="AU18" s="78" t="n">
        <v>1.2</v>
      </c>
      <c r="AV18" s="79" t="s">
        <v>22</v>
      </c>
      <c r="AW18" s="76" t="n">
        <v>0.97</v>
      </c>
      <c r="AX18" s="77" t="s">
        <v>20</v>
      </c>
      <c r="AY18" s="78" t="n">
        <v>0.5</v>
      </c>
      <c r="AZ18" s="79" t="s">
        <v>22</v>
      </c>
      <c r="BA18" s="76" t="n">
        <v>0.966</v>
      </c>
      <c r="BB18" s="77" t="s">
        <v>20</v>
      </c>
      <c r="BC18" s="78" t="s">
        <v>49</v>
      </c>
      <c r="BD18" s="79" t="s">
        <v>22</v>
      </c>
      <c r="BE18" s="76" t="n">
        <f aca="false">[1]公表書式!G27</f>
        <v>0.941</v>
      </c>
      <c r="BF18" s="77" t="s">
        <v>20</v>
      </c>
      <c r="BG18" s="78" t="n">
        <f aca="false">[1]公表書式!I27</f>
        <v>-2.5</v>
      </c>
      <c r="BH18" s="79" t="s">
        <v>22</v>
      </c>
      <c r="BI18" s="61"/>
      <c r="BJ18" s="62"/>
      <c r="BK18" s="61"/>
      <c r="BL18" s="62"/>
    </row>
    <row r="19" customFormat="false" ht="26.25" hidden="false" customHeight="true" outlineLevel="0" collapsed="false">
      <c r="C19" s="63"/>
      <c r="D19" s="80" t="s">
        <v>30</v>
      </c>
      <c r="E19" s="81" t="n">
        <v>0.963</v>
      </c>
      <c r="F19" s="82"/>
      <c r="G19" s="54"/>
      <c r="H19" s="55"/>
      <c r="I19" s="83" t="n">
        <v>0.954</v>
      </c>
      <c r="J19" s="84" t="s">
        <v>20</v>
      </c>
      <c r="K19" s="54" t="s">
        <v>24</v>
      </c>
      <c r="L19" s="55" t="s">
        <v>22</v>
      </c>
      <c r="M19" s="85" t="n">
        <v>0.928</v>
      </c>
      <c r="N19" s="84" t="s">
        <v>20</v>
      </c>
      <c r="O19" s="54" t="s">
        <v>40</v>
      </c>
      <c r="P19" s="86" t="s">
        <v>22</v>
      </c>
      <c r="Q19" s="85" t="n">
        <v>0.91</v>
      </c>
      <c r="R19" s="84" t="s">
        <v>20</v>
      </c>
      <c r="S19" s="54" t="s">
        <v>41</v>
      </c>
      <c r="T19" s="55" t="s">
        <v>22</v>
      </c>
      <c r="U19" s="85" t="n">
        <v>0.921</v>
      </c>
      <c r="V19" s="84" t="s">
        <v>20</v>
      </c>
      <c r="W19" s="54" t="n">
        <v>1.1</v>
      </c>
      <c r="X19" s="55" t="s">
        <v>22</v>
      </c>
      <c r="Y19" s="85" t="n">
        <v>0.925</v>
      </c>
      <c r="Z19" s="129" t="s">
        <v>20</v>
      </c>
      <c r="AA19" s="92" t="n">
        <v>0.4</v>
      </c>
      <c r="AB19" s="130" t="s">
        <v>22</v>
      </c>
      <c r="AC19" s="132" t="n">
        <v>0.929</v>
      </c>
      <c r="AD19" s="129" t="s">
        <v>20</v>
      </c>
      <c r="AE19" s="92" t="n">
        <v>0.4</v>
      </c>
      <c r="AF19" s="130" t="s">
        <v>22</v>
      </c>
      <c r="AG19" s="132" t="n">
        <v>0.928</v>
      </c>
      <c r="AH19" s="129" t="s">
        <v>20</v>
      </c>
      <c r="AI19" s="92" t="s">
        <v>37</v>
      </c>
      <c r="AJ19" s="130" t="s">
        <v>22</v>
      </c>
      <c r="AK19" s="133" t="n">
        <v>0.937</v>
      </c>
      <c r="AL19" s="129" t="s">
        <v>20</v>
      </c>
      <c r="AM19" s="92" t="n">
        <v>0.9</v>
      </c>
      <c r="AN19" s="130" t="s">
        <v>22</v>
      </c>
      <c r="AO19" s="134" t="n">
        <v>0.956</v>
      </c>
      <c r="AP19" s="135" t="s">
        <v>20</v>
      </c>
      <c r="AQ19" s="136" t="n">
        <v>1.9</v>
      </c>
      <c r="AR19" s="137" t="s">
        <v>22</v>
      </c>
      <c r="AS19" s="134" t="n">
        <v>0.966</v>
      </c>
      <c r="AT19" s="135" t="s">
        <v>20</v>
      </c>
      <c r="AU19" s="136" t="n">
        <v>1</v>
      </c>
      <c r="AV19" s="137" t="s">
        <v>22</v>
      </c>
      <c r="AW19" s="134" t="n">
        <v>0.965</v>
      </c>
      <c r="AX19" s="135" t="s">
        <v>20</v>
      </c>
      <c r="AY19" s="136" t="s">
        <v>37</v>
      </c>
      <c r="AZ19" s="137" t="s">
        <v>22</v>
      </c>
      <c r="BA19" s="134" t="n">
        <v>0.957</v>
      </c>
      <c r="BB19" s="135" t="s">
        <v>20</v>
      </c>
      <c r="BC19" s="136" t="s">
        <v>50</v>
      </c>
      <c r="BD19" s="137" t="s">
        <v>22</v>
      </c>
      <c r="BE19" s="134" t="n">
        <f aca="false">[1]公表書式!G28</f>
        <v>0.914</v>
      </c>
      <c r="BF19" s="135" t="s">
        <v>20</v>
      </c>
      <c r="BG19" s="136" t="n">
        <f aca="false">[1]公表書式!I28</f>
        <v>-4.29999999999999</v>
      </c>
      <c r="BH19" s="137" t="s">
        <v>22</v>
      </c>
      <c r="BI19" s="61"/>
      <c r="BJ19" s="62"/>
      <c r="BK19" s="61"/>
      <c r="BL19" s="62"/>
    </row>
    <row r="20" customFormat="false" ht="26.25" hidden="false" customHeight="true" outlineLevel="0" collapsed="false">
      <c r="C20" s="37" t="s">
        <v>38</v>
      </c>
      <c r="D20" s="37"/>
      <c r="E20" s="109" t="n">
        <v>1</v>
      </c>
      <c r="F20" s="110"/>
      <c r="G20" s="111"/>
      <c r="H20" s="112"/>
      <c r="I20" s="113" t="n">
        <v>1</v>
      </c>
      <c r="J20" s="114" t="s">
        <v>20</v>
      </c>
      <c r="K20" s="111" t="n">
        <v>0</v>
      </c>
      <c r="L20" s="115" t="s">
        <v>22</v>
      </c>
      <c r="M20" s="116" t="n">
        <v>1</v>
      </c>
      <c r="N20" s="114" t="s">
        <v>20</v>
      </c>
      <c r="O20" s="111" t="n">
        <v>0</v>
      </c>
      <c r="P20" s="117" t="s">
        <v>22</v>
      </c>
      <c r="Q20" s="116" t="n">
        <v>1</v>
      </c>
      <c r="R20" s="114" t="s">
        <v>20</v>
      </c>
      <c r="S20" s="111" t="n">
        <v>0</v>
      </c>
      <c r="T20" s="115" t="s">
        <v>22</v>
      </c>
      <c r="U20" s="116" t="n">
        <v>1</v>
      </c>
      <c r="V20" s="114" t="s">
        <v>20</v>
      </c>
      <c r="W20" s="111" t="n">
        <v>0</v>
      </c>
      <c r="X20" s="115" t="s">
        <v>22</v>
      </c>
      <c r="Y20" s="118" t="n">
        <v>0.983</v>
      </c>
      <c r="Z20" s="114" t="s">
        <v>20</v>
      </c>
      <c r="AA20" s="111" t="s">
        <v>39</v>
      </c>
      <c r="AB20" s="115" t="s">
        <v>22</v>
      </c>
      <c r="AC20" s="120" t="n">
        <v>0.957</v>
      </c>
      <c r="AD20" s="114" t="s">
        <v>20</v>
      </c>
      <c r="AE20" s="111" t="s">
        <v>40</v>
      </c>
      <c r="AF20" s="115" t="s">
        <v>22</v>
      </c>
      <c r="AG20" s="120" t="n">
        <v>1</v>
      </c>
      <c r="AH20" s="114" t="s">
        <v>20</v>
      </c>
      <c r="AI20" s="111" t="n">
        <v>4.3</v>
      </c>
      <c r="AJ20" s="115" t="s">
        <v>22</v>
      </c>
      <c r="AK20" s="121" t="n">
        <v>0.985</v>
      </c>
      <c r="AL20" s="114" t="s">
        <v>20</v>
      </c>
      <c r="AM20" s="111" t="s">
        <v>32</v>
      </c>
      <c r="AN20" s="115" t="s">
        <v>22</v>
      </c>
      <c r="AO20" s="122" t="n">
        <v>0.967</v>
      </c>
      <c r="AP20" s="123" t="s">
        <v>20</v>
      </c>
      <c r="AQ20" s="124" t="s">
        <v>41</v>
      </c>
      <c r="AR20" s="125" t="s">
        <v>22</v>
      </c>
      <c r="AS20" s="122" t="n">
        <v>0.988</v>
      </c>
      <c r="AT20" s="123" t="s">
        <v>20</v>
      </c>
      <c r="AU20" s="124" t="n">
        <v>2.1</v>
      </c>
      <c r="AV20" s="125" t="s">
        <v>22</v>
      </c>
      <c r="AW20" s="122" t="n">
        <v>0.996</v>
      </c>
      <c r="AX20" s="123" t="s">
        <v>20</v>
      </c>
      <c r="AY20" s="124" t="n">
        <v>0.8</v>
      </c>
      <c r="AZ20" s="125" t="s">
        <v>22</v>
      </c>
      <c r="BA20" s="122" t="n">
        <v>1</v>
      </c>
      <c r="BB20" s="123" t="s">
        <v>20</v>
      </c>
      <c r="BC20" s="124" t="n">
        <v>0.4</v>
      </c>
      <c r="BD20" s="125" t="s">
        <v>22</v>
      </c>
      <c r="BE20" s="122" t="n">
        <f aca="false">[1]公表書式!G29</f>
        <v>0.995</v>
      </c>
      <c r="BF20" s="123" t="s">
        <v>20</v>
      </c>
      <c r="BG20" s="124" t="n">
        <f aca="false">[1]公表書式!I29</f>
        <v>-0.5</v>
      </c>
      <c r="BH20" s="125" t="s">
        <v>22</v>
      </c>
      <c r="BI20" s="61"/>
      <c r="BJ20" s="62"/>
      <c r="BK20" s="61"/>
      <c r="BL20" s="62"/>
    </row>
    <row r="21" customFormat="false" ht="26.25" hidden="false" customHeight="true" outlineLevel="0" collapsed="false">
      <c r="C21" s="126" t="s">
        <v>42</v>
      </c>
      <c r="D21" s="126"/>
      <c r="E21" s="81" t="n">
        <v>0.957</v>
      </c>
      <c r="F21" s="127"/>
      <c r="G21" s="92"/>
      <c r="H21" s="128"/>
      <c r="I21" s="83" t="n">
        <v>0.948</v>
      </c>
      <c r="J21" s="129" t="s">
        <v>20</v>
      </c>
      <c r="K21" s="92" t="s">
        <v>24</v>
      </c>
      <c r="L21" s="130" t="s">
        <v>22</v>
      </c>
      <c r="M21" s="85" t="n">
        <v>0.935</v>
      </c>
      <c r="N21" s="129" t="s">
        <v>20</v>
      </c>
      <c r="O21" s="92" t="s">
        <v>23</v>
      </c>
      <c r="P21" s="131" t="s">
        <v>22</v>
      </c>
      <c r="Q21" s="85" t="n">
        <v>0.922</v>
      </c>
      <c r="R21" s="129" t="s">
        <v>20</v>
      </c>
      <c r="S21" s="92" t="s">
        <v>23</v>
      </c>
      <c r="T21" s="130" t="s">
        <v>22</v>
      </c>
      <c r="U21" s="85" t="n">
        <v>0.926</v>
      </c>
      <c r="V21" s="129" t="s">
        <v>20</v>
      </c>
      <c r="W21" s="92" t="n">
        <v>0.4</v>
      </c>
      <c r="X21" s="130" t="s">
        <v>22</v>
      </c>
      <c r="Y21" s="85" t="n">
        <v>0.926</v>
      </c>
      <c r="Z21" s="129" t="s">
        <v>20</v>
      </c>
      <c r="AA21" s="92" t="n">
        <v>0</v>
      </c>
      <c r="AB21" s="130" t="s">
        <v>22</v>
      </c>
      <c r="AC21" s="132" t="n">
        <v>0.933</v>
      </c>
      <c r="AD21" s="129" t="s">
        <v>20</v>
      </c>
      <c r="AE21" s="92" t="n">
        <v>0.7</v>
      </c>
      <c r="AF21" s="130" t="s">
        <v>22</v>
      </c>
      <c r="AG21" s="132" t="n">
        <v>0.932</v>
      </c>
      <c r="AH21" s="129" t="s">
        <v>20</v>
      </c>
      <c r="AI21" s="92" t="s">
        <v>37</v>
      </c>
      <c r="AJ21" s="130" t="s">
        <v>22</v>
      </c>
      <c r="AK21" s="133" t="n">
        <v>0.935</v>
      </c>
      <c r="AL21" s="129" t="s">
        <v>20</v>
      </c>
      <c r="AM21" s="92" t="n">
        <v>0.3</v>
      </c>
      <c r="AN21" s="130" t="s">
        <v>22</v>
      </c>
      <c r="AO21" s="134" t="n">
        <v>0.956</v>
      </c>
      <c r="AP21" s="135" t="s">
        <v>20</v>
      </c>
      <c r="AQ21" s="136" t="n">
        <v>2.1</v>
      </c>
      <c r="AR21" s="137" t="s">
        <v>22</v>
      </c>
      <c r="AS21" s="134" t="n">
        <v>0.969</v>
      </c>
      <c r="AT21" s="135" t="s">
        <v>20</v>
      </c>
      <c r="AU21" s="136" t="n">
        <v>1.3</v>
      </c>
      <c r="AV21" s="137" t="s">
        <v>22</v>
      </c>
      <c r="AW21" s="134" t="n">
        <v>0.969</v>
      </c>
      <c r="AX21" s="135" t="s">
        <v>20</v>
      </c>
      <c r="AY21" s="138" t="n">
        <v>0</v>
      </c>
      <c r="AZ21" s="137" t="s">
        <v>22</v>
      </c>
      <c r="BA21" s="134" t="n">
        <v>0.963</v>
      </c>
      <c r="BB21" s="135" t="s">
        <v>20</v>
      </c>
      <c r="BC21" s="138" t="s">
        <v>36</v>
      </c>
      <c r="BD21" s="137" t="s">
        <v>22</v>
      </c>
      <c r="BE21" s="134" t="n">
        <f aca="false">[1]公表書式!G30</f>
        <v>0.929</v>
      </c>
      <c r="BF21" s="135" t="s">
        <v>20</v>
      </c>
      <c r="BG21" s="138" t="n">
        <f aca="false">[1]公表書式!I30</f>
        <v>-3.39999999999999</v>
      </c>
      <c r="BH21" s="137" t="s">
        <v>22</v>
      </c>
      <c r="BI21" s="61"/>
      <c r="BJ21" s="62"/>
      <c r="BK21" s="61"/>
      <c r="BL21" s="62"/>
    </row>
    <row r="22" customFormat="false" ht="13.5" hidden="false" customHeight="false" outlineLevel="0" collapsed="false">
      <c r="C22" s="13"/>
      <c r="D22" s="13"/>
      <c r="E22" s="14"/>
      <c r="F22" s="15"/>
      <c r="G22" s="16"/>
      <c r="H22" s="13"/>
      <c r="I22" s="14"/>
      <c r="J22" s="15"/>
      <c r="K22" s="16"/>
      <c r="L22" s="13"/>
      <c r="M22" s="14"/>
      <c r="N22" s="15"/>
      <c r="O22" s="16"/>
      <c r="P22" s="13"/>
      <c r="Q22" s="14"/>
      <c r="R22" s="15"/>
      <c r="S22" s="16"/>
      <c r="T22" s="13"/>
      <c r="U22" s="17"/>
      <c r="V22" s="15"/>
      <c r="W22" s="16"/>
      <c r="X22" s="13"/>
      <c r="Y22" s="17"/>
      <c r="Z22" s="15"/>
      <c r="AA22" s="16"/>
      <c r="AB22" s="13"/>
      <c r="AC22" s="17"/>
      <c r="AD22" s="15"/>
      <c r="AE22" s="16"/>
      <c r="AF22" s="13"/>
      <c r="AG22" s="17"/>
      <c r="AH22" s="18"/>
      <c r="AI22" s="16"/>
      <c r="AJ22" s="13"/>
      <c r="AK22" s="17"/>
      <c r="AL22" s="15"/>
      <c r="AM22" s="16"/>
      <c r="AN22" s="13"/>
      <c r="AO22" s="19"/>
      <c r="AP22" s="20"/>
      <c r="AQ22" s="21"/>
      <c r="AR22" s="22"/>
      <c r="AS22" s="19"/>
      <c r="AT22" s="20"/>
      <c r="AU22" s="21"/>
      <c r="AV22" s="22"/>
      <c r="AW22" s="19"/>
      <c r="AX22" s="20"/>
      <c r="AY22" s="21"/>
      <c r="AZ22" s="22"/>
      <c r="BA22" s="19"/>
      <c r="BB22" s="20"/>
      <c r="BC22" s="21"/>
      <c r="BD22" s="22"/>
      <c r="BE22" s="19"/>
      <c r="BF22" s="20"/>
      <c r="BG22" s="21"/>
      <c r="BH22" s="22"/>
    </row>
    <row r="23" customFormat="false" ht="22.5" hidden="false" customHeight="true" outlineLevel="0" collapsed="false">
      <c r="C23" s="24" t="s">
        <v>51</v>
      </c>
      <c r="D23" s="25"/>
      <c r="E23" s="26"/>
      <c r="F23" s="27"/>
      <c r="G23" s="28"/>
      <c r="H23" s="29"/>
      <c r="I23" s="26"/>
      <c r="J23" s="27"/>
      <c r="K23" s="28"/>
      <c r="L23" s="29"/>
      <c r="M23" s="26"/>
      <c r="N23" s="27"/>
      <c r="O23" s="28"/>
      <c r="P23" s="29"/>
      <c r="Q23" s="26"/>
      <c r="R23" s="27"/>
      <c r="S23" s="28"/>
      <c r="T23" s="29"/>
      <c r="U23" s="26"/>
      <c r="V23" s="30"/>
      <c r="W23" s="31"/>
      <c r="X23" s="32"/>
      <c r="Y23" s="33"/>
      <c r="Z23" s="34"/>
      <c r="AA23" s="35"/>
      <c r="AB23" s="36"/>
      <c r="AC23" s="17"/>
      <c r="AD23" s="15"/>
      <c r="AE23" s="16"/>
      <c r="AF23" s="13"/>
      <c r="AG23" s="17"/>
      <c r="AH23" s="18"/>
      <c r="AI23" s="16"/>
      <c r="AJ23" s="13"/>
      <c r="AK23" s="17"/>
      <c r="AL23" s="15"/>
      <c r="AM23" s="16"/>
      <c r="AN23" s="13"/>
      <c r="AO23" s="19"/>
      <c r="AP23" s="20"/>
      <c r="AQ23" s="21"/>
      <c r="AR23" s="22"/>
      <c r="AS23" s="19"/>
      <c r="AT23" s="20"/>
      <c r="AU23" s="21"/>
      <c r="AV23" s="22"/>
      <c r="AW23" s="19"/>
      <c r="AX23" s="20"/>
      <c r="AY23" s="21"/>
      <c r="AZ23" s="22"/>
      <c r="BA23" s="19"/>
      <c r="BB23" s="20"/>
      <c r="BC23" s="21"/>
      <c r="BD23" s="22"/>
      <c r="BE23" s="19"/>
      <c r="BF23" s="20"/>
      <c r="BG23" s="21"/>
      <c r="BH23" s="22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</row>
    <row r="25" customFormat="false" ht="26.25" hidden="false" customHeight="true" outlineLevel="0" collapsed="false">
      <c r="C25" s="43" t="s">
        <v>19</v>
      </c>
      <c r="D25" s="43"/>
      <c r="E25" s="94" t="n">
        <v>0.922</v>
      </c>
      <c r="F25" s="82"/>
      <c r="G25" s="54"/>
      <c r="H25" s="55"/>
      <c r="I25" s="86" t="n">
        <v>0.905</v>
      </c>
      <c r="J25" s="84" t="s">
        <v>20</v>
      </c>
      <c r="K25" s="54" t="s">
        <v>39</v>
      </c>
      <c r="L25" s="55" t="s">
        <v>22</v>
      </c>
      <c r="M25" s="87" t="n">
        <v>0.892</v>
      </c>
      <c r="N25" s="84" t="s">
        <v>20</v>
      </c>
      <c r="O25" s="54" t="s">
        <v>23</v>
      </c>
      <c r="P25" s="86" t="s">
        <v>22</v>
      </c>
      <c r="Q25" s="87" t="n">
        <v>0.895</v>
      </c>
      <c r="R25" s="84" t="s">
        <v>20</v>
      </c>
      <c r="S25" s="54" t="n">
        <v>0.3</v>
      </c>
      <c r="T25" s="55" t="s">
        <v>22</v>
      </c>
      <c r="U25" s="87" t="n">
        <v>0.912</v>
      </c>
      <c r="V25" s="84" t="s">
        <v>20</v>
      </c>
      <c r="W25" s="54" t="n">
        <v>1.7</v>
      </c>
      <c r="X25" s="55" t="s">
        <v>22</v>
      </c>
      <c r="Y25" s="160" t="n">
        <v>0.915</v>
      </c>
      <c r="Z25" s="161" t="s">
        <v>20</v>
      </c>
      <c r="AA25" s="162" t="n">
        <v>0.3</v>
      </c>
      <c r="AB25" s="163" t="s">
        <v>22</v>
      </c>
      <c r="AC25" s="164" t="n">
        <v>0.922</v>
      </c>
      <c r="AD25" s="161" t="s">
        <v>20</v>
      </c>
      <c r="AE25" s="162" t="n">
        <v>0.7</v>
      </c>
      <c r="AF25" s="163" t="s">
        <v>22</v>
      </c>
      <c r="AG25" s="164" t="n">
        <v>0.932</v>
      </c>
      <c r="AH25" s="161" t="s">
        <v>20</v>
      </c>
      <c r="AI25" s="162" t="n">
        <v>1</v>
      </c>
      <c r="AJ25" s="163" t="s">
        <v>22</v>
      </c>
      <c r="AK25" s="165" t="n">
        <v>0.938</v>
      </c>
      <c r="AL25" s="161" t="s">
        <v>20</v>
      </c>
      <c r="AM25" s="162" t="n">
        <v>0.6</v>
      </c>
      <c r="AN25" s="163" t="s">
        <v>22</v>
      </c>
      <c r="AO25" s="165" t="n">
        <v>0.95</v>
      </c>
      <c r="AP25" s="161" t="s">
        <v>20</v>
      </c>
      <c r="AQ25" s="162" t="n">
        <v>1.2</v>
      </c>
      <c r="AR25" s="163" t="s">
        <v>22</v>
      </c>
      <c r="AS25" s="165" t="n">
        <v>0.96</v>
      </c>
      <c r="AT25" s="161" t="s">
        <v>20</v>
      </c>
      <c r="AU25" s="162" t="n">
        <v>1</v>
      </c>
      <c r="AV25" s="163" t="s">
        <v>22</v>
      </c>
      <c r="AW25" s="165" t="n">
        <v>0.973</v>
      </c>
      <c r="AX25" s="161" t="s">
        <v>20</v>
      </c>
      <c r="AY25" s="162" t="n">
        <v>1.3</v>
      </c>
      <c r="AZ25" s="163" t="s">
        <v>22</v>
      </c>
      <c r="BA25" s="165" t="n">
        <v>0.954</v>
      </c>
      <c r="BB25" s="161" t="s">
        <v>20</v>
      </c>
      <c r="BC25" s="162" t="s">
        <v>52</v>
      </c>
      <c r="BD25" s="163" t="s">
        <v>22</v>
      </c>
      <c r="BE25" s="90" t="n">
        <f aca="false">[1]公表書式!G38</f>
        <v>0.915</v>
      </c>
      <c r="BF25" s="91" t="s">
        <v>20</v>
      </c>
      <c r="BG25" s="58" t="n">
        <f aca="false">[1]公表書式!I38</f>
        <v>-3.89999999999999</v>
      </c>
      <c r="BH25" s="59" t="s">
        <v>22</v>
      </c>
      <c r="BI25" s="61"/>
      <c r="BJ25" s="62"/>
      <c r="BK25" s="61"/>
      <c r="BL25" s="62"/>
    </row>
    <row r="26" customFormat="false" ht="26.25" hidden="false" customHeight="true" outlineLevel="0" collapsed="false">
      <c r="C26" s="63" t="s">
        <v>25</v>
      </c>
      <c r="D26" s="64" t="s">
        <v>26</v>
      </c>
      <c r="E26" s="65" t="n">
        <v>0.887</v>
      </c>
      <c r="F26" s="66"/>
      <c r="G26" s="67"/>
      <c r="H26" s="68"/>
      <c r="I26" s="69" t="n">
        <v>0.866</v>
      </c>
      <c r="J26" s="70" t="s">
        <v>20</v>
      </c>
      <c r="K26" s="67" t="s">
        <v>53</v>
      </c>
      <c r="L26" s="71" t="s">
        <v>22</v>
      </c>
      <c r="M26" s="72" t="n">
        <v>0.882</v>
      </c>
      <c r="N26" s="70" t="s">
        <v>20</v>
      </c>
      <c r="O26" s="67" t="n">
        <v>1.6</v>
      </c>
      <c r="P26" s="73" t="s">
        <v>22</v>
      </c>
      <c r="Q26" s="72" t="n">
        <v>0.915</v>
      </c>
      <c r="R26" s="70" t="s">
        <v>20</v>
      </c>
      <c r="S26" s="67" t="n">
        <v>3.3</v>
      </c>
      <c r="T26" s="71" t="s">
        <v>22</v>
      </c>
      <c r="U26" s="72" t="n">
        <v>0.934</v>
      </c>
      <c r="V26" s="70" t="s">
        <v>20</v>
      </c>
      <c r="W26" s="67" t="n">
        <v>1.9</v>
      </c>
      <c r="X26" s="71" t="s">
        <v>22</v>
      </c>
      <c r="Y26" s="166" t="n">
        <v>0.936</v>
      </c>
      <c r="Z26" s="167" t="s">
        <v>20</v>
      </c>
      <c r="AA26" s="168" t="n">
        <v>0.2</v>
      </c>
      <c r="AB26" s="169" t="s">
        <v>22</v>
      </c>
      <c r="AC26" s="170" t="n">
        <v>0.954</v>
      </c>
      <c r="AD26" s="167" t="s">
        <v>20</v>
      </c>
      <c r="AE26" s="168" t="n">
        <v>1.8</v>
      </c>
      <c r="AF26" s="169" t="s">
        <v>22</v>
      </c>
      <c r="AG26" s="170" t="n">
        <v>0.95</v>
      </c>
      <c r="AH26" s="167" t="s">
        <v>20</v>
      </c>
      <c r="AI26" s="168" t="s">
        <v>49</v>
      </c>
      <c r="AJ26" s="169" t="s">
        <v>22</v>
      </c>
      <c r="AK26" s="171" t="n">
        <v>0.969</v>
      </c>
      <c r="AL26" s="167" t="s">
        <v>20</v>
      </c>
      <c r="AM26" s="168" t="n">
        <v>1.9</v>
      </c>
      <c r="AN26" s="169" t="s">
        <v>22</v>
      </c>
      <c r="AO26" s="171" t="n">
        <v>0.935</v>
      </c>
      <c r="AP26" s="167" t="s">
        <v>20</v>
      </c>
      <c r="AQ26" s="168" t="s">
        <v>54</v>
      </c>
      <c r="AR26" s="169" t="s">
        <v>22</v>
      </c>
      <c r="AS26" s="171" t="n">
        <v>0.964</v>
      </c>
      <c r="AT26" s="167" t="s">
        <v>20</v>
      </c>
      <c r="AU26" s="168" t="n">
        <v>2.9</v>
      </c>
      <c r="AV26" s="169" t="s">
        <v>22</v>
      </c>
      <c r="AW26" s="171" t="n">
        <v>0.98</v>
      </c>
      <c r="AX26" s="167" t="s">
        <v>20</v>
      </c>
      <c r="AY26" s="67" t="n">
        <v>1.6</v>
      </c>
      <c r="AZ26" s="169" t="s">
        <v>22</v>
      </c>
      <c r="BA26" s="171" t="n">
        <v>0.965</v>
      </c>
      <c r="BB26" s="167" t="s">
        <v>20</v>
      </c>
      <c r="BC26" s="67" t="s">
        <v>32</v>
      </c>
      <c r="BD26" s="169" t="s">
        <v>22</v>
      </c>
      <c r="BE26" s="76" t="n">
        <f aca="false">[1]公表書式!G39</f>
        <v>0.949</v>
      </c>
      <c r="BF26" s="77" t="s">
        <v>20</v>
      </c>
      <c r="BG26" s="78" t="n">
        <f aca="false">[1]公表書式!I39</f>
        <v>-1.6</v>
      </c>
      <c r="BH26" s="79" t="s">
        <v>22</v>
      </c>
      <c r="BI26" s="61"/>
      <c r="BJ26" s="62"/>
      <c r="BK26" s="61"/>
      <c r="BL26" s="62"/>
    </row>
    <row r="27" customFormat="false" ht="26.25" hidden="false" customHeight="true" outlineLevel="0" collapsed="false">
      <c r="C27" s="63"/>
      <c r="D27" s="80" t="s">
        <v>30</v>
      </c>
      <c r="E27" s="81" t="n">
        <v>0.935</v>
      </c>
      <c r="F27" s="82"/>
      <c r="G27" s="54"/>
      <c r="H27" s="55"/>
      <c r="I27" s="83" t="n">
        <v>0.919</v>
      </c>
      <c r="J27" s="84" t="s">
        <v>20</v>
      </c>
      <c r="K27" s="54" t="s">
        <v>55</v>
      </c>
      <c r="L27" s="55" t="s">
        <v>22</v>
      </c>
      <c r="M27" s="85" t="n">
        <v>0.896</v>
      </c>
      <c r="N27" s="84" t="s">
        <v>20</v>
      </c>
      <c r="O27" s="54" t="s">
        <v>56</v>
      </c>
      <c r="P27" s="86" t="s">
        <v>22</v>
      </c>
      <c r="Q27" s="85" t="n">
        <v>0.888</v>
      </c>
      <c r="R27" s="84" t="s">
        <v>20</v>
      </c>
      <c r="S27" s="54" t="s">
        <v>50</v>
      </c>
      <c r="T27" s="55" t="s">
        <v>22</v>
      </c>
      <c r="U27" s="85" t="n">
        <v>0.905</v>
      </c>
      <c r="V27" s="84" t="s">
        <v>20</v>
      </c>
      <c r="W27" s="54" t="n">
        <v>1.7</v>
      </c>
      <c r="X27" s="55" t="s">
        <v>22</v>
      </c>
      <c r="Y27" s="160" t="n">
        <v>0.908</v>
      </c>
      <c r="Z27" s="161" t="s">
        <v>20</v>
      </c>
      <c r="AA27" s="162" t="n">
        <v>0.3</v>
      </c>
      <c r="AB27" s="163" t="s">
        <v>22</v>
      </c>
      <c r="AC27" s="164" t="n">
        <v>0.912</v>
      </c>
      <c r="AD27" s="161" t="s">
        <v>20</v>
      </c>
      <c r="AE27" s="162" t="n">
        <v>0.4</v>
      </c>
      <c r="AF27" s="163" t="s">
        <v>22</v>
      </c>
      <c r="AG27" s="164" t="n">
        <v>0.927</v>
      </c>
      <c r="AH27" s="161" t="s">
        <v>20</v>
      </c>
      <c r="AI27" s="162" t="n">
        <v>1.5</v>
      </c>
      <c r="AJ27" s="163" t="s">
        <v>22</v>
      </c>
      <c r="AK27" s="165" t="n">
        <v>0.929</v>
      </c>
      <c r="AL27" s="161" t="s">
        <v>20</v>
      </c>
      <c r="AM27" s="162" t="n">
        <v>0.2</v>
      </c>
      <c r="AN27" s="163" t="s">
        <v>22</v>
      </c>
      <c r="AO27" s="165" t="n">
        <v>0.955</v>
      </c>
      <c r="AP27" s="161" t="s">
        <v>20</v>
      </c>
      <c r="AQ27" s="162" t="n">
        <v>2.6</v>
      </c>
      <c r="AR27" s="163" t="s">
        <v>22</v>
      </c>
      <c r="AS27" s="165" t="n">
        <v>0.959</v>
      </c>
      <c r="AT27" s="161" t="s">
        <v>20</v>
      </c>
      <c r="AU27" s="162" t="n">
        <v>0.4</v>
      </c>
      <c r="AV27" s="163" t="s">
        <v>22</v>
      </c>
      <c r="AW27" s="165" t="n">
        <v>0.97</v>
      </c>
      <c r="AX27" s="161" t="s">
        <v>20</v>
      </c>
      <c r="AY27" s="162" t="n">
        <v>1.1</v>
      </c>
      <c r="AZ27" s="163" t="s">
        <v>22</v>
      </c>
      <c r="BA27" s="165" t="n">
        <v>0.951</v>
      </c>
      <c r="BB27" s="161" t="s">
        <v>20</v>
      </c>
      <c r="BC27" s="162" t="s">
        <v>52</v>
      </c>
      <c r="BD27" s="163" t="s">
        <v>22</v>
      </c>
      <c r="BE27" s="90" t="n">
        <f aca="false">[1]公表書式!G40</f>
        <v>0.902</v>
      </c>
      <c r="BF27" s="91" t="s">
        <v>20</v>
      </c>
      <c r="BG27" s="58" t="n">
        <f aca="false">[1]公表書式!I40</f>
        <v>-4.89999999999999</v>
      </c>
      <c r="BH27" s="59" t="s">
        <v>22</v>
      </c>
      <c r="BI27" s="61"/>
      <c r="BJ27" s="62"/>
      <c r="BK27" s="61"/>
      <c r="BL27" s="62"/>
    </row>
    <row r="28" customFormat="false" ht="26.25" hidden="false" customHeight="true" outlineLevel="0" collapsed="false">
      <c r="C28" s="37" t="s">
        <v>33</v>
      </c>
      <c r="D28" s="37"/>
      <c r="E28" s="109" t="n">
        <v>0.905</v>
      </c>
      <c r="F28" s="110"/>
      <c r="G28" s="111"/>
      <c r="H28" s="112"/>
      <c r="I28" s="113" t="n">
        <v>0.866</v>
      </c>
      <c r="J28" s="114" t="s">
        <v>20</v>
      </c>
      <c r="K28" s="111" t="s">
        <v>34</v>
      </c>
      <c r="L28" s="115" t="s">
        <v>22</v>
      </c>
      <c r="M28" s="116" t="n">
        <v>0.884</v>
      </c>
      <c r="N28" s="114" t="s">
        <v>20</v>
      </c>
      <c r="O28" s="111" t="n">
        <v>1.8</v>
      </c>
      <c r="P28" s="117" t="s">
        <v>22</v>
      </c>
      <c r="Q28" s="116" t="n">
        <v>0.84</v>
      </c>
      <c r="R28" s="114" t="s">
        <v>20</v>
      </c>
      <c r="S28" s="111" t="s">
        <v>35</v>
      </c>
      <c r="T28" s="115" t="s">
        <v>22</v>
      </c>
      <c r="U28" s="116" t="n">
        <v>0.868</v>
      </c>
      <c r="V28" s="114" t="s">
        <v>20</v>
      </c>
      <c r="W28" s="111" t="n">
        <v>2.8</v>
      </c>
      <c r="X28" s="115" t="s">
        <v>22</v>
      </c>
      <c r="Y28" s="172" t="n">
        <v>0.902</v>
      </c>
      <c r="Z28" s="173" t="s">
        <v>20</v>
      </c>
      <c r="AA28" s="174" t="n">
        <v>3.4</v>
      </c>
      <c r="AB28" s="175" t="s">
        <v>22</v>
      </c>
      <c r="AC28" s="176" t="n">
        <v>0.896</v>
      </c>
      <c r="AD28" s="173" t="s">
        <v>20</v>
      </c>
      <c r="AE28" s="174" t="s">
        <v>36</v>
      </c>
      <c r="AF28" s="175" t="s">
        <v>22</v>
      </c>
      <c r="AG28" s="176" t="n">
        <v>0.895</v>
      </c>
      <c r="AH28" s="173" t="s">
        <v>20</v>
      </c>
      <c r="AI28" s="174" t="s">
        <v>37</v>
      </c>
      <c r="AJ28" s="175" t="s">
        <v>22</v>
      </c>
      <c r="AK28" s="177" t="n">
        <v>0.89</v>
      </c>
      <c r="AL28" s="173" t="s">
        <v>20</v>
      </c>
      <c r="AM28" s="174" t="s">
        <v>27</v>
      </c>
      <c r="AN28" s="175" t="s">
        <v>22</v>
      </c>
      <c r="AO28" s="177" t="n">
        <v>0.908</v>
      </c>
      <c r="AP28" s="173" t="s">
        <v>20</v>
      </c>
      <c r="AQ28" s="174" t="n">
        <v>1.8</v>
      </c>
      <c r="AR28" s="175" t="s">
        <v>22</v>
      </c>
      <c r="AS28" s="177" t="n">
        <v>0.943</v>
      </c>
      <c r="AT28" s="173" t="s">
        <v>20</v>
      </c>
      <c r="AU28" s="174" t="n">
        <v>3.5</v>
      </c>
      <c r="AV28" s="175" t="s">
        <v>22</v>
      </c>
      <c r="AW28" s="177" t="n">
        <v>0.946</v>
      </c>
      <c r="AX28" s="173" t="s">
        <v>20</v>
      </c>
      <c r="AY28" s="174" t="n">
        <v>0.3</v>
      </c>
      <c r="AZ28" s="175" t="s">
        <v>22</v>
      </c>
      <c r="BA28" s="177" t="n">
        <v>0.945</v>
      </c>
      <c r="BB28" s="173" t="s">
        <v>20</v>
      </c>
      <c r="BC28" s="174" t="s">
        <v>37</v>
      </c>
      <c r="BD28" s="175" t="s">
        <v>22</v>
      </c>
      <c r="BE28" s="178" t="n">
        <f aca="false">[1]公表書式!G41</f>
        <v>0.884</v>
      </c>
      <c r="BF28" s="123" t="s">
        <v>20</v>
      </c>
      <c r="BG28" s="124" t="n">
        <f aca="false">[1]公表書式!I41</f>
        <v>-6.09999999999999</v>
      </c>
      <c r="BH28" s="125" t="s">
        <v>22</v>
      </c>
      <c r="BI28" s="61"/>
      <c r="BJ28" s="62"/>
      <c r="BK28" s="61"/>
      <c r="BL28" s="62"/>
    </row>
    <row r="29" customFormat="false" ht="26.25" hidden="false" customHeight="true" outlineLevel="0" collapsed="false">
      <c r="C29" s="126" t="s">
        <v>42</v>
      </c>
      <c r="D29" s="126"/>
      <c r="E29" s="81" t="n">
        <v>0.917</v>
      </c>
      <c r="F29" s="127"/>
      <c r="G29" s="92"/>
      <c r="H29" s="128"/>
      <c r="I29" s="83" t="n">
        <v>0.895</v>
      </c>
      <c r="J29" s="129" t="s">
        <v>20</v>
      </c>
      <c r="K29" s="92" t="s">
        <v>48</v>
      </c>
      <c r="L29" s="130" t="s">
        <v>22</v>
      </c>
      <c r="M29" s="85" t="n">
        <v>0.89</v>
      </c>
      <c r="N29" s="129" t="s">
        <v>20</v>
      </c>
      <c r="O29" s="92" t="s">
        <v>27</v>
      </c>
      <c r="P29" s="131" t="s">
        <v>22</v>
      </c>
      <c r="Q29" s="85" t="n">
        <v>0.879</v>
      </c>
      <c r="R29" s="129" t="s">
        <v>20</v>
      </c>
      <c r="S29" s="92" t="s">
        <v>57</v>
      </c>
      <c r="T29" s="130" t="s">
        <v>22</v>
      </c>
      <c r="U29" s="85" t="n">
        <v>0.901</v>
      </c>
      <c r="V29" s="129" t="s">
        <v>20</v>
      </c>
      <c r="W29" s="92" t="n">
        <v>2.2</v>
      </c>
      <c r="X29" s="130" t="s">
        <v>22</v>
      </c>
      <c r="Y29" s="179" t="n">
        <v>0.912</v>
      </c>
      <c r="Z29" s="180" t="s">
        <v>20</v>
      </c>
      <c r="AA29" s="181" t="n">
        <v>1.1</v>
      </c>
      <c r="AB29" s="182" t="s">
        <v>22</v>
      </c>
      <c r="AC29" s="183" t="n">
        <v>0.916</v>
      </c>
      <c r="AD29" s="180" t="s">
        <v>20</v>
      </c>
      <c r="AE29" s="181" t="n">
        <v>0.4</v>
      </c>
      <c r="AF29" s="182" t="s">
        <v>22</v>
      </c>
      <c r="AG29" s="183" t="n">
        <v>0.924</v>
      </c>
      <c r="AH29" s="180" t="s">
        <v>20</v>
      </c>
      <c r="AI29" s="181" t="n">
        <v>0.8</v>
      </c>
      <c r="AJ29" s="182" t="s">
        <v>22</v>
      </c>
      <c r="AK29" s="184" t="n">
        <v>0.927</v>
      </c>
      <c r="AL29" s="180" t="s">
        <v>20</v>
      </c>
      <c r="AM29" s="181" t="n">
        <v>0.3</v>
      </c>
      <c r="AN29" s="182" t="s">
        <v>22</v>
      </c>
      <c r="AO29" s="184" t="n">
        <v>0.941</v>
      </c>
      <c r="AP29" s="180" t="s">
        <v>20</v>
      </c>
      <c r="AQ29" s="181" t="n">
        <v>1.4</v>
      </c>
      <c r="AR29" s="182" t="s">
        <v>22</v>
      </c>
      <c r="AS29" s="184" t="n">
        <v>0.957</v>
      </c>
      <c r="AT29" s="180" t="s">
        <v>20</v>
      </c>
      <c r="AU29" s="181" t="n">
        <v>1.6</v>
      </c>
      <c r="AV29" s="182" t="s">
        <v>22</v>
      </c>
      <c r="AW29" s="184" t="n">
        <v>0.967</v>
      </c>
      <c r="AX29" s="180" t="s">
        <v>20</v>
      </c>
      <c r="AY29" s="181" t="n">
        <v>1</v>
      </c>
      <c r="AZ29" s="182" t="s">
        <v>22</v>
      </c>
      <c r="BA29" s="184" t="n">
        <v>0.953</v>
      </c>
      <c r="BB29" s="180" t="s">
        <v>20</v>
      </c>
      <c r="BC29" s="181" t="s">
        <v>43</v>
      </c>
      <c r="BD29" s="182" t="s">
        <v>22</v>
      </c>
      <c r="BE29" s="134" t="n">
        <f aca="false">[1]公表書式!G42</f>
        <v>0.909</v>
      </c>
      <c r="BF29" s="135" t="s">
        <v>20</v>
      </c>
      <c r="BG29" s="136" t="n">
        <f aca="false">[1]公表書式!I42</f>
        <v>-4.39999999999999</v>
      </c>
      <c r="BH29" s="137" t="s">
        <v>22</v>
      </c>
      <c r="BI29" s="61"/>
      <c r="BJ29" s="62"/>
      <c r="BK29" s="61"/>
      <c r="BL29" s="62"/>
    </row>
    <row r="30" customFormat="false" ht="14.25" hidden="false" customHeight="true" outlineLevel="0" collapsed="false">
      <c r="C30" s="185"/>
      <c r="D30" s="185"/>
      <c r="E30" s="86"/>
      <c r="F30" s="82"/>
      <c r="G30" s="54"/>
      <c r="H30" s="86"/>
      <c r="I30" s="86"/>
      <c r="J30" s="82"/>
      <c r="K30" s="54"/>
      <c r="L30" s="86"/>
      <c r="M30" s="86"/>
      <c r="N30" s="82"/>
      <c r="O30" s="54"/>
      <c r="P30" s="86"/>
      <c r="Q30" s="86"/>
      <c r="R30" s="82"/>
      <c r="S30" s="54"/>
      <c r="T30" s="86"/>
      <c r="U30" s="86"/>
      <c r="V30" s="82"/>
      <c r="W30" s="54"/>
      <c r="X30" s="86"/>
      <c r="Y30" s="86"/>
      <c r="Z30" s="82"/>
      <c r="AA30" s="54"/>
      <c r="AB30" s="86"/>
      <c r="AC30" s="89"/>
      <c r="AD30" s="82"/>
      <c r="AE30" s="54"/>
      <c r="AF30" s="86"/>
      <c r="AG30" s="89"/>
      <c r="AH30" s="82"/>
      <c r="AI30" s="54"/>
      <c r="AJ30" s="86"/>
      <c r="AK30" s="89"/>
      <c r="AL30" s="82"/>
      <c r="AM30" s="54"/>
      <c r="AN30" s="86"/>
      <c r="AO30" s="90"/>
      <c r="AP30" s="91"/>
      <c r="AQ30" s="58"/>
      <c r="AR30" s="186"/>
      <c r="AS30" s="90"/>
      <c r="AT30" s="91"/>
      <c r="AU30" s="58"/>
      <c r="AV30" s="186"/>
      <c r="AW30" s="90"/>
      <c r="AX30" s="91"/>
      <c r="AY30" s="58"/>
      <c r="AZ30" s="186"/>
      <c r="BA30" s="90"/>
      <c r="BB30" s="91"/>
      <c r="BC30" s="58"/>
      <c r="BD30" s="186"/>
      <c r="BE30" s="90"/>
      <c r="BF30" s="91"/>
      <c r="BG30" s="58"/>
      <c r="BH30" s="186"/>
    </row>
    <row r="31" customFormat="false" ht="13.5" hidden="false" customHeight="false" outlineLevel="0" collapsed="false">
      <c r="C31" s="13"/>
      <c r="D31" s="13"/>
      <c r="E31" s="14"/>
      <c r="F31" s="15"/>
      <c r="G31" s="16"/>
      <c r="H31" s="13"/>
      <c r="I31" s="14"/>
      <c r="J31" s="15"/>
      <c r="K31" s="16"/>
      <c r="L31" s="13"/>
      <c r="M31" s="14"/>
      <c r="N31" s="15"/>
      <c r="O31" s="16"/>
      <c r="P31" s="13"/>
      <c r="Q31" s="14"/>
      <c r="R31" s="15"/>
      <c r="S31" s="16"/>
      <c r="T31" s="13"/>
      <c r="U31" s="17"/>
      <c r="V31" s="15"/>
      <c r="W31" s="16"/>
      <c r="X31" s="13"/>
      <c r="Y31" s="17"/>
      <c r="Z31" s="15"/>
      <c r="AA31" s="16"/>
      <c r="AB31" s="13"/>
      <c r="AC31" s="17"/>
      <c r="AD31" s="15"/>
      <c r="AE31" s="16"/>
      <c r="AF31" s="13"/>
      <c r="AG31" s="17"/>
      <c r="AH31" s="18"/>
      <c r="AI31" s="16"/>
      <c r="AJ31" s="13"/>
      <c r="AK31" s="17"/>
      <c r="AL31" s="15"/>
      <c r="AM31" s="16"/>
      <c r="AN31" s="13"/>
      <c r="AO31" s="19"/>
      <c r="AP31" s="20"/>
      <c r="AQ31" s="21"/>
      <c r="AR31" s="22"/>
      <c r="AS31" s="19"/>
      <c r="AT31" s="20"/>
      <c r="AU31" s="21"/>
      <c r="AV31" s="22"/>
      <c r="AW31" s="19"/>
      <c r="AX31" s="20"/>
      <c r="AY31" s="21"/>
      <c r="AZ31" s="22"/>
      <c r="BA31" s="19"/>
      <c r="BB31" s="20"/>
      <c r="BC31" s="21"/>
      <c r="BD31" s="22"/>
      <c r="BE31" s="19"/>
      <c r="BF31" s="20"/>
      <c r="BG31" s="21"/>
      <c r="BH31" s="22"/>
    </row>
    <row r="32" customFormat="false" ht="13.5" hidden="false" customHeight="false" outlineLevel="0" collapsed="false">
      <c r="C32" s="187" t="s">
        <v>58</v>
      </c>
      <c r="E32" s="14"/>
      <c r="F32" s="15"/>
      <c r="G32" s="188"/>
      <c r="H32" s="13"/>
      <c r="I32" s="14"/>
      <c r="J32" s="15"/>
      <c r="K32" s="188"/>
      <c r="L32" s="13"/>
      <c r="M32" s="14"/>
      <c r="N32" s="15"/>
      <c r="O32" s="188"/>
      <c r="P32" s="13"/>
      <c r="Q32" s="14"/>
      <c r="R32" s="15"/>
      <c r="S32" s="188"/>
      <c r="T32" s="13"/>
      <c r="U32" s="17"/>
      <c r="V32" s="18"/>
      <c r="W32" s="189"/>
      <c r="X32" s="147"/>
      <c r="Y32" s="17"/>
      <c r="Z32" s="18"/>
      <c r="AA32" s="189"/>
      <c r="AB32" s="147"/>
      <c r="AC32" s="17"/>
      <c r="AD32" s="18"/>
      <c r="AE32" s="189"/>
      <c r="AF32" s="147"/>
      <c r="AG32" s="17"/>
      <c r="AH32" s="18"/>
      <c r="AI32" s="189"/>
      <c r="AJ32" s="147"/>
      <c r="AK32" s="17"/>
      <c r="AL32" s="18"/>
      <c r="AM32" s="189"/>
      <c r="AN32" s="147"/>
      <c r="AO32" s="19"/>
      <c r="AP32" s="148"/>
      <c r="AQ32" s="190"/>
      <c r="AR32" s="149"/>
      <c r="AS32" s="19"/>
      <c r="AT32" s="148"/>
      <c r="AU32" s="190"/>
      <c r="AV32" s="149"/>
      <c r="AW32" s="19"/>
      <c r="AX32" s="148"/>
      <c r="AY32" s="190"/>
      <c r="AZ32" s="149"/>
      <c r="BA32" s="19"/>
      <c r="BB32" s="148"/>
      <c r="BC32" s="190"/>
      <c r="BD32" s="149"/>
      <c r="BE32" s="19"/>
      <c r="BF32" s="148"/>
      <c r="BG32" s="190"/>
      <c r="BH32" s="149"/>
    </row>
    <row r="33" customFormat="false" ht="13.5" hidden="false" customHeight="false" outlineLevel="0" collapsed="false">
      <c r="C33" s="191" t="s">
        <v>59</v>
      </c>
      <c r="G33" s="192"/>
      <c r="K33" s="192"/>
      <c r="O33" s="192"/>
      <c r="S33" s="192"/>
      <c r="V33" s="6"/>
      <c r="W33" s="193"/>
      <c r="X33" s="194"/>
      <c r="Z33" s="6"/>
      <c r="AA33" s="193"/>
      <c r="AB33" s="194"/>
      <c r="AD33" s="6"/>
      <c r="AE33" s="193"/>
      <c r="AF33" s="194"/>
      <c r="AI33" s="193"/>
      <c r="AJ33" s="194"/>
      <c r="AL33" s="6"/>
      <c r="AM33" s="193"/>
      <c r="AN33" s="194"/>
      <c r="AP33" s="195"/>
      <c r="AQ33" s="196"/>
      <c r="AR33" s="197"/>
      <c r="AT33" s="195"/>
      <c r="AU33" s="196"/>
      <c r="AV33" s="197"/>
      <c r="AX33" s="195"/>
      <c r="AY33" s="196"/>
      <c r="AZ33" s="197"/>
      <c r="BB33" s="195"/>
      <c r="BC33" s="196"/>
      <c r="BD33" s="197"/>
      <c r="BF33" s="195"/>
      <c r="BG33" s="196"/>
      <c r="BH33" s="197"/>
    </row>
  </sheetData>
  <mergeCells count="57">
    <mergeCell ref="C1:BH1"/>
    <mergeCell ref="C2:BH2"/>
    <mergeCell ref="C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C8:D8"/>
    <mergeCell ref="C11:D11"/>
    <mergeCell ref="C12:D12"/>
    <mergeCell ref="C13:D13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C17:D17"/>
    <mergeCell ref="C20:D20"/>
    <mergeCell ref="C21:D21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C25:D25"/>
    <mergeCell ref="C28:D28"/>
    <mergeCell ref="C29:D29"/>
  </mergeCells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3" width="3.37"/>
    <col collapsed="false" customWidth="true" hidden="false" outlineLevel="0" max="4" min="4" style="13" width="5.62"/>
    <col collapsed="false" customWidth="true" hidden="false" outlineLevel="0" max="5" min="5" style="14" width="4.62"/>
    <col collapsed="false" customWidth="true" hidden="false" outlineLevel="0" max="6" min="6" style="15" width="0.99"/>
    <col collapsed="false" customWidth="true" hidden="false" outlineLevel="0" max="7" min="7" style="188" width="3.87"/>
    <col collapsed="false" customWidth="true" hidden="false" outlineLevel="0" max="8" min="8" style="13" width="0.99"/>
    <col collapsed="false" customWidth="true" hidden="false" outlineLevel="0" max="9" min="9" style="14" width="5.12"/>
    <col collapsed="false" customWidth="true" hidden="false" outlineLevel="0" max="10" min="10" style="15" width="0.99"/>
    <col collapsed="false" customWidth="true" hidden="false" outlineLevel="0" max="11" min="11" style="188" width="3.87"/>
    <col collapsed="false" customWidth="true" hidden="false" outlineLevel="0" max="12" min="12" style="13" width="0.99"/>
    <col collapsed="false" customWidth="true" hidden="false" outlineLevel="0" max="13" min="13" style="14" width="5.12"/>
    <col collapsed="false" customWidth="true" hidden="false" outlineLevel="0" max="14" min="14" style="15" width="0.99"/>
    <col collapsed="false" customWidth="true" hidden="false" outlineLevel="0" max="15" min="15" style="188" width="4.62"/>
    <col collapsed="false" customWidth="true" hidden="false" outlineLevel="0" max="16" min="16" style="13" width="0.99"/>
    <col collapsed="false" customWidth="true" hidden="false" outlineLevel="0" max="17" min="17" style="14" width="5.12"/>
    <col collapsed="false" customWidth="true" hidden="false" outlineLevel="0" max="18" min="18" style="15" width="0.99"/>
    <col collapsed="false" customWidth="true" hidden="false" outlineLevel="0" max="19" min="19" style="188" width="4.99"/>
    <col collapsed="false" customWidth="true" hidden="false" outlineLevel="0" max="20" min="20" style="13" width="0.99"/>
    <col collapsed="false" customWidth="true" hidden="false" outlineLevel="0" max="21" min="21" style="17" width="5.12"/>
    <col collapsed="false" customWidth="true" hidden="false" outlineLevel="0" max="22" min="22" style="15" width="0.99"/>
    <col collapsed="false" customWidth="true" hidden="false" outlineLevel="0" max="23" min="23" style="189" width="4.75"/>
    <col collapsed="false" customWidth="true" hidden="false" outlineLevel="0" max="24" min="24" style="13" width="0.99"/>
    <col collapsed="false" customWidth="true" hidden="false" outlineLevel="0" max="25" min="25" style="17" width="5.12"/>
    <col collapsed="false" customWidth="true" hidden="false" outlineLevel="0" max="26" min="26" style="15" width="0.99"/>
    <col collapsed="false" customWidth="true" hidden="false" outlineLevel="0" max="27" min="27" style="189" width="3.87"/>
    <col collapsed="false" customWidth="true" hidden="false" outlineLevel="0" max="28" min="28" style="13" width="0.99"/>
    <col collapsed="false" customWidth="true" hidden="false" outlineLevel="0" max="29" min="29" style="17" width="5.12"/>
    <col collapsed="false" customWidth="true" hidden="false" outlineLevel="0" max="30" min="30" style="15" width="0.99"/>
    <col collapsed="false" customWidth="true" hidden="false" outlineLevel="0" max="31" min="31" style="189" width="3.87"/>
    <col collapsed="false" customWidth="true" hidden="false" outlineLevel="0" max="32" min="32" style="13" width="0.99"/>
    <col collapsed="false" customWidth="true" hidden="false" outlineLevel="0" max="33" min="33" style="17" width="5.12"/>
    <col collapsed="false" customWidth="true" hidden="false" outlineLevel="0" max="34" min="34" style="15" width="0.99"/>
    <col collapsed="false" customWidth="true" hidden="false" outlineLevel="0" max="35" min="35" style="189" width="4.62"/>
    <col collapsed="false" customWidth="true" hidden="false" outlineLevel="0" max="36" min="36" style="13" width="0.99"/>
    <col collapsed="false" customWidth="true" hidden="false" outlineLevel="0" max="37" min="37" style="17" width="5.12"/>
    <col collapsed="false" customWidth="true" hidden="false" outlineLevel="0" max="38" min="38" style="15" width="0.99"/>
    <col collapsed="false" customWidth="true" hidden="false" outlineLevel="0" max="39" min="39" style="189" width="3.87"/>
    <col collapsed="false" customWidth="true" hidden="false" outlineLevel="0" max="40" min="40" style="13" width="0.99"/>
    <col collapsed="false" customWidth="true" hidden="false" outlineLevel="0" max="41" min="41" style="19" width="5.12"/>
    <col collapsed="false" customWidth="true" hidden="false" outlineLevel="0" max="42" min="42" style="20" width="0.99"/>
    <col collapsed="false" customWidth="true" hidden="false" outlineLevel="0" max="43" min="43" style="190" width="3.87"/>
    <col collapsed="false" customWidth="true" hidden="false" outlineLevel="0" max="44" min="44" style="22" width="0.99"/>
    <col collapsed="false" customWidth="true" hidden="false" outlineLevel="0" max="45" min="45" style="19" width="5.12"/>
    <col collapsed="false" customWidth="true" hidden="false" outlineLevel="0" max="46" min="46" style="20" width="0.99"/>
    <col collapsed="false" customWidth="true" hidden="false" outlineLevel="0" max="47" min="47" style="190" width="3.87"/>
    <col collapsed="false" customWidth="true" hidden="false" outlineLevel="0" max="48" min="48" style="22" width="0.99"/>
    <col collapsed="false" customWidth="true" hidden="false" outlineLevel="0" max="49" min="49" style="19" width="5.12"/>
    <col collapsed="false" customWidth="true" hidden="false" outlineLevel="0" max="50" min="50" style="20" width="0.99"/>
    <col collapsed="false" customWidth="true" hidden="false" outlineLevel="0" max="51" min="51" style="190" width="3.87"/>
    <col collapsed="false" customWidth="true" hidden="false" outlineLevel="0" max="52" min="52" style="22" width="0.99"/>
    <col collapsed="false" customWidth="true" hidden="false" outlineLevel="0" max="53" min="53" style="19" width="5.12"/>
    <col collapsed="false" customWidth="true" hidden="false" outlineLevel="0" max="54" min="54" style="20" width="0.99"/>
    <col collapsed="false" customWidth="true" hidden="false" outlineLevel="0" max="55" min="55" style="190" width="5.12"/>
    <col collapsed="false" customWidth="true" hidden="false" outlineLevel="0" max="56" min="56" style="22" width="0.99"/>
    <col collapsed="false" customWidth="true" hidden="false" outlineLevel="0" max="57" min="57" style="19" width="5.12"/>
    <col collapsed="false" customWidth="true" hidden="false" outlineLevel="0" max="58" min="58" style="20" width="0.99"/>
    <col collapsed="false" customWidth="true" hidden="false" outlineLevel="0" max="59" min="59" style="190" width="5.62"/>
    <col collapsed="false" customWidth="true" hidden="false" outlineLevel="0" max="60" min="60" style="22" width="0.99"/>
    <col collapsed="false" customWidth="true" hidden="false" outlineLevel="0" max="61" min="61" style="1" width="5.36"/>
    <col collapsed="false" customWidth="true" hidden="false" outlineLevel="0" max="62" min="62" style="1" width="6.62"/>
    <col collapsed="false" customWidth="true" hidden="false" outlineLevel="0" max="63" min="63" style="1" width="5.36"/>
    <col collapsed="false" customWidth="true" hidden="false" outlineLevel="0" max="64" min="64" style="1" width="4.49"/>
    <col collapsed="false" customWidth="false" hidden="false" outlineLevel="0" max="257" min="65" style="1" width="8.99"/>
  </cols>
  <sheetData>
    <row r="1" customFormat="false" ht="12.75" hidden="false" customHeight="true" outlineLevel="0" collapsed="false">
      <c r="V1" s="18"/>
      <c r="X1" s="147"/>
      <c r="Z1" s="18"/>
      <c r="AB1" s="147"/>
      <c r="AD1" s="18"/>
      <c r="AF1" s="147"/>
      <c r="AH1" s="18"/>
      <c r="AJ1" s="147"/>
      <c r="AL1" s="18"/>
      <c r="AN1" s="147"/>
      <c r="AP1" s="148"/>
      <c r="AR1" s="149"/>
      <c r="AT1" s="148"/>
      <c r="AV1" s="149"/>
      <c r="AX1" s="148"/>
      <c r="AZ1" s="149"/>
      <c r="BB1" s="148"/>
      <c r="BD1" s="149"/>
      <c r="BF1" s="148"/>
      <c r="BH1" s="149"/>
    </row>
    <row r="2" customFormat="false" ht="18" hidden="false" customHeight="true" outlineLevel="0" collapsed="false">
      <c r="C2" s="24" t="s">
        <v>60</v>
      </c>
      <c r="D2" s="25"/>
      <c r="E2" s="26"/>
      <c r="F2" s="27"/>
      <c r="G2" s="198"/>
      <c r="H2" s="29"/>
      <c r="I2" s="26"/>
      <c r="J2" s="27"/>
      <c r="K2" s="198"/>
      <c r="L2" s="29"/>
      <c r="M2" s="26"/>
      <c r="N2" s="27"/>
      <c r="O2" s="198"/>
      <c r="P2" s="29"/>
      <c r="Q2" s="26"/>
      <c r="R2" s="27"/>
      <c r="S2" s="198"/>
      <c r="T2" s="29"/>
      <c r="U2" s="26"/>
      <c r="V2" s="30"/>
      <c r="W2" s="198"/>
      <c r="X2" s="32"/>
      <c r="Y2" s="33"/>
      <c r="Z2" s="34"/>
      <c r="AA2" s="199"/>
      <c r="AB2" s="36"/>
    </row>
    <row r="3" customFormat="false" ht="31.5" hidden="false" customHeight="true" outlineLevel="0" collapsed="false">
      <c r="C3" s="37" t="s">
        <v>4</v>
      </c>
      <c r="D3" s="37"/>
      <c r="E3" s="38" t="s">
        <v>5</v>
      </c>
      <c r="F3" s="38"/>
      <c r="G3" s="38"/>
      <c r="H3" s="38"/>
      <c r="I3" s="39" t="s">
        <v>6</v>
      </c>
      <c r="J3" s="39"/>
      <c r="K3" s="39"/>
      <c r="L3" s="39"/>
      <c r="M3" s="40" t="s">
        <v>7</v>
      </c>
      <c r="N3" s="40"/>
      <c r="O3" s="40"/>
      <c r="P3" s="40"/>
      <c r="Q3" s="41" t="s">
        <v>8</v>
      </c>
      <c r="R3" s="41"/>
      <c r="S3" s="41"/>
      <c r="T3" s="41"/>
      <c r="U3" s="41" t="s">
        <v>9</v>
      </c>
      <c r="V3" s="41"/>
      <c r="W3" s="41"/>
      <c r="X3" s="41"/>
      <c r="Y3" s="41" t="s">
        <v>10</v>
      </c>
      <c r="Z3" s="41"/>
      <c r="AA3" s="41"/>
      <c r="AB3" s="41"/>
      <c r="AC3" s="41" t="s">
        <v>11</v>
      </c>
      <c r="AD3" s="41"/>
      <c r="AE3" s="41"/>
      <c r="AF3" s="41"/>
      <c r="AG3" s="41" t="s">
        <v>12</v>
      </c>
      <c r="AH3" s="41"/>
      <c r="AI3" s="41"/>
      <c r="AJ3" s="41"/>
      <c r="AK3" s="41" t="s">
        <v>13</v>
      </c>
      <c r="AL3" s="41"/>
      <c r="AM3" s="41"/>
      <c r="AN3" s="41"/>
      <c r="AO3" s="42" t="s">
        <v>14</v>
      </c>
      <c r="AP3" s="42"/>
      <c r="AQ3" s="42"/>
      <c r="AR3" s="42"/>
      <c r="AS3" s="42" t="s">
        <v>15</v>
      </c>
      <c r="AT3" s="42"/>
      <c r="AU3" s="42"/>
      <c r="AV3" s="42"/>
      <c r="AW3" s="42" t="s">
        <v>16</v>
      </c>
      <c r="AX3" s="42"/>
      <c r="AY3" s="42"/>
      <c r="AZ3" s="42"/>
      <c r="BA3" s="42" t="s">
        <v>17</v>
      </c>
      <c r="BB3" s="42"/>
      <c r="BC3" s="42"/>
      <c r="BD3" s="42"/>
      <c r="BE3" s="42" t="s">
        <v>18</v>
      </c>
      <c r="BF3" s="42"/>
      <c r="BG3" s="42"/>
      <c r="BH3" s="42"/>
    </row>
    <row r="4" customFormat="false" ht="31.5" hidden="false" customHeight="true" outlineLevel="0" collapsed="false">
      <c r="C4" s="200" t="s">
        <v>19</v>
      </c>
      <c r="D4" s="200"/>
      <c r="E4" s="94" t="n">
        <v>0.943</v>
      </c>
      <c r="F4" s="82"/>
      <c r="G4" s="54"/>
      <c r="H4" s="55"/>
      <c r="I4" s="86" t="n">
        <v>0.927</v>
      </c>
      <c r="J4" s="84" t="s">
        <v>20</v>
      </c>
      <c r="K4" s="54" t="n">
        <v>-1.6</v>
      </c>
      <c r="L4" s="55" t="s">
        <v>22</v>
      </c>
      <c r="M4" s="87" t="n">
        <v>0.913</v>
      </c>
      <c r="N4" s="84" t="s">
        <v>20</v>
      </c>
      <c r="O4" s="54" t="n">
        <v>-1.4</v>
      </c>
      <c r="P4" s="86" t="s">
        <v>22</v>
      </c>
      <c r="Q4" s="87" t="n">
        <v>0.907</v>
      </c>
      <c r="R4" s="84" t="s">
        <v>20</v>
      </c>
      <c r="S4" s="54" t="n">
        <v>-0.6</v>
      </c>
      <c r="T4" s="55" t="s">
        <v>22</v>
      </c>
      <c r="U4" s="87" t="n">
        <v>0.916</v>
      </c>
      <c r="V4" s="84" t="s">
        <v>20</v>
      </c>
      <c r="W4" s="54" t="n">
        <v>0.9</v>
      </c>
      <c r="X4" s="55" t="s">
        <v>22</v>
      </c>
      <c r="Y4" s="87" t="n">
        <v>0.92</v>
      </c>
      <c r="Z4" s="84" t="s">
        <v>20</v>
      </c>
      <c r="AA4" s="54" t="n">
        <v>0.4</v>
      </c>
      <c r="AB4" s="55" t="s">
        <v>22</v>
      </c>
      <c r="AC4" s="88" t="n">
        <v>0.926</v>
      </c>
      <c r="AD4" s="84" t="s">
        <v>20</v>
      </c>
      <c r="AE4" s="54" t="n">
        <v>0.6</v>
      </c>
      <c r="AF4" s="55" t="s">
        <v>22</v>
      </c>
      <c r="AG4" s="88" t="n">
        <v>0.928</v>
      </c>
      <c r="AH4" s="84" t="s">
        <v>20</v>
      </c>
      <c r="AI4" s="54" t="n">
        <v>0.2</v>
      </c>
      <c r="AJ4" s="55" t="s">
        <v>22</v>
      </c>
      <c r="AK4" s="89" t="n">
        <v>0.933</v>
      </c>
      <c r="AL4" s="84" t="s">
        <v>20</v>
      </c>
      <c r="AM4" s="54" t="n">
        <v>0.5</v>
      </c>
      <c r="AN4" s="55" t="s">
        <v>22</v>
      </c>
      <c r="AO4" s="90" t="n">
        <v>0.951</v>
      </c>
      <c r="AP4" s="91" t="s">
        <v>20</v>
      </c>
      <c r="AQ4" s="58" t="n">
        <v>1.8</v>
      </c>
      <c r="AR4" s="59" t="s">
        <v>22</v>
      </c>
      <c r="AS4" s="90" t="n">
        <v>0.962</v>
      </c>
      <c r="AT4" s="91" t="s">
        <v>20</v>
      </c>
      <c r="AU4" s="58" t="n">
        <v>1.1</v>
      </c>
      <c r="AV4" s="59" t="s">
        <v>22</v>
      </c>
      <c r="AW4" s="90" t="n">
        <v>0.966</v>
      </c>
      <c r="AX4" s="91" t="s">
        <v>20</v>
      </c>
      <c r="AY4" s="58" t="n">
        <v>0.4</v>
      </c>
      <c r="AZ4" s="59" t="s">
        <v>22</v>
      </c>
      <c r="BA4" s="90" t="n">
        <v>0.953</v>
      </c>
      <c r="BB4" s="91" t="s">
        <v>20</v>
      </c>
      <c r="BC4" s="58" t="n">
        <v>-1.3</v>
      </c>
      <c r="BD4" s="59" t="s">
        <v>22</v>
      </c>
      <c r="BE4" s="90" t="n">
        <f aca="false">[1]公表書式!C48</f>
        <v>0.91</v>
      </c>
      <c r="BF4" s="91" t="s">
        <v>20</v>
      </c>
      <c r="BG4" s="58" t="n">
        <f aca="false">[1]公表書式!G48</f>
        <v>-4.29999999999999</v>
      </c>
      <c r="BH4" s="59" t="s">
        <v>22</v>
      </c>
      <c r="BI4" s="61"/>
      <c r="BJ4" s="62"/>
      <c r="BK4" s="61"/>
      <c r="BL4" s="62"/>
    </row>
    <row r="5" customFormat="false" ht="31.5" hidden="false" customHeight="true" outlineLevel="0" collapsed="false">
      <c r="C5" s="63" t="s">
        <v>25</v>
      </c>
      <c r="D5" s="64" t="s">
        <v>26</v>
      </c>
      <c r="E5" s="65" t="n">
        <v>0.907</v>
      </c>
      <c r="F5" s="66"/>
      <c r="G5" s="67"/>
      <c r="H5" s="68"/>
      <c r="I5" s="69" t="n">
        <v>0.886</v>
      </c>
      <c r="J5" s="70" t="s">
        <v>20</v>
      </c>
      <c r="K5" s="67" t="n">
        <v>-2.1</v>
      </c>
      <c r="L5" s="71" t="s">
        <v>22</v>
      </c>
      <c r="M5" s="72" t="n">
        <v>0.903</v>
      </c>
      <c r="N5" s="70" t="s">
        <v>20</v>
      </c>
      <c r="O5" s="67" t="n">
        <v>1.7</v>
      </c>
      <c r="P5" s="73" t="s">
        <v>22</v>
      </c>
      <c r="Q5" s="72" t="n">
        <v>0.925</v>
      </c>
      <c r="R5" s="70" t="s">
        <v>20</v>
      </c>
      <c r="S5" s="67" t="n">
        <v>2.2</v>
      </c>
      <c r="T5" s="71" t="s">
        <v>22</v>
      </c>
      <c r="U5" s="72" t="n">
        <v>0.919</v>
      </c>
      <c r="V5" s="70" t="s">
        <v>20</v>
      </c>
      <c r="W5" s="67" t="n">
        <v>-0.6</v>
      </c>
      <c r="X5" s="71" t="s">
        <v>22</v>
      </c>
      <c r="Y5" s="72" t="n">
        <v>0.919</v>
      </c>
      <c r="Z5" s="70" t="s">
        <v>20</v>
      </c>
      <c r="AA5" s="67" t="n">
        <v>0</v>
      </c>
      <c r="AB5" s="71" t="s">
        <v>22</v>
      </c>
      <c r="AC5" s="74" t="n">
        <v>0.946</v>
      </c>
      <c r="AD5" s="70" t="s">
        <v>20</v>
      </c>
      <c r="AE5" s="67" t="n">
        <v>2.7</v>
      </c>
      <c r="AF5" s="71" t="s">
        <v>22</v>
      </c>
      <c r="AG5" s="74" t="n">
        <v>0.942</v>
      </c>
      <c r="AH5" s="70" t="s">
        <v>20</v>
      </c>
      <c r="AI5" s="67" t="n">
        <v>-0.4</v>
      </c>
      <c r="AJ5" s="71" t="s">
        <v>22</v>
      </c>
      <c r="AK5" s="75" t="n">
        <v>0.941</v>
      </c>
      <c r="AL5" s="70" t="s">
        <v>20</v>
      </c>
      <c r="AM5" s="67" t="n">
        <v>-0.1</v>
      </c>
      <c r="AN5" s="71" t="s">
        <v>22</v>
      </c>
      <c r="AO5" s="76" t="n">
        <v>0.937</v>
      </c>
      <c r="AP5" s="77" t="s">
        <v>20</v>
      </c>
      <c r="AQ5" s="78" t="n">
        <v>-0.4</v>
      </c>
      <c r="AR5" s="79" t="s">
        <v>22</v>
      </c>
      <c r="AS5" s="76" t="n">
        <v>0.966</v>
      </c>
      <c r="AT5" s="77" t="s">
        <v>20</v>
      </c>
      <c r="AU5" s="78" t="n">
        <v>2.9</v>
      </c>
      <c r="AV5" s="79" t="s">
        <v>22</v>
      </c>
      <c r="AW5" s="76" t="n">
        <v>0.97</v>
      </c>
      <c r="AX5" s="77" t="s">
        <v>20</v>
      </c>
      <c r="AY5" s="78" t="n">
        <v>0.4</v>
      </c>
      <c r="AZ5" s="79" t="s">
        <v>22</v>
      </c>
      <c r="BA5" s="76" t="n">
        <v>0.953</v>
      </c>
      <c r="BB5" s="77" t="s">
        <v>20</v>
      </c>
      <c r="BC5" s="78" t="n">
        <v>-1.7</v>
      </c>
      <c r="BD5" s="79" t="s">
        <v>22</v>
      </c>
      <c r="BE5" s="76" t="n">
        <f aca="false">[1]公表書式!C49</f>
        <v>0.931</v>
      </c>
      <c r="BF5" s="77" t="s">
        <v>20</v>
      </c>
      <c r="BG5" s="78" t="n">
        <f aca="false">[1]公表書式!G49</f>
        <v>-2.19999999999999</v>
      </c>
      <c r="BH5" s="79" t="s">
        <v>22</v>
      </c>
      <c r="BI5" s="61"/>
      <c r="BJ5" s="62"/>
      <c r="BK5" s="61"/>
      <c r="BL5" s="62"/>
    </row>
    <row r="6" customFormat="false" ht="31.5" hidden="false" customHeight="true" outlineLevel="0" collapsed="false">
      <c r="C6" s="201"/>
      <c r="D6" s="80" t="s">
        <v>30</v>
      </c>
      <c r="E6" s="81" t="n">
        <v>0.952</v>
      </c>
      <c r="F6" s="127"/>
      <c r="G6" s="92"/>
      <c r="H6" s="128"/>
      <c r="I6" s="83" t="n">
        <v>0.938</v>
      </c>
      <c r="J6" s="129" t="s">
        <v>20</v>
      </c>
      <c r="K6" s="92" t="n">
        <v>-1.4</v>
      </c>
      <c r="L6" s="130" t="s">
        <v>22</v>
      </c>
      <c r="M6" s="85" t="n">
        <v>0.915</v>
      </c>
      <c r="N6" s="129" t="s">
        <v>20</v>
      </c>
      <c r="O6" s="92" t="n">
        <v>-2.3</v>
      </c>
      <c r="P6" s="131" t="s">
        <v>22</v>
      </c>
      <c r="Q6" s="85" t="n">
        <v>0.903</v>
      </c>
      <c r="R6" s="129" t="s">
        <v>20</v>
      </c>
      <c r="S6" s="92" t="n">
        <v>-1.2</v>
      </c>
      <c r="T6" s="130" t="s">
        <v>22</v>
      </c>
      <c r="U6" s="85" t="n">
        <v>0.915</v>
      </c>
      <c r="V6" s="129" t="s">
        <v>20</v>
      </c>
      <c r="W6" s="92" t="n">
        <v>1.2</v>
      </c>
      <c r="X6" s="130" t="s">
        <v>22</v>
      </c>
      <c r="Y6" s="85" t="n">
        <v>0.92</v>
      </c>
      <c r="Z6" s="129" t="s">
        <v>20</v>
      </c>
      <c r="AA6" s="92" t="n">
        <v>0.5</v>
      </c>
      <c r="AB6" s="130" t="s">
        <v>22</v>
      </c>
      <c r="AC6" s="132" t="n">
        <v>0.922</v>
      </c>
      <c r="AD6" s="129" t="s">
        <v>20</v>
      </c>
      <c r="AE6" s="92" t="n">
        <v>0.2</v>
      </c>
      <c r="AF6" s="130" t="s">
        <v>22</v>
      </c>
      <c r="AG6" s="132" t="n">
        <v>0.925</v>
      </c>
      <c r="AH6" s="129" t="s">
        <v>20</v>
      </c>
      <c r="AI6" s="92" t="n">
        <v>0.3</v>
      </c>
      <c r="AJ6" s="130" t="s">
        <v>22</v>
      </c>
      <c r="AK6" s="133" t="n">
        <v>0.932</v>
      </c>
      <c r="AL6" s="129" t="s">
        <v>20</v>
      </c>
      <c r="AM6" s="92" t="n">
        <v>0.7</v>
      </c>
      <c r="AN6" s="130" t="s">
        <v>22</v>
      </c>
      <c r="AO6" s="134" t="n">
        <v>0.954</v>
      </c>
      <c r="AP6" s="135" t="s">
        <v>20</v>
      </c>
      <c r="AQ6" s="136" t="n">
        <v>2.2</v>
      </c>
      <c r="AR6" s="137" t="s">
        <v>22</v>
      </c>
      <c r="AS6" s="134" t="n">
        <v>0.961</v>
      </c>
      <c r="AT6" s="135" t="s">
        <v>20</v>
      </c>
      <c r="AU6" s="136" t="n">
        <v>0.7</v>
      </c>
      <c r="AV6" s="137" t="s">
        <v>22</v>
      </c>
      <c r="AW6" s="134" t="n">
        <v>0.965</v>
      </c>
      <c r="AX6" s="135" t="s">
        <v>20</v>
      </c>
      <c r="AY6" s="136" t="n">
        <v>0.4</v>
      </c>
      <c r="AZ6" s="137" t="s">
        <v>22</v>
      </c>
      <c r="BA6" s="134" t="n">
        <v>0.953</v>
      </c>
      <c r="BB6" s="135" t="s">
        <v>20</v>
      </c>
      <c r="BC6" s="136" t="n">
        <v>-1.2</v>
      </c>
      <c r="BD6" s="137" t="s">
        <v>22</v>
      </c>
      <c r="BE6" s="134" t="n">
        <f aca="false">[1]公表書式!C50</f>
        <v>0.905</v>
      </c>
      <c r="BF6" s="135" t="s">
        <v>20</v>
      </c>
      <c r="BG6" s="136" t="n">
        <f aca="false">[1]公表書式!G50</f>
        <v>-4.79999999999999</v>
      </c>
      <c r="BH6" s="137" t="s">
        <v>22</v>
      </c>
      <c r="BI6" s="61"/>
      <c r="BJ6" s="62"/>
      <c r="BK6" s="61"/>
      <c r="BL6" s="62"/>
    </row>
    <row r="7" customFormat="false" ht="13.5" hidden="false" customHeight="false" outlineLevel="0" collapsed="false">
      <c r="C7" s="139"/>
      <c r="D7" s="139"/>
      <c r="E7" s="202"/>
      <c r="F7" s="27"/>
      <c r="G7" s="28"/>
      <c r="H7" s="203"/>
      <c r="I7" s="202"/>
      <c r="J7" s="27"/>
      <c r="K7" s="28"/>
      <c r="L7" s="203"/>
      <c r="M7" s="202"/>
      <c r="N7" s="27"/>
      <c r="O7" s="28"/>
      <c r="P7" s="203"/>
      <c r="Q7" s="202"/>
      <c r="R7" s="27"/>
      <c r="S7" s="28"/>
      <c r="T7" s="203"/>
      <c r="U7" s="202"/>
      <c r="V7" s="27"/>
      <c r="W7" s="28"/>
      <c r="X7" s="203"/>
      <c r="Y7" s="202"/>
      <c r="Z7" s="204"/>
      <c r="AA7" s="199"/>
      <c r="AB7" s="205"/>
      <c r="AD7" s="18"/>
      <c r="AF7" s="147"/>
      <c r="AH7" s="18"/>
      <c r="AJ7" s="147"/>
      <c r="AL7" s="18"/>
      <c r="AN7" s="147"/>
      <c r="AP7" s="148"/>
      <c r="AR7" s="149"/>
      <c r="AT7" s="148"/>
      <c r="AV7" s="149"/>
      <c r="AX7" s="148"/>
      <c r="AZ7" s="149"/>
      <c r="BB7" s="148"/>
      <c r="BD7" s="149"/>
      <c r="BF7" s="148"/>
      <c r="BH7" s="149"/>
    </row>
    <row r="8" customFormat="false" ht="13.5" hidden="false" customHeight="false" outlineLevel="0" collapsed="false">
      <c r="V8" s="18"/>
      <c r="X8" s="147"/>
      <c r="Z8" s="18"/>
      <c r="AB8" s="147"/>
      <c r="AD8" s="18"/>
      <c r="AF8" s="147"/>
      <c r="AH8" s="18"/>
      <c r="AJ8" s="147"/>
      <c r="AL8" s="18"/>
      <c r="AN8" s="147"/>
      <c r="AP8" s="148"/>
      <c r="AR8" s="149"/>
      <c r="AT8" s="148"/>
      <c r="AV8" s="149"/>
      <c r="AX8" s="148"/>
      <c r="AZ8" s="149"/>
      <c r="BB8" s="148"/>
      <c r="BD8" s="149"/>
      <c r="BF8" s="148"/>
      <c r="BH8" s="149"/>
    </row>
    <row r="9" customFormat="false" ht="22.5" hidden="false" customHeight="true" outlineLevel="0" collapsed="false">
      <c r="C9" s="24" t="s">
        <v>61</v>
      </c>
      <c r="D9" s="25"/>
      <c r="E9" s="26"/>
      <c r="F9" s="27"/>
      <c r="G9" s="198"/>
      <c r="H9" s="29"/>
      <c r="I9" s="26"/>
      <c r="J9" s="27"/>
      <c r="K9" s="198"/>
      <c r="L9" s="29"/>
      <c r="M9" s="26"/>
      <c r="N9" s="27"/>
      <c r="O9" s="198"/>
      <c r="P9" s="29"/>
      <c r="Q9" s="26"/>
      <c r="R9" s="27"/>
      <c r="S9" s="198"/>
      <c r="T9" s="29"/>
      <c r="U9" s="26"/>
      <c r="V9" s="30"/>
      <c r="W9" s="198"/>
      <c r="X9" s="32"/>
      <c r="Y9" s="33"/>
      <c r="Z9" s="34"/>
      <c r="AA9" s="199"/>
      <c r="AB9" s="36"/>
    </row>
    <row r="10" customFormat="false" ht="31.5" hidden="false" customHeight="true" outlineLevel="0" collapsed="false">
      <c r="C10" s="37" t="s">
        <v>4</v>
      </c>
      <c r="D10" s="37"/>
      <c r="E10" s="38" t="s">
        <v>5</v>
      </c>
      <c r="F10" s="38"/>
      <c r="G10" s="38"/>
      <c r="H10" s="38"/>
      <c r="I10" s="39" t="s">
        <v>6</v>
      </c>
      <c r="J10" s="39"/>
      <c r="K10" s="39"/>
      <c r="L10" s="39"/>
      <c r="M10" s="40" t="s">
        <v>7</v>
      </c>
      <c r="N10" s="40"/>
      <c r="O10" s="40"/>
      <c r="P10" s="40"/>
      <c r="Q10" s="41" t="s">
        <v>8</v>
      </c>
      <c r="R10" s="41"/>
      <c r="S10" s="41"/>
      <c r="T10" s="41"/>
      <c r="U10" s="41" t="s">
        <v>9</v>
      </c>
      <c r="V10" s="41"/>
      <c r="W10" s="41"/>
      <c r="X10" s="41"/>
      <c r="Y10" s="41" t="s">
        <v>10</v>
      </c>
      <c r="Z10" s="41"/>
      <c r="AA10" s="41"/>
      <c r="AB10" s="41"/>
      <c r="AC10" s="41" t="s">
        <v>11</v>
      </c>
      <c r="AD10" s="41"/>
      <c r="AE10" s="41"/>
      <c r="AF10" s="41"/>
      <c r="AG10" s="41" t="s">
        <v>12</v>
      </c>
      <c r="AH10" s="41"/>
      <c r="AI10" s="41"/>
      <c r="AJ10" s="41"/>
      <c r="AK10" s="41" t="s">
        <v>13</v>
      </c>
      <c r="AL10" s="41"/>
      <c r="AM10" s="41"/>
      <c r="AN10" s="41"/>
      <c r="AO10" s="42" t="s">
        <v>14</v>
      </c>
      <c r="AP10" s="42"/>
      <c r="AQ10" s="42"/>
      <c r="AR10" s="42"/>
      <c r="AS10" s="42" t="s">
        <v>15</v>
      </c>
      <c r="AT10" s="42"/>
      <c r="AU10" s="42"/>
      <c r="AV10" s="42"/>
      <c r="AW10" s="42" t="s">
        <v>16</v>
      </c>
      <c r="AX10" s="42"/>
      <c r="AY10" s="42"/>
      <c r="AZ10" s="42"/>
      <c r="BA10" s="42" t="s">
        <v>17</v>
      </c>
      <c r="BB10" s="42"/>
      <c r="BC10" s="42"/>
      <c r="BD10" s="42"/>
      <c r="BE10" s="42" t="s">
        <v>18</v>
      </c>
      <c r="BF10" s="42"/>
      <c r="BG10" s="42"/>
      <c r="BH10" s="42"/>
    </row>
    <row r="11" customFormat="false" ht="31.5" hidden="false" customHeight="true" outlineLevel="0" collapsed="false">
      <c r="C11" s="200" t="s">
        <v>19</v>
      </c>
      <c r="D11" s="200"/>
      <c r="E11" s="94" t="n">
        <v>0.954</v>
      </c>
      <c r="F11" s="82"/>
      <c r="G11" s="54"/>
      <c r="H11" s="55"/>
      <c r="I11" s="86" t="n">
        <v>0.957</v>
      </c>
      <c r="J11" s="84" t="s">
        <v>20</v>
      </c>
      <c r="K11" s="54" t="n">
        <v>0.3</v>
      </c>
      <c r="L11" s="55" t="s">
        <v>22</v>
      </c>
      <c r="M11" s="87" t="n">
        <v>0.948</v>
      </c>
      <c r="N11" s="84" t="s">
        <v>20</v>
      </c>
      <c r="O11" s="54" t="n">
        <v>-0.9</v>
      </c>
      <c r="P11" s="86" t="s">
        <v>22</v>
      </c>
      <c r="Q11" s="87" t="n">
        <v>0.926</v>
      </c>
      <c r="R11" s="84" t="s">
        <v>20</v>
      </c>
      <c r="S11" s="54" t="n">
        <v>-2.2</v>
      </c>
      <c r="T11" s="55" t="s">
        <v>22</v>
      </c>
      <c r="U11" s="87" t="n">
        <v>0.933</v>
      </c>
      <c r="V11" s="84" t="s">
        <v>20</v>
      </c>
      <c r="W11" s="54" t="n">
        <v>0.7</v>
      </c>
      <c r="X11" s="55" t="s">
        <v>22</v>
      </c>
      <c r="Y11" s="87" t="n">
        <v>0.927</v>
      </c>
      <c r="Z11" s="84" t="s">
        <v>20</v>
      </c>
      <c r="AA11" s="54" t="n">
        <v>-0.6</v>
      </c>
      <c r="AB11" s="55" t="s">
        <v>22</v>
      </c>
      <c r="AC11" s="88" t="n">
        <v>0.933</v>
      </c>
      <c r="AD11" s="84" t="s">
        <v>20</v>
      </c>
      <c r="AE11" s="54" t="n">
        <v>0.6</v>
      </c>
      <c r="AF11" s="55" t="s">
        <v>22</v>
      </c>
      <c r="AG11" s="88" t="n">
        <v>0.943</v>
      </c>
      <c r="AH11" s="84" t="s">
        <v>20</v>
      </c>
      <c r="AI11" s="54" t="n">
        <v>1</v>
      </c>
      <c r="AJ11" s="55" t="s">
        <v>22</v>
      </c>
      <c r="AK11" s="89" t="n">
        <v>0.944</v>
      </c>
      <c r="AL11" s="84" t="s">
        <v>20</v>
      </c>
      <c r="AM11" s="54" t="n">
        <v>0.1</v>
      </c>
      <c r="AN11" s="55" t="s">
        <v>22</v>
      </c>
      <c r="AO11" s="90" t="n">
        <v>0.963</v>
      </c>
      <c r="AP11" s="91" t="s">
        <v>20</v>
      </c>
      <c r="AQ11" s="58" t="n">
        <v>1.9</v>
      </c>
      <c r="AR11" s="59" t="s">
        <v>22</v>
      </c>
      <c r="AS11" s="90" t="n">
        <v>0.969</v>
      </c>
      <c r="AT11" s="91" t="s">
        <v>20</v>
      </c>
      <c r="AU11" s="58" t="n">
        <v>0.6</v>
      </c>
      <c r="AV11" s="59" t="s">
        <v>22</v>
      </c>
      <c r="AW11" s="90" t="n">
        <v>0.985</v>
      </c>
      <c r="AX11" s="91" t="s">
        <v>20</v>
      </c>
      <c r="AY11" s="58" t="n">
        <v>1.6</v>
      </c>
      <c r="AZ11" s="59" t="s">
        <v>22</v>
      </c>
      <c r="BA11" s="90" t="n">
        <v>0.974</v>
      </c>
      <c r="BB11" s="91" t="s">
        <v>20</v>
      </c>
      <c r="BC11" s="58" t="n">
        <v>-1.1</v>
      </c>
      <c r="BD11" s="59" t="s">
        <v>22</v>
      </c>
      <c r="BE11" s="90" t="n">
        <f aca="false">[1]公表書式!I48</f>
        <v>0.952</v>
      </c>
      <c r="BF11" s="91" t="s">
        <v>20</v>
      </c>
      <c r="BG11" s="58" t="n">
        <f aca="false">[1]公表書式!M48</f>
        <v>-2.2</v>
      </c>
      <c r="BH11" s="59" t="s">
        <v>22</v>
      </c>
      <c r="BI11" s="61"/>
      <c r="BJ11" s="62"/>
      <c r="BK11" s="61"/>
      <c r="BL11" s="62"/>
    </row>
    <row r="12" customFormat="false" ht="31.5" hidden="false" customHeight="true" outlineLevel="0" collapsed="false">
      <c r="C12" s="63" t="s">
        <v>25</v>
      </c>
      <c r="D12" s="64" t="s">
        <v>26</v>
      </c>
      <c r="E12" s="65" t="n">
        <v>0.943</v>
      </c>
      <c r="F12" s="66"/>
      <c r="G12" s="67"/>
      <c r="H12" s="68"/>
      <c r="I12" s="69" t="n">
        <v>0.946</v>
      </c>
      <c r="J12" s="70" t="s">
        <v>20</v>
      </c>
      <c r="K12" s="67" t="n">
        <v>0.3</v>
      </c>
      <c r="L12" s="71" t="s">
        <v>22</v>
      </c>
      <c r="M12" s="72" t="n">
        <v>0.963</v>
      </c>
      <c r="N12" s="70" t="s">
        <v>20</v>
      </c>
      <c r="O12" s="67" t="n">
        <v>1.7</v>
      </c>
      <c r="P12" s="73" t="s">
        <v>22</v>
      </c>
      <c r="Q12" s="72" t="n">
        <v>0.959</v>
      </c>
      <c r="R12" s="70" t="s">
        <v>20</v>
      </c>
      <c r="S12" s="67" t="n">
        <v>-0.4</v>
      </c>
      <c r="T12" s="71" t="s">
        <v>22</v>
      </c>
      <c r="U12" s="72" t="n">
        <v>0.955</v>
      </c>
      <c r="V12" s="70" t="s">
        <v>20</v>
      </c>
      <c r="W12" s="67" t="n">
        <v>-0.4</v>
      </c>
      <c r="X12" s="71" t="s">
        <v>22</v>
      </c>
      <c r="Y12" s="72" t="n">
        <v>0.95</v>
      </c>
      <c r="Z12" s="70" t="s">
        <v>20</v>
      </c>
      <c r="AA12" s="67" t="n">
        <v>-0.5</v>
      </c>
      <c r="AB12" s="71" t="s">
        <v>22</v>
      </c>
      <c r="AC12" s="74" t="n">
        <v>0.951</v>
      </c>
      <c r="AD12" s="70" t="s">
        <v>20</v>
      </c>
      <c r="AE12" s="67" t="n">
        <v>0.1</v>
      </c>
      <c r="AF12" s="71" t="s">
        <v>22</v>
      </c>
      <c r="AG12" s="74" t="n">
        <v>0.945</v>
      </c>
      <c r="AH12" s="70" t="s">
        <v>20</v>
      </c>
      <c r="AI12" s="67" t="n">
        <v>-0.6</v>
      </c>
      <c r="AJ12" s="71" t="s">
        <v>22</v>
      </c>
      <c r="AK12" s="75" t="n">
        <v>0.939</v>
      </c>
      <c r="AL12" s="70" t="s">
        <v>20</v>
      </c>
      <c r="AM12" s="67" t="n">
        <v>-0.6</v>
      </c>
      <c r="AN12" s="71" t="s">
        <v>22</v>
      </c>
      <c r="AO12" s="76" t="n">
        <v>0.958</v>
      </c>
      <c r="AP12" s="77" t="s">
        <v>20</v>
      </c>
      <c r="AQ12" s="78" t="n">
        <v>1.9</v>
      </c>
      <c r="AR12" s="79" t="s">
        <v>22</v>
      </c>
      <c r="AS12" s="76" t="n">
        <v>0.96</v>
      </c>
      <c r="AT12" s="77" t="s">
        <v>20</v>
      </c>
      <c r="AU12" s="78" t="n">
        <v>0.2</v>
      </c>
      <c r="AV12" s="79" t="s">
        <v>22</v>
      </c>
      <c r="AW12" s="76" t="n">
        <v>0.985</v>
      </c>
      <c r="AX12" s="77" t="s">
        <v>20</v>
      </c>
      <c r="AY12" s="78" t="n">
        <v>2.5</v>
      </c>
      <c r="AZ12" s="79" t="s">
        <v>22</v>
      </c>
      <c r="BA12" s="76" t="n">
        <v>0.989</v>
      </c>
      <c r="BB12" s="77" t="s">
        <v>20</v>
      </c>
      <c r="BC12" s="78" t="n">
        <v>0.4</v>
      </c>
      <c r="BD12" s="79" t="s">
        <v>22</v>
      </c>
      <c r="BE12" s="76" t="n">
        <f aca="false">[1]公表書式!I49</f>
        <v>0.971</v>
      </c>
      <c r="BF12" s="77" t="s">
        <v>20</v>
      </c>
      <c r="BG12" s="78" t="n">
        <f aca="false">[1]公表書式!M49</f>
        <v>-1.8</v>
      </c>
      <c r="BH12" s="79" t="s">
        <v>22</v>
      </c>
      <c r="BI12" s="61"/>
      <c r="BJ12" s="62"/>
      <c r="BK12" s="61"/>
      <c r="BL12" s="62"/>
    </row>
    <row r="13" customFormat="false" ht="31.5" hidden="false" customHeight="true" outlineLevel="0" collapsed="false">
      <c r="C13" s="201"/>
      <c r="D13" s="80" t="s">
        <v>30</v>
      </c>
      <c r="E13" s="81" t="n">
        <v>0.965</v>
      </c>
      <c r="F13" s="127"/>
      <c r="G13" s="92"/>
      <c r="H13" s="128"/>
      <c r="I13" s="83" t="n">
        <v>0.967</v>
      </c>
      <c r="J13" s="129" t="s">
        <v>20</v>
      </c>
      <c r="K13" s="92" t="n">
        <v>0.2</v>
      </c>
      <c r="L13" s="130" t="s">
        <v>22</v>
      </c>
      <c r="M13" s="85" t="n">
        <v>0.935</v>
      </c>
      <c r="N13" s="129" t="s">
        <v>20</v>
      </c>
      <c r="O13" s="92" t="n">
        <v>-3.2</v>
      </c>
      <c r="P13" s="131" t="s">
        <v>22</v>
      </c>
      <c r="Q13" s="85" t="n">
        <v>0.902</v>
      </c>
      <c r="R13" s="129" t="s">
        <v>20</v>
      </c>
      <c r="S13" s="92" t="n">
        <v>-3.3</v>
      </c>
      <c r="T13" s="130" t="s">
        <v>22</v>
      </c>
      <c r="U13" s="85" t="n">
        <v>0.914</v>
      </c>
      <c r="V13" s="129" t="s">
        <v>20</v>
      </c>
      <c r="W13" s="92" t="n">
        <v>1.2</v>
      </c>
      <c r="X13" s="130" t="s">
        <v>22</v>
      </c>
      <c r="Y13" s="85" t="n">
        <v>0.91</v>
      </c>
      <c r="Z13" s="129" t="s">
        <v>20</v>
      </c>
      <c r="AA13" s="92" t="n">
        <v>-0.4</v>
      </c>
      <c r="AB13" s="130" t="s">
        <v>22</v>
      </c>
      <c r="AC13" s="132" t="n">
        <v>0.919</v>
      </c>
      <c r="AD13" s="129" t="s">
        <v>20</v>
      </c>
      <c r="AE13" s="92" t="n">
        <v>0.9</v>
      </c>
      <c r="AF13" s="130" t="s">
        <v>22</v>
      </c>
      <c r="AG13" s="132" t="n">
        <v>0.942</v>
      </c>
      <c r="AH13" s="129" t="s">
        <v>20</v>
      </c>
      <c r="AI13" s="92" t="n">
        <v>2.3</v>
      </c>
      <c r="AJ13" s="130" t="s">
        <v>22</v>
      </c>
      <c r="AK13" s="133" t="n">
        <v>0.947</v>
      </c>
      <c r="AL13" s="129" t="s">
        <v>20</v>
      </c>
      <c r="AM13" s="92" t="n">
        <v>0.5</v>
      </c>
      <c r="AN13" s="130" t="s">
        <v>22</v>
      </c>
      <c r="AO13" s="134" t="n">
        <v>0.967</v>
      </c>
      <c r="AP13" s="135" t="s">
        <v>20</v>
      </c>
      <c r="AQ13" s="136" t="n">
        <v>2</v>
      </c>
      <c r="AR13" s="137" t="s">
        <v>22</v>
      </c>
      <c r="AS13" s="134" t="n">
        <v>0.977</v>
      </c>
      <c r="AT13" s="135" t="s">
        <v>20</v>
      </c>
      <c r="AU13" s="136" t="n">
        <v>1</v>
      </c>
      <c r="AV13" s="137" t="s">
        <v>22</v>
      </c>
      <c r="AW13" s="134" t="n">
        <v>0.985</v>
      </c>
      <c r="AX13" s="135" t="s">
        <v>20</v>
      </c>
      <c r="AY13" s="136" t="n">
        <v>0.8</v>
      </c>
      <c r="AZ13" s="137" t="s">
        <v>22</v>
      </c>
      <c r="BA13" s="134" t="n">
        <v>0.963</v>
      </c>
      <c r="BB13" s="135" t="s">
        <v>20</v>
      </c>
      <c r="BC13" s="136" t="n">
        <v>-2.2</v>
      </c>
      <c r="BD13" s="137" t="s">
        <v>22</v>
      </c>
      <c r="BE13" s="134" t="n">
        <f aca="false">[1]公表書式!I50</f>
        <v>0.934</v>
      </c>
      <c r="BF13" s="135" t="s">
        <v>20</v>
      </c>
      <c r="BG13" s="136" t="n">
        <f aca="false">[1]公表書式!M50</f>
        <v>-2.89999999999999</v>
      </c>
      <c r="BH13" s="137" t="s">
        <v>22</v>
      </c>
      <c r="BI13" s="61"/>
      <c r="BJ13" s="62"/>
      <c r="BK13" s="61"/>
      <c r="BL13" s="62"/>
    </row>
    <row r="14" customFormat="false" ht="13.5" hidden="false" customHeight="false" outlineLevel="0" collapsed="false">
      <c r="V14" s="18"/>
      <c r="X14" s="147"/>
      <c r="Z14" s="18"/>
      <c r="AB14" s="147"/>
      <c r="AD14" s="18"/>
      <c r="AF14" s="147"/>
      <c r="AH14" s="18"/>
      <c r="AJ14" s="147"/>
      <c r="AL14" s="18"/>
      <c r="AN14" s="147"/>
      <c r="AP14" s="148"/>
      <c r="AR14" s="149"/>
      <c r="AT14" s="148"/>
      <c r="AV14" s="149"/>
      <c r="AX14" s="148"/>
      <c r="AZ14" s="149"/>
      <c r="BB14" s="148"/>
      <c r="BD14" s="149"/>
      <c r="BF14" s="148"/>
      <c r="BH14" s="149"/>
    </row>
    <row r="15" customFormat="false" ht="13.5" hidden="false" customHeight="false" outlineLevel="0" collapsed="false">
      <c r="V15" s="18"/>
      <c r="X15" s="147"/>
      <c r="Z15" s="18"/>
      <c r="AB15" s="147"/>
      <c r="AD15" s="18"/>
      <c r="AF15" s="147"/>
      <c r="AH15" s="18"/>
      <c r="AJ15" s="147"/>
      <c r="AL15" s="18"/>
      <c r="AN15" s="147"/>
      <c r="AP15" s="148"/>
      <c r="AR15" s="149"/>
      <c r="AT15" s="148"/>
      <c r="AV15" s="149"/>
      <c r="AX15" s="148"/>
      <c r="AZ15" s="149"/>
      <c r="BB15" s="148"/>
      <c r="BD15" s="149"/>
      <c r="BF15" s="148"/>
      <c r="BH15" s="149"/>
    </row>
    <row r="16" customFormat="false" ht="22.5" hidden="false" customHeight="true" outlineLevel="0" collapsed="false">
      <c r="C16" s="24" t="s">
        <v>62</v>
      </c>
      <c r="D16" s="25"/>
      <c r="E16" s="26"/>
      <c r="F16" s="27"/>
      <c r="G16" s="198"/>
      <c r="H16" s="29"/>
      <c r="I16" s="26"/>
      <c r="J16" s="27"/>
      <c r="K16" s="198"/>
      <c r="L16" s="29"/>
      <c r="M16" s="26"/>
      <c r="N16" s="27"/>
      <c r="O16" s="198"/>
      <c r="P16" s="29"/>
      <c r="Q16" s="26"/>
      <c r="R16" s="27"/>
      <c r="S16" s="198"/>
      <c r="T16" s="29"/>
      <c r="U16" s="26"/>
      <c r="V16" s="30"/>
      <c r="W16" s="198"/>
      <c r="X16" s="32"/>
      <c r="Y16" s="33"/>
      <c r="Z16" s="34"/>
      <c r="AA16" s="199"/>
      <c r="AB16" s="36"/>
    </row>
    <row r="17" customFormat="false" ht="31.5" hidden="false" customHeight="true" outlineLevel="0" collapsed="false">
      <c r="C17" s="37" t="s">
        <v>4</v>
      </c>
      <c r="D17" s="37"/>
      <c r="E17" s="38" t="s">
        <v>5</v>
      </c>
      <c r="F17" s="38"/>
      <c r="G17" s="38"/>
      <c r="H17" s="38"/>
      <c r="I17" s="39" t="s">
        <v>6</v>
      </c>
      <c r="J17" s="39"/>
      <c r="K17" s="39"/>
      <c r="L17" s="39"/>
      <c r="M17" s="40" t="s">
        <v>7</v>
      </c>
      <c r="N17" s="40"/>
      <c r="O17" s="40"/>
      <c r="P17" s="40"/>
      <c r="Q17" s="41" t="s">
        <v>8</v>
      </c>
      <c r="R17" s="41"/>
      <c r="S17" s="41"/>
      <c r="T17" s="41"/>
      <c r="U17" s="41" t="s">
        <v>9</v>
      </c>
      <c r="V17" s="41"/>
      <c r="W17" s="41"/>
      <c r="X17" s="41"/>
      <c r="Y17" s="41" t="s">
        <v>10</v>
      </c>
      <c r="Z17" s="41"/>
      <c r="AA17" s="41"/>
      <c r="AB17" s="41"/>
      <c r="AC17" s="41" t="s">
        <v>11</v>
      </c>
      <c r="AD17" s="41"/>
      <c r="AE17" s="41"/>
      <c r="AF17" s="41"/>
      <c r="AG17" s="41" t="s">
        <v>12</v>
      </c>
      <c r="AH17" s="41"/>
      <c r="AI17" s="41"/>
      <c r="AJ17" s="41"/>
      <c r="AK17" s="41" t="s">
        <v>13</v>
      </c>
      <c r="AL17" s="41"/>
      <c r="AM17" s="41"/>
      <c r="AN17" s="41"/>
      <c r="AO17" s="42" t="s">
        <v>14</v>
      </c>
      <c r="AP17" s="42"/>
      <c r="AQ17" s="42"/>
      <c r="AR17" s="42"/>
      <c r="AS17" s="42" t="s">
        <v>15</v>
      </c>
      <c r="AT17" s="42"/>
      <c r="AU17" s="42"/>
      <c r="AV17" s="42"/>
      <c r="AW17" s="42" t="s">
        <v>16</v>
      </c>
      <c r="AX17" s="42"/>
      <c r="AY17" s="42"/>
      <c r="AZ17" s="42"/>
      <c r="BA17" s="42" t="s">
        <v>17</v>
      </c>
      <c r="BB17" s="42"/>
      <c r="BC17" s="42"/>
      <c r="BD17" s="42"/>
      <c r="BE17" s="42" t="s">
        <v>18</v>
      </c>
      <c r="BF17" s="42"/>
      <c r="BG17" s="42"/>
      <c r="BH17" s="42"/>
    </row>
    <row r="18" customFormat="false" ht="31.5" hidden="false" customHeight="true" outlineLevel="0" collapsed="false">
      <c r="C18" s="206" t="s">
        <v>63</v>
      </c>
      <c r="D18" s="206"/>
      <c r="E18" s="207" t="n">
        <v>0.9</v>
      </c>
      <c r="F18" s="208"/>
      <c r="G18" s="138"/>
      <c r="H18" s="209"/>
      <c r="I18" s="210" t="n">
        <v>0.892</v>
      </c>
      <c r="J18" s="211" t="s">
        <v>20</v>
      </c>
      <c r="K18" s="138" t="n">
        <v>-0.8</v>
      </c>
      <c r="L18" s="212" t="s">
        <v>22</v>
      </c>
      <c r="M18" s="213" t="n">
        <v>0.92</v>
      </c>
      <c r="N18" s="211" t="s">
        <v>20</v>
      </c>
      <c r="O18" s="138" t="n">
        <v>2.8</v>
      </c>
      <c r="P18" s="214" t="s">
        <v>22</v>
      </c>
      <c r="Q18" s="213" t="n">
        <v>0.904</v>
      </c>
      <c r="R18" s="211" t="s">
        <v>20</v>
      </c>
      <c r="S18" s="138" t="n">
        <v>-1.6</v>
      </c>
      <c r="T18" s="212" t="s">
        <v>22</v>
      </c>
      <c r="U18" s="213" t="n">
        <v>0.894</v>
      </c>
      <c r="V18" s="211" t="s">
        <v>20</v>
      </c>
      <c r="W18" s="138" t="n">
        <v>-1</v>
      </c>
      <c r="X18" s="212" t="s">
        <v>22</v>
      </c>
      <c r="Y18" s="213" t="n">
        <v>0.883</v>
      </c>
      <c r="Z18" s="211" t="s">
        <v>20</v>
      </c>
      <c r="AA18" s="138" t="n">
        <v>-1.1</v>
      </c>
      <c r="AB18" s="212" t="s">
        <v>22</v>
      </c>
      <c r="AC18" s="215" t="n">
        <v>0.872</v>
      </c>
      <c r="AD18" s="211" t="s">
        <v>20</v>
      </c>
      <c r="AE18" s="138" t="n">
        <v>-1.1</v>
      </c>
      <c r="AF18" s="212" t="s">
        <v>22</v>
      </c>
      <c r="AG18" s="215" t="n">
        <v>0.918</v>
      </c>
      <c r="AH18" s="211" t="s">
        <v>20</v>
      </c>
      <c r="AI18" s="138" t="n">
        <v>4.6</v>
      </c>
      <c r="AJ18" s="212" t="s">
        <v>22</v>
      </c>
      <c r="AK18" s="216" t="n">
        <v>0.876</v>
      </c>
      <c r="AL18" s="211" t="s">
        <v>20</v>
      </c>
      <c r="AM18" s="138" t="n">
        <v>-4.2</v>
      </c>
      <c r="AN18" s="212" t="s">
        <v>22</v>
      </c>
      <c r="AO18" s="217" t="n">
        <v>0.917</v>
      </c>
      <c r="AP18" s="218" t="s">
        <v>20</v>
      </c>
      <c r="AQ18" s="219" t="n">
        <v>4.1</v>
      </c>
      <c r="AR18" s="220" t="s">
        <v>22</v>
      </c>
      <c r="AS18" s="217" t="n">
        <v>0.954</v>
      </c>
      <c r="AT18" s="218" t="s">
        <v>20</v>
      </c>
      <c r="AU18" s="219" t="n">
        <v>3.7</v>
      </c>
      <c r="AV18" s="220" t="s">
        <v>22</v>
      </c>
      <c r="AW18" s="217" t="n">
        <v>0.944</v>
      </c>
      <c r="AX18" s="218" t="s">
        <v>20</v>
      </c>
      <c r="AY18" s="219" t="n">
        <v>-1</v>
      </c>
      <c r="AZ18" s="220" t="s">
        <v>22</v>
      </c>
      <c r="BA18" s="217" t="n">
        <v>0.913</v>
      </c>
      <c r="BB18" s="218" t="s">
        <v>20</v>
      </c>
      <c r="BC18" s="219" t="n">
        <v>-3.1</v>
      </c>
      <c r="BD18" s="220" t="s">
        <v>22</v>
      </c>
      <c r="BE18" s="217" t="n">
        <f aca="false">[1]公表書式!C54</f>
        <v>0.893</v>
      </c>
      <c r="BF18" s="218" t="s">
        <v>20</v>
      </c>
      <c r="BG18" s="219" t="n">
        <f aca="false">[1]公表書式!E54</f>
        <v>-2</v>
      </c>
      <c r="BH18" s="220" t="s">
        <v>22</v>
      </c>
      <c r="BI18" s="61"/>
      <c r="BJ18" s="62"/>
      <c r="BK18" s="61"/>
      <c r="BL18" s="62"/>
    </row>
    <row r="19" customFormat="false" ht="31.5" hidden="false" customHeight="true" outlineLevel="0" collapsed="false">
      <c r="C19" s="93" t="s">
        <v>64</v>
      </c>
      <c r="D19" s="93"/>
      <c r="E19" s="221" t="n">
        <v>0.972</v>
      </c>
      <c r="F19" s="222"/>
      <c r="G19" s="102"/>
      <c r="H19" s="223"/>
      <c r="I19" s="224" t="n">
        <v>0.973</v>
      </c>
      <c r="J19" s="225" t="s">
        <v>20</v>
      </c>
      <c r="K19" s="102" t="n">
        <v>0.1</v>
      </c>
      <c r="L19" s="226" t="s">
        <v>22</v>
      </c>
      <c r="M19" s="101" t="n">
        <v>0.955</v>
      </c>
      <c r="N19" s="225" t="s">
        <v>20</v>
      </c>
      <c r="O19" s="102" t="n">
        <v>-1.8</v>
      </c>
      <c r="P19" s="227" t="s">
        <v>22</v>
      </c>
      <c r="Q19" s="101" t="n">
        <v>0.926</v>
      </c>
      <c r="R19" s="225" t="s">
        <v>20</v>
      </c>
      <c r="S19" s="102" t="n">
        <v>-2.9</v>
      </c>
      <c r="T19" s="226" t="s">
        <v>22</v>
      </c>
      <c r="U19" s="101" t="n">
        <v>0.948</v>
      </c>
      <c r="V19" s="225" t="s">
        <v>20</v>
      </c>
      <c r="W19" s="102" t="n">
        <v>2.2</v>
      </c>
      <c r="X19" s="226" t="s">
        <v>22</v>
      </c>
      <c r="Y19" s="101" t="n">
        <v>0.946</v>
      </c>
      <c r="Z19" s="225" t="s">
        <v>20</v>
      </c>
      <c r="AA19" s="102" t="n">
        <v>-0.2</v>
      </c>
      <c r="AB19" s="226" t="s">
        <v>22</v>
      </c>
      <c r="AC19" s="103" t="n">
        <v>0.953</v>
      </c>
      <c r="AD19" s="225" t="s">
        <v>20</v>
      </c>
      <c r="AE19" s="102" t="n">
        <v>0.7</v>
      </c>
      <c r="AF19" s="226" t="s">
        <v>22</v>
      </c>
      <c r="AG19" s="103" t="n">
        <v>0.951</v>
      </c>
      <c r="AH19" s="225" t="s">
        <v>20</v>
      </c>
      <c r="AI19" s="102" t="n">
        <v>-0.2</v>
      </c>
      <c r="AJ19" s="226" t="s">
        <v>22</v>
      </c>
      <c r="AK19" s="104" t="n">
        <v>0.953</v>
      </c>
      <c r="AL19" s="225" t="s">
        <v>20</v>
      </c>
      <c r="AM19" s="102" t="n">
        <v>0.2</v>
      </c>
      <c r="AN19" s="226" t="s">
        <v>22</v>
      </c>
      <c r="AO19" s="105" t="n">
        <v>0.959</v>
      </c>
      <c r="AP19" s="228" t="s">
        <v>20</v>
      </c>
      <c r="AQ19" s="229" t="n">
        <v>0.6</v>
      </c>
      <c r="AR19" s="230" t="s">
        <v>22</v>
      </c>
      <c r="AS19" s="105" t="n">
        <v>0.978</v>
      </c>
      <c r="AT19" s="228" t="s">
        <v>20</v>
      </c>
      <c r="AU19" s="229" t="n">
        <v>1.9</v>
      </c>
      <c r="AV19" s="230" t="s">
        <v>22</v>
      </c>
      <c r="AW19" s="105" t="n">
        <v>0.977</v>
      </c>
      <c r="AX19" s="228" t="s">
        <v>20</v>
      </c>
      <c r="AY19" s="229" t="n">
        <v>-0.1</v>
      </c>
      <c r="AZ19" s="230" t="s">
        <v>22</v>
      </c>
      <c r="BA19" s="105" t="n">
        <v>0.967</v>
      </c>
      <c r="BB19" s="228" t="s">
        <v>20</v>
      </c>
      <c r="BC19" s="229" t="n">
        <v>-1</v>
      </c>
      <c r="BD19" s="230" t="s">
        <v>22</v>
      </c>
      <c r="BE19" s="105" t="n">
        <f aca="false">[1]公表書式!C55</f>
        <v>0.906</v>
      </c>
      <c r="BF19" s="228" t="s">
        <v>20</v>
      </c>
      <c r="BG19" s="229" t="n">
        <f aca="false">[1]公表書式!E55</f>
        <v>-6.09999999999999</v>
      </c>
      <c r="BH19" s="230" t="s">
        <v>22</v>
      </c>
      <c r="BI19" s="61"/>
      <c r="BJ19" s="62"/>
      <c r="BK19" s="61"/>
      <c r="BL19" s="62"/>
    </row>
    <row r="20" customFormat="false" ht="31.5" hidden="false" customHeight="true" outlineLevel="0" collapsed="false">
      <c r="C20" s="93" t="s">
        <v>65</v>
      </c>
      <c r="D20" s="93"/>
      <c r="E20" s="221" t="n">
        <v>0.936</v>
      </c>
      <c r="F20" s="222"/>
      <c r="G20" s="102"/>
      <c r="H20" s="223"/>
      <c r="I20" s="224" t="n">
        <v>0.934</v>
      </c>
      <c r="J20" s="225" t="s">
        <v>20</v>
      </c>
      <c r="K20" s="102" t="n">
        <v>-0.2</v>
      </c>
      <c r="L20" s="226" t="s">
        <v>22</v>
      </c>
      <c r="M20" s="101" t="n">
        <v>0.928</v>
      </c>
      <c r="N20" s="225" t="s">
        <v>20</v>
      </c>
      <c r="O20" s="102" t="n">
        <v>-0.6</v>
      </c>
      <c r="P20" s="227" t="s">
        <v>22</v>
      </c>
      <c r="Q20" s="101" t="n">
        <v>0.939</v>
      </c>
      <c r="R20" s="225" t="s">
        <v>20</v>
      </c>
      <c r="S20" s="102" t="n">
        <v>1.1</v>
      </c>
      <c r="T20" s="226" t="s">
        <v>22</v>
      </c>
      <c r="U20" s="101" t="n">
        <v>0.929</v>
      </c>
      <c r="V20" s="225" t="s">
        <v>20</v>
      </c>
      <c r="W20" s="102" t="n">
        <v>-1</v>
      </c>
      <c r="X20" s="226" t="s">
        <v>22</v>
      </c>
      <c r="Y20" s="101" t="n">
        <v>0.919</v>
      </c>
      <c r="Z20" s="225" t="s">
        <v>20</v>
      </c>
      <c r="AA20" s="102" t="n">
        <v>-1</v>
      </c>
      <c r="AB20" s="226" t="s">
        <v>22</v>
      </c>
      <c r="AC20" s="103" t="n">
        <v>0.898</v>
      </c>
      <c r="AD20" s="225" t="s">
        <v>20</v>
      </c>
      <c r="AE20" s="102" t="n">
        <v>-2.1</v>
      </c>
      <c r="AF20" s="226" t="s">
        <v>22</v>
      </c>
      <c r="AG20" s="103" t="n">
        <v>0.901</v>
      </c>
      <c r="AH20" s="225" t="s">
        <v>20</v>
      </c>
      <c r="AI20" s="102" t="n">
        <v>0.3</v>
      </c>
      <c r="AJ20" s="226" t="s">
        <v>22</v>
      </c>
      <c r="AK20" s="104" t="n">
        <v>0.94</v>
      </c>
      <c r="AL20" s="225" t="s">
        <v>20</v>
      </c>
      <c r="AM20" s="102" t="n">
        <v>3.9</v>
      </c>
      <c r="AN20" s="226" t="s">
        <v>22</v>
      </c>
      <c r="AO20" s="105" t="n">
        <v>0.978</v>
      </c>
      <c r="AP20" s="228" t="s">
        <v>20</v>
      </c>
      <c r="AQ20" s="229" t="n">
        <v>3.8</v>
      </c>
      <c r="AR20" s="230" t="s">
        <v>22</v>
      </c>
      <c r="AS20" s="105" t="n">
        <v>0.975</v>
      </c>
      <c r="AT20" s="228" t="s">
        <v>20</v>
      </c>
      <c r="AU20" s="229" t="n">
        <v>-0.3</v>
      </c>
      <c r="AV20" s="230" t="s">
        <v>22</v>
      </c>
      <c r="AW20" s="105" t="n">
        <v>0.988</v>
      </c>
      <c r="AX20" s="228" t="s">
        <v>20</v>
      </c>
      <c r="AY20" s="229" t="n">
        <v>1.3</v>
      </c>
      <c r="AZ20" s="230" t="s">
        <v>22</v>
      </c>
      <c r="BA20" s="105" t="n">
        <v>0.989</v>
      </c>
      <c r="BB20" s="228" t="s">
        <v>20</v>
      </c>
      <c r="BC20" s="229" t="n">
        <v>0.1</v>
      </c>
      <c r="BD20" s="230" t="s">
        <v>22</v>
      </c>
      <c r="BE20" s="105" t="n">
        <f aca="false">[1]公表書式!C56</f>
        <v>0.936</v>
      </c>
      <c r="BF20" s="228" t="s">
        <v>20</v>
      </c>
      <c r="BG20" s="229" t="n">
        <f aca="false">[1]公表書式!E56</f>
        <v>-5.29999999999999</v>
      </c>
      <c r="BH20" s="230" t="s">
        <v>22</v>
      </c>
      <c r="BI20" s="61"/>
      <c r="BJ20" s="62"/>
      <c r="BK20" s="61"/>
      <c r="BL20" s="62"/>
    </row>
    <row r="21" customFormat="false" ht="31.5" hidden="false" customHeight="true" outlineLevel="0" collapsed="false">
      <c r="C21" s="93" t="s">
        <v>66</v>
      </c>
      <c r="D21" s="93"/>
      <c r="E21" s="221" t="n">
        <v>0.948</v>
      </c>
      <c r="F21" s="222"/>
      <c r="G21" s="102"/>
      <c r="H21" s="223"/>
      <c r="I21" s="224" t="n">
        <v>0.941</v>
      </c>
      <c r="J21" s="225" t="s">
        <v>20</v>
      </c>
      <c r="K21" s="102" t="n">
        <v>-0.7</v>
      </c>
      <c r="L21" s="226" t="s">
        <v>22</v>
      </c>
      <c r="M21" s="101" t="n">
        <v>0.915</v>
      </c>
      <c r="N21" s="225" t="s">
        <v>20</v>
      </c>
      <c r="O21" s="102" t="n">
        <v>-2.6</v>
      </c>
      <c r="P21" s="227" t="s">
        <v>22</v>
      </c>
      <c r="Q21" s="101" t="n">
        <v>0.904</v>
      </c>
      <c r="R21" s="225" t="s">
        <v>20</v>
      </c>
      <c r="S21" s="102" t="n">
        <v>-1.1</v>
      </c>
      <c r="T21" s="226" t="s">
        <v>22</v>
      </c>
      <c r="U21" s="101" t="n">
        <v>0.919</v>
      </c>
      <c r="V21" s="225" t="s">
        <v>20</v>
      </c>
      <c r="W21" s="102" t="n">
        <v>1.5</v>
      </c>
      <c r="X21" s="226" t="s">
        <v>22</v>
      </c>
      <c r="Y21" s="101" t="n">
        <v>0.927</v>
      </c>
      <c r="Z21" s="225" t="s">
        <v>20</v>
      </c>
      <c r="AA21" s="102" t="n">
        <v>0.8</v>
      </c>
      <c r="AB21" s="226" t="s">
        <v>22</v>
      </c>
      <c r="AC21" s="103" t="n">
        <v>0.943</v>
      </c>
      <c r="AD21" s="225" t="s">
        <v>20</v>
      </c>
      <c r="AE21" s="102" t="n">
        <v>1.6</v>
      </c>
      <c r="AF21" s="226" t="s">
        <v>22</v>
      </c>
      <c r="AG21" s="103" t="n">
        <v>0.94</v>
      </c>
      <c r="AH21" s="225" t="s">
        <v>20</v>
      </c>
      <c r="AI21" s="102" t="n">
        <v>-0.3</v>
      </c>
      <c r="AJ21" s="226" t="s">
        <v>22</v>
      </c>
      <c r="AK21" s="104" t="n">
        <v>0.942</v>
      </c>
      <c r="AL21" s="225" t="s">
        <v>20</v>
      </c>
      <c r="AM21" s="102" t="n">
        <v>0.2</v>
      </c>
      <c r="AN21" s="226" t="s">
        <v>22</v>
      </c>
      <c r="AO21" s="105" t="n">
        <v>0.956</v>
      </c>
      <c r="AP21" s="228" t="s">
        <v>20</v>
      </c>
      <c r="AQ21" s="229" t="n">
        <v>1.4</v>
      </c>
      <c r="AR21" s="230" t="s">
        <v>22</v>
      </c>
      <c r="AS21" s="105" t="n">
        <v>0.961</v>
      </c>
      <c r="AT21" s="228" t="s">
        <v>20</v>
      </c>
      <c r="AU21" s="229" t="n">
        <v>0.5</v>
      </c>
      <c r="AV21" s="230" t="s">
        <v>22</v>
      </c>
      <c r="AW21" s="105" t="n">
        <v>0.97</v>
      </c>
      <c r="AX21" s="228" t="s">
        <v>20</v>
      </c>
      <c r="AY21" s="229" t="n">
        <v>0.9</v>
      </c>
      <c r="AZ21" s="230" t="s">
        <v>22</v>
      </c>
      <c r="BA21" s="105" t="n">
        <v>0.968</v>
      </c>
      <c r="BB21" s="228" t="s">
        <v>20</v>
      </c>
      <c r="BC21" s="229" t="n">
        <v>-0.2</v>
      </c>
      <c r="BD21" s="230" t="s">
        <v>22</v>
      </c>
      <c r="BE21" s="105" t="n">
        <f aca="false">[1]公表書式!K54</f>
        <v>0.947</v>
      </c>
      <c r="BF21" s="228" t="s">
        <v>20</v>
      </c>
      <c r="BG21" s="229" t="n">
        <f aca="false">[1]公表書式!M54</f>
        <v>-2.1</v>
      </c>
      <c r="BH21" s="230" t="s">
        <v>22</v>
      </c>
      <c r="BI21" s="61"/>
      <c r="BJ21" s="62"/>
      <c r="BK21" s="61"/>
      <c r="BL21" s="62"/>
    </row>
    <row r="22" customFormat="false" ht="31.5" hidden="false" customHeight="true" outlineLevel="0" collapsed="false">
      <c r="C22" s="93" t="s">
        <v>67</v>
      </c>
      <c r="D22" s="93"/>
      <c r="E22" s="221" t="n">
        <v>0.932</v>
      </c>
      <c r="F22" s="222"/>
      <c r="G22" s="102"/>
      <c r="H22" s="223"/>
      <c r="I22" s="224" t="n">
        <v>0.898</v>
      </c>
      <c r="J22" s="225" t="s">
        <v>20</v>
      </c>
      <c r="K22" s="102" t="n">
        <v>-3.4</v>
      </c>
      <c r="L22" s="226" t="s">
        <v>22</v>
      </c>
      <c r="M22" s="101" t="n">
        <v>0.844</v>
      </c>
      <c r="N22" s="225" t="s">
        <v>20</v>
      </c>
      <c r="O22" s="102" t="n">
        <v>-5.4</v>
      </c>
      <c r="P22" s="227" t="s">
        <v>22</v>
      </c>
      <c r="Q22" s="101" t="n">
        <v>0.913</v>
      </c>
      <c r="R22" s="225" t="s">
        <v>20</v>
      </c>
      <c r="S22" s="102" t="n">
        <v>6.9</v>
      </c>
      <c r="T22" s="226" t="s">
        <v>22</v>
      </c>
      <c r="U22" s="101" t="n">
        <v>0.898</v>
      </c>
      <c r="V22" s="225" t="s">
        <v>20</v>
      </c>
      <c r="W22" s="102" t="n">
        <v>-1.5</v>
      </c>
      <c r="X22" s="226" t="s">
        <v>22</v>
      </c>
      <c r="Y22" s="101" t="n">
        <v>0.886</v>
      </c>
      <c r="Z22" s="225" t="s">
        <v>20</v>
      </c>
      <c r="AA22" s="102" t="n">
        <v>-1.2</v>
      </c>
      <c r="AB22" s="226" t="s">
        <v>22</v>
      </c>
      <c r="AC22" s="103" t="n">
        <v>0.917</v>
      </c>
      <c r="AD22" s="225" t="s">
        <v>20</v>
      </c>
      <c r="AE22" s="102" t="n">
        <v>3.1</v>
      </c>
      <c r="AF22" s="226" t="s">
        <v>22</v>
      </c>
      <c r="AG22" s="103" t="n">
        <v>0.924</v>
      </c>
      <c r="AH22" s="225" t="s">
        <v>20</v>
      </c>
      <c r="AI22" s="231" t="n">
        <v>0.7</v>
      </c>
      <c r="AJ22" s="226" t="s">
        <v>22</v>
      </c>
      <c r="AK22" s="104" t="n">
        <v>0.912</v>
      </c>
      <c r="AL22" s="225" t="s">
        <v>20</v>
      </c>
      <c r="AM22" s="102" t="n">
        <v>-1.2</v>
      </c>
      <c r="AN22" s="226" t="s">
        <v>22</v>
      </c>
      <c r="AO22" s="105" t="n">
        <v>0.947</v>
      </c>
      <c r="AP22" s="228" t="s">
        <v>20</v>
      </c>
      <c r="AQ22" s="229" t="n">
        <v>3.5</v>
      </c>
      <c r="AR22" s="230" t="s">
        <v>22</v>
      </c>
      <c r="AS22" s="105" t="n">
        <v>0.934</v>
      </c>
      <c r="AT22" s="228" t="s">
        <v>20</v>
      </c>
      <c r="AU22" s="229" t="n">
        <v>-1.3</v>
      </c>
      <c r="AV22" s="230" t="s">
        <v>22</v>
      </c>
      <c r="AW22" s="105" t="n">
        <v>0.981</v>
      </c>
      <c r="AX22" s="228" t="s">
        <v>20</v>
      </c>
      <c r="AY22" s="229" t="n">
        <v>4.7</v>
      </c>
      <c r="AZ22" s="230" t="s">
        <v>22</v>
      </c>
      <c r="BA22" s="105" t="n">
        <v>0.937</v>
      </c>
      <c r="BB22" s="228" t="s">
        <v>20</v>
      </c>
      <c r="BC22" s="229" t="n">
        <v>-4.4</v>
      </c>
      <c r="BD22" s="230" t="s">
        <v>22</v>
      </c>
      <c r="BE22" s="105" t="n">
        <f aca="false">[1]公表書式!K55</f>
        <v>0.918</v>
      </c>
      <c r="BF22" s="228" t="s">
        <v>20</v>
      </c>
      <c r="BG22" s="229" t="n">
        <f aca="false">[1]公表書式!M55</f>
        <v>-1.9</v>
      </c>
      <c r="BH22" s="230" t="s">
        <v>22</v>
      </c>
      <c r="BI22" s="61"/>
      <c r="BJ22" s="62"/>
      <c r="BK22" s="61"/>
      <c r="BL22" s="62"/>
    </row>
    <row r="23" customFormat="false" ht="31.5" hidden="false" customHeight="true" outlineLevel="0" collapsed="false">
      <c r="C23" s="93" t="s">
        <v>68</v>
      </c>
      <c r="D23" s="93"/>
      <c r="E23" s="224" t="n">
        <v>0.9</v>
      </c>
      <c r="F23" s="222"/>
      <c r="G23" s="102"/>
      <c r="H23" s="223"/>
      <c r="I23" s="224" t="n">
        <v>0.837</v>
      </c>
      <c r="J23" s="225" t="s">
        <v>20</v>
      </c>
      <c r="K23" s="102" t="n">
        <v>-6.3</v>
      </c>
      <c r="L23" s="226" t="s">
        <v>22</v>
      </c>
      <c r="M23" s="224" t="n">
        <v>0.843</v>
      </c>
      <c r="N23" s="225" t="s">
        <v>20</v>
      </c>
      <c r="O23" s="102" t="n">
        <v>0.6</v>
      </c>
      <c r="P23" s="227" t="s">
        <v>22</v>
      </c>
      <c r="Q23" s="101" t="n">
        <v>0.837</v>
      </c>
      <c r="R23" s="225" t="s">
        <v>20</v>
      </c>
      <c r="S23" s="102" t="n">
        <v>-0.6</v>
      </c>
      <c r="T23" s="226" t="s">
        <v>22</v>
      </c>
      <c r="U23" s="101" t="n">
        <v>0.837</v>
      </c>
      <c r="V23" s="225" t="s">
        <v>20</v>
      </c>
      <c r="W23" s="102" t="n">
        <v>0</v>
      </c>
      <c r="X23" s="226" t="s">
        <v>22</v>
      </c>
      <c r="Y23" s="101" t="n">
        <v>0.872</v>
      </c>
      <c r="Z23" s="225" t="s">
        <v>20</v>
      </c>
      <c r="AA23" s="102" t="n">
        <v>3.5</v>
      </c>
      <c r="AB23" s="226" t="s">
        <v>22</v>
      </c>
      <c r="AC23" s="103" t="n">
        <v>0.892</v>
      </c>
      <c r="AD23" s="225" t="s">
        <v>20</v>
      </c>
      <c r="AE23" s="102" t="n">
        <v>2</v>
      </c>
      <c r="AF23" s="226" t="s">
        <v>22</v>
      </c>
      <c r="AG23" s="103" t="n">
        <v>0.891</v>
      </c>
      <c r="AH23" s="225" t="s">
        <v>20</v>
      </c>
      <c r="AI23" s="102" t="n">
        <v>-0.1</v>
      </c>
      <c r="AJ23" s="226" t="s">
        <v>22</v>
      </c>
      <c r="AK23" s="104" t="n">
        <v>0.917</v>
      </c>
      <c r="AL23" s="225" t="s">
        <v>20</v>
      </c>
      <c r="AM23" s="102" t="n">
        <v>2.6</v>
      </c>
      <c r="AN23" s="226" t="s">
        <v>22</v>
      </c>
      <c r="AO23" s="105" t="n">
        <v>0.929</v>
      </c>
      <c r="AP23" s="228" t="s">
        <v>20</v>
      </c>
      <c r="AQ23" s="229" t="n">
        <v>1.2</v>
      </c>
      <c r="AR23" s="230" t="s">
        <v>22</v>
      </c>
      <c r="AS23" s="105" t="n">
        <v>0.939</v>
      </c>
      <c r="AT23" s="228" t="s">
        <v>20</v>
      </c>
      <c r="AU23" s="229" t="n">
        <v>1</v>
      </c>
      <c r="AV23" s="230" t="s">
        <v>22</v>
      </c>
      <c r="AW23" s="105" t="n">
        <v>0.934</v>
      </c>
      <c r="AX23" s="228" t="s">
        <v>20</v>
      </c>
      <c r="AY23" s="229" t="n">
        <v>-0.5</v>
      </c>
      <c r="AZ23" s="230" t="s">
        <v>22</v>
      </c>
      <c r="BA23" s="105" t="n">
        <v>0.918</v>
      </c>
      <c r="BB23" s="228" t="s">
        <v>20</v>
      </c>
      <c r="BC23" s="229" t="n">
        <v>-1.6</v>
      </c>
      <c r="BD23" s="230" t="s">
        <v>22</v>
      </c>
      <c r="BE23" s="105" t="n">
        <f aca="false">[1]公表書式!K56</f>
        <v>0.889</v>
      </c>
      <c r="BF23" s="228" t="s">
        <v>20</v>
      </c>
      <c r="BG23" s="229" t="n">
        <f aca="false">[1]公表書式!M56</f>
        <v>-2.9</v>
      </c>
      <c r="BH23" s="230" t="s">
        <v>22</v>
      </c>
      <c r="BI23" s="61"/>
      <c r="BJ23" s="62"/>
      <c r="BK23" s="61"/>
      <c r="BL23" s="62"/>
    </row>
    <row r="24" customFormat="false" ht="14.25" hidden="false" customHeight="true" outlineLevel="0" collapsed="false">
      <c r="C24" s="185"/>
      <c r="D24" s="185"/>
      <c r="E24" s="86"/>
      <c r="F24" s="82"/>
      <c r="G24" s="54"/>
      <c r="H24" s="86"/>
      <c r="I24" s="86"/>
      <c r="J24" s="82"/>
      <c r="K24" s="54"/>
      <c r="L24" s="86"/>
      <c r="M24" s="86"/>
      <c r="N24" s="82"/>
      <c r="O24" s="54"/>
      <c r="P24" s="86"/>
      <c r="Q24" s="86"/>
      <c r="R24" s="82"/>
      <c r="S24" s="54"/>
      <c r="T24" s="86"/>
      <c r="U24" s="86"/>
      <c r="V24" s="82"/>
      <c r="W24" s="54"/>
      <c r="X24" s="86"/>
      <c r="Y24" s="86"/>
      <c r="Z24" s="82"/>
      <c r="AA24" s="54"/>
      <c r="AB24" s="86"/>
      <c r="AC24" s="89"/>
      <c r="AD24" s="82"/>
      <c r="AE24" s="54"/>
      <c r="AF24" s="86"/>
      <c r="AG24" s="89"/>
      <c r="AH24" s="82"/>
      <c r="AI24" s="54"/>
      <c r="AJ24" s="86"/>
      <c r="AK24" s="89"/>
      <c r="AL24" s="82"/>
      <c r="AM24" s="54"/>
      <c r="AN24" s="86"/>
      <c r="AO24" s="90"/>
      <c r="AP24" s="91"/>
      <c r="AQ24" s="58"/>
      <c r="AR24" s="186"/>
      <c r="AS24" s="90"/>
      <c r="AT24" s="91"/>
      <c r="AU24" s="58"/>
      <c r="AV24" s="186"/>
      <c r="AW24" s="90"/>
      <c r="AX24" s="91"/>
      <c r="AY24" s="58"/>
      <c r="AZ24" s="186"/>
      <c r="BA24" s="90"/>
      <c r="BB24" s="91"/>
      <c r="BC24" s="58"/>
      <c r="BD24" s="186"/>
      <c r="BE24" s="90"/>
      <c r="BF24" s="91"/>
      <c r="BG24" s="58"/>
      <c r="BH24" s="186"/>
    </row>
    <row r="25" customFormat="false" ht="22.5" hidden="true" customHeight="true" outlineLevel="0" collapsed="false">
      <c r="C25" s="24" t="s">
        <v>69</v>
      </c>
      <c r="D25" s="25"/>
      <c r="E25" s="26"/>
      <c r="F25" s="27"/>
      <c r="G25" s="198"/>
      <c r="H25" s="29"/>
      <c r="I25" s="26"/>
      <c r="J25" s="27"/>
      <c r="K25" s="198"/>
      <c r="L25" s="29"/>
      <c r="M25" s="26"/>
      <c r="N25" s="27"/>
      <c r="O25" s="198"/>
      <c r="P25" s="29"/>
      <c r="Q25" s="26"/>
      <c r="R25" s="27"/>
      <c r="S25" s="198"/>
      <c r="T25" s="29"/>
      <c r="U25" s="26"/>
      <c r="V25" s="30"/>
      <c r="W25" s="198"/>
      <c r="X25" s="32"/>
      <c r="Y25" s="33"/>
      <c r="Z25" s="34"/>
      <c r="AA25" s="199"/>
      <c r="AB25" s="36"/>
    </row>
    <row r="26" customFormat="false" ht="26.25" hidden="true" customHeight="true" outlineLevel="0" collapsed="false">
      <c r="C26" s="37" t="s">
        <v>4</v>
      </c>
      <c r="D26" s="37"/>
      <c r="E26" s="232" t="s">
        <v>5</v>
      </c>
      <c r="F26" s="232"/>
      <c r="G26" s="232"/>
      <c r="H26" s="232"/>
      <c r="I26" s="41" t="s">
        <v>6</v>
      </c>
      <c r="J26" s="41"/>
      <c r="K26" s="41"/>
      <c r="L26" s="41"/>
      <c r="M26" s="233" t="s">
        <v>7</v>
      </c>
      <c r="N26" s="233"/>
      <c r="O26" s="233"/>
      <c r="P26" s="233"/>
      <c r="Q26" s="41" t="s">
        <v>8</v>
      </c>
      <c r="R26" s="41"/>
      <c r="S26" s="41"/>
      <c r="T26" s="41"/>
      <c r="U26" s="234" t="s">
        <v>9</v>
      </c>
      <c r="V26" s="234"/>
      <c r="W26" s="234"/>
      <c r="X26" s="234"/>
      <c r="Y26" s="41" t="s">
        <v>10</v>
      </c>
      <c r="Z26" s="41"/>
      <c r="AA26" s="41"/>
      <c r="AB26" s="41"/>
      <c r="AC26" s="41" t="s">
        <v>11</v>
      </c>
      <c r="AD26" s="41"/>
      <c r="AE26" s="41"/>
      <c r="AF26" s="41"/>
      <c r="AG26" s="41" t="s">
        <v>12</v>
      </c>
      <c r="AH26" s="41"/>
      <c r="AI26" s="41"/>
      <c r="AJ26" s="41"/>
      <c r="AK26" s="235" t="s">
        <v>13</v>
      </c>
      <c r="AL26" s="235"/>
      <c r="AM26" s="235"/>
      <c r="AN26" s="235"/>
      <c r="AO26" s="236" t="s">
        <v>13</v>
      </c>
      <c r="AP26" s="236"/>
      <c r="AQ26" s="236"/>
      <c r="AR26" s="236"/>
      <c r="AS26" s="236" t="s">
        <v>13</v>
      </c>
      <c r="AT26" s="236"/>
      <c r="AU26" s="236"/>
      <c r="AV26" s="236"/>
      <c r="AW26" s="236" t="s">
        <v>13</v>
      </c>
      <c r="AX26" s="236"/>
      <c r="AY26" s="236"/>
      <c r="AZ26" s="236"/>
      <c r="BA26" s="236" t="s">
        <v>13</v>
      </c>
      <c r="BB26" s="236"/>
      <c r="BC26" s="236"/>
      <c r="BD26" s="236"/>
      <c r="BE26" s="236" t="s">
        <v>13</v>
      </c>
      <c r="BF26" s="236"/>
      <c r="BG26" s="236"/>
      <c r="BH26" s="236"/>
    </row>
    <row r="27" customFormat="false" ht="26.25" hidden="true" customHeight="true" outlineLevel="0" collapsed="false">
      <c r="C27" s="63" t="s">
        <v>70</v>
      </c>
      <c r="D27" s="237"/>
      <c r="E27" s="238" t="s">
        <v>71</v>
      </c>
      <c r="F27" s="238"/>
      <c r="G27" s="238"/>
      <c r="H27" s="238"/>
      <c r="I27" s="239" t="s">
        <v>72</v>
      </c>
      <c r="J27" s="239"/>
      <c r="K27" s="239"/>
      <c r="L27" s="239"/>
      <c r="M27" s="239" t="s">
        <v>73</v>
      </c>
      <c r="N27" s="239"/>
      <c r="O27" s="239"/>
      <c r="P27" s="239"/>
      <c r="Q27" s="239" t="s">
        <v>74</v>
      </c>
      <c r="R27" s="239"/>
      <c r="S27" s="239"/>
      <c r="T27" s="239"/>
      <c r="U27" s="239" t="s">
        <v>75</v>
      </c>
      <c r="V27" s="239"/>
      <c r="W27" s="239"/>
      <c r="X27" s="239"/>
      <c r="Y27" s="239" t="s">
        <v>76</v>
      </c>
      <c r="Z27" s="239"/>
      <c r="AA27" s="239"/>
      <c r="AB27" s="239"/>
      <c r="AC27" s="239" t="s">
        <v>77</v>
      </c>
      <c r="AD27" s="239"/>
      <c r="AE27" s="239"/>
      <c r="AF27" s="239"/>
      <c r="AG27" s="239" t="s">
        <v>78</v>
      </c>
      <c r="AH27" s="239"/>
      <c r="AI27" s="239"/>
      <c r="AJ27" s="239"/>
      <c r="AK27" s="239" t="s">
        <v>79</v>
      </c>
      <c r="AL27" s="239"/>
      <c r="AM27" s="239"/>
      <c r="AN27" s="239"/>
      <c r="AO27" s="240" t="s">
        <v>79</v>
      </c>
      <c r="AP27" s="240"/>
      <c r="AQ27" s="240"/>
      <c r="AR27" s="240"/>
      <c r="AS27" s="240" t="s">
        <v>79</v>
      </c>
      <c r="AT27" s="240"/>
      <c r="AU27" s="240"/>
      <c r="AV27" s="240"/>
      <c r="AW27" s="240" t="s">
        <v>79</v>
      </c>
      <c r="AX27" s="240"/>
      <c r="AY27" s="240"/>
      <c r="AZ27" s="240"/>
      <c r="BA27" s="240" t="s">
        <v>79</v>
      </c>
      <c r="BB27" s="240"/>
      <c r="BC27" s="240"/>
      <c r="BD27" s="240"/>
      <c r="BE27" s="240" t="s">
        <v>79</v>
      </c>
      <c r="BF27" s="240"/>
      <c r="BG27" s="240"/>
      <c r="BH27" s="240"/>
    </row>
    <row r="28" customFormat="false" ht="26.25" hidden="true" customHeight="true" outlineLevel="0" collapsed="false">
      <c r="C28" s="63" t="s">
        <v>25</v>
      </c>
      <c r="D28" s="241" t="s">
        <v>80</v>
      </c>
      <c r="E28" s="242" t="s">
        <v>81</v>
      </c>
      <c r="F28" s="242"/>
      <c r="G28" s="242"/>
      <c r="H28" s="242"/>
      <c r="I28" s="243" t="s">
        <v>82</v>
      </c>
      <c r="J28" s="243"/>
      <c r="K28" s="243"/>
      <c r="L28" s="243"/>
      <c r="M28" s="243" t="s">
        <v>83</v>
      </c>
      <c r="N28" s="243"/>
      <c r="O28" s="243"/>
      <c r="P28" s="243"/>
      <c r="Q28" s="243" t="s">
        <v>84</v>
      </c>
      <c r="R28" s="243"/>
      <c r="S28" s="243"/>
      <c r="T28" s="243"/>
      <c r="U28" s="243" t="s">
        <v>85</v>
      </c>
      <c r="V28" s="243"/>
      <c r="W28" s="243"/>
      <c r="X28" s="243"/>
      <c r="Y28" s="243" t="s">
        <v>86</v>
      </c>
      <c r="Z28" s="243"/>
      <c r="AA28" s="243"/>
      <c r="AB28" s="243"/>
      <c r="AC28" s="243" t="s">
        <v>87</v>
      </c>
      <c r="AD28" s="243"/>
      <c r="AE28" s="243"/>
      <c r="AF28" s="243"/>
      <c r="AG28" s="243" t="s">
        <v>88</v>
      </c>
      <c r="AH28" s="243"/>
      <c r="AI28" s="243"/>
      <c r="AJ28" s="243"/>
      <c r="AK28" s="243" t="s">
        <v>89</v>
      </c>
      <c r="AL28" s="243"/>
      <c r="AM28" s="243"/>
      <c r="AN28" s="243"/>
      <c r="AO28" s="244" t="s">
        <v>89</v>
      </c>
      <c r="AP28" s="244"/>
      <c r="AQ28" s="244"/>
      <c r="AR28" s="244"/>
      <c r="AS28" s="244" t="s">
        <v>89</v>
      </c>
      <c r="AT28" s="244"/>
      <c r="AU28" s="244"/>
      <c r="AV28" s="244"/>
      <c r="AW28" s="244" t="s">
        <v>89</v>
      </c>
      <c r="AX28" s="244"/>
      <c r="AY28" s="244"/>
      <c r="AZ28" s="244"/>
      <c r="BA28" s="244" t="s">
        <v>89</v>
      </c>
      <c r="BB28" s="244"/>
      <c r="BC28" s="244"/>
      <c r="BD28" s="244"/>
      <c r="BE28" s="244" t="s">
        <v>89</v>
      </c>
      <c r="BF28" s="244"/>
      <c r="BG28" s="244"/>
      <c r="BH28" s="244"/>
    </row>
    <row r="29" customFormat="false" ht="26.25" hidden="true" customHeight="true" outlineLevel="0" collapsed="false">
      <c r="C29" s="245"/>
      <c r="D29" s="80" t="s">
        <v>90</v>
      </c>
      <c r="E29" s="246" t="s">
        <v>91</v>
      </c>
      <c r="F29" s="246"/>
      <c r="G29" s="246"/>
      <c r="H29" s="246"/>
      <c r="I29" s="247" t="s">
        <v>92</v>
      </c>
      <c r="J29" s="247"/>
      <c r="K29" s="247"/>
      <c r="L29" s="247"/>
      <c r="M29" s="247" t="s">
        <v>93</v>
      </c>
      <c r="N29" s="247"/>
      <c r="O29" s="247"/>
      <c r="P29" s="247"/>
      <c r="Q29" s="247" t="s">
        <v>87</v>
      </c>
      <c r="R29" s="247"/>
      <c r="S29" s="247"/>
      <c r="T29" s="247"/>
      <c r="U29" s="247" t="s">
        <v>88</v>
      </c>
      <c r="V29" s="247"/>
      <c r="W29" s="247"/>
      <c r="X29" s="247"/>
      <c r="Y29" s="247" t="s">
        <v>89</v>
      </c>
      <c r="Z29" s="247"/>
      <c r="AA29" s="247"/>
      <c r="AB29" s="247"/>
      <c r="AC29" s="247" t="s">
        <v>94</v>
      </c>
      <c r="AD29" s="247"/>
      <c r="AE29" s="247"/>
      <c r="AF29" s="247"/>
      <c r="AG29" s="247" t="s">
        <v>81</v>
      </c>
      <c r="AH29" s="247"/>
      <c r="AI29" s="247"/>
      <c r="AJ29" s="247"/>
      <c r="AK29" s="247" t="s">
        <v>95</v>
      </c>
      <c r="AL29" s="247"/>
      <c r="AM29" s="247"/>
      <c r="AN29" s="247"/>
      <c r="AO29" s="248" t="s">
        <v>95</v>
      </c>
      <c r="AP29" s="248"/>
      <c r="AQ29" s="248"/>
      <c r="AR29" s="248"/>
      <c r="AS29" s="248" t="s">
        <v>95</v>
      </c>
      <c r="AT29" s="248"/>
      <c r="AU29" s="248"/>
      <c r="AV29" s="248"/>
      <c r="AW29" s="248" t="s">
        <v>95</v>
      </c>
      <c r="AX29" s="248"/>
      <c r="AY29" s="248"/>
      <c r="AZ29" s="248"/>
      <c r="BA29" s="248" t="s">
        <v>95</v>
      </c>
      <c r="BB29" s="248"/>
      <c r="BC29" s="248"/>
      <c r="BD29" s="248"/>
      <c r="BE29" s="248" t="s">
        <v>95</v>
      </c>
      <c r="BF29" s="248"/>
      <c r="BG29" s="248"/>
      <c r="BH29" s="248"/>
    </row>
    <row r="30" customFormat="false" ht="26.25" hidden="true" customHeight="true" outlineLevel="0" collapsed="false">
      <c r="C30" s="200" t="s">
        <v>33</v>
      </c>
      <c r="D30" s="200"/>
      <c r="E30" s="249" t="s">
        <v>96</v>
      </c>
      <c r="F30" s="249"/>
      <c r="G30" s="249"/>
      <c r="H30" s="249"/>
      <c r="I30" s="250" t="s">
        <v>97</v>
      </c>
      <c r="J30" s="250"/>
      <c r="K30" s="250"/>
      <c r="L30" s="250"/>
      <c r="M30" s="250" t="s">
        <v>98</v>
      </c>
      <c r="N30" s="250"/>
      <c r="O30" s="250"/>
      <c r="P30" s="250"/>
      <c r="Q30" s="250" t="s">
        <v>99</v>
      </c>
      <c r="R30" s="250"/>
      <c r="S30" s="250"/>
      <c r="T30" s="250"/>
      <c r="U30" s="250" t="s">
        <v>100</v>
      </c>
      <c r="V30" s="250"/>
      <c r="W30" s="250"/>
      <c r="X30" s="250"/>
      <c r="Y30" s="250" t="s">
        <v>101</v>
      </c>
      <c r="Z30" s="250"/>
      <c r="AA30" s="250"/>
      <c r="AB30" s="250"/>
      <c r="AC30" s="250" t="s">
        <v>102</v>
      </c>
      <c r="AD30" s="250"/>
      <c r="AE30" s="250"/>
      <c r="AF30" s="250"/>
      <c r="AG30" s="250" t="s">
        <v>103</v>
      </c>
      <c r="AH30" s="250"/>
      <c r="AI30" s="250"/>
      <c r="AJ30" s="250"/>
      <c r="AK30" s="250" t="s">
        <v>103</v>
      </c>
      <c r="AL30" s="250"/>
      <c r="AM30" s="250"/>
      <c r="AN30" s="250"/>
      <c r="AO30" s="251" t="s">
        <v>103</v>
      </c>
      <c r="AP30" s="251"/>
      <c r="AQ30" s="251"/>
      <c r="AR30" s="251"/>
      <c r="AS30" s="251" t="s">
        <v>103</v>
      </c>
      <c r="AT30" s="251"/>
      <c r="AU30" s="251"/>
      <c r="AV30" s="251"/>
      <c r="AW30" s="251" t="s">
        <v>103</v>
      </c>
      <c r="AX30" s="251"/>
      <c r="AY30" s="251"/>
      <c r="AZ30" s="251"/>
      <c r="BA30" s="251" t="s">
        <v>103</v>
      </c>
      <c r="BB30" s="251"/>
      <c r="BC30" s="251"/>
      <c r="BD30" s="251"/>
      <c r="BE30" s="251" t="s">
        <v>103</v>
      </c>
      <c r="BF30" s="251"/>
      <c r="BG30" s="251"/>
      <c r="BH30" s="251"/>
    </row>
    <row r="31" customFormat="false" ht="26.25" hidden="true" customHeight="true" outlineLevel="0" collapsed="false">
      <c r="C31" s="206" t="s">
        <v>42</v>
      </c>
      <c r="D31" s="206"/>
      <c r="E31" s="252" t="s">
        <v>104</v>
      </c>
      <c r="F31" s="252"/>
      <c r="G31" s="252"/>
      <c r="H31" s="252"/>
      <c r="I31" s="253" t="s">
        <v>105</v>
      </c>
      <c r="J31" s="253"/>
      <c r="K31" s="253"/>
      <c r="L31" s="253"/>
      <c r="M31" s="253" t="s">
        <v>106</v>
      </c>
      <c r="N31" s="253"/>
      <c r="O31" s="253"/>
      <c r="P31" s="253"/>
      <c r="Q31" s="253" t="s">
        <v>107</v>
      </c>
      <c r="R31" s="253"/>
      <c r="S31" s="253"/>
      <c r="T31" s="253"/>
      <c r="U31" s="253" t="s">
        <v>108</v>
      </c>
      <c r="V31" s="253"/>
      <c r="W31" s="253"/>
      <c r="X31" s="253"/>
      <c r="Y31" s="253" t="s">
        <v>109</v>
      </c>
      <c r="Z31" s="253"/>
      <c r="AA31" s="253"/>
      <c r="AB31" s="253"/>
      <c r="AC31" s="253" t="s">
        <v>110</v>
      </c>
      <c r="AD31" s="253"/>
      <c r="AE31" s="253"/>
      <c r="AF31" s="253"/>
      <c r="AG31" s="253" t="s">
        <v>111</v>
      </c>
      <c r="AH31" s="253"/>
      <c r="AI31" s="253"/>
      <c r="AJ31" s="253"/>
      <c r="AK31" s="253" t="s">
        <v>112</v>
      </c>
      <c r="AL31" s="253"/>
      <c r="AM31" s="253"/>
      <c r="AN31" s="253"/>
      <c r="AO31" s="254" t="s">
        <v>112</v>
      </c>
      <c r="AP31" s="254"/>
      <c r="AQ31" s="254"/>
      <c r="AR31" s="254"/>
      <c r="AS31" s="254" t="s">
        <v>112</v>
      </c>
      <c r="AT31" s="254"/>
      <c r="AU31" s="254"/>
      <c r="AV31" s="254"/>
      <c r="AW31" s="254" t="s">
        <v>112</v>
      </c>
      <c r="AX31" s="254"/>
      <c r="AY31" s="254"/>
      <c r="AZ31" s="254"/>
      <c r="BA31" s="254" t="s">
        <v>112</v>
      </c>
      <c r="BB31" s="254"/>
      <c r="BC31" s="254"/>
      <c r="BD31" s="254"/>
      <c r="BE31" s="254" t="s">
        <v>112</v>
      </c>
      <c r="BF31" s="254"/>
      <c r="BG31" s="254"/>
      <c r="BH31" s="254"/>
    </row>
    <row r="32" customFormat="false" ht="10.5" hidden="false" customHeight="true" outlineLevel="0" collapsed="false"/>
    <row r="33" customFormat="false" ht="13.5" hidden="false" customHeight="true" outlineLevel="0" collapsed="false">
      <c r="C33" s="185"/>
      <c r="D33" s="185"/>
      <c r="E33" s="86"/>
      <c r="F33" s="82"/>
      <c r="G33" s="54"/>
      <c r="H33" s="86"/>
      <c r="I33" s="86"/>
      <c r="J33" s="82"/>
      <c r="K33" s="54"/>
      <c r="L33" s="86"/>
      <c r="M33" s="86"/>
      <c r="N33" s="82"/>
      <c r="O33" s="54"/>
      <c r="P33" s="86"/>
      <c r="Q33" s="86"/>
      <c r="R33" s="82"/>
      <c r="S33" s="54"/>
      <c r="T33" s="86"/>
      <c r="U33" s="86"/>
      <c r="V33" s="82"/>
      <c r="W33" s="54" t="s">
        <v>113</v>
      </c>
      <c r="X33" s="86"/>
      <c r="Y33" s="86"/>
      <c r="Z33" s="82"/>
      <c r="AA33" s="54"/>
      <c r="AB33" s="86"/>
      <c r="AC33" s="89"/>
      <c r="AD33" s="82"/>
      <c r="AE33" s="54"/>
      <c r="AF33" s="86"/>
      <c r="AG33" s="89"/>
      <c r="AH33" s="82"/>
      <c r="AI33" s="54"/>
      <c r="AJ33" s="86"/>
      <c r="AK33" s="89"/>
      <c r="AL33" s="82"/>
      <c r="AM33" s="54"/>
      <c r="AN33" s="86"/>
      <c r="AO33" s="90"/>
      <c r="AP33" s="91"/>
      <c r="AQ33" s="58"/>
      <c r="AR33" s="186"/>
      <c r="AS33" s="90"/>
      <c r="AT33" s="91"/>
      <c r="AU33" s="58"/>
      <c r="AV33" s="186"/>
      <c r="AW33" s="90"/>
      <c r="AX33" s="91"/>
      <c r="AY33" s="58"/>
      <c r="AZ33" s="186"/>
      <c r="BA33" s="90"/>
      <c r="BB33" s="91"/>
      <c r="BC33" s="58"/>
      <c r="BD33" s="186"/>
      <c r="BE33" s="90"/>
      <c r="BF33" s="91"/>
      <c r="BG33" s="58"/>
      <c r="BH33" s="186"/>
    </row>
    <row r="34" customFormat="false" ht="13.5" hidden="false" customHeight="false" outlineLevel="0" collapsed="false">
      <c r="C34" s="187" t="s">
        <v>58</v>
      </c>
      <c r="D34" s="1"/>
      <c r="V34" s="18"/>
      <c r="X34" s="147"/>
      <c r="Z34" s="18"/>
      <c r="AB34" s="147"/>
      <c r="AD34" s="18"/>
      <c r="AF34" s="147"/>
      <c r="AH34" s="18"/>
      <c r="AJ34" s="147"/>
      <c r="AL34" s="18"/>
      <c r="AN34" s="147"/>
      <c r="AP34" s="148"/>
      <c r="AR34" s="149"/>
      <c r="AT34" s="148"/>
      <c r="AV34" s="149"/>
      <c r="AX34" s="148"/>
      <c r="AZ34" s="149"/>
      <c r="BB34" s="148"/>
      <c r="BD34" s="149"/>
      <c r="BF34" s="148"/>
      <c r="BH34" s="149"/>
    </row>
    <row r="35" customFormat="false" ht="13.5" hidden="false" customHeight="false" outlineLevel="0" collapsed="false">
      <c r="C35" s="191" t="s">
        <v>59</v>
      </c>
      <c r="D35" s="1"/>
      <c r="E35" s="2"/>
      <c r="F35" s="3"/>
      <c r="G35" s="192"/>
      <c r="H35" s="1"/>
      <c r="I35" s="2"/>
      <c r="J35" s="3"/>
      <c r="K35" s="192"/>
      <c r="L35" s="1"/>
      <c r="M35" s="2"/>
      <c r="N35" s="3"/>
      <c r="O35" s="192"/>
      <c r="P35" s="1"/>
      <c r="Q35" s="2"/>
      <c r="R35" s="3"/>
      <c r="S35" s="192"/>
      <c r="T35" s="1"/>
      <c r="U35" s="5"/>
      <c r="V35" s="6"/>
      <c r="W35" s="193"/>
      <c r="X35" s="194"/>
      <c r="Y35" s="5"/>
      <c r="Z35" s="6"/>
      <c r="AA35" s="193"/>
      <c r="AB35" s="194"/>
      <c r="AC35" s="5"/>
      <c r="AD35" s="6"/>
      <c r="AE35" s="193"/>
      <c r="AF35" s="194"/>
      <c r="AG35" s="5"/>
      <c r="AH35" s="6"/>
      <c r="AI35" s="193"/>
      <c r="AJ35" s="194"/>
      <c r="AK35" s="5"/>
      <c r="AL35" s="6"/>
      <c r="AM35" s="193"/>
      <c r="AN35" s="194"/>
      <c r="AO35" s="7"/>
      <c r="AP35" s="195"/>
      <c r="AQ35" s="196"/>
      <c r="AR35" s="197"/>
      <c r="AS35" s="7"/>
      <c r="AT35" s="195"/>
      <c r="AU35" s="196"/>
      <c r="AV35" s="197"/>
      <c r="AW35" s="7"/>
      <c r="AX35" s="195"/>
      <c r="AY35" s="196"/>
      <c r="AZ35" s="197"/>
      <c r="BA35" s="7"/>
      <c r="BB35" s="195"/>
      <c r="BC35" s="196"/>
      <c r="BD35" s="197"/>
      <c r="BE35" s="7"/>
      <c r="BF35" s="195"/>
      <c r="BG35" s="196"/>
      <c r="BH35" s="197"/>
    </row>
    <row r="36" customFormat="false" ht="13.5" hidden="false" customHeight="false" outlineLevel="0" collapsed="false">
      <c r="C36" s="1"/>
      <c r="D36" s="1"/>
      <c r="E36" s="2"/>
      <c r="F36" s="3"/>
      <c r="G36" s="192"/>
      <c r="H36" s="1"/>
      <c r="I36" s="2"/>
      <c r="J36" s="3"/>
      <c r="K36" s="192"/>
      <c r="L36" s="1"/>
      <c r="M36" s="2"/>
      <c r="N36" s="3"/>
      <c r="O36" s="192"/>
      <c r="P36" s="1"/>
      <c r="Q36" s="2"/>
      <c r="R36" s="3"/>
      <c r="S36" s="192"/>
      <c r="T36" s="1"/>
      <c r="U36" s="5"/>
      <c r="V36" s="6"/>
      <c r="W36" s="193"/>
      <c r="X36" s="194"/>
      <c r="Y36" s="5"/>
      <c r="Z36" s="6"/>
      <c r="AA36" s="193"/>
      <c r="AB36" s="194"/>
      <c r="AC36" s="5"/>
      <c r="AD36" s="6"/>
      <c r="AE36" s="193"/>
      <c r="AF36" s="194"/>
      <c r="AG36" s="5"/>
      <c r="AH36" s="6"/>
      <c r="AI36" s="193"/>
      <c r="AJ36" s="194"/>
      <c r="AK36" s="5"/>
      <c r="AL36" s="6"/>
      <c r="AM36" s="193"/>
      <c r="AN36" s="194"/>
      <c r="AO36" s="7"/>
      <c r="AP36" s="195"/>
      <c r="AQ36" s="196"/>
      <c r="AR36" s="197"/>
      <c r="AS36" s="7"/>
      <c r="AT36" s="195"/>
      <c r="AU36" s="196"/>
      <c r="AV36" s="197"/>
      <c r="AW36" s="7"/>
      <c r="AX36" s="195"/>
      <c r="AY36" s="196"/>
      <c r="AZ36" s="197"/>
      <c r="BA36" s="7"/>
      <c r="BB36" s="195"/>
      <c r="BC36" s="196"/>
      <c r="BD36" s="197"/>
      <c r="BE36" s="7"/>
      <c r="BF36" s="195"/>
      <c r="BG36" s="196"/>
      <c r="BH36" s="197"/>
    </row>
    <row r="37" customFormat="false" ht="13.5" hidden="false" customHeight="false" outlineLevel="0" collapsed="false">
      <c r="C37" s="1"/>
      <c r="D37" s="1"/>
    </row>
  </sheetData>
  <mergeCells count="140"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C4:D4"/>
    <mergeCell ref="C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C11:D11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C18:D18"/>
    <mergeCell ref="C19:D19"/>
    <mergeCell ref="C20:D20"/>
    <mergeCell ref="C21:D21"/>
    <mergeCell ref="C22:D22"/>
    <mergeCell ref="C23:D23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37"/>
    <col collapsed="false" customWidth="true" hidden="false" outlineLevel="0" max="4" min="4" style="1" width="5.62"/>
    <col collapsed="false" customWidth="true" hidden="false" outlineLevel="0" max="5" min="5" style="2" width="4.62"/>
    <col collapsed="false" customWidth="true" hidden="false" outlineLevel="0" max="6" min="6" style="3" width="0.99"/>
    <col collapsed="false" customWidth="true" hidden="false" outlineLevel="0" max="7" min="7" style="192" width="1.75"/>
    <col collapsed="false" customWidth="true" hidden="false" outlineLevel="0" max="8" min="8" style="1" width="0.99"/>
    <col collapsed="false" customWidth="true" hidden="false" outlineLevel="0" max="9" min="9" style="2" width="5.12"/>
    <col collapsed="false" customWidth="true" hidden="false" outlineLevel="0" max="10" min="10" style="3" width="0.99"/>
    <col collapsed="false" customWidth="true" hidden="false" outlineLevel="0" max="11" min="11" style="192" width="3.87"/>
    <col collapsed="false" customWidth="true" hidden="false" outlineLevel="0" max="12" min="12" style="1" width="0.99"/>
    <col collapsed="false" customWidth="true" hidden="false" outlineLevel="0" max="13" min="13" style="2" width="5.12"/>
    <col collapsed="false" customWidth="true" hidden="false" outlineLevel="0" max="14" min="14" style="3" width="0.99"/>
    <col collapsed="false" customWidth="true" hidden="false" outlineLevel="0" max="15" min="15" style="192" width="3.87"/>
    <col collapsed="false" customWidth="true" hidden="false" outlineLevel="0" max="16" min="16" style="1" width="0.99"/>
    <col collapsed="false" customWidth="true" hidden="false" outlineLevel="0" max="17" min="17" style="2" width="5.12"/>
    <col collapsed="false" customWidth="true" hidden="false" outlineLevel="0" max="18" min="18" style="3" width="0.99"/>
    <col collapsed="false" customWidth="true" hidden="false" outlineLevel="0" max="19" min="19" style="192" width="4.62"/>
    <col collapsed="false" customWidth="true" hidden="false" outlineLevel="0" max="20" min="20" style="1" width="0.99"/>
    <col collapsed="false" customWidth="true" hidden="false" outlineLevel="0" max="21" min="21" style="5" width="5.12"/>
    <col collapsed="false" customWidth="true" hidden="false" outlineLevel="0" max="22" min="22" style="6" width="0.99"/>
    <col collapsed="false" customWidth="true" hidden="false" outlineLevel="0" max="23" min="23" style="193" width="4.49"/>
    <col collapsed="false" customWidth="true" hidden="false" outlineLevel="0" max="24" min="24" style="194" width="0.99"/>
    <col collapsed="false" customWidth="true" hidden="false" outlineLevel="0" max="25" min="25" style="5" width="5.12"/>
    <col collapsed="false" customWidth="true" hidden="false" outlineLevel="0" max="26" min="26" style="6" width="0.99"/>
    <col collapsed="false" customWidth="true" hidden="false" outlineLevel="0" max="27" min="27" style="193" width="3.87"/>
    <col collapsed="false" customWidth="true" hidden="false" outlineLevel="0" max="28" min="28" style="194" width="0.99"/>
    <col collapsed="false" customWidth="true" hidden="false" outlineLevel="0" max="29" min="29" style="5" width="5.12"/>
    <col collapsed="false" customWidth="true" hidden="false" outlineLevel="0" max="30" min="30" style="6" width="0.99"/>
    <col collapsed="false" customWidth="true" hidden="false" outlineLevel="0" max="31" min="31" style="193" width="3.87"/>
    <col collapsed="false" customWidth="true" hidden="false" outlineLevel="0" max="32" min="32" style="194" width="0.99"/>
    <col collapsed="false" customWidth="true" hidden="false" outlineLevel="0" max="33" min="33" style="5" width="5.12"/>
    <col collapsed="false" customWidth="true" hidden="false" outlineLevel="0" max="34" min="34" style="6" width="0.99"/>
    <col collapsed="false" customWidth="true" hidden="false" outlineLevel="0" max="35" min="35" style="193" width="4.86"/>
    <col collapsed="false" customWidth="true" hidden="false" outlineLevel="0" max="36" min="36" style="194" width="0.99"/>
    <col collapsed="false" customWidth="true" hidden="false" outlineLevel="0" max="37" min="37" style="5" width="5.12"/>
    <col collapsed="false" customWidth="true" hidden="false" outlineLevel="0" max="38" min="38" style="6" width="0.99"/>
    <col collapsed="false" customWidth="true" hidden="false" outlineLevel="0" max="39" min="39" style="193" width="3.87"/>
    <col collapsed="false" customWidth="true" hidden="false" outlineLevel="0" max="40" min="40" style="194" width="0.99"/>
    <col collapsed="false" customWidth="true" hidden="false" outlineLevel="0" max="41" min="41" style="7" width="5.12"/>
    <col collapsed="false" customWidth="true" hidden="false" outlineLevel="0" max="42" min="42" style="195" width="0.99"/>
    <col collapsed="false" customWidth="true" hidden="false" outlineLevel="0" max="43" min="43" style="196" width="3.87"/>
    <col collapsed="false" customWidth="true" hidden="false" outlineLevel="0" max="44" min="44" style="197" width="0.99"/>
    <col collapsed="false" customWidth="true" hidden="false" outlineLevel="0" max="45" min="45" style="7" width="5.12"/>
    <col collapsed="false" customWidth="true" hidden="false" outlineLevel="0" max="46" min="46" style="195" width="0.99"/>
    <col collapsed="false" customWidth="true" hidden="false" outlineLevel="0" max="47" min="47" style="196" width="3.87"/>
    <col collapsed="false" customWidth="true" hidden="false" outlineLevel="0" max="48" min="48" style="197" width="0.99"/>
    <col collapsed="false" customWidth="true" hidden="false" outlineLevel="0" max="49" min="49" style="7" width="5.12"/>
    <col collapsed="false" customWidth="true" hidden="false" outlineLevel="0" max="50" min="50" style="195" width="0.99"/>
    <col collapsed="false" customWidth="true" hidden="false" outlineLevel="0" max="51" min="51" style="196" width="3.87"/>
    <col collapsed="false" customWidth="true" hidden="false" outlineLevel="0" max="52" min="52" style="197" width="0.99"/>
    <col collapsed="false" customWidth="true" hidden="false" outlineLevel="0" max="53" min="53" style="7" width="5.12"/>
    <col collapsed="false" customWidth="true" hidden="false" outlineLevel="0" max="54" min="54" style="195" width="0.99"/>
    <col collapsed="false" customWidth="true" hidden="false" outlineLevel="0" max="55" min="55" style="196" width="3.87"/>
    <col collapsed="false" customWidth="true" hidden="false" outlineLevel="0" max="56" min="56" style="197" width="0.99"/>
    <col collapsed="false" customWidth="true" hidden="false" outlineLevel="0" max="57" min="57" style="7" width="5.12"/>
    <col collapsed="false" customWidth="true" hidden="false" outlineLevel="0" max="58" min="58" style="195" width="0.99"/>
    <col collapsed="false" customWidth="true" hidden="false" outlineLevel="0" max="59" min="59" style="196" width="4.49"/>
    <col collapsed="false" customWidth="true" hidden="false" outlineLevel="0" max="60" min="60" style="197" width="0.99"/>
    <col collapsed="false" customWidth="false" hidden="false" outlineLevel="0" max="257" min="61" style="1" width="8.99"/>
  </cols>
  <sheetData>
    <row r="1" customFormat="false" ht="12.75" hidden="false" customHeight="true" outlineLevel="0" collapsed="false">
      <c r="C1" s="13"/>
      <c r="D1" s="13"/>
      <c r="E1" s="14"/>
      <c r="F1" s="15"/>
      <c r="G1" s="188"/>
      <c r="H1" s="13"/>
      <c r="I1" s="14"/>
      <c r="J1" s="15"/>
      <c r="K1" s="188"/>
      <c r="L1" s="13"/>
      <c r="M1" s="14"/>
      <c r="N1" s="15"/>
      <c r="O1" s="188"/>
      <c r="P1" s="13"/>
      <c r="Q1" s="14"/>
      <c r="R1" s="15"/>
      <c r="S1" s="188"/>
      <c r="T1" s="13"/>
      <c r="U1" s="17"/>
      <c r="V1" s="18"/>
      <c r="W1" s="189"/>
      <c r="X1" s="147"/>
      <c r="Y1" s="17"/>
      <c r="Z1" s="18"/>
      <c r="AA1" s="189"/>
      <c r="AB1" s="147"/>
      <c r="AC1" s="17"/>
      <c r="AD1" s="18"/>
      <c r="AE1" s="189"/>
      <c r="AF1" s="147"/>
      <c r="AG1" s="17"/>
      <c r="AH1" s="18"/>
      <c r="AI1" s="189"/>
      <c r="AJ1" s="147"/>
      <c r="AK1" s="17"/>
      <c r="AL1" s="18"/>
      <c r="AM1" s="189"/>
      <c r="AN1" s="147"/>
      <c r="AO1" s="19"/>
      <c r="AP1" s="148"/>
      <c r="AQ1" s="190"/>
      <c r="AR1" s="149"/>
      <c r="AS1" s="19"/>
      <c r="AT1" s="148"/>
      <c r="AU1" s="190"/>
      <c r="AV1" s="149"/>
      <c r="AW1" s="19"/>
      <c r="AX1" s="148"/>
      <c r="AY1" s="190"/>
      <c r="AZ1" s="149"/>
      <c r="BA1" s="19"/>
      <c r="BB1" s="148"/>
      <c r="BC1" s="190"/>
      <c r="BD1" s="149"/>
      <c r="BE1" s="19"/>
      <c r="BF1" s="148"/>
      <c r="BG1" s="190"/>
      <c r="BH1" s="149"/>
    </row>
    <row r="2" customFormat="false" ht="18" hidden="false" customHeight="true" outlineLevel="0" collapsed="false">
      <c r="C2" s="23" t="s">
        <v>114</v>
      </c>
      <c r="D2" s="13"/>
      <c r="E2" s="14"/>
      <c r="F2" s="15"/>
      <c r="G2" s="255"/>
      <c r="H2" s="13"/>
      <c r="I2" s="14"/>
      <c r="J2" s="15"/>
      <c r="K2" s="188"/>
      <c r="L2" s="13"/>
      <c r="M2" s="14"/>
      <c r="N2" s="15"/>
      <c r="O2" s="188"/>
      <c r="P2" s="13"/>
      <c r="Q2" s="14"/>
      <c r="R2" s="15"/>
      <c r="S2" s="188"/>
      <c r="T2" s="13"/>
      <c r="U2" s="17"/>
      <c r="V2" s="18"/>
      <c r="W2" s="189"/>
      <c r="X2" s="147"/>
      <c r="Y2" s="17"/>
      <c r="Z2" s="18"/>
      <c r="AA2" s="189"/>
      <c r="AB2" s="147"/>
      <c r="AC2" s="17"/>
      <c r="AD2" s="18"/>
      <c r="AE2" s="189"/>
      <c r="AF2" s="147"/>
      <c r="AG2" s="17"/>
      <c r="AH2" s="18"/>
      <c r="AI2" s="189"/>
      <c r="AJ2" s="147"/>
      <c r="AK2" s="17"/>
      <c r="AL2" s="18"/>
      <c r="AM2" s="189"/>
      <c r="AN2" s="147"/>
      <c r="AO2" s="19"/>
      <c r="AP2" s="148"/>
      <c r="AQ2" s="190"/>
      <c r="AR2" s="149"/>
      <c r="AS2" s="19"/>
      <c r="AT2" s="148"/>
      <c r="AU2" s="190"/>
      <c r="AV2" s="149"/>
      <c r="AW2" s="19"/>
      <c r="AX2" s="148"/>
      <c r="AY2" s="190"/>
      <c r="AZ2" s="149"/>
      <c r="BA2" s="19"/>
      <c r="BB2" s="148"/>
      <c r="BC2" s="190"/>
      <c r="BD2" s="149"/>
      <c r="BE2" s="19"/>
      <c r="BF2" s="148"/>
      <c r="BG2" s="190"/>
      <c r="BH2" s="149"/>
    </row>
    <row r="3" customFormat="false" ht="9" hidden="false" customHeight="true" outlineLevel="0" collapsed="false">
      <c r="C3" s="13"/>
      <c r="D3" s="13"/>
      <c r="E3" s="14"/>
      <c r="F3" s="15"/>
      <c r="G3" s="188"/>
      <c r="H3" s="13"/>
      <c r="I3" s="14"/>
      <c r="J3" s="15"/>
      <c r="K3" s="188"/>
      <c r="L3" s="13"/>
      <c r="M3" s="14"/>
      <c r="N3" s="15"/>
      <c r="O3" s="188"/>
      <c r="P3" s="13"/>
      <c r="Q3" s="14"/>
      <c r="R3" s="15"/>
      <c r="S3" s="188"/>
      <c r="T3" s="13"/>
      <c r="U3" s="17"/>
      <c r="V3" s="18"/>
      <c r="W3" s="189"/>
      <c r="X3" s="147"/>
      <c r="Y3" s="17"/>
      <c r="Z3" s="18"/>
      <c r="AA3" s="189"/>
      <c r="AB3" s="147"/>
      <c r="AC3" s="17"/>
      <c r="AD3" s="18"/>
      <c r="AE3" s="189"/>
      <c r="AF3" s="147"/>
      <c r="AG3" s="17"/>
      <c r="AH3" s="18"/>
      <c r="AI3" s="189"/>
      <c r="AJ3" s="147"/>
      <c r="AK3" s="17"/>
      <c r="AL3" s="18"/>
      <c r="AM3" s="189"/>
      <c r="AN3" s="147"/>
      <c r="AO3" s="19"/>
      <c r="AP3" s="148"/>
      <c r="AQ3" s="190"/>
      <c r="AR3" s="149"/>
      <c r="AS3" s="19"/>
      <c r="AT3" s="148"/>
      <c r="AU3" s="190"/>
      <c r="AV3" s="149"/>
      <c r="AW3" s="19"/>
      <c r="AX3" s="148"/>
      <c r="AY3" s="190"/>
      <c r="AZ3" s="149"/>
      <c r="BA3" s="19"/>
      <c r="BB3" s="148"/>
      <c r="BC3" s="190"/>
      <c r="BD3" s="149"/>
      <c r="BE3" s="19"/>
      <c r="BF3" s="148"/>
      <c r="BG3" s="190"/>
      <c r="BH3" s="149"/>
    </row>
    <row r="4" customFormat="false" ht="13.5" hidden="false" customHeight="false" outlineLevel="0" collapsed="false">
      <c r="C4" s="24" t="s">
        <v>3</v>
      </c>
      <c r="D4" s="25"/>
      <c r="E4" s="26"/>
      <c r="F4" s="27"/>
      <c r="G4" s="198"/>
      <c r="H4" s="29"/>
      <c r="I4" s="26"/>
      <c r="J4" s="27"/>
      <c r="K4" s="198"/>
      <c r="L4" s="29"/>
      <c r="M4" s="26"/>
      <c r="N4" s="27"/>
      <c r="O4" s="198"/>
      <c r="P4" s="29"/>
      <c r="Q4" s="26"/>
      <c r="R4" s="27"/>
      <c r="S4" s="198"/>
      <c r="T4" s="29"/>
      <c r="U4" s="26"/>
      <c r="V4" s="27"/>
      <c r="W4" s="198"/>
      <c r="X4" s="29"/>
      <c r="Y4" s="33"/>
      <c r="Z4" s="204"/>
      <c r="AA4" s="199"/>
      <c r="AB4" s="205"/>
      <c r="AC4" s="17"/>
      <c r="AD4" s="18"/>
      <c r="AE4" s="189"/>
      <c r="AF4" s="147"/>
      <c r="AG4" s="17"/>
      <c r="AH4" s="18"/>
      <c r="AI4" s="189"/>
      <c r="AJ4" s="147"/>
      <c r="AK4" s="17"/>
      <c r="AL4" s="18"/>
      <c r="AM4" s="189"/>
      <c r="AN4" s="147"/>
      <c r="AO4" s="19"/>
      <c r="AP4" s="148"/>
      <c r="AQ4" s="190"/>
      <c r="AR4" s="149"/>
      <c r="AS4" s="19"/>
      <c r="AT4" s="148"/>
      <c r="AU4" s="190"/>
      <c r="AV4" s="149"/>
      <c r="AW4" s="19"/>
      <c r="AX4" s="148"/>
      <c r="AY4" s="190"/>
      <c r="AZ4" s="149"/>
      <c r="BA4" s="19"/>
      <c r="BB4" s="148"/>
      <c r="BC4" s="190"/>
      <c r="BD4" s="149"/>
      <c r="BE4" s="19"/>
      <c r="BF4" s="148"/>
      <c r="BG4" s="190"/>
      <c r="BH4" s="149"/>
    </row>
    <row r="5" customFormat="false" ht="26.25" hidden="false" customHeight="true" outlineLevel="0" collapsed="false">
      <c r="C5" s="37" t="s">
        <v>4</v>
      </c>
      <c r="D5" s="37"/>
      <c r="E5" s="38" t="s">
        <v>5</v>
      </c>
      <c r="F5" s="38"/>
      <c r="G5" s="38"/>
      <c r="H5" s="38"/>
      <c r="I5" s="39" t="s">
        <v>6</v>
      </c>
      <c r="J5" s="39"/>
      <c r="K5" s="39"/>
      <c r="L5" s="39"/>
      <c r="M5" s="40" t="s">
        <v>7</v>
      </c>
      <c r="N5" s="40"/>
      <c r="O5" s="40"/>
      <c r="P5" s="40"/>
      <c r="Q5" s="41" t="s">
        <v>8</v>
      </c>
      <c r="R5" s="41"/>
      <c r="S5" s="41"/>
      <c r="T5" s="41"/>
      <c r="U5" s="41" t="s">
        <v>9</v>
      </c>
      <c r="V5" s="41"/>
      <c r="W5" s="41"/>
      <c r="X5" s="41"/>
      <c r="Y5" s="41" t="s">
        <v>10</v>
      </c>
      <c r="Z5" s="41"/>
      <c r="AA5" s="41"/>
      <c r="AB5" s="41"/>
      <c r="AC5" s="41" t="s">
        <v>11</v>
      </c>
      <c r="AD5" s="41"/>
      <c r="AE5" s="41"/>
      <c r="AF5" s="41"/>
      <c r="AG5" s="41" t="s">
        <v>12</v>
      </c>
      <c r="AH5" s="41"/>
      <c r="AI5" s="41"/>
      <c r="AJ5" s="41"/>
      <c r="AK5" s="41" t="s">
        <v>13</v>
      </c>
      <c r="AL5" s="41"/>
      <c r="AM5" s="41"/>
      <c r="AN5" s="41"/>
      <c r="AO5" s="42" t="s">
        <v>14</v>
      </c>
      <c r="AP5" s="42"/>
      <c r="AQ5" s="42"/>
      <c r="AR5" s="42"/>
      <c r="AS5" s="42" t="s">
        <v>15</v>
      </c>
      <c r="AT5" s="42"/>
      <c r="AU5" s="42"/>
      <c r="AV5" s="42"/>
      <c r="AW5" s="42" t="s">
        <v>16</v>
      </c>
      <c r="AX5" s="42"/>
      <c r="AY5" s="42"/>
      <c r="AZ5" s="42"/>
      <c r="BA5" s="42" t="s">
        <v>17</v>
      </c>
      <c r="BB5" s="42"/>
      <c r="BC5" s="42"/>
      <c r="BD5" s="42"/>
      <c r="BE5" s="42" t="s">
        <v>18</v>
      </c>
      <c r="BF5" s="42"/>
      <c r="BG5" s="42"/>
      <c r="BH5" s="42"/>
    </row>
    <row r="6" customFormat="false" ht="26.25" hidden="false" customHeight="true" outlineLevel="0" collapsed="false">
      <c r="C6" s="200" t="s">
        <v>19</v>
      </c>
      <c r="D6" s="200"/>
      <c r="E6" s="256" t="n">
        <v>0.724</v>
      </c>
      <c r="F6" s="82"/>
      <c r="G6" s="54"/>
      <c r="H6" s="55"/>
      <c r="I6" s="86" t="n">
        <v>0.724</v>
      </c>
      <c r="J6" s="84" t="s">
        <v>20</v>
      </c>
      <c r="K6" s="54" t="n">
        <v>0</v>
      </c>
      <c r="L6" s="55" t="s">
        <v>22</v>
      </c>
      <c r="M6" s="87" t="n">
        <v>0.683</v>
      </c>
      <c r="N6" s="84" t="s">
        <v>20</v>
      </c>
      <c r="O6" s="54" t="n">
        <v>-4.1</v>
      </c>
      <c r="P6" s="86" t="s">
        <v>22</v>
      </c>
      <c r="Q6" s="87" t="n">
        <v>0.627</v>
      </c>
      <c r="R6" s="84" t="s">
        <v>20</v>
      </c>
      <c r="S6" s="54" t="n">
        <v>-5.6</v>
      </c>
      <c r="T6" s="55" t="s">
        <v>22</v>
      </c>
      <c r="U6" s="87" t="n">
        <v>0.643</v>
      </c>
      <c r="V6" s="84" t="s">
        <v>20</v>
      </c>
      <c r="W6" s="54" t="n">
        <v>1.6</v>
      </c>
      <c r="X6" s="55" t="s">
        <v>22</v>
      </c>
      <c r="Y6" s="87" t="n">
        <v>0.645</v>
      </c>
      <c r="Z6" s="84" t="s">
        <v>20</v>
      </c>
      <c r="AA6" s="54" t="n">
        <v>0.2</v>
      </c>
      <c r="AB6" s="55" t="s">
        <v>22</v>
      </c>
      <c r="AC6" s="88" t="n">
        <v>0.655</v>
      </c>
      <c r="AD6" s="84" t="s">
        <v>20</v>
      </c>
      <c r="AE6" s="54" t="n">
        <v>1</v>
      </c>
      <c r="AF6" s="55" t="s">
        <v>22</v>
      </c>
      <c r="AG6" s="88" t="n">
        <v>0.635</v>
      </c>
      <c r="AH6" s="84" t="s">
        <v>20</v>
      </c>
      <c r="AI6" s="54" t="n">
        <v>-2</v>
      </c>
      <c r="AJ6" s="55" t="s">
        <v>22</v>
      </c>
      <c r="AK6" s="89" t="n">
        <v>0.663</v>
      </c>
      <c r="AL6" s="84" t="s">
        <v>20</v>
      </c>
      <c r="AM6" s="54" t="n">
        <v>2.8</v>
      </c>
      <c r="AN6" s="55" t="s">
        <v>22</v>
      </c>
      <c r="AO6" s="90" t="n">
        <v>0.683</v>
      </c>
      <c r="AP6" s="91" t="s">
        <v>20</v>
      </c>
      <c r="AQ6" s="58" t="n">
        <v>2</v>
      </c>
      <c r="AR6" s="59" t="s">
        <v>22</v>
      </c>
      <c r="AS6" s="90" t="n">
        <v>0.692</v>
      </c>
      <c r="AT6" s="91" t="s">
        <v>20</v>
      </c>
      <c r="AU6" s="58" t="n">
        <v>0.9</v>
      </c>
      <c r="AV6" s="59" t="s">
        <v>22</v>
      </c>
      <c r="AW6" s="90" t="n">
        <v>0.712</v>
      </c>
      <c r="AX6" s="91" t="s">
        <v>20</v>
      </c>
      <c r="AY6" s="58" t="n">
        <v>2</v>
      </c>
      <c r="AZ6" s="59" t="s">
        <v>22</v>
      </c>
      <c r="BA6" s="90" t="n">
        <v>0.704</v>
      </c>
      <c r="BB6" s="91" t="s">
        <v>20</v>
      </c>
      <c r="BC6" s="58" t="n">
        <v>-0.8</v>
      </c>
      <c r="BD6" s="59" t="s">
        <v>22</v>
      </c>
      <c r="BE6" s="90" t="n">
        <f aca="false">[1]公表書式!C13</f>
        <v>0.668</v>
      </c>
      <c r="BF6" s="91" t="s">
        <v>20</v>
      </c>
      <c r="BG6" s="58" t="n">
        <f aca="false">[1]公表書式!E13</f>
        <v>-3.59999999999999</v>
      </c>
      <c r="BH6" s="59" t="s">
        <v>22</v>
      </c>
      <c r="BI6" s="61"/>
      <c r="BJ6" s="62"/>
      <c r="BK6" s="61"/>
      <c r="BL6" s="62"/>
    </row>
    <row r="7" customFormat="false" ht="26.25" hidden="false" customHeight="true" outlineLevel="0" collapsed="false">
      <c r="C7" s="63" t="s">
        <v>25</v>
      </c>
      <c r="D7" s="64" t="s">
        <v>26</v>
      </c>
      <c r="E7" s="65" t="n">
        <v>0.56</v>
      </c>
      <c r="F7" s="66"/>
      <c r="G7" s="67"/>
      <c r="H7" s="68"/>
      <c r="I7" s="69" t="n">
        <v>0.554</v>
      </c>
      <c r="J7" s="70" t="s">
        <v>20</v>
      </c>
      <c r="K7" s="67" t="n">
        <v>-0.6</v>
      </c>
      <c r="L7" s="71" t="s">
        <v>22</v>
      </c>
      <c r="M7" s="72" t="n">
        <v>0.492</v>
      </c>
      <c r="N7" s="70" t="s">
        <v>20</v>
      </c>
      <c r="O7" s="67" t="n">
        <v>-6.2</v>
      </c>
      <c r="P7" s="73" t="s">
        <v>22</v>
      </c>
      <c r="Q7" s="72" t="n">
        <v>0.45</v>
      </c>
      <c r="R7" s="70" t="s">
        <v>20</v>
      </c>
      <c r="S7" s="67" t="n">
        <v>-4.2</v>
      </c>
      <c r="T7" s="71" t="s">
        <v>22</v>
      </c>
      <c r="U7" s="72" t="n">
        <v>0.475</v>
      </c>
      <c r="V7" s="70" t="s">
        <v>20</v>
      </c>
      <c r="W7" s="67" t="n">
        <v>2.5</v>
      </c>
      <c r="X7" s="71" t="s">
        <v>22</v>
      </c>
      <c r="Y7" s="72" t="n">
        <v>0.471</v>
      </c>
      <c r="Z7" s="70" t="s">
        <v>20</v>
      </c>
      <c r="AA7" s="67" t="n">
        <v>-0.4</v>
      </c>
      <c r="AB7" s="71" t="s">
        <v>22</v>
      </c>
      <c r="AC7" s="74" t="n">
        <v>0.462</v>
      </c>
      <c r="AD7" s="70" t="s">
        <v>20</v>
      </c>
      <c r="AE7" s="67" t="n">
        <v>-0.9</v>
      </c>
      <c r="AF7" s="71" t="s">
        <v>22</v>
      </c>
      <c r="AG7" s="74" t="n">
        <v>0.445</v>
      </c>
      <c r="AH7" s="70" t="s">
        <v>20</v>
      </c>
      <c r="AI7" s="67" t="n">
        <v>-1.7</v>
      </c>
      <c r="AJ7" s="71" t="s">
        <v>22</v>
      </c>
      <c r="AK7" s="75" t="n">
        <v>0.448</v>
      </c>
      <c r="AL7" s="70" t="s">
        <v>20</v>
      </c>
      <c r="AM7" s="67" t="n">
        <v>0.3</v>
      </c>
      <c r="AN7" s="71" t="s">
        <v>22</v>
      </c>
      <c r="AO7" s="76" t="n">
        <v>0.474</v>
      </c>
      <c r="AP7" s="77" t="s">
        <v>20</v>
      </c>
      <c r="AQ7" s="78" t="n">
        <v>2.6</v>
      </c>
      <c r="AR7" s="79" t="s">
        <v>22</v>
      </c>
      <c r="AS7" s="76" t="n">
        <v>0.497</v>
      </c>
      <c r="AT7" s="77" t="s">
        <v>20</v>
      </c>
      <c r="AU7" s="78" t="n">
        <v>2.3</v>
      </c>
      <c r="AV7" s="79" t="s">
        <v>22</v>
      </c>
      <c r="AW7" s="76" t="n">
        <v>0.528</v>
      </c>
      <c r="AX7" s="77" t="s">
        <v>20</v>
      </c>
      <c r="AY7" s="78" t="n">
        <v>3.1</v>
      </c>
      <c r="AZ7" s="79" t="s">
        <v>22</v>
      </c>
      <c r="BA7" s="76" t="n">
        <v>0.514</v>
      </c>
      <c r="BB7" s="77" t="s">
        <v>20</v>
      </c>
      <c r="BC7" s="78" t="n">
        <v>-1.4</v>
      </c>
      <c r="BD7" s="79" t="s">
        <v>22</v>
      </c>
      <c r="BE7" s="76" t="n">
        <f aca="false">[1]公表書式!C14</f>
        <v>0.528</v>
      </c>
      <c r="BF7" s="77" t="s">
        <v>20</v>
      </c>
      <c r="BG7" s="78" t="n">
        <f aca="false">[1]公表書式!E14</f>
        <v>1.4</v>
      </c>
      <c r="BH7" s="79" t="s">
        <v>22</v>
      </c>
      <c r="BI7" s="61"/>
      <c r="BJ7" s="62"/>
      <c r="BK7" s="61"/>
      <c r="BL7" s="62"/>
    </row>
    <row r="8" customFormat="false" ht="26.25" hidden="false" customHeight="true" outlineLevel="0" collapsed="false">
      <c r="C8" s="63"/>
      <c r="D8" s="80" t="s">
        <v>30</v>
      </c>
      <c r="E8" s="81" t="n">
        <v>0.807</v>
      </c>
      <c r="F8" s="82"/>
      <c r="G8" s="54"/>
      <c r="H8" s="55"/>
      <c r="I8" s="83" t="n">
        <v>0.812</v>
      </c>
      <c r="J8" s="84" t="s">
        <v>20</v>
      </c>
      <c r="K8" s="54" t="n">
        <v>0.5</v>
      </c>
      <c r="L8" s="55" t="s">
        <v>22</v>
      </c>
      <c r="M8" s="85" t="n">
        <v>0.781</v>
      </c>
      <c r="N8" s="84" t="s">
        <v>20</v>
      </c>
      <c r="O8" s="54" t="n">
        <v>-3.1</v>
      </c>
      <c r="P8" s="86" t="s">
        <v>22</v>
      </c>
      <c r="Q8" s="85" t="n">
        <v>0.717</v>
      </c>
      <c r="R8" s="84" t="s">
        <v>20</v>
      </c>
      <c r="S8" s="54" t="n">
        <v>-6.4</v>
      </c>
      <c r="T8" s="55" t="s">
        <v>22</v>
      </c>
      <c r="U8" s="85" t="n">
        <v>0.722</v>
      </c>
      <c r="V8" s="84" t="s">
        <v>20</v>
      </c>
      <c r="W8" s="54" t="n">
        <v>0.5</v>
      </c>
      <c r="X8" s="55" t="s">
        <v>22</v>
      </c>
      <c r="Y8" s="87" t="n">
        <v>0.728</v>
      </c>
      <c r="Z8" s="84" t="s">
        <v>20</v>
      </c>
      <c r="AA8" s="54" t="n">
        <v>0.6</v>
      </c>
      <c r="AB8" s="55" t="s">
        <v>22</v>
      </c>
      <c r="AC8" s="88" t="n">
        <v>0.747</v>
      </c>
      <c r="AD8" s="84" t="s">
        <v>20</v>
      </c>
      <c r="AE8" s="54" t="n">
        <v>1.9</v>
      </c>
      <c r="AF8" s="55" t="s">
        <v>22</v>
      </c>
      <c r="AG8" s="88" t="n">
        <v>0.725</v>
      </c>
      <c r="AH8" s="84" t="s">
        <v>20</v>
      </c>
      <c r="AI8" s="54" t="n">
        <v>-2.2</v>
      </c>
      <c r="AJ8" s="55" t="s">
        <v>22</v>
      </c>
      <c r="AK8" s="89" t="n">
        <v>0.765</v>
      </c>
      <c r="AL8" s="84" t="s">
        <v>20</v>
      </c>
      <c r="AM8" s="54" t="n">
        <v>4</v>
      </c>
      <c r="AN8" s="55" t="s">
        <v>22</v>
      </c>
      <c r="AO8" s="90" t="n">
        <v>0.784</v>
      </c>
      <c r="AP8" s="91" t="s">
        <v>20</v>
      </c>
      <c r="AQ8" s="58" t="n">
        <v>1.9</v>
      </c>
      <c r="AR8" s="59" t="s">
        <v>22</v>
      </c>
      <c r="AS8" s="90" t="n">
        <v>0.788</v>
      </c>
      <c r="AT8" s="91" t="s">
        <v>20</v>
      </c>
      <c r="AU8" s="58" t="n">
        <v>0.4</v>
      </c>
      <c r="AV8" s="59" t="s">
        <v>22</v>
      </c>
      <c r="AW8" s="90" t="n">
        <v>0.803</v>
      </c>
      <c r="AX8" s="91" t="s">
        <v>20</v>
      </c>
      <c r="AY8" s="58" t="n">
        <v>1.5</v>
      </c>
      <c r="AZ8" s="59" t="s">
        <v>22</v>
      </c>
      <c r="BA8" s="90" t="n">
        <v>0.797</v>
      </c>
      <c r="BB8" s="91" t="s">
        <v>20</v>
      </c>
      <c r="BC8" s="58" t="n">
        <v>-0.6</v>
      </c>
      <c r="BD8" s="59" t="s">
        <v>22</v>
      </c>
      <c r="BE8" s="90" t="n">
        <f aca="false">[1]公表書式!C15</f>
        <v>0.737</v>
      </c>
      <c r="BF8" s="91" t="s">
        <v>20</v>
      </c>
      <c r="BG8" s="58" t="n">
        <f aca="false">[1]公表書式!E15</f>
        <v>-6.00000000000001</v>
      </c>
      <c r="BH8" s="59" t="s">
        <v>22</v>
      </c>
      <c r="BI8" s="61"/>
      <c r="BJ8" s="62"/>
      <c r="BK8" s="61"/>
      <c r="BL8" s="62"/>
    </row>
    <row r="9" customFormat="false" ht="26.25" hidden="false" customHeight="true" outlineLevel="0" collapsed="false">
      <c r="C9" s="93" t="s">
        <v>33</v>
      </c>
      <c r="D9" s="93"/>
      <c r="E9" s="94" t="n">
        <v>0.808</v>
      </c>
      <c r="F9" s="95"/>
      <c r="G9" s="96"/>
      <c r="H9" s="97"/>
      <c r="I9" s="86" t="n">
        <v>0.763</v>
      </c>
      <c r="J9" s="98" t="s">
        <v>20</v>
      </c>
      <c r="K9" s="96" t="n">
        <v>-4.5</v>
      </c>
      <c r="L9" s="99" t="s">
        <v>22</v>
      </c>
      <c r="M9" s="87" t="n">
        <v>0.713</v>
      </c>
      <c r="N9" s="98" t="s">
        <v>20</v>
      </c>
      <c r="O9" s="96" t="n">
        <v>-5</v>
      </c>
      <c r="P9" s="100" t="s">
        <v>22</v>
      </c>
      <c r="Q9" s="87" t="n">
        <v>0.721</v>
      </c>
      <c r="R9" s="98" t="s">
        <v>20</v>
      </c>
      <c r="S9" s="96" t="n">
        <v>0.8</v>
      </c>
      <c r="T9" s="99" t="s">
        <v>22</v>
      </c>
      <c r="U9" s="87" t="n">
        <v>0.727</v>
      </c>
      <c r="V9" s="98" t="s">
        <v>20</v>
      </c>
      <c r="W9" s="96" t="n">
        <v>0.6</v>
      </c>
      <c r="X9" s="99" t="s">
        <v>22</v>
      </c>
      <c r="Y9" s="101" t="n">
        <v>0.723</v>
      </c>
      <c r="Z9" s="98" t="s">
        <v>20</v>
      </c>
      <c r="AA9" s="96" t="n">
        <v>-0.4</v>
      </c>
      <c r="AB9" s="99" t="s">
        <v>22</v>
      </c>
      <c r="AC9" s="103" t="n">
        <v>0.742</v>
      </c>
      <c r="AD9" s="98" t="s">
        <v>20</v>
      </c>
      <c r="AE9" s="96" t="n">
        <v>1.9</v>
      </c>
      <c r="AF9" s="99" t="s">
        <v>22</v>
      </c>
      <c r="AG9" s="103" t="n">
        <v>0.744</v>
      </c>
      <c r="AH9" s="98" t="s">
        <v>20</v>
      </c>
      <c r="AI9" s="96" t="n">
        <v>0.2</v>
      </c>
      <c r="AJ9" s="99" t="s">
        <v>22</v>
      </c>
      <c r="AK9" s="104" t="n">
        <v>0.767</v>
      </c>
      <c r="AL9" s="98" t="s">
        <v>20</v>
      </c>
      <c r="AM9" s="96" t="n">
        <v>2.3</v>
      </c>
      <c r="AN9" s="99" t="s">
        <v>22</v>
      </c>
      <c r="AO9" s="105" t="n">
        <v>0.752</v>
      </c>
      <c r="AP9" s="106" t="s">
        <v>20</v>
      </c>
      <c r="AQ9" s="107" t="n">
        <v>-1.5</v>
      </c>
      <c r="AR9" s="108" t="s">
        <v>22</v>
      </c>
      <c r="AS9" s="105" t="n">
        <v>0.744</v>
      </c>
      <c r="AT9" s="106" t="s">
        <v>20</v>
      </c>
      <c r="AU9" s="107" t="n">
        <v>-0.8</v>
      </c>
      <c r="AV9" s="108" t="s">
        <v>22</v>
      </c>
      <c r="AW9" s="105" t="n">
        <v>0.785</v>
      </c>
      <c r="AX9" s="106" t="s">
        <v>20</v>
      </c>
      <c r="AY9" s="107" t="n">
        <v>4.1</v>
      </c>
      <c r="AZ9" s="108" t="s">
        <v>22</v>
      </c>
      <c r="BA9" s="105" t="n">
        <v>0.775</v>
      </c>
      <c r="BB9" s="106" t="s">
        <v>20</v>
      </c>
      <c r="BC9" s="107" t="n">
        <v>-1</v>
      </c>
      <c r="BD9" s="108" t="s">
        <v>22</v>
      </c>
      <c r="BE9" s="105" t="n">
        <f aca="false">[1]公表書式!C16</f>
        <v>0.713</v>
      </c>
      <c r="BF9" s="106" t="s">
        <v>20</v>
      </c>
      <c r="BG9" s="107" t="n">
        <f aca="false">[1]公表書式!E16</f>
        <v>-6.20000000000001</v>
      </c>
      <c r="BH9" s="108" t="s">
        <v>22</v>
      </c>
      <c r="BI9" s="61"/>
      <c r="BJ9" s="62"/>
      <c r="BK9" s="61"/>
      <c r="BL9" s="62"/>
    </row>
    <row r="10" customFormat="false" ht="26.25" hidden="false" customHeight="true" outlineLevel="0" collapsed="false">
      <c r="C10" s="37" t="s">
        <v>38</v>
      </c>
      <c r="D10" s="37"/>
      <c r="E10" s="109" t="n">
        <v>0.633</v>
      </c>
      <c r="F10" s="110"/>
      <c r="G10" s="111"/>
      <c r="H10" s="112"/>
      <c r="I10" s="113" t="n">
        <v>0.608</v>
      </c>
      <c r="J10" s="114" t="s">
        <v>20</v>
      </c>
      <c r="K10" s="111" t="n">
        <v>-2.5</v>
      </c>
      <c r="L10" s="115" t="s">
        <v>22</v>
      </c>
      <c r="M10" s="116" t="n">
        <v>0.6</v>
      </c>
      <c r="N10" s="114" t="s">
        <v>20</v>
      </c>
      <c r="O10" s="111" t="n">
        <v>-0.8</v>
      </c>
      <c r="P10" s="117" t="s">
        <v>22</v>
      </c>
      <c r="Q10" s="116" t="n">
        <v>0.617</v>
      </c>
      <c r="R10" s="114" t="s">
        <v>20</v>
      </c>
      <c r="S10" s="111" t="n">
        <v>1.7</v>
      </c>
      <c r="T10" s="115" t="s">
        <v>22</v>
      </c>
      <c r="U10" s="116" t="n">
        <v>0.533</v>
      </c>
      <c r="V10" s="114" t="s">
        <v>20</v>
      </c>
      <c r="W10" s="111" t="n">
        <v>-8.4</v>
      </c>
      <c r="X10" s="115" t="s">
        <v>22</v>
      </c>
      <c r="Y10" s="118" t="n">
        <v>0.5</v>
      </c>
      <c r="Z10" s="114" t="s">
        <v>20</v>
      </c>
      <c r="AA10" s="111" t="n">
        <v>-3.3</v>
      </c>
      <c r="AB10" s="115" t="s">
        <v>22</v>
      </c>
      <c r="AC10" s="120" t="n">
        <v>0.575</v>
      </c>
      <c r="AD10" s="114" t="s">
        <v>20</v>
      </c>
      <c r="AE10" s="111" t="n">
        <v>7.5</v>
      </c>
      <c r="AF10" s="115" t="s">
        <v>22</v>
      </c>
      <c r="AG10" s="120" t="n">
        <v>0.483</v>
      </c>
      <c r="AH10" s="114" t="s">
        <v>20</v>
      </c>
      <c r="AI10" s="111" t="n">
        <v>-9.2</v>
      </c>
      <c r="AJ10" s="115" t="s">
        <v>22</v>
      </c>
      <c r="AK10" s="121" t="n">
        <v>0.567</v>
      </c>
      <c r="AL10" s="114" t="s">
        <v>20</v>
      </c>
      <c r="AM10" s="111" t="n">
        <v>8.4</v>
      </c>
      <c r="AN10" s="115" t="s">
        <v>22</v>
      </c>
      <c r="AO10" s="122" t="n">
        <v>0.5</v>
      </c>
      <c r="AP10" s="123" t="s">
        <v>20</v>
      </c>
      <c r="AQ10" s="124" t="n">
        <v>-6.7</v>
      </c>
      <c r="AR10" s="125" t="s">
        <v>22</v>
      </c>
      <c r="AS10" s="122" t="n">
        <v>0.635</v>
      </c>
      <c r="AT10" s="123" t="s">
        <v>20</v>
      </c>
      <c r="AU10" s="124" t="n">
        <v>13.5</v>
      </c>
      <c r="AV10" s="125" t="s">
        <v>22</v>
      </c>
      <c r="AW10" s="122" t="n">
        <v>0.57</v>
      </c>
      <c r="AX10" s="123" t="s">
        <v>20</v>
      </c>
      <c r="AY10" s="124" t="n">
        <v>-6.5</v>
      </c>
      <c r="AZ10" s="125" t="s">
        <v>22</v>
      </c>
      <c r="BA10" s="122" t="n">
        <v>0.525</v>
      </c>
      <c r="BB10" s="123" t="s">
        <v>20</v>
      </c>
      <c r="BC10" s="124" t="n">
        <v>-4.5</v>
      </c>
      <c r="BD10" s="125" t="s">
        <v>22</v>
      </c>
      <c r="BE10" s="122" t="n">
        <f aca="false">[1]公表書式!C17</f>
        <v>0.55</v>
      </c>
      <c r="BF10" s="123" t="s">
        <v>20</v>
      </c>
      <c r="BG10" s="124" t="n">
        <f aca="false">[1]公表書式!E17</f>
        <v>2.5</v>
      </c>
      <c r="BH10" s="125" t="s">
        <v>22</v>
      </c>
      <c r="BI10" s="61"/>
      <c r="BJ10" s="62"/>
      <c r="BK10" s="61"/>
      <c r="BL10" s="62"/>
    </row>
    <row r="11" customFormat="false" ht="26.25" hidden="false" customHeight="true" outlineLevel="0" collapsed="false">
      <c r="C11" s="126" t="s">
        <v>42</v>
      </c>
      <c r="D11" s="126"/>
      <c r="E11" s="81" t="n">
        <v>0.73</v>
      </c>
      <c r="F11" s="127"/>
      <c r="G11" s="92"/>
      <c r="H11" s="128"/>
      <c r="I11" s="83" t="n">
        <v>0.726</v>
      </c>
      <c r="J11" s="129" t="s">
        <v>20</v>
      </c>
      <c r="K11" s="92" t="n">
        <v>-0.4</v>
      </c>
      <c r="L11" s="130" t="s">
        <v>22</v>
      </c>
      <c r="M11" s="85" t="n">
        <v>0.684</v>
      </c>
      <c r="N11" s="129" t="s">
        <v>20</v>
      </c>
      <c r="O11" s="92" t="n">
        <v>-4.2</v>
      </c>
      <c r="P11" s="131" t="s">
        <v>22</v>
      </c>
      <c r="Q11" s="85" t="n">
        <v>0.636</v>
      </c>
      <c r="R11" s="129" t="s">
        <v>20</v>
      </c>
      <c r="S11" s="92" t="n">
        <v>-4.8</v>
      </c>
      <c r="T11" s="130" t="s">
        <v>22</v>
      </c>
      <c r="U11" s="85" t="n">
        <v>0.648</v>
      </c>
      <c r="V11" s="129" t="s">
        <v>20</v>
      </c>
      <c r="W11" s="92" t="n">
        <v>1.2</v>
      </c>
      <c r="X11" s="130" t="s">
        <v>22</v>
      </c>
      <c r="Y11" s="85" t="n">
        <v>0.65</v>
      </c>
      <c r="Z11" s="129" t="s">
        <v>20</v>
      </c>
      <c r="AA11" s="92" t="n">
        <v>0.2</v>
      </c>
      <c r="AB11" s="130" t="s">
        <v>22</v>
      </c>
      <c r="AC11" s="132" t="n">
        <v>0.662</v>
      </c>
      <c r="AD11" s="129" t="s">
        <v>20</v>
      </c>
      <c r="AE11" s="92" t="n">
        <v>1.2</v>
      </c>
      <c r="AF11" s="130" t="s">
        <v>22</v>
      </c>
      <c r="AG11" s="132" t="n">
        <v>0.642</v>
      </c>
      <c r="AH11" s="129" t="s">
        <v>20</v>
      </c>
      <c r="AI11" s="92" t="n">
        <v>-2</v>
      </c>
      <c r="AJ11" s="130" t="s">
        <v>22</v>
      </c>
      <c r="AK11" s="133" t="n">
        <v>0.671</v>
      </c>
      <c r="AL11" s="129" t="s">
        <v>20</v>
      </c>
      <c r="AM11" s="92" t="n">
        <v>2.9</v>
      </c>
      <c r="AN11" s="130" t="s">
        <v>22</v>
      </c>
      <c r="AO11" s="134" t="n">
        <v>0.686</v>
      </c>
      <c r="AP11" s="135" t="s">
        <v>20</v>
      </c>
      <c r="AQ11" s="136" t="n">
        <v>1.5</v>
      </c>
      <c r="AR11" s="137" t="s">
        <v>22</v>
      </c>
      <c r="AS11" s="134" t="n">
        <v>0.693</v>
      </c>
      <c r="AT11" s="135" t="s">
        <v>20</v>
      </c>
      <c r="AU11" s="136" t="n">
        <v>0.7</v>
      </c>
      <c r="AV11" s="137" t="s">
        <v>22</v>
      </c>
      <c r="AW11" s="134" t="n">
        <v>0.709</v>
      </c>
      <c r="AX11" s="135" t="s">
        <v>20</v>
      </c>
      <c r="AY11" s="136" t="n">
        <v>1.6</v>
      </c>
      <c r="AZ11" s="137" t="s">
        <v>22</v>
      </c>
      <c r="BA11" s="134" t="n">
        <v>0.698</v>
      </c>
      <c r="BB11" s="135" t="s">
        <v>20</v>
      </c>
      <c r="BC11" s="136" t="n">
        <v>-1.1</v>
      </c>
      <c r="BD11" s="137" t="s">
        <v>22</v>
      </c>
      <c r="BE11" s="134" t="n">
        <f aca="false">[1]公表書式!C18</f>
        <v>0.664</v>
      </c>
      <c r="BF11" s="135" t="s">
        <v>20</v>
      </c>
      <c r="BG11" s="136" t="n">
        <f aca="false">[1]公表書式!E18</f>
        <v>-3.39999999999999</v>
      </c>
      <c r="BH11" s="137" t="s">
        <v>22</v>
      </c>
      <c r="BI11" s="61"/>
      <c r="BJ11" s="62"/>
      <c r="BK11" s="61"/>
      <c r="BL11" s="62"/>
    </row>
    <row r="12" customFormat="false" ht="13.5" hidden="false" customHeight="false" outlineLevel="0" collapsed="false">
      <c r="C12" s="139"/>
      <c r="D12" s="139"/>
      <c r="E12" s="202"/>
      <c r="F12" s="27"/>
      <c r="G12" s="28"/>
      <c r="H12" s="203"/>
      <c r="I12" s="202"/>
      <c r="J12" s="27"/>
      <c r="K12" s="28"/>
      <c r="L12" s="203"/>
      <c r="M12" s="202"/>
      <c r="N12" s="27"/>
      <c r="O12" s="28"/>
      <c r="P12" s="203"/>
      <c r="Q12" s="202"/>
      <c r="R12" s="27"/>
      <c r="S12" s="28"/>
      <c r="T12" s="203"/>
      <c r="U12" s="202"/>
      <c r="V12" s="27"/>
      <c r="W12" s="28"/>
      <c r="X12" s="203"/>
      <c r="Y12" s="202"/>
      <c r="Z12" s="204"/>
      <c r="AA12" s="199"/>
      <c r="AB12" s="205"/>
      <c r="AC12" s="17"/>
      <c r="AD12" s="18"/>
      <c r="AE12" s="189"/>
      <c r="AF12" s="147"/>
      <c r="AG12" s="17"/>
      <c r="AH12" s="18"/>
      <c r="AI12" s="189"/>
      <c r="AJ12" s="147"/>
      <c r="AK12" s="17"/>
      <c r="AL12" s="18"/>
      <c r="AM12" s="189"/>
      <c r="AN12" s="147"/>
      <c r="AO12" s="19"/>
      <c r="AP12" s="148"/>
      <c r="AQ12" s="190"/>
      <c r="AR12" s="149"/>
      <c r="AS12" s="19"/>
      <c r="AT12" s="148"/>
      <c r="AU12" s="190"/>
      <c r="AV12" s="149"/>
      <c r="AW12" s="19"/>
      <c r="AX12" s="148"/>
      <c r="AY12" s="190"/>
      <c r="AZ12" s="149"/>
      <c r="BA12" s="19"/>
      <c r="BB12" s="148"/>
      <c r="BC12" s="190"/>
      <c r="BD12" s="149"/>
      <c r="BE12" s="19"/>
      <c r="BF12" s="148"/>
      <c r="BG12" s="190"/>
      <c r="BH12" s="149"/>
    </row>
    <row r="13" customFormat="false" ht="13.5" hidden="false" customHeight="false" outlineLevel="0" collapsed="false">
      <c r="C13" s="13"/>
      <c r="D13" s="13"/>
      <c r="E13" s="14"/>
      <c r="F13" s="15"/>
      <c r="G13" s="188"/>
      <c r="H13" s="13"/>
      <c r="I13" s="14"/>
      <c r="J13" s="15"/>
      <c r="K13" s="188"/>
      <c r="L13" s="13"/>
      <c r="M13" s="14"/>
      <c r="N13" s="15"/>
      <c r="O13" s="188"/>
      <c r="P13" s="13"/>
      <c r="Q13" s="14"/>
      <c r="R13" s="15"/>
      <c r="S13" s="188"/>
      <c r="T13" s="13"/>
      <c r="U13" s="17"/>
      <c r="V13" s="18"/>
      <c r="W13" s="189"/>
      <c r="X13" s="147"/>
      <c r="Y13" s="17"/>
      <c r="Z13" s="18"/>
      <c r="AA13" s="189"/>
      <c r="AB13" s="147"/>
      <c r="AC13" s="17"/>
      <c r="AD13" s="18"/>
      <c r="AE13" s="189"/>
      <c r="AF13" s="147"/>
      <c r="AG13" s="17"/>
      <c r="AH13" s="18"/>
      <c r="AI13" s="189"/>
      <c r="AJ13" s="147"/>
      <c r="AK13" s="17"/>
      <c r="AL13" s="18"/>
      <c r="AM13" s="189"/>
      <c r="AN13" s="147"/>
      <c r="AO13" s="19"/>
      <c r="AP13" s="148"/>
      <c r="AQ13" s="190"/>
      <c r="AR13" s="149"/>
      <c r="AS13" s="19"/>
      <c r="AT13" s="148"/>
      <c r="AU13" s="190"/>
      <c r="AV13" s="149"/>
      <c r="AW13" s="19"/>
      <c r="AX13" s="148"/>
      <c r="AY13" s="190"/>
      <c r="AZ13" s="149"/>
      <c r="BA13" s="19"/>
      <c r="BB13" s="148"/>
      <c r="BC13" s="190"/>
      <c r="BD13" s="149"/>
      <c r="BE13" s="19"/>
      <c r="BF13" s="148"/>
      <c r="BG13" s="190"/>
      <c r="BH13" s="149"/>
    </row>
    <row r="14" customFormat="false" ht="22.5" hidden="false" customHeight="true" outlineLevel="0" collapsed="false">
      <c r="C14" s="24" t="s">
        <v>45</v>
      </c>
      <c r="D14" s="25"/>
      <c r="E14" s="26"/>
      <c r="F14" s="27"/>
      <c r="G14" s="198"/>
      <c r="H14" s="29"/>
      <c r="I14" s="26"/>
      <c r="J14" s="27"/>
      <c r="K14" s="198"/>
      <c r="L14" s="29"/>
      <c r="M14" s="26"/>
      <c r="N14" s="27"/>
      <c r="O14" s="198"/>
      <c r="P14" s="29"/>
      <c r="Q14" s="26"/>
      <c r="R14" s="27"/>
      <c r="S14" s="198"/>
      <c r="T14" s="29"/>
      <c r="U14" s="26"/>
      <c r="V14" s="27"/>
      <c r="W14" s="198"/>
      <c r="X14" s="29"/>
      <c r="Y14" s="33"/>
      <c r="Z14" s="204"/>
      <c r="AA14" s="199"/>
      <c r="AB14" s="205"/>
      <c r="AC14" s="17"/>
      <c r="AD14" s="18"/>
      <c r="AE14" s="189"/>
      <c r="AF14" s="147"/>
      <c r="AG14" s="17"/>
      <c r="AH14" s="18"/>
      <c r="AI14" s="189"/>
      <c r="AJ14" s="147"/>
      <c r="AK14" s="17"/>
      <c r="AL14" s="18"/>
      <c r="AM14" s="189"/>
      <c r="AN14" s="147"/>
      <c r="AO14" s="19"/>
      <c r="AP14" s="148"/>
      <c r="AQ14" s="190"/>
      <c r="AR14" s="149"/>
      <c r="AS14" s="19"/>
      <c r="AT14" s="148"/>
      <c r="AU14" s="190"/>
      <c r="AV14" s="149"/>
      <c r="AW14" s="19"/>
      <c r="AX14" s="148"/>
      <c r="AY14" s="190"/>
      <c r="AZ14" s="149"/>
      <c r="BA14" s="19"/>
      <c r="BB14" s="148"/>
      <c r="BC14" s="190"/>
      <c r="BD14" s="149"/>
      <c r="BE14" s="19"/>
      <c r="BF14" s="148"/>
      <c r="BG14" s="190"/>
      <c r="BH14" s="149"/>
    </row>
    <row r="15" customFormat="false" ht="26.25" hidden="false" customHeight="true" outlineLevel="0" collapsed="false">
      <c r="C15" s="37" t="s">
        <v>4</v>
      </c>
      <c r="D15" s="37"/>
      <c r="E15" s="38" t="s">
        <v>5</v>
      </c>
      <c r="F15" s="38"/>
      <c r="G15" s="38"/>
      <c r="H15" s="38"/>
      <c r="I15" s="39" t="s">
        <v>6</v>
      </c>
      <c r="J15" s="39"/>
      <c r="K15" s="39"/>
      <c r="L15" s="39"/>
      <c r="M15" s="40" t="s">
        <v>7</v>
      </c>
      <c r="N15" s="40"/>
      <c r="O15" s="40"/>
      <c r="P15" s="40"/>
      <c r="Q15" s="41" t="s">
        <v>8</v>
      </c>
      <c r="R15" s="41"/>
      <c r="S15" s="41"/>
      <c r="T15" s="41"/>
      <c r="U15" s="41" t="s">
        <v>9</v>
      </c>
      <c r="V15" s="41"/>
      <c r="W15" s="41"/>
      <c r="X15" s="41"/>
      <c r="Y15" s="41" t="s">
        <v>10</v>
      </c>
      <c r="Z15" s="41"/>
      <c r="AA15" s="41"/>
      <c r="AB15" s="41"/>
      <c r="AC15" s="41" t="s">
        <v>11</v>
      </c>
      <c r="AD15" s="41"/>
      <c r="AE15" s="41"/>
      <c r="AF15" s="41"/>
      <c r="AG15" s="41" t="s">
        <v>12</v>
      </c>
      <c r="AH15" s="41"/>
      <c r="AI15" s="41"/>
      <c r="AJ15" s="41"/>
      <c r="AK15" s="41" t="s">
        <v>13</v>
      </c>
      <c r="AL15" s="41"/>
      <c r="AM15" s="41"/>
      <c r="AN15" s="41"/>
      <c r="AO15" s="42" t="s">
        <v>14</v>
      </c>
      <c r="AP15" s="42"/>
      <c r="AQ15" s="42"/>
      <c r="AR15" s="42"/>
      <c r="AS15" s="42" t="s">
        <v>15</v>
      </c>
      <c r="AT15" s="42"/>
      <c r="AU15" s="42"/>
      <c r="AV15" s="42"/>
      <c r="AW15" s="42" t="s">
        <v>16</v>
      </c>
      <c r="AX15" s="42"/>
      <c r="AY15" s="42"/>
      <c r="AZ15" s="42"/>
      <c r="BA15" s="42" t="s">
        <v>17</v>
      </c>
      <c r="BB15" s="42"/>
      <c r="BC15" s="42"/>
      <c r="BD15" s="42"/>
      <c r="BE15" s="42" t="s">
        <v>18</v>
      </c>
      <c r="BF15" s="42"/>
      <c r="BG15" s="42"/>
      <c r="BH15" s="42"/>
    </row>
    <row r="16" customFormat="false" ht="26.25" hidden="false" customHeight="true" outlineLevel="0" collapsed="false">
      <c r="C16" s="200" t="s">
        <v>19</v>
      </c>
      <c r="D16" s="200"/>
      <c r="E16" s="94" t="n">
        <v>0.709</v>
      </c>
      <c r="F16" s="82"/>
      <c r="G16" s="54"/>
      <c r="H16" s="55"/>
      <c r="I16" s="86" t="n">
        <v>0.707</v>
      </c>
      <c r="J16" s="84" t="s">
        <v>20</v>
      </c>
      <c r="K16" s="54" t="n">
        <v>-0.2</v>
      </c>
      <c r="L16" s="55" t="s">
        <v>22</v>
      </c>
      <c r="M16" s="87" t="n">
        <v>0.661</v>
      </c>
      <c r="N16" s="84" t="s">
        <v>20</v>
      </c>
      <c r="O16" s="54" t="n">
        <v>-4.6</v>
      </c>
      <c r="P16" s="86" t="s">
        <v>22</v>
      </c>
      <c r="Q16" s="87" t="n">
        <v>0.604</v>
      </c>
      <c r="R16" s="84" t="s">
        <v>20</v>
      </c>
      <c r="S16" s="54" t="n">
        <v>-5.7</v>
      </c>
      <c r="T16" s="55" t="s">
        <v>22</v>
      </c>
      <c r="U16" s="87" t="n">
        <v>0.609</v>
      </c>
      <c r="V16" s="84" t="s">
        <v>20</v>
      </c>
      <c r="W16" s="54" t="n">
        <v>0.5</v>
      </c>
      <c r="X16" s="55" t="s">
        <v>22</v>
      </c>
      <c r="Y16" s="87" t="n">
        <v>0.608</v>
      </c>
      <c r="Z16" s="84" t="s">
        <v>20</v>
      </c>
      <c r="AA16" s="54" t="n">
        <v>-0.1</v>
      </c>
      <c r="AB16" s="55" t="s">
        <v>22</v>
      </c>
      <c r="AC16" s="88" t="n">
        <v>0.62</v>
      </c>
      <c r="AD16" s="84" t="s">
        <v>20</v>
      </c>
      <c r="AE16" s="54" t="n">
        <v>1.2</v>
      </c>
      <c r="AF16" s="55" t="s">
        <v>22</v>
      </c>
      <c r="AG16" s="88" t="n">
        <v>0.585</v>
      </c>
      <c r="AH16" s="84" t="s">
        <v>20</v>
      </c>
      <c r="AI16" s="54" t="n">
        <v>-3.5</v>
      </c>
      <c r="AJ16" s="55" t="s">
        <v>22</v>
      </c>
      <c r="AK16" s="89" t="n">
        <v>0.619</v>
      </c>
      <c r="AL16" s="84" t="s">
        <v>20</v>
      </c>
      <c r="AM16" s="54" t="n">
        <v>3.4</v>
      </c>
      <c r="AN16" s="55" t="s">
        <v>22</v>
      </c>
      <c r="AO16" s="90" t="n">
        <v>0.634</v>
      </c>
      <c r="AP16" s="91" t="s">
        <v>20</v>
      </c>
      <c r="AQ16" s="58" t="n">
        <v>1.5</v>
      </c>
      <c r="AR16" s="59" t="s">
        <v>22</v>
      </c>
      <c r="AS16" s="90" t="n">
        <v>0.633</v>
      </c>
      <c r="AT16" s="91" t="s">
        <v>20</v>
      </c>
      <c r="AU16" s="58" t="n">
        <v>-0.1</v>
      </c>
      <c r="AV16" s="59" t="s">
        <v>22</v>
      </c>
      <c r="AW16" s="90" t="n">
        <v>0.657</v>
      </c>
      <c r="AX16" s="91" t="s">
        <v>20</v>
      </c>
      <c r="AY16" s="58" t="n">
        <v>2.4</v>
      </c>
      <c r="AZ16" s="59" t="s">
        <v>22</v>
      </c>
      <c r="BA16" s="90" t="n">
        <v>0.648</v>
      </c>
      <c r="BB16" s="91" t="s">
        <v>20</v>
      </c>
      <c r="BC16" s="58" t="n">
        <v>-0.9</v>
      </c>
      <c r="BD16" s="59" t="s">
        <v>22</v>
      </c>
      <c r="BE16" s="90" t="n">
        <f aca="false">[1]公表書式!C26</f>
        <v>0.607</v>
      </c>
      <c r="BF16" s="91" t="s">
        <v>20</v>
      </c>
      <c r="BG16" s="58" t="n">
        <f aca="false">[1]公表書式!E26</f>
        <v>-4.1</v>
      </c>
      <c r="BH16" s="59" t="s">
        <v>22</v>
      </c>
      <c r="BI16" s="61"/>
      <c r="BJ16" s="62"/>
      <c r="BK16" s="61"/>
      <c r="BL16" s="62"/>
    </row>
    <row r="17" customFormat="false" ht="26.25" hidden="false" customHeight="true" outlineLevel="0" collapsed="false">
      <c r="C17" s="63" t="s">
        <v>25</v>
      </c>
      <c r="D17" s="64" t="s">
        <v>26</v>
      </c>
      <c r="E17" s="65" t="n">
        <v>0.52</v>
      </c>
      <c r="F17" s="66"/>
      <c r="G17" s="67"/>
      <c r="H17" s="68"/>
      <c r="I17" s="69" t="n">
        <v>0.524</v>
      </c>
      <c r="J17" s="70" t="s">
        <v>20</v>
      </c>
      <c r="K17" s="67" t="n">
        <v>0.4</v>
      </c>
      <c r="L17" s="71" t="s">
        <v>22</v>
      </c>
      <c r="M17" s="72" t="n">
        <v>0.453</v>
      </c>
      <c r="N17" s="70" t="s">
        <v>20</v>
      </c>
      <c r="O17" s="67" t="n">
        <v>-7.1</v>
      </c>
      <c r="P17" s="73" t="s">
        <v>22</v>
      </c>
      <c r="Q17" s="72" t="n">
        <v>0.41</v>
      </c>
      <c r="R17" s="70" t="s">
        <v>20</v>
      </c>
      <c r="S17" s="67" t="n">
        <v>-4.3</v>
      </c>
      <c r="T17" s="71" t="s">
        <v>22</v>
      </c>
      <c r="U17" s="72" t="n">
        <v>0.426</v>
      </c>
      <c r="V17" s="70" t="s">
        <v>20</v>
      </c>
      <c r="W17" s="67" t="n">
        <v>1.6</v>
      </c>
      <c r="X17" s="71" t="s">
        <v>22</v>
      </c>
      <c r="Y17" s="72" t="n">
        <v>0.424</v>
      </c>
      <c r="Z17" s="70" t="s">
        <v>20</v>
      </c>
      <c r="AA17" s="67" t="n">
        <v>-0.2</v>
      </c>
      <c r="AB17" s="71" t="s">
        <v>22</v>
      </c>
      <c r="AC17" s="74" t="n">
        <v>0.407</v>
      </c>
      <c r="AD17" s="70" t="s">
        <v>20</v>
      </c>
      <c r="AE17" s="67" t="n">
        <v>-1.7</v>
      </c>
      <c r="AF17" s="71" t="s">
        <v>22</v>
      </c>
      <c r="AG17" s="74" t="n">
        <v>0.389</v>
      </c>
      <c r="AH17" s="70" t="s">
        <v>20</v>
      </c>
      <c r="AI17" s="67" t="n">
        <v>-1.8</v>
      </c>
      <c r="AJ17" s="71" t="s">
        <v>22</v>
      </c>
      <c r="AK17" s="75" t="n">
        <v>0.382</v>
      </c>
      <c r="AL17" s="70" t="s">
        <v>20</v>
      </c>
      <c r="AM17" s="67" t="n">
        <v>-0.7</v>
      </c>
      <c r="AN17" s="71" t="s">
        <v>22</v>
      </c>
      <c r="AO17" s="76" t="n">
        <v>0.392</v>
      </c>
      <c r="AP17" s="77" t="s">
        <v>20</v>
      </c>
      <c r="AQ17" s="78" t="n">
        <v>1</v>
      </c>
      <c r="AR17" s="79" t="s">
        <v>22</v>
      </c>
      <c r="AS17" s="76" t="n">
        <v>0.412</v>
      </c>
      <c r="AT17" s="77" t="s">
        <v>20</v>
      </c>
      <c r="AU17" s="78" t="n">
        <v>2</v>
      </c>
      <c r="AV17" s="79" t="s">
        <v>22</v>
      </c>
      <c r="AW17" s="76" t="n">
        <v>0.448</v>
      </c>
      <c r="AX17" s="77" t="s">
        <v>20</v>
      </c>
      <c r="AY17" s="78" t="n">
        <v>3.6</v>
      </c>
      <c r="AZ17" s="79" t="s">
        <v>22</v>
      </c>
      <c r="BA17" s="76" t="n">
        <v>0.425</v>
      </c>
      <c r="BB17" s="77" t="s">
        <v>20</v>
      </c>
      <c r="BC17" s="78" t="n">
        <v>-2.3</v>
      </c>
      <c r="BD17" s="79" t="s">
        <v>22</v>
      </c>
      <c r="BE17" s="76" t="n">
        <f aca="false">[1]公表書式!C27</f>
        <v>0.436</v>
      </c>
      <c r="BF17" s="77" t="s">
        <v>20</v>
      </c>
      <c r="BG17" s="78" t="n">
        <f aca="false">[1]公表書式!E27</f>
        <v>1.1</v>
      </c>
      <c r="BH17" s="79" t="s">
        <v>22</v>
      </c>
      <c r="BI17" s="61"/>
      <c r="BJ17" s="62"/>
      <c r="BK17" s="61"/>
      <c r="BL17" s="62"/>
    </row>
    <row r="18" customFormat="false" ht="26.25" hidden="false" customHeight="true" outlineLevel="0" collapsed="false">
      <c r="C18" s="63"/>
      <c r="D18" s="80" t="s">
        <v>30</v>
      </c>
      <c r="E18" s="81" t="n">
        <v>0.812</v>
      </c>
      <c r="F18" s="82"/>
      <c r="G18" s="54"/>
      <c r="H18" s="55"/>
      <c r="I18" s="83" t="n">
        <v>0.806</v>
      </c>
      <c r="J18" s="84" t="s">
        <v>20</v>
      </c>
      <c r="K18" s="54" t="n">
        <v>-0.6</v>
      </c>
      <c r="L18" s="55" t="s">
        <v>22</v>
      </c>
      <c r="M18" s="85" t="n">
        <v>0.775</v>
      </c>
      <c r="N18" s="84" t="s">
        <v>20</v>
      </c>
      <c r="O18" s="54" t="n">
        <v>-3.1</v>
      </c>
      <c r="P18" s="86" t="s">
        <v>22</v>
      </c>
      <c r="Q18" s="85" t="n">
        <v>0.708</v>
      </c>
      <c r="R18" s="84" t="s">
        <v>20</v>
      </c>
      <c r="S18" s="54" t="n">
        <v>-6.7</v>
      </c>
      <c r="T18" s="55" t="s">
        <v>22</v>
      </c>
      <c r="U18" s="85" t="n">
        <v>0.703</v>
      </c>
      <c r="V18" s="84" t="s">
        <v>20</v>
      </c>
      <c r="W18" s="54" t="n">
        <v>-0.5</v>
      </c>
      <c r="X18" s="55" t="s">
        <v>22</v>
      </c>
      <c r="Y18" s="85" t="n">
        <v>0.703</v>
      </c>
      <c r="Z18" s="129" t="s">
        <v>20</v>
      </c>
      <c r="AA18" s="92" t="n">
        <v>0</v>
      </c>
      <c r="AB18" s="130" t="s">
        <v>22</v>
      </c>
      <c r="AC18" s="132" t="n">
        <v>0.727</v>
      </c>
      <c r="AD18" s="129" t="s">
        <v>20</v>
      </c>
      <c r="AE18" s="92" t="n">
        <v>2.4</v>
      </c>
      <c r="AF18" s="130" t="s">
        <v>22</v>
      </c>
      <c r="AG18" s="132" t="n">
        <v>0.685</v>
      </c>
      <c r="AH18" s="129" t="s">
        <v>20</v>
      </c>
      <c r="AI18" s="92" t="n">
        <v>-4.2</v>
      </c>
      <c r="AJ18" s="130" t="s">
        <v>22</v>
      </c>
      <c r="AK18" s="133" t="n">
        <v>0.739</v>
      </c>
      <c r="AL18" s="129" t="s">
        <v>20</v>
      </c>
      <c r="AM18" s="92" t="n">
        <v>5.4</v>
      </c>
      <c r="AN18" s="130" t="s">
        <v>22</v>
      </c>
      <c r="AO18" s="134" t="n">
        <v>0.759</v>
      </c>
      <c r="AP18" s="135" t="s">
        <v>20</v>
      </c>
      <c r="AQ18" s="136" t="n">
        <v>2</v>
      </c>
      <c r="AR18" s="137" t="s">
        <v>22</v>
      </c>
      <c r="AS18" s="134" t="n">
        <v>0.751</v>
      </c>
      <c r="AT18" s="135" t="s">
        <v>20</v>
      </c>
      <c r="AU18" s="136" t="n">
        <v>-0.8</v>
      </c>
      <c r="AV18" s="137" t="s">
        <v>22</v>
      </c>
      <c r="AW18" s="134" t="n">
        <v>0.768</v>
      </c>
      <c r="AX18" s="135" t="s">
        <v>20</v>
      </c>
      <c r="AY18" s="136" t="n">
        <v>1.7</v>
      </c>
      <c r="AZ18" s="137" t="s">
        <v>22</v>
      </c>
      <c r="BA18" s="134" t="n">
        <v>0.768</v>
      </c>
      <c r="BB18" s="135" t="s">
        <v>20</v>
      </c>
      <c r="BC18" s="136" t="n">
        <v>0</v>
      </c>
      <c r="BD18" s="137" t="s">
        <v>22</v>
      </c>
      <c r="BE18" s="134" t="n">
        <f aca="false">[1]公表書式!C28</f>
        <v>0.698</v>
      </c>
      <c r="BF18" s="135" t="s">
        <v>20</v>
      </c>
      <c r="BG18" s="136" t="n">
        <f aca="false">[1]公表書式!E28</f>
        <v>-7.00000000000001</v>
      </c>
      <c r="BH18" s="137" t="s">
        <v>22</v>
      </c>
      <c r="BI18" s="61"/>
      <c r="BJ18" s="62"/>
      <c r="BK18" s="61"/>
      <c r="BL18" s="62"/>
    </row>
    <row r="19" customFormat="false" ht="26.25" hidden="false" customHeight="true" outlineLevel="0" collapsed="false">
      <c r="C19" s="37" t="s">
        <v>38</v>
      </c>
      <c r="D19" s="37"/>
      <c r="E19" s="109" t="n">
        <v>0.633</v>
      </c>
      <c r="F19" s="110"/>
      <c r="G19" s="111"/>
      <c r="H19" s="112"/>
      <c r="I19" s="113" t="n">
        <v>0.608</v>
      </c>
      <c r="J19" s="114" t="s">
        <v>20</v>
      </c>
      <c r="K19" s="111" t="n">
        <v>-2.5</v>
      </c>
      <c r="L19" s="115" t="s">
        <v>22</v>
      </c>
      <c r="M19" s="116" t="n">
        <v>0.6</v>
      </c>
      <c r="N19" s="114" t="s">
        <v>20</v>
      </c>
      <c r="O19" s="111" t="n">
        <v>-0.8</v>
      </c>
      <c r="P19" s="117" t="s">
        <v>22</v>
      </c>
      <c r="Q19" s="116" t="n">
        <v>0.617</v>
      </c>
      <c r="R19" s="114" t="s">
        <v>20</v>
      </c>
      <c r="S19" s="111" t="n">
        <v>1.7</v>
      </c>
      <c r="T19" s="115" t="s">
        <v>22</v>
      </c>
      <c r="U19" s="116" t="n">
        <v>0.533</v>
      </c>
      <c r="V19" s="114" t="s">
        <v>20</v>
      </c>
      <c r="W19" s="111" t="n">
        <v>-8.4</v>
      </c>
      <c r="X19" s="115" t="s">
        <v>22</v>
      </c>
      <c r="Y19" s="118" t="n">
        <v>0.5</v>
      </c>
      <c r="Z19" s="114" t="s">
        <v>20</v>
      </c>
      <c r="AA19" s="111" t="n">
        <v>-3.3</v>
      </c>
      <c r="AB19" s="115" t="s">
        <v>22</v>
      </c>
      <c r="AC19" s="120" t="n">
        <v>0.575</v>
      </c>
      <c r="AD19" s="114" t="s">
        <v>20</v>
      </c>
      <c r="AE19" s="111" t="n">
        <v>7.5</v>
      </c>
      <c r="AF19" s="115" t="s">
        <v>22</v>
      </c>
      <c r="AG19" s="120" t="n">
        <v>0.483</v>
      </c>
      <c r="AH19" s="114" t="s">
        <v>20</v>
      </c>
      <c r="AI19" s="111" t="n">
        <v>-9.2</v>
      </c>
      <c r="AJ19" s="115" t="s">
        <v>22</v>
      </c>
      <c r="AK19" s="121" t="n">
        <v>0.567</v>
      </c>
      <c r="AL19" s="114" t="s">
        <v>20</v>
      </c>
      <c r="AM19" s="111" t="n">
        <v>8.4</v>
      </c>
      <c r="AN19" s="115" t="s">
        <v>22</v>
      </c>
      <c r="AO19" s="122" t="n">
        <v>0.5</v>
      </c>
      <c r="AP19" s="123" t="s">
        <v>20</v>
      </c>
      <c r="AQ19" s="124" t="n">
        <v>-6.7</v>
      </c>
      <c r="AR19" s="125" t="s">
        <v>22</v>
      </c>
      <c r="AS19" s="122" t="n">
        <v>0.635</v>
      </c>
      <c r="AT19" s="123" t="s">
        <v>20</v>
      </c>
      <c r="AU19" s="124" t="n">
        <v>13.5</v>
      </c>
      <c r="AV19" s="125" t="s">
        <v>22</v>
      </c>
      <c r="AW19" s="122" t="n">
        <v>0.57</v>
      </c>
      <c r="AX19" s="123" t="s">
        <v>20</v>
      </c>
      <c r="AY19" s="124" t="n">
        <v>-6.5</v>
      </c>
      <c r="AZ19" s="125" t="s">
        <v>22</v>
      </c>
      <c r="BA19" s="122" t="n">
        <v>0.525</v>
      </c>
      <c r="BB19" s="123" t="s">
        <v>20</v>
      </c>
      <c r="BC19" s="124" t="n">
        <v>-4.5</v>
      </c>
      <c r="BD19" s="125" t="s">
        <v>22</v>
      </c>
      <c r="BE19" s="122" t="n">
        <f aca="false">[1]公表書式!C29</f>
        <v>0.55</v>
      </c>
      <c r="BF19" s="123" t="s">
        <v>20</v>
      </c>
      <c r="BG19" s="124" t="n">
        <f aca="false">[1]公表書式!E29</f>
        <v>2.5</v>
      </c>
      <c r="BH19" s="125" t="s">
        <v>22</v>
      </c>
      <c r="BI19" s="61"/>
      <c r="BJ19" s="62"/>
      <c r="BK19" s="61"/>
      <c r="BL19" s="62"/>
    </row>
    <row r="20" customFormat="false" ht="26.25" hidden="false" customHeight="true" outlineLevel="0" collapsed="false">
      <c r="C20" s="126" t="s">
        <v>42</v>
      </c>
      <c r="D20" s="126"/>
      <c r="E20" s="81" t="n">
        <v>0.706</v>
      </c>
      <c r="F20" s="127"/>
      <c r="G20" s="92"/>
      <c r="H20" s="128"/>
      <c r="I20" s="83" t="n">
        <v>0.703</v>
      </c>
      <c r="J20" s="129" t="s">
        <v>20</v>
      </c>
      <c r="K20" s="92" t="n">
        <v>-0.3</v>
      </c>
      <c r="L20" s="130" t="s">
        <v>22</v>
      </c>
      <c r="M20" s="85" t="n">
        <v>0.659</v>
      </c>
      <c r="N20" s="129" t="s">
        <v>20</v>
      </c>
      <c r="O20" s="92" t="n">
        <v>-4.4</v>
      </c>
      <c r="P20" s="131" t="s">
        <v>22</v>
      </c>
      <c r="Q20" s="85" t="n">
        <v>0.604</v>
      </c>
      <c r="R20" s="129" t="s">
        <v>20</v>
      </c>
      <c r="S20" s="92" t="n">
        <v>-5.5</v>
      </c>
      <c r="T20" s="130" t="s">
        <v>22</v>
      </c>
      <c r="U20" s="85" t="n">
        <v>0.606</v>
      </c>
      <c r="V20" s="129" t="s">
        <v>20</v>
      </c>
      <c r="W20" s="92" t="n">
        <v>0.2</v>
      </c>
      <c r="X20" s="130" t="s">
        <v>22</v>
      </c>
      <c r="Y20" s="85" t="n">
        <v>0.604</v>
      </c>
      <c r="Z20" s="129" t="s">
        <v>20</v>
      </c>
      <c r="AA20" s="92" t="n">
        <v>-0.2</v>
      </c>
      <c r="AB20" s="130" t="s">
        <v>22</v>
      </c>
      <c r="AC20" s="132" t="n">
        <v>0.618</v>
      </c>
      <c r="AD20" s="129" t="s">
        <v>20</v>
      </c>
      <c r="AE20" s="92" t="n">
        <v>1.4</v>
      </c>
      <c r="AF20" s="130" t="s">
        <v>22</v>
      </c>
      <c r="AG20" s="132" t="n">
        <v>0.581</v>
      </c>
      <c r="AH20" s="129" t="s">
        <v>20</v>
      </c>
      <c r="AI20" s="92" t="n">
        <v>-3.7</v>
      </c>
      <c r="AJ20" s="130" t="s">
        <v>22</v>
      </c>
      <c r="AK20" s="133" t="n">
        <v>0.616</v>
      </c>
      <c r="AL20" s="129" t="s">
        <v>20</v>
      </c>
      <c r="AM20" s="92" t="n">
        <v>3.5</v>
      </c>
      <c r="AN20" s="130" t="s">
        <v>22</v>
      </c>
      <c r="AO20" s="134" t="n">
        <v>0.628</v>
      </c>
      <c r="AP20" s="135" t="s">
        <v>20</v>
      </c>
      <c r="AQ20" s="136" t="n">
        <v>1.2</v>
      </c>
      <c r="AR20" s="137" t="s">
        <v>22</v>
      </c>
      <c r="AS20" s="134" t="n">
        <v>0.633</v>
      </c>
      <c r="AT20" s="135" t="s">
        <v>20</v>
      </c>
      <c r="AU20" s="136" t="n">
        <v>0.5</v>
      </c>
      <c r="AV20" s="137" t="s">
        <v>22</v>
      </c>
      <c r="AW20" s="134" t="n">
        <v>0.646</v>
      </c>
      <c r="AX20" s="135" t="s">
        <v>20</v>
      </c>
      <c r="AY20" s="136" t="n">
        <v>1.3</v>
      </c>
      <c r="AZ20" s="137" t="s">
        <v>22</v>
      </c>
      <c r="BA20" s="134" t="n">
        <v>0.633</v>
      </c>
      <c r="BB20" s="135" t="s">
        <v>20</v>
      </c>
      <c r="BC20" s="136" t="n">
        <v>-1.3</v>
      </c>
      <c r="BD20" s="137" t="s">
        <v>22</v>
      </c>
      <c r="BE20" s="134" t="n">
        <f aca="false">[1]公表書式!C30</f>
        <v>0.6</v>
      </c>
      <c r="BF20" s="135" t="s">
        <v>20</v>
      </c>
      <c r="BG20" s="136" t="n">
        <f aca="false">[1]公表書式!E30</f>
        <v>-3.3</v>
      </c>
      <c r="BH20" s="137" t="s">
        <v>22</v>
      </c>
      <c r="BI20" s="61"/>
      <c r="BJ20" s="62"/>
      <c r="BK20" s="61"/>
      <c r="BL20" s="62"/>
    </row>
    <row r="21" customFormat="false" ht="13.5" hidden="false" customHeight="false" outlineLevel="0" collapsed="false">
      <c r="C21" s="13"/>
      <c r="D21" s="13"/>
      <c r="E21" s="14"/>
      <c r="F21" s="15"/>
      <c r="G21" s="188"/>
      <c r="H21" s="13"/>
      <c r="I21" s="14"/>
      <c r="J21" s="15"/>
      <c r="K21" s="188"/>
      <c r="L21" s="13"/>
      <c r="M21" s="14"/>
      <c r="N21" s="15"/>
      <c r="O21" s="188"/>
      <c r="P21" s="13"/>
      <c r="Q21" s="14"/>
      <c r="R21" s="15"/>
      <c r="S21" s="188"/>
      <c r="T21" s="13"/>
      <c r="U21" s="17"/>
      <c r="V21" s="18"/>
      <c r="W21" s="189"/>
      <c r="X21" s="147"/>
      <c r="Y21" s="17"/>
      <c r="Z21" s="18"/>
      <c r="AA21" s="189"/>
      <c r="AB21" s="147"/>
      <c r="AC21" s="17"/>
      <c r="AD21" s="18"/>
      <c r="AE21" s="189"/>
      <c r="AF21" s="147"/>
      <c r="AG21" s="17"/>
      <c r="AH21" s="18"/>
      <c r="AI21" s="189"/>
      <c r="AJ21" s="147"/>
      <c r="AK21" s="17"/>
      <c r="AL21" s="18"/>
      <c r="AM21" s="189"/>
      <c r="AN21" s="147"/>
      <c r="AO21" s="19"/>
      <c r="AP21" s="148"/>
      <c r="AQ21" s="190"/>
      <c r="AR21" s="149"/>
      <c r="AS21" s="19"/>
      <c r="AT21" s="148"/>
      <c r="AU21" s="190"/>
      <c r="AV21" s="149"/>
      <c r="AW21" s="19"/>
      <c r="AX21" s="148"/>
      <c r="AY21" s="190"/>
      <c r="AZ21" s="149"/>
      <c r="BA21" s="19"/>
      <c r="BB21" s="148"/>
      <c r="BC21" s="190"/>
      <c r="BD21" s="149"/>
      <c r="BE21" s="19"/>
      <c r="BF21" s="148"/>
      <c r="BG21" s="190"/>
      <c r="BH21" s="149"/>
    </row>
    <row r="22" customFormat="false" ht="13.5" hidden="false" customHeight="false" outlineLevel="0" collapsed="false">
      <c r="C22" s="13"/>
      <c r="D22" s="13"/>
      <c r="E22" s="14"/>
      <c r="F22" s="15"/>
      <c r="G22" s="188"/>
      <c r="H22" s="13"/>
      <c r="I22" s="14"/>
      <c r="J22" s="15"/>
      <c r="K22" s="188"/>
      <c r="L22" s="13"/>
      <c r="M22" s="14"/>
      <c r="N22" s="15"/>
      <c r="O22" s="188"/>
      <c r="P22" s="13"/>
      <c r="Q22" s="14"/>
      <c r="R22" s="15"/>
      <c r="S22" s="188"/>
      <c r="T22" s="13"/>
      <c r="U22" s="17"/>
      <c r="V22" s="18"/>
      <c r="W22" s="189"/>
      <c r="X22" s="147"/>
      <c r="Y22" s="17"/>
      <c r="Z22" s="18"/>
      <c r="AA22" s="189"/>
      <c r="AB22" s="147"/>
      <c r="AC22" s="17"/>
      <c r="AD22" s="18"/>
      <c r="AE22" s="189"/>
      <c r="AF22" s="147"/>
      <c r="AG22" s="17"/>
      <c r="AH22" s="18"/>
      <c r="AI22" s="189"/>
      <c r="AJ22" s="147"/>
      <c r="AK22" s="17"/>
      <c r="AL22" s="18"/>
      <c r="AM22" s="189"/>
      <c r="AN22" s="147"/>
      <c r="AO22" s="19"/>
      <c r="AP22" s="148"/>
      <c r="AQ22" s="190"/>
      <c r="AR22" s="149"/>
      <c r="AS22" s="19"/>
      <c r="AT22" s="148"/>
      <c r="AU22" s="190"/>
      <c r="AV22" s="149"/>
      <c r="AW22" s="19"/>
      <c r="AX22" s="148"/>
      <c r="AY22" s="190"/>
      <c r="AZ22" s="149"/>
      <c r="BA22" s="19"/>
      <c r="BB22" s="148"/>
      <c r="BC22" s="190"/>
      <c r="BD22" s="149"/>
      <c r="BE22" s="19"/>
      <c r="BF22" s="148"/>
      <c r="BG22" s="190"/>
      <c r="BH22" s="149"/>
    </row>
    <row r="23" customFormat="false" ht="22.5" hidden="false" customHeight="true" outlineLevel="0" collapsed="false">
      <c r="C23" s="24" t="s">
        <v>51</v>
      </c>
      <c r="D23" s="25"/>
      <c r="E23" s="26"/>
      <c r="F23" s="27"/>
      <c r="G23" s="198"/>
      <c r="H23" s="29"/>
      <c r="I23" s="26"/>
      <c r="J23" s="27"/>
      <c r="K23" s="198"/>
      <c r="L23" s="29"/>
      <c r="M23" s="26"/>
      <c r="N23" s="27"/>
      <c r="O23" s="198"/>
      <c r="P23" s="29"/>
      <c r="Q23" s="26"/>
      <c r="R23" s="27"/>
      <c r="S23" s="198"/>
      <c r="T23" s="29"/>
      <c r="U23" s="26"/>
      <c r="V23" s="27"/>
      <c r="W23" s="198"/>
      <c r="X23" s="29"/>
      <c r="Y23" s="33"/>
      <c r="Z23" s="204"/>
      <c r="AA23" s="199"/>
      <c r="AB23" s="205"/>
      <c r="AC23" s="17"/>
      <c r="AD23" s="18"/>
      <c r="AE23" s="189"/>
      <c r="AF23" s="147"/>
      <c r="AG23" s="17"/>
      <c r="AH23" s="18"/>
      <c r="AI23" s="189"/>
      <c r="AJ23" s="147"/>
      <c r="AK23" s="17"/>
      <c r="AL23" s="18"/>
      <c r="AM23" s="189"/>
      <c r="AN23" s="147"/>
      <c r="AO23" s="19"/>
      <c r="AP23" s="148"/>
      <c r="AQ23" s="190"/>
      <c r="AR23" s="149"/>
      <c r="AS23" s="19"/>
      <c r="AT23" s="148"/>
      <c r="AU23" s="190"/>
      <c r="AV23" s="149"/>
      <c r="AW23" s="19"/>
      <c r="AX23" s="148"/>
      <c r="AY23" s="190"/>
      <c r="AZ23" s="149"/>
      <c r="BA23" s="19"/>
      <c r="BB23" s="148"/>
      <c r="BC23" s="190"/>
      <c r="BD23" s="149"/>
      <c r="BE23" s="19"/>
      <c r="BF23" s="148"/>
      <c r="BG23" s="190"/>
      <c r="BH23" s="149"/>
    </row>
    <row r="24" customFormat="false" ht="26.25" hidden="false" customHeight="true" outlineLevel="0" collapsed="false">
      <c r="C24" s="37" t="s">
        <v>4</v>
      </c>
      <c r="D24" s="37"/>
      <c r="E24" s="38" t="s">
        <v>5</v>
      </c>
      <c r="F24" s="38"/>
      <c r="G24" s="38"/>
      <c r="H24" s="38"/>
      <c r="I24" s="39" t="s">
        <v>6</v>
      </c>
      <c r="J24" s="39"/>
      <c r="K24" s="39"/>
      <c r="L24" s="39"/>
      <c r="M24" s="40" t="s">
        <v>7</v>
      </c>
      <c r="N24" s="40"/>
      <c r="O24" s="40"/>
      <c r="P24" s="40"/>
      <c r="Q24" s="41" t="s">
        <v>8</v>
      </c>
      <c r="R24" s="41"/>
      <c r="S24" s="41"/>
      <c r="T24" s="41"/>
      <c r="U24" s="41" t="s">
        <v>9</v>
      </c>
      <c r="V24" s="41"/>
      <c r="W24" s="41"/>
      <c r="X24" s="41"/>
      <c r="Y24" s="41" t="s">
        <v>10</v>
      </c>
      <c r="Z24" s="41"/>
      <c r="AA24" s="41"/>
      <c r="AB24" s="41"/>
      <c r="AC24" s="41" t="s">
        <v>11</v>
      </c>
      <c r="AD24" s="41"/>
      <c r="AE24" s="41"/>
      <c r="AF24" s="41"/>
      <c r="AG24" s="41" t="s">
        <v>12</v>
      </c>
      <c r="AH24" s="41"/>
      <c r="AI24" s="41"/>
      <c r="AJ24" s="41"/>
      <c r="AK24" s="41" t="s">
        <v>13</v>
      </c>
      <c r="AL24" s="41"/>
      <c r="AM24" s="41"/>
      <c r="AN24" s="41"/>
      <c r="AO24" s="42" t="s">
        <v>14</v>
      </c>
      <c r="AP24" s="42"/>
      <c r="AQ24" s="42"/>
      <c r="AR24" s="42"/>
      <c r="AS24" s="42" t="s">
        <v>15</v>
      </c>
      <c r="AT24" s="42"/>
      <c r="AU24" s="42"/>
      <c r="AV24" s="42"/>
      <c r="AW24" s="42" t="s">
        <v>16</v>
      </c>
      <c r="AX24" s="42"/>
      <c r="AY24" s="42"/>
      <c r="AZ24" s="42"/>
      <c r="BA24" s="42" t="s">
        <v>17</v>
      </c>
      <c r="BB24" s="42"/>
      <c r="BC24" s="42"/>
      <c r="BD24" s="42"/>
      <c r="BE24" s="42" t="s">
        <v>18</v>
      </c>
      <c r="BF24" s="42"/>
      <c r="BG24" s="42"/>
      <c r="BH24" s="42"/>
    </row>
    <row r="25" customFormat="false" ht="26.25" hidden="false" customHeight="true" outlineLevel="0" collapsed="false">
      <c r="C25" s="200" t="s">
        <v>19</v>
      </c>
      <c r="D25" s="200"/>
      <c r="E25" s="94" t="n">
        <v>0.758</v>
      </c>
      <c r="F25" s="82"/>
      <c r="G25" s="54"/>
      <c r="H25" s="55"/>
      <c r="I25" s="86" t="n">
        <v>0.767</v>
      </c>
      <c r="J25" s="84" t="s">
        <v>20</v>
      </c>
      <c r="K25" s="54" t="n">
        <v>0.9</v>
      </c>
      <c r="L25" s="55" t="s">
        <v>22</v>
      </c>
      <c r="M25" s="87" t="n">
        <v>0.734</v>
      </c>
      <c r="N25" s="84" t="s">
        <v>20</v>
      </c>
      <c r="O25" s="54" t="n">
        <v>-3.3</v>
      </c>
      <c r="P25" s="86" t="s">
        <v>22</v>
      </c>
      <c r="Q25" s="87" t="n">
        <v>0.683</v>
      </c>
      <c r="R25" s="84" t="s">
        <v>20</v>
      </c>
      <c r="S25" s="54" t="n">
        <v>-5.1</v>
      </c>
      <c r="T25" s="55" t="s">
        <v>22</v>
      </c>
      <c r="U25" s="87" t="n">
        <v>0.706</v>
      </c>
      <c r="V25" s="84" t="s">
        <v>20</v>
      </c>
      <c r="W25" s="54" t="n">
        <v>2.3</v>
      </c>
      <c r="X25" s="55" t="s">
        <v>22</v>
      </c>
      <c r="Y25" s="87" t="n">
        <v>0.716</v>
      </c>
      <c r="Z25" s="84" t="s">
        <v>20</v>
      </c>
      <c r="AA25" s="54" t="n">
        <v>1</v>
      </c>
      <c r="AB25" s="55" t="s">
        <v>22</v>
      </c>
      <c r="AC25" s="88" t="n">
        <v>0.711</v>
      </c>
      <c r="AD25" s="84" t="s">
        <v>20</v>
      </c>
      <c r="AE25" s="54" t="n">
        <v>-0.5</v>
      </c>
      <c r="AF25" s="55" t="s">
        <v>22</v>
      </c>
      <c r="AG25" s="88" t="n">
        <v>0.71</v>
      </c>
      <c r="AH25" s="84" t="s">
        <v>20</v>
      </c>
      <c r="AI25" s="54" t="n">
        <v>-0.1</v>
      </c>
      <c r="AJ25" s="55" t="s">
        <v>22</v>
      </c>
      <c r="AK25" s="89" t="n">
        <v>0.726</v>
      </c>
      <c r="AL25" s="84" t="s">
        <v>20</v>
      </c>
      <c r="AM25" s="54" t="n">
        <v>1.6</v>
      </c>
      <c r="AN25" s="55" t="s">
        <v>22</v>
      </c>
      <c r="AO25" s="90" t="n">
        <v>0.753</v>
      </c>
      <c r="AP25" s="91" t="s">
        <v>20</v>
      </c>
      <c r="AQ25" s="58" t="n">
        <v>2.7</v>
      </c>
      <c r="AR25" s="59" t="s">
        <v>22</v>
      </c>
      <c r="AS25" s="90" t="n">
        <v>0.774</v>
      </c>
      <c r="AT25" s="91" t="s">
        <v>20</v>
      </c>
      <c r="AU25" s="58" t="n">
        <v>2.1</v>
      </c>
      <c r="AV25" s="59" t="s">
        <v>22</v>
      </c>
      <c r="AW25" s="90" t="n">
        <v>0.789</v>
      </c>
      <c r="AX25" s="91" t="s">
        <v>20</v>
      </c>
      <c r="AY25" s="58" t="n">
        <v>1.5</v>
      </c>
      <c r="AZ25" s="59" t="s">
        <v>22</v>
      </c>
      <c r="BA25" s="90" t="n">
        <v>0.781</v>
      </c>
      <c r="BB25" s="91" t="s">
        <v>20</v>
      </c>
      <c r="BC25" s="58" t="n">
        <v>-0.8</v>
      </c>
      <c r="BD25" s="59" t="s">
        <v>22</v>
      </c>
      <c r="BE25" s="90" t="n">
        <f aca="false">[1]公表書式!C38</f>
        <v>0.753</v>
      </c>
      <c r="BF25" s="91" t="s">
        <v>20</v>
      </c>
      <c r="BG25" s="58" t="n">
        <f aca="false">[1]公表書式!E38</f>
        <v>-2.8</v>
      </c>
      <c r="BH25" s="59" t="s">
        <v>22</v>
      </c>
      <c r="BI25" s="61"/>
      <c r="BJ25" s="62"/>
      <c r="BK25" s="61"/>
      <c r="BL25" s="62"/>
    </row>
    <row r="26" customFormat="false" ht="26.25" hidden="false" customHeight="true" outlineLevel="0" collapsed="false">
      <c r="C26" s="63" t="s">
        <v>25</v>
      </c>
      <c r="D26" s="64" t="s">
        <v>26</v>
      </c>
      <c r="E26" s="65" t="n">
        <v>0.67</v>
      </c>
      <c r="F26" s="66"/>
      <c r="G26" s="67"/>
      <c r="H26" s="68"/>
      <c r="I26" s="69" t="n">
        <v>0.634</v>
      </c>
      <c r="J26" s="70" t="s">
        <v>20</v>
      </c>
      <c r="K26" s="67" t="n">
        <v>-3.6</v>
      </c>
      <c r="L26" s="71" t="s">
        <v>22</v>
      </c>
      <c r="M26" s="72" t="n">
        <v>0.599</v>
      </c>
      <c r="N26" s="70" t="s">
        <v>20</v>
      </c>
      <c r="O26" s="67" t="n">
        <v>-3.5</v>
      </c>
      <c r="P26" s="73" t="s">
        <v>22</v>
      </c>
      <c r="Q26" s="72" t="n">
        <v>0.559</v>
      </c>
      <c r="R26" s="70" t="s">
        <v>20</v>
      </c>
      <c r="S26" s="67" t="n">
        <v>-4</v>
      </c>
      <c r="T26" s="71" t="s">
        <v>22</v>
      </c>
      <c r="U26" s="72" t="n">
        <v>0.584</v>
      </c>
      <c r="V26" s="70" t="s">
        <v>20</v>
      </c>
      <c r="W26" s="67" t="n">
        <v>2.5</v>
      </c>
      <c r="X26" s="71" t="s">
        <v>22</v>
      </c>
      <c r="Y26" s="72" t="n">
        <v>0.575</v>
      </c>
      <c r="Z26" s="70" t="s">
        <v>20</v>
      </c>
      <c r="AA26" s="67" t="n">
        <v>-0.9</v>
      </c>
      <c r="AB26" s="71" t="s">
        <v>22</v>
      </c>
      <c r="AC26" s="74" t="n">
        <v>0.558</v>
      </c>
      <c r="AD26" s="70" t="s">
        <v>20</v>
      </c>
      <c r="AE26" s="67" t="n">
        <v>-1.7</v>
      </c>
      <c r="AF26" s="71" t="s">
        <v>22</v>
      </c>
      <c r="AG26" s="74" t="n">
        <v>0.541</v>
      </c>
      <c r="AH26" s="70" t="s">
        <v>20</v>
      </c>
      <c r="AI26" s="67" t="n">
        <v>-1.7</v>
      </c>
      <c r="AJ26" s="71" t="s">
        <v>22</v>
      </c>
      <c r="AK26" s="75" t="n">
        <v>0.553</v>
      </c>
      <c r="AL26" s="70" t="s">
        <v>20</v>
      </c>
      <c r="AM26" s="67" t="n">
        <v>1.2</v>
      </c>
      <c r="AN26" s="71" t="s">
        <v>22</v>
      </c>
      <c r="AO26" s="76" t="n">
        <v>0.602</v>
      </c>
      <c r="AP26" s="77" t="s">
        <v>20</v>
      </c>
      <c r="AQ26" s="78" t="n">
        <v>4.9</v>
      </c>
      <c r="AR26" s="79" t="s">
        <v>22</v>
      </c>
      <c r="AS26" s="76" t="n">
        <v>0.632</v>
      </c>
      <c r="AT26" s="77" t="s">
        <v>20</v>
      </c>
      <c r="AU26" s="78" t="n">
        <v>3</v>
      </c>
      <c r="AV26" s="79" t="s">
        <v>22</v>
      </c>
      <c r="AW26" s="76" t="n">
        <v>0.655</v>
      </c>
      <c r="AX26" s="77" t="s">
        <v>20</v>
      </c>
      <c r="AY26" s="78" t="n">
        <v>2.3</v>
      </c>
      <c r="AZ26" s="79" t="s">
        <v>22</v>
      </c>
      <c r="BA26" s="76" t="n">
        <v>0.655</v>
      </c>
      <c r="BB26" s="77" t="s">
        <v>20</v>
      </c>
      <c r="BC26" s="78" t="n">
        <v>0</v>
      </c>
      <c r="BD26" s="79" t="s">
        <v>22</v>
      </c>
      <c r="BE26" s="76" t="n">
        <f aca="false">[1]公表書式!C39</f>
        <v>0.673</v>
      </c>
      <c r="BF26" s="77" t="s">
        <v>20</v>
      </c>
      <c r="BG26" s="78" t="n">
        <f aca="false">[1]公表書式!E39</f>
        <v>1.8</v>
      </c>
      <c r="BH26" s="79" t="s">
        <v>22</v>
      </c>
      <c r="BI26" s="61"/>
      <c r="BJ26" s="62"/>
      <c r="BK26" s="61"/>
      <c r="BL26" s="62"/>
    </row>
    <row r="27" customFormat="false" ht="26.25" hidden="false" customHeight="true" outlineLevel="0" collapsed="false">
      <c r="C27" s="63"/>
      <c r="D27" s="80" t="s">
        <v>30</v>
      </c>
      <c r="E27" s="81" t="n">
        <v>0.797</v>
      </c>
      <c r="F27" s="82"/>
      <c r="G27" s="54"/>
      <c r="H27" s="55"/>
      <c r="I27" s="83" t="n">
        <v>0.824</v>
      </c>
      <c r="J27" s="84" t="s">
        <v>20</v>
      </c>
      <c r="K27" s="54" t="n">
        <v>2.7</v>
      </c>
      <c r="L27" s="55" t="s">
        <v>22</v>
      </c>
      <c r="M27" s="85" t="n">
        <v>0.794</v>
      </c>
      <c r="N27" s="84" t="s">
        <v>20</v>
      </c>
      <c r="O27" s="54" t="n">
        <v>-3</v>
      </c>
      <c r="P27" s="86" t="s">
        <v>22</v>
      </c>
      <c r="Q27" s="85" t="n">
        <v>0.737</v>
      </c>
      <c r="R27" s="84" t="s">
        <v>20</v>
      </c>
      <c r="S27" s="54" t="n">
        <v>-5.7</v>
      </c>
      <c r="T27" s="55" t="s">
        <v>22</v>
      </c>
      <c r="U27" s="85" t="n">
        <v>0.756</v>
      </c>
      <c r="V27" s="84" t="s">
        <v>20</v>
      </c>
      <c r="W27" s="54" t="n">
        <v>1.9</v>
      </c>
      <c r="X27" s="55" t="s">
        <v>22</v>
      </c>
      <c r="Y27" s="87" t="n">
        <v>0.773</v>
      </c>
      <c r="Z27" s="84" t="s">
        <v>20</v>
      </c>
      <c r="AA27" s="54" t="n">
        <v>1.7</v>
      </c>
      <c r="AB27" s="55" t="s">
        <v>22</v>
      </c>
      <c r="AC27" s="88" t="n">
        <v>0.776</v>
      </c>
      <c r="AD27" s="84" t="s">
        <v>20</v>
      </c>
      <c r="AE27" s="54" t="n">
        <v>0.3</v>
      </c>
      <c r="AF27" s="55" t="s">
        <v>22</v>
      </c>
      <c r="AG27" s="88" t="n">
        <v>0.781</v>
      </c>
      <c r="AH27" s="84" t="s">
        <v>20</v>
      </c>
      <c r="AI27" s="54" t="n">
        <v>0.5</v>
      </c>
      <c r="AJ27" s="55" t="s">
        <v>22</v>
      </c>
      <c r="AK27" s="89" t="n">
        <v>0.8</v>
      </c>
      <c r="AL27" s="84" t="s">
        <v>20</v>
      </c>
      <c r="AM27" s="54" t="n">
        <v>1.9</v>
      </c>
      <c r="AN27" s="55" t="s">
        <v>22</v>
      </c>
      <c r="AO27" s="90" t="n">
        <v>0.818</v>
      </c>
      <c r="AP27" s="91" t="s">
        <v>20</v>
      </c>
      <c r="AQ27" s="58" t="n">
        <v>1.8</v>
      </c>
      <c r="AR27" s="59" t="s">
        <v>22</v>
      </c>
      <c r="AS27" s="90" t="n">
        <v>0.837</v>
      </c>
      <c r="AT27" s="91" t="s">
        <v>20</v>
      </c>
      <c r="AU27" s="58" t="n">
        <v>1.9</v>
      </c>
      <c r="AV27" s="59" t="s">
        <v>22</v>
      </c>
      <c r="AW27" s="90" t="n">
        <v>0.849</v>
      </c>
      <c r="AX27" s="91" t="s">
        <v>20</v>
      </c>
      <c r="AY27" s="58" t="n">
        <v>1.2</v>
      </c>
      <c r="AZ27" s="59" t="s">
        <v>22</v>
      </c>
      <c r="BA27" s="90" t="n">
        <v>0.836</v>
      </c>
      <c r="BB27" s="91" t="s">
        <v>20</v>
      </c>
      <c r="BC27" s="58" t="n">
        <v>-1.3</v>
      </c>
      <c r="BD27" s="59" t="s">
        <v>22</v>
      </c>
      <c r="BE27" s="90" t="n">
        <f aca="false">[1]公表書式!C40</f>
        <v>0.789</v>
      </c>
      <c r="BF27" s="91" t="s">
        <v>20</v>
      </c>
      <c r="BG27" s="58" t="n">
        <f aca="false">[1]公表書式!E40</f>
        <v>-4.69999999999999</v>
      </c>
      <c r="BH27" s="59" t="s">
        <v>22</v>
      </c>
      <c r="BI27" s="61"/>
      <c r="BJ27" s="62"/>
      <c r="BK27" s="61"/>
      <c r="BL27" s="62"/>
    </row>
    <row r="28" customFormat="false" ht="26.25" hidden="false" customHeight="true" outlineLevel="0" collapsed="false">
      <c r="C28" s="37" t="s">
        <v>33</v>
      </c>
      <c r="D28" s="37"/>
      <c r="E28" s="109" t="n">
        <v>0.808</v>
      </c>
      <c r="F28" s="110"/>
      <c r="G28" s="111"/>
      <c r="H28" s="112"/>
      <c r="I28" s="113" t="n">
        <v>0.763</v>
      </c>
      <c r="J28" s="114" t="s">
        <v>20</v>
      </c>
      <c r="K28" s="111" t="n">
        <v>-4.5</v>
      </c>
      <c r="L28" s="115" t="s">
        <v>22</v>
      </c>
      <c r="M28" s="116" t="n">
        <v>0.713</v>
      </c>
      <c r="N28" s="114" t="s">
        <v>20</v>
      </c>
      <c r="O28" s="111" t="n">
        <v>-5</v>
      </c>
      <c r="P28" s="117" t="s">
        <v>22</v>
      </c>
      <c r="Q28" s="116" t="n">
        <v>0.721</v>
      </c>
      <c r="R28" s="114" t="s">
        <v>20</v>
      </c>
      <c r="S28" s="111" t="n">
        <v>0.8</v>
      </c>
      <c r="T28" s="115" t="s">
        <v>22</v>
      </c>
      <c r="U28" s="116" t="n">
        <v>0.727</v>
      </c>
      <c r="V28" s="114" t="s">
        <v>20</v>
      </c>
      <c r="W28" s="111" t="n">
        <v>0.6</v>
      </c>
      <c r="X28" s="115" t="s">
        <v>22</v>
      </c>
      <c r="Y28" s="116" t="n">
        <v>0.723</v>
      </c>
      <c r="Z28" s="114" t="s">
        <v>20</v>
      </c>
      <c r="AA28" s="111" t="n">
        <v>-0.4</v>
      </c>
      <c r="AB28" s="115" t="s">
        <v>22</v>
      </c>
      <c r="AC28" s="257" t="n">
        <v>0.742</v>
      </c>
      <c r="AD28" s="114" t="s">
        <v>20</v>
      </c>
      <c r="AE28" s="111" t="n">
        <v>1.9</v>
      </c>
      <c r="AF28" s="115" t="s">
        <v>22</v>
      </c>
      <c r="AG28" s="257" t="n">
        <v>0.744</v>
      </c>
      <c r="AH28" s="114" t="s">
        <v>20</v>
      </c>
      <c r="AI28" s="111" t="n">
        <v>0.2</v>
      </c>
      <c r="AJ28" s="115" t="s">
        <v>22</v>
      </c>
      <c r="AK28" s="258" t="n">
        <v>0.767</v>
      </c>
      <c r="AL28" s="114" t="s">
        <v>20</v>
      </c>
      <c r="AM28" s="111" t="n">
        <v>2.3</v>
      </c>
      <c r="AN28" s="115" t="s">
        <v>22</v>
      </c>
      <c r="AO28" s="178" t="n">
        <v>0.752</v>
      </c>
      <c r="AP28" s="123" t="s">
        <v>20</v>
      </c>
      <c r="AQ28" s="124" t="n">
        <v>-1.5</v>
      </c>
      <c r="AR28" s="125" t="s">
        <v>22</v>
      </c>
      <c r="AS28" s="178" t="n">
        <v>0.744</v>
      </c>
      <c r="AT28" s="123" t="s">
        <v>20</v>
      </c>
      <c r="AU28" s="124" t="n">
        <v>-0.8</v>
      </c>
      <c r="AV28" s="125" t="s">
        <v>22</v>
      </c>
      <c r="AW28" s="178" t="n">
        <v>0.785</v>
      </c>
      <c r="AX28" s="123" t="s">
        <v>20</v>
      </c>
      <c r="AY28" s="124" t="n">
        <v>4.1</v>
      </c>
      <c r="AZ28" s="125" t="s">
        <v>22</v>
      </c>
      <c r="BA28" s="178" t="n">
        <v>0.775</v>
      </c>
      <c r="BB28" s="123" t="s">
        <v>20</v>
      </c>
      <c r="BC28" s="124" t="n">
        <v>-1</v>
      </c>
      <c r="BD28" s="125" t="s">
        <v>22</v>
      </c>
      <c r="BE28" s="178" t="n">
        <f aca="false">[1]公表書式!C41</f>
        <v>0.713</v>
      </c>
      <c r="BF28" s="123" t="s">
        <v>20</v>
      </c>
      <c r="BG28" s="124" t="n">
        <f aca="false">[1]公表書式!E41</f>
        <v>-6.20000000000001</v>
      </c>
      <c r="BH28" s="125" t="s">
        <v>22</v>
      </c>
      <c r="BI28" s="61"/>
      <c r="BJ28" s="62"/>
      <c r="BK28" s="61"/>
      <c r="BL28" s="62"/>
    </row>
    <row r="29" customFormat="false" ht="26.25" hidden="false" customHeight="true" outlineLevel="0" collapsed="false">
      <c r="C29" s="126" t="s">
        <v>42</v>
      </c>
      <c r="D29" s="126"/>
      <c r="E29" s="81" t="n">
        <v>0.772</v>
      </c>
      <c r="F29" s="127"/>
      <c r="G29" s="92"/>
      <c r="H29" s="128"/>
      <c r="I29" s="83" t="n">
        <v>0.766</v>
      </c>
      <c r="J29" s="129" t="s">
        <v>20</v>
      </c>
      <c r="K29" s="92" t="n">
        <v>-0.6</v>
      </c>
      <c r="L29" s="130" t="s">
        <v>22</v>
      </c>
      <c r="M29" s="85" t="n">
        <v>0.729</v>
      </c>
      <c r="N29" s="129" t="s">
        <v>20</v>
      </c>
      <c r="O29" s="92" t="n">
        <v>-3.7</v>
      </c>
      <c r="P29" s="131" t="s">
        <v>22</v>
      </c>
      <c r="Q29" s="85" t="n">
        <v>0.694</v>
      </c>
      <c r="R29" s="129" t="s">
        <v>20</v>
      </c>
      <c r="S29" s="92" t="n">
        <v>-3.5</v>
      </c>
      <c r="T29" s="130" t="s">
        <v>22</v>
      </c>
      <c r="U29" s="85" t="n">
        <v>0.711</v>
      </c>
      <c r="V29" s="129" t="s">
        <v>20</v>
      </c>
      <c r="W29" s="92" t="n">
        <v>1.7</v>
      </c>
      <c r="X29" s="130" t="s">
        <v>22</v>
      </c>
      <c r="Y29" s="85" t="n">
        <v>0.718</v>
      </c>
      <c r="Z29" s="129" t="s">
        <v>20</v>
      </c>
      <c r="AA29" s="92" t="n">
        <v>0.7</v>
      </c>
      <c r="AB29" s="130" t="s">
        <v>22</v>
      </c>
      <c r="AC29" s="132" t="n">
        <v>0.718</v>
      </c>
      <c r="AD29" s="129" t="s">
        <v>20</v>
      </c>
      <c r="AE29" s="92" t="n">
        <v>0</v>
      </c>
      <c r="AF29" s="130" t="s">
        <v>22</v>
      </c>
      <c r="AG29" s="132" t="n">
        <v>0.717</v>
      </c>
      <c r="AH29" s="129" t="s">
        <v>20</v>
      </c>
      <c r="AI29" s="92" t="n">
        <v>-0.1</v>
      </c>
      <c r="AJ29" s="130" t="s">
        <v>22</v>
      </c>
      <c r="AK29" s="133" t="n">
        <v>0.735</v>
      </c>
      <c r="AL29" s="129" t="s">
        <v>20</v>
      </c>
      <c r="AM29" s="92" t="n">
        <v>1.8</v>
      </c>
      <c r="AN29" s="130" t="s">
        <v>22</v>
      </c>
      <c r="AO29" s="134" t="n">
        <v>0.753</v>
      </c>
      <c r="AP29" s="135" t="s">
        <v>20</v>
      </c>
      <c r="AQ29" s="136" t="n">
        <v>1.8</v>
      </c>
      <c r="AR29" s="137" t="s">
        <v>22</v>
      </c>
      <c r="AS29" s="134" t="n">
        <v>0.768</v>
      </c>
      <c r="AT29" s="135" t="s">
        <v>20</v>
      </c>
      <c r="AU29" s="136" t="n">
        <v>1.5</v>
      </c>
      <c r="AV29" s="137" t="s">
        <v>22</v>
      </c>
      <c r="AW29" s="134" t="n">
        <v>0.788</v>
      </c>
      <c r="AX29" s="135" t="s">
        <v>20</v>
      </c>
      <c r="AY29" s="136" t="n">
        <v>2</v>
      </c>
      <c r="AZ29" s="137" t="s">
        <v>22</v>
      </c>
      <c r="BA29" s="134" t="n">
        <v>0.78</v>
      </c>
      <c r="BB29" s="135" t="s">
        <v>20</v>
      </c>
      <c r="BC29" s="136" t="n">
        <v>-0.8</v>
      </c>
      <c r="BD29" s="137" t="s">
        <v>22</v>
      </c>
      <c r="BE29" s="134" t="n">
        <f aca="false">[1]公表書式!C42</f>
        <v>0.745</v>
      </c>
      <c r="BF29" s="135" t="s">
        <v>20</v>
      </c>
      <c r="BG29" s="136" t="n">
        <f aca="false">[1]公表書式!E42</f>
        <v>-3.5</v>
      </c>
      <c r="BH29" s="137" t="s">
        <v>22</v>
      </c>
      <c r="BI29" s="61"/>
      <c r="BJ29" s="62"/>
      <c r="BK29" s="61"/>
      <c r="BL29" s="62"/>
    </row>
    <row r="30" customFormat="false" ht="14.25" hidden="false" customHeight="true" outlineLevel="0" collapsed="false">
      <c r="C30" s="185"/>
      <c r="D30" s="185"/>
      <c r="E30" s="86"/>
      <c r="F30" s="82"/>
      <c r="G30" s="54"/>
      <c r="H30" s="86"/>
      <c r="I30" s="86"/>
      <c r="J30" s="82"/>
      <c r="K30" s="54"/>
      <c r="L30" s="86"/>
      <c r="M30" s="86"/>
      <c r="N30" s="82"/>
      <c r="O30" s="54"/>
      <c r="P30" s="86"/>
      <c r="Q30" s="86"/>
      <c r="R30" s="82"/>
      <c r="S30" s="54"/>
      <c r="T30" s="86"/>
      <c r="U30" s="86"/>
      <c r="V30" s="82"/>
      <c r="W30" s="54" t="s">
        <v>113</v>
      </c>
      <c r="X30" s="86"/>
      <c r="Y30" s="86"/>
      <c r="Z30" s="82"/>
      <c r="AA30" s="54"/>
      <c r="AB30" s="86"/>
      <c r="AC30" s="89"/>
      <c r="AD30" s="82"/>
      <c r="AE30" s="54"/>
      <c r="AF30" s="86"/>
      <c r="AG30" s="89"/>
      <c r="AH30" s="82"/>
      <c r="AI30" s="54"/>
      <c r="AJ30" s="86"/>
      <c r="AK30" s="89"/>
      <c r="AL30" s="82"/>
      <c r="AM30" s="54"/>
      <c r="AN30" s="86"/>
      <c r="AO30" s="90"/>
      <c r="AP30" s="91"/>
      <c r="AQ30" s="58"/>
      <c r="AR30" s="186"/>
      <c r="AS30" s="90"/>
      <c r="AT30" s="91"/>
      <c r="AU30" s="58"/>
      <c r="AV30" s="186"/>
      <c r="AW30" s="90"/>
      <c r="AX30" s="91"/>
      <c r="AY30" s="58"/>
      <c r="AZ30" s="186"/>
      <c r="BA30" s="90"/>
      <c r="BB30" s="91"/>
      <c r="BC30" s="58"/>
      <c r="BD30" s="186"/>
      <c r="BE30" s="90"/>
      <c r="BF30" s="91"/>
      <c r="BG30" s="58"/>
      <c r="BH30" s="186"/>
    </row>
    <row r="31" customFormat="false" ht="13.5" hidden="false" customHeight="false" outlineLevel="0" collapsed="false">
      <c r="C31" s="13"/>
      <c r="D31" s="13"/>
      <c r="E31" s="14"/>
      <c r="F31" s="15"/>
      <c r="G31" s="188"/>
      <c r="H31" s="13"/>
      <c r="I31" s="14"/>
      <c r="J31" s="15"/>
      <c r="K31" s="188"/>
      <c r="L31" s="13"/>
      <c r="M31" s="14"/>
      <c r="N31" s="15"/>
      <c r="O31" s="188"/>
      <c r="P31" s="13"/>
      <c r="Q31" s="14"/>
      <c r="R31" s="15"/>
      <c r="S31" s="188"/>
      <c r="T31" s="13"/>
      <c r="U31" s="17"/>
      <c r="V31" s="18"/>
      <c r="W31" s="189"/>
      <c r="X31" s="147"/>
      <c r="Y31" s="17"/>
      <c r="Z31" s="18"/>
      <c r="AA31" s="189"/>
      <c r="AB31" s="147"/>
      <c r="AC31" s="17"/>
      <c r="AD31" s="18"/>
      <c r="AE31" s="189"/>
      <c r="AF31" s="147"/>
      <c r="AG31" s="17"/>
      <c r="AH31" s="18"/>
      <c r="AI31" s="189"/>
      <c r="AJ31" s="147"/>
      <c r="AK31" s="17"/>
      <c r="AL31" s="18"/>
      <c r="AM31" s="189"/>
      <c r="AN31" s="147"/>
      <c r="AO31" s="19"/>
      <c r="AP31" s="148"/>
      <c r="AQ31" s="190"/>
      <c r="AR31" s="149"/>
      <c r="AS31" s="19"/>
      <c r="AT31" s="148"/>
      <c r="AU31" s="190"/>
      <c r="AV31" s="149"/>
      <c r="AW31" s="19"/>
      <c r="AX31" s="148"/>
      <c r="AY31" s="190"/>
      <c r="AZ31" s="149"/>
      <c r="BA31" s="19"/>
      <c r="BB31" s="148"/>
      <c r="BC31" s="190"/>
      <c r="BD31" s="149"/>
      <c r="BE31" s="19"/>
      <c r="BF31" s="148"/>
      <c r="BG31" s="190"/>
      <c r="BH31" s="149"/>
    </row>
    <row r="32" customFormat="false" ht="13.5" hidden="false" customHeight="false" outlineLevel="0" collapsed="false">
      <c r="C32" s="187" t="s">
        <v>58</v>
      </c>
      <c r="E32" s="14"/>
      <c r="F32" s="15"/>
      <c r="G32" s="188"/>
      <c r="H32" s="13"/>
      <c r="I32" s="14"/>
      <c r="J32" s="15"/>
      <c r="K32" s="188"/>
      <c r="L32" s="13"/>
      <c r="M32" s="14"/>
      <c r="N32" s="15"/>
      <c r="O32" s="188"/>
      <c r="P32" s="13"/>
      <c r="Q32" s="14"/>
      <c r="R32" s="15"/>
      <c r="S32" s="188"/>
      <c r="T32" s="13"/>
      <c r="U32" s="17"/>
      <c r="V32" s="18"/>
      <c r="W32" s="189"/>
      <c r="X32" s="147"/>
      <c r="Y32" s="17"/>
      <c r="Z32" s="18"/>
      <c r="AA32" s="189"/>
      <c r="AB32" s="147"/>
      <c r="AC32" s="17"/>
      <c r="AD32" s="18"/>
      <c r="AE32" s="189"/>
      <c r="AF32" s="147"/>
      <c r="AG32" s="17"/>
      <c r="AH32" s="18"/>
      <c r="AI32" s="189"/>
      <c r="AJ32" s="147"/>
      <c r="AK32" s="17"/>
      <c r="AL32" s="18"/>
      <c r="AM32" s="189"/>
      <c r="AN32" s="147"/>
      <c r="AO32" s="19"/>
      <c r="AP32" s="148"/>
      <c r="AQ32" s="190"/>
      <c r="AR32" s="149"/>
      <c r="AS32" s="19"/>
      <c r="AT32" s="148"/>
      <c r="AU32" s="190"/>
      <c r="AV32" s="149"/>
      <c r="AW32" s="19"/>
      <c r="AX32" s="148"/>
      <c r="AY32" s="190"/>
      <c r="AZ32" s="149"/>
      <c r="BA32" s="19"/>
      <c r="BB32" s="148"/>
      <c r="BC32" s="190"/>
      <c r="BD32" s="149"/>
      <c r="BE32" s="19"/>
      <c r="BF32" s="148"/>
      <c r="BG32" s="190"/>
      <c r="BH32" s="149"/>
    </row>
    <row r="33" customFormat="false" ht="13.5" hidden="false" customHeight="false" outlineLevel="0" collapsed="false">
      <c r="C33" s="191" t="s">
        <v>59</v>
      </c>
    </row>
  </sheetData>
  <mergeCells count="55">
    <mergeCell ref="C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C6:D6"/>
    <mergeCell ref="C9:D9"/>
    <mergeCell ref="C10:D10"/>
    <mergeCell ref="C11:D11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C16:D16"/>
    <mergeCell ref="C19:D19"/>
    <mergeCell ref="C20:D20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C25:D25"/>
    <mergeCell ref="C28:D28"/>
    <mergeCell ref="C29:D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cp:lastPrinted>2010-04-28T08:36:54Z</cp:lastPrinted>
  <dcterms:modified xsi:type="dcterms:W3CDTF">2010-04-28T08:37:22Z</dcterms:modified>
  <cp:revision>0</cp:revision>
  <dc:subject/>
  <dc:title/>
</cp:coreProperties>
</file>