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医薬</t>
  </si>
  <si>
    <t xml:space="preserve">品</t>
  </si>
  <si>
    <t xml:space="preserve">２月公表</t>
  </si>
  <si>
    <r>
      <rPr>
        <sz val="11"/>
        <color rgb="FF000000"/>
        <rFont val="ＭＳ Ｐゴシック"/>
        <family val="3"/>
      </rPr>
      <t xml:space="preserve">28</t>
    </r>
    <r>
      <rPr>
        <sz val="11"/>
        <color rgb="FF000000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t xml:space="preserve">オペリード</t>
  </si>
  <si>
    <t xml:space="preserve">（株）資生堂</t>
  </si>
  <si>
    <t xml:space="preserve">脳</t>
  </si>
  <si>
    <t xml:space="preserve">ヒアルロン酸</t>
  </si>
  <si>
    <t xml:space="preserve">インド</t>
  </si>
  <si>
    <t xml:space="preserve">着手済み</t>
  </si>
  <si>
    <t xml:space="preserve">終了</t>
  </si>
  <si>
    <t xml:space="preserve">****</t>
  </si>
  <si>
    <t xml:space="preserve">**</t>
  </si>
  <si>
    <t xml:space="preserve">重複</t>
  </si>
  <si>
    <t xml:space="preserve">******</t>
  </si>
  <si>
    <t xml:space="preserve">ＡＭＯ　Ａｌｌｅｒｖｉｓｃ</t>
  </si>
  <si>
    <t xml:space="preserve">販売実績なし</t>
  </si>
  <si>
    <t xml:space="preserve">ヒアロス</t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</t>
    </r>
    <r>
      <rPr>
        <sz val="11"/>
        <color rgb="FF000000"/>
        <rFont val="Noto Sans"/>
        <family val="2"/>
      </rPr>
      <t xml:space="preserve">ｸﾘｰﾑ</t>
    </r>
  </si>
  <si>
    <t xml:space="preserve">在庫なし</t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</t>
    </r>
    <r>
      <rPr>
        <sz val="11"/>
        <color rgb="FF000000"/>
        <rFont val="Noto Sans"/>
        <family val="2"/>
      </rPr>
      <t xml:space="preserve">ﾛｰｼｮﾝ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HA20</t>
    </r>
    <r>
      <rPr>
        <sz val="11"/>
        <color rgb="FF000000"/>
        <rFont val="Noto Sans"/>
        <family val="2"/>
      </rPr>
      <t xml:space="preserve">クリーム</t>
    </r>
  </si>
  <si>
    <r>
      <rPr>
        <sz val="11"/>
        <color rgb="FF000000"/>
        <rFont val="Noto Sans"/>
        <family val="2"/>
      </rPr>
      <t xml:space="preserve">ﾌｪﾙｾﾞｱ</t>
    </r>
    <r>
      <rPr>
        <sz val="11"/>
        <color rgb="FF000000"/>
        <rFont val="ＭＳ ゴシック"/>
        <family val="3"/>
      </rPr>
      <t xml:space="preserve">DX</t>
    </r>
    <r>
      <rPr>
        <sz val="11"/>
        <color rgb="FF000000"/>
        <rFont val="Noto Sans"/>
        <family val="2"/>
      </rPr>
      <t xml:space="preserve">ﾛｰｼｮﾝ</t>
    </r>
  </si>
  <si>
    <t xml:space="preserve">テレス角質クリーム</t>
  </si>
  <si>
    <t xml:space="preserve">テレス角質ローション</t>
  </si>
  <si>
    <t xml:space="preserve">ペセタ軟膏</t>
  </si>
  <si>
    <t xml:space="preserve">池田薬品工業（株）</t>
  </si>
  <si>
    <t xml:space="preserve">腸</t>
  </si>
  <si>
    <t xml:space="preserve">ヘパリンナトリウム</t>
  </si>
  <si>
    <t xml:space="preserve">ウルグアイ</t>
  </si>
  <si>
    <t xml:space="preserve">コルチコローション</t>
  </si>
  <si>
    <t xml:space="preserve">太田製薬（株）</t>
  </si>
  <si>
    <t xml:space="preserve">副腎</t>
  </si>
  <si>
    <t xml:space="preserve">ジオスタン軟膏</t>
  </si>
  <si>
    <t xml:space="preserve">（株）富士薬品</t>
  </si>
  <si>
    <t xml:space="preserve">ｴｷｽ／ﾍﾊﾟﾘﾝ類似物質</t>
  </si>
  <si>
    <t xml:space="preserve">南アメリカ／ﾌﾞﾗｼﾞﾙ</t>
  </si>
  <si>
    <t xml:space="preserve">ﾍﾊﾟﾘﾝﾅﾄﾘｳﾑ軟膏</t>
  </si>
  <si>
    <t xml:space="preserve">佐藤製薬（株）</t>
  </si>
  <si>
    <t xml:space="preserve">ﾍﾊﾟﾘﾝﾅﾄﾘｳﾑ</t>
  </si>
  <si>
    <t xml:space="preserve">ｳﾙｸﾞｱｲ、ｱﾙｾﾞﾝﾁﾝ</t>
  </si>
  <si>
    <t xml:space="preserve">アメルＳ軟膏</t>
  </si>
  <si>
    <t xml:space="preserve">共和薬品工業（株）</t>
  </si>
  <si>
    <t xml:space="preserve">ｳﾙｸﾞｱｲ</t>
  </si>
  <si>
    <t xml:space="preserve">アメルＳゲル</t>
  </si>
  <si>
    <t xml:space="preserve">ｾﾞｽﾀｯｸｸﾘｰﾑ</t>
  </si>
  <si>
    <t xml:space="preserve">三笠製薬（株）</t>
  </si>
  <si>
    <t xml:space="preserve">ｾﾞｽﾀｯｸﾛｰｼｮﾝ</t>
  </si>
  <si>
    <t xml:space="preserve">ｱﾝﾉﾀﾞｲﾝ軟膏</t>
  </si>
  <si>
    <t xml:space="preserve">中北薬品（株）</t>
  </si>
  <si>
    <t xml:space="preserve">ｺﾙﾁｺ軟膏</t>
  </si>
  <si>
    <t xml:space="preserve">帝国製薬（株）</t>
  </si>
  <si>
    <t xml:space="preserve">ﾌﾞﾗｼﾞﾙ</t>
  </si>
  <si>
    <t xml:space="preserve">エダラーム軟膏</t>
  </si>
  <si>
    <t xml:space="preserve">大洋薬品工業（株）</t>
  </si>
  <si>
    <t xml:space="preserve">ﾓｰﾋﾞﾘﾝｹﾞﾙ</t>
  </si>
  <si>
    <t xml:space="preserve">東光薬品工業</t>
  </si>
  <si>
    <t xml:space="preserve">ﾓｰﾋﾞﾘﾝ</t>
  </si>
  <si>
    <t xml:space="preserve">ﾀｲﾄﾗｰﾄ軟膏</t>
  </si>
  <si>
    <t xml:space="preserve">大正薬品工業（株）</t>
  </si>
  <si>
    <t xml:space="preserve">エラダームゲル</t>
  </si>
  <si>
    <t xml:space="preserve">ティアーレＦ</t>
  </si>
  <si>
    <r>
      <rPr>
        <strike val="true"/>
        <sz val="11"/>
        <color rgb="FF000000"/>
        <rFont val="Noto Sans"/>
        <family val="2"/>
      </rPr>
      <t xml:space="preserve">資生堂（株）（株）オフテ</t>
    </r>
    <r>
      <rPr>
        <sz val="11"/>
        <color rgb="FF000000"/>
        <rFont val="Noto Sans"/>
        <family val="2"/>
      </rPr>
      <t xml:space="preserve">クス</t>
    </r>
  </si>
  <si>
    <t xml:space="preserve">不明脳</t>
  </si>
  <si>
    <r>
      <rPr>
        <strike val="true"/>
        <sz val="11"/>
        <color rgb="FF000000"/>
        <rFont val="Noto Sans"/>
        <family val="2"/>
      </rPr>
      <t xml:space="preserve">不明ヒア</t>
    </r>
    <r>
      <rPr>
        <sz val="11"/>
        <color rgb="FF000000"/>
        <rFont val="Noto Sans"/>
        <family val="2"/>
      </rPr>
      <t xml:space="preserve">ルロン酸</t>
    </r>
  </si>
  <si>
    <r>
      <rPr>
        <strike val="true"/>
        <sz val="11"/>
        <color rgb="FF000000"/>
        <rFont val="Noto Sans"/>
        <family val="2"/>
      </rPr>
      <t xml:space="preserve">不明イン</t>
    </r>
    <r>
      <rPr>
        <sz val="11"/>
        <color rgb="FF000000"/>
        <rFont val="Noto Sans"/>
        <family val="2"/>
      </rPr>
      <t xml:space="preserve">ド</t>
    </r>
  </si>
  <si>
    <t xml:space="preserve">ローへパ注</t>
  </si>
  <si>
    <t xml:space="preserve">清水製薬（株）</t>
  </si>
  <si>
    <t xml:space="preserve">アルゼンチン、ブラジ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ゴシック"/>
      <family val="3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 A1:IV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2"/>
      <c r="J1" s="5" t="s">
        <v>7</v>
      </c>
      <c r="K1" s="5" t="s">
        <v>8</v>
      </c>
      <c r="L1" s="5" t="s">
        <v>9</v>
      </c>
    </row>
    <row r="2" customFormat="false" ht="17.9" hidden="false" customHeight="false" outlineLevel="0" collapsed="false">
      <c r="A2" s="7" t="str">
        <f aca="false">IF(B2="**","****","ハ－")</f>
        <v>ハ－</v>
      </c>
      <c r="B2" s="8" t="n">
        <f aca="false">IF(L2="******","**",C2)</f>
        <v>1</v>
      </c>
      <c r="C2" s="9" t="n">
        <v>1</v>
      </c>
      <c r="D2" s="10" t="s">
        <v>10</v>
      </c>
      <c r="E2" s="11" t="n">
        <v>1</v>
      </c>
      <c r="F2" s="12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3" t="s">
        <v>16</v>
      </c>
      <c r="L2" s="13" t="s">
        <v>17</v>
      </c>
    </row>
    <row r="3" customFormat="false" ht="32.8" hidden="false" customHeight="false" outlineLevel="0" collapsed="false">
      <c r="A3" s="10" t="str">
        <f aca="false">IF(B3="**","****","ハ－")</f>
        <v>****</v>
      </c>
      <c r="B3" s="8" t="str">
        <f aca="false">IF(L3="******","**",C3)</f>
        <v>**</v>
      </c>
      <c r="C3" s="9" t="n">
        <f aca="false">IF(L3="******",C2,C2+1)</f>
        <v>1</v>
      </c>
      <c r="D3" s="7" t="s">
        <v>18</v>
      </c>
      <c r="E3" s="11" t="s">
        <v>19</v>
      </c>
      <c r="F3" s="12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20</v>
      </c>
      <c r="L3" s="14" t="s">
        <v>21</v>
      </c>
    </row>
    <row r="4" customFormat="false" ht="32.8" hidden="false" customHeight="false" outlineLevel="0" collapsed="false">
      <c r="A4" s="10" t="str">
        <f aca="false">IF(B4="**","****","ハ－")</f>
        <v>****</v>
      </c>
      <c r="B4" s="8" t="str">
        <f aca="false">IF(L4="******","**",C4)</f>
        <v>**</v>
      </c>
      <c r="C4" s="9" t="n">
        <f aca="false">IF(L4="******",C3,C3+1)</f>
        <v>1</v>
      </c>
      <c r="D4" s="7" t="s">
        <v>18</v>
      </c>
      <c r="E4" s="11" t="s">
        <v>19</v>
      </c>
      <c r="F4" s="12" t="s">
        <v>22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23</v>
      </c>
      <c r="L4" s="14" t="s">
        <v>21</v>
      </c>
    </row>
    <row r="5" customFormat="false" ht="17.9" hidden="false" customHeight="false" outlineLevel="0" collapsed="false">
      <c r="A5" s="10" t="str">
        <f aca="false">IF(B5="**","****","ハ－")</f>
        <v>ハ－</v>
      </c>
      <c r="B5" s="8" t="n">
        <f aca="false">IF(L5="******","**",C5)</f>
        <v>2</v>
      </c>
      <c r="C5" s="9" t="n">
        <f aca="false">IF(L5="******",C4,C4+1)</f>
        <v>2</v>
      </c>
      <c r="D5" s="10" t="s">
        <v>10</v>
      </c>
      <c r="E5" s="11" t="n">
        <v>2</v>
      </c>
      <c r="F5" s="12" t="s">
        <v>24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</row>
    <row r="6" customFormat="false" ht="32.8" hidden="false" customHeight="false" outlineLevel="0" collapsed="false">
      <c r="A6" s="10" t="str">
        <f aca="false">IF(B6="**","****","ハ－")</f>
        <v>****</v>
      </c>
      <c r="B6" s="8" t="str">
        <f aca="false">IF(L6="******","**",C6)</f>
        <v>**</v>
      </c>
      <c r="C6" s="9" t="n">
        <f aca="false">IF(L6="******",C5,C5+1)</f>
        <v>2</v>
      </c>
      <c r="D6" s="7" t="s">
        <v>18</v>
      </c>
      <c r="E6" s="11" t="s">
        <v>19</v>
      </c>
      <c r="F6" s="15" t="s">
        <v>25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26</v>
      </c>
      <c r="L6" s="14" t="s">
        <v>21</v>
      </c>
    </row>
    <row r="7" customFormat="false" ht="32.8" hidden="false" customHeight="false" outlineLevel="0" collapsed="false">
      <c r="A7" s="10" t="str">
        <f aca="false">IF(B7="**","****","ハ－")</f>
        <v>****</v>
      </c>
      <c r="B7" s="8" t="str">
        <f aca="false">IF(L7="******","**",C7)</f>
        <v>**</v>
      </c>
      <c r="C7" s="9" t="n">
        <f aca="false">IF(L7="******",C6,C6+1)</f>
        <v>2</v>
      </c>
      <c r="D7" s="7" t="s">
        <v>18</v>
      </c>
      <c r="E7" s="11" t="s">
        <v>19</v>
      </c>
      <c r="F7" s="15" t="s">
        <v>27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26</v>
      </c>
      <c r="L7" s="14" t="s">
        <v>21</v>
      </c>
    </row>
    <row r="8" customFormat="false" ht="32.8" hidden="false" customHeight="false" outlineLevel="0" collapsed="false">
      <c r="A8" s="10" t="str">
        <f aca="false">IF(B8="**","****","ハ－")</f>
        <v>****</v>
      </c>
      <c r="B8" s="8" t="str">
        <f aca="false">IF(L8="******","**",C8)</f>
        <v>**</v>
      </c>
      <c r="C8" s="9" t="n">
        <f aca="false">IF(L8="******",C7,C7+1)</f>
        <v>2</v>
      </c>
      <c r="D8" s="7" t="s">
        <v>18</v>
      </c>
      <c r="E8" s="11" t="s">
        <v>19</v>
      </c>
      <c r="F8" s="15" t="s">
        <v>28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26</v>
      </c>
      <c r="L8" s="14" t="s">
        <v>21</v>
      </c>
    </row>
    <row r="9" customFormat="false" ht="32.8" hidden="false" customHeight="false" outlineLevel="0" collapsed="false">
      <c r="A9" s="10" t="str">
        <f aca="false">IF(B9="**","****","ハ－")</f>
        <v>****</v>
      </c>
      <c r="B9" s="8" t="str">
        <f aca="false">IF(L9="******","**",C9)</f>
        <v>**</v>
      </c>
      <c r="C9" s="9" t="n">
        <f aca="false">IF(L9="******",C8,C8+1)</f>
        <v>2</v>
      </c>
      <c r="D9" s="7" t="s">
        <v>18</v>
      </c>
      <c r="E9" s="11" t="s">
        <v>19</v>
      </c>
      <c r="F9" s="15" t="s">
        <v>28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20</v>
      </c>
      <c r="L9" s="14" t="s">
        <v>21</v>
      </c>
    </row>
    <row r="10" customFormat="false" ht="32.8" hidden="false" customHeight="false" outlineLevel="0" collapsed="false">
      <c r="A10" s="10" t="str">
        <f aca="false">IF(B10="**","****","ハ－")</f>
        <v>****</v>
      </c>
      <c r="B10" s="8" t="str">
        <f aca="false">IF(L10="******","**",C10)</f>
        <v>**</v>
      </c>
      <c r="C10" s="9" t="n">
        <f aca="false">IF(L10="******",C9,C9+1)</f>
        <v>2</v>
      </c>
      <c r="D10" s="7" t="s">
        <v>18</v>
      </c>
      <c r="E10" s="11" t="s">
        <v>19</v>
      </c>
      <c r="F10" s="15" t="s">
        <v>29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26</v>
      </c>
      <c r="L10" s="14" t="s">
        <v>21</v>
      </c>
    </row>
    <row r="11" customFormat="false" ht="32.8" hidden="false" customHeight="false" outlineLevel="0" collapsed="false">
      <c r="A11" s="10" t="str">
        <f aca="false">IF(B11="**","****","ハ－")</f>
        <v>****</v>
      </c>
      <c r="B11" s="8" t="str">
        <f aca="false">IF(L11="******","**",C11)</f>
        <v>**</v>
      </c>
      <c r="C11" s="9" t="n">
        <f aca="false">IF(L11="******",C10,C10+1)</f>
        <v>2</v>
      </c>
      <c r="D11" s="7" t="s">
        <v>18</v>
      </c>
      <c r="E11" s="11" t="s">
        <v>19</v>
      </c>
      <c r="F11" s="16" t="s">
        <v>28</v>
      </c>
      <c r="G11" s="13" t="s">
        <v>12</v>
      </c>
      <c r="H11" s="13" t="s">
        <v>13</v>
      </c>
      <c r="I11" s="13" t="s">
        <v>14</v>
      </c>
      <c r="J11" s="13" t="s">
        <v>15</v>
      </c>
      <c r="K11" s="13" t="s">
        <v>20</v>
      </c>
      <c r="L11" s="14" t="s">
        <v>21</v>
      </c>
    </row>
    <row r="12" customFormat="false" ht="17.9" hidden="false" customHeight="false" outlineLevel="0" collapsed="false">
      <c r="A12" s="10" t="str">
        <f aca="false">IF(B12="**","****","ハ－")</f>
        <v>ハ－</v>
      </c>
      <c r="B12" s="8" t="n">
        <f aca="false">IF(L12="******","**",C12)</f>
        <v>3</v>
      </c>
      <c r="C12" s="9" t="n">
        <f aca="false">IF(L12="******",C11,C11+1)</f>
        <v>3</v>
      </c>
      <c r="D12" s="10" t="s">
        <v>10</v>
      </c>
      <c r="E12" s="11" t="n">
        <v>3</v>
      </c>
      <c r="F12" s="16" t="s">
        <v>30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</row>
    <row r="13" customFormat="false" ht="17.9" hidden="false" customHeight="false" outlineLevel="0" collapsed="false">
      <c r="A13" s="10" t="str">
        <f aca="false">IF(B13="**","****","ハ－")</f>
        <v>ハ－</v>
      </c>
      <c r="B13" s="8" t="n">
        <f aca="false">IF(L13="******","**",C13)</f>
        <v>4</v>
      </c>
      <c r="C13" s="9" t="n">
        <f aca="false">IF(L13="******",C12,C12+1)</f>
        <v>4</v>
      </c>
      <c r="D13" s="10" t="s">
        <v>10</v>
      </c>
      <c r="E13" s="11" t="n">
        <v>4</v>
      </c>
      <c r="F13" s="16" t="s">
        <v>31</v>
      </c>
      <c r="G13" s="13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</row>
    <row r="14" customFormat="false" ht="17.9" hidden="false" customHeight="false" outlineLevel="0" collapsed="false">
      <c r="A14" s="10" t="str">
        <f aca="false">IF(B14="**","****","ハ－")</f>
        <v>ハ－</v>
      </c>
      <c r="B14" s="8" t="n">
        <f aca="false">IF(L14="******","**",C14)</f>
        <v>5</v>
      </c>
      <c r="C14" s="9" t="n">
        <f aca="false">IF(L14="******",C13,C13+1)</f>
        <v>5</v>
      </c>
      <c r="D14" s="10" t="s">
        <v>10</v>
      </c>
      <c r="E14" s="11" t="n">
        <v>5</v>
      </c>
      <c r="F14" s="13" t="s">
        <v>32</v>
      </c>
      <c r="G14" s="13" t="s">
        <v>33</v>
      </c>
      <c r="H14" s="13" t="s">
        <v>34</v>
      </c>
      <c r="I14" s="13" t="s">
        <v>35</v>
      </c>
      <c r="J14" s="13" t="s">
        <v>36</v>
      </c>
      <c r="K14" s="13" t="s">
        <v>16</v>
      </c>
      <c r="L14" s="13" t="s">
        <v>17</v>
      </c>
    </row>
    <row r="15" customFormat="false" ht="17.9" hidden="false" customHeight="false" outlineLevel="0" collapsed="false">
      <c r="A15" s="10" t="str">
        <f aca="false">IF(B15="**","****","ハ－")</f>
        <v>ハ－</v>
      </c>
      <c r="B15" s="8" t="n">
        <f aca="false">IF(L15="******","**",C15)</f>
        <v>6</v>
      </c>
      <c r="C15" s="9" t="n">
        <f aca="false">IF(L15="******",C14,C14+1)</f>
        <v>6</v>
      </c>
      <c r="D15" s="10" t="s">
        <v>10</v>
      </c>
      <c r="E15" s="11" t="n">
        <v>6</v>
      </c>
      <c r="F15" s="13" t="s">
        <v>37</v>
      </c>
      <c r="G15" s="13" t="s">
        <v>38</v>
      </c>
      <c r="H15" s="13" t="s">
        <v>39</v>
      </c>
      <c r="I15" s="13"/>
      <c r="J15" s="13" t="s">
        <v>36</v>
      </c>
      <c r="K15" s="13" t="s">
        <v>16</v>
      </c>
      <c r="L15" s="13" t="s">
        <v>17</v>
      </c>
    </row>
    <row r="16" customFormat="false" ht="17.9" hidden="false" customHeight="false" outlineLevel="0" collapsed="false">
      <c r="A16" s="10" t="str">
        <f aca="false">IF(B16="**","****","ハ－")</f>
        <v>ハ－</v>
      </c>
      <c r="B16" s="8" t="n">
        <f aca="false">IF(L16="******","**",C16)</f>
        <v>7</v>
      </c>
      <c r="C16" s="9" t="n">
        <f aca="false">IF(L16="******",C15,C15+1)</f>
        <v>7</v>
      </c>
      <c r="D16" s="10" t="s">
        <v>10</v>
      </c>
      <c r="E16" s="11" t="n">
        <v>7</v>
      </c>
      <c r="F16" s="13" t="s">
        <v>40</v>
      </c>
      <c r="G16" s="13" t="s">
        <v>41</v>
      </c>
      <c r="H16" s="13" t="s">
        <v>39</v>
      </c>
      <c r="I16" s="13" t="s">
        <v>42</v>
      </c>
      <c r="J16" s="13" t="s">
        <v>43</v>
      </c>
      <c r="K16" s="13" t="s">
        <v>16</v>
      </c>
      <c r="L16" s="13" t="s">
        <v>17</v>
      </c>
    </row>
    <row r="17" customFormat="false" ht="17.9" hidden="false" customHeight="false" outlineLevel="0" collapsed="false">
      <c r="A17" s="10" t="str">
        <f aca="false">IF(B17="**","****","ハ－")</f>
        <v>ハ－</v>
      </c>
      <c r="B17" s="8" t="n">
        <f aca="false">IF(L17="******","**",C17)</f>
        <v>8</v>
      </c>
      <c r="C17" s="9" t="n">
        <f aca="false">IF(L17="******",C16,C16+1)</f>
        <v>8</v>
      </c>
      <c r="D17" s="10" t="s">
        <v>10</v>
      </c>
      <c r="E17" s="11" t="n">
        <v>8</v>
      </c>
      <c r="F17" s="13" t="s">
        <v>44</v>
      </c>
      <c r="G17" s="13" t="s">
        <v>45</v>
      </c>
      <c r="H17" s="13" t="s">
        <v>34</v>
      </c>
      <c r="I17" s="13" t="s">
        <v>46</v>
      </c>
      <c r="J17" s="13" t="s">
        <v>47</v>
      </c>
      <c r="K17" s="13" t="s">
        <v>16</v>
      </c>
      <c r="L17" s="13" t="s">
        <v>17</v>
      </c>
    </row>
    <row r="18" customFormat="false" ht="17.9" hidden="false" customHeight="false" outlineLevel="0" collapsed="false">
      <c r="A18" s="10" t="str">
        <f aca="false">IF(B18="**","****","ハ－")</f>
        <v>ハ－</v>
      </c>
      <c r="B18" s="8" t="n">
        <f aca="false">IF(L18="******","**",C18)</f>
        <v>9</v>
      </c>
      <c r="C18" s="9" t="n">
        <f aca="false">IF(L18="******",C17,C17+1)</f>
        <v>9</v>
      </c>
      <c r="D18" s="10" t="s">
        <v>10</v>
      </c>
      <c r="E18" s="11" t="n">
        <v>9</v>
      </c>
      <c r="F18" s="13" t="s">
        <v>48</v>
      </c>
      <c r="G18" s="13" t="s">
        <v>49</v>
      </c>
      <c r="H18" s="13" t="s">
        <v>39</v>
      </c>
      <c r="I18" s="13"/>
      <c r="J18" s="13" t="s">
        <v>50</v>
      </c>
      <c r="K18" s="13" t="s">
        <v>16</v>
      </c>
      <c r="L18" s="13" t="s">
        <v>17</v>
      </c>
    </row>
    <row r="19" customFormat="false" ht="17.9" hidden="false" customHeight="false" outlineLevel="0" collapsed="false">
      <c r="A19" s="10" t="str">
        <f aca="false">IF(B19="**","****","ハ－")</f>
        <v>ハ－</v>
      </c>
      <c r="B19" s="8" t="n">
        <f aca="false">IF(L19="******","**",C19)</f>
        <v>10</v>
      </c>
      <c r="C19" s="9" t="n">
        <f aca="false">IF(L19="******",C18,C18+1)</f>
        <v>10</v>
      </c>
      <c r="D19" s="10" t="s">
        <v>10</v>
      </c>
      <c r="E19" s="11" t="n">
        <v>10</v>
      </c>
      <c r="F19" s="13" t="s">
        <v>51</v>
      </c>
      <c r="G19" s="13" t="s">
        <v>49</v>
      </c>
      <c r="H19" s="13" t="s">
        <v>39</v>
      </c>
      <c r="I19" s="13"/>
      <c r="J19" s="13" t="s">
        <v>50</v>
      </c>
      <c r="K19" s="13" t="s">
        <v>16</v>
      </c>
      <c r="L19" s="13" t="s">
        <v>17</v>
      </c>
    </row>
    <row r="20" customFormat="false" ht="17.9" hidden="false" customHeight="false" outlineLevel="0" collapsed="false">
      <c r="A20" s="10" t="str">
        <f aca="false">IF(B20="**","****","ハ－")</f>
        <v>ハ－</v>
      </c>
      <c r="B20" s="8" t="n">
        <f aca="false">IF(L20="******","**",C20)</f>
        <v>11</v>
      </c>
      <c r="C20" s="9" t="n">
        <f aca="false">IF(L20="******",C19,C19+1)</f>
        <v>11</v>
      </c>
      <c r="D20" s="10" t="s">
        <v>10</v>
      </c>
      <c r="E20" s="11" t="n">
        <v>11</v>
      </c>
      <c r="F20" s="13" t="s">
        <v>52</v>
      </c>
      <c r="G20" s="13" t="s">
        <v>53</v>
      </c>
      <c r="H20" s="13" t="s">
        <v>39</v>
      </c>
      <c r="I20" s="13"/>
      <c r="J20" s="13" t="s">
        <v>50</v>
      </c>
      <c r="K20" s="13" t="s">
        <v>16</v>
      </c>
      <c r="L20" s="13" t="s">
        <v>17</v>
      </c>
    </row>
    <row r="21" customFormat="false" ht="17.9" hidden="false" customHeight="false" outlineLevel="0" collapsed="false">
      <c r="A21" s="10" t="str">
        <f aca="false">IF(B21="**","****","ハ－")</f>
        <v>ハ－</v>
      </c>
      <c r="B21" s="8" t="n">
        <f aca="false">IF(L21="******","**",C21)</f>
        <v>12</v>
      </c>
      <c r="C21" s="9" t="n">
        <f aca="false">IF(L21="******",C20,C20+1)</f>
        <v>12</v>
      </c>
      <c r="D21" s="10" t="s">
        <v>10</v>
      </c>
      <c r="E21" s="11" t="n">
        <v>12</v>
      </c>
      <c r="F21" s="13" t="s">
        <v>54</v>
      </c>
      <c r="G21" s="13" t="s">
        <v>53</v>
      </c>
      <c r="H21" s="13" t="s">
        <v>39</v>
      </c>
      <c r="I21" s="13"/>
      <c r="J21" s="13" t="s">
        <v>50</v>
      </c>
      <c r="K21" s="13" t="s">
        <v>16</v>
      </c>
      <c r="L21" s="13" t="s">
        <v>17</v>
      </c>
    </row>
    <row r="22" customFormat="false" ht="17.9" hidden="false" customHeight="false" outlineLevel="0" collapsed="false">
      <c r="A22" s="10" t="str">
        <f aca="false">IF(B22="**","****","ハ－")</f>
        <v>ハ－</v>
      </c>
      <c r="B22" s="8" t="n">
        <f aca="false">IF(L22="******","**",C22)</f>
        <v>13</v>
      </c>
      <c r="C22" s="9" t="n">
        <f aca="false">IF(L22="******",C21,C21+1)</f>
        <v>13</v>
      </c>
      <c r="D22" s="10" t="s">
        <v>10</v>
      </c>
      <c r="E22" s="11" t="n">
        <v>13</v>
      </c>
      <c r="F22" s="13" t="s">
        <v>55</v>
      </c>
      <c r="G22" s="13" t="s">
        <v>56</v>
      </c>
      <c r="H22" s="13" t="s">
        <v>39</v>
      </c>
      <c r="I22" s="13"/>
      <c r="J22" s="13" t="s">
        <v>50</v>
      </c>
      <c r="K22" s="13" t="s">
        <v>16</v>
      </c>
      <c r="L22" s="13" t="s">
        <v>17</v>
      </c>
    </row>
    <row r="23" customFormat="false" ht="17.9" hidden="false" customHeight="false" outlineLevel="0" collapsed="false">
      <c r="A23" s="10" t="str">
        <f aca="false">IF(B23="**","****","ハ－")</f>
        <v>ハ－</v>
      </c>
      <c r="B23" s="8" t="n">
        <f aca="false">IF(L23="******","**",C23)</f>
        <v>14</v>
      </c>
      <c r="C23" s="9" t="n">
        <f aca="false">IF(L23="******",C22,C22+1)</f>
        <v>14</v>
      </c>
      <c r="D23" s="10" t="s">
        <v>10</v>
      </c>
      <c r="E23" s="11" t="n">
        <v>14</v>
      </c>
      <c r="F23" s="13" t="s">
        <v>57</v>
      </c>
      <c r="G23" s="13" t="s">
        <v>58</v>
      </c>
      <c r="H23" s="13" t="s">
        <v>39</v>
      </c>
      <c r="I23" s="13"/>
      <c r="J23" s="13" t="s">
        <v>59</v>
      </c>
      <c r="K23" s="13" t="s">
        <v>16</v>
      </c>
      <c r="L23" s="13" t="s">
        <v>17</v>
      </c>
    </row>
    <row r="24" customFormat="false" ht="17.9" hidden="false" customHeight="false" outlineLevel="0" collapsed="false">
      <c r="A24" s="10" t="str">
        <f aca="false">IF(B24="**","****","ハ－")</f>
        <v>ハ－</v>
      </c>
      <c r="B24" s="8" t="n">
        <f aca="false">IF(L24="******","**",C24)</f>
        <v>15</v>
      </c>
      <c r="C24" s="9" t="n">
        <f aca="false">IF(L24="******",C23,C23+1)</f>
        <v>15</v>
      </c>
      <c r="D24" s="10" t="s">
        <v>10</v>
      </c>
      <c r="E24" s="11" t="n">
        <v>15</v>
      </c>
      <c r="F24" s="13" t="s">
        <v>60</v>
      </c>
      <c r="G24" s="13" t="s">
        <v>61</v>
      </c>
      <c r="H24" s="13" t="s">
        <v>39</v>
      </c>
      <c r="I24" s="13"/>
      <c r="J24" s="13" t="s">
        <v>50</v>
      </c>
      <c r="K24" s="13" t="s">
        <v>16</v>
      </c>
      <c r="L24" s="13" t="s">
        <v>17</v>
      </c>
    </row>
    <row r="25" customFormat="false" ht="17.9" hidden="false" customHeight="false" outlineLevel="0" collapsed="false">
      <c r="A25" s="10" t="str">
        <f aca="false">IF(B25="**","****","ハ－")</f>
        <v>ハ－</v>
      </c>
      <c r="B25" s="8" t="n">
        <f aca="false">IF(L25="******","**",C25)</f>
        <v>16</v>
      </c>
      <c r="C25" s="9" t="n">
        <f aca="false">IF(L25="******",C24,C24+1)</f>
        <v>16</v>
      </c>
      <c r="D25" s="10" t="s">
        <v>10</v>
      </c>
      <c r="E25" s="11" t="n">
        <v>16</v>
      </c>
      <c r="F25" s="13" t="s">
        <v>62</v>
      </c>
      <c r="G25" s="13" t="s">
        <v>63</v>
      </c>
      <c r="H25" s="13" t="s">
        <v>39</v>
      </c>
      <c r="I25" s="13"/>
      <c r="J25" s="13" t="s">
        <v>50</v>
      </c>
      <c r="K25" s="13" t="s">
        <v>16</v>
      </c>
      <c r="L25" s="13" t="s">
        <v>17</v>
      </c>
    </row>
    <row r="26" customFormat="false" ht="17.9" hidden="false" customHeight="false" outlineLevel="0" collapsed="false">
      <c r="A26" s="10" t="str">
        <f aca="false">IF(B26="**","****","ハ－")</f>
        <v>ハ－</v>
      </c>
      <c r="B26" s="8" t="n">
        <f aca="false">IF(L26="******","**",C26)</f>
        <v>17</v>
      </c>
      <c r="C26" s="9" t="n">
        <f aca="false">IF(L26="******",C25,C25+1)</f>
        <v>17</v>
      </c>
      <c r="D26" s="10" t="s">
        <v>10</v>
      </c>
      <c r="E26" s="11" t="n">
        <v>17</v>
      </c>
      <c r="F26" s="13" t="s">
        <v>64</v>
      </c>
      <c r="G26" s="13" t="s">
        <v>63</v>
      </c>
      <c r="H26" s="13" t="s">
        <v>39</v>
      </c>
      <c r="I26" s="13"/>
      <c r="J26" s="13" t="s">
        <v>50</v>
      </c>
      <c r="K26" s="13" t="s">
        <v>16</v>
      </c>
      <c r="L26" s="13" t="s">
        <v>17</v>
      </c>
    </row>
    <row r="27" customFormat="false" ht="17.9" hidden="false" customHeight="false" outlineLevel="0" collapsed="false">
      <c r="A27" s="10" t="str">
        <f aca="false">IF(B27="**","****","ハ－")</f>
        <v>ハ－</v>
      </c>
      <c r="B27" s="8" t="n">
        <f aca="false">IF(L27="******","**",C27)</f>
        <v>18</v>
      </c>
      <c r="C27" s="9" t="n">
        <f aca="false">IF(L27="******",C26,C26+1)</f>
        <v>18</v>
      </c>
      <c r="D27" s="10" t="s">
        <v>10</v>
      </c>
      <c r="E27" s="11" t="n">
        <v>18</v>
      </c>
      <c r="F27" s="13" t="s">
        <v>65</v>
      </c>
      <c r="G27" s="13" t="s">
        <v>66</v>
      </c>
      <c r="H27" s="13" t="s">
        <v>39</v>
      </c>
      <c r="I27" s="13"/>
      <c r="J27" s="13" t="s">
        <v>36</v>
      </c>
      <c r="K27" s="13" t="s">
        <v>16</v>
      </c>
      <c r="L27" s="13" t="s">
        <v>17</v>
      </c>
    </row>
    <row r="28" customFormat="false" ht="17.9" hidden="false" customHeight="false" outlineLevel="0" collapsed="false">
      <c r="A28" s="10" t="str">
        <f aca="false">IF(B28="**","****","ハ－")</f>
        <v>ハ－</v>
      </c>
      <c r="B28" s="8" t="n">
        <f aca="false">IF(L28="******","**",C28)</f>
        <v>19</v>
      </c>
      <c r="C28" s="9" t="n">
        <f aca="false">IF(L28="******",C27,C27+1)</f>
        <v>19</v>
      </c>
      <c r="D28" s="10" t="s">
        <v>10</v>
      </c>
      <c r="E28" s="11" t="n">
        <v>19</v>
      </c>
      <c r="F28" s="13" t="s">
        <v>67</v>
      </c>
      <c r="G28" s="13" t="s">
        <v>61</v>
      </c>
      <c r="H28" s="13" t="s">
        <v>39</v>
      </c>
      <c r="I28" s="13"/>
      <c r="J28" s="13" t="s">
        <v>36</v>
      </c>
      <c r="K28" s="13" t="s">
        <v>16</v>
      </c>
      <c r="L28" s="13" t="s">
        <v>17</v>
      </c>
    </row>
    <row r="29" customFormat="false" ht="17.9" hidden="false" customHeight="false" outlineLevel="0" collapsed="false">
      <c r="A29" s="10" t="str">
        <f aca="false">IF(B29="**","****","ハ－")</f>
        <v>ハ－</v>
      </c>
      <c r="B29" s="8" t="n">
        <f aca="false">IF(L29="******","**",C29)</f>
        <v>20</v>
      </c>
      <c r="C29" s="9" t="n">
        <f aca="false">IF(L29="******",C28,C28+1)</f>
        <v>20</v>
      </c>
      <c r="D29" s="10" t="s">
        <v>10</v>
      </c>
      <c r="E29" s="11" t="n">
        <v>20</v>
      </c>
      <c r="F29" s="13" t="s">
        <v>68</v>
      </c>
      <c r="G29" s="17" t="s">
        <v>69</v>
      </c>
      <c r="H29" s="17" t="s">
        <v>70</v>
      </c>
      <c r="I29" s="17" t="s">
        <v>71</v>
      </c>
      <c r="J29" s="17" t="s">
        <v>72</v>
      </c>
      <c r="K29" s="13" t="s">
        <v>16</v>
      </c>
      <c r="L29" s="13" t="s">
        <v>17</v>
      </c>
    </row>
    <row r="30" customFormat="false" ht="17.9" hidden="false" customHeight="false" outlineLevel="0" collapsed="false">
      <c r="A30" s="10" t="str">
        <f aca="false">IF(B30="**","****","ハ－")</f>
        <v>ハ－</v>
      </c>
      <c r="B30" s="8" t="n">
        <f aca="false">IF(L30="******","**",C30)</f>
        <v>21</v>
      </c>
      <c r="C30" s="9" t="n">
        <f aca="false">IF(L30="******",C29,C29+1)</f>
        <v>21</v>
      </c>
      <c r="D30" s="10" t="s">
        <v>10</v>
      </c>
      <c r="E30" s="11" t="n">
        <v>21</v>
      </c>
      <c r="F30" s="13" t="s">
        <v>73</v>
      </c>
      <c r="G30" s="13" t="s">
        <v>74</v>
      </c>
      <c r="H30" s="13" t="s">
        <v>34</v>
      </c>
      <c r="I30" s="13"/>
      <c r="J30" s="13" t="s">
        <v>75</v>
      </c>
      <c r="K30" s="13" t="s">
        <v>16</v>
      </c>
      <c r="L30" s="13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