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－１表" sheetId="1" state="visible" r:id="rId2"/>
    <sheet name="第１２－２表" sheetId="2" state="visible" r:id="rId3"/>
    <sheet name="第１２－３表" sheetId="3" state="visible" r:id="rId4"/>
    <sheet name="第１２－４表" sheetId="4" state="visible" r:id="rId5"/>
    <sheet name="第１２－５表" sheetId="5" state="visible" r:id="rId6"/>
    <sheet name="第１２－６表" sheetId="6" state="visible" r:id="rId7"/>
  </sheets>
  <definedNames>
    <definedName function="false" hidden="false" localSheetId="0" name="_xlnm.Print_Area" vbProcedure="false">'第１２－１表'!$A$1:$M$82</definedName>
    <definedName function="false" hidden="false" localSheetId="1" name="_xlnm.Print_Area" vbProcedure="false">'第１２－２表'!$A$1:$M$82</definedName>
    <definedName function="false" hidden="false" localSheetId="2" name="_xlnm.Print_Area" vbProcedure="false">'第１２－３表'!$A$1:$M$82</definedName>
    <definedName function="false" hidden="false" localSheetId="3" name="_xlnm.Print_Area" vbProcedure="false">'第１２－４表'!$A$1:$M$82</definedName>
    <definedName function="false" hidden="false" localSheetId="4" name="_xlnm.Print_Area" vbProcedure="false">'第１２－５表'!$A$1:$M$82</definedName>
    <definedName function="false" hidden="false" localSheetId="5" name="_xlnm.Print_Area" vbProcedure="false">'第１２－６表'!$A$1:$M$82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0">
  <si>
    <t xml:space="preserve">第１２－１表　給付状況（医療給付）－諸率 【加入者計】</t>
  </si>
  <si>
    <t xml:space="preserve">入院外
＋
薬剤支給
</t>
  </si>
  <si>
    <t xml:space="preserve">計</t>
  </si>
  <si>
    <t xml:space="preserve">　　　　計</t>
  </si>
  <si>
    <t xml:space="preserve">療養費等</t>
  </si>
  <si>
    <t xml:space="preserve">入院</t>
  </si>
  <si>
    <t xml:space="preserve">歯科</t>
  </si>
  <si>
    <t xml:space="preserve">（療養費等含む）</t>
  </si>
  <si>
    <t xml:space="preserve">（療養費等除く）</t>
  </si>
  <si>
    <t xml:space="preserve">診療費</t>
  </si>
  <si>
    <t xml:space="preserve">薬剤支給</t>
  </si>
  <si>
    <t xml:space="preserve">入院時食事・生活療養</t>
  </si>
  <si>
    <t xml:space="preserve">訪問看護
療養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食事等含む）</t>
    </r>
  </si>
  <si>
    <t xml:space="preserve">入院外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健康保険計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医療費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日数</t>
    </r>
  </si>
  <si>
    <t xml:space="preserve">---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医療費</t>
    </r>
  </si>
  <si>
    <t xml:space="preserve">　受診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たり日数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たり医療費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全国健康保険協会管掌健康保険</t>
    </r>
    <r>
      <rPr>
        <sz val="11"/>
        <rFont val="ＭＳ Ｐゴシック"/>
        <family val="3"/>
        <charset val="128"/>
      </rPr>
      <t xml:space="preserve">&gt;</t>
    </r>
  </si>
  <si>
    <t xml:space="preserve">【一般被保険者】</t>
  </si>
  <si>
    <t xml:space="preserve">【法第３条第２項被保険者】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組合管掌健康保険</t>
    </r>
    <r>
      <rPr>
        <sz val="11"/>
        <rFont val="ＭＳ Ｐゴシック"/>
        <family val="3"/>
        <charset val="128"/>
      </rPr>
      <t xml:space="preserve">&gt;</t>
    </r>
  </si>
  <si>
    <t xml:space="preserve">【特例退職被保険者（再掲）】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船員保険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※１　診療月における数値である。</t>
  </si>
  <si>
    <t xml:space="preserve">※２　医療費の諸率の計算に用いている療養費等は推計値である。</t>
  </si>
  <si>
    <t xml:space="preserve">※３　薬剤支給における１人当たり日数は１人当たり処方箋枚数、１日当たり医療費は処方箋１枚当たり医療費、１件当たり日数は１件当たり処方箋枚数である。</t>
  </si>
  <si>
    <t xml:space="preserve">※４　入院時食事・生活療養における１人当たり日数は１人当たり食事回数、１日当たり医療費は食事１回当たり医療費、１件当たり日数は１件当たり食事回数である。</t>
  </si>
  <si>
    <t xml:space="preserve">※５　船員保険における下船後の療養補償等は含まれていない。</t>
  </si>
  <si>
    <r>
      <rPr>
        <sz val="16"/>
        <rFont val="Noto Sans"/>
        <family val="2"/>
      </rPr>
      <t xml:space="preserve">第１２－２表　給付状況（医療給付）－諸率 【被保険者</t>
    </r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未満】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船員保険</t>
    </r>
    <r>
      <rPr>
        <sz val="11"/>
        <rFont val="ＭＳ Ｐゴシック"/>
        <family val="3"/>
        <charset val="128"/>
      </rPr>
      <t xml:space="preserve">&gt;</t>
    </r>
  </si>
  <si>
    <r>
      <rPr>
        <sz val="16"/>
        <rFont val="Noto Sans"/>
        <family val="2"/>
      </rPr>
      <t xml:space="preserve">第１２－３表　給付状況（医療給付）－諸率 【被扶養者</t>
    </r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未満（未就学児除く）】</t>
    </r>
  </si>
  <si>
    <t xml:space="preserve">第１２－４表　給付状況（医療給付）－諸率 【未就学児】</t>
  </si>
  <si>
    <r>
      <rPr>
        <sz val="16"/>
        <rFont val="Noto Sans"/>
        <family val="2"/>
      </rPr>
      <t xml:space="preserve">第１２－５表　給付状況（医療給付）－諸率 【</t>
    </r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以上一般所得者】</t>
    </r>
  </si>
  <si>
    <r>
      <rPr>
        <sz val="16"/>
        <rFont val="Noto Sans"/>
        <family val="2"/>
      </rPr>
      <t xml:space="preserve">第１２－６表　給付状況（医療給付）－諸率 【</t>
    </r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以上現役並み所得者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 "/>
    <numFmt numFmtId="168" formatCode="#,##0"/>
    <numFmt numFmtId="169" formatCode="#,##0.00"/>
    <numFmt numFmtId="170" formatCode="#,##0.0000"/>
    <numFmt numFmtId="171" formatCode="@"/>
  </numFmts>
  <fonts count="20">
    <font>
      <sz val="11"/>
      <color rgb="FF000000"/>
      <name val="HG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80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3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3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3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31" xfId="23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磨葬e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12.62"/>
    <col collapsed="false" customWidth="true" hidden="false" outlineLevel="0" max="3" min="3" style="1" width="12.36"/>
    <col collapsed="false" customWidth="true" hidden="false" outlineLevel="0" max="14" min="4" style="1" width="10.62"/>
    <col collapsed="false" customWidth="false" hidden="false" outlineLevel="0" max="25" min="15" style="1" width="8.99"/>
    <col collapsed="false" customWidth="true" hidden="false" outlineLevel="0" max="26" min="26" style="3" width="35.49"/>
    <col collapsed="false" customWidth="false" hidden="false" outlineLevel="0" max="29" min="27" style="1" width="8.99"/>
    <col collapsed="false" customWidth="true" hidden="false" outlineLevel="0" max="30" min="30" style="4" width="7.12"/>
    <col collapsed="false" customWidth="true" hidden="false" outlineLevel="0" max="31" min="31" style="5" width="13.49"/>
    <col collapsed="false" customWidth="true" hidden="false" outlineLevel="0" max="32" min="32" style="5" width="9.99"/>
    <col collapsed="false" customWidth="true" hidden="false" outlineLevel="0" max="33" min="33" style="5" width="11.12"/>
    <col collapsed="false" customWidth="true" hidden="false" outlineLevel="0" max="35" min="34" style="5" width="9.99"/>
    <col collapsed="false" customWidth="true" hidden="false" outlineLevel="0" max="36" min="36" style="5" width="2.49"/>
    <col collapsed="false" customWidth="true" hidden="false" outlineLevel="0" max="39" min="37" style="5" width="9.99"/>
    <col collapsed="false" customWidth="true" hidden="false" outlineLevel="0" max="40" min="40" style="5" width="2.49"/>
    <col collapsed="false" customWidth="true" hidden="false" outlineLevel="0" max="43" min="41" style="5" width="9.99"/>
    <col collapsed="false" customWidth="true" hidden="false" outlineLevel="0" max="44" min="44" style="5" width="2.62"/>
    <col collapsed="false" customWidth="true" hidden="false" outlineLevel="0" max="49" min="45" style="5" width="9.99"/>
    <col collapsed="false" customWidth="true" hidden="false" outlineLevel="0" max="59" min="50" style="5" width="6.87"/>
    <col collapsed="false" customWidth="true" hidden="false" outlineLevel="0" max="60" min="60" style="5" width="6.62"/>
    <col collapsed="false" customWidth="true" hidden="false" outlineLevel="0" max="61" min="61" style="5" width="10.62"/>
    <col collapsed="false" customWidth="true" hidden="false" outlineLevel="0" max="62" min="62" style="5" width="12.62"/>
    <col collapsed="false" customWidth="true" hidden="false" outlineLevel="0" max="63" min="63" style="5" width="13.62"/>
    <col collapsed="false" customWidth="true" hidden="false" outlineLevel="0" max="65" min="64" style="5" width="12.62"/>
    <col collapsed="false" customWidth="true" hidden="false" outlineLevel="0" max="66" min="66" style="5" width="2.74"/>
    <col collapsed="false" customWidth="true" hidden="false" outlineLevel="0" max="67" min="67" style="5" width="12.62"/>
    <col collapsed="false" customWidth="true" hidden="false" outlineLevel="0" max="69" min="68" style="5" width="10.62"/>
    <col collapsed="false" customWidth="true" hidden="false" outlineLevel="0" max="70" min="70" style="5" width="9.62"/>
    <col collapsed="false" customWidth="false" hidden="false" outlineLevel="0" max="74" min="71" style="5" width="8.99"/>
    <col collapsed="false" customWidth="true" hidden="false" outlineLevel="0" max="87" min="75" style="5" width="0.25"/>
    <col collapsed="false" customWidth="false" hidden="false" outlineLevel="0" max="89" min="88" style="5" width="8.99"/>
    <col collapsed="false" customWidth="true" hidden="false" outlineLevel="0" max="90" min="90" style="5" width="4.49"/>
    <col collapsed="false" customWidth="true" hidden="false" outlineLevel="0" max="91" min="91" style="5" width="8.62"/>
    <col collapsed="false" customWidth="true" hidden="false" outlineLevel="0" max="95" min="92" style="5" width="12.99"/>
    <col collapsed="false" customWidth="true" hidden="false" outlineLevel="0" max="96" min="96" style="5" width="3.37"/>
    <col collapsed="false" customWidth="true" hidden="false" outlineLevel="0" max="97" min="97" style="5" width="12.86"/>
    <col collapsed="false" customWidth="true" hidden="false" outlineLevel="0" max="98" min="98" style="5" width="10.62"/>
    <col collapsed="false" customWidth="true" hidden="false" outlineLevel="0" max="99" min="99" style="5" width="11.75"/>
    <col collapsed="false" customWidth="true" hidden="false" outlineLevel="0" max="100" min="100" style="5" width="12.86"/>
    <col collapsed="false" customWidth="false" hidden="false" outlineLevel="0" max="257" min="101" style="1" width="8.99"/>
  </cols>
  <sheetData>
    <row r="1" customFormat="false" ht="18.75" hidden="false" customHeight="false" outlineLevel="0" collapsed="false">
      <c r="A1" s="6" t="s">
        <v>0</v>
      </c>
      <c r="B1" s="7"/>
      <c r="C1" s="8"/>
      <c r="D1" s="8"/>
      <c r="E1" s="8"/>
      <c r="F1" s="8"/>
      <c r="Z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14.25" hidden="false" customHeight="false" outlineLevel="0" collapsed="false"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4.25" hidden="false" customHeight="false" outlineLevel="0" collapsed="false">
      <c r="Z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</row>
    <row r="4" customFormat="false" ht="27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12" t="s">
        <v>1</v>
      </c>
      <c r="M4" s="13"/>
      <c r="N4" s="14"/>
      <c r="O4" s="14"/>
      <c r="P4" s="14"/>
      <c r="Q4" s="14"/>
      <c r="R4" s="14"/>
      <c r="Z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</row>
    <row r="5" customFormat="false" ht="27" hidden="false" customHeight="true" outlineLevel="0" collapsed="false">
      <c r="A5" s="15"/>
      <c r="B5" s="16" t="s">
        <v>2</v>
      </c>
      <c r="C5" s="17" t="s">
        <v>3</v>
      </c>
      <c r="D5" s="18"/>
      <c r="E5" s="18"/>
      <c r="F5" s="18"/>
      <c r="G5" s="18"/>
      <c r="H5" s="18"/>
      <c r="I5" s="18"/>
      <c r="J5" s="19" t="s">
        <v>4</v>
      </c>
      <c r="K5" s="20" t="s">
        <v>5</v>
      </c>
      <c r="L5" s="12"/>
      <c r="M5" s="21" t="s">
        <v>6</v>
      </c>
      <c r="N5" s="22"/>
      <c r="O5" s="14"/>
      <c r="P5" s="14"/>
      <c r="Q5" s="14"/>
      <c r="R5" s="14"/>
      <c r="Z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</row>
    <row r="6" customFormat="false" ht="27" hidden="false" customHeight="true" outlineLevel="0" collapsed="false">
      <c r="A6" s="15"/>
      <c r="B6" s="23" t="s">
        <v>7</v>
      </c>
      <c r="C6" s="24" t="s">
        <v>8</v>
      </c>
      <c r="D6" s="25" t="s">
        <v>9</v>
      </c>
      <c r="E6" s="25"/>
      <c r="F6" s="25"/>
      <c r="G6" s="26" t="s">
        <v>10</v>
      </c>
      <c r="H6" s="27" t="s">
        <v>11</v>
      </c>
      <c r="I6" s="28" t="s">
        <v>12</v>
      </c>
      <c r="J6" s="19"/>
      <c r="K6" s="29" t="s">
        <v>13</v>
      </c>
      <c r="L6" s="12"/>
      <c r="M6" s="30" t="s">
        <v>13</v>
      </c>
      <c r="N6" s="22"/>
      <c r="O6" s="31"/>
      <c r="P6" s="32"/>
      <c r="Q6" s="31"/>
      <c r="R6" s="14"/>
      <c r="Z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</row>
    <row r="7" customFormat="false" ht="27" hidden="false" customHeight="true" outlineLevel="0" collapsed="false">
      <c r="A7" s="33"/>
      <c r="B7" s="34"/>
      <c r="C7" s="35"/>
      <c r="D7" s="36" t="s">
        <v>5</v>
      </c>
      <c r="E7" s="37" t="s">
        <v>14</v>
      </c>
      <c r="F7" s="38" t="s">
        <v>6</v>
      </c>
      <c r="G7" s="26"/>
      <c r="H7" s="27"/>
      <c r="I7" s="28"/>
      <c r="J7" s="19"/>
      <c r="K7" s="39"/>
      <c r="L7" s="12"/>
      <c r="M7" s="40"/>
      <c r="N7" s="22"/>
      <c r="O7" s="41"/>
      <c r="P7" s="32"/>
      <c r="Q7" s="42"/>
      <c r="R7" s="14"/>
      <c r="Z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</row>
    <row r="8" customFormat="false" ht="13.5" hidden="false" customHeight="false" outlineLevel="0" collapsed="false">
      <c r="A8" s="15"/>
      <c r="B8" s="43"/>
      <c r="C8" s="44"/>
      <c r="D8" s="45"/>
      <c r="E8" s="46"/>
      <c r="F8" s="47"/>
      <c r="G8" s="48"/>
      <c r="H8" s="48"/>
      <c r="I8" s="48"/>
      <c r="J8" s="49"/>
      <c r="K8" s="50"/>
      <c r="L8" s="51"/>
      <c r="M8" s="52"/>
      <c r="N8" s="53"/>
      <c r="O8" s="53"/>
      <c r="P8" s="53"/>
      <c r="Q8" s="53"/>
      <c r="R8" s="14"/>
      <c r="Z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</row>
    <row r="9" customFormat="false" ht="13.5" hidden="false" customHeight="false" outlineLevel="0" collapsed="false">
      <c r="A9" s="15" t="s">
        <v>15</v>
      </c>
      <c r="B9" s="43"/>
      <c r="C9" s="44"/>
      <c r="D9" s="54"/>
      <c r="E9" s="54"/>
      <c r="F9" s="47"/>
      <c r="G9" s="50"/>
      <c r="H9" s="48"/>
      <c r="I9" s="48"/>
      <c r="J9" s="55"/>
      <c r="K9" s="50"/>
      <c r="L9" s="51"/>
      <c r="M9" s="56"/>
      <c r="N9" s="53"/>
      <c r="O9" s="53"/>
      <c r="P9" s="53"/>
      <c r="Q9" s="53"/>
      <c r="R9" s="14"/>
      <c r="Z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</row>
    <row r="10" customFormat="false" ht="13.5" hidden="false" customHeight="false" outlineLevel="0" collapsed="false">
      <c r="A10" s="15"/>
      <c r="B10" s="43"/>
      <c r="C10" s="44"/>
      <c r="D10" s="54"/>
      <c r="E10" s="54"/>
      <c r="F10" s="47"/>
      <c r="G10" s="50"/>
      <c r="H10" s="48"/>
      <c r="I10" s="48"/>
      <c r="J10" s="55"/>
      <c r="K10" s="51"/>
      <c r="L10" s="48"/>
      <c r="M10" s="57"/>
      <c r="N10" s="58"/>
      <c r="O10" s="58"/>
      <c r="P10" s="58"/>
      <c r="Q10" s="58"/>
      <c r="R10" s="14"/>
      <c r="Z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</row>
    <row r="11" customFormat="false" ht="13.5" hidden="false" customHeight="false" outlineLevel="0" collapsed="false">
      <c r="A11" s="59" t="s">
        <v>16</v>
      </c>
      <c r="B11" s="60" t="n">
        <v>165304.574002349</v>
      </c>
      <c r="C11" s="61" t="n">
        <v>162704.278041785</v>
      </c>
      <c r="D11" s="62" t="n">
        <v>43595.2892428859</v>
      </c>
      <c r="E11" s="63" t="n">
        <v>66514.1924629626</v>
      </c>
      <c r="F11" s="64" t="n">
        <v>18670.3881480431</v>
      </c>
      <c r="G11" s="62" t="n">
        <v>32279.280098836</v>
      </c>
      <c r="H11" s="62" t="n">
        <v>1284.59449698326</v>
      </c>
      <c r="I11" s="62" t="n">
        <v>360.533592074414</v>
      </c>
      <c r="J11" s="65" t="n">
        <v>2600.29596056325</v>
      </c>
      <c r="K11" s="66" t="n">
        <v>44871.7305605566</v>
      </c>
      <c r="L11" s="67" t="n">
        <v>98793.4725617987</v>
      </c>
      <c r="M11" s="68" t="n">
        <v>18678.5413273557</v>
      </c>
      <c r="N11" s="58"/>
      <c r="O11" s="58"/>
      <c r="P11" s="58"/>
      <c r="Q11" s="58"/>
      <c r="R11" s="14"/>
      <c r="Z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</row>
    <row r="12" customFormat="false" ht="13.5" hidden="false" customHeight="false" outlineLevel="0" collapsed="false">
      <c r="A12" s="59" t="s">
        <v>17</v>
      </c>
      <c r="B12" s="60" t="s">
        <v>18</v>
      </c>
      <c r="C12" s="69" t="n">
        <v>12.424734757592</v>
      </c>
      <c r="D12" s="70" t="n">
        <v>0.855011416471169</v>
      </c>
      <c r="E12" s="71" t="n">
        <v>8.77575264824792</v>
      </c>
      <c r="F12" s="72" t="n">
        <v>2.76253142627203</v>
      </c>
      <c r="G12" s="70" t="n">
        <v>4.5775941462975</v>
      </c>
      <c r="H12" s="70" t="n">
        <v>1.94722336418297</v>
      </c>
      <c r="I12" s="70" t="n">
        <v>0.0314392666009135</v>
      </c>
      <c r="J12" s="65" t="s">
        <v>18</v>
      </c>
      <c r="K12" s="73" t="n">
        <v>0.855011416471169</v>
      </c>
      <c r="L12" s="74" t="n">
        <v>8.77575264824792</v>
      </c>
      <c r="M12" s="75" t="n">
        <v>2.76253142627203</v>
      </c>
      <c r="N12" s="76"/>
      <c r="O12" s="58"/>
      <c r="P12" s="58"/>
      <c r="Q12" s="58"/>
      <c r="R12" s="14"/>
      <c r="Z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</row>
    <row r="13" customFormat="false" ht="13.5" hidden="false" customHeight="false" outlineLevel="0" collapsed="false">
      <c r="A13" s="59" t="s">
        <v>19</v>
      </c>
      <c r="B13" s="60" t="s">
        <v>18</v>
      </c>
      <c r="C13" s="61" t="n">
        <v>13095.1912629255</v>
      </c>
      <c r="D13" s="62" t="n">
        <v>50987.9615675938</v>
      </c>
      <c r="E13" s="63" t="n">
        <v>7579.31486095865</v>
      </c>
      <c r="F13" s="64" t="n">
        <v>6758.43466267401</v>
      </c>
      <c r="G13" s="62" t="n">
        <v>7051.58191556682</v>
      </c>
      <c r="H13" s="62" t="n">
        <v>659.705774186958</v>
      </c>
      <c r="I13" s="62" t="n">
        <v>11467.6209420209</v>
      </c>
      <c r="J13" s="65" t="s">
        <v>18</v>
      </c>
      <c r="K13" s="66" t="n">
        <v>52480.8554554191</v>
      </c>
      <c r="L13" s="67" t="n">
        <v>11257.5498104454</v>
      </c>
      <c r="M13" s="68" t="n">
        <v>6761.38600622617</v>
      </c>
      <c r="N13" s="76"/>
      <c r="O13" s="58"/>
      <c r="P13" s="58"/>
      <c r="Q13" s="58"/>
      <c r="R13" s="14"/>
      <c r="Z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</row>
    <row r="14" customFormat="false" ht="13.5" hidden="false" customHeight="false" outlineLevel="0" collapsed="false">
      <c r="A14" s="15"/>
      <c r="B14" s="60"/>
      <c r="C14" s="61"/>
      <c r="D14" s="62"/>
      <c r="E14" s="63"/>
      <c r="F14" s="64"/>
      <c r="G14" s="62"/>
      <c r="H14" s="62"/>
      <c r="I14" s="62"/>
      <c r="J14" s="65"/>
      <c r="K14" s="66"/>
      <c r="L14" s="67"/>
      <c r="M14" s="68"/>
      <c r="N14" s="76"/>
      <c r="O14" s="58"/>
      <c r="P14" s="58"/>
      <c r="Q14" s="58"/>
      <c r="R14" s="14"/>
      <c r="Z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</row>
    <row r="15" customFormat="false" ht="13.5" hidden="false" customHeight="false" outlineLevel="0" collapsed="false">
      <c r="A15" s="59" t="s">
        <v>20</v>
      </c>
      <c r="B15" s="60" t="s">
        <v>18</v>
      </c>
      <c r="C15" s="77" t="n">
        <v>7.78323104333959</v>
      </c>
      <c r="D15" s="78" t="n">
        <v>0.091054278301662</v>
      </c>
      <c r="E15" s="79" t="n">
        <v>6.11504443514735</v>
      </c>
      <c r="F15" s="80" t="n">
        <v>1.57200635942975</v>
      </c>
      <c r="G15" s="62" t="s">
        <v>18</v>
      </c>
      <c r="H15" s="62" t="s">
        <v>18</v>
      </c>
      <c r="I15" s="78" t="n">
        <v>0.00512597046082748</v>
      </c>
      <c r="J15" s="65" t="s">
        <v>18</v>
      </c>
      <c r="K15" s="81" t="n">
        <v>0.091054278301662</v>
      </c>
      <c r="L15" s="82" t="n">
        <v>6.11504443514735</v>
      </c>
      <c r="M15" s="83" t="n">
        <v>1.57200635942975</v>
      </c>
      <c r="N15" s="76"/>
      <c r="O15" s="58"/>
      <c r="P15" s="58"/>
      <c r="Q15" s="58"/>
      <c r="R15" s="14"/>
      <c r="Z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</row>
    <row r="16" customFormat="false" ht="13.5" hidden="false" customHeight="false" outlineLevel="0" collapsed="false">
      <c r="A16" s="59" t="s">
        <v>21</v>
      </c>
      <c r="B16" s="60" t="s">
        <v>18</v>
      </c>
      <c r="C16" s="69" t="n">
        <v>1.59634664426727</v>
      </c>
      <c r="D16" s="70" t="n">
        <v>9.39012896943211</v>
      </c>
      <c r="E16" s="71" t="n">
        <v>1.43510856565615</v>
      </c>
      <c r="F16" s="72" t="n">
        <v>1.75732840373123</v>
      </c>
      <c r="G16" s="70" t="n">
        <v>1.23097547370963</v>
      </c>
      <c r="H16" s="70" t="n">
        <v>24.0349738664813</v>
      </c>
      <c r="I16" s="70" t="n">
        <v>6.13332964775577</v>
      </c>
      <c r="J16" s="65" t="s">
        <v>18</v>
      </c>
      <c r="K16" s="73" t="n">
        <v>9.39012896943211</v>
      </c>
      <c r="L16" s="74" t="n">
        <v>1.43510856565615</v>
      </c>
      <c r="M16" s="75" t="n">
        <v>1.75732840373123</v>
      </c>
      <c r="N16" s="76"/>
      <c r="O16" s="58"/>
      <c r="P16" s="58"/>
      <c r="Q16" s="58"/>
      <c r="R16" s="14"/>
      <c r="Z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</row>
    <row r="17" customFormat="false" ht="13.5" hidden="false" customHeight="false" outlineLevel="0" collapsed="false">
      <c r="A17" s="59" t="s">
        <v>22</v>
      </c>
      <c r="B17" s="60" t="s">
        <v>18</v>
      </c>
      <c r="C17" s="61" t="n">
        <v>20904.4646286092</v>
      </c>
      <c r="D17" s="62" t="n">
        <v>478783.535008153</v>
      </c>
      <c r="E17" s="63" t="n">
        <v>10877.1396787667</v>
      </c>
      <c r="F17" s="64" t="n">
        <v>11876.7891974787</v>
      </c>
      <c r="G17" s="62" t="n">
        <v>8680.32438891713</v>
      </c>
      <c r="H17" s="62" t="n">
        <v>15856.0110421503</v>
      </c>
      <c r="I17" s="62" t="n">
        <v>70334.6995129218</v>
      </c>
      <c r="J17" s="65" t="n">
        <v>6849.32118036171</v>
      </c>
      <c r="K17" s="66" t="n">
        <v>492802.00115251</v>
      </c>
      <c r="L17" s="67" t="n">
        <v>16155.8061612709</v>
      </c>
      <c r="M17" s="68" t="n">
        <v>11881.9756773321</v>
      </c>
      <c r="N17" s="76"/>
      <c r="O17" s="58"/>
      <c r="P17" s="58"/>
      <c r="Q17" s="58"/>
      <c r="R17" s="14"/>
      <c r="Z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</row>
    <row r="18" customFormat="false" ht="14.25" hidden="false" customHeight="false" outlineLevel="0" collapsed="false">
      <c r="A18" s="33"/>
      <c r="B18" s="60"/>
      <c r="C18" s="84"/>
      <c r="D18" s="85"/>
      <c r="E18" s="86"/>
      <c r="F18" s="87"/>
      <c r="G18" s="67"/>
      <c r="H18" s="88"/>
      <c r="I18" s="88"/>
      <c r="J18" s="65"/>
      <c r="K18" s="87"/>
      <c r="L18" s="88"/>
      <c r="M18" s="68"/>
      <c r="N18" s="76"/>
      <c r="O18" s="58"/>
      <c r="P18" s="58"/>
      <c r="Q18" s="58"/>
      <c r="R18" s="14"/>
      <c r="Z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</row>
    <row r="19" customFormat="false" ht="13.5" hidden="false" customHeight="false" outlineLevel="0" collapsed="false">
      <c r="A19" s="9"/>
      <c r="B19" s="89"/>
      <c r="C19" s="90"/>
      <c r="D19" s="91"/>
      <c r="E19" s="91"/>
      <c r="F19" s="92"/>
      <c r="G19" s="93"/>
      <c r="H19" s="93"/>
      <c r="I19" s="92"/>
      <c r="J19" s="94"/>
      <c r="K19" s="95"/>
      <c r="L19" s="93"/>
      <c r="M19" s="96"/>
      <c r="N19" s="76"/>
      <c r="O19" s="58"/>
      <c r="P19" s="58"/>
      <c r="Q19" s="58"/>
      <c r="R19" s="14"/>
      <c r="Z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</row>
    <row r="20" customFormat="false" ht="13.5" hidden="false" customHeight="false" outlineLevel="0" collapsed="false">
      <c r="A20" s="15" t="s">
        <v>23</v>
      </c>
      <c r="B20" s="97"/>
      <c r="C20" s="61"/>
      <c r="D20" s="85"/>
      <c r="E20" s="85"/>
      <c r="F20" s="66"/>
      <c r="G20" s="67"/>
      <c r="H20" s="67"/>
      <c r="I20" s="66"/>
      <c r="J20" s="65"/>
      <c r="K20" s="98"/>
      <c r="L20" s="67"/>
      <c r="M20" s="68"/>
      <c r="N20" s="76"/>
      <c r="O20" s="99"/>
      <c r="P20" s="99"/>
      <c r="Q20" s="99"/>
      <c r="R20" s="14"/>
      <c r="Z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</row>
    <row r="21" customFormat="false" ht="13.5" hidden="false" customHeight="false" outlineLevel="0" collapsed="false">
      <c r="A21" s="15"/>
      <c r="B21" s="97"/>
      <c r="C21" s="61"/>
      <c r="D21" s="85"/>
      <c r="E21" s="85"/>
      <c r="F21" s="66"/>
      <c r="G21" s="67"/>
      <c r="H21" s="67"/>
      <c r="I21" s="66"/>
      <c r="J21" s="100"/>
      <c r="K21" s="98"/>
      <c r="L21" s="67"/>
      <c r="M21" s="68"/>
      <c r="N21" s="76"/>
      <c r="O21" s="99"/>
      <c r="P21" s="99"/>
      <c r="Q21" s="99"/>
      <c r="R21" s="14"/>
      <c r="Z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</row>
    <row r="22" customFormat="false" ht="13.5" hidden="false" customHeight="false" outlineLevel="0" collapsed="false">
      <c r="A22" s="59" t="s">
        <v>24</v>
      </c>
      <c r="B22" s="97"/>
      <c r="C22" s="61"/>
      <c r="D22" s="85"/>
      <c r="E22" s="85"/>
      <c r="F22" s="66"/>
      <c r="G22" s="67"/>
      <c r="H22" s="67"/>
      <c r="I22" s="66"/>
      <c r="J22" s="100"/>
      <c r="K22" s="98"/>
      <c r="L22" s="67"/>
      <c r="M22" s="68"/>
      <c r="N22" s="76"/>
      <c r="O22" s="99"/>
      <c r="P22" s="99"/>
      <c r="Q22" s="99"/>
      <c r="R22" s="14"/>
      <c r="Z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</row>
    <row r="23" customFormat="false" ht="13.5" hidden="false" customHeight="false" outlineLevel="0" collapsed="false">
      <c r="A23" s="15"/>
      <c r="B23" s="60"/>
      <c r="C23" s="61"/>
      <c r="D23" s="85"/>
      <c r="E23" s="85"/>
      <c r="F23" s="66"/>
      <c r="G23" s="67"/>
      <c r="H23" s="67"/>
      <c r="I23" s="67"/>
      <c r="J23" s="100"/>
      <c r="K23" s="64"/>
      <c r="L23" s="67"/>
      <c r="M23" s="68"/>
      <c r="N23" s="76"/>
      <c r="O23" s="58"/>
      <c r="P23" s="58"/>
      <c r="Q23" s="58"/>
      <c r="R23" s="14"/>
      <c r="Z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</row>
    <row r="24" customFormat="false" ht="13.5" hidden="false" customHeight="false" outlineLevel="0" collapsed="false">
      <c r="A24" s="59" t="s">
        <v>16</v>
      </c>
      <c r="B24" s="60" t="n">
        <v>174040.856932785</v>
      </c>
      <c r="C24" s="61" t="n">
        <v>171049.147157623</v>
      </c>
      <c r="D24" s="64" t="n">
        <v>47978.8010238969</v>
      </c>
      <c r="E24" s="63" t="n">
        <v>68766.3676788044</v>
      </c>
      <c r="F24" s="64" t="n">
        <v>18876.4401771936</v>
      </c>
      <c r="G24" s="67" t="n">
        <v>33565.744220862</v>
      </c>
      <c r="H24" s="67" t="n">
        <v>1477.45540341276</v>
      </c>
      <c r="I24" s="64" t="n">
        <v>384.338653452858</v>
      </c>
      <c r="J24" s="65" t="n">
        <v>2991.709775163</v>
      </c>
      <c r="K24" s="66" t="n">
        <v>49447.5826654481</v>
      </c>
      <c r="L24" s="67" t="n">
        <v>102332.111899666</v>
      </c>
      <c r="M24" s="68" t="n">
        <v>18885.1139390552</v>
      </c>
      <c r="N24" s="76"/>
      <c r="O24" s="58"/>
      <c r="P24" s="58"/>
      <c r="Q24" s="58"/>
      <c r="R24" s="14"/>
      <c r="Z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</row>
    <row r="25" customFormat="false" ht="13.5" hidden="false" customHeight="false" outlineLevel="0" collapsed="false">
      <c r="A25" s="59" t="s">
        <v>17</v>
      </c>
      <c r="B25" s="60" t="s">
        <v>18</v>
      </c>
      <c r="C25" s="69" t="n">
        <v>12.6692274216329</v>
      </c>
      <c r="D25" s="72" t="n">
        <v>0.967630944779222</v>
      </c>
      <c r="E25" s="71" t="n">
        <v>8.87729169046236</v>
      </c>
      <c r="F25" s="72" t="n">
        <v>2.79065861181592</v>
      </c>
      <c r="G25" s="74" t="n">
        <v>4.57856882948064</v>
      </c>
      <c r="H25" s="74" t="n">
        <v>2.23439419654433</v>
      </c>
      <c r="I25" s="72" t="n">
        <v>0.0336461745753903</v>
      </c>
      <c r="J25" s="65" t="s">
        <v>18</v>
      </c>
      <c r="K25" s="73" t="n">
        <v>0.967630944779222</v>
      </c>
      <c r="L25" s="74" t="n">
        <v>8.87729169046236</v>
      </c>
      <c r="M25" s="75" t="n">
        <v>2.79065861181592</v>
      </c>
      <c r="N25" s="76"/>
      <c r="O25" s="58"/>
      <c r="P25" s="58"/>
      <c r="Q25" s="58"/>
      <c r="R25" s="14"/>
      <c r="Z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</row>
    <row r="26" customFormat="false" ht="13.5" hidden="false" customHeight="false" outlineLevel="0" collapsed="false">
      <c r="A26" s="59" t="s">
        <v>19</v>
      </c>
      <c r="B26" s="60" t="s">
        <v>18</v>
      </c>
      <c r="C26" s="61" t="n">
        <v>13501.150580465</v>
      </c>
      <c r="D26" s="64" t="n">
        <v>49583.781174799</v>
      </c>
      <c r="E26" s="63" t="n">
        <v>7746.32287375281</v>
      </c>
      <c r="F26" s="64" t="n">
        <v>6764.15241092871</v>
      </c>
      <c r="G26" s="67" t="n">
        <v>7331.05594148499</v>
      </c>
      <c r="H26" s="67" t="n">
        <v>661.233100988969</v>
      </c>
      <c r="I26" s="64" t="n">
        <v>11422.9524842914</v>
      </c>
      <c r="J26" s="65" t="s">
        <v>18</v>
      </c>
      <c r="K26" s="66" t="n">
        <v>51101.6962946862</v>
      </c>
      <c r="L26" s="67" t="n">
        <v>11527.4022154314</v>
      </c>
      <c r="M26" s="68" t="n">
        <v>6767.26055243511</v>
      </c>
      <c r="N26" s="76"/>
      <c r="O26" s="58"/>
      <c r="P26" s="58"/>
      <c r="Q26" s="58"/>
      <c r="Z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</row>
    <row r="27" customFormat="false" ht="13.5" hidden="false" customHeight="false" outlineLevel="0" collapsed="false">
      <c r="A27" s="15"/>
      <c r="B27" s="60"/>
      <c r="C27" s="61"/>
      <c r="D27" s="64"/>
      <c r="E27" s="63"/>
      <c r="F27" s="64"/>
      <c r="G27" s="67"/>
      <c r="H27" s="67"/>
      <c r="I27" s="64"/>
      <c r="J27" s="65"/>
      <c r="K27" s="66"/>
      <c r="L27" s="67"/>
      <c r="M27" s="68"/>
      <c r="N27" s="76"/>
      <c r="O27" s="58"/>
      <c r="P27" s="58"/>
      <c r="Q27" s="58"/>
      <c r="Z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</row>
    <row r="28" customFormat="false" ht="13.5" hidden="false" customHeight="false" outlineLevel="0" collapsed="false">
      <c r="A28" s="59" t="s">
        <v>20</v>
      </c>
      <c r="B28" s="60" t="s">
        <v>18</v>
      </c>
      <c r="C28" s="77" t="n">
        <v>7.78781322058683</v>
      </c>
      <c r="D28" s="80" t="n">
        <v>0.0984897485155555</v>
      </c>
      <c r="E28" s="79" t="n">
        <v>6.13614066823696</v>
      </c>
      <c r="F28" s="80" t="n">
        <v>1.54787735398891</v>
      </c>
      <c r="G28" s="67" t="s">
        <v>18</v>
      </c>
      <c r="H28" s="67" t="s">
        <v>18</v>
      </c>
      <c r="I28" s="80" t="n">
        <v>0.00530544984540199</v>
      </c>
      <c r="J28" s="65" t="s">
        <v>18</v>
      </c>
      <c r="K28" s="81" t="n">
        <v>0.0984897485155555</v>
      </c>
      <c r="L28" s="82" t="n">
        <v>6.13614066823696</v>
      </c>
      <c r="M28" s="83" t="n">
        <v>1.54787735398891</v>
      </c>
      <c r="N28" s="76"/>
      <c r="O28" s="58"/>
      <c r="P28" s="58"/>
      <c r="Q28" s="58"/>
      <c r="Z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</row>
    <row r="29" customFormat="false" ht="13.5" hidden="false" customHeight="false" outlineLevel="0" collapsed="false">
      <c r="A29" s="59" t="s">
        <v>21</v>
      </c>
      <c r="B29" s="60" t="s">
        <v>18</v>
      </c>
      <c r="C29" s="69" t="n">
        <v>1.62680165314471</v>
      </c>
      <c r="D29" s="72" t="n">
        <v>9.82468692796382</v>
      </c>
      <c r="E29" s="71" t="n">
        <v>1.44672232441063</v>
      </c>
      <c r="F29" s="72" t="n">
        <v>1.80289388214404</v>
      </c>
      <c r="G29" s="74" t="n">
        <v>1.23124162812435</v>
      </c>
      <c r="H29" s="74" t="n">
        <v>25.2903153785097</v>
      </c>
      <c r="I29" s="72" t="n">
        <v>6.34181371152722</v>
      </c>
      <c r="J29" s="65" t="s">
        <v>18</v>
      </c>
      <c r="K29" s="73" t="n">
        <v>9.82468692796382</v>
      </c>
      <c r="L29" s="74" t="n">
        <v>1.44672232441063</v>
      </c>
      <c r="M29" s="75" t="n">
        <v>1.80289388214404</v>
      </c>
      <c r="N29" s="76"/>
      <c r="O29" s="58"/>
      <c r="P29" s="58"/>
      <c r="Q29" s="58"/>
      <c r="Z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</row>
    <row r="30" customFormat="false" ht="13.5" hidden="false" customHeight="false" outlineLevel="0" collapsed="false">
      <c r="A30" s="59" t="s">
        <v>22</v>
      </c>
      <c r="B30" s="60" t="s">
        <v>18</v>
      </c>
      <c r="C30" s="61" t="n">
        <v>21963.6940836562</v>
      </c>
      <c r="D30" s="64" t="n">
        <v>487145.126747066</v>
      </c>
      <c r="E30" s="63" t="n">
        <v>11206.7782335509</v>
      </c>
      <c r="F30" s="64" t="n">
        <v>12195.0489995532</v>
      </c>
      <c r="G30" s="67" t="n">
        <v>9026.30125326466</v>
      </c>
      <c r="H30" s="67" t="n">
        <v>16722.793662721</v>
      </c>
      <c r="I30" s="64" t="n">
        <v>72442.2366910034</v>
      </c>
      <c r="J30" s="65" t="n">
        <v>7021.5251048311</v>
      </c>
      <c r="K30" s="66" t="n">
        <v>502058.167583181</v>
      </c>
      <c r="L30" s="67" t="n">
        <v>16676.9501275251</v>
      </c>
      <c r="M30" s="68" t="n">
        <v>12200.65264886</v>
      </c>
      <c r="N30" s="76"/>
      <c r="O30" s="58"/>
      <c r="P30" s="58"/>
      <c r="Q30" s="58"/>
      <c r="Z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</row>
    <row r="31" customFormat="false" ht="13.5" hidden="false" customHeight="false" outlineLevel="0" collapsed="false">
      <c r="A31" s="101"/>
      <c r="B31" s="60"/>
      <c r="C31" s="102"/>
      <c r="D31" s="103"/>
      <c r="E31" s="104"/>
      <c r="F31" s="105"/>
      <c r="G31" s="106"/>
      <c r="H31" s="67"/>
      <c r="I31" s="106"/>
      <c r="J31" s="65"/>
      <c r="K31" s="66"/>
      <c r="L31" s="64"/>
      <c r="M31" s="107"/>
      <c r="N31" s="76"/>
      <c r="O31" s="58"/>
      <c r="P31" s="58"/>
      <c r="Q31" s="58"/>
      <c r="Z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</row>
    <row r="32" customFormat="false" ht="13.5" hidden="false" customHeight="false" outlineLevel="0" collapsed="false">
      <c r="A32" s="15"/>
      <c r="B32" s="108"/>
      <c r="C32" s="109"/>
      <c r="D32" s="110"/>
      <c r="E32" s="110"/>
      <c r="F32" s="111"/>
      <c r="G32" s="111"/>
      <c r="H32" s="112"/>
      <c r="I32" s="112"/>
      <c r="J32" s="113"/>
      <c r="K32" s="111"/>
      <c r="L32" s="114"/>
      <c r="M32" s="115"/>
      <c r="N32" s="76"/>
      <c r="O32" s="58"/>
      <c r="P32" s="58"/>
      <c r="Q32" s="58"/>
      <c r="Z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</row>
    <row r="33" customFormat="false" ht="13.5" hidden="false" customHeight="false" outlineLevel="0" collapsed="false">
      <c r="A33" s="59" t="s">
        <v>25</v>
      </c>
      <c r="B33" s="60"/>
      <c r="C33" s="61"/>
      <c r="D33" s="85"/>
      <c r="E33" s="85"/>
      <c r="F33" s="66"/>
      <c r="G33" s="66"/>
      <c r="H33" s="67"/>
      <c r="I33" s="67"/>
      <c r="J33" s="65"/>
      <c r="K33" s="66"/>
      <c r="L33" s="64"/>
      <c r="M33" s="68"/>
      <c r="N33" s="76"/>
      <c r="O33" s="58"/>
      <c r="P33" s="58"/>
      <c r="Q33" s="58"/>
      <c r="Z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</row>
    <row r="34" customFormat="false" ht="13.5" hidden="false" customHeight="false" outlineLevel="0" collapsed="false">
      <c r="A34" s="15"/>
      <c r="B34" s="60"/>
      <c r="C34" s="61"/>
      <c r="D34" s="85"/>
      <c r="E34" s="85"/>
      <c r="F34" s="66"/>
      <c r="G34" s="66"/>
      <c r="H34" s="67"/>
      <c r="I34" s="67"/>
      <c r="J34" s="65"/>
      <c r="K34" s="66"/>
      <c r="L34" s="67"/>
      <c r="M34" s="68"/>
      <c r="N34" s="76"/>
      <c r="O34" s="58"/>
      <c r="P34" s="58"/>
      <c r="Q34" s="58"/>
      <c r="Z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</row>
    <row r="35" customFormat="false" ht="13.5" hidden="false" customHeight="false" outlineLevel="0" collapsed="false">
      <c r="A35" s="59" t="s">
        <v>16</v>
      </c>
      <c r="B35" s="60" t="n">
        <v>99934.8502655051</v>
      </c>
      <c r="C35" s="61" t="n">
        <v>95742.1863599185</v>
      </c>
      <c r="D35" s="116" t="n">
        <v>26698.0117627202</v>
      </c>
      <c r="E35" s="85" t="n">
        <v>37161.9505861886</v>
      </c>
      <c r="F35" s="66" t="n">
        <v>10775.8648715319</v>
      </c>
      <c r="G35" s="67" t="n">
        <v>20226.8833984654</v>
      </c>
      <c r="H35" s="67" t="n">
        <v>733.6242421095</v>
      </c>
      <c r="I35" s="67" t="n">
        <v>145.851498902925</v>
      </c>
      <c r="J35" s="65" t="n">
        <v>4192.66390558664</v>
      </c>
      <c r="K35" s="66" t="n">
        <v>27428.0785219999</v>
      </c>
      <c r="L35" s="67" t="n">
        <v>57388.8339846539</v>
      </c>
      <c r="M35" s="117" t="n">
        <v>10779.4223543617</v>
      </c>
      <c r="N35" s="76"/>
      <c r="O35" s="58"/>
      <c r="P35" s="58"/>
      <c r="Q35" s="58"/>
      <c r="Z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</row>
    <row r="36" customFormat="false" ht="13.5" hidden="false" customHeight="false" outlineLevel="0" collapsed="false">
      <c r="A36" s="59" t="s">
        <v>17</v>
      </c>
      <c r="B36" s="60" t="s">
        <v>18</v>
      </c>
      <c r="C36" s="69" t="n">
        <v>6.63433000532309</v>
      </c>
      <c r="D36" s="118" t="n">
        <v>0.480791451903977</v>
      </c>
      <c r="E36" s="119" t="n">
        <v>4.58688963037015</v>
      </c>
      <c r="F36" s="73" t="n">
        <v>1.55460057385456</v>
      </c>
      <c r="G36" s="74" t="n">
        <v>2.50003245783727</v>
      </c>
      <c r="H36" s="74" t="n">
        <v>1.09749036002233</v>
      </c>
      <c r="I36" s="74" t="n">
        <v>0.0120483491943965</v>
      </c>
      <c r="J36" s="65" t="s">
        <v>18</v>
      </c>
      <c r="K36" s="73" t="n">
        <v>0.480791451903977</v>
      </c>
      <c r="L36" s="74" t="n">
        <v>4.58688963037015</v>
      </c>
      <c r="M36" s="120" t="n">
        <v>1.55460057385456</v>
      </c>
      <c r="N36" s="76"/>
      <c r="O36" s="58"/>
      <c r="P36" s="58"/>
      <c r="Q36" s="58"/>
      <c r="Z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</row>
    <row r="37" customFormat="false" ht="13.5" hidden="false" customHeight="false" outlineLevel="0" collapsed="false">
      <c r="A37" s="59" t="s">
        <v>19</v>
      </c>
      <c r="B37" s="60" t="s">
        <v>18</v>
      </c>
      <c r="C37" s="61" t="n">
        <v>14431.3270945369</v>
      </c>
      <c r="D37" s="116" t="n">
        <v>55529.297904515</v>
      </c>
      <c r="E37" s="85" t="n">
        <v>8101.77562157511</v>
      </c>
      <c r="F37" s="66" t="n">
        <v>6931.59712710874</v>
      </c>
      <c r="G37" s="67" t="n">
        <v>8090.64831740756</v>
      </c>
      <c r="H37" s="67" t="n">
        <v>668.456205933848</v>
      </c>
      <c r="I37" s="67" t="n">
        <v>12105.5172413793</v>
      </c>
      <c r="J37" s="65" t="s">
        <v>18</v>
      </c>
      <c r="K37" s="66" t="n">
        <v>57047.7665802549</v>
      </c>
      <c r="L37" s="67" t="n">
        <v>12511.4922331416</v>
      </c>
      <c r="M37" s="117" t="n">
        <v>6933.88548521797</v>
      </c>
      <c r="N37" s="76"/>
      <c r="O37" s="58"/>
      <c r="P37" s="58"/>
      <c r="Q37" s="58"/>
      <c r="Z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</row>
    <row r="38" customFormat="false" ht="13.5" hidden="false" customHeight="false" outlineLevel="0" collapsed="false">
      <c r="A38" s="15"/>
      <c r="B38" s="60"/>
      <c r="C38" s="61"/>
      <c r="D38" s="116"/>
      <c r="E38" s="85"/>
      <c r="F38" s="66"/>
      <c r="G38" s="67"/>
      <c r="H38" s="67"/>
      <c r="I38" s="67"/>
      <c r="J38" s="65"/>
      <c r="K38" s="66"/>
      <c r="L38" s="67"/>
      <c r="M38" s="117"/>
      <c r="N38" s="76"/>
      <c r="O38" s="58"/>
      <c r="P38" s="58"/>
      <c r="Q38" s="58"/>
      <c r="Z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</row>
    <row r="39" customFormat="false" ht="13.5" hidden="false" customHeight="false" outlineLevel="0" collapsed="false">
      <c r="A39" s="59" t="s">
        <v>20</v>
      </c>
      <c r="B39" s="60" t="s">
        <v>18</v>
      </c>
      <c r="C39" s="77" t="n">
        <v>3.88377497630578</v>
      </c>
      <c r="D39" s="121" t="n">
        <v>0.0487127221738961</v>
      </c>
      <c r="E39" s="122" t="n">
        <v>3.03400283032341</v>
      </c>
      <c r="F39" s="81" t="n">
        <v>0.798410864287291</v>
      </c>
      <c r="G39" s="67" t="s">
        <v>18</v>
      </c>
      <c r="H39" s="67" t="s">
        <v>18</v>
      </c>
      <c r="I39" s="82" t="n">
        <v>0.00264855952118198</v>
      </c>
      <c r="J39" s="65" t="s">
        <v>18</v>
      </c>
      <c r="K39" s="81" t="n">
        <v>0.0487127221738961</v>
      </c>
      <c r="L39" s="82" t="n">
        <v>3.03400283032341</v>
      </c>
      <c r="M39" s="123" t="n">
        <v>0.798410864287291</v>
      </c>
      <c r="N39" s="76"/>
      <c r="O39" s="58"/>
      <c r="P39" s="58"/>
      <c r="Q39" s="58"/>
      <c r="Z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</row>
    <row r="40" customFormat="false" ht="13.5" hidden="false" customHeight="false" outlineLevel="0" collapsed="false">
      <c r="A40" s="59" t="s">
        <v>21</v>
      </c>
      <c r="B40" s="60" t="s">
        <v>18</v>
      </c>
      <c r="C40" s="69" t="n">
        <v>1.70821688841345</v>
      </c>
      <c r="D40" s="118" t="n">
        <v>9.86993603411514</v>
      </c>
      <c r="E40" s="119" t="n">
        <v>1.5118277361268</v>
      </c>
      <c r="F40" s="73" t="n">
        <v>1.94711851177312</v>
      </c>
      <c r="G40" s="74" t="n">
        <v>1.22136242547254</v>
      </c>
      <c r="H40" s="74" t="n">
        <v>24.4594907407407</v>
      </c>
      <c r="I40" s="74" t="n">
        <v>4.54901960784314</v>
      </c>
      <c r="J40" s="65" t="s">
        <v>18</v>
      </c>
      <c r="K40" s="73" t="n">
        <v>9.86993603411514</v>
      </c>
      <c r="L40" s="74" t="n">
        <v>1.5118277361268</v>
      </c>
      <c r="M40" s="120" t="n">
        <v>1.94711851177312</v>
      </c>
      <c r="N40" s="76"/>
      <c r="O40" s="58"/>
      <c r="P40" s="58"/>
      <c r="Q40" s="58"/>
      <c r="Z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</row>
    <row r="41" customFormat="false" ht="13.5" hidden="false" customHeight="false" outlineLevel="0" collapsed="false">
      <c r="A41" s="59" t="s">
        <v>22</v>
      </c>
      <c r="B41" s="60" t="s">
        <v>18</v>
      </c>
      <c r="C41" s="61" t="n">
        <v>24651.8366651066</v>
      </c>
      <c r="D41" s="116" t="n">
        <v>548070.618336887</v>
      </c>
      <c r="E41" s="85" t="n">
        <v>12248.4890965732</v>
      </c>
      <c r="F41" s="66" t="n">
        <v>13496.6410823468</v>
      </c>
      <c r="G41" s="67" t="n">
        <v>9881.61385259419</v>
      </c>
      <c r="H41" s="67" t="n">
        <v>16350.0983796296</v>
      </c>
      <c r="I41" s="67" t="n">
        <v>55068.2352941176</v>
      </c>
      <c r="J41" s="65" t="n">
        <v>10525.8002607562</v>
      </c>
      <c r="K41" s="66" t="n">
        <v>563057.807036247</v>
      </c>
      <c r="L41" s="67" t="n">
        <v>18915.2209783986</v>
      </c>
      <c r="M41" s="117" t="n">
        <v>13501.0967867829</v>
      </c>
      <c r="N41" s="76"/>
      <c r="O41" s="58"/>
      <c r="P41" s="58"/>
      <c r="Q41" s="58"/>
      <c r="Z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</row>
    <row r="42" customFormat="false" ht="14.25" hidden="false" customHeight="false" outlineLevel="0" collapsed="false">
      <c r="A42" s="124"/>
      <c r="B42" s="125"/>
      <c r="C42" s="84"/>
      <c r="D42" s="86"/>
      <c r="E42" s="86"/>
      <c r="F42" s="87"/>
      <c r="G42" s="88"/>
      <c r="H42" s="88"/>
      <c r="I42" s="88"/>
      <c r="J42" s="126"/>
      <c r="K42" s="87"/>
      <c r="L42" s="88"/>
      <c r="M42" s="127"/>
      <c r="N42" s="76"/>
      <c r="O42" s="58"/>
      <c r="P42" s="58"/>
      <c r="Q42" s="58"/>
      <c r="Z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</row>
    <row r="43" customFormat="false" ht="13.5" hidden="false" customHeight="false" outlineLevel="0" collapsed="false">
      <c r="A43" s="9"/>
      <c r="B43" s="89"/>
      <c r="C43" s="90"/>
      <c r="D43" s="91"/>
      <c r="E43" s="128"/>
      <c r="F43" s="92"/>
      <c r="G43" s="93"/>
      <c r="H43" s="93"/>
      <c r="I43" s="93"/>
      <c r="J43" s="129"/>
      <c r="K43" s="92"/>
      <c r="L43" s="93"/>
      <c r="M43" s="130"/>
      <c r="N43" s="76"/>
      <c r="O43" s="58"/>
      <c r="P43" s="58"/>
      <c r="Q43" s="58"/>
      <c r="Z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</row>
    <row r="44" customFormat="false" ht="13.5" hidden="false" customHeight="false" outlineLevel="0" collapsed="false">
      <c r="A44" s="15" t="s">
        <v>26</v>
      </c>
      <c r="B44" s="60"/>
      <c r="C44" s="61"/>
      <c r="D44" s="85"/>
      <c r="E44" s="63"/>
      <c r="F44" s="66"/>
      <c r="G44" s="67"/>
      <c r="H44" s="67"/>
      <c r="I44" s="67"/>
      <c r="J44" s="100"/>
      <c r="K44" s="66"/>
      <c r="L44" s="67"/>
      <c r="M44" s="117"/>
      <c r="N44" s="76"/>
      <c r="O44" s="58"/>
      <c r="P44" s="58"/>
      <c r="Q44" s="58"/>
      <c r="Z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</row>
    <row r="45" customFormat="false" ht="13.5" hidden="false" customHeight="false" outlineLevel="0" collapsed="false">
      <c r="A45" s="15"/>
      <c r="B45" s="60"/>
      <c r="C45" s="61"/>
      <c r="D45" s="85"/>
      <c r="E45" s="63"/>
      <c r="F45" s="66"/>
      <c r="G45" s="66"/>
      <c r="H45" s="67"/>
      <c r="I45" s="67"/>
      <c r="J45" s="65"/>
      <c r="K45" s="66"/>
      <c r="L45" s="67"/>
      <c r="M45" s="117"/>
      <c r="N45" s="76"/>
      <c r="O45" s="58"/>
      <c r="P45" s="58"/>
      <c r="Q45" s="58"/>
      <c r="Z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</row>
    <row r="46" customFormat="false" ht="13.5" hidden="false" customHeight="false" outlineLevel="0" collapsed="false">
      <c r="A46" s="59" t="s">
        <v>16</v>
      </c>
      <c r="B46" s="60" t="n">
        <v>154105.339149741</v>
      </c>
      <c r="C46" s="61" t="n">
        <v>152009.775456424</v>
      </c>
      <c r="D46" s="116" t="n">
        <v>37965.520876953</v>
      </c>
      <c r="E46" s="63" t="n">
        <v>63635.2912618069</v>
      </c>
      <c r="F46" s="66" t="n">
        <v>18410.4189788377</v>
      </c>
      <c r="G46" s="67" t="n">
        <v>30631.7272311792</v>
      </c>
      <c r="H46" s="67" t="n">
        <v>1036.77573361846</v>
      </c>
      <c r="I46" s="67" t="n">
        <v>330.041374028458</v>
      </c>
      <c r="J46" s="65" t="n">
        <v>2095.56369331762</v>
      </c>
      <c r="K46" s="66" t="n">
        <v>38994.8103174333</v>
      </c>
      <c r="L46" s="67" t="n">
        <v>94267.0184929861</v>
      </c>
      <c r="M46" s="117" t="n">
        <v>18417.9052719759</v>
      </c>
      <c r="N46" s="76"/>
      <c r="O46" s="58"/>
      <c r="P46" s="58"/>
      <c r="Q46" s="58"/>
      <c r="Z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</row>
    <row r="47" customFormat="false" ht="13.5" hidden="false" customHeight="false" outlineLevel="0" collapsed="false">
      <c r="A47" s="59" t="s">
        <v>17</v>
      </c>
      <c r="B47" s="60" t="s">
        <v>18</v>
      </c>
      <c r="C47" s="69" t="n">
        <v>12.1139163966129</v>
      </c>
      <c r="D47" s="118" t="n">
        <v>0.710334183890796</v>
      </c>
      <c r="E47" s="71" t="n">
        <v>8.64784027887152</v>
      </c>
      <c r="F47" s="73" t="n">
        <v>2.72712986105383</v>
      </c>
      <c r="G47" s="74" t="n">
        <v>4.5777047649395</v>
      </c>
      <c r="H47" s="74" t="n">
        <v>1.57823928657482</v>
      </c>
      <c r="I47" s="74" t="n">
        <v>0.028612072796795</v>
      </c>
      <c r="J47" s="65" t="s">
        <v>18</v>
      </c>
      <c r="K47" s="73" t="n">
        <v>0.710334183890796</v>
      </c>
      <c r="L47" s="74" t="n">
        <v>8.64784027887152</v>
      </c>
      <c r="M47" s="120" t="n">
        <v>2.72712986105383</v>
      </c>
      <c r="N47" s="76"/>
      <c r="O47" s="58"/>
      <c r="P47" s="58"/>
      <c r="Q47" s="58"/>
      <c r="Z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</row>
    <row r="48" customFormat="false" ht="13.5" hidden="false" customHeight="false" outlineLevel="0" collapsed="false">
      <c r="A48" s="59" t="s">
        <v>19</v>
      </c>
      <c r="B48" s="60" t="s">
        <v>18</v>
      </c>
      <c r="C48" s="61" t="n">
        <v>12548.3592984781</v>
      </c>
      <c r="D48" s="116" t="n">
        <v>53447.40790736</v>
      </c>
      <c r="E48" s="63" t="n">
        <v>7358.51833633898</v>
      </c>
      <c r="F48" s="66" t="n">
        <v>6750.84059683299</v>
      </c>
      <c r="G48" s="67" t="n">
        <v>6691.50345076568</v>
      </c>
      <c r="H48" s="67" t="n">
        <v>656.919227925524</v>
      </c>
      <c r="I48" s="67" t="n">
        <v>11535.0389457078</v>
      </c>
      <c r="J48" s="65" t="s">
        <v>18</v>
      </c>
      <c r="K48" s="66" t="n">
        <v>54896.4293170328</v>
      </c>
      <c r="L48" s="67" t="n">
        <v>10900.642871874</v>
      </c>
      <c r="M48" s="117" t="n">
        <v>6753.58571478471</v>
      </c>
      <c r="N48" s="76"/>
      <c r="O48" s="58"/>
      <c r="P48" s="58"/>
      <c r="Q48" s="58"/>
      <c r="Z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</row>
    <row r="49" customFormat="false" ht="13.5" hidden="false" customHeight="false" outlineLevel="0" collapsed="false">
      <c r="A49" s="15"/>
      <c r="B49" s="60"/>
      <c r="C49" s="61"/>
      <c r="D49" s="116"/>
      <c r="E49" s="63"/>
      <c r="F49" s="66"/>
      <c r="G49" s="67"/>
      <c r="H49" s="67"/>
      <c r="I49" s="67"/>
      <c r="J49" s="65"/>
      <c r="K49" s="66"/>
      <c r="L49" s="67"/>
      <c r="M49" s="117"/>
      <c r="N49" s="76"/>
      <c r="O49" s="58"/>
      <c r="P49" s="58"/>
      <c r="Q49" s="58"/>
      <c r="Z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</row>
    <row r="50" customFormat="false" ht="13.5" hidden="false" customHeight="false" outlineLevel="0" collapsed="false">
      <c r="A50" s="59" t="s">
        <v>20</v>
      </c>
      <c r="B50" s="60" t="s">
        <v>18</v>
      </c>
      <c r="C50" s="77" t="n">
        <v>7.77989631615413</v>
      </c>
      <c r="D50" s="121" t="n">
        <v>0.0815138499740461</v>
      </c>
      <c r="E50" s="79" t="n">
        <v>6.08992112777935</v>
      </c>
      <c r="F50" s="81" t="n">
        <v>1.60356470125613</v>
      </c>
      <c r="G50" s="67" t="s">
        <v>18</v>
      </c>
      <c r="H50" s="67" t="s">
        <v>18</v>
      </c>
      <c r="I50" s="82" t="n">
        <v>0.00489663714460342</v>
      </c>
      <c r="J50" s="65" t="s">
        <v>18</v>
      </c>
      <c r="K50" s="81" t="n">
        <v>0.0815138499740461</v>
      </c>
      <c r="L50" s="82" t="n">
        <v>6.08992112777935</v>
      </c>
      <c r="M50" s="123" t="n">
        <v>1.60356470125613</v>
      </c>
      <c r="N50" s="76"/>
      <c r="O50" s="58"/>
      <c r="P50" s="58"/>
      <c r="Q50" s="58"/>
      <c r="Z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</row>
    <row r="51" customFormat="false" ht="13.5" hidden="false" customHeight="false" outlineLevel="0" collapsed="false">
      <c r="A51" s="59" t="s">
        <v>21</v>
      </c>
      <c r="B51" s="60" t="s">
        <v>18</v>
      </c>
      <c r="C51" s="69" t="n">
        <v>1.55707941395821</v>
      </c>
      <c r="D51" s="118" t="n">
        <v>8.71427596803445</v>
      </c>
      <c r="E51" s="71" t="n">
        <v>1.4200250048271</v>
      </c>
      <c r="F51" s="73" t="n">
        <v>1.7006671816345</v>
      </c>
      <c r="G51" s="74" t="n">
        <v>1.23063655504653</v>
      </c>
      <c r="H51" s="74" t="n">
        <v>22.0415542163164</v>
      </c>
      <c r="I51" s="74" t="n">
        <v>5.84320870667912</v>
      </c>
      <c r="J51" s="65" t="s">
        <v>18</v>
      </c>
      <c r="K51" s="73" t="n">
        <v>8.71427596803445</v>
      </c>
      <c r="L51" s="74" t="n">
        <v>1.4200250048271</v>
      </c>
      <c r="M51" s="120" t="n">
        <v>1.7006671816345</v>
      </c>
      <c r="N51" s="76"/>
      <c r="O51" s="58"/>
      <c r="P51" s="58"/>
      <c r="Q51" s="58"/>
      <c r="Z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</row>
    <row r="52" customFormat="false" ht="13.5" hidden="false" customHeight="false" outlineLevel="0" collapsed="false">
      <c r="A52" s="59" t="s">
        <v>22</v>
      </c>
      <c r="B52" s="60" t="s">
        <v>18</v>
      </c>
      <c r="C52" s="61" t="n">
        <v>19538.7919426113</v>
      </c>
      <c r="D52" s="116" t="n">
        <v>465755.462280842</v>
      </c>
      <c r="E52" s="63" t="n">
        <v>10449.2800360801</v>
      </c>
      <c r="F52" s="66" t="n">
        <v>11480.9330514797</v>
      </c>
      <c r="G52" s="67" t="n">
        <v>8234.80875473227</v>
      </c>
      <c r="H52" s="67" t="n">
        <v>14479.5207780611</v>
      </c>
      <c r="I52" s="67" t="n">
        <v>67401.6399994426</v>
      </c>
      <c r="J52" s="65" t="n">
        <v>6551.1442472849</v>
      </c>
      <c r="K52" s="66" t="n">
        <v>478382.634728321</v>
      </c>
      <c r="L52" s="67" t="n">
        <v>15479.1854467514</v>
      </c>
      <c r="M52" s="117" t="n">
        <v>11485.6015834899</v>
      </c>
      <c r="N52" s="76"/>
      <c r="O52" s="58"/>
      <c r="P52" s="58"/>
      <c r="Q52" s="58"/>
      <c r="Z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</row>
    <row r="53" customFormat="false" ht="13.5" hidden="false" customHeight="false" outlineLevel="0" collapsed="false">
      <c r="A53" s="101"/>
      <c r="B53" s="131"/>
      <c r="C53" s="102"/>
      <c r="D53" s="103"/>
      <c r="E53" s="103"/>
      <c r="F53" s="105"/>
      <c r="G53" s="106"/>
      <c r="H53" s="106"/>
      <c r="I53" s="106"/>
      <c r="J53" s="132"/>
      <c r="K53" s="105"/>
      <c r="L53" s="106"/>
      <c r="M53" s="133"/>
      <c r="N53" s="76"/>
      <c r="O53" s="58"/>
      <c r="P53" s="58"/>
      <c r="Q53" s="58"/>
      <c r="Z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</row>
    <row r="54" customFormat="false" ht="13.5" hidden="false" customHeight="false" outlineLevel="0" collapsed="false">
      <c r="A54" s="15"/>
      <c r="B54" s="60"/>
      <c r="C54" s="61"/>
      <c r="D54" s="116"/>
      <c r="E54" s="85"/>
      <c r="F54" s="66"/>
      <c r="G54" s="66"/>
      <c r="H54" s="67"/>
      <c r="I54" s="66"/>
      <c r="J54" s="65"/>
      <c r="K54" s="66"/>
      <c r="L54" s="67"/>
      <c r="M54" s="117"/>
      <c r="N54" s="76"/>
      <c r="O54" s="58"/>
      <c r="P54" s="58"/>
      <c r="Q54" s="58"/>
      <c r="Z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</row>
    <row r="55" customFormat="false" ht="13.5" hidden="false" customHeight="false" outlineLevel="0" collapsed="false">
      <c r="A55" s="59" t="s">
        <v>27</v>
      </c>
      <c r="B55" s="60"/>
      <c r="C55" s="61"/>
      <c r="D55" s="116"/>
      <c r="E55" s="85"/>
      <c r="F55" s="66"/>
      <c r="G55" s="66"/>
      <c r="H55" s="67"/>
      <c r="I55" s="66"/>
      <c r="J55" s="65"/>
      <c r="K55" s="66"/>
      <c r="L55" s="67"/>
      <c r="M55" s="117"/>
      <c r="N55" s="76"/>
      <c r="O55" s="58"/>
      <c r="P55" s="58"/>
      <c r="Q55" s="58"/>
      <c r="Z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</row>
    <row r="56" customFormat="false" ht="13.5" hidden="false" customHeight="false" outlineLevel="0" collapsed="false">
      <c r="A56" s="15"/>
      <c r="B56" s="60"/>
      <c r="C56" s="61"/>
      <c r="D56" s="116"/>
      <c r="E56" s="63"/>
      <c r="F56" s="66"/>
      <c r="G56" s="66"/>
      <c r="H56" s="67"/>
      <c r="I56" s="66"/>
      <c r="J56" s="65"/>
      <c r="K56" s="66"/>
      <c r="L56" s="67"/>
      <c r="M56" s="117"/>
      <c r="N56" s="76"/>
      <c r="O56" s="58"/>
      <c r="P56" s="58"/>
      <c r="Q56" s="58"/>
      <c r="Z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</row>
    <row r="57" customFormat="false" ht="13.5" hidden="false" customHeight="false" outlineLevel="0" collapsed="false">
      <c r="A57" s="59" t="s">
        <v>16</v>
      </c>
      <c r="B57" s="60" t="n">
        <v>420812.169318503</v>
      </c>
      <c r="C57" s="61" t="n">
        <v>417594.097432116</v>
      </c>
      <c r="D57" s="116" t="n">
        <v>131110.354118153</v>
      </c>
      <c r="E57" s="63" t="n">
        <v>163213.896851471</v>
      </c>
      <c r="F57" s="66" t="n">
        <v>33499.4517490721</v>
      </c>
      <c r="G57" s="67" t="n">
        <v>84118.0680038323</v>
      </c>
      <c r="H57" s="67" t="n">
        <v>4256.81844862792</v>
      </c>
      <c r="I57" s="64" t="n">
        <v>1395.50826095886</v>
      </c>
      <c r="J57" s="65" t="n">
        <v>3218.07188638735</v>
      </c>
      <c r="K57" s="66" t="n">
        <v>135352.469951447</v>
      </c>
      <c r="L57" s="67" t="n">
        <v>247331.964855304</v>
      </c>
      <c r="M57" s="117" t="n">
        <v>33514.1543644065</v>
      </c>
      <c r="N57" s="76"/>
      <c r="O57" s="58"/>
      <c r="P57" s="58"/>
      <c r="Q57" s="58"/>
      <c r="Z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</row>
    <row r="58" customFormat="false" ht="13.5" hidden="false" customHeight="false" outlineLevel="0" collapsed="false">
      <c r="A58" s="59" t="s">
        <v>17</v>
      </c>
      <c r="B58" s="60" t="s">
        <v>18</v>
      </c>
      <c r="C58" s="69" t="n">
        <v>25.1793608660633</v>
      </c>
      <c r="D58" s="118" t="n">
        <v>2.60128945804006</v>
      </c>
      <c r="E58" s="71" t="n">
        <v>17.3101714402297</v>
      </c>
      <c r="F58" s="73" t="n">
        <v>5.13975710460623</v>
      </c>
      <c r="G58" s="74" t="n">
        <v>8.47345610187688</v>
      </c>
      <c r="H58" s="74" t="n">
        <v>6.35406560273788</v>
      </c>
      <c r="I58" s="72" t="n">
        <v>0.128142863187269</v>
      </c>
      <c r="J58" s="65" t="s">
        <v>18</v>
      </c>
      <c r="K58" s="73" t="n">
        <v>2.60128945804006</v>
      </c>
      <c r="L58" s="74" t="n">
        <v>17.3101714402297</v>
      </c>
      <c r="M58" s="120" t="n">
        <v>5.13975710460623</v>
      </c>
      <c r="N58" s="76"/>
      <c r="O58" s="58"/>
      <c r="P58" s="58"/>
      <c r="Q58" s="58"/>
      <c r="Z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</row>
    <row r="59" customFormat="false" ht="13.5" hidden="false" customHeight="false" outlineLevel="0" collapsed="false">
      <c r="A59" s="59" t="s">
        <v>19</v>
      </c>
      <c r="B59" s="60" t="s">
        <v>18</v>
      </c>
      <c r="C59" s="61" t="n">
        <v>16584.7774950852</v>
      </c>
      <c r="D59" s="116" t="n">
        <v>50402.062605112</v>
      </c>
      <c r="E59" s="63" t="n">
        <v>9428.78569487498</v>
      </c>
      <c r="F59" s="66" t="n">
        <v>6517.71106441004</v>
      </c>
      <c r="G59" s="67" t="n">
        <v>9927.24420737838</v>
      </c>
      <c r="H59" s="67" t="n">
        <v>669.936181772142</v>
      </c>
      <c r="I59" s="64" t="n">
        <v>10890.2534737299</v>
      </c>
      <c r="J59" s="65" t="s">
        <v>18</v>
      </c>
      <c r="K59" s="66" t="n">
        <v>52032.8368429355</v>
      </c>
      <c r="L59" s="67" t="n">
        <v>14288.2446721753</v>
      </c>
      <c r="M59" s="117" t="n">
        <v>6520.57163058761</v>
      </c>
      <c r="N59" s="76"/>
      <c r="O59" s="58"/>
      <c r="P59" s="58"/>
      <c r="Q59" s="58"/>
      <c r="Z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</row>
    <row r="60" customFormat="false" ht="13.5" hidden="false" customHeight="false" outlineLevel="0" collapsed="false">
      <c r="A60" s="15"/>
      <c r="B60" s="60"/>
      <c r="C60" s="61"/>
      <c r="D60" s="116"/>
      <c r="E60" s="63"/>
      <c r="F60" s="66"/>
      <c r="G60" s="67"/>
      <c r="H60" s="67"/>
      <c r="I60" s="64"/>
      <c r="J60" s="65"/>
      <c r="K60" s="66"/>
      <c r="L60" s="67"/>
      <c r="M60" s="117"/>
      <c r="N60" s="76"/>
      <c r="O60" s="58"/>
      <c r="P60" s="58"/>
      <c r="Q60" s="58"/>
      <c r="Z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</row>
    <row r="61" customFormat="false" ht="13.5" hidden="false" customHeight="false" outlineLevel="0" collapsed="false">
      <c r="A61" s="59" t="s">
        <v>20</v>
      </c>
      <c r="B61" s="60" t="s">
        <v>18</v>
      </c>
      <c r="C61" s="77" t="n">
        <v>14.4097660478523</v>
      </c>
      <c r="D61" s="121" t="n">
        <v>0.224491124663904</v>
      </c>
      <c r="E61" s="79" t="n">
        <v>11.3331340793316</v>
      </c>
      <c r="F61" s="81" t="n">
        <v>2.8328980850557</v>
      </c>
      <c r="G61" s="67" t="s">
        <v>18</v>
      </c>
      <c r="H61" s="67" t="s">
        <v>18</v>
      </c>
      <c r="I61" s="80" t="n">
        <v>0.0192427588010988</v>
      </c>
      <c r="J61" s="65" t="s">
        <v>18</v>
      </c>
      <c r="K61" s="81" t="n">
        <v>0.224491124663904</v>
      </c>
      <c r="L61" s="82" t="n">
        <v>11.3331340793316</v>
      </c>
      <c r="M61" s="123" t="n">
        <v>2.8328980850557</v>
      </c>
      <c r="N61" s="76"/>
      <c r="O61" s="58"/>
      <c r="P61" s="58"/>
      <c r="Q61" s="58"/>
      <c r="Z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</row>
    <row r="62" customFormat="false" ht="13.5" hidden="false" customHeight="false" outlineLevel="0" collapsed="false">
      <c r="A62" s="59" t="s">
        <v>21</v>
      </c>
      <c r="B62" s="60" t="s">
        <v>18</v>
      </c>
      <c r="C62" s="69" t="n">
        <v>1.74738165647153</v>
      </c>
      <c r="D62" s="118" t="n">
        <v>11.5874935453888</v>
      </c>
      <c r="E62" s="71" t="n">
        <v>1.52739492174531</v>
      </c>
      <c r="F62" s="73" t="n">
        <v>1.81431062829963</v>
      </c>
      <c r="G62" s="74" t="n">
        <v>1.17723121739545</v>
      </c>
      <c r="H62" s="74" t="n">
        <v>29.620287912848</v>
      </c>
      <c r="I62" s="72" t="n">
        <v>6.65927710843374</v>
      </c>
      <c r="J62" s="65" t="s">
        <v>18</v>
      </c>
      <c r="K62" s="73" t="n">
        <v>11.5874935453888</v>
      </c>
      <c r="L62" s="74" t="n">
        <v>1.52739492174531</v>
      </c>
      <c r="M62" s="120" t="n">
        <v>1.81431062829963</v>
      </c>
      <c r="N62" s="76"/>
      <c r="O62" s="58"/>
      <c r="P62" s="58"/>
      <c r="Q62" s="58"/>
      <c r="Z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</row>
    <row r="63" customFormat="false" ht="13.5" hidden="false" customHeight="false" outlineLevel="0" collapsed="false">
      <c r="A63" s="59" t="s">
        <v>22</v>
      </c>
      <c r="B63" s="60" t="s">
        <v>18</v>
      </c>
      <c r="C63" s="61" t="n">
        <v>28979.9359715737</v>
      </c>
      <c r="D63" s="116" t="n">
        <v>584033.575111019</v>
      </c>
      <c r="E63" s="63" t="n">
        <v>14401.4793885768</v>
      </c>
      <c r="F63" s="66" t="n">
        <v>11825.1524563452</v>
      </c>
      <c r="G63" s="67" t="n">
        <v>11686.661783634</v>
      </c>
      <c r="H63" s="67" t="n">
        <v>19843.7025873249</v>
      </c>
      <c r="I63" s="64" t="n">
        <v>72521.2156626506</v>
      </c>
      <c r="J63" s="65" t="n">
        <v>8790.38436158221</v>
      </c>
      <c r="K63" s="66" t="n">
        <v>602930.161065785</v>
      </c>
      <c r="L63" s="67" t="n">
        <v>21823.792352935</v>
      </c>
      <c r="M63" s="117" t="n">
        <v>11830.3424119642</v>
      </c>
      <c r="N63" s="76"/>
      <c r="O63" s="58"/>
      <c r="P63" s="58"/>
      <c r="Q63" s="58"/>
      <c r="Z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</row>
    <row r="64" customFormat="false" ht="14.25" hidden="false" customHeight="false" outlineLevel="0" collapsed="false">
      <c r="A64" s="134"/>
      <c r="B64" s="43"/>
      <c r="C64" s="44"/>
      <c r="D64" s="45"/>
      <c r="E64" s="54"/>
      <c r="F64" s="50"/>
      <c r="G64" s="48"/>
      <c r="H64" s="48"/>
      <c r="I64" s="50"/>
      <c r="J64" s="135"/>
      <c r="K64" s="50"/>
      <c r="L64" s="48"/>
      <c r="M64" s="57"/>
      <c r="N64" s="76"/>
      <c r="O64" s="136"/>
      <c r="P64" s="136"/>
      <c r="Q64" s="136"/>
      <c r="Z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</row>
    <row r="65" customFormat="false" ht="14.25" hidden="false" customHeight="false" outlineLevel="0" collapsed="false">
      <c r="A65" s="137"/>
      <c r="B65" s="138"/>
      <c r="C65" s="139"/>
      <c r="D65" s="140"/>
      <c r="E65" s="141"/>
      <c r="F65" s="142"/>
      <c r="G65" s="143"/>
      <c r="H65" s="143"/>
      <c r="I65" s="143"/>
      <c r="J65" s="144"/>
      <c r="K65" s="145"/>
      <c r="L65" s="146"/>
      <c r="M65" s="147"/>
      <c r="N65" s="76"/>
      <c r="O65" s="136"/>
      <c r="P65" s="136"/>
      <c r="Q65" s="136"/>
      <c r="Z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</row>
    <row r="66" customFormat="false" ht="13.5" hidden="false" customHeight="false" outlineLevel="0" collapsed="false">
      <c r="A66" s="148" t="s">
        <v>28</v>
      </c>
      <c r="B66" s="43"/>
      <c r="C66" s="44"/>
      <c r="D66" s="54"/>
      <c r="E66" s="54"/>
      <c r="F66" s="47"/>
      <c r="G66" s="50"/>
      <c r="H66" s="48"/>
      <c r="I66" s="48"/>
      <c r="J66" s="55"/>
      <c r="K66" s="50"/>
      <c r="L66" s="51"/>
      <c r="M66" s="56"/>
      <c r="N66" s="76"/>
      <c r="O66" s="136"/>
      <c r="P66" s="136"/>
      <c r="Q66" s="136"/>
      <c r="Z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</row>
    <row r="67" customFormat="false" ht="13.5" hidden="false" customHeight="false" outlineLevel="0" collapsed="false">
      <c r="A67" s="15"/>
      <c r="B67" s="43"/>
      <c r="C67" s="44"/>
      <c r="D67" s="54"/>
      <c r="E67" s="54"/>
      <c r="F67" s="47"/>
      <c r="G67" s="50"/>
      <c r="H67" s="48"/>
      <c r="I67" s="48"/>
      <c r="J67" s="55"/>
      <c r="K67" s="51"/>
      <c r="L67" s="48"/>
      <c r="M67" s="57"/>
      <c r="N67" s="76"/>
      <c r="O67" s="136"/>
      <c r="P67" s="136"/>
      <c r="Q67" s="136"/>
      <c r="Z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</row>
    <row r="68" customFormat="false" ht="13.5" hidden="false" customHeight="false" outlineLevel="0" collapsed="false">
      <c r="A68" s="59" t="s">
        <v>16</v>
      </c>
      <c r="B68" s="60" t="n">
        <v>185899.628242303</v>
      </c>
      <c r="C68" s="61" t="n">
        <v>183680.739150666</v>
      </c>
      <c r="D68" s="62" t="n">
        <v>57697.4918262969</v>
      </c>
      <c r="E68" s="63" t="n">
        <v>67233.2435326654</v>
      </c>
      <c r="F68" s="85" t="n">
        <v>18969.5815917436</v>
      </c>
      <c r="G68" s="67" t="n">
        <v>37322.4644045135</v>
      </c>
      <c r="H68" s="67" t="n">
        <v>2088.83169588338</v>
      </c>
      <c r="I68" s="67" t="n">
        <v>369.12609956373</v>
      </c>
      <c r="J68" s="65" t="n">
        <v>2218.88909163691</v>
      </c>
      <c r="K68" s="66" t="n">
        <v>59778.3262938225</v>
      </c>
      <c r="L68" s="67" t="n">
        <v>104555.707937179</v>
      </c>
      <c r="M68" s="68" t="n">
        <v>18977.5788201013</v>
      </c>
      <c r="N68" s="76"/>
      <c r="O68" s="136"/>
      <c r="P68" s="136"/>
      <c r="Q68" s="136"/>
      <c r="Z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</row>
    <row r="69" customFormat="false" ht="13.5" hidden="false" customHeight="false" outlineLevel="0" collapsed="false">
      <c r="A69" s="59" t="s">
        <v>17</v>
      </c>
      <c r="B69" s="60" t="s">
        <v>18</v>
      </c>
      <c r="C69" s="69" t="n">
        <v>12.3982061541025</v>
      </c>
      <c r="D69" s="70" t="n">
        <v>1.3450593037976</v>
      </c>
      <c r="E69" s="71" t="n">
        <v>8.37040845147696</v>
      </c>
      <c r="F69" s="119" t="n">
        <v>2.64944617954309</v>
      </c>
      <c r="G69" s="74" t="n">
        <v>4.43224614784395</v>
      </c>
      <c r="H69" s="74" t="n">
        <v>3.1353045047315</v>
      </c>
      <c r="I69" s="74" t="n">
        <v>0.0332922192848594</v>
      </c>
      <c r="J69" s="65" t="s">
        <v>18</v>
      </c>
      <c r="K69" s="73" t="n">
        <v>1.3450593037976</v>
      </c>
      <c r="L69" s="74" t="n">
        <v>8.37040845147696</v>
      </c>
      <c r="M69" s="75" t="n">
        <v>2.64944617954309</v>
      </c>
      <c r="N69" s="76"/>
      <c r="O69" s="136"/>
      <c r="P69" s="136"/>
      <c r="Q69" s="136"/>
      <c r="Z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</row>
    <row r="70" customFormat="false" ht="13.5" hidden="false" customHeight="false" outlineLevel="0" collapsed="false">
      <c r="A70" s="59" t="s">
        <v>19</v>
      </c>
      <c r="B70" s="60" t="s">
        <v>18</v>
      </c>
      <c r="C70" s="61" t="n">
        <v>14815.1060619271</v>
      </c>
      <c r="D70" s="62" t="n">
        <v>42895.8720729976</v>
      </c>
      <c r="E70" s="63" t="n">
        <v>8032.25361371727</v>
      </c>
      <c r="F70" s="85" t="n">
        <v>7159.82900057061</v>
      </c>
      <c r="G70" s="67" t="n">
        <v>8420.66599181745</v>
      </c>
      <c r="H70" s="67" t="n">
        <v>666.229290562086</v>
      </c>
      <c r="I70" s="67" t="n">
        <v>11087.4584960937</v>
      </c>
      <c r="J70" s="65" t="s">
        <v>18</v>
      </c>
      <c r="K70" s="66" t="n">
        <v>44442.8926851376</v>
      </c>
      <c r="L70" s="67" t="n">
        <v>12491.1118188898</v>
      </c>
      <c r="M70" s="68" t="n">
        <v>7162.84745341539</v>
      </c>
      <c r="N70" s="76"/>
      <c r="O70" s="136"/>
      <c r="P70" s="136"/>
      <c r="Q70" s="136"/>
      <c r="Z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</row>
    <row r="71" customFormat="false" ht="13.5" hidden="false" customHeight="false" outlineLevel="0" collapsed="false">
      <c r="A71" s="15"/>
      <c r="B71" s="60"/>
      <c r="C71" s="61"/>
      <c r="D71" s="62"/>
      <c r="E71" s="63"/>
      <c r="F71" s="85"/>
      <c r="G71" s="67"/>
      <c r="H71" s="67"/>
      <c r="I71" s="67"/>
      <c r="J71" s="65"/>
      <c r="K71" s="66"/>
      <c r="L71" s="67"/>
      <c r="M71" s="68"/>
      <c r="N71" s="76"/>
      <c r="O71" s="136"/>
      <c r="P71" s="136"/>
      <c r="Q71" s="136"/>
      <c r="Z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</row>
    <row r="72" customFormat="false" ht="13.5" hidden="false" customHeight="false" outlineLevel="0" collapsed="false">
      <c r="A72" s="59" t="s">
        <v>20</v>
      </c>
      <c r="B72" s="60" t="s">
        <v>18</v>
      </c>
      <c r="C72" s="77" t="n">
        <v>7.26183281957706</v>
      </c>
      <c r="D72" s="78" t="n">
        <v>0.120700550874063</v>
      </c>
      <c r="E72" s="79" t="n">
        <v>5.75774139602176</v>
      </c>
      <c r="F72" s="122" t="n">
        <v>1.3775143408104</v>
      </c>
      <c r="G72" s="67" t="s">
        <v>18</v>
      </c>
      <c r="H72" s="67" t="s">
        <v>18</v>
      </c>
      <c r="I72" s="82" t="n">
        <v>0.00587653187083822</v>
      </c>
      <c r="J72" s="65" t="s">
        <v>18</v>
      </c>
      <c r="K72" s="81" t="n">
        <v>0.120700550874063</v>
      </c>
      <c r="L72" s="82" t="n">
        <v>5.75774139602176</v>
      </c>
      <c r="M72" s="83" t="n">
        <v>1.3775143408104</v>
      </c>
      <c r="N72" s="76"/>
      <c r="O72" s="136"/>
      <c r="P72" s="136"/>
      <c r="Q72" s="136"/>
      <c r="Z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</row>
    <row r="73" customFormat="false" ht="13.5" hidden="false" customHeight="false" outlineLevel="0" collapsed="false">
      <c r="A73" s="59" t="s">
        <v>21</v>
      </c>
      <c r="B73" s="60" t="s">
        <v>18</v>
      </c>
      <c r="C73" s="69" t="n">
        <v>1.70731087621273</v>
      </c>
      <c r="D73" s="70" t="n">
        <v>11.143771043771</v>
      </c>
      <c r="E73" s="71" t="n">
        <v>1.45376596060052</v>
      </c>
      <c r="F73" s="119" t="n">
        <v>1.92335288356011</v>
      </c>
      <c r="G73" s="74" t="n">
        <v>1.22512266796075</v>
      </c>
      <c r="H73" s="74" t="n">
        <v>29.3853888931211</v>
      </c>
      <c r="I73" s="74" t="n">
        <v>5.66528354080221</v>
      </c>
      <c r="J73" s="65" t="s">
        <v>18</v>
      </c>
      <c r="K73" s="73" t="n">
        <v>11.143771043771</v>
      </c>
      <c r="L73" s="74" t="n">
        <v>1.45376596060052</v>
      </c>
      <c r="M73" s="75" t="n">
        <v>1.92335288356011</v>
      </c>
      <c r="N73" s="76"/>
      <c r="O73" s="136"/>
      <c r="P73" s="136"/>
      <c r="Q73" s="136"/>
      <c r="Z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</row>
    <row r="74" customFormat="false" ht="13.5" hidden="false" customHeight="false" outlineLevel="0" collapsed="false">
      <c r="A74" s="59" t="s">
        <v>22</v>
      </c>
      <c r="B74" s="60" t="s">
        <v>18</v>
      </c>
      <c r="C74" s="61" t="n">
        <v>25293.9917117734</v>
      </c>
      <c r="D74" s="62" t="n">
        <v>478021.777104377</v>
      </c>
      <c r="E74" s="63" t="n">
        <v>11677.0168905327</v>
      </c>
      <c r="F74" s="85" t="n">
        <v>13770.8777540448</v>
      </c>
      <c r="G74" s="67" t="n">
        <v>10316.3487859017</v>
      </c>
      <c r="H74" s="67" t="n">
        <v>19577.406795155</v>
      </c>
      <c r="I74" s="67" t="n">
        <v>62813.5961272476</v>
      </c>
      <c r="J74" s="65" t="n">
        <v>7083.02132738311</v>
      </c>
      <c r="K74" s="66" t="n">
        <v>495261.420606061</v>
      </c>
      <c r="L74" s="67" t="n">
        <v>18159.1531723568</v>
      </c>
      <c r="M74" s="68" t="n">
        <v>13776.6833040277</v>
      </c>
      <c r="N74" s="76"/>
      <c r="O74" s="136"/>
      <c r="P74" s="136"/>
      <c r="Q74" s="136"/>
      <c r="Z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</row>
    <row r="75" customFormat="false" ht="14.25" hidden="false" customHeight="false" outlineLevel="0" collapsed="false">
      <c r="A75" s="33"/>
      <c r="B75" s="125"/>
      <c r="C75" s="84"/>
      <c r="D75" s="86"/>
      <c r="E75" s="86"/>
      <c r="F75" s="87"/>
      <c r="G75" s="88"/>
      <c r="H75" s="88"/>
      <c r="I75" s="88"/>
      <c r="J75" s="126"/>
      <c r="K75" s="87"/>
      <c r="L75" s="88"/>
      <c r="M75" s="149"/>
      <c r="N75" s="76"/>
      <c r="O75" s="136"/>
      <c r="P75" s="136"/>
      <c r="Q75" s="136"/>
      <c r="Z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</row>
    <row r="76" customFormat="false" ht="13.5" hidden="false" customHeight="false" outlineLevel="0" collapsed="false">
      <c r="A76" s="150"/>
      <c r="B76" s="151"/>
      <c r="C76" s="152"/>
      <c r="D76" s="153"/>
      <c r="E76" s="153"/>
      <c r="F76" s="153"/>
      <c r="G76" s="153"/>
      <c r="H76" s="153"/>
      <c r="I76" s="153"/>
      <c r="J76" s="153"/>
      <c r="K76" s="152"/>
      <c r="L76" s="152"/>
      <c r="M76" s="152"/>
      <c r="N76" s="99"/>
      <c r="O76" s="136"/>
      <c r="P76" s="136"/>
      <c r="Q76" s="136"/>
      <c r="Z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</row>
    <row r="77" customFormat="false" ht="14.25" hidden="false" customHeight="false" outlineLevel="0" collapsed="false">
      <c r="A77" s="154" t="s">
        <v>29</v>
      </c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</row>
    <row r="78" customFormat="false" ht="14.25" hidden="false" customHeight="false" outlineLevel="0" collapsed="false">
      <c r="A78" s="154" t="s">
        <v>30</v>
      </c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</row>
    <row r="79" customFormat="false" ht="14.25" hidden="false" customHeight="false" outlineLevel="0" collapsed="false">
      <c r="A79" s="154" t="s">
        <v>31</v>
      </c>
      <c r="B79" s="58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</row>
    <row r="80" customFormat="false" ht="14.25" hidden="false" customHeight="false" outlineLevel="0" collapsed="false">
      <c r="A80" s="154" t="s">
        <v>32</v>
      </c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</row>
    <row r="81" customFormat="false" ht="14.25" hidden="false" customHeight="false" outlineLevel="0" collapsed="false">
      <c r="A81" s="155" t="s">
        <v>33</v>
      </c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</row>
    <row r="82" customFormat="false" ht="14.25" hidden="false" customHeight="false" outlineLevel="0" collapsed="false">
      <c r="A82" s="155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</row>
    <row r="83" customFormat="false" ht="14.25" hidden="false" customHeight="false" outlineLevel="0" collapsed="false">
      <c r="C83" s="156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</row>
    <row r="84" customFormat="false" ht="14.25" hidden="false" customHeight="false" outlineLevel="0" collapsed="false"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</row>
    <row r="85" customFormat="false" ht="14.25" hidden="false" customHeight="false" outlineLevel="0" collapsed="false">
      <c r="O85" s="99"/>
      <c r="P85" s="99"/>
      <c r="Q85" s="99"/>
      <c r="R85" s="99"/>
      <c r="S85" s="99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</row>
    <row r="86" customFormat="false" ht="15" hidden="false" customHeight="true" outlineLevel="0" collapsed="false">
      <c r="O86" s="99"/>
      <c r="P86" s="99"/>
      <c r="Q86" s="99"/>
      <c r="R86" s="99"/>
      <c r="S86" s="99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</row>
    <row r="87" customFormat="false" ht="14.25" hidden="false" customHeight="true" outlineLevel="0" collapsed="false">
      <c r="O87" s="157"/>
      <c r="P87" s="157"/>
      <c r="Q87" s="157"/>
      <c r="R87" s="157"/>
      <c r="S87" s="157"/>
      <c r="T87" s="158"/>
      <c r="U87" s="158"/>
      <c r="V87" s="158"/>
      <c r="W87" s="158"/>
      <c r="X87" s="158"/>
      <c r="Y87" s="158"/>
      <c r="Z87" s="159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</row>
    <row r="88" customFormat="false" ht="14.25" hidden="false" customHeight="true" outlineLevel="0" collapsed="false">
      <c r="O88" s="157"/>
      <c r="P88" s="157"/>
      <c r="Q88" s="157"/>
      <c r="R88" s="157"/>
      <c r="S88" s="157"/>
      <c r="T88" s="160"/>
      <c r="U88" s="160"/>
      <c r="V88" s="160"/>
      <c r="W88" s="160"/>
      <c r="X88" s="160"/>
      <c r="Y88" s="160"/>
      <c r="Z88" s="16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</row>
    <row r="89" customFormat="false" ht="14.25" hidden="false" customHeight="true" outlineLevel="0" collapsed="false">
      <c r="O89" s="157"/>
      <c r="P89" s="157"/>
      <c r="Q89" s="157"/>
      <c r="R89" s="157"/>
      <c r="S89" s="157"/>
      <c r="T89" s="160"/>
      <c r="U89" s="160"/>
      <c r="V89" s="160"/>
      <c r="W89" s="160"/>
      <c r="X89" s="160"/>
      <c r="Y89" s="160"/>
      <c r="Z89" s="162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</row>
    <row r="90" customFormat="false" ht="14.25" hidden="false" customHeight="true" outlineLevel="0" collapsed="false">
      <c r="O90" s="157"/>
      <c r="P90" s="157"/>
      <c r="Q90" s="157"/>
      <c r="R90" s="157"/>
      <c r="S90" s="157"/>
      <c r="T90" s="160"/>
      <c r="U90" s="163"/>
      <c r="V90" s="163"/>
      <c r="W90" s="163"/>
      <c r="X90" s="163"/>
      <c r="Y90" s="163"/>
      <c r="Z90" s="162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</row>
    <row r="91" customFormat="false" ht="14.25" hidden="false" customHeight="true" outlineLevel="0" collapsed="false">
      <c r="O91" s="157"/>
      <c r="P91" s="157"/>
      <c r="Q91" s="157"/>
      <c r="R91" s="157"/>
      <c r="S91" s="157"/>
      <c r="T91" s="160"/>
      <c r="U91" s="163"/>
      <c r="V91" s="163"/>
      <c r="W91" s="163"/>
      <c r="X91" s="163"/>
      <c r="Y91" s="163"/>
      <c r="Z91" s="162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</row>
    <row r="92" customFormat="false" ht="14.25" hidden="false" customHeight="true" outlineLevel="0" collapsed="false">
      <c r="O92" s="157"/>
      <c r="P92" s="157"/>
      <c r="Q92" s="157"/>
      <c r="R92" s="157"/>
      <c r="S92" s="157"/>
      <c r="T92" s="160"/>
      <c r="U92" s="163"/>
      <c r="V92" s="163"/>
      <c r="W92" s="163"/>
      <c r="X92" s="163"/>
      <c r="Y92" s="163"/>
      <c r="Z92" s="162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</row>
    <row r="93" customFormat="false" ht="14.25" hidden="false" customHeight="true" outlineLevel="0" collapsed="false">
      <c r="O93" s="157"/>
      <c r="P93" s="157"/>
      <c r="Q93" s="157"/>
      <c r="R93" s="157"/>
      <c r="S93" s="157"/>
      <c r="T93" s="160"/>
      <c r="U93" s="163"/>
      <c r="V93" s="163"/>
      <c r="W93" s="163"/>
      <c r="X93" s="163"/>
      <c r="Y93" s="163"/>
      <c r="Z93" s="162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</row>
    <row r="94" customFormat="false" ht="14.25" hidden="false" customHeight="true" outlineLevel="0" collapsed="false">
      <c r="O94" s="157"/>
      <c r="P94" s="157"/>
      <c r="Q94" s="157"/>
      <c r="R94" s="157"/>
      <c r="S94" s="157"/>
      <c r="T94" s="160"/>
      <c r="U94" s="163"/>
      <c r="V94" s="163"/>
      <c r="W94" s="163"/>
      <c r="X94" s="163"/>
      <c r="Y94" s="163"/>
      <c r="Z94" s="162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</row>
    <row r="95" customFormat="false" ht="14.25" hidden="false" customHeight="true" outlineLevel="0" collapsed="false">
      <c r="O95" s="157"/>
      <c r="P95" s="157"/>
      <c r="Q95" s="157"/>
      <c r="R95" s="157"/>
      <c r="S95" s="157"/>
      <c r="T95" s="158"/>
      <c r="U95" s="158"/>
      <c r="V95" s="158"/>
      <c r="W95" s="158"/>
      <c r="X95" s="158"/>
      <c r="Y95" s="158"/>
      <c r="Z95" s="162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</row>
    <row r="96" customFormat="false" ht="14.25" hidden="false" customHeight="true" outlineLevel="0" collapsed="false">
      <c r="O96" s="157"/>
      <c r="P96" s="157"/>
      <c r="Q96" s="157"/>
      <c r="R96" s="157"/>
      <c r="S96" s="157"/>
      <c r="T96" s="160"/>
      <c r="U96" s="163"/>
      <c r="V96" s="163"/>
      <c r="W96" s="163"/>
      <c r="X96" s="163"/>
      <c r="Y96" s="163"/>
      <c r="Z96" s="162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</row>
    <row r="97" customFormat="false" ht="14.25" hidden="false" customHeight="true" outlineLevel="0" collapsed="false">
      <c r="O97" s="157"/>
      <c r="P97" s="157"/>
      <c r="Q97" s="157"/>
      <c r="R97" s="157"/>
      <c r="S97" s="157"/>
      <c r="T97" s="160"/>
      <c r="U97" s="163"/>
      <c r="V97" s="163"/>
      <c r="W97" s="163"/>
      <c r="X97" s="163"/>
      <c r="Y97" s="163"/>
      <c r="Z97" s="162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</row>
    <row r="98" customFormat="false" ht="14.25" hidden="false" customHeight="true" outlineLevel="0" collapsed="false">
      <c r="O98" s="157"/>
      <c r="P98" s="157"/>
      <c r="Q98" s="157"/>
      <c r="R98" s="157"/>
      <c r="S98" s="157"/>
      <c r="T98" s="164"/>
      <c r="U98" s="165"/>
      <c r="V98" s="165"/>
      <c r="W98" s="165"/>
      <c r="X98" s="165"/>
      <c r="Y98" s="165"/>
      <c r="Z98" s="162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</row>
    <row r="99" customFormat="false" ht="14.25" hidden="false" customHeight="true" outlineLevel="0" collapsed="false">
      <c r="O99" s="99"/>
      <c r="P99" s="99"/>
      <c r="Q99" s="99"/>
      <c r="R99" s="99"/>
      <c r="S99" s="99"/>
      <c r="T99" s="160"/>
      <c r="U99" s="163"/>
      <c r="V99" s="163"/>
      <c r="W99" s="163"/>
      <c r="X99" s="163"/>
      <c r="Y99" s="163"/>
      <c r="Z99" s="162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</row>
    <row r="100" customFormat="false" ht="14.25" hidden="false" customHeight="true" outlineLevel="0" collapsed="false">
      <c r="O100" s="99"/>
      <c r="P100" s="99"/>
      <c r="Q100" s="99"/>
      <c r="R100" s="99"/>
      <c r="S100" s="99"/>
      <c r="T100" s="160"/>
      <c r="U100" s="163"/>
      <c r="V100" s="163"/>
      <c r="W100" s="163"/>
      <c r="X100" s="163"/>
      <c r="Y100" s="163"/>
      <c r="Z100" s="162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</row>
    <row r="101" customFormat="false" ht="14.25" hidden="false" customHeight="true" outlineLevel="0" collapsed="false">
      <c r="O101" s="99"/>
      <c r="P101" s="99"/>
      <c r="Q101" s="99"/>
      <c r="R101" s="99"/>
      <c r="S101" s="99"/>
      <c r="T101" s="160"/>
      <c r="U101" s="163"/>
      <c r="V101" s="163"/>
      <c r="W101" s="163"/>
      <c r="X101" s="163"/>
      <c r="Y101" s="163"/>
      <c r="Z101" s="162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</row>
    <row r="102" customFormat="false" ht="14.25" hidden="false" customHeight="true" outlineLevel="0" collapsed="false">
      <c r="O102" s="99"/>
      <c r="P102" s="99"/>
      <c r="Q102" s="99"/>
      <c r="R102" s="99"/>
      <c r="S102" s="99"/>
      <c r="T102" s="160"/>
      <c r="U102" s="160"/>
      <c r="V102" s="160"/>
      <c r="W102" s="160"/>
      <c r="X102" s="160"/>
      <c r="Y102" s="160"/>
      <c r="Z102" s="162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</row>
    <row r="103" customFormat="false" ht="14.25" hidden="false" customHeight="true" outlineLevel="0" collapsed="false">
      <c r="O103" s="99"/>
      <c r="P103" s="99"/>
      <c r="Q103" s="99"/>
      <c r="R103" s="99"/>
      <c r="S103" s="99"/>
      <c r="T103" s="160"/>
      <c r="U103" s="163"/>
      <c r="V103" s="163"/>
      <c r="W103" s="163"/>
      <c r="X103" s="163"/>
      <c r="Y103" s="163"/>
      <c r="Z103" s="162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</row>
    <row r="104" customFormat="false" ht="14.25" hidden="false" customHeight="true" outlineLevel="0" collapsed="false">
      <c r="O104" s="99"/>
      <c r="P104" s="99"/>
      <c r="Q104" s="99"/>
      <c r="R104" s="99"/>
      <c r="S104" s="99"/>
      <c r="T104" s="160"/>
      <c r="U104" s="163"/>
      <c r="V104" s="163"/>
      <c r="W104" s="163"/>
      <c r="X104" s="163"/>
      <c r="Y104" s="163"/>
      <c r="Z104" s="162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</row>
    <row r="105" customFormat="false" ht="14.25" hidden="false" customHeight="true" outlineLevel="0" collapsed="false">
      <c r="O105" s="99"/>
      <c r="P105" s="99"/>
      <c r="Q105" s="99"/>
      <c r="R105" s="99"/>
      <c r="S105" s="99"/>
      <c r="T105" s="160"/>
      <c r="U105" s="163"/>
      <c r="V105" s="163"/>
      <c r="W105" s="163"/>
      <c r="X105" s="163"/>
      <c r="Y105" s="163"/>
      <c r="Z105" s="162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</row>
    <row r="106" customFormat="false" ht="14.25" hidden="false" customHeight="true" outlineLevel="0" collapsed="false">
      <c r="O106" s="99"/>
      <c r="P106" s="99"/>
      <c r="Q106" s="99"/>
      <c r="R106" s="99"/>
      <c r="S106" s="99"/>
      <c r="T106" s="160"/>
      <c r="U106" s="163"/>
      <c r="V106" s="163"/>
      <c r="W106" s="163"/>
      <c r="X106" s="163"/>
      <c r="Y106" s="163"/>
      <c r="Z106" s="162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</row>
    <row r="107" customFormat="false" ht="14.25" hidden="false" customHeight="true" outlineLevel="0" collapsed="false">
      <c r="O107" s="99"/>
      <c r="P107" s="99"/>
      <c r="Q107" s="99"/>
      <c r="R107" s="99"/>
      <c r="S107" s="99"/>
      <c r="T107" s="160"/>
      <c r="U107" s="163"/>
      <c r="V107" s="163"/>
      <c r="W107" s="163"/>
      <c r="X107" s="163"/>
      <c r="Y107" s="163"/>
      <c r="Z107" s="162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</row>
    <row r="108" customFormat="false" ht="14.25" hidden="false" customHeight="true" outlineLevel="0" collapsed="false">
      <c r="O108" s="99"/>
      <c r="P108" s="99"/>
      <c r="Q108" s="99"/>
      <c r="R108" s="99"/>
      <c r="S108" s="99"/>
      <c r="T108" s="160"/>
      <c r="U108" s="163"/>
      <c r="V108" s="163"/>
      <c r="W108" s="163"/>
      <c r="X108" s="163"/>
      <c r="Y108" s="163"/>
      <c r="Z108" s="162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</row>
    <row r="109" customFormat="false" ht="14.25" hidden="false" customHeight="true" outlineLevel="0" collapsed="false">
      <c r="O109" s="99"/>
      <c r="P109" s="99"/>
      <c r="Q109" s="99"/>
      <c r="R109" s="99"/>
      <c r="S109" s="99"/>
      <c r="T109" s="160"/>
      <c r="U109" s="163"/>
      <c r="V109" s="163"/>
      <c r="W109" s="163"/>
      <c r="X109" s="163"/>
      <c r="Y109" s="163"/>
      <c r="Z109" s="162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</row>
    <row r="110" customFormat="false" ht="14.25" hidden="false" customHeight="true" outlineLevel="0" collapsed="false">
      <c r="O110" s="99"/>
      <c r="P110" s="99"/>
      <c r="Q110" s="99"/>
      <c r="R110" s="99"/>
      <c r="S110" s="99"/>
      <c r="T110" s="160"/>
      <c r="U110" s="163"/>
      <c r="V110" s="163"/>
      <c r="W110" s="163"/>
      <c r="X110" s="163"/>
      <c r="Y110" s="163"/>
      <c r="Z110" s="162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</row>
    <row r="111" customFormat="false" ht="14.25" hidden="false" customHeight="true" outlineLevel="0" collapsed="false">
      <c r="O111" s="99"/>
      <c r="P111" s="99"/>
      <c r="Q111" s="99"/>
      <c r="R111" s="99"/>
      <c r="S111" s="99"/>
      <c r="T111" s="160"/>
      <c r="U111" s="163"/>
      <c r="V111" s="163"/>
      <c r="W111" s="163"/>
      <c r="X111" s="163"/>
      <c r="Y111" s="163"/>
      <c r="Z111" s="162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</row>
    <row r="112" customFormat="false" ht="14.25" hidden="false" customHeight="true" outlineLevel="0" collapsed="false">
      <c r="O112" s="157"/>
      <c r="P112" s="157"/>
      <c r="Q112" s="157"/>
      <c r="R112" s="157"/>
      <c r="S112" s="157"/>
      <c r="T112" s="163"/>
      <c r="U112" s="163"/>
      <c r="V112" s="163"/>
      <c r="W112" s="163"/>
      <c r="X112" s="163"/>
      <c r="Y112" s="163"/>
      <c r="Z112" s="162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</row>
    <row r="113" customFormat="false" ht="14.25" hidden="false" customHeight="true" outlineLevel="0" collapsed="false">
      <c r="O113" s="157"/>
      <c r="P113" s="157"/>
      <c r="Q113" s="157"/>
      <c r="R113" s="157"/>
      <c r="S113" s="157"/>
      <c r="T113" s="166"/>
      <c r="U113" s="167"/>
      <c r="V113" s="167"/>
      <c r="W113" s="167"/>
      <c r="X113" s="167"/>
      <c r="Y113" s="167"/>
      <c r="Z113" s="162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</row>
    <row r="114" customFormat="false" ht="14.25" hidden="false" customHeight="true" outlineLevel="0" collapsed="false">
      <c r="O114" s="157"/>
      <c r="P114" s="157"/>
      <c r="Q114" s="157"/>
      <c r="R114" s="157"/>
      <c r="S114" s="157"/>
      <c r="T114" s="160"/>
      <c r="U114" s="163"/>
      <c r="V114" s="163"/>
      <c r="W114" s="163"/>
      <c r="X114" s="163"/>
      <c r="Y114" s="163"/>
      <c r="Z114" s="16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</row>
    <row r="115" customFormat="false" ht="14.25" hidden="false" customHeight="true" outlineLevel="0" collapsed="false">
      <c r="O115" s="157"/>
      <c r="P115" s="157"/>
      <c r="Q115" s="157"/>
      <c r="R115" s="157"/>
      <c r="S115" s="157"/>
      <c r="T115" s="168"/>
      <c r="U115" s="169"/>
      <c r="V115" s="169"/>
      <c r="W115" s="169"/>
      <c r="X115" s="169"/>
      <c r="Y115" s="169"/>
      <c r="Z115" s="16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</row>
    <row r="116" customFormat="false" ht="14.25" hidden="false" customHeight="true" outlineLevel="0" collapsed="false">
      <c r="O116" s="157"/>
      <c r="P116" s="157"/>
      <c r="Q116" s="157"/>
      <c r="R116" s="157"/>
      <c r="S116" s="157"/>
      <c r="T116" s="166"/>
      <c r="U116" s="170"/>
      <c r="V116" s="170"/>
      <c r="W116" s="170"/>
      <c r="X116" s="170"/>
      <c r="Y116" s="170"/>
      <c r="Z116" s="162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</row>
    <row r="117" customFormat="false" ht="14.25" hidden="false" customHeight="true" outlineLevel="0" collapsed="false">
      <c r="O117" s="157"/>
      <c r="P117" s="157"/>
      <c r="Q117" s="157"/>
      <c r="R117" s="157"/>
      <c r="S117" s="157"/>
      <c r="T117" s="160"/>
      <c r="U117" s="163"/>
      <c r="V117" s="163"/>
      <c r="W117" s="163"/>
      <c r="X117" s="163"/>
      <c r="Y117" s="163"/>
      <c r="Z117" s="162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</row>
    <row r="118" customFormat="false" ht="14.25" hidden="false" customHeight="true" outlineLevel="0" collapsed="false">
      <c r="O118" s="157"/>
      <c r="P118" s="157"/>
      <c r="Q118" s="157"/>
      <c r="R118" s="157"/>
      <c r="S118" s="157"/>
      <c r="T118" s="160"/>
      <c r="U118" s="163"/>
      <c r="V118" s="163"/>
      <c r="W118" s="163"/>
      <c r="X118" s="163"/>
      <c r="Y118" s="163"/>
      <c r="Z118" s="162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</row>
    <row r="119" customFormat="false" ht="14.25" hidden="false" customHeight="true" outlineLevel="0" collapsed="false">
      <c r="O119" s="157"/>
      <c r="P119" s="157"/>
      <c r="Q119" s="157"/>
      <c r="R119" s="157"/>
      <c r="S119" s="157"/>
      <c r="T119" s="160"/>
      <c r="U119" s="160"/>
      <c r="V119" s="160"/>
      <c r="W119" s="160"/>
      <c r="X119" s="160"/>
      <c r="Y119" s="160"/>
      <c r="Z119" s="162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</row>
    <row r="120" customFormat="false" ht="14.25" hidden="false" customHeight="true" outlineLevel="0" collapsed="false">
      <c r="O120" s="157"/>
      <c r="P120" s="157"/>
      <c r="Q120" s="157"/>
      <c r="R120" s="157"/>
      <c r="S120" s="157"/>
      <c r="T120" s="160"/>
      <c r="U120" s="163"/>
      <c r="V120" s="163"/>
      <c r="W120" s="163"/>
      <c r="X120" s="163"/>
      <c r="Y120" s="163"/>
      <c r="Z120" s="162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</row>
    <row r="121" customFormat="false" ht="14.25" hidden="false" customHeight="true" outlineLevel="0" collapsed="false">
      <c r="O121" s="157"/>
      <c r="P121" s="157"/>
      <c r="Q121" s="157"/>
      <c r="R121" s="157"/>
      <c r="S121" s="157"/>
      <c r="T121" s="171"/>
      <c r="U121" s="172"/>
      <c r="V121" s="172"/>
      <c r="W121" s="172"/>
      <c r="X121" s="172"/>
      <c r="Y121" s="172"/>
      <c r="Z121" s="162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</row>
    <row r="122" customFormat="false" ht="14.25" hidden="false" customHeight="true" outlineLevel="0" collapsed="false">
      <c r="O122" s="157"/>
      <c r="P122" s="157"/>
      <c r="Q122" s="157"/>
      <c r="R122" s="157"/>
      <c r="S122" s="157"/>
      <c r="T122" s="160"/>
      <c r="U122" s="163"/>
      <c r="V122" s="163"/>
      <c r="W122" s="163"/>
      <c r="X122" s="163"/>
      <c r="Y122" s="163"/>
      <c r="Z122" s="162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</row>
    <row r="123" customFormat="false" ht="14.25" hidden="false" customHeight="true" outlineLevel="0" collapsed="false">
      <c r="O123" s="157"/>
      <c r="P123" s="157"/>
      <c r="Q123" s="157"/>
      <c r="R123" s="157"/>
      <c r="S123" s="157"/>
      <c r="T123" s="160"/>
      <c r="U123" s="163"/>
      <c r="V123" s="163"/>
      <c r="W123" s="163"/>
      <c r="X123" s="163"/>
      <c r="Y123" s="163"/>
      <c r="Z123" s="162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</row>
    <row r="124" customFormat="false" ht="14.25" hidden="false" customHeight="true" outlineLevel="0" collapsed="false">
      <c r="O124" s="157"/>
      <c r="P124" s="157"/>
      <c r="Q124" s="157"/>
      <c r="R124" s="157"/>
      <c r="S124" s="157"/>
      <c r="T124" s="160"/>
      <c r="U124" s="163"/>
      <c r="V124" s="163"/>
      <c r="W124" s="163"/>
      <c r="X124" s="163"/>
      <c r="Y124" s="163"/>
      <c r="Z124" s="162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</row>
    <row r="125" customFormat="false" ht="14.25" hidden="false" customHeight="true" outlineLevel="0" collapsed="false">
      <c r="O125" s="99"/>
      <c r="P125" s="99"/>
      <c r="Q125" s="99"/>
      <c r="R125" s="99"/>
      <c r="S125" s="99"/>
      <c r="T125" s="173"/>
      <c r="U125" s="174"/>
      <c r="V125" s="174"/>
      <c r="W125" s="174"/>
      <c r="X125" s="174"/>
      <c r="Y125" s="174"/>
      <c r="Z125" s="162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</row>
    <row r="126" customFormat="false" ht="14.25" hidden="false" customHeight="true" outlineLevel="0" collapsed="false">
      <c r="O126" s="99"/>
      <c r="P126" s="99"/>
      <c r="Q126" s="99"/>
      <c r="R126" s="99"/>
      <c r="S126" s="99"/>
      <c r="T126" s="160"/>
      <c r="U126" s="163"/>
      <c r="V126" s="163"/>
      <c r="W126" s="163"/>
      <c r="X126" s="163"/>
      <c r="Y126" s="163"/>
      <c r="Z126" s="162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</row>
    <row r="127" customFormat="false" ht="14.25" hidden="false" customHeight="true" outlineLevel="0" collapsed="false">
      <c r="O127" s="99"/>
      <c r="P127" s="99"/>
      <c r="Q127" s="99"/>
      <c r="R127" s="99"/>
      <c r="S127" s="99"/>
      <c r="T127" s="160"/>
      <c r="U127" s="163"/>
      <c r="V127" s="163"/>
      <c r="W127" s="163"/>
      <c r="X127" s="163"/>
      <c r="Y127" s="163"/>
      <c r="Z127" s="159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</row>
    <row r="128" customFormat="false" ht="14.25" hidden="false" customHeight="true" outlineLevel="0" collapsed="false">
      <c r="O128" s="99"/>
      <c r="P128" s="99"/>
      <c r="Q128" s="99"/>
      <c r="R128" s="99"/>
      <c r="S128" s="99"/>
      <c r="T128" s="160"/>
      <c r="U128" s="163"/>
      <c r="V128" s="163"/>
      <c r="W128" s="163"/>
      <c r="X128" s="163"/>
      <c r="Y128" s="163"/>
      <c r="Z128" s="162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</row>
    <row r="129" customFormat="false" ht="14.25" hidden="false" customHeight="true" outlineLevel="0" collapsed="false">
      <c r="O129" s="99"/>
      <c r="P129" s="99"/>
      <c r="Q129" s="99"/>
      <c r="R129" s="99"/>
      <c r="S129" s="99"/>
      <c r="T129" s="160"/>
      <c r="U129" s="163"/>
      <c r="V129" s="163"/>
      <c r="W129" s="163"/>
      <c r="X129" s="163"/>
      <c r="Y129" s="163"/>
      <c r="Z129" s="162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</row>
    <row r="130" customFormat="false" ht="14.25" hidden="false" customHeight="true" outlineLevel="0" collapsed="false">
      <c r="O130" s="99"/>
      <c r="P130" s="99"/>
      <c r="Q130" s="99"/>
      <c r="R130" s="99"/>
      <c r="S130" s="99"/>
      <c r="T130" s="160"/>
      <c r="U130" s="163"/>
      <c r="V130" s="163"/>
      <c r="W130" s="163"/>
      <c r="X130" s="163"/>
      <c r="Y130" s="163"/>
      <c r="Z130" s="162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</row>
    <row r="131" customFormat="false" ht="14.25" hidden="false" customHeight="true" outlineLevel="0" collapsed="false">
      <c r="O131" s="99"/>
      <c r="P131" s="99"/>
      <c r="Q131" s="99"/>
      <c r="R131" s="99"/>
      <c r="S131" s="99"/>
      <c r="T131" s="160"/>
      <c r="U131" s="163"/>
      <c r="V131" s="163"/>
      <c r="W131" s="163"/>
      <c r="X131" s="163"/>
      <c r="Y131" s="163"/>
      <c r="Z131" s="162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</row>
    <row r="132" customFormat="false" ht="14.25" hidden="false" customHeight="true" outlineLevel="0" collapsed="false">
      <c r="O132" s="157"/>
      <c r="P132" s="157"/>
      <c r="Q132" s="157"/>
      <c r="R132" s="157"/>
      <c r="S132" s="157"/>
      <c r="T132" s="163"/>
      <c r="U132" s="163"/>
      <c r="V132" s="163"/>
      <c r="W132" s="163"/>
      <c r="X132" s="163"/>
      <c r="Y132" s="163"/>
      <c r="Z132" s="162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</row>
    <row r="133" customFormat="false" ht="14.25" hidden="false" customHeight="true" outlineLevel="0" collapsed="false">
      <c r="O133" s="99"/>
      <c r="P133" s="99"/>
      <c r="Q133" s="99"/>
      <c r="R133" s="99"/>
      <c r="S133" s="99"/>
      <c r="T133" s="175"/>
      <c r="U133" s="175"/>
      <c r="V133" s="175"/>
      <c r="W133" s="175"/>
      <c r="X133" s="175"/>
      <c r="Y133" s="175"/>
      <c r="Z133" s="162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</row>
    <row r="134" customFormat="false" ht="14.25" hidden="false" customHeight="true" outlineLevel="0" collapsed="false">
      <c r="O134" s="99"/>
      <c r="P134" s="99"/>
      <c r="Q134" s="99"/>
      <c r="R134" s="99"/>
      <c r="S134" s="99"/>
      <c r="T134" s="171"/>
      <c r="U134" s="171"/>
      <c r="V134" s="171"/>
      <c r="W134" s="171"/>
      <c r="X134" s="171"/>
      <c r="Y134" s="171"/>
      <c r="Z134" s="162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</row>
    <row r="135" customFormat="false" ht="14.25" hidden="false" customHeight="true" outlineLevel="0" collapsed="false">
      <c r="B135" s="1"/>
      <c r="D135" s="4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99"/>
      <c r="P135" s="99"/>
      <c r="Q135" s="99"/>
      <c r="R135" s="99"/>
      <c r="S135" s="99"/>
      <c r="T135" s="160"/>
      <c r="U135" s="163"/>
      <c r="V135" s="163"/>
      <c r="W135" s="163"/>
      <c r="X135" s="163"/>
      <c r="Y135" s="163"/>
      <c r="Z135" s="162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</row>
    <row r="136" customFormat="false" ht="14.25" hidden="false" customHeight="true" outlineLevel="0" collapsed="false">
      <c r="B136" s="1"/>
      <c r="D136" s="4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99"/>
      <c r="P136" s="99"/>
      <c r="Q136" s="99"/>
      <c r="R136" s="99"/>
      <c r="S136" s="99"/>
      <c r="T136" s="160"/>
      <c r="U136" s="163"/>
      <c r="V136" s="163"/>
      <c r="W136" s="163"/>
      <c r="X136" s="163"/>
      <c r="Y136" s="163"/>
      <c r="Z136" s="162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</row>
    <row r="137" customFormat="false" ht="14.25" hidden="false" customHeight="true" outlineLevel="0" collapsed="false">
      <c r="B137" s="1"/>
      <c r="D137" s="4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157"/>
      <c r="P137" s="157"/>
      <c r="Q137" s="157"/>
      <c r="R137" s="157"/>
      <c r="S137" s="157"/>
      <c r="T137" s="168"/>
      <c r="U137" s="169"/>
      <c r="V137" s="169"/>
      <c r="W137" s="169"/>
      <c r="X137" s="169"/>
      <c r="Y137" s="169"/>
      <c r="Z137" s="162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</row>
    <row r="138" customFormat="false" ht="14.25" hidden="false" customHeight="true" outlineLevel="0" collapsed="false">
      <c r="B138" s="1"/>
      <c r="D138" s="4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99"/>
      <c r="P138" s="99"/>
      <c r="Q138" s="99"/>
      <c r="R138" s="99"/>
      <c r="S138" s="99"/>
      <c r="T138" s="166"/>
      <c r="U138" s="170"/>
      <c r="V138" s="170"/>
      <c r="W138" s="170"/>
      <c r="X138" s="170"/>
      <c r="Y138" s="170"/>
      <c r="Z138" s="162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</row>
    <row r="139" customFormat="false" ht="14.25" hidden="false" customHeight="true" outlineLevel="0" collapsed="false">
      <c r="B139" s="1"/>
      <c r="D139" s="4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99"/>
      <c r="P139" s="99"/>
      <c r="Q139" s="99"/>
      <c r="R139" s="99"/>
      <c r="S139" s="99"/>
      <c r="T139" s="160"/>
      <c r="U139" s="163"/>
      <c r="V139" s="163"/>
      <c r="W139" s="163"/>
      <c r="X139" s="163"/>
      <c r="Y139" s="163"/>
      <c r="Z139" s="162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</row>
    <row r="140" customFormat="false" ht="14.25" hidden="false" customHeight="true" outlineLevel="0" collapsed="false">
      <c r="B140" s="1"/>
      <c r="D140" s="4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99"/>
      <c r="P140" s="99"/>
      <c r="Q140" s="99"/>
      <c r="R140" s="99"/>
      <c r="S140" s="99"/>
      <c r="T140" s="160"/>
      <c r="U140" s="163"/>
      <c r="V140" s="163"/>
      <c r="W140" s="163"/>
      <c r="X140" s="163"/>
      <c r="Y140" s="163"/>
      <c r="Z140" s="162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</row>
    <row r="141" customFormat="false" ht="14.25" hidden="false" customHeight="true" outlineLevel="0" collapsed="false">
      <c r="B141" s="1"/>
      <c r="D141" s="4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99"/>
      <c r="P141" s="99"/>
      <c r="Q141" s="99"/>
      <c r="R141" s="99"/>
      <c r="S141" s="99"/>
      <c r="T141" s="160"/>
      <c r="U141" s="160"/>
      <c r="V141" s="160"/>
      <c r="W141" s="160"/>
      <c r="X141" s="160"/>
      <c r="Y141" s="160"/>
      <c r="Z141" s="162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</row>
    <row r="142" customFormat="false" ht="14.25" hidden="false" customHeight="true" outlineLevel="0" collapsed="false">
      <c r="B142" s="1"/>
      <c r="D142" s="4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99"/>
      <c r="P142" s="99"/>
      <c r="Q142" s="99"/>
      <c r="R142" s="99"/>
      <c r="S142" s="99"/>
      <c r="T142" s="160"/>
      <c r="U142" s="163"/>
      <c r="V142" s="163"/>
      <c r="W142" s="163"/>
      <c r="X142" s="163"/>
      <c r="Y142" s="163"/>
      <c r="Z142" s="162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</row>
    <row r="143" customFormat="false" ht="14.25" hidden="false" customHeight="true" outlineLevel="0" collapsed="false">
      <c r="B143" s="1"/>
      <c r="D143" s="4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99"/>
      <c r="P143" s="99"/>
      <c r="Q143" s="99"/>
      <c r="R143" s="99"/>
      <c r="S143" s="99"/>
      <c r="T143" s="171"/>
      <c r="U143" s="172"/>
      <c r="V143" s="172"/>
      <c r="W143" s="172"/>
      <c r="X143" s="172"/>
      <c r="Y143" s="172"/>
      <c r="Z143" s="162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</row>
    <row r="144" customFormat="false" ht="14.25" hidden="false" customHeight="true" outlineLevel="0" collapsed="false">
      <c r="B144" s="1"/>
      <c r="D144" s="4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99"/>
      <c r="P144" s="99"/>
      <c r="Q144" s="99"/>
      <c r="R144" s="99"/>
      <c r="S144" s="99"/>
      <c r="T144" s="160"/>
      <c r="U144" s="163"/>
      <c r="V144" s="163"/>
      <c r="W144" s="163"/>
      <c r="X144" s="163"/>
      <c r="Y144" s="163"/>
      <c r="Z144" s="162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</row>
    <row r="145" customFormat="false" ht="14.25" hidden="false" customHeight="true" outlineLevel="0" collapsed="false">
      <c r="B145" s="1"/>
      <c r="D145" s="4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99"/>
      <c r="P145" s="99"/>
      <c r="Q145" s="99"/>
      <c r="R145" s="99"/>
      <c r="S145" s="99"/>
      <c r="T145" s="160"/>
      <c r="U145" s="163"/>
      <c r="V145" s="163"/>
      <c r="W145" s="163"/>
      <c r="X145" s="163"/>
      <c r="Y145" s="163"/>
      <c r="Z145" s="162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</row>
    <row r="146" customFormat="false" ht="14.25" hidden="false" customHeight="true" outlineLevel="0" collapsed="false">
      <c r="B146" s="1"/>
      <c r="D146" s="4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157"/>
      <c r="P146" s="157"/>
      <c r="Q146" s="157"/>
      <c r="R146" s="157"/>
      <c r="S146" s="157"/>
      <c r="T146" s="168"/>
      <c r="U146" s="169"/>
      <c r="V146" s="169"/>
      <c r="W146" s="169"/>
      <c r="X146" s="169"/>
      <c r="Y146" s="169"/>
      <c r="Z146" s="162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</row>
    <row r="147" customFormat="false" ht="14.25" hidden="false" customHeight="true" outlineLevel="0" collapsed="false">
      <c r="B147" s="1"/>
      <c r="D147" s="4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99"/>
      <c r="P147" s="99"/>
      <c r="Q147" s="99"/>
      <c r="R147" s="99"/>
      <c r="S147" s="99"/>
      <c r="T147" s="171"/>
      <c r="U147" s="172"/>
      <c r="V147" s="172"/>
      <c r="W147" s="172"/>
      <c r="X147" s="172"/>
      <c r="Y147" s="172"/>
      <c r="Z147" s="162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</row>
    <row r="148" customFormat="false" ht="14.25" hidden="false" customHeight="true" outlineLevel="0" collapsed="false">
      <c r="B148" s="1"/>
      <c r="D148" s="4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99"/>
      <c r="P148" s="99"/>
      <c r="Q148" s="99"/>
      <c r="R148" s="99"/>
      <c r="S148" s="99"/>
      <c r="T148" s="160"/>
      <c r="U148" s="163"/>
      <c r="V148" s="163"/>
      <c r="W148" s="163"/>
      <c r="X148" s="163"/>
      <c r="Y148" s="163"/>
      <c r="Z148" s="162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</row>
    <row r="149" customFormat="false" ht="14.25" hidden="false" customHeight="true" outlineLevel="0" collapsed="false">
      <c r="B149" s="1"/>
      <c r="D149" s="4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157"/>
      <c r="P149" s="157"/>
      <c r="Q149" s="157"/>
      <c r="R149" s="157"/>
      <c r="S149" s="157"/>
      <c r="T149" s="160"/>
      <c r="U149" s="160"/>
      <c r="V149" s="160"/>
      <c r="W149" s="160"/>
      <c r="X149" s="160"/>
      <c r="Y149" s="160"/>
      <c r="Z149" s="16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</row>
    <row r="150" customFormat="false" ht="14.25" hidden="false" customHeight="true" outlineLevel="0" collapsed="false">
      <c r="B150" s="1"/>
      <c r="D150" s="4"/>
      <c r="E150" s="5"/>
      <c r="F150" s="5"/>
      <c r="G150" s="5"/>
      <c r="H150" s="5"/>
      <c r="I150" s="5"/>
      <c r="J150" s="5"/>
      <c r="K150" s="5"/>
      <c r="L150" s="5"/>
      <c r="M150" s="5"/>
      <c r="N150" s="5"/>
      <c r="S150" s="157"/>
      <c r="T150" s="168"/>
      <c r="U150" s="169"/>
      <c r="V150" s="169"/>
      <c r="W150" s="169"/>
      <c r="X150" s="169"/>
      <c r="Y150" s="169"/>
      <c r="Z150" s="162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</row>
    <row r="151" customFormat="false" ht="14.25" hidden="false" customHeight="true" outlineLevel="0" collapsed="false">
      <c r="B151" s="1"/>
      <c r="D151" s="4"/>
      <c r="E151" s="5"/>
      <c r="F151" s="5"/>
      <c r="G151" s="5"/>
      <c r="H151" s="5"/>
      <c r="I151" s="5"/>
      <c r="J151" s="5"/>
      <c r="K151" s="5"/>
      <c r="L151" s="5"/>
      <c r="M151" s="5"/>
      <c r="N151" s="5"/>
      <c r="S151" s="157"/>
      <c r="T151" s="168"/>
      <c r="U151" s="169"/>
      <c r="V151" s="169"/>
      <c r="W151" s="169"/>
      <c r="X151" s="169"/>
      <c r="Y151" s="169"/>
      <c r="Z151" s="162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</row>
    <row r="152" customFormat="false" ht="14.25" hidden="false" customHeight="true" outlineLevel="0" collapsed="false">
      <c r="B152" s="1"/>
      <c r="D152" s="4"/>
      <c r="E152" s="5"/>
      <c r="F152" s="5"/>
      <c r="G152" s="5"/>
      <c r="H152" s="5"/>
      <c r="I152" s="5"/>
      <c r="J152" s="5"/>
      <c r="K152" s="5"/>
      <c r="L152" s="5"/>
      <c r="M152" s="5"/>
      <c r="N152" s="5"/>
      <c r="S152" s="157"/>
      <c r="T152" s="160"/>
      <c r="U152" s="163"/>
      <c r="V152" s="163"/>
      <c r="W152" s="163"/>
      <c r="X152" s="163"/>
      <c r="Y152" s="163"/>
      <c r="Z152" s="162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</row>
    <row r="153" customFormat="false" ht="14.25" hidden="false" customHeight="true" outlineLevel="0" collapsed="false">
      <c r="B153" s="1"/>
      <c r="D153" s="4"/>
      <c r="E153" s="5"/>
      <c r="F153" s="5"/>
      <c r="G153" s="5"/>
      <c r="H153" s="5"/>
      <c r="I153" s="5"/>
      <c r="J153" s="5"/>
      <c r="K153" s="5"/>
      <c r="L153" s="5"/>
      <c r="M153" s="5"/>
      <c r="N153" s="5"/>
      <c r="S153" s="157"/>
      <c r="T153" s="160"/>
      <c r="U153" s="163"/>
      <c r="V153" s="163"/>
      <c r="W153" s="163"/>
      <c r="X153" s="163"/>
      <c r="Y153" s="163"/>
      <c r="Z153" s="162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</row>
    <row r="154" customFormat="false" ht="14.25" hidden="false" customHeight="true" outlineLevel="0" collapsed="false">
      <c r="B154" s="1"/>
      <c r="D154" s="4"/>
      <c r="E154" s="5"/>
      <c r="F154" s="5"/>
      <c r="G154" s="5"/>
      <c r="H154" s="5"/>
      <c r="I154" s="5"/>
      <c r="J154" s="5"/>
      <c r="K154" s="5"/>
      <c r="L154" s="5"/>
      <c r="M154" s="5"/>
      <c r="N154" s="5"/>
      <c r="S154" s="157"/>
      <c r="T154" s="160"/>
      <c r="U154" s="160"/>
      <c r="V154" s="160"/>
      <c r="W154" s="160"/>
      <c r="X154" s="160"/>
      <c r="Y154" s="160"/>
      <c r="Z154" s="162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</row>
    <row r="155" customFormat="false" ht="14.25" hidden="false" customHeight="true" outlineLevel="0" collapsed="false">
      <c r="B155" s="1"/>
      <c r="D155" s="4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157"/>
      <c r="P155" s="157"/>
      <c r="Q155" s="157"/>
      <c r="R155" s="157"/>
      <c r="S155" s="176"/>
      <c r="T155" s="164"/>
      <c r="U155" s="164"/>
      <c r="V155" s="164"/>
      <c r="W155" s="164"/>
      <c r="X155" s="164"/>
      <c r="Y155" s="164"/>
      <c r="Z155" s="162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</row>
    <row r="156" customFormat="false" ht="14.25" hidden="false" customHeight="true" outlineLevel="0" collapsed="false">
      <c r="B156" s="1"/>
      <c r="D156" s="4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176"/>
      <c r="P156" s="176"/>
      <c r="Q156" s="176"/>
      <c r="R156" s="176"/>
      <c r="S156" s="99"/>
      <c r="T156" s="160"/>
      <c r="U156" s="163"/>
      <c r="V156" s="163"/>
      <c r="W156" s="163"/>
      <c r="X156" s="163"/>
      <c r="Y156" s="163"/>
      <c r="Z156" s="162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</row>
    <row r="157" customFormat="false" ht="14.25" hidden="false" customHeight="true" outlineLevel="0" collapsed="false">
      <c r="B157" s="1"/>
      <c r="D157" s="4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99"/>
      <c r="P157" s="99"/>
      <c r="Q157" s="99"/>
      <c r="R157" s="99"/>
      <c r="S157" s="99"/>
      <c r="T157" s="160"/>
      <c r="U157" s="163"/>
      <c r="V157" s="163"/>
      <c r="W157" s="163"/>
      <c r="X157" s="163"/>
      <c r="Y157" s="163"/>
      <c r="Z157" s="162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</row>
    <row r="158" customFormat="false" ht="14.25" hidden="false" customHeight="true" outlineLevel="0" collapsed="false">
      <c r="B158" s="1"/>
      <c r="D158" s="4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99"/>
      <c r="P158" s="99"/>
      <c r="Q158" s="99"/>
      <c r="R158" s="99"/>
      <c r="S158" s="157"/>
      <c r="T158" s="163"/>
      <c r="U158" s="163"/>
      <c r="V158" s="163"/>
      <c r="W158" s="163"/>
      <c r="X158" s="163"/>
      <c r="Y158" s="163"/>
      <c r="Z158" s="162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</row>
    <row r="159" customFormat="false" ht="14.25" hidden="false" customHeight="true" outlineLevel="0" collapsed="false">
      <c r="B159" s="1"/>
      <c r="D159" s="4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157"/>
      <c r="P159" s="157"/>
      <c r="Q159" s="157"/>
      <c r="R159" s="157"/>
      <c r="S159" s="157"/>
      <c r="T159" s="160"/>
      <c r="U159" s="163"/>
      <c r="V159" s="163"/>
      <c r="W159" s="163"/>
      <c r="X159" s="163"/>
      <c r="Y159" s="163"/>
      <c r="Z159" s="162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</row>
    <row r="160" customFormat="false" ht="14.25" hidden="false" customHeight="true" outlineLevel="0" collapsed="false">
      <c r="B160" s="1"/>
      <c r="D160" s="4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157"/>
      <c r="P160" s="157"/>
      <c r="Q160" s="157"/>
      <c r="R160" s="157"/>
      <c r="S160" s="157"/>
      <c r="T160" s="160"/>
      <c r="U160" s="163"/>
      <c r="V160" s="163"/>
      <c r="W160" s="163"/>
      <c r="X160" s="163"/>
      <c r="Y160" s="163"/>
      <c r="Z160" s="162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</row>
    <row r="161" customFormat="false" ht="14.25" hidden="false" customHeight="true" outlineLevel="0" collapsed="false">
      <c r="B161" s="1"/>
      <c r="D161" s="4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157"/>
      <c r="P161" s="157"/>
      <c r="Q161" s="157"/>
      <c r="R161" s="157"/>
      <c r="S161" s="157"/>
      <c r="T161" s="160"/>
      <c r="U161" s="163"/>
      <c r="V161" s="163"/>
      <c r="W161" s="163"/>
      <c r="X161" s="163"/>
      <c r="Y161" s="163"/>
      <c r="Z161" s="162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</row>
    <row r="162" customFormat="false" ht="14.25" hidden="false" customHeight="true" outlineLevel="0" collapsed="false">
      <c r="B162" s="1"/>
      <c r="D162" s="4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157"/>
      <c r="P162" s="157"/>
      <c r="Q162" s="157"/>
      <c r="R162" s="157"/>
      <c r="S162" s="157"/>
      <c r="T162" s="160"/>
      <c r="U162" s="163"/>
      <c r="V162" s="163"/>
      <c r="W162" s="163"/>
      <c r="X162" s="163"/>
      <c r="Y162" s="163"/>
      <c r="Z162" s="162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</row>
    <row r="163" customFormat="false" ht="14.25" hidden="false" customHeight="true" outlineLevel="0" collapsed="false">
      <c r="B163" s="1"/>
      <c r="D163" s="4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157"/>
      <c r="P163" s="157"/>
      <c r="Q163" s="157"/>
      <c r="R163" s="157"/>
      <c r="S163" s="157"/>
      <c r="T163" s="160"/>
      <c r="U163" s="163"/>
      <c r="V163" s="163"/>
      <c r="W163" s="163"/>
      <c r="X163" s="163"/>
      <c r="Y163" s="163"/>
      <c r="Z163" s="162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</row>
    <row r="164" customFormat="false" ht="14.25" hidden="false" customHeight="true" outlineLevel="0" collapsed="false">
      <c r="B164" s="1"/>
      <c r="D164" s="4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157"/>
      <c r="P164" s="157"/>
      <c r="Q164" s="157"/>
      <c r="R164" s="157"/>
      <c r="S164" s="157"/>
      <c r="T164" s="160"/>
      <c r="U164" s="163"/>
      <c r="V164" s="163"/>
      <c r="W164" s="163"/>
      <c r="X164" s="163"/>
      <c r="Y164" s="163"/>
      <c r="Z164" s="162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</row>
    <row r="165" customFormat="false" ht="14.25" hidden="false" customHeight="true" outlineLevel="0" collapsed="false">
      <c r="B165" s="1"/>
      <c r="D165" s="4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157"/>
      <c r="P165" s="157"/>
      <c r="Q165" s="157"/>
      <c r="R165" s="157"/>
      <c r="S165" s="157"/>
      <c r="T165" s="177"/>
      <c r="U165" s="177"/>
      <c r="V165" s="177"/>
      <c r="W165" s="177"/>
      <c r="X165" s="177"/>
      <c r="Y165" s="177"/>
      <c r="Z165" s="162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</row>
    <row r="166" customFormat="false" ht="14.25" hidden="false" customHeight="true" outlineLevel="0" collapsed="false">
      <c r="B166" s="1"/>
      <c r="D166" s="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157"/>
      <c r="P166" s="157"/>
      <c r="Q166" s="157"/>
      <c r="R166" s="157"/>
      <c r="S166" s="157"/>
      <c r="T166" s="177"/>
      <c r="U166" s="177"/>
      <c r="V166" s="177"/>
      <c r="W166" s="177"/>
      <c r="X166" s="177"/>
      <c r="Y166" s="177"/>
      <c r="Z166" s="162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</row>
    <row r="167" customFormat="false" ht="14.25" hidden="false" customHeight="true" outlineLevel="0" collapsed="false">
      <c r="B167" s="1"/>
      <c r="D167" s="4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157"/>
      <c r="P167" s="157"/>
      <c r="Q167" s="157"/>
      <c r="R167" s="157"/>
      <c r="S167" s="157"/>
      <c r="T167" s="177"/>
      <c r="U167" s="177"/>
      <c r="V167" s="177"/>
      <c r="W167" s="177"/>
      <c r="X167" s="177"/>
      <c r="Y167" s="177"/>
      <c r="Z167" s="162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</row>
    <row r="168" customFormat="false" ht="14.25" hidden="false" customHeight="true" outlineLevel="0" collapsed="false">
      <c r="B168" s="1"/>
      <c r="D168" s="4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157"/>
      <c r="P168" s="157"/>
      <c r="Q168" s="157"/>
      <c r="R168" s="157"/>
      <c r="S168" s="157"/>
      <c r="T168" s="160"/>
      <c r="U168" s="163"/>
      <c r="V168" s="163"/>
      <c r="W168" s="163"/>
      <c r="X168" s="163"/>
      <c r="Y168" s="163"/>
      <c r="Z168" s="162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</row>
    <row r="169" customFormat="false" ht="14.25" hidden="false" customHeight="false" outlineLevel="0" collapsed="false">
      <c r="C169" s="76"/>
      <c r="D169" s="157"/>
      <c r="E169" s="157"/>
      <c r="F169" s="176"/>
      <c r="G169" s="178"/>
      <c r="H169" s="179"/>
      <c r="I169" s="179"/>
      <c r="J169" s="179"/>
      <c r="K169" s="179"/>
      <c r="L169" s="179"/>
      <c r="M169" s="180"/>
      <c r="N169" s="99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</row>
    <row r="170" customFormat="false" ht="14.25" hidden="false" customHeight="false" outlineLevel="0" collapsed="false">
      <c r="C170" s="76"/>
      <c r="D170" s="157"/>
      <c r="E170" s="157"/>
      <c r="F170" s="176"/>
      <c r="G170" s="178"/>
      <c r="H170" s="179"/>
      <c r="I170" s="179"/>
      <c r="J170" s="179"/>
      <c r="K170" s="179"/>
      <c r="L170" s="179"/>
      <c r="M170" s="180"/>
      <c r="N170" s="99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</row>
    <row r="171" customFormat="false" ht="14.25" hidden="false" customHeight="false" outlineLevel="0" collapsed="false">
      <c r="C171" s="76"/>
      <c r="D171" s="157"/>
      <c r="E171" s="157"/>
      <c r="F171" s="176"/>
      <c r="G171" s="178"/>
      <c r="H171" s="179"/>
      <c r="I171" s="179"/>
      <c r="J171" s="179"/>
      <c r="K171" s="179"/>
      <c r="L171" s="179"/>
      <c r="M171" s="180"/>
      <c r="N171" s="99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</row>
    <row r="172" customFormat="false" ht="14.25" hidden="false" customHeight="false" outlineLevel="0" collapsed="false">
      <c r="C172" s="76"/>
      <c r="D172" s="157"/>
      <c r="E172" s="157"/>
      <c r="F172" s="176"/>
      <c r="G172" s="178"/>
      <c r="H172" s="179"/>
      <c r="I172" s="179"/>
      <c r="J172" s="179"/>
      <c r="K172" s="179"/>
      <c r="L172" s="179"/>
      <c r="M172" s="180"/>
      <c r="N172" s="99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</row>
    <row r="173" customFormat="false" ht="14.25" hidden="false" customHeight="false" outlineLevel="0" collapsed="false">
      <c r="C173" s="76"/>
      <c r="D173" s="157"/>
      <c r="E173" s="157"/>
      <c r="F173" s="176"/>
      <c r="G173" s="181"/>
      <c r="H173" s="181"/>
      <c r="I173" s="181"/>
      <c r="J173" s="181"/>
      <c r="K173" s="181"/>
      <c r="L173" s="181"/>
      <c r="M173" s="180"/>
      <c r="N173" s="157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</row>
    <row r="174" customFormat="false" ht="14.25" hidden="false" customHeight="false" outlineLevel="0" collapsed="false">
      <c r="C174" s="76"/>
      <c r="D174" s="157"/>
      <c r="E174" s="157"/>
      <c r="F174" s="176"/>
      <c r="G174" s="182"/>
      <c r="H174" s="182"/>
      <c r="I174" s="182"/>
      <c r="J174" s="182"/>
      <c r="K174" s="182"/>
      <c r="L174" s="182"/>
      <c r="M174" s="180"/>
      <c r="N174" s="157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</row>
    <row r="175" customFormat="false" ht="14.25" hidden="false" customHeight="false" outlineLevel="0" collapsed="false">
      <c r="C175" s="76"/>
      <c r="D175" s="157"/>
      <c r="E175" s="157"/>
      <c r="F175" s="176"/>
      <c r="G175" s="178"/>
      <c r="H175" s="179"/>
      <c r="I175" s="179"/>
      <c r="J175" s="179"/>
      <c r="K175" s="179"/>
      <c r="L175" s="179"/>
      <c r="M175" s="180"/>
      <c r="N175" s="157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</row>
    <row r="176" customFormat="false" ht="14.25" hidden="false" customHeight="false" outlineLevel="0" collapsed="false">
      <c r="C176" s="76"/>
      <c r="D176" s="157"/>
      <c r="E176" s="157"/>
      <c r="F176" s="176"/>
      <c r="G176" s="183"/>
      <c r="H176" s="184"/>
      <c r="I176" s="184"/>
      <c r="J176" s="184"/>
      <c r="K176" s="184"/>
      <c r="L176" s="184"/>
      <c r="M176" s="180"/>
      <c r="N176" s="157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</row>
    <row r="177" customFormat="false" ht="14.25" hidden="false" customHeight="false" outlineLevel="0" collapsed="false">
      <c r="C177" s="76"/>
      <c r="D177" s="157"/>
      <c r="E177" s="157"/>
      <c r="F177" s="176"/>
      <c r="G177" s="185"/>
      <c r="H177" s="186"/>
      <c r="I177" s="186"/>
      <c r="J177" s="186"/>
      <c r="K177" s="186"/>
      <c r="L177" s="186"/>
      <c r="M177" s="180"/>
      <c r="N177" s="157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</row>
    <row r="178" customFormat="false" ht="14.25" hidden="false" customHeight="false" outlineLevel="0" collapsed="false">
      <c r="C178" s="76"/>
      <c r="D178" s="157"/>
      <c r="E178" s="157"/>
      <c r="F178" s="176"/>
      <c r="G178" s="178"/>
      <c r="H178" s="179"/>
      <c r="I178" s="179"/>
      <c r="J178" s="179"/>
      <c r="K178" s="179"/>
      <c r="L178" s="179"/>
      <c r="M178" s="180"/>
      <c r="N178" s="157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</row>
    <row r="179" customFormat="false" ht="14.25" hidden="false" customHeight="false" outlineLevel="0" collapsed="false">
      <c r="C179" s="76"/>
      <c r="D179" s="157"/>
      <c r="E179" s="157"/>
      <c r="F179" s="176"/>
      <c r="G179" s="178"/>
      <c r="H179" s="179"/>
      <c r="I179" s="179"/>
      <c r="J179" s="179"/>
      <c r="K179" s="179"/>
      <c r="L179" s="179"/>
      <c r="M179" s="180"/>
      <c r="N179" s="157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</row>
    <row r="180" customFormat="false" ht="14.25" hidden="false" customHeight="false" outlineLevel="0" collapsed="false">
      <c r="C180" s="76"/>
      <c r="D180" s="157"/>
      <c r="E180" s="157"/>
      <c r="F180" s="176"/>
      <c r="G180" s="178"/>
      <c r="H180" s="178"/>
      <c r="I180" s="178"/>
      <c r="J180" s="178"/>
      <c r="K180" s="178"/>
      <c r="L180" s="178"/>
      <c r="M180" s="180"/>
      <c r="N180" s="157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</row>
    <row r="181" customFormat="false" ht="14.25" hidden="false" customHeight="false" outlineLevel="0" collapsed="false">
      <c r="C181" s="76"/>
      <c r="D181" s="157"/>
      <c r="E181" s="157"/>
      <c r="F181" s="176"/>
      <c r="G181" s="178"/>
      <c r="H181" s="179"/>
      <c r="I181" s="179"/>
      <c r="J181" s="179"/>
      <c r="K181" s="179"/>
      <c r="L181" s="179"/>
      <c r="M181" s="180"/>
      <c r="N181" s="157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</row>
    <row r="182" customFormat="false" ht="14.25" hidden="false" customHeight="false" outlineLevel="0" collapsed="false">
      <c r="C182" s="76"/>
      <c r="D182" s="157"/>
      <c r="E182" s="157"/>
      <c r="F182" s="176"/>
      <c r="G182" s="178"/>
      <c r="H182" s="179"/>
      <c r="I182" s="179"/>
      <c r="J182" s="179"/>
      <c r="K182" s="179"/>
      <c r="L182" s="179"/>
      <c r="M182" s="180"/>
      <c r="N182" s="157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</row>
    <row r="183" customFormat="false" ht="14.25" hidden="false" customHeight="false" outlineLevel="0" collapsed="false">
      <c r="C183" s="76"/>
      <c r="D183" s="157"/>
      <c r="E183" s="157"/>
      <c r="F183" s="176"/>
      <c r="G183" s="178"/>
      <c r="H183" s="179"/>
      <c r="I183" s="179"/>
      <c r="J183" s="179"/>
      <c r="K183" s="179"/>
      <c r="L183" s="179"/>
      <c r="M183" s="180"/>
      <c r="N183" s="157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</row>
    <row r="184" customFormat="false" ht="14.25" hidden="false" customHeight="false" outlineLevel="0" collapsed="false">
      <c r="C184" s="76"/>
      <c r="D184" s="157"/>
      <c r="E184" s="157"/>
      <c r="F184" s="176"/>
      <c r="G184" s="178"/>
      <c r="H184" s="179"/>
      <c r="I184" s="179"/>
      <c r="J184" s="179"/>
      <c r="K184" s="179"/>
      <c r="L184" s="179"/>
      <c r="M184" s="180"/>
      <c r="N184" s="157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</row>
    <row r="185" customFormat="false" ht="14.25" hidden="false" customHeight="false" outlineLevel="0" collapsed="false">
      <c r="C185" s="76"/>
      <c r="D185" s="157"/>
      <c r="E185" s="157"/>
      <c r="F185" s="176"/>
      <c r="G185" s="178"/>
      <c r="H185" s="179"/>
      <c r="I185" s="179"/>
      <c r="J185" s="179"/>
      <c r="K185" s="179"/>
      <c r="L185" s="179"/>
      <c r="M185" s="180"/>
      <c r="N185" s="157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</row>
    <row r="186" customFormat="false" ht="14.25" hidden="false" customHeight="false" outlineLevel="0" collapsed="false">
      <c r="C186" s="76"/>
      <c r="D186" s="157"/>
      <c r="E186" s="157"/>
      <c r="F186" s="176"/>
      <c r="G186" s="181"/>
      <c r="H186" s="181"/>
      <c r="I186" s="181"/>
      <c r="J186" s="181"/>
      <c r="K186" s="181"/>
      <c r="L186" s="181"/>
      <c r="M186" s="180"/>
      <c r="N186" s="157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</row>
    <row r="187" customFormat="false" ht="14.25" hidden="false" customHeight="false" outlineLevel="0" collapsed="false">
      <c r="C187" s="76"/>
      <c r="D187" s="157"/>
      <c r="E187" s="157"/>
      <c r="F187" s="176"/>
      <c r="G187" s="182"/>
      <c r="H187" s="182"/>
      <c r="I187" s="182"/>
      <c r="J187" s="182"/>
      <c r="K187" s="182"/>
      <c r="L187" s="182"/>
      <c r="M187" s="180"/>
      <c r="N187" s="99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</row>
    <row r="188" customFormat="false" ht="14.25" hidden="false" customHeight="false" outlineLevel="0" collapsed="false">
      <c r="C188" s="76"/>
      <c r="D188" s="157"/>
      <c r="E188" s="157"/>
      <c r="F188" s="176"/>
      <c r="G188" s="182"/>
      <c r="H188" s="181"/>
      <c r="I188" s="181"/>
      <c r="J188" s="181"/>
      <c r="K188" s="181"/>
      <c r="L188" s="181"/>
      <c r="M188" s="180"/>
      <c r="N188" s="99"/>
      <c r="AC188" s="187"/>
      <c r="AD188" s="188"/>
      <c r="AE188" s="189"/>
      <c r="AF188" s="189"/>
      <c r="AG188" s="189"/>
      <c r="AH188" s="189"/>
      <c r="AI188" s="189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B188" s="189"/>
      <c r="BC188" s="189"/>
      <c r="BD188" s="189"/>
      <c r="BE188" s="189"/>
      <c r="BF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R188" s="189"/>
      <c r="BS188" s="189"/>
      <c r="BT188" s="189"/>
      <c r="BU188" s="189"/>
      <c r="BV188" s="189"/>
      <c r="BW188" s="189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</row>
    <row r="189" customFormat="false" ht="14.25" hidden="false" customHeight="false" outlineLevel="0" collapsed="false">
      <c r="C189" s="76"/>
      <c r="D189" s="157"/>
      <c r="E189" s="157"/>
      <c r="F189" s="176"/>
      <c r="G189" s="183"/>
      <c r="H189" s="184"/>
      <c r="I189" s="184"/>
      <c r="J189" s="184"/>
      <c r="K189" s="184"/>
      <c r="L189" s="184"/>
      <c r="M189" s="180"/>
      <c r="N189" s="99"/>
      <c r="AC189" s="187"/>
      <c r="AD189" s="188"/>
      <c r="AE189" s="189"/>
      <c r="AF189" s="189"/>
      <c r="AG189" s="189"/>
      <c r="AH189" s="189"/>
      <c r="AI189" s="189"/>
      <c r="AJ189" s="189"/>
      <c r="AK189" s="189"/>
      <c r="AL189" s="189"/>
      <c r="AM189" s="189"/>
      <c r="AN189" s="189"/>
      <c r="AO189" s="189"/>
      <c r="AP189" s="189"/>
      <c r="AQ189" s="189"/>
      <c r="AR189" s="189"/>
      <c r="AS189" s="189"/>
      <c r="AT189" s="189"/>
      <c r="AU189" s="189"/>
      <c r="AV189" s="189"/>
      <c r="AW189" s="189"/>
      <c r="AX189" s="189"/>
      <c r="AY189" s="189"/>
      <c r="AZ189" s="189"/>
      <c r="BA189" s="189"/>
      <c r="BB189" s="189"/>
      <c r="BC189" s="189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9"/>
      <c r="BS189" s="189"/>
      <c r="BT189" s="189"/>
      <c r="BU189" s="189"/>
      <c r="BV189" s="189"/>
      <c r="BW189" s="189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</row>
    <row r="190" customFormat="false" ht="14.25" hidden="false" customHeight="false" outlineLevel="0" collapsed="false">
      <c r="C190" s="76"/>
      <c r="D190" s="157"/>
      <c r="E190" s="157"/>
      <c r="F190" s="176"/>
      <c r="G190" s="183"/>
      <c r="H190" s="184"/>
      <c r="I190" s="184"/>
      <c r="J190" s="184"/>
      <c r="K190" s="184"/>
      <c r="L190" s="184"/>
      <c r="M190" s="180"/>
      <c r="N190" s="99"/>
      <c r="AC190" s="187"/>
      <c r="AD190" s="188"/>
      <c r="AE190" s="189"/>
      <c r="AF190" s="189"/>
      <c r="AG190" s="189"/>
      <c r="AH190" s="189"/>
      <c r="AI190" s="189"/>
      <c r="AJ190" s="189"/>
      <c r="AK190" s="189"/>
      <c r="AL190" s="189"/>
      <c r="AM190" s="189"/>
      <c r="AN190" s="189"/>
      <c r="AO190" s="189"/>
      <c r="AP190" s="189"/>
      <c r="AQ190" s="189"/>
      <c r="AR190" s="189"/>
      <c r="AS190" s="189"/>
      <c r="AT190" s="189"/>
      <c r="AU190" s="189"/>
      <c r="AV190" s="189"/>
      <c r="AW190" s="189"/>
      <c r="AX190" s="189"/>
      <c r="AY190" s="189"/>
      <c r="AZ190" s="189"/>
      <c r="BA190" s="189"/>
      <c r="BB190" s="189"/>
      <c r="BC190" s="189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</row>
    <row r="191" customFormat="false" ht="14.25" hidden="false" customHeight="false" outlineLevel="0" collapsed="false">
      <c r="C191" s="76"/>
      <c r="D191" s="157"/>
      <c r="E191" s="157"/>
      <c r="F191" s="176"/>
      <c r="G191" s="182"/>
      <c r="H191" s="181"/>
      <c r="I191" s="181"/>
      <c r="J191" s="181"/>
      <c r="K191" s="181"/>
      <c r="L191" s="181"/>
      <c r="M191" s="180"/>
      <c r="N191" s="99"/>
      <c r="AC191" s="187"/>
      <c r="AD191" s="188"/>
      <c r="AE191" s="189"/>
      <c r="AF191" s="189"/>
      <c r="AG191" s="189"/>
      <c r="AH191" s="189"/>
      <c r="AI191" s="189"/>
      <c r="AJ191" s="189"/>
      <c r="AK191" s="189"/>
      <c r="AL191" s="189"/>
      <c r="AM191" s="189"/>
      <c r="AN191" s="189"/>
      <c r="AO191" s="189"/>
      <c r="AP191" s="189"/>
      <c r="AQ191" s="189"/>
      <c r="AR191" s="189"/>
      <c r="AS191" s="189"/>
      <c r="AT191" s="189"/>
      <c r="AU191" s="189"/>
      <c r="AV191" s="189"/>
      <c r="AW191" s="189"/>
      <c r="AX191" s="189"/>
      <c r="AY191" s="189"/>
      <c r="AZ191" s="189"/>
      <c r="BA191" s="189"/>
      <c r="BB191" s="189"/>
      <c r="BC191" s="189"/>
      <c r="BD191" s="189"/>
      <c r="BE191" s="189"/>
      <c r="BF191" s="189"/>
      <c r="BG191" s="189"/>
      <c r="BH191" s="189"/>
      <c r="BI191" s="189"/>
      <c r="BJ191" s="189"/>
      <c r="BK191" s="189"/>
      <c r="BL191" s="189"/>
      <c r="BM191" s="189"/>
      <c r="BN191" s="189"/>
      <c r="BO191" s="189"/>
      <c r="BP191" s="189"/>
      <c r="BQ191" s="189"/>
      <c r="BR191" s="189"/>
      <c r="BS191" s="189"/>
      <c r="BT191" s="189"/>
      <c r="BU191" s="189"/>
      <c r="BV191" s="189"/>
      <c r="BW191" s="189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</row>
    <row r="192" customFormat="false" ht="14.25" hidden="false" customHeight="false" outlineLevel="0" collapsed="false">
      <c r="C192" s="76"/>
      <c r="D192" s="157"/>
      <c r="E192" s="157"/>
      <c r="F192" s="176"/>
      <c r="G192" s="182"/>
      <c r="H192" s="181"/>
      <c r="I192" s="181"/>
      <c r="J192" s="181"/>
      <c r="K192" s="181"/>
      <c r="L192" s="181"/>
      <c r="M192" s="180"/>
      <c r="N192" s="99"/>
      <c r="AC192" s="187"/>
      <c r="AD192" s="188"/>
      <c r="AE192" s="189"/>
      <c r="AF192" s="189"/>
      <c r="AG192" s="189"/>
      <c r="AH192" s="189"/>
      <c r="AI192" s="189"/>
      <c r="AJ192" s="189"/>
      <c r="AK192" s="189"/>
      <c r="AL192" s="189"/>
      <c r="AM192" s="189"/>
      <c r="AN192" s="189"/>
      <c r="AO192" s="189"/>
      <c r="AP192" s="189"/>
      <c r="AQ192" s="189"/>
      <c r="AR192" s="189"/>
      <c r="AS192" s="189"/>
      <c r="AT192" s="189"/>
      <c r="AU192" s="189"/>
      <c r="AV192" s="189"/>
      <c r="AW192" s="189"/>
      <c r="AX192" s="189"/>
      <c r="AY192" s="189"/>
      <c r="AZ192" s="189"/>
      <c r="BA192" s="189"/>
      <c r="BB192" s="189"/>
      <c r="BC192" s="189"/>
      <c r="BD192" s="189"/>
      <c r="BE192" s="189"/>
      <c r="BF192" s="189"/>
      <c r="BG192" s="189"/>
      <c r="BH192" s="189"/>
      <c r="BI192" s="189"/>
      <c r="BJ192" s="189"/>
      <c r="BK192" s="189"/>
      <c r="BL192" s="189"/>
      <c r="BM192" s="189"/>
      <c r="BN192" s="189"/>
      <c r="BO192" s="189"/>
      <c r="BP192" s="189"/>
      <c r="BQ192" s="189"/>
      <c r="BR192" s="189"/>
      <c r="BS192" s="189"/>
      <c r="BT192" s="189"/>
      <c r="BU192" s="189"/>
      <c r="BV192" s="189"/>
      <c r="BW192" s="189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</row>
    <row r="193" customFormat="false" ht="14.25" hidden="false" customHeight="false" outlineLevel="0" collapsed="false">
      <c r="C193" s="76"/>
      <c r="D193" s="157"/>
      <c r="E193" s="157"/>
      <c r="F193" s="176"/>
      <c r="G193" s="182"/>
      <c r="H193" s="182"/>
      <c r="I193" s="182"/>
      <c r="J193" s="182"/>
      <c r="K193" s="182"/>
      <c r="L193" s="182"/>
      <c r="M193" s="180"/>
      <c r="N193" s="99"/>
      <c r="AC193" s="187"/>
      <c r="AD193" s="188"/>
      <c r="AE193" s="189"/>
      <c r="AF193" s="189"/>
      <c r="AG193" s="189"/>
      <c r="AH193" s="189"/>
      <c r="AI193" s="189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AU193" s="189"/>
      <c r="AV193" s="189"/>
      <c r="AW193" s="189"/>
      <c r="AX193" s="189"/>
      <c r="AY193" s="189"/>
      <c r="AZ193" s="189"/>
      <c r="BA193" s="189"/>
      <c r="BB193" s="189"/>
      <c r="BC193" s="189"/>
      <c r="BD193" s="189"/>
      <c r="BE193" s="189"/>
      <c r="BF193" s="189"/>
      <c r="BG193" s="189"/>
      <c r="BH193" s="189"/>
      <c r="BI193" s="189"/>
      <c r="BJ193" s="189"/>
      <c r="BK193" s="189"/>
      <c r="BL193" s="189"/>
      <c r="BM193" s="189"/>
      <c r="BN193" s="189"/>
      <c r="BO193" s="189"/>
      <c r="BP193" s="189"/>
      <c r="BQ193" s="189"/>
      <c r="BR193" s="189"/>
      <c r="BS193" s="189"/>
      <c r="BT193" s="189"/>
      <c r="BU193" s="189"/>
      <c r="BV193" s="189"/>
      <c r="BW193" s="189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</row>
    <row r="194" customFormat="false" ht="14.25" hidden="false" customHeight="false" outlineLevel="0" collapsed="false">
      <c r="C194" s="76"/>
      <c r="D194" s="157"/>
      <c r="E194" s="157"/>
      <c r="F194" s="176"/>
      <c r="G194" s="182"/>
      <c r="H194" s="181"/>
      <c r="I194" s="181"/>
      <c r="J194" s="181"/>
      <c r="K194" s="181"/>
      <c r="L194" s="181"/>
      <c r="M194" s="180"/>
      <c r="N194" s="99"/>
      <c r="AC194" s="187"/>
      <c r="AD194" s="188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</row>
    <row r="195" customFormat="false" ht="14.25" hidden="false" customHeight="false" outlineLevel="0" collapsed="false">
      <c r="C195" s="76"/>
      <c r="D195" s="157"/>
      <c r="E195" s="157"/>
      <c r="F195" s="176"/>
      <c r="G195" s="182"/>
      <c r="H195" s="181"/>
      <c r="I195" s="181"/>
      <c r="J195" s="181"/>
      <c r="K195" s="181"/>
      <c r="L195" s="181"/>
      <c r="M195" s="180"/>
      <c r="N195" s="99"/>
      <c r="AC195" s="187"/>
      <c r="AD195" s="188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B195" s="189"/>
      <c r="BC195" s="189"/>
      <c r="BD195" s="189"/>
      <c r="BE195" s="189"/>
      <c r="BF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R195" s="189"/>
      <c r="BS195" s="189"/>
      <c r="BT195" s="189"/>
      <c r="BU195" s="189"/>
      <c r="BV195" s="189"/>
      <c r="BW195" s="189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</row>
    <row r="196" customFormat="false" ht="14.25" hidden="false" customHeight="false" outlineLevel="0" collapsed="false">
      <c r="C196" s="76"/>
      <c r="D196" s="157"/>
      <c r="E196" s="157"/>
      <c r="F196" s="176"/>
      <c r="G196" s="182"/>
      <c r="H196" s="181"/>
      <c r="I196" s="181"/>
      <c r="J196" s="181"/>
      <c r="K196" s="181"/>
      <c r="L196" s="181"/>
      <c r="M196" s="180"/>
      <c r="N196" s="99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</row>
    <row r="197" customFormat="false" ht="14.25" hidden="false" customHeight="false" outlineLevel="0" collapsed="false">
      <c r="C197" s="76"/>
      <c r="D197" s="157"/>
      <c r="E197" s="157"/>
      <c r="F197" s="176"/>
      <c r="G197" s="182"/>
      <c r="H197" s="181"/>
      <c r="I197" s="181"/>
      <c r="J197" s="181"/>
      <c r="K197" s="181"/>
      <c r="L197" s="181"/>
      <c r="M197" s="180"/>
      <c r="N197" s="99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</row>
    <row r="198" customFormat="false" ht="14.25" hidden="false" customHeight="false" outlineLevel="0" collapsed="false">
      <c r="C198" s="76"/>
      <c r="D198" s="157"/>
      <c r="E198" s="157"/>
      <c r="F198" s="176"/>
      <c r="G198" s="182"/>
      <c r="H198" s="181"/>
      <c r="I198" s="181"/>
      <c r="J198" s="181"/>
      <c r="K198" s="181"/>
      <c r="L198" s="181"/>
      <c r="M198" s="180"/>
      <c r="N198" s="99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</row>
    <row r="199" customFormat="false" ht="14.25" hidden="false" customHeight="false" outlineLevel="0" collapsed="false">
      <c r="A199" s="187"/>
      <c r="B199" s="190"/>
      <c r="C199" s="76"/>
      <c r="D199" s="157"/>
      <c r="E199" s="157"/>
      <c r="F199" s="176"/>
      <c r="G199" s="181"/>
      <c r="H199" s="181"/>
      <c r="I199" s="181"/>
      <c r="J199" s="181"/>
      <c r="K199" s="181"/>
      <c r="L199" s="181"/>
      <c r="M199" s="180"/>
      <c r="N199" s="99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</row>
    <row r="200" customFormat="false" ht="14.25" hidden="false" customHeight="false" outlineLevel="0" collapsed="false">
      <c r="A200" s="187"/>
      <c r="B200" s="190"/>
      <c r="C200" s="76"/>
      <c r="D200" s="157"/>
      <c r="E200" s="157"/>
      <c r="F200" s="176"/>
      <c r="G200" s="182"/>
      <c r="H200" s="182"/>
      <c r="I200" s="182"/>
      <c r="J200" s="182"/>
      <c r="K200" s="182"/>
      <c r="L200" s="182"/>
      <c r="M200" s="180"/>
      <c r="N200" s="157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</row>
    <row r="201" customFormat="false" ht="14.25" hidden="false" customHeight="false" outlineLevel="0" collapsed="false">
      <c r="A201" s="187"/>
      <c r="B201" s="190"/>
      <c r="C201" s="76"/>
      <c r="D201" s="157"/>
      <c r="E201" s="157"/>
      <c r="F201" s="176"/>
      <c r="G201" s="178"/>
      <c r="H201" s="179"/>
      <c r="I201" s="179"/>
      <c r="J201" s="179"/>
      <c r="K201" s="179"/>
      <c r="L201" s="179"/>
      <c r="M201" s="180"/>
      <c r="N201" s="99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</row>
    <row r="202" customFormat="false" ht="14.25" hidden="false" customHeight="false" outlineLevel="0" collapsed="false">
      <c r="A202" s="187"/>
      <c r="B202" s="190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</row>
    <row r="203" customFormat="false" ht="14.25" hidden="false" customHeight="false" outlineLevel="0" collapsed="false">
      <c r="A203" s="187"/>
      <c r="B203" s="190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</row>
    <row r="204" customFormat="false" ht="14.25" hidden="false" customHeight="false" outlineLevel="0" collapsed="false">
      <c r="A204" s="187"/>
      <c r="B204" s="190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</row>
    <row r="205" customFormat="false" ht="14.25" hidden="false" customHeight="false" outlineLevel="0" collapsed="false">
      <c r="A205" s="187"/>
      <c r="B205" s="190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</row>
    <row r="206" customFormat="false" ht="14.25" hidden="false" customHeight="false" outlineLevel="0" collapsed="false">
      <c r="A206" s="187"/>
      <c r="B206" s="190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</row>
  </sheetData>
  <mergeCells count="10">
    <mergeCell ref="B4:J4"/>
    <mergeCell ref="L4:L7"/>
    <mergeCell ref="D5:I5"/>
    <mergeCell ref="J5:J7"/>
    <mergeCell ref="N5:N7"/>
    <mergeCell ref="D6:F6"/>
    <mergeCell ref="G6:G7"/>
    <mergeCell ref="H6:H7"/>
    <mergeCell ref="I6:I7"/>
    <mergeCell ref="P6:P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2.62"/>
    <col collapsed="false" customWidth="true" hidden="false" outlineLevel="0" max="3" min="3" style="0" width="12.36"/>
    <col collapsed="false" customWidth="true" hidden="false" outlineLevel="0" max="14" min="4" style="0" width="10.62"/>
    <col collapsed="false" customWidth="true" hidden="false" outlineLevel="0" max="26" min="26" style="0" width="35.49"/>
    <col collapsed="false" customWidth="true" hidden="false" outlineLevel="0" max="32" min="30" style="0" width="9.12"/>
    <col collapsed="false" customWidth="true" hidden="false" outlineLevel="0" max="35" min="33" style="0" width="9.36"/>
    <col collapsed="false" customWidth="true" hidden="false" outlineLevel="0" max="49" min="36" style="0" width="9.12"/>
    <col collapsed="false" customWidth="true" hidden="false" outlineLevel="0" max="60" min="60" style="0" width="9.25"/>
    <col collapsed="false" customWidth="true" hidden="false" outlineLevel="0" max="61" min="61" style="0" width="10.62"/>
    <col collapsed="false" customWidth="true" hidden="false" outlineLevel="0" max="62" min="62" style="0" width="11.62"/>
    <col collapsed="false" customWidth="true" hidden="false" outlineLevel="0" max="65" min="63" style="0" width="12.62"/>
    <col collapsed="false" customWidth="true" hidden="false" outlineLevel="0" max="66" min="66" style="0" width="9.12"/>
    <col collapsed="false" customWidth="true" hidden="false" outlineLevel="0" max="67" min="67" style="0" width="12.62"/>
    <col collapsed="false" customWidth="true" hidden="false" outlineLevel="0" max="68" min="68" style="0" width="10.62"/>
    <col collapsed="false" customWidth="true" hidden="false" outlineLevel="0" max="70" min="69" style="0" width="9.62"/>
    <col collapsed="false" customWidth="true" hidden="false" outlineLevel="0" max="90" min="90" style="0" width="9.12"/>
    <col collapsed="false" customWidth="true" hidden="false" outlineLevel="0" max="91" min="91" style="0" width="10.62"/>
    <col collapsed="false" customWidth="true" hidden="false" outlineLevel="0" max="92" min="92" style="0" width="13.62"/>
  </cols>
  <sheetData>
    <row r="1" customFormat="false" ht="18.75" hidden="false" customHeight="false" outlineLevel="0" collapsed="false">
      <c r="A1" s="6" t="s">
        <v>34</v>
      </c>
      <c r="B1" s="7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14.2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"/>
      <c r="AA2" s="1"/>
      <c r="AB2" s="1"/>
      <c r="AC2" s="1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4.2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27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12" t="s">
        <v>1</v>
      </c>
      <c r="M4" s="13"/>
      <c r="N4" s="14"/>
      <c r="O4" s="14"/>
      <c r="P4" s="14"/>
      <c r="Q4" s="14"/>
      <c r="R4" s="14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4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27" hidden="false" customHeight="true" outlineLevel="0" collapsed="false">
      <c r="A5" s="15"/>
      <c r="B5" s="16" t="s">
        <v>2</v>
      </c>
      <c r="C5" s="17" t="s">
        <v>3</v>
      </c>
      <c r="D5" s="18"/>
      <c r="E5" s="18"/>
      <c r="F5" s="18"/>
      <c r="G5" s="18"/>
      <c r="H5" s="18"/>
      <c r="I5" s="18"/>
      <c r="J5" s="19" t="s">
        <v>4</v>
      </c>
      <c r="K5" s="20" t="s">
        <v>5</v>
      </c>
      <c r="L5" s="12"/>
      <c r="M5" s="21" t="s">
        <v>6</v>
      </c>
      <c r="N5" s="22"/>
      <c r="O5" s="14"/>
      <c r="P5" s="14"/>
      <c r="Q5" s="14"/>
      <c r="R5" s="14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4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27" hidden="false" customHeight="true" outlineLevel="0" collapsed="false">
      <c r="A6" s="15"/>
      <c r="B6" s="23" t="s">
        <v>7</v>
      </c>
      <c r="C6" s="24" t="s">
        <v>8</v>
      </c>
      <c r="D6" s="25" t="s">
        <v>9</v>
      </c>
      <c r="E6" s="25"/>
      <c r="F6" s="25"/>
      <c r="G6" s="26" t="s">
        <v>10</v>
      </c>
      <c r="H6" s="27" t="s">
        <v>11</v>
      </c>
      <c r="I6" s="28" t="s">
        <v>12</v>
      </c>
      <c r="J6" s="19"/>
      <c r="K6" s="29" t="s">
        <v>13</v>
      </c>
      <c r="L6" s="12"/>
      <c r="M6" s="30" t="s">
        <v>13</v>
      </c>
      <c r="N6" s="22"/>
      <c r="O6" s="31"/>
      <c r="P6" s="32"/>
      <c r="Q6" s="31"/>
      <c r="R6" s="14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27" hidden="false" customHeight="true" outlineLevel="0" collapsed="false">
      <c r="A7" s="33"/>
      <c r="B7" s="34"/>
      <c r="C7" s="35"/>
      <c r="D7" s="36" t="s">
        <v>5</v>
      </c>
      <c r="E7" s="37" t="s">
        <v>14</v>
      </c>
      <c r="F7" s="38" t="s">
        <v>6</v>
      </c>
      <c r="G7" s="26"/>
      <c r="H7" s="27"/>
      <c r="I7" s="28"/>
      <c r="J7" s="19"/>
      <c r="K7" s="39"/>
      <c r="L7" s="12"/>
      <c r="M7" s="40"/>
      <c r="N7" s="22"/>
      <c r="O7" s="41"/>
      <c r="P7" s="32"/>
      <c r="Q7" s="42"/>
      <c r="R7" s="14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4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3.5" hidden="false" customHeight="false" outlineLevel="0" collapsed="false">
      <c r="A8" s="15"/>
      <c r="B8" s="43"/>
      <c r="C8" s="44"/>
      <c r="D8" s="45"/>
      <c r="E8" s="46"/>
      <c r="F8" s="47"/>
      <c r="G8" s="48"/>
      <c r="H8" s="48"/>
      <c r="I8" s="48"/>
      <c r="J8" s="49"/>
      <c r="K8" s="50"/>
      <c r="L8" s="51"/>
      <c r="M8" s="52"/>
      <c r="N8" s="191"/>
      <c r="O8" s="53"/>
      <c r="P8" s="53"/>
      <c r="Q8" s="53"/>
      <c r="R8" s="14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4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3.5" hidden="false" customHeight="false" outlineLevel="0" collapsed="false">
      <c r="A9" s="15" t="s">
        <v>15</v>
      </c>
      <c r="B9" s="43"/>
      <c r="C9" s="44"/>
      <c r="D9" s="54"/>
      <c r="E9" s="54"/>
      <c r="F9" s="47"/>
      <c r="G9" s="50"/>
      <c r="H9" s="48"/>
      <c r="I9" s="48"/>
      <c r="J9" s="55"/>
      <c r="K9" s="50"/>
      <c r="L9" s="51"/>
      <c r="M9" s="56"/>
      <c r="N9" s="191"/>
      <c r="O9" s="53"/>
      <c r="P9" s="53"/>
      <c r="Q9" s="53"/>
      <c r="R9" s="14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4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3.5" hidden="false" customHeight="false" outlineLevel="0" collapsed="false">
      <c r="A10" s="15"/>
      <c r="B10" s="43"/>
      <c r="C10" s="44"/>
      <c r="D10" s="54"/>
      <c r="E10" s="54"/>
      <c r="F10" s="47"/>
      <c r="G10" s="50"/>
      <c r="H10" s="48"/>
      <c r="I10" s="48"/>
      <c r="J10" s="55"/>
      <c r="K10" s="51"/>
      <c r="L10" s="48"/>
      <c r="M10" s="57"/>
      <c r="N10" s="76"/>
      <c r="O10" s="58"/>
      <c r="P10" s="58"/>
      <c r="Q10" s="58"/>
      <c r="R10" s="14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4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3.5" hidden="false" customHeight="false" outlineLevel="0" collapsed="false">
      <c r="A11" s="59" t="s">
        <v>16</v>
      </c>
      <c r="B11" s="60" t="n">
        <v>156412.080443072</v>
      </c>
      <c r="C11" s="61" t="n">
        <v>153655.964267134</v>
      </c>
      <c r="D11" s="62" t="n">
        <v>38950.5143462856</v>
      </c>
      <c r="E11" s="63" t="n">
        <v>62847.1585919236</v>
      </c>
      <c r="F11" s="85" t="n">
        <v>19493.9426026258</v>
      </c>
      <c r="G11" s="67" t="n">
        <v>31236.5788952684</v>
      </c>
      <c r="H11" s="67" t="n">
        <v>1025.25754530601</v>
      </c>
      <c r="I11" s="67" t="n">
        <v>102.512285724809</v>
      </c>
      <c r="J11" s="65" t="n">
        <v>2756.11617593796</v>
      </c>
      <c r="K11" s="66" t="n">
        <v>39967.4732449226</v>
      </c>
      <c r="L11" s="67" t="n">
        <v>94083.737487192</v>
      </c>
      <c r="M11" s="68" t="n">
        <v>19502.2412492947</v>
      </c>
      <c r="N11" s="76"/>
      <c r="O11" s="58"/>
      <c r="P11" s="58"/>
      <c r="Q11" s="58"/>
      <c r="R11" s="1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4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3.5" hidden="false" customHeight="false" outlineLevel="0" collapsed="false">
      <c r="A12" s="59" t="s">
        <v>17</v>
      </c>
      <c r="B12" s="60" t="s">
        <v>18</v>
      </c>
      <c r="C12" s="69" t="n">
        <v>11.1425848185868</v>
      </c>
      <c r="D12" s="70" t="n">
        <v>0.683961199096965</v>
      </c>
      <c r="E12" s="71" t="n">
        <v>7.60297256540947</v>
      </c>
      <c r="F12" s="119" t="n">
        <v>2.84670339087874</v>
      </c>
      <c r="G12" s="74" t="n">
        <v>3.85072076750501</v>
      </c>
      <c r="H12" s="74" t="n">
        <v>1.54251202391338</v>
      </c>
      <c r="I12" s="74" t="n">
        <v>0.00894766320166402</v>
      </c>
      <c r="J12" s="65" t="s">
        <v>18</v>
      </c>
      <c r="K12" s="73" t="n">
        <v>0.683961199096965</v>
      </c>
      <c r="L12" s="74" t="n">
        <v>7.60297256540947</v>
      </c>
      <c r="M12" s="75" t="n">
        <v>2.84670339087874</v>
      </c>
      <c r="N12" s="76"/>
      <c r="O12" s="58"/>
      <c r="P12" s="58"/>
      <c r="Q12" s="58"/>
      <c r="R12" s="14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4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3.5" hidden="false" customHeight="false" outlineLevel="0" collapsed="false">
      <c r="A13" s="59" t="s">
        <v>19</v>
      </c>
      <c r="B13" s="60" t="s">
        <v>18</v>
      </c>
      <c r="C13" s="61" t="n">
        <v>13789.9748369716</v>
      </c>
      <c r="D13" s="62" t="n">
        <v>56948.4268957244</v>
      </c>
      <c r="E13" s="63" t="n">
        <v>8266.12986581767</v>
      </c>
      <c r="F13" s="85" t="n">
        <v>6847.90086142705</v>
      </c>
      <c r="G13" s="67" t="n">
        <v>8111.87847191201</v>
      </c>
      <c r="H13" s="67" t="n">
        <v>664.667457635055</v>
      </c>
      <c r="I13" s="67" t="n">
        <v>11456.8780042754</v>
      </c>
      <c r="J13" s="65" t="s">
        <v>18</v>
      </c>
      <c r="K13" s="66" t="n">
        <v>58435.2932559504</v>
      </c>
      <c r="L13" s="67" t="n">
        <v>12374.5991028872</v>
      </c>
      <c r="M13" s="68" t="n">
        <v>6850.81603927646</v>
      </c>
      <c r="N13" s="76"/>
      <c r="O13" s="58"/>
      <c r="P13" s="58"/>
      <c r="Q13" s="58"/>
      <c r="R13" s="14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4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3.5" hidden="false" customHeight="false" outlineLevel="0" collapsed="false">
      <c r="A14" s="15"/>
      <c r="B14" s="60"/>
      <c r="C14" s="61"/>
      <c r="D14" s="62"/>
      <c r="E14" s="63"/>
      <c r="F14" s="85"/>
      <c r="G14" s="67"/>
      <c r="H14" s="67"/>
      <c r="I14" s="67"/>
      <c r="J14" s="65"/>
      <c r="K14" s="66"/>
      <c r="L14" s="67"/>
      <c r="M14" s="68"/>
      <c r="N14" s="76"/>
      <c r="O14" s="58"/>
      <c r="P14" s="58"/>
      <c r="Q14" s="58"/>
      <c r="R14" s="14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4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3.5" hidden="false" customHeight="false" outlineLevel="0" collapsed="false">
      <c r="A15" s="59" t="s">
        <v>20</v>
      </c>
      <c r="B15" s="60" t="s">
        <v>18</v>
      </c>
      <c r="C15" s="77" t="n">
        <v>7.12833523175607</v>
      </c>
      <c r="D15" s="78" t="n">
        <v>0.0779589633568067</v>
      </c>
      <c r="E15" s="79" t="n">
        <v>5.50552120391111</v>
      </c>
      <c r="F15" s="122" t="n">
        <v>1.54351013045446</v>
      </c>
      <c r="G15" s="67" t="s">
        <v>18</v>
      </c>
      <c r="H15" s="67" t="s">
        <v>18</v>
      </c>
      <c r="I15" s="82" t="n">
        <v>0.00134493403370195</v>
      </c>
      <c r="J15" s="65" t="s">
        <v>18</v>
      </c>
      <c r="K15" s="81" t="n">
        <v>0.0779589633568067</v>
      </c>
      <c r="L15" s="82" t="n">
        <v>5.50552120391111</v>
      </c>
      <c r="M15" s="83" t="n">
        <v>1.54351013045446</v>
      </c>
      <c r="N15" s="76"/>
      <c r="O15" s="58"/>
      <c r="P15" s="58"/>
      <c r="Q15" s="58"/>
      <c r="R15" s="14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4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3.5" hidden="false" customHeight="false" outlineLevel="0" collapsed="false">
      <c r="A16" s="59" t="s">
        <v>21</v>
      </c>
      <c r="B16" s="60" t="s">
        <v>18</v>
      </c>
      <c r="C16" s="69" t="n">
        <v>1.56313984350058</v>
      </c>
      <c r="D16" s="70" t="n">
        <v>8.77334907554602</v>
      </c>
      <c r="E16" s="71" t="n">
        <v>1.38097235190164</v>
      </c>
      <c r="F16" s="119" t="n">
        <v>1.84430496095324</v>
      </c>
      <c r="G16" s="74" t="n">
        <v>1.17491582419524</v>
      </c>
      <c r="H16" s="74" t="n">
        <v>21.6612873306676</v>
      </c>
      <c r="I16" s="74" t="n">
        <v>6.65286398994264</v>
      </c>
      <c r="J16" s="65" t="s">
        <v>18</v>
      </c>
      <c r="K16" s="73" t="n">
        <v>8.77334907554602</v>
      </c>
      <c r="L16" s="74" t="n">
        <v>1.38097235190164</v>
      </c>
      <c r="M16" s="75" t="n">
        <v>1.84430496095324</v>
      </c>
      <c r="N16" s="76"/>
      <c r="O16" s="58"/>
      <c r="P16" s="58"/>
      <c r="Q16" s="58"/>
      <c r="R16" s="14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4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3.5" hidden="false" customHeight="false" outlineLevel="0" collapsed="false">
      <c r="A17" s="59" t="s">
        <v>22</v>
      </c>
      <c r="B17" s="60" t="s">
        <v>18</v>
      </c>
      <c r="C17" s="61" t="n">
        <v>21555.6591085407</v>
      </c>
      <c r="D17" s="62" t="n">
        <v>499628.428459404</v>
      </c>
      <c r="E17" s="63" t="n">
        <v>11415.2968019226</v>
      </c>
      <c r="F17" s="85" t="n">
        <v>12629.6175308459</v>
      </c>
      <c r="G17" s="67" t="n">
        <v>9530.77438059809</v>
      </c>
      <c r="H17" s="67" t="n">
        <v>14397.5527791773</v>
      </c>
      <c r="I17" s="67" t="n">
        <v>76221.0511118096</v>
      </c>
      <c r="J17" s="65" t="n">
        <v>6538.67765582459</v>
      </c>
      <c r="K17" s="66" t="n">
        <v>512673.226066352</v>
      </c>
      <c r="L17" s="67" t="n">
        <v>17088.9792269541</v>
      </c>
      <c r="M17" s="68" t="n">
        <v>12634.9940078156</v>
      </c>
      <c r="N17" s="76"/>
      <c r="O17" s="58"/>
      <c r="P17" s="58"/>
      <c r="Q17" s="58"/>
      <c r="R17" s="14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4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4.25" hidden="false" customHeight="false" outlineLevel="0" collapsed="false">
      <c r="A18" s="33"/>
      <c r="B18" s="60"/>
      <c r="C18" s="84"/>
      <c r="D18" s="85"/>
      <c r="E18" s="86"/>
      <c r="F18" s="87"/>
      <c r="G18" s="67"/>
      <c r="H18" s="88"/>
      <c r="I18" s="88"/>
      <c r="J18" s="65"/>
      <c r="K18" s="87"/>
      <c r="L18" s="88"/>
      <c r="M18" s="68"/>
      <c r="N18" s="76"/>
      <c r="O18" s="58"/>
      <c r="P18" s="58"/>
      <c r="Q18" s="58"/>
      <c r="R18" s="14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4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3.5" hidden="false" customHeight="false" outlineLevel="0" collapsed="false">
      <c r="A19" s="9"/>
      <c r="B19" s="89"/>
      <c r="C19" s="90"/>
      <c r="D19" s="91"/>
      <c r="E19" s="91"/>
      <c r="F19" s="92"/>
      <c r="G19" s="93"/>
      <c r="H19" s="93"/>
      <c r="I19" s="92"/>
      <c r="J19" s="94"/>
      <c r="K19" s="95"/>
      <c r="L19" s="93"/>
      <c r="M19" s="96"/>
      <c r="N19" s="76"/>
      <c r="O19" s="58"/>
      <c r="P19" s="58"/>
      <c r="Q19" s="58"/>
      <c r="R19" s="1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4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3.5" hidden="false" customHeight="false" outlineLevel="0" collapsed="false">
      <c r="A20" s="15" t="s">
        <v>23</v>
      </c>
      <c r="B20" s="97"/>
      <c r="C20" s="61"/>
      <c r="D20" s="85"/>
      <c r="E20" s="85"/>
      <c r="F20" s="66"/>
      <c r="G20" s="67"/>
      <c r="H20" s="67"/>
      <c r="I20" s="66"/>
      <c r="J20" s="65"/>
      <c r="K20" s="98"/>
      <c r="L20" s="67"/>
      <c r="M20" s="68"/>
      <c r="N20" s="76"/>
      <c r="O20" s="99"/>
      <c r="P20" s="99"/>
      <c r="Q20" s="99"/>
      <c r="R20" s="14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4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3.5" hidden="false" customHeight="false" outlineLevel="0" collapsed="false">
      <c r="A21" s="15"/>
      <c r="B21" s="97"/>
      <c r="C21" s="61"/>
      <c r="D21" s="85"/>
      <c r="E21" s="85"/>
      <c r="F21" s="66"/>
      <c r="G21" s="67"/>
      <c r="H21" s="67"/>
      <c r="I21" s="66"/>
      <c r="J21" s="100"/>
      <c r="K21" s="98"/>
      <c r="L21" s="67"/>
      <c r="M21" s="68"/>
      <c r="N21" s="76"/>
      <c r="O21" s="99"/>
      <c r="P21" s="99"/>
      <c r="Q21" s="99"/>
      <c r="R21" s="14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4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3.5" hidden="false" customHeight="false" outlineLevel="0" collapsed="false">
      <c r="A22" s="59" t="s">
        <v>24</v>
      </c>
      <c r="B22" s="97"/>
      <c r="C22" s="61"/>
      <c r="D22" s="85"/>
      <c r="E22" s="85"/>
      <c r="F22" s="66"/>
      <c r="G22" s="67"/>
      <c r="H22" s="67"/>
      <c r="I22" s="66"/>
      <c r="J22" s="100"/>
      <c r="K22" s="98"/>
      <c r="L22" s="67"/>
      <c r="M22" s="68"/>
      <c r="N22" s="76"/>
      <c r="O22" s="99"/>
      <c r="P22" s="99"/>
      <c r="Q22" s="99"/>
      <c r="R22" s="14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4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3.5" hidden="false" customHeight="false" outlineLevel="0" collapsed="false">
      <c r="A23" s="15"/>
      <c r="B23" s="60"/>
      <c r="C23" s="61"/>
      <c r="D23" s="85"/>
      <c r="E23" s="85"/>
      <c r="F23" s="66"/>
      <c r="G23" s="67"/>
      <c r="H23" s="67"/>
      <c r="I23" s="67"/>
      <c r="J23" s="100"/>
      <c r="K23" s="64"/>
      <c r="L23" s="67"/>
      <c r="M23" s="68"/>
      <c r="N23" s="76"/>
      <c r="O23" s="58"/>
      <c r="P23" s="58"/>
      <c r="Q23" s="58"/>
      <c r="R23" s="14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4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3.5" hidden="false" customHeight="false" outlineLevel="0" collapsed="false">
      <c r="A24" s="59" t="s">
        <v>16</v>
      </c>
      <c r="B24" s="60" t="n">
        <v>163483.739135369</v>
      </c>
      <c r="C24" s="61" t="n">
        <v>160212.75730662</v>
      </c>
      <c r="D24" s="64" t="n">
        <v>42226.6504185147</v>
      </c>
      <c r="E24" s="63" t="n">
        <v>64593.5021385373</v>
      </c>
      <c r="F24" s="66" t="n">
        <v>19794.0980566299</v>
      </c>
      <c r="G24" s="67" t="n">
        <v>32341.1392835733</v>
      </c>
      <c r="H24" s="67" t="n">
        <v>1143.73825156226</v>
      </c>
      <c r="I24" s="67" t="n">
        <v>113.629157802087</v>
      </c>
      <c r="J24" s="65" t="n">
        <v>3270.98182874931</v>
      </c>
      <c r="K24" s="66" t="n">
        <v>43361.7323747205</v>
      </c>
      <c r="L24" s="67" t="n">
        <v>96934.6414221106</v>
      </c>
      <c r="M24" s="68" t="n">
        <v>19802.7543519863</v>
      </c>
      <c r="N24" s="76"/>
      <c r="O24" s="58"/>
      <c r="P24" s="58"/>
      <c r="Q24" s="58"/>
      <c r="R24" s="14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4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3.5" hidden="false" customHeight="false" outlineLevel="0" collapsed="false">
      <c r="A25" s="59" t="s">
        <v>17</v>
      </c>
      <c r="B25" s="60" t="s">
        <v>18</v>
      </c>
      <c r="C25" s="69" t="n">
        <v>11.4259522162415</v>
      </c>
      <c r="D25" s="72" t="n">
        <v>0.756061623406767</v>
      </c>
      <c r="E25" s="71" t="n">
        <v>7.76926656760242</v>
      </c>
      <c r="F25" s="73" t="n">
        <v>2.89076951885821</v>
      </c>
      <c r="G25" s="74" t="n">
        <v>3.91367724413191</v>
      </c>
      <c r="H25" s="74" t="n">
        <v>1.71777490132169</v>
      </c>
      <c r="I25" s="74" t="n">
        <v>0.00985450637413489</v>
      </c>
      <c r="J25" s="65" t="s">
        <v>18</v>
      </c>
      <c r="K25" s="73" t="n">
        <v>0.756061623406767</v>
      </c>
      <c r="L25" s="74" t="n">
        <v>7.76926656760242</v>
      </c>
      <c r="M25" s="75" t="n">
        <v>2.89076951885821</v>
      </c>
      <c r="N25" s="76"/>
      <c r="O25" s="58"/>
      <c r="P25" s="58"/>
      <c r="Q25" s="58"/>
      <c r="R25" s="1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4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3.5" hidden="false" customHeight="false" outlineLevel="0" collapsed="false">
      <c r="A26" s="59" t="s">
        <v>19</v>
      </c>
      <c r="B26" s="60" t="s">
        <v>18</v>
      </c>
      <c r="C26" s="61" t="n">
        <v>14021.829802411</v>
      </c>
      <c r="D26" s="64" t="n">
        <v>55850.8051608862</v>
      </c>
      <c r="E26" s="63" t="n">
        <v>8313.9768183383</v>
      </c>
      <c r="F26" s="66" t="n">
        <v>6847.34563841951</v>
      </c>
      <c r="G26" s="67" t="n">
        <v>8263.61942136772</v>
      </c>
      <c r="H26" s="67" t="n">
        <v>665.825452847311</v>
      </c>
      <c r="I26" s="67" t="n">
        <v>11530.6798218051</v>
      </c>
      <c r="J26" s="65" t="s">
        <v>18</v>
      </c>
      <c r="K26" s="66" t="n">
        <v>57352.1139445422</v>
      </c>
      <c r="L26" s="67" t="n">
        <v>12476.6785356966</v>
      </c>
      <c r="M26" s="68" t="n">
        <v>6850.34009899479</v>
      </c>
      <c r="N26" s="76"/>
      <c r="O26" s="58"/>
      <c r="P26" s="58"/>
      <c r="Q26" s="58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4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3.5" hidden="false" customHeight="false" outlineLevel="0" collapsed="false">
      <c r="A27" s="15"/>
      <c r="B27" s="60"/>
      <c r="C27" s="61"/>
      <c r="D27" s="64"/>
      <c r="E27" s="63"/>
      <c r="F27" s="66"/>
      <c r="G27" s="67"/>
      <c r="H27" s="67"/>
      <c r="I27" s="67"/>
      <c r="J27" s="65"/>
      <c r="K27" s="66"/>
      <c r="L27" s="67"/>
      <c r="M27" s="68"/>
      <c r="N27" s="76"/>
      <c r="O27" s="58"/>
      <c r="P27" s="58"/>
      <c r="Q27" s="58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4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3.5" hidden="false" customHeight="false" outlineLevel="0" collapsed="false">
      <c r="A28" s="59" t="s">
        <v>20</v>
      </c>
      <c r="B28" s="60" t="s">
        <v>18</v>
      </c>
      <c r="C28" s="77" t="n">
        <v>7.19172449178668</v>
      </c>
      <c r="D28" s="80" t="n">
        <v>0.0833309272252427</v>
      </c>
      <c r="E28" s="79" t="n">
        <v>5.57115979271243</v>
      </c>
      <c r="F28" s="81" t="n">
        <v>1.53577931916934</v>
      </c>
      <c r="G28" s="67" t="s">
        <v>18</v>
      </c>
      <c r="H28" s="67" t="s">
        <v>18</v>
      </c>
      <c r="I28" s="82" t="n">
        <v>0.00145445267966503</v>
      </c>
      <c r="J28" s="65" t="s">
        <v>18</v>
      </c>
      <c r="K28" s="81" t="n">
        <v>0.0833309272252427</v>
      </c>
      <c r="L28" s="82" t="n">
        <v>5.57115979271243</v>
      </c>
      <c r="M28" s="83" t="n">
        <v>1.53577931916934</v>
      </c>
      <c r="N28" s="76"/>
      <c r="O28" s="58"/>
      <c r="P28" s="58"/>
      <c r="Q28" s="58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4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3.5" hidden="false" customHeight="false" outlineLevel="0" collapsed="false">
      <c r="A29" s="59" t="s">
        <v>21</v>
      </c>
      <c r="B29" s="60" t="s">
        <v>18</v>
      </c>
      <c r="C29" s="69" t="n">
        <v>1.58876389512565</v>
      </c>
      <c r="D29" s="72" t="n">
        <v>9.0730014483475</v>
      </c>
      <c r="E29" s="71" t="n">
        <v>1.39455101929859</v>
      </c>
      <c r="F29" s="73" t="n">
        <v>1.88228183748545</v>
      </c>
      <c r="G29" s="74" t="n">
        <v>1.17904668866726</v>
      </c>
      <c r="H29" s="74" t="n">
        <v>22.4365966039138</v>
      </c>
      <c r="I29" s="74" t="n">
        <v>6.77540528606573</v>
      </c>
      <c r="J29" s="65" t="s">
        <v>18</v>
      </c>
      <c r="K29" s="73" t="n">
        <v>9.0730014483475</v>
      </c>
      <c r="L29" s="74" t="n">
        <v>1.39455101929859</v>
      </c>
      <c r="M29" s="75" t="n">
        <v>1.88228183748545</v>
      </c>
      <c r="N29" s="76"/>
      <c r="O29" s="58"/>
      <c r="P29" s="58"/>
      <c r="Q29" s="58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4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3.5" hidden="false" customHeight="false" outlineLevel="0" collapsed="false">
      <c r="A30" s="59" t="s">
        <v>22</v>
      </c>
      <c r="B30" s="60" t="s">
        <v>18</v>
      </c>
      <c r="C30" s="61" t="n">
        <v>22277.3769336674</v>
      </c>
      <c r="D30" s="64" t="n">
        <v>506734.436116095</v>
      </c>
      <c r="E30" s="63" t="n">
        <v>11594.2648464385</v>
      </c>
      <c r="F30" s="66" t="n">
        <v>12888.6343301823</v>
      </c>
      <c r="G30" s="67" t="n">
        <v>9743.19311517011</v>
      </c>
      <c r="H30" s="67" t="n">
        <v>14938.8570941533</v>
      </c>
      <c r="I30" s="67" t="n">
        <v>78125.0290165899</v>
      </c>
      <c r="J30" s="65" t="n">
        <v>6765.57127997244</v>
      </c>
      <c r="K30" s="66" t="n">
        <v>520355.812884623</v>
      </c>
      <c r="L30" s="67" t="n">
        <v>17399.3647694165</v>
      </c>
      <c r="M30" s="68" t="n">
        <v>12894.2707489362</v>
      </c>
      <c r="N30" s="76"/>
      <c r="O30" s="58"/>
      <c r="P30" s="58"/>
      <c r="Q30" s="58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4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3.5" hidden="false" customHeight="false" outlineLevel="0" collapsed="false">
      <c r="A31" s="101"/>
      <c r="B31" s="60"/>
      <c r="C31" s="102"/>
      <c r="D31" s="103"/>
      <c r="E31" s="104"/>
      <c r="F31" s="105"/>
      <c r="G31" s="106"/>
      <c r="H31" s="67"/>
      <c r="I31" s="106"/>
      <c r="J31" s="65"/>
      <c r="K31" s="66"/>
      <c r="L31" s="64"/>
      <c r="M31" s="107"/>
      <c r="N31" s="76"/>
      <c r="O31" s="58"/>
      <c r="P31" s="58"/>
      <c r="Q31" s="58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4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3.5" hidden="false" customHeight="false" outlineLevel="0" collapsed="false">
      <c r="A32" s="15"/>
      <c r="B32" s="108"/>
      <c r="C32" s="109"/>
      <c r="D32" s="110"/>
      <c r="E32" s="110"/>
      <c r="F32" s="111"/>
      <c r="G32" s="111"/>
      <c r="H32" s="112"/>
      <c r="I32" s="112"/>
      <c r="J32" s="113"/>
      <c r="K32" s="111"/>
      <c r="L32" s="114"/>
      <c r="M32" s="115"/>
      <c r="N32" s="76"/>
      <c r="O32" s="58"/>
      <c r="P32" s="58"/>
      <c r="Q32" s="58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4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3.5" hidden="false" customHeight="false" outlineLevel="0" collapsed="false">
      <c r="A33" s="59" t="s">
        <v>25</v>
      </c>
      <c r="B33" s="60"/>
      <c r="C33" s="61"/>
      <c r="D33" s="85"/>
      <c r="E33" s="85"/>
      <c r="F33" s="66"/>
      <c r="G33" s="66"/>
      <c r="H33" s="67"/>
      <c r="I33" s="67"/>
      <c r="J33" s="65"/>
      <c r="K33" s="66"/>
      <c r="L33" s="64"/>
      <c r="M33" s="68"/>
      <c r="N33" s="76"/>
      <c r="O33" s="58"/>
      <c r="P33" s="58"/>
      <c r="Q33" s="58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4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3.5" hidden="false" customHeight="false" outlineLevel="0" collapsed="false">
      <c r="A34" s="15"/>
      <c r="B34" s="60"/>
      <c r="C34" s="61"/>
      <c r="D34" s="85"/>
      <c r="E34" s="85"/>
      <c r="F34" s="66"/>
      <c r="G34" s="66"/>
      <c r="H34" s="67"/>
      <c r="I34" s="67"/>
      <c r="J34" s="65"/>
      <c r="K34" s="66"/>
      <c r="L34" s="67"/>
      <c r="M34" s="68"/>
      <c r="N34" s="76"/>
      <c r="O34" s="58"/>
      <c r="P34" s="58"/>
      <c r="Q34" s="58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4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3.5" hidden="false" customHeight="false" outlineLevel="0" collapsed="false">
      <c r="A35" s="59" t="s">
        <v>16</v>
      </c>
      <c r="B35" s="60" t="n">
        <v>98583.4431337183</v>
      </c>
      <c r="C35" s="61" t="n">
        <v>94056.2359888871</v>
      </c>
      <c r="D35" s="116" t="n">
        <v>25306.8984276135</v>
      </c>
      <c r="E35" s="85" t="n">
        <v>35909.9122896333</v>
      </c>
      <c r="F35" s="66" t="n">
        <v>11493.4276862209</v>
      </c>
      <c r="G35" s="67" t="n">
        <v>20707.1285400515</v>
      </c>
      <c r="H35" s="67" t="n">
        <v>625.710744883562</v>
      </c>
      <c r="I35" s="67" t="n">
        <v>13.1583004843707</v>
      </c>
      <c r="J35" s="65" t="n">
        <v>4527.2071448312</v>
      </c>
      <c r="K35" s="66" t="n">
        <v>25929.8713872202</v>
      </c>
      <c r="L35" s="67" t="n">
        <v>56617.0408296848</v>
      </c>
      <c r="M35" s="117" t="n">
        <v>11496.1654714978</v>
      </c>
      <c r="N35" s="76"/>
      <c r="O35" s="58"/>
      <c r="P35" s="58"/>
      <c r="Q35" s="58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4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3.5" hidden="false" customHeight="false" outlineLevel="0" collapsed="false">
      <c r="A36" s="59" t="s">
        <v>17</v>
      </c>
      <c r="B36" s="60" t="s">
        <v>18</v>
      </c>
      <c r="C36" s="69" t="n">
        <v>6.24995272658511</v>
      </c>
      <c r="D36" s="118" t="n">
        <v>0.422057048102518</v>
      </c>
      <c r="E36" s="119" t="n">
        <v>4.1938646380311</v>
      </c>
      <c r="F36" s="73" t="n">
        <v>1.63342012247451</v>
      </c>
      <c r="G36" s="74" t="n">
        <v>2.25210548517069</v>
      </c>
      <c r="H36" s="74" t="n">
        <v>0.928508051026197</v>
      </c>
      <c r="I36" s="74" t="n">
        <v>0.000610917976988756</v>
      </c>
      <c r="J36" s="65" t="s">
        <v>18</v>
      </c>
      <c r="K36" s="73" t="n">
        <v>0.422057048102518</v>
      </c>
      <c r="L36" s="74" t="n">
        <v>4.1938646380311</v>
      </c>
      <c r="M36" s="120" t="n">
        <v>1.63342012247451</v>
      </c>
      <c r="N36" s="76"/>
      <c r="O36" s="58"/>
      <c r="P36" s="58"/>
      <c r="Q36" s="58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4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3.5" hidden="false" customHeight="false" outlineLevel="0" collapsed="false">
      <c r="A37" s="59" t="s">
        <v>19</v>
      </c>
      <c r="B37" s="60" t="s">
        <v>18</v>
      </c>
      <c r="C37" s="61" t="n">
        <v>15049.1115858852</v>
      </c>
      <c r="D37" s="116" t="n">
        <v>59960.8478081059</v>
      </c>
      <c r="E37" s="85" t="n">
        <v>8562.48720189786</v>
      </c>
      <c r="F37" s="66" t="n">
        <v>7036.41857234452</v>
      </c>
      <c r="G37" s="67" t="n">
        <v>9194.56423173804</v>
      </c>
      <c r="H37" s="67" t="n">
        <v>673.888335369865</v>
      </c>
      <c r="I37" s="67" t="n">
        <v>21538.5714285714</v>
      </c>
      <c r="J37" s="65" t="s">
        <v>18</v>
      </c>
      <c r="K37" s="66" t="n">
        <v>61436.8875103391</v>
      </c>
      <c r="L37" s="67" t="n">
        <v>13499.9685770175</v>
      </c>
      <c r="M37" s="117" t="n">
        <v>7038.09467835007</v>
      </c>
      <c r="N37" s="76"/>
      <c r="O37" s="58"/>
      <c r="P37" s="58"/>
      <c r="Q37" s="58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4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3.5" hidden="false" customHeight="false" outlineLevel="0" collapsed="false">
      <c r="A38" s="15"/>
      <c r="B38" s="60"/>
      <c r="C38" s="61"/>
      <c r="D38" s="116"/>
      <c r="E38" s="85"/>
      <c r="F38" s="66"/>
      <c r="G38" s="67"/>
      <c r="H38" s="67"/>
      <c r="I38" s="67"/>
      <c r="J38" s="65"/>
      <c r="K38" s="66"/>
      <c r="L38" s="67"/>
      <c r="M38" s="117"/>
      <c r="N38" s="76"/>
      <c r="O38" s="58"/>
      <c r="P38" s="58"/>
      <c r="Q38" s="58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4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</row>
    <row r="39" customFormat="false" ht="13.5" hidden="false" customHeight="false" outlineLevel="0" collapsed="false">
      <c r="A39" s="59" t="s">
        <v>20</v>
      </c>
      <c r="B39" s="60" t="s">
        <v>18</v>
      </c>
      <c r="C39" s="77" t="n">
        <v>3.69683922675239</v>
      </c>
      <c r="D39" s="121" t="n">
        <v>0.0440733683399031</v>
      </c>
      <c r="E39" s="122" t="n">
        <v>2.84940871867227</v>
      </c>
      <c r="F39" s="81" t="n">
        <v>0.803095317750076</v>
      </c>
      <c r="G39" s="67" t="s">
        <v>18</v>
      </c>
      <c r="H39" s="67" t="s">
        <v>18</v>
      </c>
      <c r="I39" s="82" t="n">
        <v>0.000261821990138038</v>
      </c>
      <c r="J39" s="65" t="s">
        <v>18</v>
      </c>
      <c r="K39" s="81" t="n">
        <v>0.0440733683399031</v>
      </c>
      <c r="L39" s="82" t="n">
        <v>2.84940871867227</v>
      </c>
      <c r="M39" s="123" t="n">
        <v>0.803095317750076</v>
      </c>
      <c r="N39" s="76"/>
      <c r="O39" s="58"/>
      <c r="P39" s="58"/>
      <c r="Q39" s="58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4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  <row r="40" customFormat="false" ht="13.5" hidden="false" customHeight="false" outlineLevel="0" collapsed="false">
      <c r="A40" s="59" t="s">
        <v>21</v>
      </c>
      <c r="B40" s="60" t="s">
        <v>18</v>
      </c>
      <c r="C40" s="69" t="n">
        <v>1.69062064732406</v>
      </c>
      <c r="D40" s="118" t="n">
        <v>9.57623762376238</v>
      </c>
      <c r="E40" s="119" t="n">
        <v>1.47183680970321</v>
      </c>
      <c r="F40" s="73" t="n">
        <v>2.03390567267985</v>
      </c>
      <c r="G40" s="74" t="n">
        <v>1.17965714285714</v>
      </c>
      <c r="H40" s="74" t="n">
        <v>22.3508403361345</v>
      </c>
      <c r="I40" s="67" t="n">
        <v>2.33333333333333</v>
      </c>
      <c r="J40" s="65" t="s">
        <v>18</v>
      </c>
      <c r="K40" s="73" t="n">
        <v>9.57623762376238</v>
      </c>
      <c r="L40" s="74" t="n">
        <v>1.47183680970321</v>
      </c>
      <c r="M40" s="120" t="n">
        <v>2.03390567267985</v>
      </c>
      <c r="N40" s="76"/>
      <c r="O40" s="58"/>
      <c r="P40" s="58"/>
      <c r="Q40" s="58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4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</row>
    <row r="41" customFormat="false" ht="13.5" hidden="false" customHeight="false" outlineLevel="0" collapsed="false">
      <c r="A41" s="59" t="s">
        <v>22</v>
      </c>
      <c r="B41" s="60" t="s">
        <v>18</v>
      </c>
      <c r="C41" s="61" t="n">
        <v>25442.3387709814</v>
      </c>
      <c r="D41" s="116" t="n">
        <v>574199.326732673</v>
      </c>
      <c r="E41" s="85" t="n">
        <v>12602.5838463659</v>
      </c>
      <c r="F41" s="66" t="n">
        <v>14311.4116496414</v>
      </c>
      <c r="G41" s="67" t="n">
        <v>10846.4333714286</v>
      </c>
      <c r="H41" s="67" t="n">
        <v>15061.9705882353</v>
      </c>
      <c r="I41" s="67" t="n">
        <v>50256.6666666667</v>
      </c>
      <c r="J41" s="65" t="n">
        <v>10699.9781353135</v>
      </c>
      <c r="K41" s="66" t="n">
        <v>588334.233663366</v>
      </c>
      <c r="L41" s="67" t="n">
        <v>19869.750681491</v>
      </c>
      <c r="M41" s="117" t="n">
        <v>14314.8206911541</v>
      </c>
      <c r="N41" s="76"/>
      <c r="O41" s="58"/>
      <c r="P41" s="58"/>
      <c r="Q41" s="58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4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</row>
    <row r="42" customFormat="false" ht="14.25" hidden="false" customHeight="false" outlineLevel="0" collapsed="false">
      <c r="A42" s="124"/>
      <c r="B42" s="125"/>
      <c r="C42" s="84"/>
      <c r="D42" s="86"/>
      <c r="E42" s="86"/>
      <c r="F42" s="87"/>
      <c r="G42" s="88"/>
      <c r="H42" s="88"/>
      <c r="I42" s="88"/>
      <c r="J42" s="126"/>
      <c r="K42" s="87"/>
      <c r="L42" s="88"/>
      <c r="M42" s="127"/>
      <c r="N42" s="76"/>
      <c r="O42" s="58"/>
      <c r="P42" s="58"/>
      <c r="Q42" s="58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4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</row>
    <row r="43" customFormat="false" ht="13.5" hidden="false" customHeight="false" outlineLevel="0" collapsed="false">
      <c r="A43" s="9"/>
      <c r="B43" s="89"/>
      <c r="C43" s="90"/>
      <c r="D43" s="91"/>
      <c r="E43" s="128"/>
      <c r="F43" s="92"/>
      <c r="G43" s="93"/>
      <c r="H43" s="93"/>
      <c r="I43" s="93"/>
      <c r="J43" s="129"/>
      <c r="K43" s="92"/>
      <c r="L43" s="93"/>
      <c r="M43" s="130"/>
      <c r="N43" s="76"/>
      <c r="O43" s="58"/>
      <c r="P43" s="58"/>
      <c r="Q43" s="58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4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</row>
    <row r="44" customFormat="false" ht="13.5" hidden="false" customHeight="false" outlineLevel="0" collapsed="false">
      <c r="A44" s="15" t="s">
        <v>26</v>
      </c>
      <c r="B44" s="60"/>
      <c r="C44" s="61"/>
      <c r="D44" s="85"/>
      <c r="E44" s="63"/>
      <c r="F44" s="66"/>
      <c r="G44" s="67"/>
      <c r="H44" s="67"/>
      <c r="I44" s="67"/>
      <c r="J44" s="100"/>
      <c r="K44" s="66"/>
      <c r="L44" s="67"/>
      <c r="M44" s="117"/>
      <c r="N44" s="76"/>
      <c r="O44" s="58"/>
      <c r="P44" s="58"/>
      <c r="Q44" s="58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4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</row>
    <row r="45" customFormat="false" ht="13.5" hidden="false" customHeight="false" outlineLevel="0" collapsed="false">
      <c r="A45" s="15"/>
      <c r="B45" s="60"/>
      <c r="C45" s="61"/>
      <c r="D45" s="85"/>
      <c r="E45" s="63"/>
      <c r="F45" s="66"/>
      <c r="G45" s="66"/>
      <c r="H45" s="67"/>
      <c r="I45" s="67"/>
      <c r="J45" s="65"/>
      <c r="K45" s="66"/>
      <c r="L45" s="67"/>
      <c r="M45" s="117"/>
      <c r="N45" s="76"/>
      <c r="O45" s="58"/>
      <c r="P45" s="58"/>
      <c r="Q45" s="58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4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</row>
    <row r="46" customFormat="false" ht="13.5" hidden="false" customHeight="false" outlineLevel="0" collapsed="false">
      <c r="A46" s="59" t="s">
        <v>16</v>
      </c>
      <c r="B46" s="60" t="n">
        <v>146843.171911359</v>
      </c>
      <c r="C46" s="61" t="n">
        <v>144788.011014125</v>
      </c>
      <c r="D46" s="116" t="n">
        <v>34508.0690870059</v>
      </c>
      <c r="E46" s="63" t="n">
        <v>60493.1607248624</v>
      </c>
      <c r="F46" s="66" t="n">
        <v>19091.7533070211</v>
      </c>
      <c r="G46" s="67" t="n">
        <v>29743.0288650664</v>
      </c>
      <c r="H46" s="67" t="n">
        <v>864.530482957147</v>
      </c>
      <c r="I46" s="67" t="n">
        <v>87.4685472123311</v>
      </c>
      <c r="J46" s="65" t="n">
        <v>2055.16089723381</v>
      </c>
      <c r="K46" s="66" t="n">
        <v>35364.782987189</v>
      </c>
      <c r="L46" s="67" t="n">
        <v>90236.1895899288</v>
      </c>
      <c r="M46" s="117" t="n">
        <v>19099.5698897952</v>
      </c>
      <c r="N46" s="76"/>
      <c r="O46" s="58"/>
      <c r="P46" s="58"/>
      <c r="Q46" s="58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4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</row>
    <row r="47" customFormat="false" ht="13.5" hidden="false" customHeight="false" outlineLevel="0" collapsed="false">
      <c r="A47" s="59" t="s">
        <v>17</v>
      </c>
      <c r="B47" s="60" t="s">
        <v>18</v>
      </c>
      <c r="C47" s="69" t="n">
        <v>10.7609901086264</v>
      </c>
      <c r="D47" s="118" t="n">
        <v>0.586165517534594</v>
      </c>
      <c r="E47" s="71" t="n">
        <v>7.37941812288265</v>
      </c>
      <c r="F47" s="73" t="n">
        <v>2.78768522830978</v>
      </c>
      <c r="G47" s="74" t="n">
        <v>3.76630631595504</v>
      </c>
      <c r="H47" s="74" t="n">
        <v>1.30477252995101</v>
      </c>
      <c r="I47" s="74" t="n">
        <v>0.00772123989936504</v>
      </c>
      <c r="J47" s="65" t="s">
        <v>18</v>
      </c>
      <c r="K47" s="73" t="n">
        <v>0.586165517534594</v>
      </c>
      <c r="L47" s="74" t="n">
        <v>7.37941812288265</v>
      </c>
      <c r="M47" s="120" t="n">
        <v>2.78768522830978</v>
      </c>
      <c r="N47" s="76"/>
      <c r="O47" s="58"/>
      <c r="P47" s="58"/>
      <c r="Q47" s="58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4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</row>
    <row r="48" customFormat="false" ht="13.5" hidden="false" customHeight="false" outlineLevel="0" collapsed="false">
      <c r="A48" s="59" t="s">
        <v>19</v>
      </c>
      <c r="B48" s="60" t="s">
        <v>18</v>
      </c>
      <c r="C48" s="61" t="n">
        <v>13454.8967662426</v>
      </c>
      <c r="D48" s="116" t="n">
        <v>58870.8616503858</v>
      </c>
      <c r="E48" s="63" t="n">
        <v>8197.55158435606</v>
      </c>
      <c r="F48" s="66" t="n">
        <v>6848.60439519449</v>
      </c>
      <c r="G48" s="67" t="n">
        <v>7897.13485041493</v>
      </c>
      <c r="H48" s="67" t="n">
        <v>662.590959812443</v>
      </c>
      <c r="I48" s="67" t="n">
        <v>11328.3032715411</v>
      </c>
      <c r="J48" s="65" t="s">
        <v>18</v>
      </c>
      <c r="K48" s="66" t="n">
        <v>60332.4179421759</v>
      </c>
      <c r="L48" s="67" t="n">
        <v>12228.0900861435</v>
      </c>
      <c r="M48" s="117" t="n">
        <v>6851.4083641271</v>
      </c>
      <c r="N48" s="76"/>
      <c r="O48" s="58"/>
      <c r="P48" s="58"/>
      <c r="Q48" s="58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4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</row>
    <row r="49" customFormat="false" ht="13.5" hidden="false" customHeight="false" outlineLevel="0" collapsed="false">
      <c r="A49" s="15"/>
      <c r="B49" s="60"/>
      <c r="C49" s="61"/>
      <c r="D49" s="116"/>
      <c r="E49" s="63"/>
      <c r="F49" s="66"/>
      <c r="G49" s="67"/>
      <c r="H49" s="67"/>
      <c r="I49" s="67"/>
      <c r="J49" s="65"/>
      <c r="K49" s="66"/>
      <c r="L49" s="67"/>
      <c r="M49" s="117"/>
      <c r="N49" s="76"/>
      <c r="O49" s="58"/>
      <c r="P49" s="58"/>
      <c r="Q49" s="58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4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</row>
    <row r="50" customFormat="false" ht="13.5" hidden="false" customHeight="false" outlineLevel="0" collapsed="false">
      <c r="A50" s="59" t="s">
        <v>20</v>
      </c>
      <c r="B50" s="60" t="s">
        <v>18</v>
      </c>
      <c r="C50" s="77" t="n">
        <v>7.04464187806368</v>
      </c>
      <c r="D50" s="121" t="n">
        <v>0.0706827969695306</v>
      </c>
      <c r="E50" s="79" t="n">
        <v>5.41821720375985</v>
      </c>
      <c r="F50" s="81" t="n">
        <v>1.55454500286049</v>
      </c>
      <c r="G50" s="67" t="s">
        <v>18</v>
      </c>
      <c r="H50" s="67" t="s">
        <v>18</v>
      </c>
      <c r="I50" s="82" t="n">
        <v>0.00119687447380756</v>
      </c>
      <c r="J50" s="65" t="s">
        <v>18</v>
      </c>
      <c r="K50" s="81" t="n">
        <v>0.0706827969695306</v>
      </c>
      <c r="L50" s="82" t="n">
        <v>5.41821720375985</v>
      </c>
      <c r="M50" s="123" t="n">
        <v>1.55454500286049</v>
      </c>
      <c r="N50" s="76"/>
      <c r="O50" s="58"/>
      <c r="P50" s="58"/>
      <c r="Q50" s="58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4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</row>
    <row r="51" customFormat="false" ht="13.5" hidden="false" customHeight="false" outlineLevel="0" collapsed="false">
      <c r="A51" s="59" t="s">
        <v>21</v>
      </c>
      <c r="B51" s="60" t="s">
        <v>18</v>
      </c>
      <c r="C51" s="69" t="n">
        <v>1.52754253443813</v>
      </c>
      <c r="D51" s="118" t="n">
        <v>8.2929021298814</v>
      </c>
      <c r="E51" s="71" t="n">
        <v>1.36196424863918</v>
      </c>
      <c r="F51" s="73" t="n">
        <v>1.79324832872654</v>
      </c>
      <c r="G51" s="74" t="n">
        <v>1.16912947757655</v>
      </c>
      <c r="H51" s="74" t="n">
        <v>20.3997604246468</v>
      </c>
      <c r="I51" s="74" t="n">
        <v>6.45116933173603</v>
      </c>
      <c r="J51" s="65" t="s">
        <v>18</v>
      </c>
      <c r="K51" s="73" t="n">
        <v>8.2929021298814</v>
      </c>
      <c r="L51" s="74" t="n">
        <v>1.36196424863918</v>
      </c>
      <c r="M51" s="120" t="n">
        <v>1.79324832872654</v>
      </c>
      <c r="N51" s="76"/>
      <c r="O51" s="58"/>
      <c r="P51" s="58"/>
      <c r="Q51" s="58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4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</row>
    <row r="52" customFormat="false" ht="13.5" hidden="false" customHeight="false" outlineLevel="0" collapsed="false">
      <c r="A52" s="59" t="s">
        <v>22</v>
      </c>
      <c r="B52" s="60" t="s">
        <v>18</v>
      </c>
      <c r="C52" s="61" t="n">
        <v>20552.9271069096</v>
      </c>
      <c r="D52" s="116" t="n">
        <v>488210.293968438</v>
      </c>
      <c r="E52" s="63" t="n">
        <v>11164.7721842684</v>
      </c>
      <c r="F52" s="66" t="n">
        <v>12281.2483857918</v>
      </c>
      <c r="G52" s="67" t="n">
        <v>9232.77314201718</v>
      </c>
      <c r="H52" s="67" t="n">
        <v>13516.6968397106</v>
      </c>
      <c r="I52" s="67" t="n">
        <v>73080.8026459711</v>
      </c>
      <c r="J52" s="65" t="n">
        <v>6092.98012885058</v>
      </c>
      <c r="K52" s="66" t="n">
        <v>500330.837253565</v>
      </c>
      <c r="L52" s="67" t="n">
        <v>16654.2215264666</v>
      </c>
      <c r="M52" s="117" t="n">
        <v>12286.276598394</v>
      </c>
      <c r="N52" s="76"/>
      <c r="O52" s="58"/>
      <c r="P52" s="58"/>
      <c r="Q52" s="58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4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</row>
    <row r="53" customFormat="false" ht="13.5" hidden="false" customHeight="false" outlineLevel="0" collapsed="false">
      <c r="A53" s="101"/>
      <c r="B53" s="131"/>
      <c r="C53" s="102"/>
      <c r="D53" s="103"/>
      <c r="E53" s="103"/>
      <c r="F53" s="105"/>
      <c r="G53" s="106"/>
      <c r="H53" s="106"/>
      <c r="I53" s="106"/>
      <c r="J53" s="132"/>
      <c r="K53" s="105"/>
      <c r="L53" s="106"/>
      <c r="M53" s="133"/>
      <c r="N53" s="76"/>
      <c r="O53" s="58"/>
      <c r="P53" s="58"/>
      <c r="Q53" s="58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4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</row>
    <row r="54" customFormat="false" ht="13.5" hidden="false" customHeight="false" outlineLevel="0" collapsed="false">
      <c r="A54" s="15"/>
      <c r="B54" s="60"/>
      <c r="C54" s="61"/>
      <c r="D54" s="116"/>
      <c r="E54" s="85"/>
      <c r="F54" s="66"/>
      <c r="G54" s="66"/>
      <c r="H54" s="67"/>
      <c r="I54" s="66"/>
      <c r="J54" s="65"/>
      <c r="K54" s="66"/>
      <c r="L54" s="67"/>
      <c r="M54" s="117"/>
      <c r="N54" s="76"/>
      <c r="O54" s="58"/>
      <c r="P54" s="58"/>
      <c r="Q54" s="58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4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</row>
    <row r="55" customFormat="false" ht="13.5" hidden="false" customHeight="false" outlineLevel="0" collapsed="false">
      <c r="A55" s="59" t="s">
        <v>27</v>
      </c>
      <c r="B55" s="60"/>
      <c r="C55" s="61"/>
      <c r="D55" s="116"/>
      <c r="E55" s="85"/>
      <c r="F55" s="66"/>
      <c r="G55" s="66"/>
      <c r="H55" s="67"/>
      <c r="I55" s="66"/>
      <c r="J55" s="65"/>
      <c r="K55" s="66"/>
      <c r="L55" s="67"/>
      <c r="M55" s="117"/>
      <c r="N55" s="76"/>
      <c r="O55" s="58"/>
      <c r="P55" s="58"/>
      <c r="Q55" s="58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4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</row>
    <row r="56" customFormat="false" ht="13.5" hidden="false" customHeight="false" outlineLevel="0" collapsed="false">
      <c r="A56" s="15"/>
      <c r="B56" s="60"/>
      <c r="C56" s="61"/>
      <c r="D56" s="116"/>
      <c r="E56" s="63"/>
      <c r="F56" s="66"/>
      <c r="G56" s="66"/>
      <c r="H56" s="67"/>
      <c r="I56" s="66"/>
      <c r="J56" s="65"/>
      <c r="K56" s="66"/>
      <c r="L56" s="67"/>
      <c r="M56" s="117"/>
      <c r="N56" s="76"/>
      <c r="O56" s="58"/>
      <c r="P56" s="58"/>
      <c r="Q56" s="58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4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</row>
    <row r="57" customFormat="false" ht="13.5" hidden="false" customHeight="false" outlineLevel="0" collapsed="false">
      <c r="A57" s="59" t="s">
        <v>16</v>
      </c>
      <c r="B57" s="60" t="n">
        <v>430654.638786398</v>
      </c>
      <c r="C57" s="61" t="n">
        <v>427510.742662292</v>
      </c>
      <c r="D57" s="116" t="n">
        <v>140093.925635708</v>
      </c>
      <c r="E57" s="63" t="n">
        <v>165746.847730504</v>
      </c>
      <c r="F57" s="66" t="n">
        <v>33466.743218402</v>
      </c>
      <c r="G57" s="67" t="n">
        <v>83359.0008095637</v>
      </c>
      <c r="H57" s="67" t="n">
        <v>3821.59291016703</v>
      </c>
      <c r="I57" s="64" t="n">
        <v>1022.63235794731</v>
      </c>
      <c r="J57" s="65" t="n">
        <v>3143.8961241064</v>
      </c>
      <c r="K57" s="66" t="n">
        <v>143899.245923718</v>
      </c>
      <c r="L57" s="67" t="n">
        <v>249105.848540068</v>
      </c>
      <c r="M57" s="117" t="n">
        <v>33483.0158405589</v>
      </c>
      <c r="N57" s="76"/>
      <c r="O57" s="58"/>
      <c r="P57" s="58"/>
      <c r="Q57" s="58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4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</row>
    <row r="58" customFormat="false" ht="13.5" hidden="false" customHeight="false" outlineLevel="0" collapsed="false">
      <c r="A58" s="59" t="s">
        <v>17</v>
      </c>
      <c r="B58" s="60" t="s">
        <v>18</v>
      </c>
      <c r="C58" s="69" t="n">
        <v>23.9079534629589</v>
      </c>
      <c r="D58" s="118" t="n">
        <v>2.39020971419254</v>
      </c>
      <c r="E58" s="71" t="n">
        <v>16.3119892668442</v>
      </c>
      <c r="F58" s="73" t="n">
        <v>5.1123485643832</v>
      </c>
      <c r="G58" s="74" t="n">
        <v>7.93556902603477</v>
      </c>
      <c r="H58" s="74" t="n">
        <v>5.68671428694028</v>
      </c>
      <c r="I58" s="72" t="n">
        <v>0.0934059175389263</v>
      </c>
      <c r="J58" s="65" t="s">
        <v>18</v>
      </c>
      <c r="K58" s="73" t="n">
        <v>2.39020971419254</v>
      </c>
      <c r="L58" s="74" t="n">
        <v>16.3119892668442</v>
      </c>
      <c r="M58" s="120" t="n">
        <v>5.1123485643832</v>
      </c>
      <c r="N58" s="76"/>
      <c r="O58" s="58"/>
      <c r="P58" s="58"/>
      <c r="Q58" s="58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4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</row>
    <row r="59" customFormat="false" ht="13.5" hidden="false" customHeight="false" outlineLevel="0" collapsed="false">
      <c r="A59" s="59" t="s">
        <v>19</v>
      </c>
      <c r="B59" s="60" t="s">
        <v>18</v>
      </c>
      <c r="C59" s="61" t="n">
        <v>17881.5281418647</v>
      </c>
      <c r="D59" s="116" t="n">
        <v>58611.5623260423</v>
      </c>
      <c r="E59" s="63" t="n">
        <v>10161.0444329682</v>
      </c>
      <c r="F59" s="66" t="n">
        <v>6546.25614762629</v>
      </c>
      <c r="G59" s="67" t="n">
        <v>10504.4768101799</v>
      </c>
      <c r="H59" s="67" t="n">
        <v>672.021261722862</v>
      </c>
      <c r="I59" s="64" t="n">
        <v>10948.2609334803</v>
      </c>
      <c r="J59" s="65" t="s">
        <v>18</v>
      </c>
      <c r="K59" s="66" t="n">
        <v>60203.6068505939</v>
      </c>
      <c r="L59" s="67" t="n">
        <v>15271.334750471</v>
      </c>
      <c r="M59" s="117" t="n">
        <v>6549.43915088829</v>
      </c>
      <c r="N59" s="76"/>
      <c r="O59" s="58"/>
      <c r="P59" s="58"/>
      <c r="Q59" s="58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4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</row>
    <row r="60" customFormat="false" ht="13.5" hidden="false" customHeight="false" outlineLevel="0" collapsed="false">
      <c r="A60" s="15"/>
      <c r="B60" s="60"/>
      <c r="C60" s="61"/>
      <c r="D60" s="116"/>
      <c r="E60" s="63"/>
      <c r="F60" s="66"/>
      <c r="G60" s="67"/>
      <c r="H60" s="67"/>
      <c r="I60" s="64"/>
      <c r="J60" s="65"/>
      <c r="K60" s="66"/>
      <c r="L60" s="67"/>
      <c r="M60" s="117"/>
      <c r="N60" s="76"/>
      <c r="O60" s="58"/>
      <c r="P60" s="58"/>
      <c r="Q60" s="58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</row>
    <row r="61" customFormat="false" ht="13.5" hidden="false" customHeight="false" outlineLevel="0" collapsed="false">
      <c r="A61" s="59" t="s">
        <v>20</v>
      </c>
      <c r="B61" s="60" t="s">
        <v>18</v>
      </c>
      <c r="C61" s="77" t="n">
        <v>13.9979872472259</v>
      </c>
      <c r="D61" s="121" t="n">
        <v>0.230442456611103</v>
      </c>
      <c r="E61" s="79" t="n">
        <v>10.9536614879381</v>
      </c>
      <c r="F61" s="81" t="n">
        <v>2.801312465851</v>
      </c>
      <c r="G61" s="67" t="s">
        <v>18</v>
      </c>
      <c r="H61" s="67" t="s">
        <v>18</v>
      </c>
      <c r="I61" s="80" t="n">
        <v>0.0125708368257092</v>
      </c>
      <c r="J61" s="65" t="s">
        <v>18</v>
      </c>
      <c r="K61" s="81" t="n">
        <v>0.230442456611103</v>
      </c>
      <c r="L61" s="82" t="n">
        <v>10.9536614879381</v>
      </c>
      <c r="M61" s="123" t="n">
        <v>2.801312465851</v>
      </c>
      <c r="N61" s="76"/>
      <c r="O61" s="58"/>
      <c r="P61" s="58"/>
      <c r="Q61" s="58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4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</row>
    <row r="62" customFormat="false" ht="13.5" hidden="false" customHeight="false" outlineLevel="0" collapsed="false">
      <c r="A62" s="59" t="s">
        <v>21</v>
      </c>
      <c r="B62" s="60" t="s">
        <v>18</v>
      </c>
      <c r="C62" s="69" t="n">
        <v>1.70795651122607</v>
      </c>
      <c r="D62" s="118" t="n">
        <v>10.3722627737226</v>
      </c>
      <c r="E62" s="71" t="n">
        <v>1.48918142895018</v>
      </c>
      <c r="F62" s="73" t="n">
        <v>1.82498333431367</v>
      </c>
      <c r="G62" s="74" t="n">
        <v>1.16164395676845</v>
      </c>
      <c r="H62" s="74" t="n">
        <v>25.888295046101</v>
      </c>
      <c r="I62" s="72" t="n">
        <v>7.43036592026215</v>
      </c>
      <c r="J62" s="65" t="s">
        <v>18</v>
      </c>
      <c r="K62" s="73" t="n">
        <v>10.3722627737226</v>
      </c>
      <c r="L62" s="74" t="n">
        <v>1.48918142895018</v>
      </c>
      <c r="M62" s="120" t="n">
        <v>1.82498333431367</v>
      </c>
      <c r="N62" s="76"/>
      <c r="O62" s="58"/>
      <c r="P62" s="58"/>
      <c r="Q62" s="58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4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</row>
    <row r="63" customFormat="false" ht="13.5" hidden="false" customHeight="false" outlineLevel="0" collapsed="false">
      <c r="A63" s="59" t="s">
        <v>22</v>
      </c>
      <c r="B63" s="60" t="s">
        <v>18</v>
      </c>
      <c r="C63" s="61" t="n">
        <v>30540.87242057</v>
      </c>
      <c r="D63" s="116" t="n">
        <v>607934.526024132</v>
      </c>
      <c r="E63" s="63" t="n">
        <v>15131.6386683139</v>
      </c>
      <c r="F63" s="66" t="n">
        <v>11946.8083715664</v>
      </c>
      <c r="G63" s="67" t="n">
        <v>12202.4620055597</v>
      </c>
      <c r="H63" s="67" t="n">
        <v>17397.4847007345</v>
      </c>
      <c r="I63" s="64" t="n">
        <v>81349.5849262698</v>
      </c>
      <c r="J63" s="65" t="n">
        <v>9359.88226637233</v>
      </c>
      <c r="K63" s="66" t="n">
        <v>624447.630180247</v>
      </c>
      <c r="L63" s="67" t="n">
        <v>22741.788105683</v>
      </c>
      <c r="M63" s="117" t="n">
        <v>11952.6172994726</v>
      </c>
      <c r="N63" s="76"/>
      <c r="O63" s="58"/>
      <c r="P63" s="58"/>
      <c r="Q63" s="58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4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</row>
    <row r="64" customFormat="false" ht="14.25" hidden="false" customHeight="false" outlineLevel="0" collapsed="false">
      <c r="A64" s="134"/>
      <c r="B64" s="43"/>
      <c r="C64" s="44"/>
      <c r="D64" s="45"/>
      <c r="E64" s="54"/>
      <c r="F64" s="50"/>
      <c r="G64" s="48"/>
      <c r="H64" s="48"/>
      <c r="I64" s="50"/>
      <c r="J64" s="135"/>
      <c r="K64" s="50"/>
      <c r="L64" s="48"/>
      <c r="M64" s="57"/>
      <c r="N64" s="76"/>
      <c r="O64" s="136"/>
      <c r="P64" s="136"/>
      <c r="Q64" s="136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4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</row>
    <row r="65" customFormat="false" ht="15" hidden="false" customHeight="false" outlineLevel="0" collapsed="false">
      <c r="A65" s="137"/>
      <c r="B65" s="138"/>
      <c r="C65" s="139"/>
      <c r="D65" s="140"/>
      <c r="E65" s="141"/>
      <c r="F65" s="142"/>
      <c r="G65" s="143"/>
      <c r="H65" s="143"/>
      <c r="I65" s="143"/>
      <c r="J65" s="144"/>
      <c r="K65" s="145"/>
      <c r="L65" s="146"/>
      <c r="M65" s="147"/>
      <c r="N65" s="19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3"/>
      <c r="AA65" s="1"/>
      <c r="AB65" s="1"/>
      <c r="AC65" s="1"/>
      <c r="AD65" s="4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</row>
    <row r="66" customFormat="false" ht="14.25" hidden="false" customHeight="false" outlineLevel="0" collapsed="false">
      <c r="A66" s="15" t="s">
        <v>35</v>
      </c>
      <c r="B66" s="43"/>
      <c r="C66" s="44"/>
      <c r="D66" s="54"/>
      <c r="E66" s="54"/>
      <c r="F66" s="47"/>
      <c r="G66" s="50"/>
      <c r="H66" s="48"/>
      <c r="I66" s="48"/>
      <c r="J66" s="55"/>
      <c r="K66" s="50"/>
      <c r="L66" s="51"/>
      <c r="M66" s="56"/>
      <c r="N66" s="19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3"/>
      <c r="AA66" s="1"/>
      <c r="AB66" s="1"/>
      <c r="AC66" s="1"/>
      <c r="AD66" s="4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</row>
    <row r="67" customFormat="false" ht="14.25" hidden="false" customHeight="false" outlineLevel="0" collapsed="false">
      <c r="A67" s="15"/>
      <c r="B67" s="43"/>
      <c r="C67" s="44"/>
      <c r="D67" s="54"/>
      <c r="E67" s="54"/>
      <c r="F67" s="47"/>
      <c r="G67" s="50"/>
      <c r="H67" s="48"/>
      <c r="I67" s="48"/>
      <c r="J67" s="55"/>
      <c r="K67" s="51"/>
      <c r="L67" s="48"/>
      <c r="M67" s="57"/>
      <c r="N67" s="19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3"/>
      <c r="AA67" s="1"/>
      <c r="AB67" s="1"/>
      <c r="AC67" s="1"/>
      <c r="AD67" s="4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</row>
    <row r="68" customFormat="false" ht="14.25" hidden="false" customHeight="false" outlineLevel="0" collapsed="false">
      <c r="A68" s="59" t="s">
        <v>16</v>
      </c>
      <c r="B68" s="60" t="n">
        <v>156633.966662016</v>
      </c>
      <c r="C68" s="61" t="n">
        <v>154637.953398486</v>
      </c>
      <c r="D68" s="62" t="n">
        <v>46689.0015199019</v>
      </c>
      <c r="E68" s="63" t="n">
        <v>52814.2121841798</v>
      </c>
      <c r="F68" s="85" t="n">
        <v>19369.8090797618</v>
      </c>
      <c r="G68" s="67" t="n">
        <v>34194.3597101173</v>
      </c>
      <c r="H68" s="67" t="n">
        <v>1486.69029392113</v>
      </c>
      <c r="I68" s="67" t="n">
        <v>83.8806106040692</v>
      </c>
      <c r="J68" s="65" t="n">
        <v>1996.01326353043</v>
      </c>
      <c r="K68" s="66" t="n">
        <v>48167.8723458621</v>
      </c>
      <c r="L68" s="67" t="n">
        <v>87008.5718942971</v>
      </c>
      <c r="M68" s="68" t="n">
        <v>19377.6285477227</v>
      </c>
      <c r="N68" s="19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3"/>
      <c r="AA68" s="1"/>
      <c r="AB68" s="1"/>
      <c r="AC68" s="1"/>
      <c r="AD68" s="4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</row>
    <row r="69" customFormat="false" ht="14.25" hidden="false" customHeight="false" outlineLevel="0" collapsed="false">
      <c r="A69" s="59" t="s">
        <v>17</v>
      </c>
      <c r="B69" s="60" t="s">
        <v>18</v>
      </c>
      <c r="C69" s="69" t="n">
        <v>9.29668925715712</v>
      </c>
      <c r="D69" s="70" t="n">
        <v>1.01064225033592</v>
      </c>
      <c r="E69" s="71" t="n">
        <v>5.81245732159509</v>
      </c>
      <c r="F69" s="119" t="n">
        <v>2.46560689609598</v>
      </c>
      <c r="G69" s="74" t="n">
        <v>3.05113478666304</v>
      </c>
      <c r="H69" s="74" t="n">
        <v>2.22021983508697</v>
      </c>
      <c r="I69" s="74" t="n">
        <v>0.00798278913013151</v>
      </c>
      <c r="J69" s="65" t="s">
        <v>18</v>
      </c>
      <c r="K69" s="73" t="n">
        <v>1.01064225033592</v>
      </c>
      <c r="L69" s="74" t="n">
        <v>5.81245732159509</v>
      </c>
      <c r="M69" s="75" t="n">
        <v>2.46560689609598</v>
      </c>
      <c r="N69" s="19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3"/>
      <c r="AA69" s="1"/>
      <c r="AB69" s="1"/>
      <c r="AC69" s="1"/>
      <c r="AD69" s="4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</row>
    <row r="70" customFormat="false" ht="14.25" hidden="false" customHeight="false" outlineLevel="0" collapsed="false">
      <c r="A70" s="59" t="s">
        <v>19</v>
      </c>
      <c r="B70" s="60" t="s">
        <v>18</v>
      </c>
      <c r="C70" s="61" t="n">
        <v>16633.6584047312</v>
      </c>
      <c r="D70" s="62" t="n">
        <v>46197.35767467</v>
      </c>
      <c r="E70" s="63" t="n">
        <v>9086.38279165656</v>
      </c>
      <c r="F70" s="85" t="n">
        <v>7856.00052888876</v>
      </c>
      <c r="G70" s="67" t="n">
        <v>11207.0957532213</v>
      </c>
      <c r="H70" s="67" t="n">
        <v>669.614004174901</v>
      </c>
      <c r="I70" s="67" t="n">
        <v>10507.6821192053</v>
      </c>
      <c r="J70" s="65" t="s">
        <v>18</v>
      </c>
      <c r="K70" s="66" t="n">
        <v>47660.6557165525</v>
      </c>
      <c r="L70" s="67" t="n">
        <v>14969.3265825855</v>
      </c>
      <c r="M70" s="68" t="n">
        <v>7859.17194602476</v>
      </c>
      <c r="N70" s="19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3"/>
      <c r="AA70" s="1"/>
      <c r="AB70" s="1"/>
      <c r="AC70" s="1"/>
      <c r="AD70" s="4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</row>
    <row r="71" customFormat="false" ht="14.25" hidden="false" customHeight="false" outlineLevel="0" collapsed="false">
      <c r="A71" s="15"/>
      <c r="B71" s="60"/>
      <c r="C71" s="61"/>
      <c r="D71" s="62"/>
      <c r="E71" s="63"/>
      <c r="F71" s="85"/>
      <c r="G71" s="67"/>
      <c r="H71" s="67"/>
      <c r="I71" s="67"/>
      <c r="J71" s="65"/>
      <c r="K71" s="66"/>
      <c r="L71" s="67"/>
      <c r="M71" s="68"/>
      <c r="N71" s="19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3"/>
      <c r="AA71" s="1"/>
      <c r="AB71" s="1"/>
      <c r="AC71" s="1"/>
      <c r="AD71" s="4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</row>
    <row r="72" customFormat="false" ht="14.25" hidden="false" customHeight="false" outlineLevel="0" collapsed="false">
      <c r="A72" s="59" t="s">
        <v>20</v>
      </c>
      <c r="B72" s="60" t="s">
        <v>18</v>
      </c>
      <c r="C72" s="77" t="n">
        <v>5.56053247964286</v>
      </c>
      <c r="D72" s="78" t="n">
        <v>0.0934497367706123</v>
      </c>
      <c r="E72" s="79" t="n">
        <v>4.28092486397979</v>
      </c>
      <c r="F72" s="122" t="n">
        <v>1.18497720147144</v>
      </c>
      <c r="G72" s="67" t="s">
        <v>18</v>
      </c>
      <c r="H72" s="67" t="s">
        <v>18</v>
      </c>
      <c r="I72" s="82" t="n">
        <v>0.00118067742101283</v>
      </c>
      <c r="J72" s="65" t="s">
        <v>18</v>
      </c>
      <c r="K72" s="81" t="n">
        <v>0.0934497367706123</v>
      </c>
      <c r="L72" s="82" t="n">
        <v>4.28092486397979</v>
      </c>
      <c r="M72" s="83" t="n">
        <v>1.18497720147144</v>
      </c>
      <c r="N72" s="19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3"/>
      <c r="AA72" s="1"/>
      <c r="AB72" s="1"/>
      <c r="AC72" s="1"/>
      <c r="AD72" s="4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</row>
    <row r="73" customFormat="false" ht="14.25" hidden="false" customHeight="false" outlineLevel="0" collapsed="false">
      <c r="A73" s="59" t="s">
        <v>21</v>
      </c>
      <c r="B73" s="60" t="s">
        <v>18</v>
      </c>
      <c r="C73" s="69" t="n">
        <v>1.6719062951601</v>
      </c>
      <c r="D73" s="70" t="n">
        <v>10.8148217989817</v>
      </c>
      <c r="E73" s="71" t="n">
        <v>1.35775737866875</v>
      </c>
      <c r="F73" s="119" t="n">
        <v>2.08072095651657</v>
      </c>
      <c r="G73" s="74" t="n">
        <v>1.14298634170171</v>
      </c>
      <c r="H73" s="74" t="n">
        <v>26.9614808474214</v>
      </c>
      <c r="I73" s="74" t="n">
        <v>6.76119402985075</v>
      </c>
      <c r="J73" s="65" t="s">
        <v>18</v>
      </c>
      <c r="K73" s="73" t="n">
        <v>10.8148217989817</v>
      </c>
      <c r="L73" s="74" t="n">
        <v>1.35775737866875</v>
      </c>
      <c r="M73" s="75" t="n">
        <v>2.08072095651657</v>
      </c>
      <c r="N73" s="19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3"/>
      <c r="AA73" s="1"/>
      <c r="AB73" s="1"/>
      <c r="AC73" s="1"/>
      <c r="AD73" s="4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</row>
    <row r="74" customFormat="false" ht="14.25" hidden="false" customHeight="false" outlineLevel="0" collapsed="false">
      <c r="A74" s="59" t="s">
        <v>22</v>
      </c>
      <c r="B74" s="60" t="s">
        <v>18</v>
      </c>
      <c r="C74" s="61" t="n">
        <v>27809.9181984129</v>
      </c>
      <c r="D74" s="62" t="n">
        <v>499616.190835376</v>
      </c>
      <c r="E74" s="63" t="n">
        <v>12337.1032807805</v>
      </c>
      <c r="F74" s="85" t="n">
        <v>16346.1449348641</v>
      </c>
      <c r="G74" s="67" t="n">
        <v>12809.5573760752</v>
      </c>
      <c r="H74" s="67" t="n">
        <v>18053.7851487267</v>
      </c>
      <c r="I74" s="67" t="n">
        <v>71044.4776119403</v>
      </c>
      <c r="J74" s="65" t="n">
        <v>7126.90687724155</v>
      </c>
      <c r="K74" s="66" t="n">
        <v>515441.498397134</v>
      </c>
      <c r="L74" s="67" t="n">
        <v>20324.7136212078</v>
      </c>
      <c r="M74" s="68" t="n">
        <v>16352.7437689608</v>
      </c>
      <c r="N74" s="19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3"/>
      <c r="AA74" s="1"/>
      <c r="AB74" s="1"/>
      <c r="AC74" s="1"/>
      <c r="AD74" s="4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</row>
    <row r="75" customFormat="false" ht="15" hidden="false" customHeight="false" outlineLevel="0" collapsed="false">
      <c r="A75" s="33"/>
      <c r="B75" s="125"/>
      <c r="C75" s="84"/>
      <c r="D75" s="86"/>
      <c r="E75" s="86"/>
      <c r="F75" s="87"/>
      <c r="G75" s="88"/>
      <c r="H75" s="88"/>
      <c r="I75" s="88"/>
      <c r="J75" s="126"/>
      <c r="K75" s="87"/>
      <c r="L75" s="88"/>
      <c r="M75" s="149"/>
      <c r="N75" s="19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3"/>
      <c r="AA75" s="1"/>
      <c r="AB75" s="1"/>
      <c r="AC75" s="1"/>
      <c r="AD75" s="4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</row>
    <row r="76" customFormat="false" ht="14.2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4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3"/>
      <c r="AA76" s="1"/>
      <c r="AB76" s="1"/>
      <c r="AC76" s="1"/>
      <c r="AD76" s="4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</row>
    <row r="77" customFormat="false" ht="14.25" hidden="false" customHeight="false" outlineLevel="0" collapsed="false">
      <c r="A77" s="154" t="s">
        <v>29</v>
      </c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3"/>
      <c r="AA77" s="1"/>
      <c r="AB77" s="1"/>
      <c r="AC77" s="1"/>
      <c r="AD77" s="4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</row>
    <row r="78" customFormat="false" ht="14.25" hidden="false" customHeight="false" outlineLevel="0" collapsed="false">
      <c r="A78" s="154" t="s">
        <v>30</v>
      </c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3"/>
      <c r="AA78" s="1"/>
      <c r="AB78" s="1"/>
      <c r="AC78" s="1"/>
      <c r="AD78" s="4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</row>
    <row r="79" customFormat="false" ht="14.25" hidden="false" customHeight="false" outlineLevel="0" collapsed="false">
      <c r="A79" s="154" t="s">
        <v>31</v>
      </c>
      <c r="B79" s="58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3"/>
      <c r="AA79" s="1"/>
      <c r="AB79" s="1"/>
      <c r="AC79" s="1"/>
      <c r="AD79" s="4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</row>
    <row r="80" customFormat="false" ht="14.25" hidden="false" customHeight="false" outlineLevel="0" collapsed="false">
      <c r="A80" s="154" t="s">
        <v>32</v>
      </c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3"/>
      <c r="AA80" s="1"/>
      <c r="AB80" s="1"/>
      <c r="AC80" s="1"/>
      <c r="AD80" s="4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</row>
    <row r="81" customFormat="false" ht="14.25" hidden="false" customHeight="false" outlineLevel="0" collapsed="false">
      <c r="A81" s="155" t="s">
        <v>33</v>
      </c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3"/>
      <c r="AA81" s="1"/>
      <c r="AB81" s="1"/>
      <c r="AC81" s="1"/>
      <c r="AD81" s="4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</row>
    <row r="82" customFormat="false" ht="14.25" hidden="false" customHeight="false" outlineLevel="0" collapsed="false"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3"/>
      <c r="AA82" s="1"/>
      <c r="AB82" s="1"/>
      <c r="AC82" s="1"/>
      <c r="AD82" s="4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</row>
    <row r="83" customFormat="false" ht="14.25" hidden="false" customHeight="false" outlineLevel="0" collapsed="false">
      <c r="A83" s="1"/>
      <c r="B83" s="2"/>
      <c r="C83" s="156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3"/>
      <c r="AA83" s="1"/>
      <c r="AB83" s="1"/>
      <c r="AC83" s="1"/>
      <c r="AD83" s="4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</row>
    <row r="84" customFormat="false" ht="14.25" hidden="false" customHeight="false" outlineLevel="0" collapsed="false">
      <c r="A84" s="1"/>
      <c r="B84" s="2"/>
      <c r="C84" s="156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3"/>
      <c r="AA84" s="1"/>
      <c r="AB84" s="1"/>
      <c r="AC84" s="1"/>
      <c r="AD84" s="4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</row>
    <row r="85" customFormat="false" ht="14.25" hidden="false" customHeight="false" outlineLevel="0" collapsed="false">
      <c r="A85" s="1"/>
      <c r="B85" s="2"/>
      <c r="C85" s="156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3"/>
      <c r="AA85" s="1"/>
      <c r="AB85" s="1"/>
      <c r="AC85" s="1"/>
      <c r="AD85" s="4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</row>
    <row r="86" customFormat="false" ht="14.25" hidden="false" customHeight="false" outlineLevel="0" collapsed="false">
      <c r="A86" s="1"/>
      <c r="B86" s="2"/>
      <c r="C86" s="156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3"/>
      <c r="AA86" s="1"/>
      <c r="AB86" s="1"/>
      <c r="AC86" s="1"/>
      <c r="AD86" s="4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</row>
    <row r="87" customFormat="false" ht="14.25" hidden="false" customHeight="false" outlineLevel="0" collapsed="false">
      <c r="A87" s="1"/>
      <c r="B87" s="2"/>
      <c r="C87" s="156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3"/>
      <c r="AA87" s="1"/>
      <c r="AB87" s="1"/>
      <c r="AC87" s="1"/>
      <c r="AD87" s="4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</row>
    <row r="88" customFormat="false" ht="14.25" hidden="false" customHeight="false" outlineLevel="0" collapsed="false">
      <c r="A88" s="1"/>
      <c r="B88" s="2"/>
      <c r="C88" s="156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3"/>
      <c r="AA88" s="1"/>
      <c r="AB88" s="1"/>
      <c r="AC88" s="1"/>
      <c r="AD88" s="4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</row>
    <row r="89" customFormat="false" ht="14.25" hidden="false" customHeight="false" outlineLevel="0" collapsed="false">
      <c r="A89" s="1"/>
      <c r="B89" s="2"/>
      <c r="C89" s="156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3"/>
      <c r="AA89" s="1"/>
      <c r="AB89" s="1"/>
      <c r="AC89" s="1"/>
      <c r="AD89" s="4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</row>
    <row r="90" customFormat="false" ht="14.25" hidden="false" customHeight="false" outlineLevel="0" collapsed="false">
      <c r="A90" s="1"/>
      <c r="B90" s="2"/>
      <c r="C90" s="156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3"/>
      <c r="AA90" s="1"/>
      <c r="AB90" s="1"/>
      <c r="AC90" s="1"/>
      <c r="AD90" s="4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</row>
    <row r="91" customFormat="false" ht="14.25" hidden="false" customHeight="false" outlineLevel="0" collapsed="false">
      <c r="A91" s="1"/>
      <c r="B91" s="2"/>
      <c r="C91" s="156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3"/>
      <c r="AA91" s="1"/>
      <c r="AB91" s="1"/>
      <c r="AC91" s="1"/>
      <c r="AD91" s="4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</row>
    <row r="92" customFormat="false" ht="14.25" hidden="false" customHeight="false" outlineLevel="0" collapsed="false">
      <c r="A92" s="1"/>
      <c r="B92" s="2"/>
      <c r="C92" s="156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3"/>
      <c r="AA92" s="1"/>
      <c r="AB92" s="1"/>
      <c r="AC92" s="1"/>
      <c r="AD92" s="4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</row>
    <row r="93" customFormat="false" ht="14.25" hidden="false" customHeight="false" outlineLevel="0" collapsed="false">
      <c r="A93" s="1"/>
      <c r="B93" s="2"/>
      <c r="C93" s="156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3"/>
      <c r="AA93" s="1"/>
      <c r="AB93" s="1"/>
      <c r="AC93" s="1"/>
      <c r="AD93" s="4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</row>
    <row r="94" customFormat="false" ht="14.25" hidden="false" customHeight="false" outlineLevel="0" collapsed="false">
      <c r="A94" s="1"/>
      <c r="B94" s="2"/>
      <c r="C94" s="156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3"/>
      <c r="AA94" s="1"/>
      <c r="AB94" s="1"/>
      <c r="AC94" s="1"/>
      <c r="AD94" s="4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</row>
    <row r="95" customFormat="false" ht="14.25" hidden="false" customHeight="false" outlineLevel="0" collapsed="false">
      <c r="A95" s="1"/>
      <c r="B95" s="2"/>
      <c r="C95" s="156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3"/>
      <c r="AA95" s="1"/>
      <c r="AB95" s="1"/>
      <c r="AC95" s="1"/>
      <c r="AD95" s="4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</row>
    <row r="96" customFormat="false" ht="14.25" hidden="false" customHeight="false" outlineLevel="0" collapsed="false">
      <c r="A96" s="1"/>
      <c r="B96" s="2"/>
      <c r="C96" s="156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3"/>
      <c r="AA96" s="1"/>
      <c r="AB96" s="1"/>
      <c r="AC96" s="1"/>
      <c r="AD96" s="4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</row>
    <row r="97" customFormat="false" ht="14.25" hidden="false" customHeight="false" outlineLevel="0" collapsed="false">
      <c r="C97" s="156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3"/>
      <c r="AA97" s="1"/>
      <c r="AB97" s="1"/>
      <c r="AC97" s="1"/>
      <c r="AD97" s="4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</row>
    <row r="98" customFormat="false" ht="14.25" hidden="false" customHeight="false" outlineLevel="0" collapsed="false">
      <c r="C98" s="156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3"/>
      <c r="AA98" s="1"/>
      <c r="AB98" s="1"/>
      <c r="AC98" s="1"/>
      <c r="AD98" s="4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</row>
    <row r="99" customFormat="false" ht="14.25" hidden="false" customHeight="false" outlineLevel="0" collapsed="false">
      <c r="C99" s="156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3"/>
      <c r="AA99" s="1"/>
      <c r="AB99" s="1"/>
      <c r="AC99" s="1"/>
      <c r="AD99" s="4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</row>
    <row r="100" customFormat="false" ht="14.25" hidden="false" customHeight="false" outlineLevel="0" collapsed="false">
      <c r="C100" s="156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3"/>
      <c r="AA100" s="1"/>
      <c r="AB100" s="1"/>
      <c r="AC100" s="1"/>
      <c r="AD100" s="4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</row>
    <row r="101" customFormat="false" ht="14.25" hidden="false" customHeight="false" outlineLevel="0" collapsed="false">
      <c r="C101" s="156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3"/>
      <c r="AA101" s="1"/>
      <c r="AB101" s="1"/>
      <c r="AC101" s="1"/>
      <c r="AD101" s="4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</row>
    <row r="102" customFormat="false" ht="14.25" hidden="false" customHeight="false" outlineLevel="0" collapsed="false">
      <c r="C102" s="156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3"/>
      <c r="AA102" s="1"/>
      <c r="AB102" s="1"/>
      <c r="AC102" s="1"/>
      <c r="AD102" s="4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</row>
    <row r="103" customFormat="false" ht="14.25" hidden="false" customHeight="false" outlineLevel="0" collapsed="false">
      <c r="C103" s="156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3"/>
      <c r="AA103" s="1"/>
      <c r="AB103" s="1"/>
      <c r="AC103" s="1"/>
      <c r="AD103" s="4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</row>
    <row r="104" customFormat="false" ht="14.25" hidden="false" customHeight="false" outlineLevel="0" collapsed="false">
      <c r="C104" s="156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3"/>
      <c r="AA104" s="1"/>
      <c r="AB104" s="1"/>
      <c r="AC104" s="1"/>
      <c r="AD104" s="4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</row>
    <row r="105" customFormat="false" ht="14.25" hidden="false" customHeight="false" outlineLevel="0" collapsed="false">
      <c r="C105" s="156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3"/>
      <c r="AA105" s="1"/>
      <c r="AB105" s="1"/>
      <c r="AC105" s="1"/>
      <c r="AD105" s="4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</row>
    <row r="106" customFormat="false" ht="14.25" hidden="false" customHeight="false" outlineLevel="0" collapsed="false">
      <c r="C106" s="156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3"/>
      <c r="AA106" s="1"/>
      <c r="AB106" s="1"/>
      <c r="AC106" s="1"/>
      <c r="AD106" s="4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</row>
    <row r="107" customFormat="false" ht="14.25" hidden="false" customHeight="false" outlineLevel="0" collapsed="false">
      <c r="C107" s="156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3"/>
      <c r="AA107" s="1"/>
      <c r="AB107" s="1"/>
      <c r="AC107" s="1"/>
      <c r="AD107" s="4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</row>
    <row r="108" customFormat="false" ht="14.25" hidden="false" customHeight="false" outlineLevel="0" collapsed="false">
      <c r="C108" s="156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3"/>
      <c r="AA108" s="1"/>
      <c r="AB108" s="1"/>
      <c r="AC108" s="1"/>
      <c r="AD108" s="4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</row>
    <row r="109" customFormat="false" ht="14.25" hidden="false" customHeight="false" outlineLevel="0" collapsed="false">
      <c r="C109" s="156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3"/>
      <c r="AA109" s="1"/>
      <c r="AB109" s="1"/>
      <c r="AC109" s="1"/>
      <c r="AD109" s="4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</row>
    <row r="110" customFormat="false" ht="14.25" hidden="false" customHeight="false" outlineLevel="0" collapsed="false">
      <c r="C110" s="156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3"/>
      <c r="AA110" s="1"/>
      <c r="AB110" s="1"/>
      <c r="AC110" s="1"/>
      <c r="AD110" s="4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</row>
    <row r="111" customFormat="false" ht="14.25" hidden="false" customHeight="false" outlineLevel="0" collapsed="false">
      <c r="C111" s="156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3"/>
      <c r="AA111" s="1"/>
      <c r="AB111" s="1"/>
      <c r="AC111" s="1"/>
      <c r="AD111" s="4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</row>
    <row r="112" customFormat="false" ht="14.25" hidden="false" customHeight="false" outlineLevel="0" collapsed="false">
      <c r="C112" s="156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3"/>
      <c r="AA112" s="1"/>
      <c r="AB112" s="1"/>
      <c r="AC112" s="1"/>
      <c r="AD112" s="4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</row>
    <row r="113" customFormat="false" ht="14.25" hidden="false" customHeight="false" outlineLevel="0" collapsed="false">
      <c r="C113" s="156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3"/>
      <c r="AA113" s="1"/>
      <c r="AB113" s="1"/>
      <c r="AC113" s="1"/>
      <c r="AD113" s="4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</row>
    <row r="114" customFormat="false" ht="14.25" hidden="false" customHeight="false" outlineLevel="0" collapsed="false">
      <c r="C114" s="156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3"/>
      <c r="AA114" s="1"/>
      <c r="AB114" s="1"/>
      <c r="AC114" s="1"/>
      <c r="AD114" s="4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</row>
    <row r="115" customFormat="false" ht="14.25" hidden="false" customHeight="false" outlineLevel="0" collapsed="false">
      <c r="C115" s="156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3"/>
      <c r="AA115" s="1"/>
      <c r="AB115" s="1"/>
      <c r="AC115" s="1"/>
      <c r="AD115" s="4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</row>
    <row r="116" customFormat="false" ht="14.25" hidden="false" customHeight="false" outlineLevel="0" collapsed="false">
      <c r="C116" s="156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3"/>
      <c r="AA116" s="1"/>
      <c r="AB116" s="1"/>
      <c r="AC116" s="1"/>
      <c r="AD116" s="4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</row>
    <row r="117" customFormat="false" ht="14.25" hidden="false" customHeight="false" outlineLevel="0" collapsed="false">
      <c r="C117" s="156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3"/>
      <c r="AA117" s="1"/>
      <c r="AB117" s="1"/>
      <c r="AC117" s="1"/>
      <c r="AD117" s="4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</row>
    <row r="118" customFormat="false" ht="14.25" hidden="false" customHeight="false" outlineLevel="0" collapsed="false">
      <c r="C118" s="156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3"/>
      <c r="AA118" s="1"/>
      <c r="AB118" s="1"/>
      <c r="AC118" s="1"/>
      <c r="AD118" s="4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</row>
    <row r="119" customFormat="false" ht="14.25" hidden="false" customHeight="false" outlineLevel="0" collapsed="false">
      <c r="C119" s="156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3"/>
      <c r="AA119" s="1"/>
      <c r="AB119" s="1"/>
      <c r="AC119" s="1"/>
      <c r="AD119" s="4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</row>
    <row r="120" customFormat="false" ht="14.25" hidden="false" customHeight="false" outlineLevel="0" collapsed="false">
      <c r="C120" s="156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3"/>
      <c r="AA120" s="1"/>
      <c r="AB120" s="1"/>
      <c r="AC120" s="1"/>
      <c r="AD120" s="4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</row>
    <row r="121" customFormat="false" ht="14.25" hidden="false" customHeight="false" outlineLevel="0" collapsed="false">
      <c r="C121" s="156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3"/>
      <c r="AA121" s="1"/>
      <c r="AB121" s="1"/>
      <c r="AC121" s="1"/>
      <c r="AD121" s="4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</row>
    <row r="122" customFormat="false" ht="14.25" hidden="false" customHeight="false" outlineLevel="0" collapsed="false">
      <c r="C122" s="156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3"/>
      <c r="AA122" s="1"/>
      <c r="AB122" s="1"/>
      <c r="AC122" s="1"/>
      <c r="AD122" s="4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</row>
    <row r="123" customFormat="false" ht="14.25" hidden="false" customHeight="false" outlineLevel="0" collapsed="false">
      <c r="C123" s="156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3"/>
      <c r="AA123" s="1"/>
      <c r="AB123" s="1"/>
      <c r="AC123" s="1"/>
      <c r="AD123" s="4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</row>
    <row r="124" customFormat="false" ht="14.25" hidden="false" customHeight="false" outlineLevel="0" collapsed="false">
      <c r="C124" s="156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3"/>
      <c r="AA124" s="1"/>
      <c r="AB124" s="1"/>
      <c r="AC124" s="1"/>
      <c r="AD124" s="4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</row>
    <row r="125" customFormat="false" ht="14.25" hidden="false" customHeight="false" outlineLevel="0" collapsed="false">
      <c r="C125" s="156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3"/>
      <c r="AA125" s="1"/>
      <c r="AB125" s="1"/>
      <c r="AC125" s="1"/>
      <c r="AD125" s="4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</row>
    <row r="126" customFormat="false" ht="14.25" hidden="false" customHeight="false" outlineLevel="0" collapsed="false">
      <c r="C126" s="156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3"/>
      <c r="AA126" s="1"/>
      <c r="AB126" s="1"/>
      <c r="AC126" s="1"/>
      <c r="AD126" s="4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</row>
    <row r="127" customFormat="false" ht="14.25" hidden="false" customHeight="false" outlineLevel="0" collapsed="false">
      <c r="C127" s="156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3"/>
      <c r="AA127" s="1"/>
      <c r="AB127" s="1"/>
      <c r="AC127" s="1"/>
      <c r="AD127" s="4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</row>
    <row r="128" customFormat="false" ht="14.25" hidden="false" customHeight="false" outlineLevel="0" collapsed="false">
      <c r="C128" s="156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3"/>
      <c r="AA128" s="1"/>
      <c r="AB128" s="1"/>
      <c r="AC128" s="1"/>
      <c r="AD128" s="4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</row>
    <row r="129" customFormat="false" ht="14.25" hidden="false" customHeight="false" outlineLevel="0" collapsed="false">
      <c r="C129" s="156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3"/>
      <c r="AA129" s="1"/>
      <c r="AB129" s="1"/>
      <c r="AC129" s="1"/>
      <c r="AD129" s="4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</row>
    <row r="130" customFormat="false" ht="14.25" hidden="false" customHeight="false" outlineLevel="0" collapsed="false">
      <c r="C130" s="156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3"/>
      <c r="AA130" s="1"/>
      <c r="AB130" s="1"/>
      <c r="AC130" s="1"/>
      <c r="AD130" s="4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</row>
    <row r="131" customFormat="false" ht="14.25" hidden="false" customHeight="false" outlineLevel="0" collapsed="false">
      <c r="C131" s="156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3"/>
      <c r="AA131" s="1"/>
      <c r="AB131" s="1"/>
      <c r="AC131" s="1"/>
      <c r="AD131" s="4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</row>
    <row r="132" customFormat="false" ht="14.25" hidden="false" customHeight="false" outlineLevel="0" collapsed="false">
      <c r="C132" s="156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3"/>
      <c r="AA132" s="1"/>
      <c r="AB132" s="1"/>
      <c r="AC132" s="1"/>
      <c r="AD132" s="4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</row>
    <row r="133" customFormat="false" ht="14.25" hidden="false" customHeight="false" outlineLevel="0" collapsed="false">
      <c r="C133" s="156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3"/>
      <c r="AA133" s="1"/>
      <c r="AB133" s="1"/>
      <c r="AC133" s="1"/>
      <c r="AD133" s="4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</row>
    <row r="134" customFormat="false" ht="14.25" hidden="false" customHeight="false" outlineLevel="0" collapsed="false">
      <c r="C134" s="15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3"/>
      <c r="AA134" s="1"/>
      <c r="AB134" s="1"/>
      <c r="AC134" s="1"/>
      <c r="AD134" s="4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</row>
    <row r="135" customFormat="false" ht="14.25" hidden="false" customHeight="false" outlineLevel="0" collapsed="false">
      <c r="C135" s="156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3"/>
      <c r="AA135" s="1"/>
      <c r="AB135" s="1"/>
      <c r="AC135" s="1"/>
      <c r="AD135" s="4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</row>
    <row r="136" customFormat="false" ht="14.25" hidden="false" customHeight="false" outlineLevel="0" collapsed="false">
      <c r="C136" s="156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3"/>
      <c r="AA136" s="1"/>
      <c r="AB136" s="1"/>
      <c r="AC136" s="1"/>
      <c r="AD136" s="4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</row>
    <row r="137" customFormat="false" ht="14.25" hidden="false" customHeight="false" outlineLevel="0" collapsed="false">
      <c r="C137" s="156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3"/>
      <c r="AA137" s="1"/>
      <c r="AB137" s="1"/>
      <c r="AC137" s="1"/>
      <c r="AD137" s="4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</row>
    <row r="138" customFormat="false" ht="14.25" hidden="false" customHeight="false" outlineLevel="0" collapsed="false">
      <c r="C138" s="156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3"/>
      <c r="AA138" s="1"/>
      <c r="AB138" s="1"/>
      <c r="AC138" s="1"/>
      <c r="AD138" s="4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</row>
    <row r="139" customFormat="false" ht="14.25" hidden="false" customHeight="false" outlineLevel="0" collapsed="false">
      <c r="C139" s="156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3"/>
      <c r="AA139" s="1"/>
      <c r="AB139" s="1"/>
      <c r="AC139" s="1"/>
      <c r="AD139" s="4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</row>
    <row r="140" customFormat="false" ht="14.25" hidden="false" customHeight="false" outlineLevel="0" collapsed="false">
      <c r="C140" s="156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3"/>
      <c r="AA140" s="1"/>
      <c r="AB140" s="1"/>
      <c r="AC140" s="1"/>
      <c r="AD140" s="4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</row>
    <row r="141" customFormat="false" ht="14.25" hidden="false" customHeight="false" outlineLevel="0" collapsed="false">
      <c r="C141" s="156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3"/>
      <c r="AA141" s="1"/>
      <c r="AB141" s="1"/>
      <c r="AC141" s="1"/>
      <c r="AD141" s="4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</row>
    <row r="142" customFormat="false" ht="14.25" hidden="false" customHeight="false" outlineLevel="0" collapsed="false">
      <c r="C142" s="156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3"/>
      <c r="AA142" s="1"/>
      <c r="AB142" s="1"/>
      <c r="AC142" s="1"/>
      <c r="AD142" s="4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</row>
    <row r="143" customFormat="false" ht="14.25" hidden="false" customHeight="false" outlineLevel="0" collapsed="false">
      <c r="C143" s="156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3"/>
      <c r="AA143" s="1"/>
      <c r="AB143" s="1"/>
      <c r="AC143" s="1"/>
      <c r="AD143" s="4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</row>
    <row r="144" customFormat="false" ht="14.25" hidden="false" customHeight="false" outlineLevel="0" collapsed="false">
      <c r="C144" s="156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3"/>
      <c r="AA144" s="1"/>
      <c r="AB144" s="1"/>
      <c r="AC144" s="1"/>
      <c r="AD144" s="4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</row>
    <row r="145" customFormat="false" ht="14.25" hidden="false" customHeight="false" outlineLevel="0" collapsed="false">
      <c r="C145" s="156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3"/>
      <c r="AA145" s="1"/>
      <c r="AB145" s="1"/>
      <c r="AC145" s="1"/>
      <c r="AD145" s="4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</row>
    <row r="146" customFormat="false" ht="14.25" hidden="false" customHeight="false" outlineLevel="0" collapsed="false">
      <c r="C146" s="156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3"/>
      <c r="AA146" s="1"/>
      <c r="AB146" s="1"/>
      <c r="AC146" s="1"/>
      <c r="AD146" s="4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</row>
    <row r="147" customFormat="false" ht="14.25" hidden="false" customHeight="false" outlineLevel="0" collapsed="false">
      <c r="C147" s="156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3"/>
      <c r="AA147" s="1"/>
      <c r="AB147" s="1"/>
      <c r="AC147" s="1"/>
      <c r="AD147" s="4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</row>
    <row r="148" customFormat="false" ht="14.25" hidden="false" customHeight="false" outlineLevel="0" collapsed="false">
      <c r="C148" s="156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3"/>
      <c r="AA148" s="1"/>
      <c r="AB148" s="1"/>
      <c r="AC148" s="1"/>
      <c r="AD148" s="4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</row>
    <row r="149" customFormat="false" ht="14.25" hidden="false" customHeight="false" outlineLevel="0" collapsed="false">
      <c r="C149" s="156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3"/>
      <c r="AA149" s="1"/>
      <c r="AB149" s="1"/>
      <c r="AC149" s="1"/>
      <c r="AD149" s="4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</row>
    <row r="150" customFormat="false" ht="14.25" hidden="false" customHeight="false" outlineLevel="0" collapsed="false">
      <c r="C150" s="156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3"/>
      <c r="AA150" s="1"/>
      <c r="AB150" s="1"/>
      <c r="AC150" s="1"/>
      <c r="AD150" s="4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</row>
    <row r="151" customFormat="false" ht="14.25" hidden="false" customHeight="false" outlineLevel="0" collapsed="false">
      <c r="C151" s="156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3"/>
      <c r="AA151" s="1"/>
      <c r="AB151" s="1"/>
      <c r="AC151" s="1"/>
      <c r="AD151" s="4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</row>
    <row r="152" customFormat="false" ht="14.25" hidden="false" customHeight="false" outlineLevel="0" collapsed="false">
      <c r="C152" s="156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3"/>
      <c r="AA152" s="1"/>
      <c r="AB152" s="1"/>
      <c r="AC152" s="1"/>
      <c r="AD152" s="4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</row>
    <row r="153" customFormat="false" ht="14.25" hidden="false" customHeight="false" outlineLevel="0" collapsed="false">
      <c r="C153" s="156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3"/>
      <c r="AA153" s="1"/>
      <c r="AB153" s="1"/>
      <c r="AC153" s="1"/>
      <c r="AD153" s="4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</row>
    <row r="154" customFormat="false" ht="14.25" hidden="false" customHeight="false" outlineLevel="0" collapsed="false">
      <c r="C154" s="156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3"/>
      <c r="AA154" s="1"/>
      <c r="AB154" s="1"/>
      <c r="AC154" s="1"/>
      <c r="AD154" s="4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</row>
    <row r="155" customFormat="false" ht="14.25" hidden="false" customHeight="false" outlineLevel="0" collapsed="false">
      <c r="C155" s="156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3"/>
      <c r="AA155" s="1"/>
      <c r="AB155" s="1"/>
      <c r="AC155" s="1"/>
      <c r="AD155" s="4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</row>
    <row r="156" customFormat="false" ht="14.25" hidden="false" customHeight="false" outlineLevel="0" collapsed="false">
      <c r="C156" s="156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3"/>
      <c r="AA156" s="1"/>
      <c r="AB156" s="1"/>
      <c r="AC156" s="1"/>
      <c r="AD156" s="4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</row>
    <row r="157" customFormat="false" ht="14.25" hidden="false" customHeight="false" outlineLevel="0" collapsed="false">
      <c r="C157" s="156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3"/>
      <c r="AA157" s="1"/>
      <c r="AB157" s="1"/>
      <c r="AC157" s="1"/>
      <c r="AD157" s="4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</row>
    <row r="158" customFormat="false" ht="14.25" hidden="false" customHeight="false" outlineLevel="0" collapsed="false">
      <c r="C158" s="156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3"/>
      <c r="AA158" s="1"/>
      <c r="AB158" s="1"/>
      <c r="AC158" s="1"/>
      <c r="AD158" s="4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</row>
    <row r="159" customFormat="false" ht="14.25" hidden="false" customHeight="false" outlineLevel="0" collapsed="false">
      <c r="C159" s="156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3"/>
      <c r="AA159" s="1"/>
      <c r="AB159" s="1"/>
      <c r="AC159" s="1"/>
      <c r="AD159" s="4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</row>
    <row r="160" customFormat="false" ht="14.25" hidden="false" customHeight="false" outlineLevel="0" collapsed="false">
      <c r="C160" s="156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3"/>
      <c r="AA160" s="1"/>
      <c r="AB160" s="1"/>
      <c r="AC160" s="1"/>
      <c r="AD160" s="4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</row>
    <row r="161" customFormat="false" ht="14.25" hidden="false" customHeight="false" outlineLevel="0" collapsed="false">
      <c r="A161" s="1"/>
      <c r="B161" s="2"/>
      <c r="C161" s="156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3"/>
      <c r="AA161" s="1"/>
      <c r="AB161" s="1"/>
      <c r="AC161" s="1"/>
      <c r="AD161" s="4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</row>
    <row r="162" customFormat="false" ht="14.25" hidden="false" customHeight="false" outlineLevel="0" collapsed="false">
      <c r="A162" s="1"/>
      <c r="B162" s="2"/>
      <c r="C162" s="156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3"/>
      <c r="AA162" s="1"/>
      <c r="AB162" s="1"/>
      <c r="AC162" s="1"/>
      <c r="AD162" s="4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</row>
    <row r="163" customFormat="false" ht="14.25" hidden="false" customHeight="false" outlineLevel="0" collapsed="false">
      <c r="A163" s="1"/>
      <c r="B163" s="2"/>
      <c r="C163" s="156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3"/>
      <c r="AA163" s="1"/>
      <c r="AB163" s="1"/>
      <c r="AC163" s="1"/>
      <c r="AD163" s="4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</row>
    <row r="164" customFormat="false" ht="14.25" hidden="false" customHeight="false" outlineLevel="0" collapsed="false">
      <c r="A164" s="1"/>
      <c r="B164" s="2"/>
      <c r="C164" s="156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3"/>
      <c r="AA164" s="1"/>
      <c r="AB164" s="1"/>
      <c r="AC164" s="1"/>
      <c r="AD164" s="4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</row>
    <row r="165" customFormat="false" ht="14.25" hidden="false" customHeight="false" outlineLevel="0" collapsed="false">
      <c r="A165" s="1"/>
      <c r="B165" s="2"/>
      <c r="C165" s="156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3"/>
      <c r="AA165" s="1"/>
      <c r="AB165" s="1"/>
      <c r="AC165" s="1"/>
      <c r="AD165" s="4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</row>
    <row r="166" customFormat="false" ht="14.25" hidden="false" customHeight="false" outlineLevel="0" collapsed="false">
      <c r="A166" s="1"/>
      <c r="B166" s="2"/>
      <c r="C166" s="156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3"/>
      <c r="AA166" s="1"/>
      <c r="AB166" s="1"/>
      <c r="AC166" s="1"/>
      <c r="AD166" s="4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</row>
    <row r="167" customFormat="false" ht="14.25" hidden="false" customHeight="false" outlineLevel="0" collapsed="false">
      <c r="A167" s="1"/>
      <c r="B167" s="2"/>
      <c r="C167" s="156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3"/>
      <c r="AA167" s="1"/>
      <c r="AB167" s="1"/>
      <c r="AC167" s="1"/>
      <c r="AD167" s="4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</row>
    <row r="168" customFormat="false" ht="14.25" hidden="false" customHeight="false" outlineLevel="0" collapsed="false">
      <c r="A168" s="1"/>
      <c r="B168" s="2"/>
      <c r="C168" s="156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3"/>
      <c r="AA168" s="1"/>
      <c r="AB168" s="1"/>
      <c r="AC168" s="1"/>
      <c r="AD168" s="4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</row>
  </sheetData>
  <mergeCells count="10">
    <mergeCell ref="B4:J4"/>
    <mergeCell ref="L4:L7"/>
    <mergeCell ref="D5:I5"/>
    <mergeCell ref="J5:J7"/>
    <mergeCell ref="N5:N7"/>
    <mergeCell ref="D6:F6"/>
    <mergeCell ref="G6:G7"/>
    <mergeCell ref="H6:H7"/>
    <mergeCell ref="I6:I7"/>
    <mergeCell ref="P6:P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2.62"/>
    <col collapsed="false" customWidth="true" hidden="false" outlineLevel="0" max="3" min="3" style="0" width="12.36"/>
    <col collapsed="false" customWidth="true" hidden="false" outlineLevel="0" max="14" min="4" style="0" width="10.62"/>
    <col collapsed="false" customWidth="true" hidden="false" outlineLevel="0" max="26" min="26" style="0" width="35.49"/>
  </cols>
  <sheetData>
    <row r="1" customFormat="false" ht="18.75" hidden="false" customHeight="false" outlineLevel="0" collapsed="false">
      <c r="A1" s="6" t="s">
        <v>36</v>
      </c>
      <c r="B1" s="7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14.2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"/>
      <c r="AA2" s="1"/>
      <c r="AB2" s="1"/>
      <c r="AC2" s="1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4.2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27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12" t="s">
        <v>1</v>
      </c>
      <c r="M4" s="13"/>
      <c r="N4" s="14"/>
      <c r="O4" s="14"/>
      <c r="P4" s="14"/>
      <c r="Q4" s="14"/>
      <c r="R4" s="14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4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27" hidden="false" customHeight="true" outlineLevel="0" collapsed="false">
      <c r="A5" s="15"/>
      <c r="B5" s="16" t="s">
        <v>2</v>
      </c>
      <c r="C5" s="17" t="s">
        <v>3</v>
      </c>
      <c r="D5" s="18"/>
      <c r="E5" s="18"/>
      <c r="F5" s="18"/>
      <c r="G5" s="18"/>
      <c r="H5" s="18"/>
      <c r="I5" s="18"/>
      <c r="J5" s="19" t="s">
        <v>4</v>
      </c>
      <c r="K5" s="20" t="s">
        <v>5</v>
      </c>
      <c r="L5" s="12"/>
      <c r="M5" s="21" t="s">
        <v>6</v>
      </c>
      <c r="N5" s="22"/>
      <c r="O5" s="14"/>
      <c r="P5" s="14"/>
      <c r="Q5" s="14"/>
      <c r="R5" s="14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4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27" hidden="false" customHeight="true" outlineLevel="0" collapsed="false">
      <c r="A6" s="15"/>
      <c r="B6" s="23" t="s">
        <v>7</v>
      </c>
      <c r="C6" s="24" t="s">
        <v>8</v>
      </c>
      <c r="D6" s="25" t="s">
        <v>9</v>
      </c>
      <c r="E6" s="25"/>
      <c r="F6" s="25"/>
      <c r="G6" s="26" t="s">
        <v>10</v>
      </c>
      <c r="H6" s="27" t="s">
        <v>11</v>
      </c>
      <c r="I6" s="28" t="s">
        <v>12</v>
      </c>
      <c r="J6" s="19"/>
      <c r="K6" s="29" t="s">
        <v>13</v>
      </c>
      <c r="L6" s="12"/>
      <c r="M6" s="30" t="s">
        <v>13</v>
      </c>
      <c r="N6" s="22"/>
      <c r="O6" s="31"/>
      <c r="P6" s="32"/>
      <c r="Q6" s="31"/>
      <c r="R6" s="14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27" hidden="false" customHeight="true" outlineLevel="0" collapsed="false">
      <c r="A7" s="33"/>
      <c r="B7" s="34"/>
      <c r="C7" s="35"/>
      <c r="D7" s="36" t="s">
        <v>5</v>
      </c>
      <c r="E7" s="37" t="s">
        <v>14</v>
      </c>
      <c r="F7" s="38" t="s">
        <v>6</v>
      </c>
      <c r="G7" s="26"/>
      <c r="H7" s="27"/>
      <c r="I7" s="28"/>
      <c r="J7" s="19"/>
      <c r="K7" s="39"/>
      <c r="L7" s="12"/>
      <c r="M7" s="40"/>
      <c r="N7" s="22"/>
      <c r="O7" s="41"/>
      <c r="P7" s="32"/>
      <c r="Q7" s="42"/>
      <c r="R7" s="14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4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3.5" hidden="false" customHeight="false" outlineLevel="0" collapsed="false">
      <c r="A8" s="15"/>
      <c r="B8" s="43"/>
      <c r="C8" s="44"/>
      <c r="D8" s="45"/>
      <c r="E8" s="46"/>
      <c r="F8" s="47"/>
      <c r="G8" s="48"/>
      <c r="H8" s="48"/>
      <c r="I8" s="48"/>
      <c r="J8" s="49"/>
      <c r="K8" s="50"/>
      <c r="L8" s="51"/>
      <c r="M8" s="52"/>
      <c r="N8" s="191"/>
      <c r="O8" s="53"/>
      <c r="P8" s="53"/>
      <c r="Q8" s="53"/>
      <c r="R8" s="14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4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3.5" hidden="false" customHeight="false" outlineLevel="0" collapsed="false">
      <c r="A9" s="15" t="s">
        <v>15</v>
      </c>
      <c r="B9" s="43"/>
      <c r="C9" s="44"/>
      <c r="D9" s="54"/>
      <c r="E9" s="54"/>
      <c r="F9" s="47"/>
      <c r="G9" s="50"/>
      <c r="H9" s="48"/>
      <c r="I9" s="48"/>
      <c r="J9" s="55"/>
      <c r="K9" s="50"/>
      <c r="L9" s="51"/>
      <c r="M9" s="56"/>
      <c r="N9" s="191"/>
      <c r="O9" s="53"/>
      <c r="P9" s="53"/>
      <c r="Q9" s="53"/>
      <c r="R9" s="14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4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3.5" hidden="false" customHeight="false" outlineLevel="0" collapsed="false">
      <c r="A10" s="15"/>
      <c r="B10" s="43"/>
      <c r="C10" s="44"/>
      <c r="D10" s="54"/>
      <c r="E10" s="54"/>
      <c r="F10" s="47"/>
      <c r="G10" s="50"/>
      <c r="H10" s="48"/>
      <c r="I10" s="48"/>
      <c r="J10" s="55"/>
      <c r="K10" s="51"/>
      <c r="L10" s="48"/>
      <c r="M10" s="57"/>
      <c r="N10" s="76"/>
      <c r="O10" s="58"/>
      <c r="P10" s="58"/>
      <c r="Q10" s="58"/>
      <c r="R10" s="14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4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3.5" hidden="false" customHeight="false" outlineLevel="0" collapsed="false">
      <c r="A11" s="59" t="s">
        <v>16</v>
      </c>
      <c r="B11" s="60" t="n">
        <v>152600.790719039</v>
      </c>
      <c r="C11" s="61" t="n">
        <v>150154.703724487</v>
      </c>
      <c r="D11" s="62" t="n">
        <v>39316.5793403305</v>
      </c>
      <c r="E11" s="63" t="n">
        <v>60995.9504859097</v>
      </c>
      <c r="F11" s="85" t="n">
        <v>17960.9804663471</v>
      </c>
      <c r="G11" s="67" t="n">
        <v>29790.0025996905</v>
      </c>
      <c r="H11" s="67" t="n">
        <v>1478.09385898526</v>
      </c>
      <c r="I11" s="67" t="n">
        <v>613.096973224208</v>
      </c>
      <c r="J11" s="65" t="n">
        <v>2446.086994552</v>
      </c>
      <c r="K11" s="66" t="n">
        <v>40786.2058595063</v>
      </c>
      <c r="L11" s="67" t="n">
        <v>90785.9530856002</v>
      </c>
      <c r="M11" s="68" t="n">
        <v>17969.4478061566</v>
      </c>
      <c r="N11" s="76"/>
      <c r="O11" s="58"/>
      <c r="P11" s="58"/>
      <c r="Q11" s="58"/>
      <c r="R11" s="1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4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3.5" hidden="false" customHeight="false" outlineLevel="0" collapsed="false">
      <c r="A12" s="59" t="s">
        <v>17</v>
      </c>
      <c r="B12" s="60" t="s">
        <v>18</v>
      </c>
      <c r="C12" s="69" t="n">
        <v>12.1468459613158</v>
      </c>
      <c r="D12" s="70" t="n">
        <v>0.94528063299169</v>
      </c>
      <c r="E12" s="71" t="n">
        <v>8.42387917208233</v>
      </c>
      <c r="F12" s="119" t="n">
        <v>2.72293250887243</v>
      </c>
      <c r="G12" s="74" t="n">
        <v>4.24120339460042</v>
      </c>
      <c r="H12" s="74" t="n">
        <v>2.26070924158871</v>
      </c>
      <c r="I12" s="74" t="n">
        <v>0.0547536473693103</v>
      </c>
      <c r="J12" s="65" t="s">
        <v>18</v>
      </c>
      <c r="K12" s="73" t="n">
        <v>0.94528063299169</v>
      </c>
      <c r="L12" s="74" t="n">
        <v>8.42387917208233</v>
      </c>
      <c r="M12" s="75" t="n">
        <v>2.72293250887243</v>
      </c>
      <c r="N12" s="76"/>
      <c r="O12" s="58"/>
      <c r="P12" s="58"/>
      <c r="Q12" s="58"/>
      <c r="R12" s="14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4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3.5" hidden="false" customHeight="false" outlineLevel="0" collapsed="false">
      <c r="A13" s="59" t="s">
        <v>19</v>
      </c>
      <c r="B13" s="60" t="s">
        <v>18</v>
      </c>
      <c r="C13" s="61" t="n">
        <v>12361.6208028559</v>
      </c>
      <c r="D13" s="62" t="n">
        <v>41592.4943007651</v>
      </c>
      <c r="E13" s="63" t="n">
        <v>7240.83872048604</v>
      </c>
      <c r="F13" s="85" t="n">
        <v>6596.19010306825</v>
      </c>
      <c r="G13" s="67" t="n">
        <v>7023.95047538085</v>
      </c>
      <c r="H13" s="67" t="n">
        <v>653.818647614556</v>
      </c>
      <c r="I13" s="67" t="n">
        <v>11197.3722789443</v>
      </c>
      <c r="J13" s="65" t="s">
        <v>18</v>
      </c>
      <c r="K13" s="66" t="n">
        <v>43147.1929456793</v>
      </c>
      <c r="L13" s="67" t="n">
        <v>10777.2145386979</v>
      </c>
      <c r="M13" s="68" t="n">
        <v>6599.29974305451</v>
      </c>
      <c r="N13" s="76"/>
      <c r="O13" s="58"/>
      <c r="P13" s="58"/>
      <c r="Q13" s="58"/>
      <c r="R13" s="14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4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3.5" hidden="false" customHeight="false" outlineLevel="0" collapsed="false">
      <c r="A14" s="15"/>
      <c r="B14" s="60"/>
      <c r="C14" s="61"/>
      <c r="D14" s="62"/>
      <c r="E14" s="63"/>
      <c r="F14" s="85"/>
      <c r="G14" s="67"/>
      <c r="H14" s="67"/>
      <c r="I14" s="67"/>
      <c r="J14" s="65"/>
      <c r="K14" s="66"/>
      <c r="L14" s="67"/>
      <c r="M14" s="68"/>
      <c r="N14" s="76"/>
      <c r="O14" s="58"/>
      <c r="P14" s="58"/>
      <c r="Q14" s="58"/>
      <c r="R14" s="14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4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3.5" hidden="false" customHeight="false" outlineLevel="0" collapsed="false">
      <c r="A15" s="59" t="s">
        <v>20</v>
      </c>
      <c r="B15" s="60" t="s">
        <v>18</v>
      </c>
      <c r="C15" s="77" t="n">
        <v>7.57674975141379</v>
      </c>
      <c r="D15" s="78" t="n">
        <v>0.0861647057078173</v>
      </c>
      <c r="E15" s="79" t="n">
        <v>5.86587486107503</v>
      </c>
      <c r="F15" s="122" t="n">
        <v>1.6155113852711</v>
      </c>
      <c r="G15" s="67" t="s">
        <v>18</v>
      </c>
      <c r="H15" s="67" t="s">
        <v>18</v>
      </c>
      <c r="I15" s="82" t="n">
        <v>0.00919879935983409</v>
      </c>
      <c r="J15" s="65" t="s">
        <v>18</v>
      </c>
      <c r="K15" s="81" t="n">
        <v>0.0861647057078173</v>
      </c>
      <c r="L15" s="82" t="n">
        <v>5.86587486107503</v>
      </c>
      <c r="M15" s="83" t="n">
        <v>1.6155113852711</v>
      </c>
      <c r="N15" s="76"/>
      <c r="O15" s="58"/>
      <c r="P15" s="58"/>
      <c r="Q15" s="58"/>
      <c r="R15" s="14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4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3.5" hidden="false" customHeight="false" outlineLevel="0" collapsed="false">
      <c r="A16" s="59" t="s">
        <v>21</v>
      </c>
      <c r="B16" s="60" t="s">
        <v>18</v>
      </c>
      <c r="C16" s="69" t="n">
        <v>1.60317370374404</v>
      </c>
      <c r="D16" s="70" t="n">
        <v>10.97062451762</v>
      </c>
      <c r="E16" s="71" t="n">
        <v>1.43608231876575</v>
      </c>
      <c r="F16" s="119" t="n">
        <v>1.68549261472118</v>
      </c>
      <c r="G16" s="74" t="n">
        <v>1.2156683373323</v>
      </c>
      <c r="H16" s="74" t="n">
        <v>29.1675426586231</v>
      </c>
      <c r="I16" s="74" t="n">
        <v>5.95226020565121</v>
      </c>
      <c r="J16" s="65" t="s">
        <v>18</v>
      </c>
      <c r="K16" s="73" t="n">
        <v>10.97062451762</v>
      </c>
      <c r="L16" s="74" t="n">
        <v>1.43608231876575</v>
      </c>
      <c r="M16" s="75" t="n">
        <v>1.68549261472118</v>
      </c>
      <c r="N16" s="76"/>
      <c r="O16" s="58"/>
      <c r="P16" s="58"/>
      <c r="Q16" s="58"/>
      <c r="R16" s="14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4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3.5" hidden="false" customHeight="false" outlineLevel="0" collapsed="false">
      <c r="A17" s="59" t="s">
        <v>22</v>
      </c>
      <c r="B17" s="60" t="s">
        <v>18</v>
      </c>
      <c r="C17" s="61" t="n">
        <v>19817.8254067939</v>
      </c>
      <c r="D17" s="62" t="n">
        <v>456295.637724943</v>
      </c>
      <c r="E17" s="63" t="n">
        <v>10398.4404595244</v>
      </c>
      <c r="F17" s="85" t="n">
        <v>11117.8297040185</v>
      </c>
      <c r="G17" s="67" t="n">
        <v>8538.79419591069</v>
      </c>
      <c r="H17" s="67" t="n">
        <v>19070.2832953008</v>
      </c>
      <c r="I17" s="67" t="n">
        <v>66649.6734238224</v>
      </c>
      <c r="J17" s="65" t="n">
        <v>7570.63135042945</v>
      </c>
      <c r="K17" s="66" t="n">
        <v>473351.652796349</v>
      </c>
      <c r="L17" s="67" t="n">
        <v>15476.9672445692</v>
      </c>
      <c r="M17" s="68" t="n">
        <v>11123.0709792498</v>
      </c>
      <c r="N17" s="76"/>
      <c r="O17" s="58"/>
      <c r="P17" s="58"/>
      <c r="Q17" s="58"/>
      <c r="R17" s="14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4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4.25" hidden="false" customHeight="false" outlineLevel="0" collapsed="false">
      <c r="A18" s="33"/>
      <c r="B18" s="60"/>
      <c r="C18" s="84"/>
      <c r="D18" s="85"/>
      <c r="E18" s="86"/>
      <c r="F18" s="87"/>
      <c r="G18" s="67"/>
      <c r="H18" s="88"/>
      <c r="I18" s="88"/>
      <c r="J18" s="65"/>
      <c r="K18" s="87"/>
      <c r="L18" s="88"/>
      <c r="M18" s="68"/>
      <c r="N18" s="76"/>
      <c r="O18" s="58"/>
      <c r="P18" s="58"/>
      <c r="Q18" s="58"/>
      <c r="R18" s="14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4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3.5" hidden="false" customHeight="false" outlineLevel="0" collapsed="false">
      <c r="A19" s="9"/>
      <c r="B19" s="89"/>
      <c r="C19" s="90"/>
      <c r="D19" s="91"/>
      <c r="E19" s="91"/>
      <c r="F19" s="92"/>
      <c r="G19" s="93"/>
      <c r="H19" s="93"/>
      <c r="I19" s="92"/>
      <c r="J19" s="94"/>
      <c r="K19" s="95"/>
      <c r="L19" s="93"/>
      <c r="M19" s="96"/>
      <c r="N19" s="76"/>
      <c r="O19" s="58"/>
      <c r="P19" s="58"/>
      <c r="Q19" s="58"/>
      <c r="R19" s="1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4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3.5" hidden="false" customHeight="false" outlineLevel="0" collapsed="false">
      <c r="A20" s="15" t="s">
        <v>23</v>
      </c>
      <c r="B20" s="97"/>
      <c r="C20" s="61"/>
      <c r="D20" s="85"/>
      <c r="E20" s="85"/>
      <c r="F20" s="66"/>
      <c r="G20" s="67"/>
      <c r="H20" s="67"/>
      <c r="I20" s="66"/>
      <c r="J20" s="65"/>
      <c r="K20" s="98"/>
      <c r="L20" s="67"/>
      <c r="M20" s="68"/>
      <c r="N20" s="76"/>
      <c r="O20" s="99"/>
      <c r="P20" s="99"/>
      <c r="Q20" s="99"/>
      <c r="R20" s="14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4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3.5" hidden="false" customHeight="false" outlineLevel="0" collapsed="false">
      <c r="A21" s="15"/>
      <c r="B21" s="97"/>
      <c r="C21" s="61"/>
      <c r="D21" s="85"/>
      <c r="E21" s="85"/>
      <c r="F21" s="66"/>
      <c r="G21" s="67"/>
      <c r="H21" s="67"/>
      <c r="I21" s="66"/>
      <c r="J21" s="100"/>
      <c r="K21" s="98"/>
      <c r="L21" s="67"/>
      <c r="M21" s="68"/>
      <c r="N21" s="76"/>
      <c r="O21" s="99"/>
      <c r="P21" s="99"/>
      <c r="Q21" s="99"/>
      <c r="R21" s="14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4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3.5" hidden="false" customHeight="false" outlineLevel="0" collapsed="false">
      <c r="A22" s="59" t="s">
        <v>24</v>
      </c>
      <c r="B22" s="97"/>
      <c r="C22" s="61"/>
      <c r="D22" s="85"/>
      <c r="E22" s="85"/>
      <c r="F22" s="66"/>
      <c r="G22" s="67"/>
      <c r="H22" s="67"/>
      <c r="I22" s="66"/>
      <c r="J22" s="100"/>
      <c r="K22" s="98"/>
      <c r="L22" s="67"/>
      <c r="M22" s="68"/>
      <c r="N22" s="76"/>
      <c r="O22" s="99"/>
      <c r="P22" s="99"/>
      <c r="Q22" s="99"/>
      <c r="R22" s="14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4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3.5" hidden="false" customHeight="false" outlineLevel="0" collapsed="false">
      <c r="A23" s="15"/>
      <c r="B23" s="60"/>
      <c r="C23" s="61"/>
      <c r="D23" s="85"/>
      <c r="E23" s="85"/>
      <c r="F23" s="66"/>
      <c r="G23" s="67"/>
      <c r="H23" s="67"/>
      <c r="I23" s="67"/>
      <c r="J23" s="100"/>
      <c r="K23" s="64"/>
      <c r="L23" s="67"/>
      <c r="M23" s="68"/>
      <c r="N23" s="76"/>
      <c r="O23" s="58"/>
      <c r="P23" s="58"/>
      <c r="Q23" s="58"/>
      <c r="R23" s="14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4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3.5" hidden="false" customHeight="false" outlineLevel="0" collapsed="false">
      <c r="A24" s="59" t="s">
        <v>16</v>
      </c>
      <c r="B24" s="60" t="n">
        <v>161088.062754898</v>
      </c>
      <c r="C24" s="61" t="n">
        <v>158425.922587051</v>
      </c>
      <c r="D24" s="64" t="n">
        <v>44492.3398046763</v>
      </c>
      <c r="E24" s="63" t="n">
        <v>63005.6423431187</v>
      </c>
      <c r="F24" s="66" t="n">
        <v>17757.6667840507</v>
      </c>
      <c r="G24" s="67" t="n">
        <v>30709.2330826189</v>
      </c>
      <c r="H24" s="67" t="n">
        <v>1773.01106775275</v>
      </c>
      <c r="I24" s="67" t="n">
        <v>688.029504833736</v>
      </c>
      <c r="J24" s="65" t="n">
        <v>2662.14016784737</v>
      </c>
      <c r="K24" s="66" t="n">
        <v>46256.1845258885</v>
      </c>
      <c r="L24" s="67" t="n">
        <v>93714.8754257376</v>
      </c>
      <c r="M24" s="68" t="n">
        <v>17766.8331305912</v>
      </c>
      <c r="N24" s="76"/>
      <c r="O24" s="58"/>
      <c r="P24" s="58"/>
      <c r="Q24" s="58"/>
      <c r="R24" s="14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4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3.5" hidden="false" customHeight="false" outlineLevel="0" collapsed="false">
      <c r="A25" s="59" t="s">
        <v>17</v>
      </c>
      <c r="B25" s="60" t="s">
        <v>18</v>
      </c>
      <c r="C25" s="69" t="n">
        <v>12.2635271112601</v>
      </c>
      <c r="D25" s="72" t="n">
        <v>1.11255328894857</v>
      </c>
      <c r="E25" s="71" t="n">
        <v>8.40144510234192</v>
      </c>
      <c r="F25" s="73" t="n">
        <v>2.68785728345404</v>
      </c>
      <c r="G25" s="74" t="n">
        <v>4.16607695059465</v>
      </c>
      <c r="H25" s="74" t="n">
        <v>2.70580844169462</v>
      </c>
      <c r="I25" s="74" t="n">
        <v>0.0616714365155169</v>
      </c>
      <c r="J25" s="65" t="s">
        <v>18</v>
      </c>
      <c r="K25" s="73" t="n">
        <v>1.11255328894857</v>
      </c>
      <c r="L25" s="74" t="n">
        <v>8.40144510234192</v>
      </c>
      <c r="M25" s="75" t="n">
        <v>2.68785728345404</v>
      </c>
      <c r="N25" s="76"/>
      <c r="O25" s="58"/>
      <c r="P25" s="58"/>
      <c r="Q25" s="58"/>
      <c r="R25" s="1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4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3.5" hidden="false" customHeight="false" outlineLevel="0" collapsed="false">
      <c r="A26" s="59" t="s">
        <v>19</v>
      </c>
      <c r="B26" s="60" t="s">
        <v>18</v>
      </c>
      <c r="C26" s="61" t="n">
        <v>12918.463110143</v>
      </c>
      <c r="D26" s="64" t="n">
        <v>39991.1988456068</v>
      </c>
      <c r="E26" s="63" t="n">
        <v>7499.38154396269</v>
      </c>
      <c r="F26" s="66" t="n">
        <v>6606.6256171277</v>
      </c>
      <c r="G26" s="67" t="n">
        <v>7371.25920783475</v>
      </c>
      <c r="H26" s="67" t="n">
        <v>655.261119165676</v>
      </c>
      <c r="I26" s="67" t="n">
        <v>11156.3722803931</v>
      </c>
      <c r="J26" s="65" t="s">
        <v>18</v>
      </c>
      <c r="K26" s="66" t="n">
        <v>41576.6013056357</v>
      </c>
      <c r="L26" s="67" t="n">
        <v>11154.6137937168</v>
      </c>
      <c r="M26" s="68" t="n">
        <v>6610.03589735237</v>
      </c>
      <c r="N26" s="76"/>
      <c r="O26" s="58"/>
      <c r="P26" s="58"/>
      <c r="Q26" s="58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4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3.5" hidden="false" customHeight="false" outlineLevel="0" collapsed="false">
      <c r="A27" s="15"/>
      <c r="B27" s="60"/>
      <c r="C27" s="61"/>
      <c r="D27" s="64"/>
      <c r="E27" s="63"/>
      <c r="F27" s="66"/>
      <c r="G27" s="67"/>
      <c r="H27" s="67"/>
      <c r="I27" s="67"/>
      <c r="J27" s="65"/>
      <c r="K27" s="66"/>
      <c r="L27" s="67"/>
      <c r="M27" s="68"/>
      <c r="N27" s="76"/>
      <c r="O27" s="58"/>
      <c r="P27" s="58"/>
      <c r="Q27" s="58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4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3.5" hidden="false" customHeight="false" outlineLevel="0" collapsed="false">
      <c r="A28" s="59" t="s">
        <v>20</v>
      </c>
      <c r="B28" s="60" t="s">
        <v>18</v>
      </c>
      <c r="C28" s="77" t="n">
        <v>7.46785416998477</v>
      </c>
      <c r="D28" s="80" t="n">
        <v>0.0952757287410318</v>
      </c>
      <c r="E28" s="79" t="n">
        <v>5.80289645700177</v>
      </c>
      <c r="F28" s="81" t="n">
        <v>1.55966997437197</v>
      </c>
      <c r="G28" s="67" t="s">
        <v>18</v>
      </c>
      <c r="H28" s="67" t="s">
        <v>18</v>
      </c>
      <c r="I28" s="82" t="n">
        <v>0.010012009869991</v>
      </c>
      <c r="J28" s="65" t="s">
        <v>18</v>
      </c>
      <c r="K28" s="81" t="n">
        <v>0.0952757287410318</v>
      </c>
      <c r="L28" s="82" t="n">
        <v>5.80289645700177</v>
      </c>
      <c r="M28" s="83" t="n">
        <v>1.55966997437197</v>
      </c>
      <c r="N28" s="76"/>
      <c r="O28" s="58"/>
      <c r="P28" s="58"/>
      <c r="Q28" s="58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4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3.5" hidden="false" customHeight="false" outlineLevel="0" collapsed="false">
      <c r="A29" s="59" t="s">
        <v>21</v>
      </c>
      <c r="B29" s="60" t="s">
        <v>18</v>
      </c>
      <c r="C29" s="69" t="n">
        <v>1.64217549407303</v>
      </c>
      <c r="D29" s="72" t="n">
        <v>11.6771952694541</v>
      </c>
      <c r="E29" s="71" t="n">
        <v>1.44780200105152</v>
      </c>
      <c r="F29" s="73" t="n">
        <v>1.72335002123533</v>
      </c>
      <c r="G29" s="74" t="n">
        <v>1.21333573989509</v>
      </c>
      <c r="H29" s="74" t="n">
        <v>31.3079440328674</v>
      </c>
      <c r="I29" s="74" t="n">
        <v>6.15974587683582</v>
      </c>
      <c r="J29" s="65" t="s">
        <v>18</v>
      </c>
      <c r="K29" s="73" t="n">
        <v>11.6771952694541</v>
      </c>
      <c r="L29" s="74" t="n">
        <v>1.44780200105152</v>
      </c>
      <c r="M29" s="75" t="n">
        <v>1.72335002123533</v>
      </c>
      <c r="N29" s="76"/>
      <c r="O29" s="58"/>
      <c r="P29" s="58"/>
      <c r="Q29" s="58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4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3.5" hidden="false" customHeight="false" outlineLevel="0" collapsed="false">
      <c r="A30" s="59" t="s">
        <v>22</v>
      </c>
      <c r="B30" s="60" t="s">
        <v>18</v>
      </c>
      <c r="C30" s="61" t="n">
        <v>21214.3835405632</v>
      </c>
      <c r="D30" s="64" t="n">
        <v>466985.03797972</v>
      </c>
      <c r="E30" s="63" t="n">
        <v>10857.619605998</v>
      </c>
      <c r="F30" s="66" t="n">
        <v>11385.5283975709</v>
      </c>
      <c r="G30" s="67" t="n">
        <v>8943.81224489664</v>
      </c>
      <c r="H30" s="67" t="n">
        <v>20514.878445753</v>
      </c>
      <c r="I30" s="67" t="n">
        <v>68720.4181545969</v>
      </c>
      <c r="J30" s="65" t="n">
        <v>7738.12670964446</v>
      </c>
      <c r="K30" s="66" t="n">
        <v>485498.09208615</v>
      </c>
      <c r="L30" s="67" t="n">
        <v>16149.6721715</v>
      </c>
      <c r="M30" s="68" t="n">
        <v>11391.4055040685</v>
      </c>
      <c r="N30" s="76"/>
      <c r="O30" s="58"/>
      <c r="P30" s="58"/>
      <c r="Q30" s="58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4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3.5" hidden="false" customHeight="false" outlineLevel="0" collapsed="false">
      <c r="A31" s="101"/>
      <c r="B31" s="60"/>
      <c r="C31" s="102"/>
      <c r="D31" s="103"/>
      <c r="E31" s="104"/>
      <c r="F31" s="105"/>
      <c r="G31" s="106"/>
      <c r="H31" s="67"/>
      <c r="I31" s="106"/>
      <c r="J31" s="65"/>
      <c r="K31" s="66"/>
      <c r="L31" s="64"/>
      <c r="M31" s="107"/>
      <c r="N31" s="76"/>
      <c r="O31" s="58"/>
      <c r="P31" s="58"/>
      <c r="Q31" s="58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4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3.5" hidden="false" customHeight="false" outlineLevel="0" collapsed="false">
      <c r="A32" s="15"/>
      <c r="B32" s="108"/>
      <c r="C32" s="109"/>
      <c r="D32" s="110"/>
      <c r="E32" s="110"/>
      <c r="F32" s="111"/>
      <c r="G32" s="111"/>
      <c r="H32" s="112"/>
      <c r="I32" s="112"/>
      <c r="J32" s="113"/>
      <c r="K32" s="111"/>
      <c r="L32" s="114"/>
      <c r="M32" s="115"/>
      <c r="N32" s="76"/>
      <c r="O32" s="58"/>
      <c r="P32" s="58"/>
      <c r="Q32" s="58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4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3.5" hidden="false" customHeight="false" outlineLevel="0" collapsed="false">
      <c r="A33" s="59" t="s">
        <v>25</v>
      </c>
      <c r="B33" s="60"/>
      <c r="C33" s="61"/>
      <c r="D33" s="85"/>
      <c r="E33" s="85"/>
      <c r="F33" s="66"/>
      <c r="G33" s="66"/>
      <c r="H33" s="67"/>
      <c r="I33" s="67"/>
      <c r="J33" s="65"/>
      <c r="K33" s="66"/>
      <c r="L33" s="64"/>
      <c r="M33" s="68"/>
      <c r="N33" s="76"/>
      <c r="O33" s="58"/>
      <c r="P33" s="58"/>
      <c r="Q33" s="58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4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3.5" hidden="false" customHeight="false" outlineLevel="0" collapsed="false">
      <c r="A34" s="15"/>
      <c r="B34" s="60"/>
      <c r="C34" s="61"/>
      <c r="D34" s="85"/>
      <c r="E34" s="85"/>
      <c r="F34" s="66"/>
      <c r="G34" s="66"/>
      <c r="H34" s="67"/>
      <c r="I34" s="67"/>
      <c r="J34" s="65"/>
      <c r="K34" s="66"/>
      <c r="L34" s="67"/>
      <c r="M34" s="68"/>
      <c r="N34" s="76"/>
      <c r="O34" s="58"/>
      <c r="P34" s="58"/>
      <c r="Q34" s="58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4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3.5" hidden="false" customHeight="false" outlineLevel="0" collapsed="false">
      <c r="A35" s="59" t="s">
        <v>16</v>
      </c>
      <c r="B35" s="60" t="n">
        <v>90128.3756576495</v>
      </c>
      <c r="C35" s="61" t="n">
        <v>86585.3783503874</v>
      </c>
      <c r="D35" s="116" t="n">
        <v>22320.2949583661</v>
      </c>
      <c r="E35" s="85" t="n">
        <v>35227.6813455404</v>
      </c>
      <c r="F35" s="66" t="n">
        <v>9915.62036538382</v>
      </c>
      <c r="G35" s="67" t="n">
        <v>18018.1797091843</v>
      </c>
      <c r="H35" s="67" t="n">
        <v>832.21376196197</v>
      </c>
      <c r="I35" s="67" t="n">
        <v>271.388209950702</v>
      </c>
      <c r="J35" s="65" t="n">
        <v>3542.99730726211</v>
      </c>
      <c r="K35" s="66" t="n">
        <v>23146.6095530055</v>
      </c>
      <c r="L35" s="67" t="n">
        <v>53245.8610547247</v>
      </c>
      <c r="M35" s="117" t="n">
        <v>9921.51953270641</v>
      </c>
      <c r="N35" s="76"/>
      <c r="O35" s="58"/>
      <c r="P35" s="58"/>
      <c r="Q35" s="58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4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3.5" hidden="false" customHeight="false" outlineLevel="0" collapsed="false">
      <c r="A36" s="59" t="s">
        <v>17</v>
      </c>
      <c r="B36" s="60" t="s">
        <v>18</v>
      </c>
      <c r="C36" s="69" t="n">
        <v>6.29570404739219</v>
      </c>
      <c r="D36" s="118" t="n">
        <v>0.506400430838063</v>
      </c>
      <c r="E36" s="119" t="n">
        <v>4.26861096151456</v>
      </c>
      <c r="F36" s="73" t="n">
        <v>1.49683085463358</v>
      </c>
      <c r="G36" s="74" t="n">
        <v>2.28228178466382</v>
      </c>
      <c r="H36" s="74" t="n">
        <v>1.25108745184142</v>
      </c>
      <c r="I36" s="74" t="n">
        <v>0.023861800405982</v>
      </c>
      <c r="J36" s="65" t="s">
        <v>18</v>
      </c>
      <c r="K36" s="73" t="n">
        <v>0.506400430838063</v>
      </c>
      <c r="L36" s="74" t="n">
        <v>4.26861096151456</v>
      </c>
      <c r="M36" s="120" t="n">
        <v>1.49683085463358</v>
      </c>
      <c r="N36" s="76"/>
      <c r="O36" s="58"/>
      <c r="P36" s="58"/>
      <c r="Q36" s="58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4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3.5" hidden="false" customHeight="false" outlineLevel="0" collapsed="false">
      <c r="A37" s="59" t="s">
        <v>19</v>
      </c>
      <c r="B37" s="60" t="s">
        <v>18</v>
      </c>
      <c r="C37" s="61" t="n">
        <v>13753.0890427184</v>
      </c>
      <c r="D37" s="116" t="n">
        <v>44076.3743455497</v>
      </c>
      <c r="E37" s="85" t="n">
        <v>8252.72709627329</v>
      </c>
      <c r="F37" s="66" t="n">
        <v>6624.40938780029</v>
      </c>
      <c r="G37" s="67" t="n">
        <v>7894.80940971466</v>
      </c>
      <c r="H37" s="67" t="n">
        <v>665.192317880795</v>
      </c>
      <c r="I37" s="67" t="n">
        <v>11373.3333333333</v>
      </c>
      <c r="J37" s="65" t="s">
        <v>18</v>
      </c>
      <c r="K37" s="66" t="n">
        <v>45708.1158376963</v>
      </c>
      <c r="L37" s="67" t="n">
        <v>12473.8144409938</v>
      </c>
      <c r="M37" s="117" t="n">
        <v>6628.35049263811</v>
      </c>
      <c r="N37" s="76"/>
      <c r="O37" s="58"/>
      <c r="P37" s="58"/>
      <c r="Q37" s="58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4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3.5" hidden="false" customHeight="false" outlineLevel="0" collapsed="false">
      <c r="A38" s="15"/>
      <c r="B38" s="60"/>
      <c r="C38" s="61"/>
      <c r="D38" s="116"/>
      <c r="E38" s="85"/>
      <c r="F38" s="66"/>
      <c r="G38" s="67"/>
      <c r="H38" s="67"/>
      <c r="I38" s="67"/>
      <c r="J38" s="65"/>
      <c r="K38" s="66"/>
      <c r="L38" s="67"/>
      <c r="M38" s="117"/>
      <c r="N38" s="76"/>
      <c r="O38" s="58"/>
      <c r="P38" s="58"/>
      <c r="Q38" s="58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4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</row>
    <row r="39" customFormat="false" ht="13.5" hidden="false" customHeight="false" outlineLevel="0" collapsed="false">
      <c r="A39" s="59" t="s">
        <v>20</v>
      </c>
      <c r="B39" s="60" t="s">
        <v>18</v>
      </c>
      <c r="C39" s="77" t="n">
        <v>3.69509921703467</v>
      </c>
      <c r="D39" s="121" t="n">
        <v>0.0465636521811177</v>
      </c>
      <c r="E39" s="122" t="n">
        <v>2.83789717883922</v>
      </c>
      <c r="F39" s="81" t="n">
        <v>0.804507228965574</v>
      </c>
      <c r="G39" s="67" t="s">
        <v>18</v>
      </c>
      <c r="H39" s="67" t="s">
        <v>18</v>
      </c>
      <c r="I39" s="82" t="n">
        <v>0.00613115704875927</v>
      </c>
      <c r="J39" s="65" t="s">
        <v>18</v>
      </c>
      <c r="K39" s="81" t="n">
        <v>0.0465636521811177</v>
      </c>
      <c r="L39" s="82" t="n">
        <v>2.83789717883922</v>
      </c>
      <c r="M39" s="123" t="n">
        <v>0.804507228965574</v>
      </c>
      <c r="N39" s="76"/>
      <c r="O39" s="58"/>
      <c r="P39" s="58"/>
      <c r="Q39" s="58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4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  <row r="40" customFormat="false" ht="13.5" hidden="false" customHeight="false" outlineLevel="0" collapsed="false">
      <c r="A40" s="59" t="s">
        <v>21</v>
      </c>
      <c r="B40" s="60" t="s">
        <v>18</v>
      </c>
      <c r="C40" s="69" t="n">
        <v>1.70379837660882</v>
      </c>
      <c r="D40" s="118" t="n">
        <v>10.8754448398577</v>
      </c>
      <c r="E40" s="119" t="n">
        <v>1.50414574331426</v>
      </c>
      <c r="F40" s="73" t="n">
        <v>1.8605561277034</v>
      </c>
      <c r="G40" s="74" t="n">
        <v>1.22166045769026</v>
      </c>
      <c r="H40" s="74" t="n">
        <v>29.7244094488189</v>
      </c>
      <c r="I40" s="74" t="n">
        <v>3.89189189189189</v>
      </c>
      <c r="J40" s="65" t="s">
        <v>18</v>
      </c>
      <c r="K40" s="73" t="n">
        <v>10.8754448398577</v>
      </c>
      <c r="L40" s="74" t="n">
        <v>1.50414574331426</v>
      </c>
      <c r="M40" s="120" t="n">
        <v>1.8605561277034</v>
      </c>
      <c r="N40" s="76"/>
      <c r="O40" s="58"/>
      <c r="P40" s="58"/>
      <c r="Q40" s="58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4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</row>
    <row r="41" customFormat="false" ht="13.5" hidden="false" customHeight="false" outlineLevel="0" collapsed="false">
      <c r="A41" s="59" t="s">
        <v>22</v>
      </c>
      <c r="B41" s="60" t="s">
        <v>18</v>
      </c>
      <c r="C41" s="61" t="n">
        <v>23432.4907843401</v>
      </c>
      <c r="D41" s="116" t="n">
        <v>479350.177935943</v>
      </c>
      <c r="E41" s="85" t="n">
        <v>12413.3043325937</v>
      </c>
      <c r="F41" s="66" t="n">
        <v>12325.0854788877</v>
      </c>
      <c r="G41" s="67" t="n">
        <v>9644.77647684939</v>
      </c>
      <c r="H41" s="67" t="n">
        <v>19772.4488188976</v>
      </c>
      <c r="I41" s="67" t="n">
        <v>44263.7837837838</v>
      </c>
      <c r="J41" s="65" t="n">
        <v>11464.3983914209</v>
      </c>
      <c r="K41" s="66" t="n">
        <v>497096.092526691</v>
      </c>
      <c r="L41" s="67" t="n">
        <v>18762.4348943127</v>
      </c>
      <c r="M41" s="117" t="n">
        <v>12332.4181256437</v>
      </c>
      <c r="N41" s="76"/>
      <c r="O41" s="58"/>
      <c r="P41" s="58"/>
      <c r="Q41" s="58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4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</row>
    <row r="42" customFormat="false" ht="14.25" hidden="false" customHeight="false" outlineLevel="0" collapsed="false">
      <c r="A42" s="124"/>
      <c r="B42" s="125"/>
      <c r="C42" s="84"/>
      <c r="D42" s="86"/>
      <c r="E42" s="86"/>
      <c r="F42" s="87"/>
      <c r="G42" s="88"/>
      <c r="H42" s="88"/>
      <c r="I42" s="88"/>
      <c r="J42" s="126"/>
      <c r="K42" s="87"/>
      <c r="L42" s="88"/>
      <c r="M42" s="127"/>
      <c r="N42" s="76"/>
      <c r="O42" s="58"/>
      <c r="P42" s="58"/>
      <c r="Q42" s="58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4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</row>
    <row r="43" customFormat="false" ht="13.5" hidden="false" customHeight="false" outlineLevel="0" collapsed="false">
      <c r="A43" s="9"/>
      <c r="B43" s="89"/>
      <c r="C43" s="90"/>
      <c r="D43" s="91"/>
      <c r="E43" s="128"/>
      <c r="F43" s="92"/>
      <c r="G43" s="93"/>
      <c r="H43" s="93"/>
      <c r="I43" s="93"/>
      <c r="J43" s="129"/>
      <c r="K43" s="92"/>
      <c r="L43" s="93"/>
      <c r="M43" s="130"/>
      <c r="N43" s="76"/>
      <c r="O43" s="58"/>
      <c r="P43" s="58"/>
      <c r="Q43" s="58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4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</row>
    <row r="44" customFormat="false" ht="13.5" hidden="false" customHeight="false" outlineLevel="0" collapsed="false">
      <c r="A44" s="15" t="s">
        <v>26</v>
      </c>
      <c r="B44" s="60"/>
      <c r="C44" s="61"/>
      <c r="D44" s="85"/>
      <c r="E44" s="63"/>
      <c r="F44" s="66"/>
      <c r="G44" s="67"/>
      <c r="H44" s="67"/>
      <c r="I44" s="67"/>
      <c r="J44" s="100"/>
      <c r="K44" s="66"/>
      <c r="L44" s="67"/>
      <c r="M44" s="117"/>
      <c r="N44" s="76"/>
      <c r="O44" s="58"/>
      <c r="P44" s="58"/>
      <c r="Q44" s="58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4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</row>
    <row r="45" customFormat="false" ht="13.5" hidden="false" customHeight="false" outlineLevel="0" collapsed="false">
      <c r="A45" s="15"/>
      <c r="B45" s="60"/>
      <c r="C45" s="61"/>
      <c r="D45" s="85"/>
      <c r="E45" s="63"/>
      <c r="F45" s="66"/>
      <c r="G45" s="66"/>
      <c r="H45" s="67"/>
      <c r="I45" s="67"/>
      <c r="J45" s="65"/>
      <c r="K45" s="66"/>
      <c r="L45" s="67"/>
      <c r="M45" s="117"/>
      <c r="N45" s="76"/>
      <c r="O45" s="58"/>
      <c r="P45" s="58"/>
      <c r="Q45" s="58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4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</row>
    <row r="46" customFormat="false" ht="13.5" hidden="false" customHeight="false" outlineLevel="0" collapsed="false">
      <c r="A46" s="59" t="s">
        <v>16</v>
      </c>
      <c r="B46" s="60" t="n">
        <v>142641.966496928</v>
      </c>
      <c r="C46" s="61" t="n">
        <v>140450.907199979</v>
      </c>
      <c r="D46" s="116" t="n">
        <v>33231.5355419439</v>
      </c>
      <c r="E46" s="63" t="n">
        <v>58643.9970733209</v>
      </c>
      <c r="F46" s="66" t="n">
        <v>18204.9230829576</v>
      </c>
      <c r="G46" s="67" t="n">
        <v>28714.2139189794</v>
      </c>
      <c r="H46" s="67" t="n">
        <v>1131.18346762857</v>
      </c>
      <c r="I46" s="67" t="n">
        <v>525.054115148216</v>
      </c>
      <c r="J46" s="65" t="n">
        <v>2191.05929694905</v>
      </c>
      <c r="K46" s="66" t="n">
        <v>34355.0733250478</v>
      </c>
      <c r="L46" s="67" t="n">
        <v>87358.2109923003</v>
      </c>
      <c r="M46" s="117" t="n">
        <v>18212.5687674823</v>
      </c>
      <c r="N46" s="76"/>
      <c r="O46" s="58"/>
      <c r="P46" s="58"/>
      <c r="Q46" s="58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4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</row>
    <row r="47" customFormat="false" ht="13.5" hidden="false" customHeight="false" outlineLevel="0" collapsed="false">
      <c r="A47" s="59" t="s">
        <v>17</v>
      </c>
      <c r="B47" s="60" t="s">
        <v>18</v>
      </c>
      <c r="C47" s="69" t="n">
        <v>12.0127478361657</v>
      </c>
      <c r="D47" s="118" t="n">
        <v>0.748559103439546</v>
      </c>
      <c r="E47" s="71" t="n">
        <v>8.45263787012453</v>
      </c>
      <c r="F47" s="73" t="n">
        <v>2.7649257218686</v>
      </c>
      <c r="G47" s="74" t="n">
        <v>4.33077120245132</v>
      </c>
      <c r="H47" s="74" t="n">
        <v>1.73715977509797</v>
      </c>
      <c r="I47" s="74" t="n">
        <v>0.0466251407330372</v>
      </c>
      <c r="J47" s="65" t="s">
        <v>18</v>
      </c>
      <c r="K47" s="73" t="n">
        <v>0.748559103439546</v>
      </c>
      <c r="L47" s="74" t="n">
        <v>8.45263787012453</v>
      </c>
      <c r="M47" s="120" t="n">
        <v>2.7649257218686</v>
      </c>
      <c r="N47" s="76"/>
      <c r="O47" s="58"/>
      <c r="P47" s="58"/>
      <c r="Q47" s="58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4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</row>
    <row r="48" customFormat="false" ht="13.5" hidden="false" customHeight="false" outlineLevel="0" collapsed="false">
      <c r="A48" s="59" t="s">
        <v>19</v>
      </c>
      <c r="B48" s="60" t="s">
        <v>18</v>
      </c>
      <c r="C48" s="61" t="n">
        <v>11691.821814251</v>
      </c>
      <c r="D48" s="116" t="n">
        <v>44394.0036120711</v>
      </c>
      <c r="E48" s="63" t="n">
        <v>6937.95214871271</v>
      </c>
      <c r="F48" s="66" t="n">
        <v>6584.23585811711</v>
      </c>
      <c r="G48" s="67" t="n">
        <v>6630.27728242177</v>
      </c>
      <c r="H48" s="67" t="n">
        <v>651.168351837282</v>
      </c>
      <c r="I48" s="67" t="n">
        <v>11261.1802751338</v>
      </c>
      <c r="J48" s="65" t="s">
        <v>18</v>
      </c>
      <c r="K48" s="66" t="n">
        <v>45894.9375769929</v>
      </c>
      <c r="L48" s="67" t="n">
        <v>10335.0234961637</v>
      </c>
      <c r="M48" s="117" t="n">
        <v>6587.0010985951</v>
      </c>
      <c r="N48" s="76"/>
      <c r="O48" s="58"/>
      <c r="P48" s="58"/>
      <c r="Q48" s="58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4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</row>
    <row r="49" customFormat="false" ht="13.5" hidden="false" customHeight="false" outlineLevel="0" collapsed="false">
      <c r="A49" s="15"/>
      <c r="B49" s="60"/>
      <c r="C49" s="61"/>
      <c r="D49" s="116"/>
      <c r="E49" s="63"/>
      <c r="F49" s="66"/>
      <c r="G49" s="67"/>
      <c r="H49" s="67"/>
      <c r="I49" s="67"/>
      <c r="J49" s="65"/>
      <c r="K49" s="66"/>
      <c r="L49" s="67"/>
      <c r="M49" s="117"/>
      <c r="N49" s="76"/>
      <c r="O49" s="58"/>
      <c r="P49" s="58"/>
      <c r="Q49" s="58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4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</row>
    <row r="50" customFormat="false" ht="13.5" hidden="false" customHeight="false" outlineLevel="0" collapsed="false">
      <c r="A50" s="59" t="s">
        <v>20</v>
      </c>
      <c r="B50" s="60" t="s">
        <v>18</v>
      </c>
      <c r="C50" s="77" t="n">
        <v>7.70716542407043</v>
      </c>
      <c r="D50" s="121" t="n">
        <v>0.0754585047620912</v>
      </c>
      <c r="E50" s="79" t="n">
        <v>5.9417404742125</v>
      </c>
      <c r="F50" s="81" t="n">
        <v>1.68172349811053</v>
      </c>
      <c r="G50" s="67" t="s">
        <v>18</v>
      </c>
      <c r="H50" s="67" t="s">
        <v>18</v>
      </c>
      <c r="I50" s="82" t="n">
        <v>0.00824294698530602</v>
      </c>
      <c r="J50" s="65" t="s">
        <v>18</v>
      </c>
      <c r="K50" s="81" t="n">
        <v>0.0754585047620912</v>
      </c>
      <c r="L50" s="82" t="n">
        <v>5.9417404742125</v>
      </c>
      <c r="M50" s="123" t="n">
        <v>1.68172349811053</v>
      </c>
      <c r="N50" s="76"/>
      <c r="O50" s="58"/>
      <c r="P50" s="58"/>
      <c r="Q50" s="58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4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</row>
    <row r="51" customFormat="false" ht="13.5" hidden="false" customHeight="false" outlineLevel="0" collapsed="false">
      <c r="A51" s="59" t="s">
        <v>21</v>
      </c>
      <c r="B51" s="60" t="s">
        <v>18</v>
      </c>
      <c r="C51" s="69" t="n">
        <v>1.55864668463563</v>
      </c>
      <c r="D51" s="118" t="n">
        <v>9.92014227951687</v>
      </c>
      <c r="E51" s="71" t="n">
        <v>1.42258617770491</v>
      </c>
      <c r="F51" s="73" t="n">
        <v>1.64410244905008</v>
      </c>
      <c r="G51" s="74" t="n">
        <v>1.21831966949314</v>
      </c>
      <c r="H51" s="74" t="n">
        <v>25.9174933816358</v>
      </c>
      <c r="I51" s="74" t="n">
        <v>5.65636790047925</v>
      </c>
      <c r="J51" s="65" t="s">
        <v>18</v>
      </c>
      <c r="K51" s="73" t="n">
        <v>9.92014227951687</v>
      </c>
      <c r="L51" s="74" t="n">
        <v>1.42258617770491</v>
      </c>
      <c r="M51" s="120" t="n">
        <v>1.64410244905008</v>
      </c>
      <c r="N51" s="76"/>
      <c r="O51" s="58"/>
      <c r="P51" s="58"/>
      <c r="Q51" s="58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4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</row>
    <row r="52" customFormat="false" ht="13.5" hidden="false" customHeight="false" outlineLevel="0" collapsed="false">
      <c r="A52" s="59" t="s">
        <v>22</v>
      </c>
      <c r="B52" s="60" t="s">
        <v>18</v>
      </c>
      <c r="C52" s="61" t="n">
        <v>18223.4193081328</v>
      </c>
      <c r="D52" s="116" t="n">
        <v>440394.832189132</v>
      </c>
      <c r="E52" s="63" t="n">
        <v>9869.8348283368</v>
      </c>
      <c r="F52" s="66" t="n">
        <v>10825.1582994537</v>
      </c>
      <c r="G52" s="67" t="n">
        <v>8077.79722736796</v>
      </c>
      <c r="H52" s="67" t="n">
        <v>16876.6514490734</v>
      </c>
      <c r="I52" s="67" t="n">
        <v>63697.3786297769</v>
      </c>
      <c r="J52" s="65" t="n">
        <v>7341.02068772382</v>
      </c>
      <c r="K52" s="66" t="n">
        <v>455284.310673315</v>
      </c>
      <c r="L52" s="67" t="n">
        <v>14702.461571898</v>
      </c>
      <c r="M52" s="117" t="n">
        <v>10829.7046380958</v>
      </c>
      <c r="N52" s="76"/>
      <c r="O52" s="58"/>
      <c r="P52" s="58"/>
      <c r="Q52" s="58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4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</row>
    <row r="53" customFormat="false" ht="13.5" hidden="false" customHeight="false" outlineLevel="0" collapsed="false">
      <c r="A53" s="101"/>
      <c r="B53" s="131"/>
      <c r="C53" s="102"/>
      <c r="D53" s="103"/>
      <c r="E53" s="103"/>
      <c r="F53" s="105"/>
      <c r="G53" s="106"/>
      <c r="H53" s="106"/>
      <c r="I53" s="106"/>
      <c r="J53" s="132"/>
      <c r="K53" s="105"/>
      <c r="L53" s="106"/>
      <c r="M53" s="133"/>
      <c r="N53" s="76"/>
      <c r="O53" s="58"/>
      <c r="P53" s="58"/>
      <c r="Q53" s="58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4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</row>
    <row r="54" customFormat="false" ht="13.5" hidden="false" customHeight="false" outlineLevel="0" collapsed="false">
      <c r="A54" s="15"/>
      <c r="B54" s="60"/>
      <c r="C54" s="61"/>
      <c r="D54" s="116"/>
      <c r="E54" s="85"/>
      <c r="F54" s="66"/>
      <c r="G54" s="66"/>
      <c r="H54" s="67"/>
      <c r="I54" s="66"/>
      <c r="J54" s="65"/>
      <c r="K54" s="66"/>
      <c r="L54" s="67"/>
      <c r="M54" s="117"/>
      <c r="N54" s="76"/>
      <c r="O54" s="58"/>
      <c r="P54" s="58"/>
      <c r="Q54" s="58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4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</row>
    <row r="55" customFormat="false" ht="13.5" hidden="false" customHeight="false" outlineLevel="0" collapsed="false">
      <c r="A55" s="59" t="s">
        <v>27</v>
      </c>
      <c r="B55" s="60"/>
      <c r="C55" s="61"/>
      <c r="D55" s="116"/>
      <c r="E55" s="85"/>
      <c r="F55" s="66"/>
      <c r="G55" s="66"/>
      <c r="H55" s="67"/>
      <c r="I55" s="66"/>
      <c r="J55" s="65"/>
      <c r="K55" s="66"/>
      <c r="L55" s="67"/>
      <c r="M55" s="117"/>
      <c r="N55" s="76"/>
      <c r="O55" s="58"/>
      <c r="P55" s="58"/>
      <c r="Q55" s="58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4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</row>
    <row r="56" customFormat="false" ht="13.5" hidden="false" customHeight="false" outlineLevel="0" collapsed="false">
      <c r="A56" s="15"/>
      <c r="B56" s="60"/>
      <c r="C56" s="61"/>
      <c r="D56" s="116"/>
      <c r="E56" s="63"/>
      <c r="F56" s="66"/>
      <c r="G56" s="66"/>
      <c r="H56" s="67"/>
      <c r="I56" s="66"/>
      <c r="J56" s="65"/>
      <c r="K56" s="66"/>
      <c r="L56" s="67"/>
      <c r="M56" s="117"/>
      <c r="N56" s="76"/>
      <c r="O56" s="58"/>
      <c r="P56" s="58"/>
      <c r="Q56" s="58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4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</row>
    <row r="57" customFormat="false" ht="13.5" hidden="false" customHeight="false" outlineLevel="0" collapsed="false">
      <c r="A57" s="59" t="s">
        <v>16</v>
      </c>
      <c r="B57" s="60" t="n">
        <v>323424.874727633</v>
      </c>
      <c r="C57" s="61" t="n">
        <v>319953.969629829</v>
      </c>
      <c r="D57" s="116" t="n">
        <v>83732.5362343508</v>
      </c>
      <c r="E57" s="63" t="n">
        <v>131988.570368911</v>
      </c>
      <c r="F57" s="66" t="n">
        <v>30333.2780164361</v>
      </c>
      <c r="G57" s="67" t="n">
        <v>68811.7527730485</v>
      </c>
      <c r="H57" s="67" t="n">
        <v>3514.52851204421</v>
      </c>
      <c r="I57" s="64" t="n">
        <v>1573.30372503785</v>
      </c>
      <c r="J57" s="65" t="n">
        <v>3470.90509780414</v>
      </c>
      <c r="K57" s="66" t="n">
        <v>87238.5813841895</v>
      </c>
      <c r="L57" s="67" t="n">
        <v>200800.32314196</v>
      </c>
      <c r="M57" s="117" t="n">
        <v>30341.7613786416</v>
      </c>
      <c r="N57" s="76"/>
      <c r="O57" s="58"/>
      <c r="P57" s="58"/>
      <c r="Q57" s="58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4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</row>
    <row r="58" customFormat="false" ht="13.5" hidden="false" customHeight="false" outlineLevel="0" collapsed="false">
      <c r="A58" s="59" t="s">
        <v>17</v>
      </c>
      <c r="B58" s="60" t="s">
        <v>18</v>
      </c>
      <c r="C58" s="69" t="n">
        <v>22.2170433619277</v>
      </c>
      <c r="D58" s="118" t="n">
        <v>2.08541579723313</v>
      </c>
      <c r="E58" s="71" t="n">
        <v>15.2554628545738</v>
      </c>
      <c r="F58" s="73" t="n">
        <v>4.73029737480281</v>
      </c>
      <c r="G58" s="74" t="n">
        <v>7.63624075216318</v>
      </c>
      <c r="H58" s="74" t="n">
        <v>5.30899101379962</v>
      </c>
      <c r="I58" s="72" t="n">
        <v>0.145867335317916</v>
      </c>
      <c r="J58" s="65" t="s">
        <v>18</v>
      </c>
      <c r="K58" s="73" t="n">
        <v>2.08541579723313</v>
      </c>
      <c r="L58" s="74" t="n">
        <v>15.2554628545738</v>
      </c>
      <c r="M58" s="120" t="n">
        <v>4.73029737480281</v>
      </c>
      <c r="N58" s="76"/>
      <c r="O58" s="58"/>
      <c r="P58" s="58"/>
      <c r="Q58" s="58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4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</row>
    <row r="59" customFormat="false" ht="13.5" hidden="false" customHeight="false" outlineLevel="0" collapsed="false">
      <c r="A59" s="59" t="s">
        <v>19</v>
      </c>
      <c r="B59" s="60" t="s">
        <v>18</v>
      </c>
      <c r="C59" s="61" t="n">
        <v>14401.2848342421</v>
      </c>
      <c r="D59" s="116" t="n">
        <v>40151.4826661641</v>
      </c>
      <c r="E59" s="63" t="n">
        <v>8651.88894149737</v>
      </c>
      <c r="F59" s="66" t="n">
        <v>6412.55202643588</v>
      </c>
      <c r="G59" s="67" t="n">
        <v>9011.2078713018</v>
      </c>
      <c r="H59" s="67" t="n">
        <v>661.995566183654</v>
      </c>
      <c r="I59" s="64" t="n">
        <v>10785.8536087525</v>
      </c>
      <c r="J59" s="65" t="s">
        <v>18</v>
      </c>
      <c r="K59" s="66" t="n">
        <v>41832.7038185551</v>
      </c>
      <c r="L59" s="67" t="n">
        <v>13162.5192271211</v>
      </c>
      <c r="M59" s="117" t="n">
        <v>6414.34543634933</v>
      </c>
      <c r="N59" s="76"/>
      <c r="O59" s="58"/>
      <c r="P59" s="58"/>
      <c r="Q59" s="58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4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</row>
    <row r="60" customFormat="false" ht="13.5" hidden="false" customHeight="false" outlineLevel="0" collapsed="false">
      <c r="A60" s="15"/>
      <c r="B60" s="60"/>
      <c r="C60" s="61"/>
      <c r="D60" s="116"/>
      <c r="E60" s="63"/>
      <c r="F60" s="66"/>
      <c r="G60" s="67"/>
      <c r="H60" s="67"/>
      <c r="I60" s="64"/>
      <c r="J60" s="65"/>
      <c r="K60" s="66"/>
      <c r="L60" s="67"/>
      <c r="M60" s="117"/>
      <c r="N60" s="76"/>
      <c r="O60" s="58"/>
      <c r="P60" s="58"/>
      <c r="Q60" s="58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</row>
    <row r="61" customFormat="false" ht="13.5" hidden="false" customHeight="false" outlineLevel="0" collapsed="false">
      <c r="A61" s="59" t="s">
        <v>20</v>
      </c>
      <c r="B61" s="60" t="s">
        <v>18</v>
      </c>
      <c r="C61" s="77" t="n">
        <v>12.904941988417</v>
      </c>
      <c r="D61" s="121" t="n">
        <v>0.152756970644616</v>
      </c>
      <c r="E61" s="79" t="n">
        <v>10.0682046108552</v>
      </c>
      <c r="F61" s="81" t="n">
        <v>2.66081646446186</v>
      </c>
      <c r="G61" s="67" t="s">
        <v>18</v>
      </c>
      <c r="H61" s="67" t="s">
        <v>18</v>
      </c>
      <c r="I61" s="80" t="n">
        <v>0.023163942455368</v>
      </c>
      <c r="J61" s="65" t="s">
        <v>18</v>
      </c>
      <c r="K61" s="81" t="n">
        <v>0.152756970644616</v>
      </c>
      <c r="L61" s="82" t="n">
        <v>10.0682046108552</v>
      </c>
      <c r="M61" s="123" t="n">
        <v>2.66081646446186</v>
      </c>
      <c r="N61" s="76"/>
      <c r="O61" s="58"/>
      <c r="P61" s="58"/>
      <c r="Q61" s="58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4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</row>
    <row r="62" customFormat="false" ht="13.5" hidden="false" customHeight="false" outlineLevel="0" collapsed="false">
      <c r="A62" s="59" t="s">
        <v>21</v>
      </c>
      <c r="B62" s="60" t="s">
        <v>18</v>
      </c>
      <c r="C62" s="69" t="n">
        <v>1.7215918817666</v>
      </c>
      <c r="D62" s="118" t="n">
        <v>13.6518535843761</v>
      </c>
      <c r="E62" s="71" t="n">
        <v>1.51521184205234</v>
      </c>
      <c r="F62" s="73" t="n">
        <v>1.77776161489571</v>
      </c>
      <c r="G62" s="74" t="n">
        <v>1.18037657766454</v>
      </c>
      <c r="H62" s="74" t="n">
        <v>36.2967471400073</v>
      </c>
      <c r="I62" s="72" t="n">
        <v>6.29717223650386</v>
      </c>
      <c r="J62" s="65" t="s">
        <v>18</v>
      </c>
      <c r="K62" s="73" t="n">
        <v>13.6518535843761</v>
      </c>
      <c r="L62" s="74" t="n">
        <v>1.51521184205234</v>
      </c>
      <c r="M62" s="120" t="n">
        <v>1.77776161489571</v>
      </c>
      <c r="N62" s="76"/>
      <c r="O62" s="58"/>
      <c r="P62" s="58"/>
      <c r="Q62" s="58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4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</row>
    <row r="63" customFormat="false" ht="13.5" hidden="false" customHeight="false" outlineLevel="0" collapsed="false">
      <c r="A63" s="59" t="s">
        <v>22</v>
      </c>
      <c r="B63" s="60" t="s">
        <v>18</v>
      </c>
      <c r="C63" s="61" t="n">
        <v>24793.1350576397</v>
      </c>
      <c r="D63" s="116" t="n">
        <v>548142.162554087</v>
      </c>
      <c r="E63" s="63" t="n">
        <v>13109.4445802785</v>
      </c>
      <c r="F63" s="66" t="n">
        <v>11399.9888461194</v>
      </c>
      <c r="G63" s="67" t="n">
        <v>10636.618707751</v>
      </c>
      <c r="H63" s="67" t="n">
        <v>24028.2856735741</v>
      </c>
      <c r="I63" s="64" t="n">
        <v>67920.3778920309</v>
      </c>
      <c r="J63" s="65" t="n">
        <v>8617.52763937965</v>
      </c>
      <c r="K63" s="66" t="n">
        <v>571093.947569485</v>
      </c>
      <c r="L63" s="67" t="n">
        <v>19944.0050041756</v>
      </c>
      <c r="M63" s="117" t="n">
        <v>11403.1771014233</v>
      </c>
      <c r="N63" s="76"/>
      <c r="O63" s="58"/>
      <c r="P63" s="58"/>
      <c r="Q63" s="58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4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</row>
    <row r="64" customFormat="false" ht="14.25" hidden="false" customHeight="false" outlineLevel="0" collapsed="false">
      <c r="A64" s="134"/>
      <c r="B64" s="43"/>
      <c r="C64" s="44"/>
      <c r="D64" s="45"/>
      <c r="E64" s="54"/>
      <c r="F64" s="50"/>
      <c r="G64" s="48"/>
      <c r="H64" s="48"/>
      <c r="I64" s="50"/>
      <c r="J64" s="135"/>
      <c r="K64" s="50"/>
      <c r="L64" s="48"/>
      <c r="M64" s="57"/>
      <c r="N64" s="76"/>
      <c r="O64" s="136"/>
      <c r="P64" s="136"/>
      <c r="Q64" s="136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4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</row>
    <row r="65" customFormat="false" ht="15" hidden="false" customHeight="false" outlineLevel="0" collapsed="false">
      <c r="A65" s="137"/>
      <c r="B65" s="138"/>
      <c r="C65" s="139"/>
      <c r="D65" s="140"/>
      <c r="E65" s="141"/>
      <c r="F65" s="142"/>
      <c r="G65" s="143"/>
      <c r="H65" s="143"/>
      <c r="I65" s="143"/>
      <c r="J65" s="144"/>
      <c r="K65" s="145"/>
      <c r="L65" s="146"/>
      <c r="M65" s="147"/>
      <c r="N65" s="19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3"/>
      <c r="AA65" s="1"/>
      <c r="AB65" s="1"/>
      <c r="AC65" s="1"/>
      <c r="AD65" s="4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</row>
    <row r="66" customFormat="false" ht="14.25" hidden="false" customHeight="false" outlineLevel="0" collapsed="false">
      <c r="A66" s="15" t="s">
        <v>35</v>
      </c>
      <c r="B66" s="43"/>
      <c r="C66" s="44"/>
      <c r="D66" s="54"/>
      <c r="E66" s="54"/>
      <c r="F66" s="47"/>
      <c r="G66" s="50"/>
      <c r="H66" s="48"/>
      <c r="I66" s="48"/>
      <c r="J66" s="55"/>
      <c r="K66" s="50"/>
      <c r="L66" s="51"/>
      <c r="M66" s="56"/>
      <c r="N66" s="19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3"/>
      <c r="AA66" s="1"/>
      <c r="AB66" s="1"/>
      <c r="AC66" s="1"/>
      <c r="AD66" s="4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</row>
    <row r="67" customFormat="false" ht="14.25" hidden="false" customHeight="false" outlineLevel="0" collapsed="false">
      <c r="A67" s="15"/>
      <c r="B67" s="43"/>
      <c r="C67" s="44"/>
      <c r="D67" s="54"/>
      <c r="E67" s="54"/>
      <c r="F67" s="47"/>
      <c r="G67" s="50"/>
      <c r="H67" s="48"/>
      <c r="I67" s="48"/>
      <c r="J67" s="55"/>
      <c r="K67" s="51"/>
      <c r="L67" s="48"/>
      <c r="M67" s="57"/>
      <c r="N67" s="19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3"/>
      <c r="AA67" s="1"/>
      <c r="AB67" s="1"/>
      <c r="AC67" s="1"/>
      <c r="AD67" s="4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</row>
    <row r="68" customFormat="false" ht="14.25" hidden="false" customHeight="false" outlineLevel="0" collapsed="false">
      <c r="A68" s="59" t="s">
        <v>16</v>
      </c>
      <c r="B68" s="60" t="n">
        <v>191777.135504763</v>
      </c>
      <c r="C68" s="61" t="n">
        <v>189305.995161096</v>
      </c>
      <c r="D68" s="62" t="n">
        <v>57397.636476561</v>
      </c>
      <c r="E68" s="63" t="n">
        <v>73128.09017789</v>
      </c>
      <c r="F68" s="85" t="n">
        <v>19096.5853899706</v>
      </c>
      <c r="G68" s="67" t="n">
        <v>36599.0446408983</v>
      </c>
      <c r="H68" s="67" t="n">
        <v>2463.15225861872</v>
      </c>
      <c r="I68" s="67" t="n">
        <v>621.486217157407</v>
      </c>
      <c r="J68" s="65" t="n">
        <v>2471.14034366725</v>
      </c>
      <c r="K68" s="66" t="n">
        <v>22956.2930781424</v>
      </c>
      <c r="L68" s="67" t="n">
        <v>109727.134818788</v>
      </c>
      <c r="M68" s="68" t="n">
        <v>19106.1948045126</v>
      </c>
      <c r="N68" s="19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3"/>
      <c r="AA68" s="1"/>
      <c r="AB68" s="1"/>
      <c r="AC68" s="1"/>
      <c r="AD68" s="4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</row>
    <row r="69" customFormat="false" ht="14.25" hidden="false" customHeight="false" outlineLevel="0" collapsed="false">
      <c r="A69" s="59" t="s">
        <v>17</v>
      </c>
      <c r="B69" s="60" t="s">
        <v>18</v>
      </c>
      <c r="C69" s="69" t="n">
        <v>13.6701078710985</v>
      </c>
      <c r="D69" s="70" t="n">
        <v>1.49277408868852</v>
      </c>
      <c r="E69" s="71" t="n">
        <v>9.23316657757233</v>
      </c>
      <c r="F69" s="119" t="n">
        <v>2.88750938580526</v>
      </c>
      <c r="G69" s="74" t="n">
        <v>4.66568611395217</v>
      </c>
      <c r="H69" s="74" t="n">
        <v>3.7237313326762</v>
      </c>
      <c r="I69" s="74" t="n">
        <v>0.0566578190324046</v>
      </c>
      <c r="J69" s="65" t="s">
        <v>18</v>
      </c>
      <c r="K69" s="73" t="n">
        <v>1.49277408868852</v>
      </c>
      <c r="L69" s="74" t="n">
        <v>9.23316657757233</v>
      </c>
      <c r="M69" s="75" t="n">
        <v>2.88750938580526</v>
      </c>
      <c r="N69" s="19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3"/>
      <c r="AA69" s="1"/>
      <c r="AB69" s="1"/>
      <c r="AC69" s="1"/>
      <c r="AD69" s="4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</row>
    <row r="70" customFormat="false" ht="14.25" hidden="false" customHeight="false" outlineLevel="0" collapsed="false">
      <c r="A70" s="59" t="s">
        <v>19</v>
      </c>
      <c r="B70" s="60" t="s">
        <v>18</v>
      </c>
      <c r="C70" s="61" t="n">
        <v>13848.1712760533</v>
      </c>
      <c r="D70" s="62" t="n">
        <v>38450.3167033049</v>
      </c>
      <c r="E70" s="63" t="n">
        <v>7920.15280602871</v>
      </c>
      <c r="F70" s="85" t="n">
        <v>6613.51456859245</v>
      </c>
      <c r="G70" s="67" t="n">
        <v>7844.30065525696</v>
      </c>
      <c r="H70" s="67" t="n">
        <v>661.474214588001</v>
      </c>
      <c r="I70" s="67" t="n">
        <v>10969.1164921466</v>
      </c>
      <c r="J70" s="65" t="s">
        <v>18</v>
      </c>
      <c r="K70" s="66" t="n">
        <v>15378.2767614293</v>
      </c>
      <c r="L70" s="67" t="n">
        <v>11884.0198426961</v>
      </c>
      <c r="M70" s="68" t="n">
        <v>6616.84249354719</v>
      </c>
      <c r="N70" s="19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3"/>
      <c r="AA70" s="1"/>
      <c r="AB70" s="1"/>
      <c r="AC70" s="1"/>
      <c r="AD70" s="4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</row>
    <row r="71" customFormat="false" ht="14.25" hidden="false" customHeight="false" outlineLevel="0" collapsed="false">
      <c r="A71" s="15"/>
      <c r="B71" s="60"/>
      <c r="C71" s="61"/>
      <c r="D71" s="62"/>
      <c r="E71" s="63"/>
      <c r="F71" s="85"/>
      <c r="G71" s="67"/>
      <c r="H71" s="67"/>
      <c r="I71" s="67"/>
      <c r="J71" s="65"/>
      <c r="K71" s="66"/>
      <c r="L71" s="67"/>
      <c r="M71" s="68"/>
      <c r="N71" s="19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3"/>
      <c r="AA71" s="1"/>
      <c r="AB71" s="1"/>
      <c r="AC71" s="1"/>
      <c r="AD71" s="4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</row>
    <row r="72" customFormat="false" ht="14.25" hidden="false" customHeight="false" outlineLevel="0" collapsed="false">
      <c r="A72" s="59" t="s">
        <v>20</v>
      </c>
      <c r="B72" s="60" t="s">
        <v>18</v>
      </c>
      <c r="C72" s="77" t="n">
        <v>8.00706986747088</v>
      </c>
      <c r="D72" s="78" t="n">
        <v>0.122715348224963</v>
      </c>
      <c r="E72" s="79" t="n">
        <v>6.30694595939152</v>
      </c>
      <c r="F72" s="122" t="n">
        <v>1.56665543975008</v>
      </c>
      <c r="G72" s="67" t="s">
        <v>18</v>
      </c>
      <c r="H72" s="67" t="s">
        <v>18</v>
      </c>
      <c r="I72" s="82" t="n">
        <v>0.0107531201043176</v>
      </c>
      <c r="J72" s="65" t="s">
        <v>18</v>
      </c>
      <c r="K72" s="81" t="n">
        <v>0.122715348224963</v>
      </c>
      <c r="L72" s="82" t="n">
        <v>6.30694595939152</v>
      </c>
      <c r="M72" s="83" t="n">
        <v>1.56665543975008</v>
      </c>
      <c r="N72" s="19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3"/>
      <c r="AA72" s="1"/>
      <c r="AB72" s="1"/>
      <c r="AC72" s="1"/>
      <c r="AD72" s="4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</row>
    <row r="73" customFormat="false" ht="14.25" hidden="false" customHeight="false" outlineLevel="0" collapsed="false">
      <c r="A73" s="59" t="s">
        <v>21</v>
      </c>
      <c r="B73" s="60" t="s">
        <v>18</v>
      </c>
      <c r="C73" s="69" t="n">
        <v>1.707254725806</v>
      </c>
      <c r="D73" s="70" t="n">
        <v>12.164526363499</v>
      </c>
      <c r="E73" s="71" t="n">
        <v>1.46396792314725</v>
      </c>
      <c r="F73" s="119" t="n">
        <v>1.84310430522355</v>
      </c>
      <c r="G73" s="74" t="n">
        <v>1.21102475878829</v>
      </c>
      <c r="H73" s="74" t="n">
        <v>33.0617283950617</v>
      </c>
      <c r="I73" s="74" t="n">
        <v>5.26896551724138</v>
      </c>
      <c r="J73" s="65" t="s">
        <v>18</v>
      </c>
      <c r="K73" s="73" t="n">
        <v>12.164526363499</v>
      </c>
      <c r="L73" s="74" t="n">
        <v>1.46396792314725</v>
      </c>
      <c r="M73" s="75" t="n">
        <v>1.84310430522355</v>
      </c>
      <c r="N73" s="19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3"/>
      <c r="AA73" s="1"/>
      <c r="AB73" s="1"/>
      <c r="AC73" s="1"/>
      <c r="AD73" s="4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</row>
    <row r="74" customFormat="false" ht="14.25" hidden="false" customHeight="false" outlineLevel="0" collapsed="false">
      <c r="A74" s="59" t="s">
        <v>22</v>
      </c>
      <c r="B74" s="60" t="s">
        <v>18</v>
      </c>
      <c r="C74" s="61" t="n">
        <v>23642.3558548129</v>
      </c>
      <c r="D74" s="62" t="n">
        <v>467729.891222239</v>
      </c>
      <c r="E74" s="63" t="n">
        <v>11594.8496544507</v>
      </c>
      <c r="F74" s="85" t="n">
        <v>12189.3971740314</v>
      </c>
      <c r="G74" s="67" t="n">
        <v>9499.64230889536</v>
      </c>
      <c r="H74" s="67" t="n">
        <v>21869.4808230453</v>
      </c>
      <c r="I74" s="67" t="n">
        <v>57795.8965517241</v>
      </c>
      <c r="J74" s="65" t="n">
        <v>7201.64015560839</v>
      </c>
      <c r="K74" s="66" t="n">
        <v>187069.453089591</v>
      </c>
      <c r="L74" s="67" t="n">
        <v>17397.8238477525</v>
      </c>
      <c r="M74" s="68" t="n">
        <v>12195.5308868429</v>
      </c>
      <c r="N74" s="19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3"/>
      <c r="AA74" s="1"/>
      <c r="AB74" s="1"/>
      <c r="AC74" s="1"/>
      <c r="AD74" s="4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</row>
    <row r="75" customFormat="false" ht="15" hidden="false" customHeight="false" outlineLevel="0" collapsed="false">
      <c r="A75" s="33"/>
      <c r="B75" s="125"/>
      <c r="C75" s="84"/>
      <c r="D75" s="86"/>
      <c r="E75" s="86"/>
      <c r="F75" s="87"/>
      <c r="G75" s="88"/>
      <c r="H75" s="88"/>
      <c r="I75" s="88"/>
      <c r="J75" s="126"/>
      <c r="K75" s="87"/>
      <c r="L75" s="88"/>
      <c r="M75" s="149"/>
      <c r="N75" s="19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3"/>
      <c r="AA75" s="1"/>
      <c r="AB75" s="1"/>
      <c r="AC75" s="1"/>
      <c r="AD75" s="4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</row>
    <row r="76" customFormat="false" ht="14.2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4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3"/>
      <c r="AA76" s="1"/>
      <c r="AB76" s="1"/>
      <c r="AC76" s="1"/>
      <c r="AD76" s="4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</row>
    <row r="77" customFormat="false" ht="14.25" hidden="false" customHeight="false" outlineLevel="0" collapsed="false">
      <c r="A77" s="154" t="s">
        <v>29</v>
      </c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3"/>
      <c r="AA77" s="1"/>
      <c r="AB77" s="1"/>
      <c r="AC77" s="1"/>
      <c r="AD77" s="4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</row>
    <row r="78" customFormat="false" ht="14.25" hidden="false" customHeight="false" outlineLevel="0" collapsed="false">
      <c r="A78" s="154" t="s">
        <v>30</v>
      </c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3"/>
      <c r="AA78" s="1"/>
      <c r="AB78" s="1"/>
      <c r="AC78" s="1"/>
      <c r="AD78" s="4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</row>
    <row r="79" customFormat="false" ht="14.25" hidden="false" customHeight="false" outlineLevel="0" collapsed="false">
      <c r="A79" s="154" t="s">
        <v>31</v>
      </c>
      <c r="B79" s="58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3"/>
      <c r="AA79" s="1"/>
      <c r="AB79" s="1"/>
      <c r="AC79" s="1"/>
      <c r="AD79" s="4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</row>
    <row r="80" customFormat="false" ht="14.25" hidden="false" customHeight="false" outlineLevel="0" collapsed="false">
      <c r="A80" s="154" t="s">
        <v>32</v>
      </c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3"/>
      <c r="AA80" s="1"/>
      <c r="AB80" s="1"/>
      <c r="AC80" s="1"/>
      <c r="AD80" s="4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</row>
    <row r="81" customFormat="false" ht="14.25" hidden="false" customHeight="false" outlineLevel="0" collapsed="false">
      <c r="A81" s="155" t="s">
        <v>33</v>
      </c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3"/>
      <c r="AA81" s="1"/>
      <c r="AB81" s="1"/>
      <c r="AC81" s="1"/>
      <c r="AD81" s="4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</row>
    <row r="82" customFormat="false" ht="14.25" hidden="false" customHeight="false" outlineLevel="0" collapsed="false"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3"/>
      <c r="AA82" s="1"/>
      <c r="AB82" s="1"/>
      <c r="AC82" s="1"/>
      <c r="AD82" s="4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</row>
    <row r="83" customFormat="false" ht="14.25" hidden="false" customHeight="false" outlineLevel="0" collapsed="false">
      <c r="A83" s="1"/>
      <c r="B83" s="2"/>
      <c r="C83" s="156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3"/>
      <c r="AA83" s="1"/>
      <c r="AB83" s="1"/>
      <c r="AC83" s="1"/>
      <c r="AD83" s="4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</row>
    <row r="84" customFormat="false" ht="14.25" hidden="false" customHeight="fals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3"/>
      <c r="AA84" s="1"/>
      <c r="AB84" s="1"/>
      <c r="AC84" s="1"/>
      <c r="AD84" s="4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</row>
    <row r="85" customFormat="false" ht="14.25" hidden="false" customHeight="fals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3"/>
      <c r="AA85" s="1"/>
      <c r="AB85" s="1"/>
      <c r="AC85" s="1"/>
      <c r="AD85" s="4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</row>
    <row r="86" customFormat="false" ht="14.25" hidden="false" customHeight="fals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3"/>
      <c r="AA86" s="1"/>
      <c r="AB86" s="1"/>
      <c r="AC86" s="1"/>
      <c r="AD86" s="4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</row>
    <row r="87" customFormat="false" ht="14.25" hidden="false" customHeight="fals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3"/>
      <c r="AA87" s="1"/>
      <c r="AB87" s="1"/>
      <c r="AC87" s="1"/>
      <c r="AD87" s="4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</row>
    <row r="88" customFormat="false" ht="14.25" hidden="false" customHeight="fals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3"/>
      <c r="AA88" s="1"/>
      <c r="AB88" s="1"/>
      <c r="AC88" s="1"/>
      <c r="AD88" s="4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</row>
    <row r="89" customFormat="false" ht="14.25" hidden="false" customHeight="fals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3"/>
      <c r="AA89" s="1"/>
      <c r="AB89" s="1"/>
      <c r="AC89" s="1"/>
      <c r="AD89" s="4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</row>
    <row r="90" customFormat="false" ht="14.25" hidden="false" customHeight="fals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3"/>
      <c r="AA90" s="1"/>
      <c r="AB90" s="1"/>
      <c r="AC90" s="1"/>
      <c r="AD90" s="4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</row>
    <row r="91" customFormat="false" ht="14.25" hidden="false" customHeight="fals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3"/>
      <c r="AA91" s="1"/>
      <c r="AB91" s="1"/>
      <c r="AC91" s="1"/>
      <c r="AD91" s="4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</row>
    <row r="92" customFormat="false" ht="14.25" hidden="false" customHeight="fals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3"/>
      <c r="AA92" s="1"/>
      <c r="AB92" s="1"/>
      <c r="AC92" s="1"/>
      <c r="AD92" s="4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</row>
    <row r="93" customFormat="false" ht="14.25" hidden="false" customHeight="fals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3"/>
      <c r="AA93" s="1"/>
      <c r="AB93" s="1"/>
      <c r="AC93" s="1"/>
      <c r="AD93" s="4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</row>
    <row r="94" customFormat="false" ht="14.25" hidden="false" customHeight="fals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3"/>
      <c r="AA94" s="1"/>
      <c r="AB94" s="1"/>
      <c r="AC94" s="1"/>
      <c r="AD94" s="4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</row>
    <row r="95" customFormat="false" ht="14.25" hidden="false" customHeight="fals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3"/>
      <c r="AA95" s="1"/>
      <c r="AB95" s="1"/>
      <c r="AC95" s="1"/>
      <c r="AD95" s="4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</row>
    <row r="96" customFormat="false" ht="14.25" hidden="false" customHeight="fals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3"/>
      <c r="AA96" s="1"/>
      <c r="AB96" s="1"/>
      <c r="AC96" s="1"/>
      <c r="AD96" s="4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</row>
    <row r="97" customFormat="false" ht="13.5" hidden="false" customHeight="false" outlineLevel="0" collapsed="false">
      <c r="AD97" s="4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</row>
    <row r="98" customFormat="false" ht="13.5" hidden="false" customHeight="false" outlineLevel="0" collapsed="false">
      <c r="AD98" s="4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</row>
    <row r="99" customFormat="false" ht="13.5" hidden="false" customHeight="false" outlineLevel="0" collapsed="false">
      <c r="AD99" s="4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</row>
    <row r="100" customFormat="false" ht="13.5" hidden="false" customHeight="false" outlineLevel="0" collapsed="false">
      <c r="AD100" s="4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</row>
    <row r="101" customFormat="false" ht="13.5" hidden="false" customHeight="false" outlineLevel="0" collapsed="false">
      <c r="AD101" s="4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</row>
    <row r="102" customFormat="false" ht="13.5" hidden="false" customHeight="false" outlineLevel="0" collapsed="false">
      <c r="AD102" s="4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</row>
    <row r="103" customFormat="false" ht="13.5" hidden="false" customHeight="false" outlineLevel="0" collapsed="false">
      <c r="AD103" s="4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</row>
    <row r="104" customFormat="false" ht="13.5" hidden="false" customHeight="false" outlineLevel="0" collapsed="false">
      <c r="AD104" s="4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</row>
    <row r="105" customFormat="false" ht="13.5" hidden="false" customHeight="false" outlineLevel="0" collapsed="false">
      <c r="AD105" s="4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</row>
    <row r="106" customFormat="false" ht="13.5" hidden="false" customHeight="false" outlineLevel="0" collapsed="false">
      <c r="AD106" s="4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</row>
    <row r="107" customFormat="false" ht="13.5" hidden="false" customHeight="false" outlineLevel="0" collapsed="false">
      <c r="AD107" s="4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</row>
    <row r="108" customFormat="false" ht="13.5" hidden="false" customHeight="false" outlineLevel="0" collapsed="false">
      <c r="AD108" s="4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</row>
    <row r="109" customFormat="false" ht="13.5" hidden="false" customHeight="false" outlineLevel="0" collapsed="false">
      <c r="AD109" s="4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</row>
    <row r="110" customFormat="false" ht="13.5" hidden="false" customHeight="false" outlineLevel="0" collapsed="false">
      <c r="AD110" s="4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</row>
    <row r="111" customFormat="false" ht="13.5" hidden="false" customHeight="false" outlineLevel="0" collapsed="false">
      <c r="AD111" s="4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</row>
    <row r="112" customFormat="false" ht="13.5" hidden="false" customHeight="false" outlineLevel="0" collapsed="false">
      <c r="AD112" s="4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</row>
    <row r="113" customFormat="false" ht="13.5" hidden="false" customHeight="false" outlineLevel="0" collapsed="false">
      <c r="AD113" s="4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</row>
    <row r="114" customFormat="false" ht="13.5" hidden="false" customHeight="false" outlineLevel="0" collapsed="false">
      <c r="AD114" s="4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</row>
    <row r="115" customFormat="false" ht="13.5" hidden="false" customHeight="false" outlineLevel="0" collapsed="false">
      <c r="AD115" s="4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</row>
    <row r="116" customFormat="false" ht="13.5" hidden="false" customHeight="false" outlineLevel="0" collapsed="false">
      <c r="AD116" s="4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</row>
    <row r="117" customFormat="false" ht="13.5" hidden="false" customHeight="false" outlineLevel="0" collapsed="false">
      <c r="AD117" s="4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</row>
    <row r="118" customFormat="false" ht="13.5" hidden="false" customHeight="false" outlineLevel="0" collapsed="false">
      <c r="AD118" s="4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</row>
    <row r="119" customFormat="false" ht="13.5" hidden="false" customHeight="false" outlineLevel="0" collapsed="false">
      <c r="AD119" s="4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</row>
    <row r="120" customFormat="false" ht="13.5" hidden="false" customHeight="false" outlineLevel="0" collapsed="false">
      <c r="AD120" s="4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</row>
    <row r="121" customFormat="false" ht="13.5" hidden="false" customHeight="false" outlineLevel="0" collapsed="false">
      <c r="AD121" s="4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</row>
    <row r="122" customFormat="false" ht="13.5" hidden="false" customHeight="false" outlineLevel="0" collapsed="false">
      <c r="AD122" s="4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</row>
    <row r="123" customFormat="false" ht="13.5" hidden="false" customHeight="false" outlineLevel="0" collapsed="false">
      <c r="AD123" s="4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</row>
    <row r="124" customFormat="false" ht="13.5" hidden="false" customHeight="false" outlineLevel="0" collapsed="false">
      <c r="AD124" s="4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</row>
    <row r="125" customFormat="false" ht="13.5" hidden="false" customHeight="false" outlineLevel="0" collapsed="false">
      <c r="AD125" s="4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</row>
    <row r="126" customFormat="false" ht="13.5" hidden="false" customHeight="false" outlineLevel="0" collapsed="false">
      <c r="AD126" s="4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</row>
    <row r="127" customFormat="false" ht="13.5" hidden="false" customHeight="false" outlineLevel="0" collapsed="false">
      <c r="AD127" s="4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</row>
    <row r="128" customFormat="false" ht="13.5" hidden="false" customHeight="false" outlineLevel="0" collapsed="false">
      <c r="AD128" s="4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</row>
    <row r="129" customFormat="false" ht="13.5" hidden="false" customHeight="false" outlineLevel="0" collapsed="false">
      <c r="AD129" s="4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</row>
    <row r="130" customFormat="false" ht="13.5" hidden="false" customHeight="false" outlineLevel="0" collapsed="false">
      <c r="AD130" s="4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</row>
    <row r="131" customFormat="false" ht="13.5" hidden="false" customHeight="false" outlineLevel="0" collapsed="false">
      <c r="AD131" s="4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</row>
    <row r="132" customFormat="false" ht="13.5" hidden="false" customHeight="false" outlineLevel="0" collapsed="false">
      <c r="AD132" s="4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</row>
    <row r="133" customFormat="false" ht="13.5" hidden="false" customHeight="false" outlineLevel="0" collapsed="false">
      <c r="AD133" s="4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</row>
    <row r="134" customFormat="false" ht="13.5" hidden="false" customHeight="false" outlineLevel="0" collapsed="false">
      <c r="AD134" s="4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</row>
    <row r="135" customFormat="false" ht="13.5" hidden="false" customHeight="false" outlineLevel="0" collapsed="false">
      <c r="AD135" s="4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</row>
    <row r="136" customFormat="false" ht="13.5" hidden="false" customHeight="false" outlineLevel="0" collapsed="false">
      <c r="AD136" s="4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</row>
    <row r="137" customFormat="false" ht="13.5" hidden="false" customHeight="false" outlineLevel="0" collapsed="false">
      <c r="AD137" s="4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</row>
    <row r="138" customFormat="false" ht="13.5" hidden="false" customHeight="false" outlineLevel="0" collapsed="false">
      <c r="AD138" s="4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</row>
    <row r="139" customFormat="false" ht="13.5" hidden="false" customHeight="false" outlineLevel="0" collapsed="false">
      <c r="AD139" s="4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</row>
    <row r="140" customFormat="false" ht="13.5" hidden="false" customHeight="false" outlineLevel="0" collapsed="false">
      <c r="AD140" s="4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</row>
    <row r="141" customFormat="false" ht="13.5" hidden="false" customHeight="false" outlineLevel="0" collapsed="false">
      <c r="AD141" s="4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</row>
    <row r="142" customFormat="false" ht="13.5" hidden="false" customHeight="false" outlineLevel="0" collapsed="false">
      <c r="AD142" s="4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</row>
    <row r="143" customFormat="false" ht="13.5" hidden="false" customHeight="false" outlineLevel="0" collapsed="false">
      <c r="AD143" s="4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</row>
    <row r="144" customFormat="false" ht="13.5" hidden="false" customHeight="false" outlineLevel="0" collapsed="false">
      <c r="AD144" s="4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</row>
    <row r="145" customFormat="false" ht="13.5" hidden="false" customHeight="false" outlineLevel="0" collapsed="false">
      <c r="AD145" s="4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</row>
    <row r="146" customFormat="false" ht="13.5" hidden="false" customHeight="false" outlineLevel="0" collapsed="false">
      <c r="AD146" s="4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</row>
    <row r="147" customFormat="false" ht="13.5" hidden="false" customHeight="false" outlineLevel="0" collapsed="false">
      <c r="AD147" s="4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</row>
    <row r="148" customFormat="false" ht="13.5" hidden="false" customHeight="false" outlineLevel="0" collapsed="false">
      <c r="AD148" s="4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</row>
    <row r="149" customFormat="false" ht="13.5" hidden="false" customHeight="false" outlineLevel="0" collapsed="false">
      <c r="AD149" s="4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</row>
    <row r="150" customFormat="false" ht="13.5" hidden="false" customHeight="false" outlineLevel="0" collapsed="false">
      <c r="AD150" s="4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</row>
    <row r="151" customFormat="false" ht="13.5" hidden="false" customHeight="false" outlineLevel="0" collapsed="false">
      <c r="AD151" s="4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</row>
    <row r="152" customFormat="false" ht="13.5" hidden="false" customHeight="false" outlineLevel="0" collapsed="false">
      <c r="AD152" s="4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</row>
    <row r="153" customFormat="false" ht="13.5" hidden="false" customHeight="false" outlineLevel="0" collapsed="false">
      <c r="AD153" s="4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</row>
    <row r="154" customFormat="false" ht="13.5" hidden="false" customHeight="false" outlineLevel="0" collapsed="false">
      <c r="AD154" s="4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</row>
    <row r="155" customFormat="false" ht="13.5" hidden="false" customHeight="false" outlineLevel="0" collapsed="false">
      <c r="AD155" s="4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</row>
    <row r="156" customFormat="false" ht="13.5" hidden="false" customHeight="false" outlineLevel="0" collapsed="false">
      <c r="AD156" s="4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</row>
    <row r="157" customFormat="false" ht="13.5" hidden="false" customHeight="false" outlineLevel="0" collapsed="false">
      <c r="AD157" s="4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</row>
    <row r="158" customFormat="false" ht="13.5" hidden="false" customHeight="false" outlineLevel="0" collapsed="false">
      <c r="AD158" s="4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</row>
    <row r="159" customFormat="false" ht="13.5" hidden="false" customHeight="false" outlineLevel="0" collapsed="false">
      <c r="AD159" s="4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</row>
    <row r="160" customFormat="false" ht="13.5" hidden="false" customHeight="false" outlineLevel="0" collapsed="false">
      <c r="AD160" s="4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</row>
    <row r="161" customFormat="false" ht="14.25" hidden="false" customHeight="fals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3"/>
      <c r="AA161" s="1"/>
      <c r="AB161" s="1"/>
      <c r="AC161" s="1"/>
      <c r="AD161" s="4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</row>
    <row r="162" customFormat="false" ht="14.25" hidden="false" customHeight="fals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3"/>
      <c r="AA162" s="1"/>
      <c r="AB162" s="1"/>
      <c r="AC162" s="1"/>
      <c r="AD162" s="4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</row>
    <row r="163" customFormat="false" ht="14.25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3"/>
      <c r="AA163" s="1"/>
      <c r="AB163" s="1"/>
      <c r="AC163" s="1"/>
      <c r="AD163" s="4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</row>
    <row r="164" customFormat="false" ht="14.25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3"/>
      <c r="AA164" s="1"/>
      <c r="AB164" s="1"/>
      <c r="AC164" s="1"/>
      <c r="AD164" s="4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</row>
    <row r="165" customFormat="false" ht="14.25" hidden="fals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3"/>
      <c r="AA165" s="1"/>
      <c r="AB165" s="1"/>
      <c r="AC165" s="1"/>
      <c r="AD165" s="4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</row>
    <row r="166" customFormat="false" ht="14.25" hidden="fals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3"/>
      <c r="AA166" s="1"/>
      <c r="AB166" s="1"/>
      <c r="AC166" s="1"/>
      <c r="AD166" s="4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</row>
    <row r="167" customFormat="false" ht="14.25" hidden="fals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3"/>
      <c r="AA167" s="1"/>
      <c r="AB167" s="1"/>
      <c r="AC167" s="1"/>
      <c r="AD167" s="4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</row>
    <row r="168" customFormat="false" ht="14.25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3"/>
      <c r="AA168" s="1"/>
      <c r="AB168" s="1"/>
      <c r="AC168" s="1"/>
      <c r="AD168" s="4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</row>
  </sheetData>
  <mergeCells count="10">
    <mergeCell ref="B4:J4"/>
    <mergeCell ref="L4:L7"/>
    <mergeCell ref="D5:I5"/>
    <mergeCell ref="J5:J7"/>
    <mergeCell ref="N5:N7"/>
    <mergeCell ref="D6:F6"/>
    <mergeCell ref="G6:G7"/>
    <mergeCell ref="H6:H7"/>
    <mergeCell ref="I6:I7"/>
    <mergeCell ref="P6:P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2.62"/>
    <col collapsed="false" customWidth="true" hidden="false" outlineLevel="0" max="3" min="3" style="0" width="12.36"/>
    <col collapsed="false" customWidth="true" hidden="false" outlineLevel="0" max="14" min="4" style="0" width="10.62"/>
    <col collapsed="false" customWidth="true" hidden="false" outlineLevel="0" max="26" min="26" style="0" width="35.49"/>
  </cols>
  <sheetData>
    <row r="1" customFormat="false" ht="18.75" hidden="false" customHeight="false" outlineLevel="0" collapsed="false">
      <c r="A1" s="6" t="s">
        <v>37</v>
      </c>
      <c r="B1" s="7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14.2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"/>
      <c r="AA2" s="1"/>
      <c r="AB2" s="1"/>
      <c r="AC2" s="1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4.2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27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12" t="s">
        <v>1</v>
      </c>
      <c r="M4" s="13"/>
      <c r="N4" s="14"/>
      <c r="O4" s="14"/>
      <c r="P4" s="14"/>
      <c r="Q4" s="14"/>
      <c r="R4" s="14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4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27" hidden="false" customHeight="true" outlineLevel="0" collapsed="false">
      <c r="A5" s="15"/>
      <c r="B5" s="16" t="s">
        <v>2</v>
      </c>
      <c r="C5" s="17" t="s">
        <v>3</v>
      </c>
      <c r="D5" s="18"/>
      <c r="E5" s="18"/>
      <c r="F5" s="18"/>
      <c r="G5" s="18"/>
      <c r="H5" s="18"/>
      <c r="I5" s="18"/>
      <c r="J5" s="19" t="s">
        <v>4</v>
      </c>
      <c r="K5" s="20" t="s">
        <v>5</v>
      </c>
      <c r="L5" s="12"/>
      <c r="M5" s="21" t="s">
        <v>6</v>
      </c>
      <c r="N5" s="22"/>
      <c r="O5" s="14"/>
      <c r="P5" s="14"/>
      <c r="Q5" s="14"/>
      <c r="R5" s="14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4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27" hidden="false" customHeight="true" outlineLevel="0" collapsed="false">
      <c r="A6" s="15"/>
      <c r="B6" s="23" t="s">
        <v>7</v>
      </c>
      <c r="C6" s="24" t="s">
        <v>8</v>
      </c>
      <c r="D6" s="25" t="s">
        <v>9</v>
      </c>
      <c r="E6" s="25"/>
      <c r="F6" s="25"/>
      <c r="G6" s="26" t="s">
        <v>10</v>
      </c>
      <c r="H6" s="27" t="s">
        <v>11</v>
      </c>
      <c r="I6" s="28" t="s">
        <v>12</v>
      </c>
      <c r="J6" s="19"/>
      <c r="K6" s="29" t="s">
        <v>13</v>
      </c>
      <c r="L6" s="12"/>
      <c r="M6" s="30" t="s">
        <v>13</v>
      </c>
      <c r="N6" s="22"/>
      <c r="O6" s="31"/>
      <c r="P6" s="32"/>
      <c r="Q6" s="31"/>
      <c r="R6" s="14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27" hidden="false" customHeight="true" outlineLevel="0" collapsed="false">
      <c r="A7" s="33"/>
      <c r="B7" s="34"/>
      <c r="C7" s="35"/>
      <c r="D7" s="36" t="s">
        <v>5</v>
      </c>
      <c r="E7" s="37" t="s">
        <v>14</v>
      </c>
      <c r="F7" s="38" t="s">
        <v>6</v>
      </c>
      <c r="G7" s="26"/>
      <c r="H7" s="27"/>
      <c r="I7" s="28"/>
      <c r="J7" s="19"/>
      <c r="K7" s="39"/>
      <c r="L7" s="12"/>
      <c r="M7" s="40"/>
      <c r="N7" s="22"/>
      <c r="O7" s="41"/>
      <c r="P7" s="32"/>
      <c r="Q7" s="42"/>
      <c r="R7" s="14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4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3.5" hidden="false" customHeight="false" outlineLevel="0" collapsed="false">
      <c r="A8" s="15"/>
      <c r="B8" s="43"/>
      <c r="C8" s="44"/>
      <c r="D8" s="45"/>
      <c r="E8" s="46"/>
      <c r="F8" s="47"/>
      <c r="G8" s="48"/>
      <c r="H8" s="48"/>
      <c r="I8" s="48"/>
      <c r="J8" s="49"/>
      <c r="K8" s="50"/>
      <c r="L8" s="51"/>
      <c r="M8" s="52"/>
      <c r="N8" s="191"/>
      <c r="O8" s="53"/>
      <c r="P8" s="53"/>
      <c r="Q8" s="53"/>
      <c r="R8" s="14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4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3.5" hidden="false" customHeight="false" outlineLevel="0" collapsed="false">
      <c r="A9" s="15" t="s">
        <v>15</v>
      </c>
      <c r="B9" s="43"/>
      <c r="C9" s="44"/>
      <c r="D9" s="54"/>
      <c r="E9" s="54"/>
      <c r="F9" s="47"/>
      <c r="G9" s="50"/>
      <c r="H9" s="48"/>
      <c r="I9" s="48"/>
      <c r="J9" s="55"/>
      <c r="K9" s="50"/>
      <c r="L9" s="51"/>
      <c r="M9" s="56"/>
      <c r="N9" s="191"/>
      <c r="O9" s="53"/>
      <c r="P9" s="53"/>
      <c r="Q9" s="53"/>
      <c r="R9" s="14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4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3.5" hidden="false" customHeight="false" outlineLevel="0" collapsed="false">
      <c r="A10" s="15"/>
      <c r="B10" s="43"/>
      <c r="C10" s="44"/>
      <c r="D10" s="54"/>
      <c r="E10" s="54"/>
      <c r="F10" s="47"/>
      <c r="G10" s="50"/>
      <c r="H10" s="48"/>
      <c r="I10" s="48"/>
      <c r="J10" s="55"/>
      <c r="K10" s="51"/>
      <c r="L10" s="48"/>
      <c r="M10" s="57"/>
      <c r="N10" s="76"/>
      <c r="O10" s="58"/>
      <c r="P10" s="58"/>
      <c r="Q10" s="58"/>
      <c r="R10" s="14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4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3.5" hidden="false" customHeight="false" outlineLevel="0" collapsed="false">
      <c r="A11" s="59" t="s">
        <v>16</v>
      </c>
      <c r="B11" s="60" t="n">
        <v>214956.088751165</v>
      </c>
      <c r="C11" s="61" t="n">
        <v>212827.456268353</v>
      </c>
      <c r="D11" s="62" t="n">
        <v>68683.6603912612</v>
      </c>
      <c r="E11" s="63" t="n">
        <v>93074.3644853414</v>
      </c>
      <c r="F11" s="85" t="n">
        <v>12495.5780109841</v>
      </c>
      <c r="G11" s="67" t="n">
        <v>36400.2352524352</v>
      </c>
      <c r="H11" s="67" t="n">
        <v>1221.28001101952</v>
      </c>
      <c r="I11" s="67" t="n">
        <v>952.338117311068</v>
      </c>
      <c r="J11" s="65" t="n">
        <v>2128.63248281272</v>
      </c>
      <c r="K11" s="66" t="n">
        <v>69901.2751609226</v>
      </c>
      <c r="L11" s="67" t="n">
        <v>129474.599737777</v>
      </c>
      <c r="M11" s="68" t="n">
        <v>12499.2432523422</v>
      </c>
      <c r="N11" s="76"/>
      <c r="O11" s="58"/>
      <c r="P11" s="58"/>
      <c r="Q11" s="58"/>
      <c r="R11" s="1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4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3.5" hidden="false" customHeight="false" outlineLevel="0" collapsed="false">
      <c r="A12" s="59" t="s">
        <v>17</v>
      </c>
      <c r="B12" s="60" t="s">
        <v>18</v>
      </c>
      <c r="C12" s="69" t="n">
        <v>19.890522189856</v>
      </c>
      <c r="D12" s="70" t="n">
        <v>1.08296474585192</v>
      </c>
      <c r="E12" s="71" t="n">
        <v>16.8894557700885</v>
      </c>
      <c r="F12" s="119" t="n">
        <v>1.84145872398814</v>
      </c>
      <c r="G12" s="74" t="n">
        <v>10.6146683671064</v>
      </c>
      <c r="H12" s="74" t="n">
        <v>1.90049206001824</v>
      </c>
      <c r="I12" s="74" t="n">
        <v>0.0766429499274142</v>
      </c>
      <c r="J12" s="65" t="s">
        <v>18</v>
      </c>
      <c r="K12" s="73" t="n">
        <v>1.08296474585192</v>
      </c>
      <c r="L12" s="74" t="n">
        <v>16.8894557700885</v>
      </c>
      <c r="M12" s="75" t="n">
        <v>1.84145872398814</v>
      </c>
      <c r="N12" s="76"/>
      <c r="O12" s="58"/>
      <c r="P12" s="58"/>
      <c r="Q12" s="58"/>
      <c r="R12" s="14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4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3.5" hidden="false" customHeight="false" outlineLevel="0" collapsed="false">
      <c r="A13" s="59" t="s">
        <v>19</v>
      </c>
      <c r="B13" s="60" t="s">
        <v>18</v>
      </c>
      <c r="C13" s="61" t="n">
        <v>10699.9431305475</v>
      </c>
      <c r="D13" s="62" t="n">
        <v>63421.8802175607</v>
      </c>
      <c r="E13" s="63" t="n">
        <v>5510.79713593719</v>
      </c>
      <c r="F13" s="85" t="n">
        <v>6785.69540995294</v>
      </c>
      <c r="G13" s="67" t="n">
        <v>3429.2390486014</v>
      </c>
      <c r="H13" s="67" t="n">
        <v>642.612530045401</v>
      </c>
      <c r="I13" s="67" t="n">
        <v>12425.6453882972</v>
      </c>
      <c r="J13" s="65" t="s">
        <v>18</v>
      </c>
      <c r="K13" s="66" t="n">
        <v>64546.2148501747</v>
      </c>
      <c r="L13" s="67" t="n">
        <v>7666.00188308485</v>
      </c>
      <c r="M13" s="68" t="n">
        <v>6787.68581099225</v>
      </c>
      <c r="N13" s="76"/>
      <c r="O13" s="58"/>
      <c r="P13" s="58"/>
      <c r="Q13" s="58"/>
      <c r="R13" s="14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4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3.5" hidden="false" customHeight="false" outlineLevel="0" collapsed="false">
      <c r="A14" s="15"/>
      <c r="B14" s="60"/>
      <c r="C14" s="61"/>
      <c r="D14" s="62"/>
      <c r="E14" s="63"/>
      <c r="F14" s="85"/>
      <c r="G14" s="67"/>
      <c r="H14" s="67"/>
      <c r="I14" s="67"/>
      <c r="J14" s="65"/>
      <c r="K14" s="66"/>
      <c r="L14" s="67"/>
      <c r="M14" s="68"/>
      <c r="N14" s="76"/>
      <c r="O14" s="58"/>
      <c r="P14" s="58"/>
      <c r="Q14" s="58"/>
      <c r="R14" s="14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4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3.5" hidden="false" customHeight="false" outlineLevel="0" collapsed="false">
      <c r="A15" s="59" t="s">
        <v>20</v>
      </c>
      <c r="B15" s="60" t="s">
        <v>18</v>
      </c>
      <c r="C15" s="77" t="n">
        <v>12.0971377444337</v>
      </c>
      <c r="D15" s="78" t="n">
        <v>0.166081101837608</v>
      </c>
      <c r="E15" s="79" t="n">
        <v>10.5385333672035</v>
      </c>
      <c r="F15" s="122" t="n">
        <v>1.37965446041958</v>
      </c>
      <c r="G15" s="67" t="s">
        <v>18</v>
      </c>
      <c r="H15" s="67" t="s">
        <v>18</v>
      </c>
      <c r="I15" s="82" t="n">
        <v>0.0128688149730861</v>
      </c>
      <c r="J15" s="65" t="s">
        <v>18</v>
      </c>
      <c r="K15" s="81" t="n">
        <v>0.166081101837608</v>
      </c>
      <c r="L15" s="82" t="n">
        <v>10.5385333672035</v>
      </c>
      <c r="M15" s="83" t="n">
        <v>1.37965446041958</v>
      </c>
      <c r="N15" s="76"/>
      <c r="O15" s="58"/>
      <c r="P15" s="58"/>
      <c r="Q15" s="58"/>
      <c r="R15" s="14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4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3.5" hidden="false" customHeight="false" outlineLevel="0" collapsed="false">
      <c r="A16" s="59" t="s">
        <v>21</v>
      </c>
      <c r="B16" s="60" t="s">
        <v>18</v>
      </c>
      <c r="C16" s="69" t="n">
        <v>1.64423375265014</v>
      </c>
      <c r="D16" s="70" t="n">
        <v>6.52069822435805</v>
      </c>
      <c r="E16" s="71" t="n">
        <v>1.60263816430562</v>
      </c>
      <c r="F16" s="119" t="n">
        <v>1.33472458272495</v>
      </c>
      <c r="G16" s="74" t="n">
        <v>1.46490538055324</v>
      </c>
      <c r="H16" s="74" t="n">
        <v>15.1939531077296</v>
      </c>
      <c r="I16" s="74" t="n">
        <v>5.95571154668906</v>
      </c>
      <c r="J16" s="65" t="s">
        <v>18</v>
      </c>
      <c r="K16" s="73" t="n">
        <v>6.52069822435805</v>
      </c>
      <c r="L16" s="74" t="n">
        <v>1.60263816430562</v>
      </c>
      <c r="M16" s="75" t="n">
        <v>1.33472458272495</v>
      </c>
      <c r="N16" s="76"/>
      <c r="O16" s="58"/>
      <c r="P16" s="58"/>
      <c r="Q16" s="58"/>
      <c r="R16" s="14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4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3.5" hidden="false" customHeight="false" outlineLevel="0" collapsed="false">
      <c r="A17" s="59" t="s">
        <v>22</v>
      </c>
      <c r="B17" s="60" t="s">
        <v>18</v>
      </c>
      <c r="C17" s="61" t="n">
        <v>17593.2076466833</v>
      </c>
      <c r="D17" s="62" t="n">
        <v>413554.941720096</v>
      </c>
      <c r="E17" s="63" t="n">
        <v>8831.81380579904</v>
      </c>
      <c r="F17" s="85" t="n">
        <v>9057.03447454803</v>
      </c>
      <c r="G17" s="67" t="n">
        <v>5023.51073349946</v>
      </c>
      <c r="H17" s="67" t="n">
        <v>9763.82464794932</v>
      </c>
      <c r="I17" s="67" t="n">
        <v>74003.5597141454</v>
      </c>
      <c r="J17" s="65" t="n">
        <v>6611.25143401807</v>
      </c>
      <c r="K17" s="66" t="n">
        <v>420886.388562567</v>
      </c>
      <c r="L17" s="67" t="n">
        <v>12285.8271854705</v>
      </c>
      <c r="M17" s="68" t="n">
        <v>9059.69111174469</v>
      </c>
      <c r="N17" s="76"/>
      <c r="O17" s="58"/>
      <c r="P17" s="58"/>
      <c r="Q17" s="58"/>
      <c r="R17" s="14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4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4.25" hidden="false" customHeight="false" outlineLevel="0" collapsed="false">
      <c r="A18" s="33"/>
      <c r="B18" s="60"/>
      <c r="C18" s="84"/>
      <c r="D18" s="85"/>
      <c r="E18" s="86"/>
      <c r="F18" s="87"/>
      <c r="G18" s="67"/>
      <c r="H18" s="88"/>
      <c r="I18" s="88"/>
      <c r="J18" s="65"/>
      <c r="K18" s="87"/>
      <c r="L18" s="88"/>
      <c r="M18" s="68"/>
      <c r="N18" s="76"/>
      <c r="O18" s="58"/>
      <c r="P18" s="58"/>
      <c r="Q18" s="58"/>
      <c r="R18" s="14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4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3.5" hidden="false" customHeight="false" outlineLevel="0" collapsed="false">
      <c r="A19" s="9"/>
      <c r="B19" s="89"/>
      <c r="C19" s="90"/>
      <c r="D19" s="91"/>
      <c r="E19" s="91"/>
      <c r="F19" s="92"/>
      <c r="G19" s="93"/>
      <c r="H19" s="93"/>
      <c r="I19" s="92"/>
      <c r="J19" s="94"/>
      <c r="K19" s="95"/>
      <c r="L19" s="93"/>
      <c r="M19" s="96"/>
      <c r="N19" s="76"/>
      <c r="O19" s="58"/>
      <c r="P19" s="58"/>
      <c r="Q19" s="58"/>
      <c r="R19" s="1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4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3.5" hidden="false" customHeight="false" outlineLevel="0" collapsed="false">
      <c r="A20" s="15" t="s">
        <v>23</v>
      </c>
      <c r="B20" s="97"/>
      <c r="C20" s="61"/>
      <c r="D20" s="85"/>
      <c r="E20" s="85"/>
      <c r="F20" s="66"/>
      <c r="G20" s="67"/>
      <c r="H20" s="67"/>
      <c r="I20" s="66"/>
      <c r="J20" s="65"/>
      <c r="K20" s="98"/>
      <c r="L20" s="67"/>
      <c r="M20" s="68"/>
      <c r="N20" s="76"/>
      <c r="O20" s="99"/>
      <c r="P20" s="99"/>
      <c r="Q20" s="99"/>
      <c r="R20" s="14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4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3.5" hidden="false" customHeight="false" outlineLevel="0" collapsed="false">
      <c r="A21" s="15"/>
      <c r="B21" s="97"/>
      <c r="C21" s="61"/>
      <c r="D21" s="85"/>
      <c r="E21" s="85"/>
      <c r="F21" s="66"/>
      <c r="G21" s="67"/>
      <c r="H21" s="67"/>
      <c r="I21" s="66"/>
      <c r="J21" s="100"/>
      <c r="K21" s="98"/>
      <c r="L21" s="67"/>
      <c r="M21" s="68"/>
      <c r="N21" s="76"/>
      <c r="O21" s="99"/>
      <c r="P21" s="99"/>
      <c r="Q21" s="99"/>
      <c r="R21" s="14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4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3.5" hidden="false" customHeight="false" outlineLevel="0" collapsed="false">
      <c r="A22" s="59" t="s">
        <v>24</v>
      </c>
      <c r="B22" s="97"/>
      <c r="C22" s="61"/>
      <c r="D22" s="85"/>
      <c r="E22" s="85"/>
      <c r="F22" s="66"/>
      <c r="G22" s="67"/>
      <c r="H22" s="67"/>
      <c r="I22" s="66"/>
      <c r="J22" s="100"/>
      <c r="K22" s="98"/>
      <c r="L22" s="67"/>
      <c r="M22" s="68"/>
      <c r="N22" s="76"/>
      <c r="O22" s="99"/>
      <c r="P22" s="99"/>
      <c r="Q22" s="99"/>
      <c r="R22" s="14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4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3.5" hidden="false" customHeight="false" outlineLevel="0" collapsed="false">
      <c r="A23" s="15"/>
      <c r="B23" s="60"/>
      <c r="C23" s="61"/>
      <c r="D23" s="85"/>
      <c r="E23" s="85"/>
      <c r="F23" s="66"/>
      <c r="G23" s="67"/>
      <c r="H23" s="67"/>
      <c r="I23" s="67"/>
      <c r="J23" s="100"/>
      <c r="K23" s="64"/>
      <c r="L23" s="67"/>
      <c r="M23" s="68"/>
      <c r="N23" s="76"/>
      <c r="O23" s="58"/>
      <c r="P23" s="58"/>
      <c r="Q23" s="58"/>
      <c r="R23" s="14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4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3.5" hidden="false" customHeight="false" outlineLevel="0" collapsed="false">
      <c r="A24" s="59" t="s">
        <v>16</v>
      </c>
      <c r="B24" s="60" t="n">
        <v>217012.854603951</v>
      </c>
      <c r="C24" s="61" t="n">
        <v>214683.712983329</v>
      </c>
      <c r="D24" s="64" t="n">
        <v>70444.8607894984</v>
      </c>
      <c r="E24" s="63" t="n">
        <v>93482.6310966753</v>
      </c>
      <c r="F24" s="66" t="n">
        <v>12433.0405653072</v>
      </c>
      <c r="G24" s="67" t="n">
        <v>36141.836445603</v>
      </c>
      <c r="H24" s="67" t="n">
        <v>1265.50428037564</v>
      </c>
      <c r="I24" s="67" t="n">
        <v>915.83980586921</v>
      </c>
      <c r="J24" s="65" t="n">
        <v>2329.14162062226</v>
      </c>
      <c r="K24" s="66" t="n">
        <v>71706.204126329</v>
      </c>
      <c r="L24" s="67" t="n">
        <v>129624.467542278</v>
      </c>
      <c r="M24" s="68" t="n">
        <v>12437.2015088521</v>
      </c>
      <c r="N24" s="76"/>
      <c r="O24" s="58"/>
      <c r="P24" s="58"/>
      <c r="Q24" s="58"/>
      <c r="R24" s="14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4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3.5" hidden="false" customHeight="false" outlineLevel="0" collapsed="false">
      <c r="A25" s="59" t="s">
        <v>17</v>
      </c>
      <c r="B25" s="60" t="s">
        <v>18</v>
      </c>
      <c r="C25" s="69" t="n">
        <v>19.9588324027158</v>
      </c>
      <c r="D25" s="72" t="n">
        <v>1.1283907863405</v>
      </c>
      <c r="E25" s="71" t="n">
        <v>16.8987784222354</v>
      </c>
      <c r="F25" s="73" t="n">
        <v>1.85768625923682</v>
      </c>
      <c r="G25" s="74" t="n">
        <v>10.5428039324018</v>
      </c>
      <c r="H25" s="74" t="n">
        <v>1.96931261571378</v>
      </c>
      <c r="I25" s="74" t="n">
        <v>0.0739769349030279</v>
      </c>
      <c r="J25" s="65" t="s">
        <v>18</v>
      </c>
      <c r="K25" s="73" t="n">
        <v>1.1283907863405</v>
      </c>
      <c r="L25" s="74" t="n">
        <v>16.8987784222354</v>
      </c>
      <c r="M25" s="75" t="n">
        <v>1.85768625923682</v>
      </c>
      <c r="N25" s="76"/>
      <c r="O25" s="58"/>
      <c r="P25" s="58"/>
      <c r="Q25" s="58"/>
      <c r="R25" s="1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4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3.5" hidden="false" customHeight="false" outlineLevel="0" collapsed="false">
      <c r="A26" s="59" t="s">
        <v>19</v>
      </c>
      <c r="B26" s="60" t="s">
        <v>18</v>
      </c>
      <c r="C26" s="61" t="n">
        <v>10756.3262545417</v>
      </c>
      <c r="D26" s="64" t="n">
        <v>62429.4895370062</v>
      </c>
      <c r="E26" s="63" t="n">
        <v>5531.91649484384</v>
      </c>
      <c r="F26" s="66" t="n">
        <v>6692.75584264425</v>
      </c>
      <c r="G26" s="67" t="n">
        <v>3428.10476959799</v>
      </c>
      <c r="H26" s="67" t="n">
        <v>642.612183701954</v>
      </c>
      <c r="I26" s="67" t="n">
        <v>12380.0723437614</v>
      </c>
      <c r="J26" s="65" t="s">
        <v>18</v>
      </c>
      <c r="K26" s="66" t="n">
        <v>63547.3144537811</v>
      </c>
      <c r="L26" s="67" t="n">
        <v>7670.64129154557</v>
      </c>
      <c r="M26" s="68" t="n">
        <v>6694.99569532351</v>
      </c>
      <c r="N26" s="76"/>
      <c r="O26" s="58"/>
      <c r="P26" s="58"/>
      <c r="Q26" s="58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4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3.5" hidden="false" customHeight="false" outlineLevel="0" collapsed="false">
      <c r="A27" s="15"/>
      <c r="B27" s="60"/>
      <c r="C27" s="61"/>
      <c r="D27" s="64"/>
      <c r="E27" s="63"/>
      <c r="F27" s="66"/>
      <c r="G27" s="67"/>
      <c r="H27" s="67"/>
      <c r="I27" s="67"/>
      <c r="J27" s="65"/>
      <c r="K27" s="66"/>
      <c r="L27" s="67"/>
      <c r="M27" s="68"/>
      <c r="N27" s="76"/>
      <c r="O27" s="58"/>
      <c r="P27" s="58"/>
      <c r="Q27" s="58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4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3.5" hidden="false" customHeight="false" outlineLevel="0" collapsed="false">
      <c r="A28" s="59" t="s">
        <v>20</v>
      </c>
      <c r="B28" s="60" t="s">
        <v>18</v>
      </c>
      <c r="C28" s="77" t="n">
        <v>11.9982137724443</v>
      </c>
      <c r="D28" s="80" t="n">
        <v>0.173496424584485</v>
      </c>
      <c r="E28" s="79" t="n">
        <v>10.4839978340727</v>
      </c>
      <c r="F28" s="81" t="n">
        <v>1.32856310423639</v>
      </c>
      <c r="G28" s="67" t="s">
        <v>18</v>
      </c>
      <c r="H28" s="67" t="s">
        <v>18</v>
      </c>
      <c r="I28" s="82" t="n">
        <v>0.0121564095507551</v>
      </c>
      <c r="J28" s="65" t="s">
        <v>18</v>
      </c>
      <c r="K28" s="81" t="n">
        <v>0.173496424584485</v>
      </c>
      <c r="L28" s="82" t="n">
        <v>10.4839978340727</v>
      </c>
      <c r="M28" s="83" t="n">
        <v>1.32856310423639</v>
      </c>
      <c r="N28" s="76"/>
      <c r="O28" s="58"/>
      <c r="P28" s="58"/>
      <c r="Q28" s="58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4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3.5" hidden="false" customHeight="false" outlineLevel="0" collapsed="false">
      <c r="A29" s="59" t="s">
        <v>21</v>
      </c>
      <c r="B29" s="60" t="s">
        <v>18</v>
      </c>
      <c r="C29" s="69" t="n">
        <v>1.66348364692036</v>
      </c>
      <c r="D29" s="72" t="n">
        <v>6.50382732118508</v>
      </c>
      <c r="E29" s="71" t="n">
        <v>1.6118639749538</v>
      </c>
      <c r="F29" s="73" t="n">
        <v>1.39826723571746</v>
      </c>
      <c r="G29" s="74" t="n">
        <v>1.47955600613565</v>
      </c>
      <c r="H29" s="74" t="n">
        <v>15.1126852716925</v>
      </c>
      <c r="I29" s="74" t="n">
        <v>6.08542634189492</v>
      </c>
      <c r="J29" s="65" t="s">
        <v>18</v>
      </c>
      <c r="K29" s="73" t="n">
        <v>6.50382732118508</v>
      </c>
      <c r="L29" s="74" t="n">
        <v>1.6118639749538</v>
      </c>
      <c r="M29" s="75" t="n">
        <v>1.39826723571746</v>
      </c>
      <c r="N29" s="76"/>
      <c r="O29" s="58"/>
      <c r="P29" s="58"/>
      <c r="Q29" s="58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4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3.5" hidden="false" customHeight="false" outlineLevel="0" collapsed="false">
      <c r="A30" s="59" t="s">
        <v>22</v>
      </c>
      <c r="B30" s="60" t="s">
        <v>18</v>
      </c>
      <c r="C30" s="61" t="n">
        <v>17892.9728253702</v>
      </c>
      <c r="D30" s="64" t="n">
        <v>406030.619698419</v>
      </c>
      <c r="E30" s="63" t="n">
        <v>8916.69691049149</v>
      </c>
      <c r="F30" s="66" t="n">
        <v>9358.26121142604</v>
      </c>
      <c r="G30" s="67" t="n">
        <v>5072.07300152098</v>
      </c>
      <c r="H30" s="67" t="n">
        <v>9711.59568404269</v>
      </c>
      <c r="I30" s="67" t="n">
        <v>75338.0183552902</v>
      </c>
      <c r="J30" s="65" t="n">
        <v>6771.28353851204</v>
      </c>
      <c r="K30" s="66" t="n">
        <v>413300.759932441</v>
      </c>
      <c r="L30" s="67" t="n">
        <v>12364.0303626354</v>
      </c>
      <c r="M30" s="68" t="n">
        <v>9361.39312404028</v>
      </c>
      <c r="N30" s="76"/>
      <c r="O30" s="58"/>
      <c r="P30" s="58"/>
      <c r="Q30" s="58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4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3.5" hidden="false" customHeight="false" outlineLevel="0" collapsed="false">
      <c r="A31" s="101"/>
      <c r="B31" s="60"/>
      <c r="C31" s="102"/>
      <c r="D31" s="103"/>
      <c r="E31" s="104"/>
      <c r="F31" s="105"/>
      <c r="G31" s="106"/>
      <c r="H31" s="67"/>
      <c r="I31" s="106"/>
      <c r="J31" s="65"/>
      <c r="K31" s="66"/>
      <c r="L31" s="64"/>
      <c r="M31" s="107"/>
      <c r="N31" s="76"/>
      <c r="O31" s="58"/>
      <c r="P31" s="58"/>
      <c r="Q31" s="58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4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3.5" hidden="false" customHeight="false" outlineLevel="0" collapsed="false">
      <c r="A32" s="15"/>
      <c r="B32" s="108"/>
      <c r="C32" s="109"/>
      <c r="D32" s="110"/>
      <c r="E32" s="110"/>
      <c r="F32" s="111"/>
      <c r="G32" s="111"/>
      <c r="H32" s="112"/>
      <c r="I32" s="112"/>
      <c r="J32" s="113"/>
      <c r="K32" s="111"/>
      <c r="L32" s="114"/>
      <c r="M32" s="115"/>
      <c r="N32" s="76"/>
      <c r="O32" s="58"/>
      <c r="P32" s="58"/>
      <c r="Q32" s="58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4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3.5" hidden="false" customHeight="false" outlineLevel="0" collapsed="false">
      <c r="A33" s="59" t="s">
        <v>25</v>
      </c>
      <c r="B33" s="60"/>
      <c r="C33" s="61"/>
      <c r="D33" s="85"/>
      <c r="E33" s="85"/>
      <c r="F33" s="66"/>
      <c r="G33" s="66"/>
      <c r="H33" s="67"/>
      <c r="I33" s="67"/>
      <c r="J33" s="65"/>
      <c r="K33" s="66"/>
      <c r="L33" s="64"/>
      <c r="M33" s="68"/>
      <c r="N33" s="76"/>
      <c r="O33" s="58"/>
      <c r="P33" s="58"/>
      <c r="Q33" s="58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4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3.5" hidden="false" customHeight="false" outlineLevel="0" collapsed="false">
      <c r="A34" s="15"/>
      <c r="B34" s="60"/>
      <c r="C34" s="61"/>
      <c r="D34" s="85"/>
      <c r="E34" s="85"/>
      <c r="F34" s="66"/>
      <c r="G34" s="66"/>
      <c r="H34" s="67"/>
      <c r="I34" s="67"/>
      <c r="J34" s="65"/>
      <c r="K34" s="66"/>
      <c r="L34" s="67"/>
      <c r="M34" s="68"/>
      <c r="N34" s="76"/>
      <c r="O34" s="58"/>
      <c r="P34" s="58"/>
      <c r="Q34" s="58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4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3.5" hidden="false" customHeight="false" outlineLevel="0" collapsed="false">
      <c r="A35" s="59" t="s">
        <v>16</v>
      </c>
      <c r="B35" s="60" t="n">
        <v>179091.603824814</v>
      </c>
      <c r="C35" s="61" t="n">
        <v>174762.021957266</v>
      </c>
      <c r="D35" s="116" t="n">
        <v>65306.7595325227</v>
      </c>
      <c r="E35" s="85" t="n">
        <v>68151.5004131744</v>
      </c>
      <c r="F35" s="66" t="n">
        <v>11160.339983473</v>
      </c>
      <c r="G35" s="67" t="n">
        <v>27693.6371148625</v>
      </c>
      <c r="H35" s="67" t="n">
        <v>1004.92598276473</v>
      </c>
      <c r="I35" s="67" t="n">
        <v>1444.85893046866</v>
      </c>
      <c r="J35" s="65" t="n">
        <v>4329.58186754811</v>
      </c>
      <c r="K35" s="66" t="n">
        <v>66311.6855152875</v>
      </c>
      <c r="L35" s="67" t="n">
        <v>95845.1375280368</v>
      </c>
      <c r="M35" s="117" t="n">
        <v>11160.339983473</v>
      </c>
      <c r="N35" s="76"/>
      <c r="O35" s="58"/>
      <c r="P35" s="58"/>
      <c r="Q35" s="58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4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3.5" hidden="false" customHeight="false" outlineLevel="0" collapsed="false">
      <c r="A36" s="59" t="s">
        <v>17</v>
      </c>
      <c r="B36" s="60" t="s">
        <v>18</v>
      </c>
      <c r="C36" s="69" t="n">
        <v>15.2780073190887</v>
      </c>
      <c r="D36" s="118" t="n">
        <v>0.883957029866604</v>
      </c>
      <c r="E36" s="119" t="n">
        <v>12.6459685987487</v>
      </c>
      <c r="F36" s="73" t="n">
        <v>1.63333726832723</v>
      </c>
      <c r="G36" s="74" t="n">
        <v>8.580332900484</v>
      </c>
      <c r="H36" s="74" t="n">
        <v>1.56534057372211</v>
      </c>
      <c r="I36" s="74" t="n">
        <v>0.114744422146146</v>
      </c>
      <c r="J36" s="65" t="s">
        <v>18</v>
      </c>
      <c r="K36" s="73" t="n">
        <v>0.883957029866604</v>
      </c>
      <c r="L36" s="74" t="n">
        <v>12.6459685987487</v>
      </c>
      <c r="M36" s="120" t="n">
        <v>1.63333726832723</v>
      </c>
      <c r="N36" s="76"/>
      <c r="O36" s="58"/>
      <c r="P36" s="58"/>
      <c r="Q36" s="58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4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3.5" hidden="false" customHeight="false" outlineLevel="0" collapsed="false">
      <c r="A37" s="59" t="s">
        <v>19</v>
      </c>
      <c r="B37" s="60" t="s">
        <v>18</v>
      </c>
      <c r="C37" s="61" t="n">
        <v>11438.7968474733</v>
      </c>
      <c r="D37" s="116" t="n">
        <v>73880.016025641</v>
      </c>
      <c r="E37" s="85" t="n">
        <v>5389.18785706284</v>
      </c>
      <c r="F37" s="66" t="n">
        <v>6832.84475281873</v>
      </c>
      <c r="G37" s="67" t="n">
        <v>3227.57140498597</v>
      </c>
      <c r="H37" s="67" t="n">
        <v>641.985520361991</v>
      </c>
      <c r="I37" s="67" t="n">
        <v>12591.975308642</v>
      </c>
      <c r="J37" s="65" t="s">
        <v>18</v>
      </c>
      <c r="K37" s="66" t="n">
        <v>75016.8653846154</v>
      </c>
      <c r="L37" s="67" t="n">
        <v>7579.10608267055</v>
      </c>
      <c r="M37" s="117" t="n">
        <v>6832.84475281873</v>
      </c>
      <c r="N37" s="76"/>
      <c r="O37" s="58"/>
      <c r="P37" s="58"/>
      <c r="Q37" s="58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4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3.5" hidden="false" customHeight="false" outlineLevel="0" collapsed="false">
      <c r="A38" s="15"/>
      <c r="B38" s="60"/>
      <c r="C38" s="61"/>
      <c r="D38" s="116"/>
      <c r="E38" s="85"/>
      <c r="F38" s="66"/>
      <c r="G38" s="67"/>
      <c r="H38" s="67"/>
      <c r="I38" s="67"/>
      <c r="J38" s="65"/>
      <c r="K38" s="66"/>
      <c r="L38" s="67"/>
      <c r="M38" s="117"/>
      <c r="N38" s="76"/>
      <c r="O38" s="58"/>
      <c r="P38" s="58"/>
      <c r="Q38" s="58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4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</row>
    <row r="39" customFormat="false" ht="13.5" hidden="false" customHeight="false" outlineLevel="0" collapsed="false">
      <c r="A39" s="59" t="s">
        <v>20</v>
      </c>
      <c r="B39" s="60" t="s">
        <v>18</v>
      </c>
      <c r="C39" s="77" t="n">
        <v>9.1186400661079</v>
      </c>
      <c r="D39" s="121" t="n">
        <v>0.106244835320505</v>
      </c>
      <c r="E39" s="122" t="n">
        <v>7.86778420493448</v>
      </c>
      <c r="F39" s="81" t="n">
        <v>1.1290284500059</v>
      </c>
      <c r="G39" s="67" t="s">
        <v>18</v>
      </c>
      <c r="H39" s="67" t="s">
        <v>18</v>
      </c>
      <c r="I39" s="82" t="n">
        <v>0.0155825758470074</v>
      </c>
      <c r="J39" s="65" t="s">
        <v>18</v>
      </c>
      <c r="K39" s="81" t="n">
        <v>0.106244835320505</v>
      </c>
      <c r="L39" s="82" t="n">
        <v>7.86778420493448</v>
      </c>
      <c r="M39" s="123" t="n">
        <v>1.1290284500059</v>
      </c>
      <c r="N39" s="76"/>
      <c r="O39" s="58"/>
      <c r="P39" s="58"/>
      <c r="Q39" s="58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4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  <row r="40" customFormat="false" ht="13.5" hidden="false" customHeight="false" outlineLevel="0" collapsed="false">
      <c r="A40" s="59" t="s">
        <v>21</v>
      </c>
      <c r="B40" s="60" t="s">
        <v>18</v>
      </c>
      <c r="C40" s="69" t="n">
        <v>1.67546993941277</v>
      </c>
      <c r="D40" s="118" t="n">
        <v>8.32</v>
      </c>
      <c r="E40" s="119" t="n">
        <v>1.60731004681311</v>
      </c>
      <c r="F40" s="73" t="n">
        <v>1.44667503136763</v>
      </c>
      <c r="G40" s="74" t="n">
        <v>1.44317369549678</v>
      </c>
      <c r="H40" s="74" t="n">
        <v>18.728813559322</v>
      </c>
      <c r="I40" s="67" t="n">
        <v>7.36363636363636</v>
      </c>
      <c r="J40" s="65" t="s">
        <v>18</v>
      </c>
      <c r="K40" s="73" t="n">
        <v>8.32</v>
      </c>
      <c r="L40" s="74" t="n">
        <v>1.60731004681311</v>
      </c>
      <c r="M40" s="120" t="n">
        <v>1.44667503136763</v>
      </c>
      <c r="N40" s="76"/>
      <c r="O40" s="58"/>
      <c r="P40" s="58"/>
      <c r="Q40" s="58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4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</row>
    <row r="41" customFormat="false" ht="13.5" hidden="false" customHeight="false" outlineLevel="0" collapsed="false">
      <c r="A41" s="59" t="s">
        <v>22</v>
      </c>
      <c r="B41" s="60" t="s">
        <v>18</v>
      </c>
      <c r="C41" s="61" t="n">
        <v>19165.3602609911</v>
      </c>
      <c r="D41" s="116" t="n">
        <v>614681.733333333</v>
      </c>
      <c r="E41" s="85" t="n">
        <v>8662.09578682031</v>
      </c>
      <c r="F41" s="66" t="n">
        <v>9884.90589711418</v>
      </c>
      <c r="G41" s="67" t="n">
        <v>4657.94615201334</v>
      </c>
      <c r="H41" s="67" t="n">
        <v>12023.6271186441</v>
      </c>
      <c r="I41" s="67" t="n">
        <v>92722.7272727273</v>
      </c>
      <c r="J41" s="65" t="n">
        <v>7776.9058524173</v>
      </c>
      <c r="K41" s="66" t="n">
        <v>624140.32</v>
      </c>
      <c r="L41" s="67" t="n">
        <v>12181.9733525387</v>
      </c>
      <c r="M41" s="117" t="n">
        <v>9884.90589711418</v>
      </c>
      <c r="N41" s="76"/>
      <c r="O41" s="58"/>
      <c r="P41" s="58"/>
      <c r="Q41" s="58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4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</row>
    <row r="42" customFormat="false" ht="14.25" hidden="false" customHeight="false" outlineLevel="0" collapsed="false">
      <c r="A42" s="124"/>
      <c r="B42" s="125"/>
      <c r="C42" s="84"/>
      <c r="D42" s="86"/>
      <c r="E42" s="86"/>
      <c r="F42" s="87"/>
      <c r="G42" s="88"/>
      <c r="H42" s="88"/>
      <c r="I42" s="88"/>
      <c r="J42" s="126"/>
      <c r="K42" s="87"/>
      <c r="L42" s="88"/>
      <c r="M42" s="127"/>
      <c r="N42" s="76"/>
      <c r="O42" s="58"/>
      <c r="P42" s="58"/>
      <c r="Q42" s="58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4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</row>
    <row r="43" customFormat="false" ht="13.5" hidden="false" customHeight="false" outlineLevel="0" collapsed="false">
      <c r="A43" s="9"/>
      <c r="B43" s="89"/>
      <c r="C43" s="90"/>
      <c r="D43" s="91"/>
      <c r="E43" s="128"/>
      <c r="F43" s="92"/>
      <c r="G43" s="93"/>
      <c r="H43" s="93"/>
      <c r="I43" s="93"/>
      <c r="J43" s="129"/>
      <c r="K43" s="92"/>
      <c r="L43" s="93"/>
      <c r="M43" s="130"/>
      <c r="N43" s="76"/>
      <c r="O43" s="58"/>
      <c r="P43" s="58"/>
      <c r="Q43" s="58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4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</row>
    <row r="44" customFormat="false" ht="13.5" hidden="false" customHeight="false" outlineLevel="0" collapsed="false">
      <c r="A44" s="15" t="s">
        <v>26</v>
      </c>
      <c r="B44" s="60"/>
      <c r="C44" s="61"/>
      <c r="D44" s="85"/>
      <c r="E44" s="63"/>
      <c r="F44" s="66"/>
      <c r="G44" s="67"/>
      <c r="H44" s="67"/>
      <c r="I44" s="67"/>
      <c r="J44" s="100"/>
      <c r="K44" s="66"/>
      <c r="L44" s="67"/>
      <c r="M44" s="117"/>
      <c r="N44" s="76"/>
      <c r="O44" s="58"/>
      <c r="P44" s="58"/>
      <c r="Q44" s="58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4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</row>
    <row r="45" customFormat="false" ht="13.5" hidden="false" customHeight="false" outlineLevel="0" collapsed="false">
      <c r="A45" s="15"/>
      <c r="B45" s="60"/>
      <c r="C45" s="61"/>
      <c r="D45" s="85"/>
      <c r="E45" s="63"/>
      <c r="F45" s="66"/>
      <c r="G45" s="66"/>
      <c r="H45" s="67"/>
      <c r="I45" s="67"/>
      <c r="J45" s="65"/>
      <c r="K45" s="66"/>
      <c r="L45" s="67"/>
      <c r="M45" s="117"/>
      <c r="N45" s="76"/>
      <c r="O45" s="58"/>
      <c r="P45" s="58"/>
      <c r="Q45" s="58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4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</row>
    <row r="46" customFormat="false" ht="13.5" hidden="false" customHeight="false" outlineLevel="0" collapsed="false">
      <c r="A46" s="59" t="s">
        <v>16</v>
      </c>
      <c r="B46" s="60" t="n">
        <v>212638.152551529</v>
      </c>
      <c r="C46" s="61" t="n">
        <v>210737.239061438</v>
      </c>
      <c r="D46" s="116" t="n">
        <v>66690.4298008063</v>
      </c>
      <c r="E46" s="63" t="n">
        <v>92619.7212517067</v>
      </c>
      <c r="F46" s="66" t="n">
        <v>12566.8011919505</v>
      </c>
      <c r="G46" s="67" t="n">
        <v>36695.5018334898</v>
      </c>
      <c r="H46" s="67" t="n">
        <v>1171.26978083249</v>
      </c>
      <c r="I46" s="67" t="n">
        <v>993.515202652567</v>
      </c>
      <c r="J46" s="65" t="n">
        <v>1900.91349009076</v>
      </c>
      <c r="K46" s="66" t="n">
        <v>67858.5945155883</v>
      </c>
      <c r="L46" s="67" t="n">
        <v>129315.223085197</v>
      </c>
      <c r="M46" s="117" t="n">
        <v>12569.906258001</v>
      </c>
      <c r="N46" s="76"/>
      <c r="O46" s="58"/>
      <c r="P46" s="58"/>
      <c r="Q46" s="58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4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</row>
    <row r="47" customFormat="false" ht="13.5" hidden="false" customHeight="false" outlineLevel="0" collapsed="false">
      <c r="A47" s="59" t="s">
        <v>17</v>
      </c>
      <c r="B47" s="60" t="s">
        <v>18</v>
      </c>
      <c r="C47" s="69" t="n">
        <v>19.8145881842346</v>
      </c>
      <c r="D47" s="118" t="n">
        <v>1.03158838416866</v>
      </c>
      <c r="E47" s="71" t="n">
        <v>16.8802021040803</v>
      </c>
      <c r="F47" s="73" t="n">
        <v>1.82314762297548</v>
      </c>
      <c r="G47" s="74" t="n">
        <v>10.6966674287861</v>
      </c>
      <c r="H47" s="74" t="n">
        <v>1.82266708545186</v>
      </c>
      <c r="I47" s="74" t="n">
        <v>0.0796500730101751</v>
      </c>
      <c r="J47" s="65" t="s">
        <v>18</v>
      </c>
      <c r="K47" s="73" t="n">
        <v>1.03158838416866</v>
      </c>
      <c r="L47" s="74" t="n">
        <v>16.8802021040803</v>
      </c>
      <c r="M47" s="120" t="n">
        <v>1.82314762297548</v>
      </c>
      <c r="N47" s="76"/>
      <c r="O47" s="58"/>
      <c r="P47" s="58"/>
      <c r="Q47" s="58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4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</row>
    <row r="48" customFormat="false" ht="13.5" hidden="false" customHeight="false" outlineLevel="0" collapsed="false">
      <c r="A48" s="59" t="s">
        <v>19</v>
      </c>
      <c r="B48" s="60" t="s">
        <v>18</v>
      </c>
      <c r="C48" s="61" t="n">
        <v>10635.4589407571</v>
      </c>
      <c r="D48" s="116" t="n">
        <v>64648.2946340571</v>
      </c>
      <c r="E48" s="63" t="n">
        <v>5486.88461670246</v>
      </c>
      <c r="F48" s="66" t="n">
        <v>6892.91477748839</v>
      </c>
      <c r="G48" s="67" t="n">
        <v>3430.55461692091</v>
      </c>
      <c r="H48" s="67" t="n">
        <v>642.613119083192</v>
      </c>
      <c r="I48" s="67" t="n">
        <v>12473.5002129332</v>
      </c>
      <c r="J48" s="65" t="s">
        <v>18</v>
      </c>
      <c r="K48" s="66" t="n">
        <v>65780.6888454589</v>
      </c>
      <c r="L48" s="67" t="n">
        <v>7660.76272593551</v>
      </c>
      <c r="M48" s="117" t="n">
        <v>6894.61791222713</v>
      </c>
      <c r="N48" s="76"/>
      <c r="O48" s="58"/>
      <c r="P48" s="58"/>
      <c r="Q48" s="58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4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</row>
    <row r="49" customFormat="false" ht="13.5" hidden="false" customHeight="false" outlineLevel="0" collapsed="false">
      <c r="A49" s="15"/>
      <c r="B49" s="60"/>
      <c r="C49" s="61"/>
      <c r="D49" s="116"/>
      <c r="E49" s="63"/>
      <c r="F49" s="66"/>
      <c r="G49" s="67"/>
      <c r="H49" s="67"/>
      <c r="I49" s="67"/>
      <c r="J49" s="65"/>
      <c r="K49" s="66"/>
      <c r="L49" s="67"/>
      <c r="M49" s="117"/>
      <c r="N49" s="76"/>
      <c r="O49" s="58"/>
      <c r="P49" s="58"/>
      <c r="Q49" s="58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4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</row>
    <row r="50" customFormat="false" ht="13.5" hidden="false" customHeight="false" outlineLevel="0" collapsed="false">
      <c r="A50" s="59" t="s">
        <v>20</v>
      </c>
      <c r="B50" s="60" t="s">
        <v>18</v>
      </c>
      <c r="C50" s="77" t="n">
        <v>12.2100670871696</v>
      </c>
      <c r="D50" s="121" t="n">
        <v>0.157702847989347</v>
      </c>
      <c r="E50" s="79" t="n">
        <v>10.6011056929237</v>
      </c>
      <c r="F50" s="81" t="n">
        <v>1.43758388342377</v>
      </c>
      <c r="G50" s="67" t="s">
        <v>18</v>
      </c>
      <c r="H50" s="67" t="s">
        <v>18</v>
      </c>
      <c r="I50" s="82" t="n">
        <v>0.0136746628328035</v>
      </c>
      <c r="J50" s="65" t="s">
        <v>18</v>
      </c>
      <c r="K50" s="81" t="n">
        <v>0.157702847989347</v>
      </c>
      <c r="L50" s="82" t="n">
        <v>10.6011056929237</v>
      </c>
      <c r="M50" s="123" t="n">
        <v>1.43758388342377</v>
      </c>
      <c r="N50" s="76"/>
      <c r="O50" s="58"/>
      <c r="P50" s="58"/>
      <c r="Q50" s="58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4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</row>
    <row r="51" customFormat="false" ht="13.5" hidden="false" customHeight="false" outlineLevel="0" collapsed="false">
      <c r="A51" s="59" t="s">
        <v>21</v>
      </c>
      <c r="B51" s="60" t="s">
        <v>18</v>
      </c>
      <c r="C51" s="69" t="n">
        <v>1.62280747867928</v>
      </c>
      <c r="D51" s="118" t="n">
        <v>6.54134276787659</v>
      </c>
      <c r="E51" s="71" t="n">
        <v>1.59230580215307</v>
      </c>
      <c r="F51" s="73" t="n">
        <v>1.26820260299068</v>
      </c>
      <c r="G51" s="74" t="n">
        <v>1.44889877372655</v>
      </c>
      <c r="H51" s="74" t="n">
        <v>15.2938098435311</v>
      </c>
      <c r="I51" s="74" t="n">
        <v>5.82464620766418</v>
      </c>
      <c r="J51" s="65" t="s">
        <v>18</v>
      </c>
      <c r="K51" s="73" t="n">
        <v>6.54134276787659</v>
      </c>
      <c r="L51" s="74" t="n">
        <v>1.59230580215307</v>
      </c>
      <c r="M51" s="120" t="n">
        <v>1.26820260299068</v>
      </c>
      <c r="N51" s="76"/>
      <c r="O51" s="58"/>
      <c r="P51" s="58"/>
      <c r="Q51" s="58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4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</row>
    <row r="52" customFormat="false" ht="13.5" hidden="false" customHeight="false" outlineLevel="0" collapsed="false">
      <c r="A52" s="59" t="s">
        <v>22</v>
      </c>
      <c r="B52" s="60" t="s">
        <v>18</v>
      </c>
      <c r="C52" s="61" t="n">
        <v>17259.3023082471</v>
      </c>
      <c r="D52" s="116" t="n">
        <v>422886.654560045</v>
      </c>
      <c r="E52" s="63" t="n">
        <v>8736.79821091974</v>
      </c>
      <c r="F52" s="66" t="n">
        <v>8741.6124630037</v>
      </c>
      <c r="G52" s="67" t="n">
        <v>4970.52637765867</v>
      </c>
      <c r="H52" s="67" t="n">
        <v>9828.00284621672</v>
      </c>
      <c r="I52" s="67" t="n">
        <v>72653.7257115599</v>
      </c>
      <c r="J52" s="65" t="n">
        <v>6400.70030603878</v>
      </c>
      <c r="K52" s="66" t="n">
        <v>430294.033245183</v>
      </c>
      <c r="L52" s="67" t="n">
        <v>12198.2769374251</v>
      </c>
      <c r="M52" s="117" t="n">
        <v>8743.77238291261</v>
      </c>
      <c r="N52" s="76"/>
      <c r="O52" s="58"/>
      <c r="P52" s="58"/>
      <c r="Q52" s="58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4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</row>
    <row r="53" customFormat="false" ht="13.5" hidden="false" customHeight="false" outlineLevel="0" collapsed="false">
      <c r="A53" s="101"/>
      <c r="B53" s="131"/>
      <c r="C53" s="102"/>
      <c r="D53" s="103"/>
      <c r="E53" s="103"/>
      <c r="F53" s="105"/>
      <c r="G53" s="106"/>
      <c r="H53" s="106"/>
      <c r="I53" s="106"/>
      <c r="J53" s="132"/>
      <c r="K53" s="105"/>
      <c r="L53" s="106"/>
      <c r="M53" s="133"/>
      <c r="N53" s="76"/>
      <c r="O53" s="58"/>
      <c r="P53" s="58"/>
      <c r="Q53" s="58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4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</row>
    <row r="54" customFormat="false" ht="13.5" hidden="false" customHeight="false" outlineLevel="0" collapsed="false">
      <c r="A54" s="15"/>
      <c r="B54" s="60"/>
      <c r="C54" s="61"/>
      <c r="D54" s="116"/>
      <c r="E54" s="85"/>
      <c r="F54" s="66"/>
      <c r="G54" s="66"/>
      <c r="H54" s="67"/>
      <c r="I54" s="66"/>
      <c r="J54" s="65"/>
      <c r="K54" s="66"/>
      <c r="L54" s="67"/>
      <c r="M54" s="117"/>
      <c r="N54" s="76"/>
      <c r="O54" s="58"/>
      <c r="P54" s="58"/>
      <c r="Q54" s="58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4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</row>
    <row r="55" customFormat="false" ht="13.5" hidden="false" customHeight="false" outlineLevel="0" collapsed="false">
      <c r="A55" s="59" t="s">
        <v>27</v>
      </c>
      <c r="B55" s="60"/>
      <c r="C55" s="61"/>
      <c r="D55" s="116"/>
      <c r="E55" s="85"/>
      <c r="F55" s="66"/>
      <c r="G55" s="66"/>
      <c r="H55" s="67"/>
      <c r="I55" s="66"/>
      <c r="J55" s="65"/>
      <c r="K55" s="66"/>
      <c r="L55" s="67"/>
      <c r="M55" s="117"/>
      <c r="N55" s="76"/>
      <c r="O55" s="58"/>
      <c r="P55" s="58"/>
      <c r="Q55" s="58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4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</row>
    <row r="56" customFormat="false" ht="13.5" hidden="false" customHeight="false" outlineLevel="0" collapsed="false">
      <c r="A56" s="15"/>
      <c r="B56" s="60"/>
      <c r="C56" s="61"/>
      <c r="D56" s="116"/>
      <c r="E56" s="63"/>
      <c r="F56" s="66"/>
      <c r="G56" s="66"/>
      <c r="H56" s="67"/>
      <c r="I56" s="66"/>
      <c r="J56" s="65"/>
      <c r="K56" s="66"/>
      <c r="L56" s="67"/>
      <c r="M56" s="117"/>
      <c r="N56" s="76"/>
      <c r="O56" s="58"/>
      <c r="P56" s="58"/>
      <c r="Q56" s="58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4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</row>
    <row r="57" customFormat="false" ht="13.5" hidden="false" customHeight="false" outlineLevel="0" collapsed="false">
      <c r="A57" s="59" t="s">
        <v>16</v>
      </c>
      <c r="B57" s="60" t="n">
        <v>149539.302840636</v>
      </c>
      <c r="C57" s="61" t="n">
        <v>146505.001444391</v>
      </c>
      <c r="D57" s="116" t="n">
        <v>39673.0861819933</v>
      </c>
      <c r="E57" s="63" t="n">
        <v>59396.5912373616</v>
      </c>
      <c r="F57" s="66" t="n">
        <v>16822.9947038999</v>
      </c>
      <c r="G57" s="67" t="n">
        <v>24291.3047664901</v>
      </c>
      <c r="H57" s="67" t="n">
        <v>862.035628310062</v>
      </c>
      <c r="I57" s="64" t="n">
        <v>5458.98892633606</v>
      </c>
      <c r="J57" s="65" t="n">
        <v>3034.30139624458</v>
      </c>
      <c r="K57" s="66" t="n">
        <v>40535.1218103033</v>
      </c>
      <c r="L57" s="67" t="n">
        <v>83687.8960038517</v>
      </c>
      <c r="M57" s="117" t="n">
        <v>16822.9947038999</v>
      </c>
      <c r="N57" s="76"/>
      <c r="O57" s="58"/>
      <c r="P57" s="58"/>
      <c r="Q57" s="58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4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</row>
    <row r="58" customFormat="false" ht="13.5" hidden="false" customHeight="false" outlineLevel="0" collapsed="false">
      <c r="A58" s="59" t="s">
        <v>17</v>
      </c>
      <c r="B58" s="60" t="s">
        <v>18</v>
      </c>
      <c r="C58" s="69" t="n">
        <v>15.5243139142995</v>
      </c>
      <c r="D58" s="118" t="n">
        <v>0.727973038035628</v>
      </c>
      <c r="E58" s="71" t="n">
        <v>11.7168993740973</v>
      </c>
      <c r="F58" s="73" t="n">
        <v>2.66345690900337</v>
      </c>
      <c r="G58" s="74" t="n">
        <v>7.22195474241695</v>
      </c>
      <c r="H58" s="74" t="n">
        <v>1.32306210881078</v>
      </c>
      <c r="I58" s="72" t="n">
        <v>0.415984593163216</v>
      </c>
      <c r="J58" s="65" t="s">
        <v>18</v>
      </c>
      <c r="K58" s="73" t="n">
        <v>0.727973038035628</v>
      </c>
      <c r="L58" s="74" t="n">
        <v>11.7168993740973</v>
      </c>
      <c r="M58" s="120" t="n">
        <v>2.66345690900337</v>
      </c>
      <c r="N58" s="76"/>
      <c r="O58" s="58"/>
      <c r="P58" s="58"/>
      <c r="Q58" s="58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4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</row>
    <row r="59" customFormat="false" ht="13.5" hidden="false" customHeight="false" outlineLevel="0" collapsed="false">
      <c r="A59" s="59" t="s">
        <v>19</v>
      </c>
      <c r="B59" s="60" t="s">
        <v>18</v>
      </c>
      <c r="C59" s="61" t="n">
        <v>9437.13211760327</v>
      </c>
      <c r="D59" s="116" t="n">
        <v>54498.0158730159</v>
      </c>
      <c r="E59" s="63" t="n">
        <v>5069.30966469428</v>
      </c>
      <c r="F59" s="66" t="n">
        <v>6316.22559652928</v>
      </c>
      <c r="G59" s="67" t="n">
        <v>3363.536</v>
      </c>
      <c r="H59" s="67" t="n">
        <v>651.545851528384</v>
      </c>
      <c r="I59" s="67" t="n">
        <v>13123.0555555556</v>
      </c>
      <c r="J59" s="65" t="s">
        <v>18</v>
      </c>
      <c r="K59" s="66" t="n">
        <v>55682.1746031746</v>
      </c>
      <c r="L59" s="67" t="n">
        <v>7142.49506903353</v>
      </c>
      <c r="M59" s="117" t="n">
        <v>6316.22559652928</v>
      </c>
      <c r="N59" s="76"/>
      <c r="O59" s="58"/>
      <c r="P59" s="58"/>
      <c r="Q59" s="58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4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</row>
    <row r="60" customFormat="false" ht="13.5" hidden="false" customHeight="false" outlineLevel="0" collapsed="false">
      <c r="A60" s="15"/>
      <c r="B60" s="60"/>
      <c r="C60" s="61"/>
      <c r="D60" s="116"/>
      <c r="E60" s="63"/>
      <c r="F60" s="66"/>
      <c r="G60" s="67"/>
      <c r="H60" s="67"/>
      <c r="I60" s="64"/>
      <c r="J60" s="65"/>
      <c r="K60" s="66"/>
      <c r="L60" s="67"/>
      <c r="M60" s="117"/>
      <c r="N60" s="76"/>
      <c r="O60" s="58"/>
      <c r="P60" s="58"/>
      <c r="Q60" s="58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</row>
    <row r="61" customFormat="false" ht="13.5" hidden="false" customHeight="false" outlineLevel="0" collapsed="false">
      <c r="A61" s="59" t="s">
        <v>20</v>
      </c>
      <c r="B61" s="60" t="s">
        <v>18</v>
      </c>
      <c r="C61" s="77" t="n">
        <v>9.90274434280212</v>
      </c>
      <c r="D61" s="121" t="n">
        <v>0.121328839672605</v>
      </c>
      <c r="E61" s="79" t="n">
        <v>8.00192585459798</v>
      </c>
      <c r="F61" s="81" t="n">
        <v>1.7217140105922</v>
      </c>
      <c r="G61" s="67" t="s">
        <v>18</v>
      </c>
      <c r="H61" s="67" t="s">
        <v>18</v>
      </c>
      <c r="I61" s="80" t="n">
        <v>0.0577756379393356</v>
      </c>
      <c r="J61" s="65" t="s">
        <v>18</v>
      </c>
      <c r="K61" s="81" t="n">
        <v>0.121328839672605</v>
      </c>
      <c r="L61" s="82" t="n">
        <v>8.00192585459798</v>
      </c>
      <c r="M61" s="123" t="n">
        <v>1.7217140105922</v>
      </c>
      <c r="N61" s="76"/>
      <c r="O61" s="58"/>
      <c r="P61" s="58"/>
      <c r="Q61" s="58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4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</row>
    <row r="62" customFormat="false" ht="13.5" hidden="false" customHeight="false" outlineLevel="0" collapsed="false">
      <c r="A62" s="59" t="s">
        <v>21</v>
      </c>
      <c r="B62" s="60" t="s">
        <v>18</v>
      </c>
      <c r="C62" s="69" t="n">
        <v>1.56767794632439</v>
      </c>
      <c r="D62" s="118" t="n">
        <v>6</v>
      </c>
      <c r="E62" s="71" t="n">
        <v>1.46425992779783</v>
      </c>
      <c r="F62" s="73" t="n">
        <v>1.54697986577181</v>
      </c>
      <c r="G62" s="74" t="n">
        <v>1.3873473917869</v>
      </c>
      <c r="H62" s="74" t="n">
        <v>13.4705882352941</v>
      </c>
      <c r="I62" s="67" t="n">
        <v>7.2</v>
      </c>
      <c r="J62" s="65" t="s">
        <v>18</v>
      </c>
      <c r="K62" s="73" t="n">
        <v>6</v>
      </c>
      <c r="L62" s="74" t="n">
        <v>1.46425992779783</v>
      </c>
      <c r="M62" s="120" t="n">
        <v>1.54697986577181</v>
      </c>
      <c r="N62" s="76"/>
      <c r="O62" s="58"/>
      <c r="P62" s="58"/>
      <c r="Q62" s="58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4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</row>
    <row r="63" customFormat="false" ht="13.5" hidden="false" customHeight="false" outlineLevel="0" collapsed="false">
      <c r="A63" s="59" t="s">
        <v>22</v>
      </c>
      <c r="B63" s="60" t="s">
        <v>18</v>
      </c>
      <c r="C63" s="61" t="n">
        <v>14794.3838973162</v>
      </c>
      <c r="D63" s="116" t="n">
        <v>326988.095238095</v>
      </c>
      <c r="E63" s="63" t="n">
        <v>7422.78700361011</v>
      </c>
      <c r="F63" s="66" t="n">
        <v>9771.07382550336</v>
      </c>
      <c r="G63" s="67" t="n">
        <v>4666.39289678135</v>
      </c>
      <c r="H63" s="67" t="n">
        <v>8776.70588235294</v>
      </c>
      <c r="I63" s="67" t="n">
        <v>94486</v>
      </c>
      <c r="J63" s="65" t="n">
        <v>7397</v>
      </c>
      <c r="K63" s="66" t="n">
        <v>334093.047619048</v>
      </c>
      <c r="L63" s="67" t="n">
        <v>10458.4693140794</v>
      </c>
      <c r="M63" s="117" t="n">
        <v>9771.07382550336</v>
      </c>
      <c r="N63" s="76"/>
      <c r="O63" s="58"/>
      <c r="P63" s="58"/>
      <c r="Q63" s="58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4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</row>
    <row r="64" customFormat="false" ht="14.25" hidden="false" customHeight="false" outlineLevel="0" collapsed="false">
      <c r="A64" s="134"/>
      <c r="B64" s="43"/>
      <c r="C64" s="44"/>
      <c r="D64" s="45"/>
      <c r="E64" s="54"/>
      <c r="F64" s="50"/>
      <c r="G64" s="48"/>
      <c r="H64" s="48"/>
      <c r="I64" s="50"/>
      <c r="J64" s="135"/>
      <c r="K64" s="50"/>
      <c r="L64" s="48"/>
      <c r="M64" s="57"/>
      <c r="N64" s="76"/>
      <c r="O64" s="136"/>
      <c r="P64" s="136"/>
      <c r="Q64" s="136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4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</row>
    <row r="65" customFormat="false" ht="15" hidden="false" customHeight="false" outlineLevel="0" collapsed="false">
      <c r="A65" s="137"/>
      <c r="B65" s="138"/>
      <c r="C65" s="139"/>
      <c r="D65" s="140"/>
      <c r="E65" s="141"/>
      <c r="F65" s="142"/>
      <c r="G65" s="143"/>
      <c r="H65" s="143"/>
      <c r="I65" s="143"/>
      <c r="J65" s="144"/>
      <c r="K65" s="145"/>
      <c r="L65" s="146"/>
      <c r="M65" s="147"/>
      <c r="N65" s="19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3"/>
      <c r="AA65" s="1"/>
      <c r="AB65" s="1"/>
      <c r="AC65" s="1"/>
      <c r="AD65" s="4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</row>
    <row r="66" customFormat="false" ht="14.25" hidden="false" customHeight="false" outlineLevel="0" collapsed="false">
      <c r="A66" s="15" t="s">
        <v>35</v>
      </c>
      <c r="B66" s="43"/>
      <c r="C66" s="44"/>
      <c r="D66" s="54"/>
      <c r="E66" s="54"/>
      <c r="F66" s="47"/>
      <c r="G66" s="50"/>
      <c r="H66" s="48"/>
      <c r="I66" s="48"/>
      <c r="J66" s="55"/>
      <c r="K66" s="50"/>
      <c r="L66" s="51"/>
      <c r="M66" s="56"/>
      <c r="N66" s="19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3"/>
      <c r="AA66" s="1"/>
      <c r="AB66" s="1"/>
      <c r="AC66" s="1"/>
      <c r="AD66" s="4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</row>
    <row r="67" customFormat="false" ht="14.25" hidden="false" customHeight="false" outlineLevel="0" collapsed="false">
      <c r="A67" s="15"/>
      <c r="B67" s="43"/>
      <c r="C67" s="44"/>
      <c r="D67" s="54"/>
      <c r="E67" s="54"/>
      <c r="F67" s="47"/>
      <c r="G67" s="50"/>
      <c r="H67" s="48"/>
      <c r="I67" s="48"/>
      <c r="J67" s="55"/>
      <c r="K67" s="51"/>
      <c r="L67" s="48"/>
      <c r="M67" s="57"/>
      <c r="N67" s="19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3"/>
      <c r="AA67" s="1"/>
      <c r="AB67" s="1"/>
      <c r="AC67" s="1"/>
      <c r="AD67" s="4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</row>
    <row r="68" customFormat="false" ht="14.25" hidden="false" customHeight="false" outlineLevel="0" collapsed="false">
      <c r="A68" s="59" t="s">
        <v>16</v>
      </c>
      <c r="B68" s="60" t="n">
        <v>215062.489512793</v>
      </c>
      <c r="C68" s="61" t="n">
        <v>212888.315421501</v>
      </c>
      <c r="D68" s="62" t="n">
        <v>74962.7303341996</v>
      </c>
      <c r="E68" s="63" t="n">
        <v>87245.0997474285</v>
      </c>
      <c r="F68" s="85" t="n">
        <v>13108.2528643069</v>
      </c>
      <c r="G68" s="67" t="n">
        <v>35845.0078699806</v>
      </c>
      <c r="H68" s="67" t="n">
        <v>1349.39086350159</v>
      </c>
      <c r="I68" s="67" t="n">
        <v>377.833742084264</v>
      </c>
      <c r="J68" s="65" t="n">
        <v>2174.17409129178</v>
      </c>
      <c r="K68" s="66" t="n">
        <v>76309.9413960979</v>
      </c>
      <c r="L68" s="67" t="n">
        <v>123090.107617409</v>
      </c>
      <c r="M68" s="68" t="n">
        <v>13110.4326659102</v>
      </c>
      <c r="N68" s="19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3"/>
      <c r="AA68" s="1"/>
      <c r="AB68" s="1"/>
      <c r="AC68" s="1"/>
      <c r="AD68" s="4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</row>
    <row r="69" customFormat="false" ht="14.25" hidden="false" customHeight="false" outlineLevel="0" collapsed="false">
      <c r="A69" s="59" t="s">
        <v>17</v>
      </c>
      <c r="B69" s="60" t="s">
        <v>18</v>
      </c>
      <c r="C69" s="69" t="n">
        <v>19.1286650316629</v>
      </c>
      <c r="D69" s="70" t="n">
        <v>1.25637834474175</v>
      </c>
      <c r="E69" s="71" t="n">
        <v>15.7730883268055</v>
      </c>
      <c r="F69" s="119" t="n">
        <v>2.0677916468392</v>
      </c>
      <c r="G69" s="74" t="n">
        <v>10.1471137303708</v>
      </c>
      <c r="H69" s="74" t="n">
        <v>2.08613053186427</v>
      </c>
      <c r="I69" s="74" t="n">
        <v>0.0314067132764743</v>
      </c>
      <c r="J69" s="65" t="s">
        <v>18</v>
      </c>
      <c r="K69" s="73" t="n">
        <v>1.25637834474175</v>
      </c>
      <c r="L69" s="74" t="n">
        <v>15.7730883268055</v>
      </c>
      <c r="M69" s="75" t="n">
        <v>2.0677916468392</v>
      </c>
      <c r="N69" s="19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3"/>
      <c r="AA69" s="1"/>
      <c r="AB69" s="1"/>
      <c r="AC69" s="1"/>
      <c r="AD69" s="4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</row>
    <row r="70" customFormat="false" ht="14.25" hidden="false" customHeight="false" outlineLevel="0" collapsed="false">
      <c r="A70" s="59" t="s">
        <v>19</v>
      </c>
      <c r="B70" s="60" t="s">
        <v>18</v>
      </c>
      <c r="C70" s="61" t="n">
        <v>11129.2824182511</v>
      </c>
      <c r="D70" s="62" t="n">
        <v>59665.7293942837</v>
      </c>
      <c r="E70" s="63" t="n">
        <v>5531.2629930031</v>
      </c>
      <c r="F70" s="85" t="n">
        <v>6339.25225703665</v>
      </c>
      <c r="G70" s="67" t="n">
        <v>3532.53238531216</v>
      </c>
      <c r="H70" s="67" t="n">
        <v>646.839132494604</v>
      </c>
      <c r="I70" s="67" t="n">
        <v>12030.3496503497</v>
      </c>
      <c r="J70" s="65" t="s">
        <v>18</v>
      </c>
      <c r="K70" s="66" t="n">
        <v>60738.0266585089</v>
      </c>
      <c r="L70" s="67" t="n">
        <v>7803.80513106137</v>
      </c>
      <c r="M70" s="68" t="n">
        <v>6340.30642591609</v>
      </c>
      <c r="N70" s="19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3"/>
      <c r="AA70" s="1"/>
      <c r="AB70" s="1"/>
      <c r="AC70" s="1"/>
      <c r="AD70" s="4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</row>
    <row r="71" customFormat="false" ht="14.25" hidden="false" customHeight="false" outlineLevel="0" collapsed="false">
      <c r="A71" s="15"/>
      <c r="B71" s="60"/>
      <c r="C71" s="61"/>
      <c r="D71" s="62"/>
      <c r="E71" s="63"/>
      <c r="F71" s="85"/>
      <c r="G71" s="67"/>
      <c r="H71" s="67"/>
      <c r="I71" s="67"/>
      <c r="J71" s="65"/>
      <c r="K71" s="66"/>
      <c r="L71" s="67"/>
      <c r="M71" s="68"/>
      <c r="N71" s="19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3"/>
      <c r="AA71" s="1"/>
      <c r="AB71" s="1"/>
      <c r="AC71" s="1"/>
      <c r="AD71" s="4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</row>
    <row r="72" customFormat="false" ht="14.25" hidden="false" customHeight="false" outlineLevel="0" collapsed="false">
      <c r="A72" s="59" t="s">
        <v>20</v>
      </c>
      <c r="B72" s="60" t="s">
        <v>18</v>
      </c>
      <c r="C72" s="77" t="n">
        <v>11.4205131959442</v>
      </c>
      <c r="D72" s="78" t="n">
        <v>0.188659907024415</v>
      </c>
      <c r="E72" s="79" t="n">
        <v>9.85995094988836</v>
      </c>
      <c r="F72" s="122" t="n">
        <v>1.3664116548922</v>
      </c>
      <c r="G72" s="67" t="s">
        <v>18</v>
      </c>
      <c r="H72" s="67" t="s">
        <v>18</v>
      </c>
      <c r="I72" s="82" t="n">
        <v>0.00549068413924375</v>
      </c>
      <c r="J72" s="65" t="s">
        <v>18</v>
      </c>
      <c r="K72" s="81" t="n">
        <v>0.188659907024415</v>
      </c>
      <c r="L72" s="82" t="n">
        <v>9.85995094988836</v>
      </c>
      <c r="M72" s="83" t="n">
        <v>1.3664116548922</v>
      </c>
      <c r="N72" s="19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3"/>
      <c r="AA72" s="1"/>
      <c r="AB72" s="1"/>
      <c r="AC72" s="1"/>
      <c r="AD72" s="4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</row>
    <row r="73" customFormat="false" ht="14.25" hidden="false" customHeight="false" outlineLevel="0" collapsed="false">
      <c r="A73" s="59" t="s">
        <v>21</v>
      </c>
      <c r="B73" s="60" t="s">
        <v>18</v>
      </c>
      <c r="C73" s="69" t="n">
        <v>1.67493918210752</v>
      </c>
      <c r="D73" s="70" t="n">
        <v>6.65948777648428</v>
      </c>
      <c r="E73" s="71" t="n">
        <v>1.59971265647971</v>
      </c>
      <c r="F73" s="119" t="n">
        <v>1.51330065096842</v>
      </c>
      <c r="G73" s="74" t="n">
        <v>1.47023818994733</v>
      </c>
      <c r="H73" s="74" t="n">
        <v>15.5077551020408</v>
      </c>
      <c r="I73" s="74" t="n">
        <v>5.72</v>
      </c>
      <c r="J73" s="65" t="s">
        <v>18</v>
      </c>
      <c r="K73" s="73" t="n">
        <v>6.65948777648428</v>
      </c>
      <c r="L73" s="74" t="n">
        <v>1.59971265647971</v>
      </c>
      <c r="M73" s="75" t="n">
        <v>1.51330065096842</v>
      </c>
      <c r="N73" s="19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3"/>
      <c r="AA73" s="1"/>
      <c r="AB73" s="1"/>
      <c r="AC73" s="1"/>
      <c r="AD73" s="4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</row>
    <row r="74" customFormat="false" ht="14.25" hidden="false" customHeight="false" outlineLevel="0" collapsed="false">
      <c r="A74" s="59" t="s">
        <v>22</v>
      </c>
      <c r="B74" s="60" t="s">
        <v>18</v>
      </c>
      <c r="C74" s="61" t="n">
        <v>18640.8711910691</v>
      </c>
      <c r="D74" s="62" t="n">
        <v>397343.195576251</v>
      </c>
      <c r="E74" s="63" t="n">
        <v>8848.43141622489</v>
      </c>
      <c r="F74" s="85" t="n">
        <v>9593.19456722655</v>
      </c>
      <c r="G74" s="67" t="n">
        <v>5193.6640201117</v>
      </c>
      <c r="H74" s="67" t="n">
        <v>10031.0228571429</v>
      </c>
      <c r="I74" s="67" t="n">
        <v>68813.6</v>
      </c>
      <c r="J74" s="65" t="n">
        <v>6307.34437719019</v>
      </c>
      <c r="K74" s="66" t="n">
        <v>404484.146100116</v>
      </c>
      <c r="L74" s="67" t="n">
        <v>12483.8458368602</v>
      </c>
      <c r="M74" s="68" t="n">
        <v>9594.78984167805</v>
      </c>
      <c r="N74" s="19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3"/>
      <c r="AA74" s="1"/>
      <c r="AB74" s="1"/>
      <c r="AC74" s="1"/>
      <c r="AD74" s="4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</row>
    <row r="75" customFormat="false" ht="15" hidden="false" customHeight="false" outlineLevel="0" collapsed="false">
      <c r="A75" s="33"/>
      <c r="B75" s="125"/>
      <c r="C75" s="84"/>
      <c r="D75" s="86"/>
      <c r="E75" s="86"/>
      <c r="F75" s="87"/>
      <c r="G75" s="88"/>
      <c r="H75" s="88"/>
      <c r="I75" s="88"/>
      <c r="J75" s="126"/>
      <c r="K75" s="87"/>
      <c r="L75" s="88"/>
      <c r="M75" s="149"/>
      <c r="N75" s="19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3"/>
      <c r="AA75" s="1"/>
      <c r="AB75" s="1"/>
      <c r="AC75" s="1"/>
      <c r="AD75" s="4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</row>
    <row r="76" customFormat="false" ht="14.2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4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3"/>
      <c r="AA76" s="1"/>
      <c r="AB76" s="1"/>
      <c r="AC76" s="1"/>
      <c r="AD76" s="4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</row>
    <row r="77" customFormat="false" ht="14.25" hidden="false" customHeight="false" outlineLevel="0" collapsed="false">
      <c r="A77" s="154" t="s">
        <v>29</v>
      </c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3"/>
      <c r="AA77" s="1"/>
      <c r="AB77" s="1"/>
      <c r="AC77" s="1"/>
      <c r="AD77" s="4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</row>
    <row r="78" customFormat="false" ht="14.25" hidden="false" customHeight="false" outlineLevel="0" collapsed="false">
      <c r="A78" s="154" t="s">
        <v>30</v>
      </c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3"/>
      <c r="AA78" s="1"/>
      <c r="AB78" s="1"/>
      <c r="AC78" s="1"/>
      <c r="AD78" s="4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</row>
    <row r="79" customFormat="false" ht="14.25" hidden="false" customHeight="false" outlineLevel="0" collapsed="false">
      <c r="A79" s="154" t="s">
        <v>31</v>
      </c>
      <c r="B79" s="58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3"/>
      <c r="AA79" s="1"/>
      <c r="AB79" s="1"/>
      <c r="AC79" s="1"/>
      <c r="AD79" s="4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</row>
    <row r="80" customFormat="false" ht="14.25" hidden="false" customHeight="false" outlineLevel="0" collapsed="false">
      <c r="A80" s="154" t="s">
        <v>32</v>
      </c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3"/>
      <c r="AA80" s="1"/>
      <c r="AB80" s="1"/>
      <c r="AC80" s="1"/>
      <c r="AD80" s="4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</row>
    <row r="81" customFormat="false" ht="14.25" hidden="false" customHeight="false" outlineLevel="0" collapsed="false">
      <c r="A81" s="155" t="s">
        <v>33</v>
      </c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3"/>
      <c r="AA81" s="1"/>
      <c r="AB81" s="1"/>
      <c r="AC81" s="1"/>
      <c r="AD81" s="4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</row>
    <row r="82" customFormat="false" ht="14.25" hidden="false" customHeight="false" outlineLevel="0" collapsed="false"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3"/>
      <c r="AA82" s="1"/>
      <c r="AB82" s="1"/>
      <c r="AC82" s="1"/>
      <c r="AD82" s="4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</row>
    <row r="83" customFormat="false" ht="14.25" hidden="false" customHeight="false" outlineLevel="0" collapsed="false">
      <c r="A83" s="155"/>
      <c r="B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3"/>
      <c r="AA83" s="1"/>
      <c r="AB83" s="1"/>
      <c r="AC83" s="1"/>
      <c r="AD83" s="4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</row>
    <row r="84" customFormat="false" ht="14.25" hidden="false" customHeight="false" outlineLevel="0" collapsed="false">
      <c r="A84" s="155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3"/>
      <c r="AA84" s="1"/>
      <c r="AB84" s="1"/>
      <c r="AC84" s="1"/>
      <c r="AD84" s="4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</row>
    <row r="85" customFormat="false" ht="14.25" hidden="false" customHeight="false" outlineLevel="0" collapsed="false">
      <c r="A85" s="155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3"/>
      <c r="AA85" s="1"/>
      <c r="AB85" s="1"/>
      <c r="AC85" s="1"/>
      <c r="AD85" s="4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</row>
    <row r="86" customFormat="false" ht="14.25" hidden="false" customHeight="false" outlineLevel="0" collapsed="false">
      <c r="A86" s="155"/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3"/>
      <c r="AA86" s="1"/>
      <c r="AB86" s="1"/>
      <c r="AC86" s="1"/>
      <c r="AD86" s="4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</row>
    <row r="87" customFormat="false" ht="14.25" hidden="false" customHeight="false" outlineLevel="0" collapsed="false">
      <c r="A87" s="155"/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3"/>
      <c r="AA87" s="1"/>
      <c r="AB87" s="1"/>
      <c r="AC87" s="1"/>
      <c r="AD87" s="4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</row>
    <row r="88" customFormat="false" ht="14.25" hidden="false" customHeight="false" outlineLevel="0" collapsed="false">
      <c r="A88" s="155"/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3"/>
      <c r="AA88" s="1"/>
      <c r="AB88" s="1"/>
      <c r="AC88" s="1"/>
      <c r="AD88" s="4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</row>
    <row r="89" customFormat="false" ht="14.25" hidden="false" customHeight="false" outlineLevel="0" collapsed="false">
      <c r="A89" s="155"/>
      <c r="B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3"/>
      <c r="AA89" s="1"/>
      <c r="AB89" s="1"/>
      <c r="AC89" s="1"/>
      <c r="AD89" s="4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</row>
    <row r="90" customFormat="false" ht="14.25" hidden="false" customHeight="false" outlineLevel="0" collapsed="false">
      <c r="A90" s="155"/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3"/>
      <c r="AA90" s="1"/>
      <c r="AB90" s="1"/>
      <c r="AC90" s="1"/>
      <c r="AD90" s="4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</row>
    <row r="91" customFormat="false" ht="14.25" hidden="false" customHeight="false" outlineLevel="0" collapsed="false">
      <c r="A91" s="155"/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3"/>
      <c r="AA91" s="1"/>
      <c r="AB91" s="1"/>
      <c r="AC91" s="1"/>
      <c r="AD91" s="4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</row>
    <row r="92" customFormat="false" ht="14.25" hidden="false" customHeight="false" outlineLevel="0" collapsed="false">
      <c r="A92" s="155"/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3"/>
      <c r="AA92" s="1"/>
      <c r="AB92" s="1"/>
      <c r="AC92" s="1"/>
      <c r="AD92" s="4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</row>
    <row r="93" customFormat="false" ht="14.25" hidden="false" customHeight="false" outlineLevel="0" collapsed="false">
      <c r="A93" s="155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3"/>
      <c r="AA93" s="1"/>
      <c r="AB93" s="1"/>
      <c r="AC93" s="1"/>
      <c r="AD93" s="4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</row>
    <row r="94" customFormat="false" ht="14.25" hidden="false" customHeight="false" outlineLevel="0" collapsed="false">
      <c r="A94" s="155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3"/>
      <c r="AA94" s="1"/>
      <c r="AB94" s="1"/>
      <c r="AC94" s="1"/>
      <c r="AD94" s="4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</row>
    <row r="95" customFormat="false" ht="14.25" hidden="false" customHeight="false" outlineLevel="0" collapsed="false">
      <c r="A95" s="155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3"/>
      <c r="AA95" s="1"/>
      <c r="AB95" s="1"/>
      <c r="AC95" s="1"/>
      <c r="AD95" s="4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</row>
    <row r="96" customFormat="false" ht="14.25" hidden="false" customHeight="false" outlineLevel="0" collapsed="false">
      <c r="A96" s="155"/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3"/>
      <c r="AA96" s="1"/>
      <c r="AB96" s="1"/>
      <c r="AC96" s="1"/>
      <c r="AD96" s="4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</row>
    <row r="97" customFormat="false" ht="14.25" hidden="false" customHeight="false" outlineLevel="0" collapsed="false">
      <c r="A97" s="155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3"/>
      <c r="AA97" s="1"/>
      <c r="AB97" s="1"/>
      <c r="AC97" s="1"/>
      <c r="AD97" s="4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</row>
    <row r="98" customFormat="false" ht="14.25" hidden="false" customHeight="false" outlineLevel="0" collapsed="false">
      <c r="A98" s="155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3"/>
      <c r="AA98" s="1"/>
      <c r="AB98" s="1"/>
      <c r="AC98" s="1"/>
      <c r="AD98" s="4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</row>
    <row r="99" customFormat="false" ht="14.25" hidden="false" customHeight="false" outlineLevel="0" collapsed="false">
      <c r="A99" s="155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3"/>
      <c r="AA99" s="1"/>
      <c r="AB99" s="1"/>
      <c r="AC99" s="1"/>
      <c r="AD99" s="4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</row>
    <row r="100" customFormat="false" ht="14.25" hidden="false" customHeight="false" outlineLevel="0" collapsed="false">
      <c r="A100" s="155"/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3"/>
      <c r="AA100" s="1"/>
      <c r="AB100" s="1"/>
      <c r="AC100" s="1"/>
      <c r="AD100" s="4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</row>
    <row r="101" customFormat="false" ht="14.25" hidden="false" customHeight="false" outlineLevel="0" collapsed="false">
      <c r="A101" s="155"/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3"/>
      <c r="AA101" s="1"/>
      <c r="AB101" s="1"/>
      <c r="AC101" s="1"/>
      <c r="AD101" s="4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</row>
    <row r="102" customFormat="false" ht="14.25" hidden="false" customHeight="false" outlineLevel="0" collapsed="false">
      <c r="A102" s="155"/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3"/>
      <c r="AA102" s="1"/>
      <c r="AB102" s="1"/>
      <c r="AC102" s="1"/>
      <c r="AD102" s="4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</row>
    <row r="103" customFormat="false" ht="14.25" hidden="false" customHeight="false" outlineLevel="0" collapsed="false">
      <c r="A103" s="155"/>
      <c r="B103" s="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3"/>
      <c r="AA103" s="1"/>
      <c r="AB103" s="1"/>
      <c r="AC103" s="1"/>
      <c r="AD103" s="4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</row>
    <row r="104" customFormat="false" ht="14.25" hidden="false" customHeight="false" outlineLevel="0" collapsed="false">
      <c r="A104" s="155"/>
      <c r="B104" s="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3"/>
      <c r="AA104" s="1"/>
      <c r="AB104" s="1"/>
      <c r="AC104" s="1"/>
      <c r="AD104" s="4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</row>
    <row r="105" customFormat="false" ht="14.25" hidden="false" customHeight="false" outlineLevel="0" collapsed="false">
      <c r="A105" s="155"/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3"/>
      <c r="AA105" s="1"/>
      <c r="AB105" s="1"/>
      <c r="AC105" s="1"/>
      <c r="AD105" s="4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</row>
    <row r="106" customFormat="false" ht="14.25" hidden="false" customHeight="false" outlineLevel="0" collapsed="false">
      <c r="A106" s="155"/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3"/>
      <c r="AA106" s="1"/>
      <c r="AB106" s="1"/>
      <c r="AC106" s="1"/>
      <c r="AD106" s="4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</row>
    <row r="107" customFormat="false" ht="14.25" hidden="false" customHeight="false" outlineLevel="0" collapsed="false">
      <c r="A107" s="155"/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3"/>
      <c r="AA107" s="1"/>
      <c r="AB107" s="1"/>
      <c r="AC107" s="1"/>
      <c r="AD107" s="4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</row>
    <row r="108" customFormat="false" ht="14.25" hidden="false" customHeight="false" outlineLevel="0" collapsed="false">
      <c r="A108" s="155"/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3"/>
      <c r="AA108" s="1"/>
      <c r="AB108" s="1"/>
      <c r="AC108" s="1"/>
      <c r="AD108" s="4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</row>
    <row r="109" customFormat="false" ht="14.25" hidden="false" customHeight="false" outlineLevel="0" collapsed="false">
      <c r="A109" s="155"/>
      <c r="B109" s="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3"/>
      <c r="AA109" s="1"/>
      <c r="AB109" s="1"/>
      <c r="AC109" s="1"/>
      <c r="AD109" s="4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</row>
    <row r="110" customFormat="false" ht="14.25" hidden="false" customHeight="false" outlineLevel="0" collapsed="false">
      <c r="A110" s="155"/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3"/>
      <c r="AA110" s="1"/>
      <c r="AB110" s="1"/>
      <c r="AC110" s="1"/>
      <c r="AD110" s="4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</row>
    <row r="111" customFormat="false" ht="14.25" hidden="false" customHeight="false" outlineLevel="0" collapsed="false">
      <c r="A111" s="155"/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3"/>
      <c r="AA111" s="1"/>
      <c r="AB111" s="1"/>
      <c r="AC111" s="1"/>
      <c r="AD111" s="4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</row>
    <row r="112" customFormat="false" ht="14.25" hidden="false" customHeight="false" outlineLevel="0" collapsed="false">
      <c r="A112" s="155"/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3"/>
      <c r="AA112" s="1"/>
      <c r="AB112" s="1"/>
      <c r="AC112" s="1"/>
      <c r="AD112" s="4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</row>
    <row r="113" customFormat="false" ht="14.25" hidden="false" customHeight="false" outlineLevel="0" collapsed="false">
      <c r="A113" s="155"/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3"/>
      <c r="AA113" s="1"/>
      <c r="AB113" s="1"/>
      <c r="AC113" s="1"/>
      <c r="AD113" s="4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</row>
    <row r="114" customFormat="false" ht="14.25" hidden="false" customHeight="false" outlineLevel="0" collapsed="false">
      <c r="A114" s="155"/>
      <c r="B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3"/>
      <c r="AA114" s="1"/>
      <c r="AB114" s="1"/>
      <c r="AC114" s="1"/>
      <c r="AD114" s="4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</row>
    <row r="115" customFormat="false" ht="14.25" hidden="false" customHeight="false" outlineLevel="0" collapsed="false">
      <c r="A115" s="155"/>
      <c r="B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3"/>
      <c r="AA115" s="1"/>
      <c r="AB115" s="1"/>
      <c r="AC115" s="1"/>
      <c r="AD115" s="4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</row>
    <row r="116" customFormat="false" ht="14.25" hidden="false" customHeight="false" outlineLevel="0" collapsed="false">
      <c r="A116" s="155"/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3"/>
      <c r="AA116" s="1"/>
      <c r="AB116" s="1"/>
      <c r="AC116" s="1"/>
      <c r="AD116" s="4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</row>
    <row r="117" customFormat="false" ht="14.25" hidden="false" customHeight="false" outlineLevel="0" collapsed="false">
      <c r="A117" s="155"/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3"/>
      <c r="AA117" s="1"/>
      <c r="AB117" s="1"/>
      <c r="AC117" s="1"/>
      <c r="AD117" s="4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</row>
    <row r="118" customFormat="false" ht="14.25" hidden="false" customHeight="false" outlineLevel="0" collapsed="false">
      <c r="A118" s="155"/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3"/>
      <c r="AA118" s="1"/>
      <c r="AB118" s="1"/>
      <c r="AC118" s="1"/>
      <c r="AD118" s="4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</row>
    <row r="119" customFormat="false" ht="14.25" hidden="false" customHeight="false" outlineLevel="0" collapsed="false">
      <c r="A119" s="155"/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3"/>
      <c r="AA119" s="1"/>
      <c r="AB119" s="1"/>
      <c r="AC119" s="1"/>
      <c r="AD119" s="4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</row>
    <row r="120" customFormat="false" ht="14.25" hidden="false" customHeight="false" outlineLevel="0" collapsed="false">
      <c r="A120" s="155"/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3"/>
      <c r="AA120" s="1"/>
      <c r="AB120" s="1"/>
      <c r="AC120" s="1"/>
      <c r="AD120" s="4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</row>
    <row r="121" customFormat="false" ht="14.25" hidden="false" customHeight="false" outlineLevel="0" collapsed="false">
      <c r="A121" s="155"/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3"/>
      <c r="AA121" s="1"/>
      <c r="AB121" s="1"/>
      <c r="AC121" s="1"/>
      <c r="AD121" s="4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</row>
    <row r="122" customFormat="false" ht="14.25" hidden="false" customHeight="false" outlineLevel="0" collapsed="false">
      <c r="A122" s="155"/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3"/>
      <c r="AA122" s="1"/>
      <c r="AB122" s="1"/>
      <c r="AC122" s="1"/>
      <c r="AD122" s="4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</row>
    <row r="123" customFormat="false" ht="14.25" hidden="false" customHeight="false" outlineLevel="0" collapsed="false">
      <c r="A123" s="155"/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3"/>
      <c r="AA123" s="1"/>
      <c r="AB123" s="1"/>
      <c r="AC123" s="1"/>
      <c r="AD123" s="4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</row>
    <row r="124" customFormat="false" ht="14.25" hidden="false" customHeight="false" outlineLevel="0" collapsed="false">
      <c r="A124" s="155"/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3"/>
      <c r="AA124" s="1"/>
      <c r="AB124" s="1"/>
      <c r="AC124" s="1"/>
      <c r="AD124" s="4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</row>
    <row r="125" customFormat="false" ht="14.25" hidden="false" customHeight="false" outlineLevel="0" collapsed="false">
      <c r="A125" s="155"/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3"/>
      <c r="AA125" s="1"/>
      <c r="AB125" s="1"/>
      <c r="AC125" s="1"/>
      <c r="AD125" s="4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</row>
    <row r="126" customFormat="false" ht="14.25" hidden="false" customHeight="false" outlineLevel="0" collapsed="false">
      <c r="A126" s="155"/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3"/>
      <c r="AA126" s="1"/>
      <c r="AB126" s="1"/>
      <c r="AC126" s="1"/>
      <c r="AD126" s="4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</row>
    <row r="127" customFormat="false" ht="14.25" hidden="false" customHeight="false" outlineLevel="0" collapsed="false">
      <c r="A127" s="155"/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3"/>
      <c r="AA127" s="1"/>
      <c r="AB127" s="1"/>
      <c r="AC127" s="1"/>
      <c r="AD127" s="4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</row>
    <row r="128" customFormat="false" ht="14.25" hidden="false" customHeight="false" outlineLevel="0" collapsed="false">
      <c r="A128" s="155"/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3"/>
      <c r="AA128" s="1"/>
      <c r="AB128" s="1"/>
      <c r="AC128" s="1"/>
      <c r="AD128" s="4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</row>
    <row r="129" customFormat="false" ht="14.25" hidden="false" customHeight="false" outlineLevel="0" collapsed="false">
      <c r="A129" s="155"/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3"/>
      <c r="AA129" s="1"/>
      <c r="AB129" s="1"/>
      <c r="AC129" s="1"/>
      <c r="AD129" s="4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</row>
    <row r="130" customFormat="false" ht="14.25" hidden="false" customHeight="false" outlineLevel="0" collapsed="false">
      <c r="A130" s="155"/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3"/>
      <c r="AA130" s="1"/>
      <c r="AB130" s="1"/>
      <c r="AC130" s="1"/>
      <c r="AD130" s="4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</row>
    <row r="131" customFormat="false" ht="14.25" hidden="false" customHeight="false" outlineLevel="0" collapsed="false">
      <c r="A131" s="155"/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3"/>
      <c r="AA131" s="1"/>
      <c r="AB131" s="1"/>
      <c r="AC131" s="1"/>
      <c r="AD131" s="4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</row>
    <row r="132" customFormat="false" ht="14.25" hidden="false" customHeight="false" outlineLevel="0" collapsed="false">
      <c r="A132" s="155"/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3"/>
      <c r="AA132" s="1"/>
      <c r="AB132" s="1"/>
      <c r="AC132" s="1"/>
      <c r="AD132" s="4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</row>
    <row r="133" customFormat="false" ht="14.25" hidden="false" customHeight="false" outlineLevel="0" collapsed="false">
      <c r="A133" s="155"/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3"/>
      <c r="AA133" s="1"/>
      <c r="AB133" s="1"/>
      <c r="AC133" s="1"/>
      <c r="AD133" s="4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</row>
    <row r="134" customFormat="false" ht="14.25" hidden="false" customHeight="false" outlineLevel="0" collapsed="false">
      <c r="A134" s="155"/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3"/>
      <c r="AA134" s="1"/>
      <c r="AB134" s="1"/>
      <c r="AC134" s="1"/>
      <c r="AD134" s="4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</row>
    <row r="135" customFormat="false" ht="14.25" hidden="false" customHeight="false" outlineLevel="0" collapsed="false">
      <c r="A135" s="155"/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3"/>
      <c r="AA135" s="1"/>
      <c r="AB135" s="1"/>
      <c r="AC135" s="1"/>
      <c r="AD135" s="4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</row>
    <row r="136" customFormat="false" ht="14.25" hidden="false" customHeight="false" outlineLevel="0" collapsed="false">
      <c r="A136" s="155"/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3"/>
      <c r="AA136" s="1"/>
      <c r="AB136" s="1"/>
      <c r="AC136" s="1"/>
      <c r="AD136" s="4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</row>
    <row r="137" customFormat="false" ht="14.25" hidden="false" customHeight="false" outlineLevel="0" collapsed="false">
      <c r="A137" s="155"/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3"/>
      <c r="AA137" s="1"/>
      <c r="AB137" s="1"/>
      <c r="AC137" s="1"/>
      <c r="AD137" s="4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</row>
    <row r="138" customFormat="false" ht="14.25" hidden="false" customHeight="false" outlineLevel="0" collapsed="false">
      <c r="A138" s="155"/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3"/>
      <c r="AA138" s="1"/>
      <c r="AB138" s="1"/>
      <c r="AC138" s="1"/>
      <c r="AD138" s="4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</row>
    <row r="139" customFormat="false" ht="14.25" hidden="false" customHeight="false" outlineLevel="0" collapsed="false">
      <c r="A139" s="155"/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3"/>
      <c r="AA139" s="1"/>
      <c r="AB139" s="1"/>
      <c r="AC139" s="1"/>
      <c r="AD139" s="4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</row>
    <row r="140" customFormat="false" ht="14.25" hidden="false" customHeight="false" outlineLevel="0" collapsed="false">
      <c r="A140" s="155"/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3"/>
      <c r="AA140" s="1"/>
      <c r="AB140" s="1"/>
      <c r="AC140" s="1"/>
      <c r="AD140" s="4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</row>
    <row r="141" customFormat="false" ht="14.25" hidden="false" customHeight="false" outlineLevel="0" collapsed="false">
      <c r="A141" s="155"/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3"/>
      <c r="AA141" s="1"/>
      <c r="AB141" s="1"/>
      <c r="AC141" s="1"/>
      <c r="AD141" s="4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</row>
    <row r="142" customFormat="false" ht="14.25" hidden="false" customHeight="false" outlineLevel="0" collapsed="false">
      <c r="A142" s="155"/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3"/>
      <c r="AA142" s="1"/>
      <c r="AB142" s="1"/>
      <c r="AC142" s="1"/>
      <c r="AD142" s="4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</row>
    <row r="143" customFormat="false" ht="14.25" hidden="false" customHeight="false" outlineLevel="0" collapsed="false">
      <c r="A143" s="155"/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3"/>
      <c r="AA143" s="1"/>
      <c r="AB143" s="1"/>
      <c r="AC143" s="1"/>
      <c r="AD143" s="4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</row>
    <row r="144" customFormat="false" ht="14.25" hidden="false" customHeight="false" outlineLevel="0" collapsed="false">
      <c r="A144" s="155"/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3"/>
      <c r="AA144" s="1"/>
      <c r="AB144" s="1"/>
      <c r="AC144" s="1"/>
      <c r="AD144" s="4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</row>
    <row r="145" customFormat="false" ht="14.25" hidden="false" customHeight="false" outlineLevel="0" collapsed="false">
      <c r="A145" s="155"/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3"/>
      <c r="AA145" s="1"/>
      <c r="AB145" s="1"/>
      <c r="AC145" s="1"/>
      <c r="AD145" s="4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</row>
    <row r="146" customFormat="false" ht="14.25" hidden="false" customHeight="false" outlineLevel="0" collapsed="false">
      <c r="A146" s="155"/>
      <c r="B146" s="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3"/>
      <c r="AA146" s="1"/>
      <c r="AB146" s="1"/>
      <c r="AC146" s="1"/>
      <c r="AD146" s="4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</row>
    <row r="147" customFormat="false" ht="14.25" hidden="false" customHeight="false" outlineLevel="0" collapsed="false">
      <c r="A147" s="155"/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3"/>
      <c r="AA147" s="1"/>
      <c r="AB147" s="1"/>
      <c r="AC147" s="1"/>
      <c r="AD147" s="4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</row>
    <row r="148" customFormat="false" ht="14.25" hidden="false" customHeight="false" outlineLevel="0" collapsed="false">
      <c r="A148" s="155"/>
      <c r="B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3"/>
      <c r="AA148" s="1"/>
      <c r="AB148" s="1"/>
      <c r="AC148" s="1"/>
      <c r="AD148" s="4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</row>
    <row r="149" customFormat="false" ht="14.25" hidden="false" customHeight="false" outlineLevel="0" collapsed="false">
      <c r="A149" s="155"/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3"/>
      <c r="AA149" s="1"/>
      <c r="AB149" s="1"/>
      <c r="AC149" s="1"/>
      <c r="AD149" s="4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</row>
    <row r="150" customFormat="false" ht="14.25" hidden="false" customHeight="false" outlineLevel="0" collapsed="false">
      <c r="A150" s="155"/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3"/>
      <c r="AA150" s="1"/>
      <c r="AB150" s="1"/>
      <c r="AC150" s="1"/>
      <c r="AD150" s="4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</row>
    <row r="151" customFormat="false" ht="14.25" hidden="false" customHeight="false" outlineLevel="0" collapsed="false">
      <c r="A151" s="155"/>
      <c r="B151" s="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3"/>
      <c r="AA151" s="1"/>
      <c r="AB151" s="1"/>
      <c r="AC151" s="1"/>
      <c r="AD151" s="4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</row>
    <row r="152" customFormat="false" ht="14.25" hidden="false" customHeight="false" outlineLevel="0" collapsed="false">
      <c r="A152" s="155"/>
      <c r="B152" s="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3"/>
      <c r="AA152" s="1"/>
      <c r="AB152" s="1"/>
      <c r="AC152" s="1"/>
      <c r="AD152" s="4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</row>
    <row r="153" customFormat="false" ht="14.25" hidden="false" customHeight="false" outlineLevel="0" collapsed="false">
      <c r="A153" s="155"/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3"/>
      <c r="AA153" s="1"/>
      <c r="AB153" s="1"/>
      <c r="AC153" s="1"/>
      <c r="AD153" s="4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</row>
    <row r="154" customFormat="false" ht="14.25" hidden="false" customHeight="false" outlineLevel="0" collapsed="false">
      <c r="A154" s="155"/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3"/>
      <c r="AA154" s="1"/>
      <c r="AB154" s="1"/>
      <c r="AC154" s="1"/>
      <c r="AD154" s="4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</row>
    <row r="155" customFormat="false" ht="14.25" hidden="false" customHeight="false" outlineLevel="0" collapsed="false">
      <c r="A155" s="155"/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3"/>
      <c r="AA155" s="1"/>
      <c r="AB155" s="1"/>
      <c r="AC155" s="1"/>
      <c r="AD155" s="4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</row>
    <row r="156" customFormat="false" ht="14.25" hidden="false" customHeight="false" outlineLevel="0" collapsed="false">
      <c r="A156" s="155"/>
      <c r="B156" s="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3"/>
      <c r="AA156" s="1"/>
      <c r="AB156" s="1"/>
      <c r="AC156" s="1"/>
      <c r="AD156" s="4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</row>
    <row r="157" customFormat="false" ht="14.25" hidden="false" customHeight="false" outlineLevel="0" collapsed="false">
      <c r="A157" s="155"/>
      <c r="B157" s="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3"/>
      <c r="AA157" s="1"/>
      <c r="AB157" s="1"/>
      <c r="AC157" s="1"/>
      <c r="AD157" s="4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</row>
    <row r="158" customFormat="false" ht="14.25" hidden="false" customHeight="false" outlineLevel="0" collapsed="false">
      <c r="A158" s="155"/>
      <c r="B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3"/>
      <c r="AA158" s="1"/>
      <c r="AB158" s="1"/>
      <c r="AC158" s="1"/>
      <c r="AD158" s="4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</row>
    <row r="159" customFormat="false" ht="14.25" hidden="false" customHeight="false" outlineLevel="0" collapsed="false">
      <c r="A159" s="155"/>
      <c r="B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3"/>
      <c r="AA159" s="1"/>
      <c r="AB159" s="1"/>
      <c r="AC159" s="1"/>
      <c r="AD159" s="4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</row>
    <row r="160" customFormat="false" ht="14.25" hidden="false" customHeight="false" outlineLevel="0" collapsed="false">
      <c r="A160" s="155"/>
      <c r="B160" s="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3"/>
      <c r="AA160" s="1"/>
      <c r="AB160" s="1"/>
      <c r="AC160" s="1"/>
      <c r="AD160" s="4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</row>
    <row r="161" customFormat="false" ht="14.25" hidden="false" customHeight="false" outlineLevel="0" collapsed="false">
      <c r="A161" s="155"/>
      <c r="B161" s="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3"/>
      <c r="AA161" s="1"/>
      <c r="AB161" s="1"/>
      <c r="AC161" s="1"/>
      <c r="AD161" s="4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</row>
    <row r="162" customFormat="false" ht="14.25" hidden="false" customHeight="false" outlineLevel="0" collapsed="false">
      <c r="A162" s="155"/>
      <c r="B162" s="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3"/>
      <c r="AA162" s="1"/>
      <c r="AB162" s="1"/>
      <c r="AC162" s="1"/>
      <c r="AD162" s="4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</row>
    <row r="163" customFormat="false" ht="14.25" hidden="false" customHeight="false" outlineLevel="0" collapsed="false">
      <c r="A163" s="155"/>
      <c r="B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3"/>
      <c r="AA163" s="1"/>
      <c r="AB163" s="1"/>
      <c r="AC163" s="1"/>
      <c r="AD163" s="4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</row>
    <row r="164" customFormat="false" ht="14.25" hidden="false" customHeight="false" outlineLevel="0" collapsed="false">
      <c r="A164" s="155"/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3"/>
      <c r="AA164" s="1"/>
      <c r="AB164" s="1"/>
      <c r="AC164" s="1"/>
      <c r="AD164" s="4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</row>
    <row r="165" customFormat="false" ht="14.25" hidden="false" customHeight="false" outlineLevel="0" collapsed="false">
      <c r="A165" s="155"/>
      <c r="B165" s="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3"/>
      <c r="AA165" s="1"/>
      <c r="AB165" s="1"/>
      <c r="AC165" s="1"/>
      <c r="AD165" s="4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</row>
    <row r="166" customFormat="false" ht="14.25" hidden="false" customHeight="false" outlineLevel="0" collapsed="false">
      <c r="A166" s="155"/>
      <c r="B166" s="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3"/>
      <c r="AA166" s="1"/>
      <c r="AB166" s="1"/>
      <c r="AC166" s="1"/>
      <c r="AD166" s="4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</row>
    <row r="167" customFormat="false" ht="14.25" hidden="false" customHeight="false" outlineLevel="0" collapsed="false">
      <c r="A167" s="155"/>
      <c r="B167" s="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3"/>
      <c r="AA167" s="1"/>
      <c r="AB167" s="1"/>
      <c r="AC167" s="1"/>
      <c r="AD167" s="4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</row>
    <row r="168" customFormat="false" ht="14.25" hidden="false" customHeight="false" outlineLevel="0" collapsed="false">
      <c r="A168" s="155"/>
      <c r="B168" s="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3"/>
      <c r="AA168" s="1"/>
      <c r="AB168" s="1"/>
      <c r="AC168" s="1"/>
      <c r="AD168" s="4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</row>
  </sheetData>
  <mergeCells count="10">
    <mergeCell ref="B4:J4"/>
    <mergeCell ref="L4:L7"/>
    <mergeCell ref="D5:I5"/>
    <mergeCell ref="J5:J7"/>
    <mergeCell ref="N5:N7"/>
    <mergeCell ref="D6:F6"/>
    <mergeCell ref="G6:G7"/>
    <mergeCell ref="H6:H7"/>
    <mergeCell ref="I6:I7"/>
    <mergeCell ref="P6:P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2.62"/>
    <col collapsed="false" customWidth="true" hidden="false" outlineLevel="0" max="3" min="3" style="0" width="12.36"/>
    <col collapsed="false" customWidth="true" hidden="false" outlineLevel="0" max="14" min="4" style="0" width="10.62"/>
    <col collapsed="false" customWidth="true" hidden="false" outlineLevel="0" max="26" min="26" style="0" width="35.49"/>
  </cols>
  <sheetData>
    <row r="1" customFormat="false" ht="18.75" hidden="false" customHeight="false" outlineLevel="0" collapsed="false">
      <c r="A1" s="6" t="s">
        <v>38</v>
      </c>
      <c r="B1" s="7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14.2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"/>
      <c r="AA2" s="1"/>
      <c r="AB2" s="1"/>
      <c r="AC2" s="1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4.2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27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12" t="s">
        <v>1</v>
      </c>
      <c r="M4" s="13"/>
      <c r="N4" s="14"/>
      <c r="O4" s="14"/>
      <c r="P4" s="14"/>
      <c r="Q4" s="14"/>
      <c r="R4" s="14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4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27" hidden="false" customHeight="true" outlineLevel="0" collapsed="false">
      <c r="A5" s="15"/>
      <c r="B5" s="16" t="s">
        <v>2</v>
      </c>
      <c r="C5" s="17" t="s">
        <v>3</v>
      </c>
      <c r="D5" s="18"/>
      <c r="E5" s="18"/>
      <c r="F5" s="18"/>
      <c r="G5" s="18"/>
      <c r="H5" s="18"/>
      <c r="I5" s="18"/>
      <c r="J5" s="19" t="s">
        <v>4</v>
      </c>
      <c r="K5" s="20" t="s">
        <v>5</v>
      </c>
      <c r="L5" s="12"/>
      <c r="M5" s="21" t="s">
        <v>6</v>
      </c>
      <c r="N5" s="22"/>
      <c r="O5" s="14"/>
      <c r="P5" s="14"/>
      <c r="Q5" s="14"/>
      <c r="R5" s="14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4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27" hidden="false" customHeight="true" outlineLevel="0" collapsed="false">
      <c r="A6" s="15"/>
      <c r="B6" s="23" t="s">
        <v>7</v>
      </c>
      <c r="C6" s="24" t="s">
        <v>8</v>
      </c>
      <c r="D6" s="25" t="s">
        <v>9</v>
      </c>
      <c r="E6" s="25"/>
      <c r="F6" s="25"/>
      <c r="G6" s="26" t="s">
        <v>10</v>
      </c>
      <c r="H6" s="27" t="s">
        <v>11</v>
      </c>
      <c r="I6" s="28" t="s">
        <v>12</v>
      </c>
      <c r="J6" s="19"/>
      <c r="K6" s="29" t="s">
        <v>13</v>
      </c>
      <c r="L6" s="12"/>
      <c r="M6" s="30" t="s">
        <v>13</v>
      </c>
      <c r="N6" s="22"/>
      <c r="O6" s="31"/>
      <c r="P6" s="32"/>
      <c r="Q6" s="31"/>
      <c r="R6" s="14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27" hidden="false" customHeight="true" outlineLevel="0" collapsed="false">
      <c r="A7" s="33"/>
      <c r="B7" s="34"/>
      <c r="C7" s="35"/>
      <c r="D7" s="36" t="s">
        <v>5</v>
      </c>
      <c r="E7" s="37" t="s">
        <v>14</v>
      </c>
      <c r="F7" s="38" t="s">
        <v>6</v>
      </c>
      <c r="G7" s="26"/>
      <c r="H7" s="27"/>
      <c r="I7" s="28"/>
      <c r="J7" s="19"/>
      <c r="K7" s="39"/>
      <c r="L7" s="12"/>
      <c r="M7" s="40"/>
      <c r="N7" s="22"/>
      <c r="O7" s="41"/>
      <c r="P7" s="32"/>
      <c r="Q7" s="42"/>
      <c r="R7" s="14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4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3.5" hidden="false" customHeight="false" outlineLevel="0" collapsed="false">
      <c r="A8" s="15"/>
      <c r="B8" s="43"/>
      <c r="C8" s="44"/>
      <c r="D8" s="45"/>
      <c r="E8" s="46"/>
      <c r="F8" s="47"/>
      <c r="G8" s="48"/>
      <c r="H8" s="48"/>
      <c r="I8" s="48"/>
      <c r="J8" s="49"/>
      <c r="K8" s="50"/>
      <c r="L8" s="51"/>
      <c r="M8" s="52"/>
      <c r="N8" s="191"/>
      <c r="O8" s="53"/>
      <c r="P8" s="53"/>
      <c r="Q8" s="53"/>
      <c r="R8" s="14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4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3.5" hidden="false" customHeight="false" outlineLevel="0" collapsed="false">
      <c r="A9" s="15" t="s">
        <v>15</v>
      </c>
      <c r="B9" s="43"/>
      <c r="C9" s="44"/>
      <c r="D9" s="54"/>
      <c r="E9" s="54"/>
      <c r="F9" s="47"/>
      <c r="G9" s="50"/>
      <c r="H9" s="48"/>
      <c r="I9" s="48"/>
      <c r="J9" s="55"/>
      <c r="K9" s="50"/>
      <c r="L9" s="51"/>
      <c r="M9" s="56"/>
      <c r="N9" s="191"/>
      <c r="O9" s="53"/>
      <c r="P9" s="53"/>
      <c r="Q9" s="53"/>
      <c r="R9" s="14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4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3.5" hidden="false" customHeight="false" outlineLevel="0" collapsed="false">
      <c r="A10" s="15"/>
      <c r="B10" s="43"/>
      <c r="C10" s="44"/>
      <c r="D10" s="54"/>
      <c r="E10" s="54"/>
      <c r="F10" s="47"/>
      <c r="G10" s="50"/>
      <c r="H10" s="48"/>
      <c r="I10" s="48"/>
      <c r="J10" s="55"/>
      <c r="K10" s="51"/>
      <c r="L10" s="48"/>
      <c r="M10" s="57"/>
      <c r="N10" s="76"/>
      <c r="O10" s="58"/>
      <c r="P10" s="58"/>
      <c r="Q10" s="58"/>
      <c r="R10" s="14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4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3.5" hidden="false" customHeight="false" outlineLevel="0" collapsed="false">
      <c r="A11" s="59" t="s">
        <v>16</v>
      </c>
      <c r="B11" s="60" t="n">
        <v>566763.210775006</v>
      </c>
      <c r="C11" s="61" t="n">
        <v>564258.89010747</v>
      </c>
      <c r="D11" s="62" t="n">
        <v>202812.759047643</v>
      </c>
      <c r="E11" s="63" t="n">
        <v>206492.349488169</v>
      </c>
      <c r="F11" s="85" t="n">
        <v>34376.1819091698</v>
      </c>
      <c r="G11" s="67" t="n">
        <v>111689.239732209</v>
      </c>
      <c r="H11" s="67" t="n">
        <v>7488.7297192024</v>
      </c>
      <c r="I11" s="67" t="n">
        <v>1399.63021107668</v>
      </c>
      <c r="J11" s="65" t="n">
        <v>2504.32066753588</v>
      </c>
      <c r="K11" s="66" t="n">
        <v>210283.615073031</v>
      </c>
      <c r="L11" s="67" t="n">
        <v>318181.589220378</v>
      </c>
      <c r="M11" s="68" t="n">
        <v>34394.0556029844</v>
      </c>
      <c r="N11" s="76"/>
      <c r="O11" s="58"/>
      <c r="P11" s="58"/>
      <c r="Q11" s="58"/>
      <c r="R11" s="1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4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3.5" hidden="false" customHeight="false" outlineLevel="0" collapsed="false">
      <c r="A12" s="59" t="s">
        <v>17</v>
      </c>
      <c r="B12" s="60" t="s">
        <v>18</v>
      </c>
      <c r="C12" s="69" t="n">
        <v>31.7167217058481</v>
      </c>
      <c r="D12" s="70" t="n">
        <v>4.4159686185299</v>
      </c>
      <c r="E12" s="71" t="n">
        <v>22.2150737362601</v>
      </c>
      <c r="F12" s="119" t="n">
        <v>4.96216802974264</v>
      </c>
      <c r="G12" s="74" t="n">
        <v>10.5901497550887</v>
      </c>
      <c r="H12" s="74" t="n">
        <v>11.0564143862087</v>
      </c>
      <c r="I12" s="74" t="n">
        <v>0.123511321315439</v>
      </c>
      <c r="J12" s="65" t="s">
        <v>18</v>
      </c>
      <c r="K12" s="73" t="n">
        <v>4.4159686185299</v>
      </c>
      <c r="L12" s="74" t="n">
        <v>22.2150737362601</v>
      </c>
      <c r="M12" s="75" t="n">
        <v>4.96216802974264</v>
      </c>
      <c r="N12" s="76"/>
      <c r="O12" s="58"/>
      <c r="P12" s="58"/>
      <c r="Q12" s="58"/>
      <c r="R12" s="14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4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3.5" hidden="false" customHeight="false" outlineLevel="0" collapsed="false">
      <c r="A13" s="59" t="s">
        <v>19</v>
      </c>
      <c r="B13" s="60" t="s">
        <v>18</v>
      </c>
      <c r="C13" s="61" t="n">
        <v>17790.5804811923</v>
      </c>
      <c r="D13" s="62" t="n">
        <v>45927.1286930387</v>
      </c>
      <c r="E13" s="63" t="n">
        <v>9295.14580683684</v>
      </c>
      <c r="F13" s="85" t="n">
        <v>6927.65373988207</v>
      </c>
      <c r="G13" s="67" t="n">
        <v>10546.5212782794</v>
      </c>
      <c r="H13" s="67" t="n">
        <v>677.319921053569</v>
      </c>
      <c r="I13" s="67" t="n">
        <v>11331.9993355275</v>
      </c>
      <c r="J13" s="65" t="s">
        <v>18</v>
      </c>
      <c r="K13" s="66" t="n">
        <v>47618.910648653</v>
      </c>
      <c r="L13" s="67" t="n">
        <v>14322.7788931905</v>
      </c>
      <c r="M13" s="68" t="n">
        <v>6931.25573274234</v>
      </c>
      <c r="N13" s="76"/>
      <c r="O13" s="58"/>
      <c r="P13" s="58"/>
      <c r="Q13" s="58"/>
      <c r="R13" s="14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4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3.5" hidden="false" customHeight="false" outlineLevel="0" collapsed="false">
      <c r="A14" s="15"/>
      <c r="B14" s="60"/>
      <c r="C14" s="61"/>
      <c r="D14" s="62"/>
      <c r="E14" s="63"/>
      <c r="F14" s="85"/>
      <c r="G14" s="67"/>
      <c r="H14" s="67"/>
      <c r="I14" s="67"/>
      <c r="J14" s="65"/>
      <c r="K14" s="66"/>
      <c r="L14" s="67"/>
      <c r="M14" s="68"/>
      <c r="N14" s="76"/>
      <c r="O14" s="58"/>
      <c r="P14" s="58"/>
      <c r="Q14" s="58"/>
      <c r="R14" s="14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4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3.5" hidden="false" customHeight="false" outlineLevel="0" collapsed="false">
      <c r="A15" s="59" t="s">
        <v>20</v>
      </c>
      <c r="B15" s="60" t="s">
        <v>18</v>
      </c>
      <c r="C15" s="77" t="n">
        <v>16.3899101495114</v>
      </c>
      <c r="D15" s="78" t="n">
        <v>0.344254932127248</v>
      </c>
      <c r="E15" s="79" t="n">
        <v>13.5137494297586</v>
      </c>
      <c r="F15" s="122" t="n">
        <v>2.51591370223958</v>
      </c>
      <c r="G15" s="67" t="s">
        <v>18</v>
      </c>
      <c r="H15" s="67" t="s">
        <v>18</v>
      </c>
      <c r="I15" s="82" t="n">
        <v>0.0159920853860154</v>
      </c>
      <c r="J15" s="65" t="s">
        <v>18</v>
      </c>
      <c r="K15" s="81" t="n">
        <v>0.344254932127248</v>
      </c>
      <c r="L15" s="82" t="n">
        <v>13.5137494297586</v>
      </c>
      <c r="M15" s="83" t="n">
        <v>2.51591370223958</v>
      </c>
      <c r="N15" s="76"/>
      <c r="O15" s="58"/>
      <c r="P15" s="58"/>
      <c r="Q15" s="58"/>
      <c r="R15" s="14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4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3.5" hidden="false" customHeight="false" outlineLevel="0" collapsed="false">
      <c r="A16" s="59" t="s">
        <v>21</v>
      </c>
      <c r="B16" s="60" t="s">
        <v>18</v>
      </c>
      <c r="C16" s="69" t="n">
        <v>1.93513700908199</v>
      </c>
      <c r="D16" s="70" t="n">
        <v>12.8276117679488</v>
      </c>
      <c r="E16" s="71" t="n">
        <v>1.64388675783349</v>
      </c>
      <c r="F16" s="119" t="n">
        <v>1.97231249439338</v>
      </c>
      <c r="G16" s="74" t="n">
        <v>1.22232199655495</v>
      </c>
      <c r="H16" s="74" t="n">
        <v>33.5897376961046</v>
      </c>
      <c r="I16" s="74" t="n">
        <v>7.72327800497153</v>
      </c>
      <c r="J16" s="65" t="s">
        <v>18</v>
      </c>
      <c r="K16" s="73" t="n">
        <v>12.8276117679488</v>
      </c>
      <c r="L16" s="74" t="n">
        <v>1.64388675783349</v>
      </c>
      <c r="M16" s="75" t="n">
        <v>1.97231249439338</v>
      </c>
      <c r="N16" s="76"/>
      <c r="O16" s="58"/>
      <c r="P16" s="58"/>
      <c r="Q16" s="58"/>
      <c r="R16" s="14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4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3.5" hidden="false" customHeight="false" outlineLevel="0" collapsed="false">
      <c r="A17" s="59" t="s">
        <v>22</v>
      </c>
      <c r="B17" s="60" t="s">
        <v>18</v>
      </c>
      <c r="C17" s="61" t="n">
        <v>34427.2107022069</v>
      </c>
      <c r="D17" s="62" t="n">
        <v>589135.376490922</v>
      </c>
      <c r="E17" s="63" t="n">
        <v>15280.1671039906</v>
      </c>
      <c r="F17" s="85" t="n">
        <v>13663.4980280005</v>
      </c>
      <c r="G17" s="67" t="n">
        <v>12891.2449455757</v>
      </c>
      <c r="H17" s="67" t="n">
        <v>22750.9984845356</v>
      </c>
      <c r="I17" s="67" t="n">
        <v>87520.1812204314</v>
      </c>
      <c r="J17" s="65" t="n">
        <v>6420.95644568945</v>
      </c>
      <c r="K17" s="66" t="n">
        <v>610836.898613563</v>
      </c>
      <c r="L17" s="67" t="n">
        <v>23545.026557893</v>
      </c>
      <c r="M17" s="68" t="n">
        <v>13670.6022835235</v>
      </c>
      <c r="N17" s="76"/>
      <c r="O17" s="58"/>
      <c r="P17" s="58"/>
      <c r="Q17" s="58"/>
      <c r="R17" s="14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4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4.25" hidden="false" customHeight="false" outlineLevel="0" collapsed="false">
      <c r="A18" s="33"/>
      <c r="B18" s="60"/>
      <c r="C18" s="84"/>
      <c r="D18" s="85"/>
      <c r="E18" s="86"/>
      <c r="F18" s="87"/>
      <c r="G18" s="67"/>
      <c r="H18" s="88"/>
      <c r="I18" s="88"/>
      <c r="J18" s="65"/>
      <c r="K18" s="87"/>
      <c r="L18" s="88"/>
      <c r="M18" s="68"/>
      <c r="N18" s="76"/>
      <c r="O18" s="58"/>
      <c r="P18" s="58"/>
      <c r="Q18" s="58"/>
      <c r="R18" s="14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4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3.5" hidden="false" customHeight="false" outlineLevel="0" collapsed="false">
      <c r="A19" s="9"/>
      <c r="B19" s="89"/>
      <c r="C19" s="90"/>
      <c r="D19" s="91"/>
      <c r="E19" s="91"/>
      <c r="F19" s="92"/>
      <c r="G19" s="93"/>
      <c r="H19" s="93"/>
      <c r="I19" s="92"/>
      <c r="J19" s="94"/>
      <c r="K19" s="95"/>
      <c r="L19" s="93"/>
      <c r="M19" s="96"/>
      <c r="N19" s="76"/>
      <c r="O19" s="58"/>
      <c r="P19" s="58"/>
      <c r="Q19" s="58"/>
      <c r="R19" s="1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4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3.5" hidden="false" customHeight="false" outlineLevel="0" collapsed="false">
      <c r="A20" s="15" t="s">
        <v>23</v>
      </c>
      <c r="B20" s="97"/>
      <c r="C20" s="61"/>
      <c r="D20" s="85"/>
      <c r="E20" s="85"/>
      <c r="F20" s="66"/>
      <c r="G20" s="67"/>
      <c r="H20" s="67"/>
      <c r="I20" s="66"/>
      <c r="J20" s="65"/>
      <c r="K20" s="98"/>
      <c r="L20" s="67"/>
      <c r="M20" s="68"/>
      <c r="N20" s="76"/>
      <c r="O20" s="99"/>
      <c r="P20" s="99"/>
      <c r="Q20" s="99"/>
      <c r="R20" s="14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4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3.5" hidden="false" customHeight="false" outlineLevel="0" collapsed="false">
      <c r="A21" s="15"/>
      <c r="B21" s="97"/>
      <c r="C21" s="61"/>
      <c r="D21" s="85"/>
      <c r="E21" s="85"/>
      <c r="F21" s="66"/>
      <c r="G21" s="67"/>
      <c r="H21" s="67"/>
      <c r="I21" s="66"/>
      <c r="J21" s="100"/>
      <c r="K21" s="98"/>
      <c r="L21" s="67"/>
      <c r="M21" s="68"/>
      <c r="N21" s="76"/>
      <c r="O21" s="99"/>
      <c r="P21" s="99"/>
      <c r="Q21" s="99"/>
      <c r="R21" s="14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4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3.5" hidden="false" customHeight="false" outlineLevel="0" collapsed="false">
      <c r="A22" s="59" t="s">
        <v>24</v>
      </c>
      <c r="B22" s="97"/>
      <c r="C22" s="61"/>
      <c r="D22" s="85"/>
      <c r="E22" s="85"/>
      <c r="F22" s="66"/>
      <c r="G22" s="67"/>
      <c r="H22" s="67"/>
      <c r="I22" s="66"/>
      <c r="J22" s="100"/>
      <c r="K22" s="98"/>
      <c r="L22" s="67"/>
      <c r="M22" s="68"/>
      <c r="N22" s="76"/>
      <c r="O22" s="99"/>
      <c r="P22" s="99"/>
      <c r="Q22" s="99"/>
      <c r="R22" s="14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4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3.5" hidden="false" customHeight="false" outlineLevel="0" collapsed="false">
      <c r="A23" s="15"/>
      <c r="B23" s="60"/>
      <c r="C23" s="61"/>
      <c r="D23" s="85"/>
      <c r="E23" s="85"/>
      <c r="F23" s="66"/>
      <c r="G23" s="67"/>
      <c r="H23" s="67"/>
      <c r="I23" s="67"/>
      <c r="J23" s="100"/>
      <c r="K23" s="64"/>
      <c r="L23" s="67"/>
      <c r="M23" s="68"/>
      <c r="N23" s="76"/>
      <c r="O23" s="58"/>
      <c r="P23" s="58"/>
      <c r="Q23" s="58"/>
      <c r="R23" s="14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4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3.5" hidden="false" customHeight="false" outlineLevel="0" collapsed="false">
      <c r="A24" s="59" t="s">
        <v>16</v>
      </c>
      <c r="B24" s="60" t="n">
        <v>569772.415862599</v>
      </c>
      <c r="C24" s="61" t="n">
        <v>567181.934099909</v>
      </c>
      <c r="D24" s="64" t="n">
        <v>206030.750968505</v>
      </c>
      <c r="E24" s="63" t="n">
        <v>206673.560147039</v>
      </c>
      <c r="F24" s="66" t="n">
        <v>33800.8405997806</v>
      </c>
      <c r="G24" s="67" t="n">
        <v>111636.476652916</v>
      </c>
      <c r="H24" s="67" t="n">
        <v>7645.81188209606</v>
      </c>
      <c r="I24" s="67" t="n">
        <v>1394.49384957267</v>
      </c>
      <c r="J24" s="65" t="n">
        <v>2590.48176268958</v>
      </c>
      <c r="K24" s="66" t="n">
        <v>213659.145665282</v>
      </c>
      <c r="L24" s="67" t="n">
        <v>318310.036799955</v>
      </c>
      <c r="M24" s="68" t="n">
        <v>33818.2577850999</v>
      </c>
      <c r="N24" s="76"/>
      <c r="O24" s="58"/>
      <c r="P24" s="58"/>
      <c r="Q24" s="58"/>
      <c r="R24" s="14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4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3.5" hidden="false" customHeight="false" outlineLevel="0" collapsed="false">
      <c r="A25" s="59" t="s">
        <v>17</v>
      </c>
      <c r="B25" s="60" t="s">
        <v>18</v>
      </c>
      <c r="C25" s="69" t="n">
        <v>31.5833371961112</v>
      </c>
      <c r="D25" s="72" t="n">
        <v>4.49871939944448</v>
      </c>
      <c r="E25" s="71" t="n">
        <v>22.1124589295824</v>
      </c>
      <c r="F25" s="73" t="n">
        <v>4.84980500745169</v>
      </c>
      <c r="G25" s="74" t="n">
        <v>10.4983792836472</v>
      </c>
      <c r="H25" s="74" t="n">
        <v>11.2814653394018</v>
      </c>
      <c r="I25" s="74" t="n">
        <v>0.122353859632632</v>
      </c>
      <c r="J25" s="65" t="s">
        <v>18</v>
      </c>
      <c r="K25" s="73" t="n">
        <v>4.49871939944448</v>
      </c>
      <c r="L25" s="74" t="n">
        <v>22.1124589295824</v>
      </c>
      <c r="M25" s="75" t="n">
        <v>4.84980500745169</v>
      </c>
      <c r="N25" s="76"/>
      <c r="O25" s="58"/>
      <c r="P25" s="58"/>
      <c r="Q25" s="58"/>
      <c r="R25" s="1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4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3.5" hidden="false" customHeight="false" outlineLevel="0" collapsed="false">
      <c r="A26" s="59" t="s">
        <v>19</v>
      </c>
      <c r="B26" s="60" t="s">
        <v>18</v>
      </c>
      <c r="C26" s="61" t="n">
        <v>17958.264846368</v>
      </c>
      <c r="D26" s="64" t="n">
        <v>45797.6443238372</v>
      </c>
      <c r="E26" s="63" t="n">
        <v>9346.47570427131</v>
      </c>
      <c r="F26" s="66" t="n">
        <v>6969.52569182592</v>
      </c>
      <c r="G26" s="67" t="n">
        <v>10633.6867469445</v>
      </c>
      <c r="H26" s="67" t="n">
        <v>677.732160856105</v>
      </c>
      <c r="I26" s="67" t="n">
        <v>11397.2199467973</v>
      </c>
      <c r="J26" s="65" t="s">
        <v>18</v>
      </c>
      <c r="K26" s="66" t="n">
        <v>47493.32569879</v>
      </c>
      <c r="L26" s="67" t="n">
        <v>14395.0538388164</v>
      </c>
      <c r="M26" s="68" t="n">
        <v>6973.11700844434</v>
      </c>
      <c r="N26" s="76"/>
      <c r="O26" s="58"/>
      <c r="P26" s="58"/>
      <c r="Q26" s="58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4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3.5" hidden="false" customHeight="false" outlineLevel="0" collapsed="false">
      <c r="A27" s="15"/>
      <c r="B27" s="60"/>
      <c r="C27" s="61"/>
      <c r="D27" s="64"/>
      <c r="E27" s="63"/>
      <c r="F27" s="66"/>
      <c r="G27" s="67"/>
      <c r="H27" s="67"/>
      <c r="I27" s="67"/>
      <c r="J27" s="65"/>
      <c r="K27" s="66"/>
      <c r="L27" s="67"/>
      <c r="M27" s="68"/>
      <c r="N27" s="76"/>
      <c r="O27" s="58"/>
      <c r="P27" s="58"/>
      <c r="Q27" s="58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4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3.5" hidden="false" customHeight="false" outlineLevel="0" collapsed="false">
      <c r="A28" s="59" t="s">
        <v>20</v>
      </c>
      <c r="B28" s="60" t="s">
        <v>18</v>
      </c>
      <c r="C28" s="77" t="n">
        <v>16.2297454943626</v>
      </c>
      <c r="D28" s="80" t="n">
        <v>0.349697591133454</v>
      </c>
      <c r="E28" s="79" t="n">
        <v>13.4360705001209</v>
      </c>
      <c r="F28" s="81" t="n">
        <v>2.428795322762</v>
      </c>
      <c r="G28" s="67" t="s">
        <v>18</v>
      </c>
      <c r="H28" s="67" t="s">
        <v>18</v>
      </c>
      <c r="I28" s="82" t="n">
        <v>0.015182080346258</v>
      </c>
      <c r="J28" s="65" t="s">
        <v>18</v>
      </c>
      <c r="K28" s="81" t="n">
        <v>0.349697591133454</v>
      </c>
      <c r="L28" s="82" t="n">
        <v>13.4360705001209</v>
      </c>
      <c r="M28" s="83" t="n">
        <v>2.428795322762</v>
      </c>
      <c r="N28" s="76"/>
      <c r="O28" s="58"/>
      <c r="P28" s="58"/>
      <c r="Q28" s="58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4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3.5" hidden="false" customHeight="false" outlineLevel="0" collapsed="false">
      <c r="A29" s="59" t="s">
        <v>21</v>
      </c>
      <c r="B29" s="60" t="s">
        <v>18</v>
      </c>
      <c r="C29" s="69" t="n">
        <v>1.94601555564021</v>
      </c>
      <c r="D29" s="72" t="n">
        <v>12.8645993381397</v>
      </c>
      <c r="E29" s="71" t="n">
        <v>1.6457534164757</v>
      </c>
      <c r="F29" s="73" t="n">
        <v>1.99679444455474</v>
      </c>
      <c r="G29" s="74" t="n">
        <v>1.22560637514661</v>
      </c>
      <c r="H29" s="74" t="n">
        <v>33.7372950313118</v>
      </c>
      <c r="I29" s="74" t="n">
        <v>8.05909709618875</v>
      </c>
      <c r="J29" s="65" t="s">
        <v>18</v>
      </c>
      <c r="K29" s="73" t="n">
        <v>12.8645993381397</v>
      </c>
      <c r="L29" s="74" t="n">
        <v>1.6457534164757</v>
      </c>
      <c r="M29" s="75" t="n">
        <v>1.99679444455474</v>
      </c>
      <c r="N29" s="76"/>
      <c r="O29" s="58"/>
      <c r="P29" s="58"/>
      <c r="Q29" s="58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4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3.5" hidden="false" customHeight="false" outlineLevel="0" collapsed="false">
      <c r="A30" s="59" t="s">
        <v>22</v>
      </c>
      <c r="B30" s="60" t="s">
        <v>18</v>
      </c>
      <c r="C30" s="61" t="n">
        <v>34947.0627433387</v>
      </c>
      <c r="D30" s="64" t="n">
        <v>589168.344856794</v>
      </c>
      <c r="E30" s="63" t="n">
        <v>15381.9943223117</v>
      </c>
      <c r="F30" s="66" t="n">
        <v>13916.7101826195</v>
      </c>
      <c r="G30" s="67" t="n">
        <v>13032.7142683672</v>
      </c>
      <c r="H30" s="67" t="n">
        <v>22864.8498630109</v>
      </c>
      <c r="I30" s="67" t="n">
        <v>91851.3021778584</v>
      </c>
      <c r="J30" s="65" t="n">
        <v>6282.72009004832</v>
      </c>
      <c r="K30" s="66" t="n">
        <v>610982.606350707</v>
      </c>
      <c r="L30" s="67" t="n">
        <v>23690.7090355838</v>
      </c>
      <c r="M30" s="68" t="n">
        <v>13923.8813036918</v>
      </c>
      <c r="N30" s="76"/>
      <c r="O30" s="58"/>
      <c r="P30" s="58"/>
      <c r="Q30" s="58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4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3.5" hidden="false" customHeight="false" outlineLevel="0" collapsed="false">
      <c r="A31" s="101"/>
      <c r="B31" s="60"/>
      <c r="C31" s="102"/>
      <c r="D31" s="103"/>
      <c r="E31" s="104"/>
      <c r="F31" s="105"/>
      <c r="G31" s="106"/>
      <c r="H31" s="67"/>
      <c r="I31" s="106"/>
      <c r="J31" s="65"/>
      <c r="K31" s="66"/>
      <c r="L31" s="64"/>
      <c r="M31" s="107"/>
      <c r="N31" s="76"/>
      <c r="O31" s="58"/>
      <c r="P31" s="58"/>
      <c r="Q31" s="58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4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3.5" hidden="false" customHeight="false" outlineLevel="0" collapsed="false">
      <c r="A32" s="15"/>
      <c r="B32" s="108"/>
      <c r="C32" s="109"/>
      <c r="D32" s="110"/>
      <c r="E32" s="110"/>
      <c r="F32" s="111"/>
      <c r="G32" s="111"/>
      <c r="H32" s="112"/>
      <c r="I32" s="112"/>
      <c r="J32" s="113"/>
      <c r="K32" s="111"/>
      <c r="L32" s="114"/>
      <c r="M32" s="115"/>
      <c r="N32" s="76"/>
      <c r="O32" s="58"/>
      <c r="P32" s="58"/>
      <c r="Q32" s="58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4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3.5" hidden="false" customHeight="false" outlineLevel="0" collapsed="false">
      <c r="A33" s="59" t="s">
        <v>25</v>
      </c>
      <c r="B33" s="60"/>
      <c r="C33" s="61"/>
      <c r="D33" s="85"/>
      <c r="E33" s="85"/>
      <c r="F33" s="66"/>
      <c r="G33" s="66"/>
      <c r="H33" s="67"/>
      <c r="I33" s="67"/>
      <c r="J33" s="65"/>
      <c r="K33" s="66"/>
      <c r="L33" s="64"/>
      <c r="M33" s="68"/>
      <c r="N33" s="76"/>
      <c r="O33" s="58"/>
      <c r="P33" s="58"/>
      <c r="Q33" s="58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4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3.5" hidden="false" customHeight="false" outlineLevel="0" collapsed="false">
      <c r="A34" s="15"/>
      <c r="B34" s="60"/>
      <c r="C34" s="61"/>
      <c r="D34" s="85"/>
      <c r="E34" s="85"/>
      <c r="F34" s="66"/>
      <c r="G34" s="66"/>
      <c r="H34" s="67"/>
      <c r="I34" s="67"/>
      <c r="J34" s="65"/>
      <c r="K34" s="66"/>
      <c r="L34" s="67"/>
      <c r="M34" s="68"/>
      <c r="N34" s="76"/>
      <c r="O34" s="58"/>
      <c r="P34" s="58"/>
      <c r="Q34" s="58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4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3.5" hidden="false" customHeight="false" outlineLevel="0" collapsed="false">
      <c r="A35" s="59" t="s">
        <v>16</v>
      </c>
      <c r="B35" s="60" t="n">
        <v>72267.794365379</v>
      </c>
      <c r="C35" s="61" t="n">
        <v>69699.1234388615</v>
      </c>
      <c r="D35" s="116" t="n">
        <v>25164.711007842</v>
      </c>
      <c r="E35" s="85" t="n">
        <v>25222.1550972989</v>
      </c>
      <c r="F35" s="66" t="n">
        <v>4697.75776938716</v>
      </c>
      <c r="G35" s="67" t="n">
        <v>13902.6837060703</v>
      </c>
      <c r="H35" s="67" t="n">
        <v>711.815858263142</v>
      </c>
      <c r="I35" s="67" t="n">
        <v>0</v>
      </c>
      <c r="J35" s="65" t="n">
        <v>2568.67092651757</v>
      </c>
      <c r="K35" s="66" t="n">
        <v>25875.6369445251</v>
      </c>
      <c r="L35" s="67" t="n">
        <v>39124.8388033692</v>
      </c>
      <c r="M35" s="117" t="n">
        <v>4698.64769096718</v>
      </c>
      <c r="N35" s="76"/>
      <c r="O35" s="58"/>
      <c r="P35" s="58"/>
      <c r="Q35" s="58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4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3.5" hidden="false" customHeight="false" outlineLevel="0" collapsed="false">
      <c r="A36" s="59" t="s">
        <v>17</v>
      </c>
      <c r="B36" s="60" t="s">
        <v>18</v>
      </c>
      <c r="C36" s="69" t="n">
        <v>4.27417949462678</v>
      </c>
      <c r="D36" s="118" t="n">
        <v>0.431019459773453</v>
      </c>
      <c r="E36" s="119" t="n">
        <v>3.24310194597735</v>
      </c>
      <c r="F36" s="73" t="n">
        <v>0.60005808887598</v>
      </c>
      <c r="G36" s="74" t="n">
        <v>1.45512634330526</v>
      </c>
      <c r="H36" s="74" t="n">
        <v>1.06825442927679</v>
      </c>
      <c r="I36" s="74" t="n">
        <v>0</v>
      </c>
      <c r="J36" s="65" t="s">
        <v>18</v>
      </c>
      <c r="K36" s="73" t="n">
        <v>0.431019459773453</v>
      </c>
      <c r="L36" s="74" t="n">
        <v>3.24310194597735</v>
      </c>
      <c r="M36" s="120" t="n">
        <v>0.60005808887598</v>
      </c>
      <c r="N36" s="76"/>
      <c r="O36" s="58"/>
      <c r="P36" s="58"/>
      <c r="Q36" s="58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4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3.5" hidden="false" customHeight="false" outlineLevel="0" collapsed="false">
      <c r="A37" s="59" t="s">
        <v>19</v>
      </c>
      <c r="B37" s="60" t="s">
        <v>18</v>
      </c>
      <c r="C37" s="61" t="n">
        <v>16307.018347377</v>
      </c>
      <c r="D37" s="116" t="n">
        <v>58384.1644204852</v>
      </c>
      <c r="E37" s="85" t="n">
        <v>7777.16998029733</v>
      </c>
      <c r="F37" s="66" t="n">
        <v>7828.83833494676</v>
      </c>
      <c r="G37" s="67" t="n">
        <v>9554.27944111776</v>
      </c>
      <c r="H37" s="67" t="n">
        <v>666.335508428494</v>
      </c>
      <c r="I37" s="67" t="e">
        <f aca="false"/>
        <v>#DIV/0!</v>
      </c>
      <c r="J37" s="65" t="s">
        <v>18</v>
      </c>
      <c r="K37" s="66" t="n">
        <v>60033.5700808625</v>
      </c>
      <c r="L37" s="67" t="n">
        <v>12064.0175532868</v>
      </c>
      <c r="M37" s="117" t="n">
        <v>7830.32139399806</v>
      </c>
      <c r="N37" s="76"/>
      <c r="O37" s="58"/>
      <c r="P37" s="58"/>
      <c r="Q37" s="58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4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3.5" hidden="false" customHeight="false" outlineLevel="0" collapsed="false">
      <c r="A38" s="15"/>
      <c r="B38" s="60"/>
      <c r="C38" s="61"/>
      <c r="D38" s="116"/>
      <c r="E38" s="85"/>
      <c r="F38" s="66"/>
      <c r="G38" s="67"/>
      <c r="H38" s="67"/>
      <c r="I38" s="67"/>
      <c r="J38" s="65"/>
      <c r="K38" s="66"/>
      <c r="L38" s="67"/>
      <c r="M38" s="117"/>
      <c r="N38" s="76"/>
      <c r="O38" s="58"/>
      <c r="P38" s="58"/>
      <c r="Q38" s="58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4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</row>
    <row r="39" customFormat="false" ht="13.5" hidden="false" customHeight="false" outlineLevel="0" collapsed="false">
      <c r="A39" s="59" t="s">
        <v>20</v>
      </c>
      <c r="B39" s="60" t="s">
        <v>18</v>
      </c>
      <c r="C39" s="77" t="n">
        <v>2.14347952367122</v>
      </c>
      <c r="D39" s="121" t="n">
        <v>0.0447284345047923</v>
      </c>
      <c r="E39" s="122" t="n">
        <v>1.79668893406913</v>
      </c>
      <c r="F39" s="81" t="n">
        <v>0.302062155097299</v>
      </c>
      <c r="G39" s="67" t="s">
        <v>18</v>
      </c>
      <c r="H39" s="67" t="s">
        <v>18</v>
      </c>
      <c r="I39" s="82" t="n">
        <v>0</v>
      </c>
      <c r="J39" s="65" t="s">
        <v>18</v>
      </c>
      <c r="K39" s="81" t="n">
        <v>0.0447284345047923</v>
      </c>
      <c r="L39" s="82" t="n">
        <v>1.79668893406913</v>
      </c>
      <c r="M39" s="123" t="n">
        <v>0.302062155097299</v>
      </c>
      <c r="N39" s="76"/>
      <c r="O39" s="58"/>
      <c r="P39" s="58"/>
      <c r="Q39" s="58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4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  <row r="40" customFormat="false" ht="13.5" hidden="false" customHeight="false" outlineLevel="0" collapsed="false">
      <c r="A40" s="59" t="s">
        <v>21</v>
      </c>
      <c r="B40" s="60" t="s">
        <v>18</v>
      </c>
      <c r="C40" s="69" t="n">
        <v>1.9940379403794</v>
      </c>
      <c r="D40" s="118" t="n">
        <v>9.63636363636364</v>
      </c>
      <c r="E40" s="119" t="n">
        <v>1.80504364694471</v>
      </c>
      <c r="F40" s="73" t="n">
        <v>1.98653846153846</v>
      </c>
      <c r="G40" s="74" t="n">
        <v>1.21072982116965</v>
      </c>
      <c r="H40" s="74" t="n">
        <v>24.52</v>
      </c>
      <c r="I40" s="74" t="e">
        <f aca="false"/>
        <v>#DIV/0!</v>
      </c>
      <c r="J40" s="65" t="s">
        <v>18</v>
      </c>
      <c r="K40" s="73" t="n">
        <v>9.63636363636364</v>
      </c>
      <c r="L40" s="74" t="n">
        <v>1.80504364694471</v>
      </c>
      <c r="M40" s="120" t="n">
        <v>1.98653846153846</v>
      </c>
      <c r="N40" s="76"/>
      <c r="O40" s="58"/>
      <c r="P40" s="58"/>
      <c r="Q40" s="58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4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</row>
    <row r="41" customFormat="false" ht="13.5" hidden="false" customHeight="false" outlineLevel="0" collapsed="false">
      <c r="A41" s="59" t="s">
        <v>22</v>
      </c>
      <c r="B41" s="60" t="s">
        <v>18</v>
      </c>
      <c r="C41" s="61" t="n">
        <v>32516.8132791328</v>
      </c>
      <c r="D41" s="116" t="n">
        <v>562611.038961039</v>
      </c>
      <c r="E41" s="85" t="n">
        <v>14038.1312641448</v>
      </c>
      <c r="F41" s="66" t="n">
        <v>15552.2884615385</v>
      </c>
      <c r="G41" s="67" t="n">
        <v>11567.6510391493</v>
      </c>
      <c r="H41" s="67" t="n">
        <v>16338.5466666667</v>
      </c>
      <c r="I41" s="67" t="e">
        <f aca="false"/>
        <v>#DIV/0!</v>
      </c>
      <c r="J41" s="65" t="n">
        <v>7840.3670212766</v>
      </c>
      <c r="K41" s="66" t="n">
        <v>578505.311688312</v>
      </c>
      <c r="L41" s="67" t="n">
        <v>21776.0782411898</v>
      </c>
      <c r="M41" s="117" t="n">
        <v>15555.2346153846</v>
      </c>
      <c r="N41" s="76"/>
      <c r="O41" s="58"/>
      <c r="P41" s="58"/>
      <c r="Q41" s="58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4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</row>
    <row r="42" customFormat="false" ht="14.25" hidden="false" customHeight="false" outlineLevel="0" collapsed="false">
      <c r="A42" s="124"/>
      <c r="B42" s="125"/>
      <c r="C42" s="84"/>
      <c r="D42" s="86"/>
      <c r="E42" s="86"/>
      <c r="F42" s="87"/>
      <c r="G42" s="88"/>
      <c r="H42" s="88"/>
      <c r="I42" s="88"/>
      <c r="J42" s="126"/>
      <c r="K42" s="87"/>
      <c r="L42" s="88"/>
      <c r="M42" s="127"/>
      <c r="N42" s="76"/>
      <c r="O42" s="58"/>
      <c r="P42" s="58"/>
      <c r="Q42" s="58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4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</row>
    <row r="43" customFormat="false" ht="13.5" hidden="false" customHeight="false" outlineLevel="0" collapsed="false">
      <c r="A43" s="9"/>
      <c r="B43" s="89"/>
      <c r="C43" s="90"/>
      <c r="D43" s="91"/>
      <c r="E43" s="128"/>
      <c r="F43" s="92"/>
      <c r="G43" s="93"/>
      <c r="H43" s="93"/>
      <c r="I43" s="93"/>
      <c r="J43" s="129"/>
      <c r="K43" s="92"/>
      <c r="L43" s="93"/>
      <c r="M43" s="130"/>
      <c r="N43" s="76"/>
      <c r="O43" s="58"/>
      <c r="P43" s="58"/>
      <c r="Q43" s="58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4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</row>
    <row r="44" customFormat="false" ht="13.5" hidden="false" customHeight="false" outlineLevel="0" collapsed="false">
      <c r="A44" s="15" t="s">
        <v>26</v>
      </c>
      <c r="B44" s="60"/>
      <c r="C44" s="61"/>
      <c r="D44" s="85"/>
      <c r="E44" s="63"/>
      <c r="F44" s="66"/>
      <c r="G44" s="67"/>
      <c r="H44" s="67"/>
      <c r="I44" s="67"/>
      <c r="J44" s="100"/>
      <c r="K44" s="66"/>
      <c r="L44" s="67"/>
      <c r="M44" s="117"/>
      <c r="N44" s="76"/>
      <c r="O44" s="58"/>
      <c r="P44" s="58"/>
      <c r="Q44" s="58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4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</row>
    <row r="45" customFormat="false" ht="13.5" hidden="false" customHeight="false" outlineLevel="0" collapsed="false">
      <c r="A45" s="15"/>
      <c r="B45" s="60"/>
      <c r="C45" s="61"/>
      <c r="D45" s="85"/>
      <c r="E45" s="63"/>
      <c r="F45" s="66"/>
      <c r="G45" s="66"/>
      <c r="H45" s="67"/>
      <c r="I45" s="67"/>
      <c r="J45" s="65"/>
      <c r="K45" s="66"/>
      <c r="L45" s="67"/>
      <c r="M45" s="117"/>
      <c r="N45" s="76"/>
      <c r="O45" s="58"/>
      <c r="P45" s="58"/>
      <c r="Q45" s="58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4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</row>
    <row r="46" customFormat="false" ht="13.5" hidden="false" customHeight="false" outlineLevel="0" collapsed="false">
      <c r="A46" s="59" t="s">
        <v>16</v>
      </c>
      <c r="B46" s="60" t="n">
        <v>562223.96447624</v>
      </c>
      <c r="C46" s="61" t="n">
        <v>559973.639950258</v>
      </c>
      <c r="D46" s="116" t="n">
        <v>194896.440475035</v>
      </c>
      <c r="E46" s="63" t="n">
        <v>207540.0314461</v>
      </c>
      <c r="F46" s="66" t="n">
        <v>36327.2950883197</v>
      </c>
      <c r="G46" s="67" t="n">
        <v>112697.147333523</v>
      </c>
      <c r="H46" s="67" t="n">
        <v>7085.7823238945</v>
      </c>
      <c r="I46" s="67" t="n">
        <v>1426.94328338552</v>
      </c>
      <c r="J46" s="65" t="n">
        <v>2250.32452598263</v>
      </c>
      <c r="K46" s="66" t="n">
        <v>201962.858226615</v>
      </c>
      <c r="L46" s="67" t="n">
        <v>320237.178779623</v>
      </c>
      <c r="M46" s="117" t="n">
        <v>36346.659660634</v>
      </c>
      <c r="N46" s="76"/>
      <c r="O46" s="58"/>
      <c r="P46" s="58"/>
      <c r="Q46" s="58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4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</row>
    <row r="47" customFormat="false" ht="13.5" hidden="false" customHeight="false" outlineLevel="0" collapsed="false">
      <c r="A47" s="59" t="s">
        <v>17</v>
      </c>
      <c r="B47" s="60" t="s">
        <v>18</v>
      </c>
      <c r="C47" s="69" t="n">
        <v>32.3483621400706</v>
      </c>
      <c r="D47" s="118" t="n">
        <v>4.20731395361599</v>
      </c>
      <c r="E47" s="71" t="n">
        <v>22.6823435651915</v>
      </c>
      <c r="F47" s="73" t="n">
        <v>5.33071169933719</v>
      </c>
      <c r="G47" s="74" t="n">
        <v>10.9397426600017</v>
      </c>
      <c r="H47" s="74" t="n">
        <v>10.4815454245367</v>
      </c>
      <c r="I47" s="74" t="n">
        <v>0.127992921925905</v>
      </c>
      <c r="J47" s="65" t="s">
        <v>18</v>
      </c>
      <c r="K47" s="73" t="n">
        <v>4.20731395361599</v>
      </c>
      <c r="L47" s="74" t="n">
        <v>22.6823435651915</v>
      </c>
      <c r="M47" s="120" t="n">
        <v>5.33071169933719</v>
      </c>
      <c r="N47" s="76"/>
      <c r="O47" s="58"/>
      <c r="P47" s="58"/>
      <c r="Q47" s="58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4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</row>
    <row r="48" customFormat="false" ht="13.5" hidden="false" customHeight="false" outlineLevel="0" collapsed="false">
      <c r="A48" s="59" t="s">
        <v>19</v>
      </c>
      <c r="B48" s="60" t="s">
        <v>18</v>
      </c>
      <c r="C48" s="61" t="n">
        <v>17310.726197683</v>
      </c>
      <c r="D48" s="116" t="n">
        <v>46323.2462857996</v>
      </c>
      <c r="E48" s="63" t="n">
        <v>9149.84956689365</v>
      </c>
      <c r="F48" s="66" t="n">
        <v>6814.71764695821</v>
      </c>
      <c r="G48" s="67" t="n">
        <v>10301.6269062316</v>
      </c>
      <c r="H48" s="67" t="n">
        <v>676.024578141605</v>
      </c>
      <c r="I48" s="67" t="n">
        <v>11148.6108912458</v>
      </c>
      <c r="J48" s="65" t="s">
        <v>18</v>
      </c>
      <c r="K48" s="66" t="n">
        <v>48002.8018952656</v>
      </c>
      <c r="L48" s="67" t="n">
        <v>14118.3461867257</v>
      </c>
      <c r="M48" s="117" t="n">
        <v>6818.35028991594</v>
      </c>
      <c r="N48" s="76"/>
      <c r="O48" s="58"/>
      <c r="P48" s="58"/>
      <c r="Q48" s="58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4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</row>
    <row r="49" customFormat="false" ht="13.5" hidden="false" customHeight="false" outlineLevel="0" collapsed="false">
      <c r="A49" s="15"/>
      <c r="B49" s="60"/>
      <c r="C49" s="61"/>
      <c r="D49" s="116"/>
      <c r="E49" s="63"/>
      <c r="F49" s="66"/>
      <c r="G49" s="67"/>
      <c r="H49" s="67"/>
      <c r="I49" s="67"/>
      <c r="J49" s="65"/>
      <c r="K49" s="66"/>
      <c r="L49" s="67"/>
      <c r="M49" s="117"/>
      <c r="N49" s="76"/>
      <c r="O49" s="58"/>
      <c r="P49" s="58"/>
      <c r="Q49" s="58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4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</row>
    <row r="50" customFormat="false" ht="13.5" hidden="false" customHeight="false" outlineLevel="0" collapsed="false">
      <c r="A50" s="59" t="s">
        <v>20</v>
      </c>
      <c r="B50" s="60" t="s">
        <v>18</v>
      </c>
      <c r="C50" s="77" t="n">
        <v>16.9852503539459</v>
      </c>
      <c r="D50" s="121" t="n">
        <v>0.330857752154279</v>
      </c>
      <c r="E50" s="79" t="n">
        <v>13.8444090052959</v>
      </c>
      <c r="F50" s="81" t="n">
        <v>2.7914695023989</v>
      </c>
      <c r="G50" s="67" t="s">
        <v>18</v>
      </c>
      <c r="H50" s="67" t="s">
        <v>18</v>
      </c>
      <c r="I50" s="82" t="n">
        <v>0.0185140940968491</v>
      </c>
      <c r="J50" s="65" t="s">
        <v>18</v>
      </c>
      <c r="K50" s="81" t="n">
        <v>0.330857752154279</v>
      </c>
      <c r="L50" s="82" t="n">
        <v>13.8444090052959</v>
      </c>
      <c r="M50" s="123" t="n">
        <v>2.7914695023989</v>
      </c>
      <c r="N50" s="76"/>
      <c r="O50" s="58"/>
      <c r="P50" s="58"/>
      <c r="Q50" s="58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4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</row>
    <row r="51" customFormat="false" ht="13.5" hidden="false" customHeight="false" outlineLevel="0" collapsed="false">
      <c r="A51" s="59" t="s">
        <v>21</v>
      </c>
      <c r="B51" s="60" t="s">
        <v>18</v>
      </c>
      <c r="C51" s="69" t="n">
        <v>1.9044972235311</v>
      </c>
      <c r="D51" s="118" t="n">
        <v>12.716383177427</v>
      </c>
      <c r="E51" s="71" t="n">
        <v>1.63837571950632</v>
      </c>
      <c r="F51" s="73" t="n">
        <v>1.90964353891603</v>
      </c>
      <c r="G51" s="74" t="n">
        <v>1.21315868854632</v>
      </c>
      <c r="H51" s="74" t="n">
        <v>33.1417291306298</v>
      </c>
      <c r="I51" s="74" t="n">
        <v>6.91326949384405</v>
      </c>
      <c r="J51" s="65" t="s">
        <v>18</v>
      </c>
      <c r="K51" s="73" t="n">
        <v>12.716383177427</v>
      </c>
      <c r="L51" s="74" t="n">
        <v>1.63837571950632</v>
      </c>
      <c r="M51" s="120" t="n">
        <v>1.90964353891603</v>
      </c>
      <c r="N51" s="76"/>
      <c r="O51" s="58"/>
      <c r="P51" s="58"/>
      <c r="Q51" s="58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4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</row>
    <row r="52" customFormat="false" ht="13.5" hidden="false" customHeight="false" outlineLevel="0" collapsed="false">
      <c r="A52" s="59" t="s">
        <v>22</v>
      </c>
      <c r="B52" s="60" t="s">
        <v>18</v>
      </c>
      <c r="C52" s="61" t="n">
        <v>32968.2299807944</v>
      </c>
      <c r="D52" s="116" t="n">
        <v>589064.14979255</v>
      </c>
      <c r="E52" s="63" t="n">
        <v>14990.891367534</v>
      </c>
      <c r="F52" s="66" t="n">
        <v>13013.6815240508</v>
      </c>
      <c r="G52" s="67" t="n">
        <v>12497.5081874574</v>
      </c>
      <c r="H52" s="67" t="n">
        <v>22404.6234544173</v>
      </c>
      <c r="I52" s="67" t="n">
        <v>77073.3515731874</v>
      </c>
      <c r="J52" s="65" t="n">
        <v>6924.35381402163</v>
      </c>
      <c r="K52" s="66" t="n">
        <v>610422.022490317</v>
      </c>
      <c r="L52" s="67" t="n">
        <v>23131.1555919161</v>
      </c>
      <c r="M52" s="117" t="n">
        <v>13020.6185772042</v>
      </c>
      <c r="N52" s="76"/>
      <c r="O52" s="58"/>
      <c r="P52" s="58"/>
      <c r="Q52" s="58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4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</row>
    <row r="53" customFormat="false" ht="13.5" hidden="false" customHeight="false" outlineLevel="0" collapsed="false">
      <c r="A53" s="101"/>
      <c r="B53" s="131"/>
      <c r="C53" s="102"/>
      <c r="D53" s="103"/>
      <c r="E53" s="103"/>
      <c r="F53" s="105"/>
      <c r="G53" s="106"/>
      <c r="H53" s="106"/>
      <c r="I53" s="106"/>
      <c r="J53" s="132"/>
      <c r="K53" s="105"/>
      <c r="L53" s="106"/>
      <c r="M53" s="133"/>
      <c r="N53" s="76"/>
      <c r="O53" s="58"/>
      <c r="P53" s="58"/>
      <c r="Q53" s="58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4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</row>
    <row r="54" customFormat="false" ht="13.5" hidden="false" customHeight="false" outlineLevel="0" collapsed="false">
      <c r="A54" s="15"/>
      <c r="B54" s="60"/>
      <c r="C54" s="61"/>
      <c r="D54" s="116"/>
      <c r="E54" s="85"/>
      <c r="F54" s="66"/>
      <c r="G54" s="66"/>
      <c r="H54" s="67"/>
      <c r="I54" s="66"/>
      <c r="J54" s="65"/>
      <c r="K54" s="66"/>
      <c r="L54" s="67"/>
      <c r="M54" s="117"/>
      <c r="N54" s="76"/>
      <c r="O54" s="58"/>
      <c r="P54" s="58"/>
      <c r="Q54" s="58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4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</row>
    <row r="55" customFormat="false" ht="13.5" hidden="false" customHeight="false" outlineLevel="0" collapsed="false">
      <c r="A55" s="59" t="s">
        <v>27</v>
      </c>
      <c r="B55" s="60"/>
      <c r="C55" s="61"/>
      <c r="D55" s="116"/>
      <c r="E55" s="85"/>
      <c r="F55" s="66"/>
      <c r="G55" s="66"/>
      <c r="H55" s="67"/>
      <c r="I55" s="66"/>
      <c r="J55" s="65"/>
      <c r="K55" s="66"/>
      <c r="L55" s="67"/>
      <c r="M55" s="117"/>
      <c r="N55" s="76"/>
      <c r="O55" s="58"/>
      <c r="P55" s="58"/>
      <c r="Q55" s="58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4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</row>
    <row r="56" customFormat="false" ht="13.5" hidden="false" customHeight="false" outlineLevel="0" collapsed="false">
      <c r="A56" s="15"/>
      <c r="B56" s="60"/>
      <c r="C56" s="61"/>
      <c r="D56" s="116"/>
      <c r="E56" s="63"/>
      <c r="F56" s="66"/>
      <c r="G56" s="66"/>
      <c r="H56" s="67"/>
      <c r="I56" s="66"/>
      <c r="J56" s="65"/>
      <c r="K56" s="66"/>
      <c r="L56" s="67"/>
      <c r="M56" s="117"/>
      <c r="N56" s="76"/>
      <c r="O56" s="58"/>
      <c r="P56" s="58"/>
      <c r="Q56" s="58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4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</row>
    <row r="57" customFormat="false" ht="13.5" hidden="false" customHeight="false" outlineLevel="0" collapsed="false">
      <c r="A57" s="59" t="s">
        <v>16</v>
      </c>
      <c r="B57" s="60" t="n">
        <v>566730.255856598</v>
      </c>
      <c r="C57" s="61" t="n">
        <v>563908.880381312</v>
      </c>
      <c r="D57" s="116" t="n">
        <v>193899.1641334</v>
      </c>
      <c r="E57" s="63" t="n">
        <v>210855.373999391</v>
      </c>
      <c r="F57" s="66" t="n">
        <v>39137.9485050451</v>
      </c>
      <c r="G57" s="67" t="n">
        <v>112050.567540277</v>
      </c>
      <c r="H57" s="67" t="n">
        <v>6269.70674696672</v>
      </c>
      <c r="I57" s="64" t="n">
        <v>1696.11945623332</v>
      </c>
      <c r="J57" s="65" t="n">
        <v>2821.37547528618</v>
      </c>
      <c r="K57" s="66" t="n">
        <v>200145.220775939</v>
      </c>
      <c r="L57" s="67" t="n">
        <v>322905.941539667</v>
      </c>
      <c r="M57" s="117" t="n">
        <v>39161.5986094727</v>
      </c>
      <c r="N57" s="76"/>
      <c r="O57" s="58"/>
      <c r="P57" s="58"/>
      <c r="Q57" s="58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4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</row>
    <row r="58" customFormat="false" ht="13.5" hidden="false" customHeight="false" outlineLevel="0" collapsed="false">
      <c r="A58" s="59" t="s">
        <v>17</v>
      </c>
      <c r="B58" s="60" t="s">
        <v>18</v>
      </c>
      <c r="C58" s="69" t="n">
        <v>32.1327116875009</v>
      </c>
      <c r="D58" s="118" t="n">
        <v>3.82036120157018</v>
      </c>
      <c r="E58" s="71" t="n">
        <v>22.295703657142</v>
      </c>
      <c r="F58" s="73" t="n">
        <v>5.85991308142591</v>
      </c>
      <c r="G58" s="74" t="n">
        <v>10.7260238627905</v>
      </c>
      <c r="H58" s="74" t="n">
        <v>9.28740147865632</v>
      </c>
      <c r="I58" s="72" t="n">
        <v>0.156733747362766</v>
      </c>
      <c r="J58" s="65" t="s">
        <v>18</v>
      </c>
      <c r="K58" s="73" t="n">
        <v>3.82036120157018</v>
      </c>
      <c r="L58" s="74" t="n">
        <v>22.295703657142</v>
      </c>
      <c r="M58" s="120" t="n">
        <v>5.85991308142591</v>
      </c>
      <c r="N58" s="76"/>
      <c r="O58" s="58"/>
      <c r="P58" s="58"/>
      <c r="Q58" s="58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4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</row>
    <row r="59" customFormat="false" ht="13.5" hidden="false" customHeight="false" outlineLevel="0" collapsed="false">
      <c r="A59" s="59" t="s">
        <v>19</v>
      </c>
      <c r="B59" s="60" t="s">
        <v>18</v>
      </c>
      <c r="C59" s="61" t="n">
        <v>17549.3710541916</v>
      </c>
      <c r="D59" s="116" t="n">
        <v>50754.1444127604</v>
      </c>
      <c r="E59" s="63" t="n">
        <v>9457.21997573497</v>
      </c>
      <c r="F59" s="66" t="n">
        <v>6678.92986827743</v>
      </c>
      <c r="G59" s="67" t="n">
        <v>10446.6080789722</v>
      </c>
      <c r="H59" s="67" t="n">
        <v>675.076528281386</v>
      </c>
      <c r="I59" s="64" t="n">
        <v>10821.6608405821</v>
      </c>
      <c r="J59" s="65" t="s">
        <v>18</v>
      </c>
      <c r="K59" s="66" t="n">
        <v>52389.083182417</v>
      </c>
      <c r="L59" s="67" t="n">
        <v>14482.8773518539</v>
      </c>
      <c r="M59" s="117" t="n">
        <v>6682.96578213809</v>
      </c>
      <c r="N59" s="76"/>
      <c r="O59" s="58"/>
      <c r="P59" s="58"/>
      <c r="Q59" s="58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4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</row>
    <row r="60" customFormat="false" ht="13.5" hidden="false" customHeight="false" outlineLevel="0" collapsed="false">
      <c r="A60" s="15"/>
      <c r="B60" s="60"/>
      <c r="C60" s="61"/>
      <c r="D60" s="116"/>
      <c r="E60" s="63"/>
      <c r="F60" s="66"/>
      <c r="G60" s="67"/>
      <c r="H60" s="67"/>
      <c r="I60" s="64"/>
      <c r="J60" s="65"/>
      <c r="K60" s="66"/>
      <c r="L60" s="67"/>
      <c r="M60" s="117"/>
      <c r="N60" s="76"/>
      <c r="O60" s="58"/>
      <c r="P60" s="58"/>
      <c r="Q60" s="58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</row>
    <row r="61" customFormat="false" ht="13.5" hidden="false" customHeight="false" outlineLevel="0" collapsed="false">
      <c r="A61" s="59" t="s">
        <v>20</v>
      </c>
      <c r="B61" s="60" t="s">
        <v>18</v>
      </c>
      <c r="C61" s="77" t="n">
        <v>17.4275542285472</v>
      </c>
      <c r="D61" s="121" t="n">
        <v>0.329929571108971</v>
      </c>
      <c r="E61" s="79" t="n">
        <v>13.9309302071244</v>
      </c>
      <c r="F61" s="81" t="n">
        <v>3.14303340089892</v>
      </c>
      <c r="G61" s="67" t="s">
        <v>18</v>
      </c>
      <c r="H61" s="67" t="s">
        <v>18</v>
      </c>
      <c r="I61" s="80" t="n">
        <v>0.0236610494148976</v>
      </c>
      <c r="J61" s="65" t="s">
        <v>18</v>
      </c>
      <c r="K61" s="81" t="n">
        <v>0.329929571108971</v>
      </c>
      <c r="L61" s="82" t="n">
        <v>13.9309302071244</v>
      </c>
      <c r="M61" s="123" t="n">
        <v>3.14303340089892</v>
      </c>
      <c r="N61" s="76"/>
      <c r="O61" s="58"/>
      <c r="P61" s="58"/>
      <c r="Q61" s="58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4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</row>
    <row r="62" customFormat="false" ht="13.5" hidden="false" customHeight="false" outlineLevel="0" collapsed="false">
      <c r="A62" s="59" t="s">
        <v>21</v>
      </c>
      <c r="B62" s="60" t="s">
        <v>18</v>
      </c>
      <c r="C62" s="69" t="n">
        <v>1.84378778950324</v>
      </c>
      <c r="D62" s="118" t="n">
        <v>11.5793233953812</v>
      </c>
      <c r="E62" s="71" t="n">
        <v>1.60044615295967</v>
      </c>
      <c r="F62" s="73" t="n">
        <v>1.86441323841801</v>
      </c>
      <c r="G62" s="74" t="n">
        <v>1.19570898967374</v>
      </c>
      <c r="H62" s="74" t="n">
        <v>29.4115724488561</v>
      </c>
      <c r="I62" s="72" t="n">
        <v>6.62412493268713</v>
      </c>
      <c r="J62" s="65" t="s">
        <v>18</v>
      </c>
      <c r="K62" s="73" t="n">
        <v>11.5793233953812</v>
      </c>
      <c r="L62" s="74" t="n">
        <v>1.60044615295967</v>
      </c>
      <c r="M62" s="120" t="n">
        <v>1.86441323841801</v>
      </c>
      <c r="N62" s="76"/>
      <c r="O62" s="58"/>
      <c r="P62" s="58"/>
      <c r="Q62" s="58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4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</row>
    <row r="63" customFormat="false" ht="13.5" hidden="false" customHeight="false" outlineLevel="0" collapsed="false">
      <c r="A63" s="59" t="s">
        <v>22</v>
      </c>
      <c r="B63" s="60" t="s">
        <v>18</v>
      </c>
      <c r="C63" s="61" t="n">
        <v>32357.31606318</v>
      </c>
      <c r="D63" s="116" t="n">
        <v>587698.65181123</v>
      </c>
      <c r="E63" s="63" t="n">
        <v>15135.7713278584</v>
      </c>
      <c r="F63" s="66" t="n">
        <v>12452.2852648819</v>
      </c>
      <c r="G63" s="67" t="n">
        <v>12491.1031916254</v>
      </c>
      <c r="H63" s="67" t="n">
        <v>19855.0622200702</v>
      </c>
      <c r="I63" s="64" t="n">
        <v>71684.0333871836</v>
      </c>
      <c r="J63" s="65" t="n">
        <v>8007.49238780602</v>
      </c>
      <c r="K63" s="66" t="n">
        <v>606630.136556731</v>
      </c>
      <c r="L63" s="67" t="n">
        <v>23179.0653415613</v>
      </c>
      <c r="M63" s="117" t="n">
        <v>12459.8098761128</v>
      </c>
      <c r="N63" s="76"/>
      <c r="O63" s="58"/>
      <c r="P63" s="58"/>
      <c r="Q63" s="58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4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</row>
    <row r="64" customFormat="false" ht="14.25" hidden="false" customHeight="false" outlineLevel="0" collapsed="false">
      <c r="A64" s="134"/>
      <c r="B64" s="43"/>
      <c r="C64" s="44"/>
      <c r="D64" s="45"/>
      <c r="E64" s="54"/>
      <c r="F64" s="50"/>
      <c r="G64" s="48"/>
      <c r="H64" s="48"/>
      <c r="I64" s="50"/>
      <c r="J64" s="135"/>
      <c r="K64" s="50"/>
      <c r="L64" s="48"/>
      <c r="M64" s="57"/>
      <c r="N64" s="76"/>
      <c r="O64" s="136"/>
      <c r="P64" s="136"/>
      <c r="Q64" s="136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4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</row>
    <row r="65" customFormat="false" ht="15" hidden="false" customHeight="false" outlineLevel="0" collapsed="false">
      <c r="A65" s="137"/>
      <c r="B65" s="138"/>
      <c r="C65" s="139"/>
      <c r="D65" s="140"/>
      <c r="E65" s="141"/>
      <c r="F65" s="142"/>
      <c r="G65" s="143"/>
      <c r="H65" s="143"/>
      <c r="I65" s="143"/>
      <c r="J65" s="144"/>
      <c r="K65" s="145"/>
      <c r="L65" s="146"/>
      <c r="M65" s="147"/>
      <c r="N65" s="19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3"/>
      <c r="AA65" s="1"/>
      <c r="AB65" s="1"/>
      <c r="AC65" s="1"/>
      <c r="AD65" s="4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</row>
    <row r="66" customFormat="false" ht="14.25" hidden="false" customHeight="false" outlineLevel="0" collapsed="false">
      <c r="A66" s="15" t="s">
        <v>35</v>
      </c>
      <c r="B66" s="43"/>
      <c r="C66" s="44"/>
      <c r="D66" s="54"/>
      <c r="E66" s="54"/>
      <c r="F66" s="47"/>
      <c r="G66" s="50"/>
      <c r="H66" s="48"/>
      <c r="I66" s="48"/>
      <c r="J66" s="55"/>
      <c r="K66" s="50"/>
      <c r="L66" s="51"/>
      <c r="M66" s="56"/>
      <c r="N66" s="19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3"/>
      <c r="AA66" s="1"/>
      <c r="AB66" s="1"/>
      <c r="AC66" s="1"/>
      <c r="AD66" s="4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</row>
    <row r="67" customFormat="false" ht="14.25" hidden="false" customHeight="false" outlineLevel="0" collapsed="false">
      <c r="A67" s="15"/>
      <c r="B67" s="43"/>
      <c r="C67" s="44"/>
      <c r="D67" s="54"/>
      <c r="E67" s="54"/>
      <c r="F67" s="47"/>
      <c r="G67" s="50"/>
      <c r="H67" s="48"/>
      <c r="I67" s="48"/>
      <c r="J67" s="55"/>
      <c r="K67" s="51"/>
      <c r="L67" s="48"/>
      <c r="M67" s="57"/>
      <c r="N67" s="19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3"/>
      <c r="AA67" s="1"/>
      <c r="AB67" s="1"/>
      <c r="AC67" s="1"/>
      <c r="AD67" s="4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</row>
    <row r="68" customFormat="false" ht="14.25" hidden="false" customHeight="false" outlineLevel="0" collapsed="false">
      <c r="A68" s="59" t="s">
        <v>16</v>
      </c>
      <c r="B68" s="60" t="n">
        <v>565738.642325246</v>
      </c>
      <c r="C68" s="61" t="n">
        <v>563688.947942761</v>
      </c>
      <c r="D68" s="62" t="n">
        <v>225985.036889606</v>
      </c>
      <c r="E68" s="63" t="n">
        <v>180933.987165849</v>
      </c>
      <c r="F68" s="85" t="n">
        <v>26851.8664424694</v>
      </c>
      <c r="G68" s="67" t="n">
        <v>118569.285885865</v>
      </c>
      <c r="H68" s="67" t="n">
        <v>9861.74091486222</v>
      </c>
      <c r="I68" s="67" t="n">
        <v>1487.03064410967</v>
      </c>
      <c r="J68" s="65" t="n">
        <v>2049.69438248516</v>
      </c>
      <c r="K68" s="66" t="n">
        <v>235846.777804468</v>
      </c>
      <c r="L68" s="67" t="n">
        <v>299503.273051714</v>
      </c>
      <c r="M68" s="68" t="n">
        <v>26851.8664424694</v>
      </c>
      <c r="N68" s="19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3"/>
      <c r="AA68" s="1"/>
      <c r="AB68" s="1"/>
      <c r="AC68" s="1"/>
      <c r="AD68" s="4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</row>
    <row r="69" customFormat="false" ht="14.25" hidden="false" customHeight="false" outlineLevel="0" collapsed="false">
      <c r="A69" s="59" t="s">
        <v>17</v>
      </c>
      <c r="B69" s="60" t="s">
        <v>18</v>
      </c>
      <c r="C69" s="69" t="n">
        <v>29.3816958923853</v>
      </c>
      <c r="D69" s="70" t="n">
        <v>5.77907415668646</v>
      </c>
      <c r="E69" s="71" t="n">
        <v>19.822792628942</v>
      </c>
      <c r="F69" s="119" t="n">
        <v>3.65835077725541</v>
      </c>
      <c r="G69" s="74" t="n">
        <v>9.46748567310662</v>
      </c>
      <c r="H69" s="74" t="n">
        <v>14.3229127346351</v>
      </c>
      <c r="I69" s="74" t="n">
        <v>0.12147832950139</v>
      </c>
      <c r="J69" s="65" t="s">
        <v>18</v>
      </c>
      <c r="K69" s="73" t="n">
        <v>5.77907415668646</v>
      </c>
      <c r="L69" s="74" t="n">
        <v>19.822792628942</v>
      </c>
      <c r="M69" s="75" t="n">
        <v>3.65835077725541</v>
      </c>
      <c r="N69" s="19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3"/>
      <c r="AA69" s="1"/>
      <c r="AB69" s="1"/>
      <c r="AC69" s="1"/>
      <c r="AD69" s="4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</row>
    <row r="70" customFormat="false" ht="14.25" hidden="false" customHeight="false" outlineLevel="0" collapsed="false">
      <c r="A70" s="59" t="s">
        <v>19</v>
      </c>
      <c r="B70" s="60" t="s">
        <v>18</v>
      </c>
      <c r="C70" s="61" t="n">
        <v>19185.0378551106</v>
      </c>
      <c r="D70" s="62" t="n">
        <v>39104.0209491236</v>
      </c>
      <c r="E70" s="63" t="n">
        <v>9127.57301923636</v>
      </c>
      <c r="F70" s="85" t="n">
        <v>7339.88293561459</v>
      </c>
      <c r="G70" s="67" t="n">
        <v>12523.8410682441</v>
      </c>
      <c r="H70" s="67" t="n">
        <v>688.529009257662</v>
      </c>
      <c r="I70" s="67" t="n">
        <v>12241.1186440678</v>
      </c>
      <c r="J70" s="65" t="s">
        <v>18</v>
      </c>
      <c r="K70" s="66" t="n">
        <v>40810.4778395326</v>
      </c>
      <c r="L70" s="67" t="n">
        <v>15109.0352735884</v>
      </c>
      <c r="M70" s="68" t="n">
        <v>7339.88293561459</v>
      </c>
      <c r="N70" s="19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3"/>
      <c r="AA70" s="1"/>
      <c r="AB70" s="1"/>
      <c r="AC70" s="1"/>
      <c r="AD70" s="4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</row>
    <row r="71" customFormat="false" ht="14.25" hidden="false" customHeight="false" outlineLevel="0" collapsed="false">
      <c r="A71" s="15"/>
      <c r="B71" s="60"/>
      <c r="C71" s="61"/>
      <c r="D71" s="62"/>
      <c r="E71" s="63"/>
      <c r="F71" s="85"/>
      <c r="G71" s="67"/>
      <c r="H71" s="67"/>
      <c r="I71" s="67"/>
      <c r="J71" s="65"/>
      <c r="K71" s="66"/>
      <c r="L71" s="67"/>
      <c r="M71" s="68"/>
      <c r="N71" s="19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3"/>
      <c r="AA71" s="1"/>
      <c r="AB71" s="1"/>
      <c r="AC71" s="1"/>
      <c r="AD71" s="4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</row>
    <row r="72" customFormat="false" ht="14.25" hidden="false" customHeight="false" outlineLevel="0" collapsed="false">
      <c r="A72" s="59" t="s">
        <v>20</v>
      </c>
      <c r="B72" s="60" t="s">
        <v>18</v>
      </c>
      <c r="C72" s="77" t="n">
        <v>14.0058337050891</v>
      </c>
      <c r="D72" s="78" t="n">
        <v>0.420438557359047</v>
      </c>
      <c r="E72" s="79" t="n">
        <v>11.8892282351326</v>
      </c>
      <c r="F72" s="122" t="n">
        <v>1.68628392985828</v>
      </c>
      <c r="G72" s="67" t="s">
        <v>18</v>
      </c>
      <c r="H72" s="67" t="s">
        <v>18</v>
      </c>
      <c r="I72" s="82" t="n">
        <v>0.00988298273909612</v>
      </c>
      <c r="J72" s="65" t="s">
        <v>18</v>
      </c>
      <c r="K72" s="81" t="n">
        <v>0.420438557359047</v>
      </c>
      <c r="L72" s="82" t="n">
        <v>11.8892282351326</v>
      </c>
      <c r="M72" s="83" t="n">
        <v>1.68628392985828</v>
      </c>
      <c r="N72" s="19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3"/>
      <c r="AA72" s="1"/>
      <c r="AB72" s="1"/>
      <c r="AC72" s="1"/>
      <c r="AD72" s="4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</row>
    <row r="73" customFormat="false" ht="14.25" hidden="false" customHeight="false" outlineLevel="0" collapsed="false">
      <c r="A73" s="59" t="s">
        <v>21</v>
      </c>
      <c r="B73" s="60" t="s">
        <v>18</v>
      </c>
      <c r="C73" s="69" t="n">
        <v>2.09781841702928</v>
      </c>
      <c r="D73" s="70" t="n">
        <v>13.745347698335</v>
      </c>
      <c r="E73" s="71" t="n">
        <v>1.66729010806318</v>
      </c>
      <c r="F73" s="119" t="n">
        <v>2.16947496947497</v>
      </c>
      <c r="G73" s="74" t="n">
        <v>1.23163872073713</v>
      </c>
      <c r="H73" s="74" t="n">
        <v>35.8577319587629</v>
      </c>
      <c r="I73" s="74" t="n">
        <v>12.2916666666667</v>
      </c>
      <c r="J73" s="65" t="s">
        <v>18</v>
      </c>
      <c r="K73" s="73" t="n">
        <v>13.745347698335</v>
      </c>
      <c r="L73" s="74" t="n">
        <v>1.66729010806318</v>
      </c>
      <c r="M73" s="75" t="n">
        <v>2.16947496947497</v>
      </c>
      <c r="N73" s="19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3"/>
      <c r="AA73" s="1"/>
      <c r="AB73" s="1"/>
      <c r="AC73" s="1"/>
      <c r="AD73" s="4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</row>
    <row r="74" customFormat="false" ht="14.25" hidden="false" customHeight="false" outlineLevel="0" collapsed="false">
      <c r="A74" s="59" t="s">
        <v>22</v>
      </c>
      <c r="B74" s="60" t="s">
        <v>18</v>
      </c>
      <c r="C74" s="61" t="n">
        <v>40246.7257438551</v>
      </c>
      <c r="D74" s="62" t="n">
        <v>537498.364348678</v>
      </c>
      <c r="E74" s="63" t="n">
        <v>15218.3122055971</v>
      </c>
      <c r="F74" s="85" t="n">
        <v>15923.6923076923</v>
      </c>
      <c r="G74" s="67" t="n">
        <v>15424.8475920073</v>
      </c>
      <c r="H74" s="67" t="n">
        <v>24689.0886597938</v>
      </c>
      <c r="I74" s="67" t="n">
        <v>150463.75</v>
      </c>
      <c r="J74" s="65" t="n">
        <v>6489.58539765319</v>
      </c>
      <c r="K74" s="66" t="n">
        <v>560954.207639569</v>
      </c>
      <c r="L74" s="67" t="n">
        <v>25191.1450540316</v>
      </c>
      <c r="M74" s="68" t="n">
        <v>15923.6923076923</v>
      </c>
      <c r="N74" s="19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3"/>
      <c r="AA74" s="1"/>
      <c r="AB74" s="1"/>
      <c r="AC74" s="1"/>
      <c r="AD74" s="4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</row>
    <row r="75" customFormat="false" ht="15" hidden="false" customHeight="false" outlineLevel="0" collapsed="false">
      <c r="A75" s="33"/>
      <c r="B75" s="125"/>
      <c r="C75" s="84"/>
      <c r="D75" s="86"/>
      <c r="E75" s="86"/>
      <c r="F75" s="87"/>
      <c r="G75" s="88"/>
      <c r="H75" s="88"/>
      <c r="I75" s="88"/>
      <c r="J75" s="126"/>
      <c r="K75" s="87"/>
      <c r="L75" s="88"/>
      <c r="M75" s="149"/>
      <c r="N75" s="19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3"/>
      <c r="AA75" s="1"/>
      <c r="AB75" s="1"/>
      <c r="AC75" s="1"/>
      <c r="AD75" s="4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</row>
    <row r="76" customFormat="false" ht="14.2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4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3"/>
      <c r="AA76" s="1"/>
      <c r="AB76" s="1"/>
      <c r="AC76" s="1"/>
      <c r="AD76" s="4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</row>
    <row r="77" customFormat="false" ht="14.25" hidden="false" customHeight="false" outlineLevel="0" collapsed="false">
      <c r="A77" s="154" t="s">
        <v>29</v>
      </c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3"/>
      <c r="AA77" s="1"/>
      <c r="AB77" s="1"/>
      <c r="AC77" s="1"/>
      <c r="AD77" s="4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</row>
    <row r="78" customFormat="false" ht="14.25" hidden="false" customHeight="false" outlineLevel="0" collapsed="false">
      <c r="A78" s="154" t="s">
        <v>30</v>
      </c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3"/>
      <c r="AA78" s="1"/>
      <c r="AB78" s="1"/>
      <c r="AC78" s="1"/>
      <c r="AD78" s="4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</row>
    <row r="79" customFormat="false" ht="14.25" hidden="false" customHeight="false" outlineLevel="0" collapsed="false">
      <c r="A79" s="154" t="s">
        <v>31</v>
      </c>
      <c r="B79" s="58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3"/>
      <c r="AA79" s="1"/>
      <c r="AB79" s="1"/>
      <c r="AC79" s="1"/>
      <c r="AD79" s="4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</row>
    <row r="80" customFormat="false" ht="14.25" hidden="false" customHeight="false" outlineLevel="0" collapsed="false">
      <c r="A80" s="154" t="s">
        <v>32</v>
      </c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3"/>
      <c r="AA80" s="1"/>
      <c r="AB80" s="1"/>
      <c r="AC80" s="1"/>
      <c r="AD80" s="4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</row>
    <row r="81" customFormat="false" ht="14.25" hidden="false" customHeight="false" outlineLevel="0" collapsed="false">
      <c r="A81" s="155" t="s">
        <v>33</v>
      </c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3"/>
      <c r="AA81" s="1"/>
      <c r="AB81" s="1"/>
      <c r="AC81" s="1"/>
      <c r="AD81" s="4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</row>
    <row r="82" customFormat="false" ht="14.25" hidden="false" customHeight="false" outlineLevel="0" collapsed="false"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3"/>
      <c r="AA82" s="1"/>
      <c r="AB82" s="1"/>
      <c r="AC82" s="1"/>
      <c r="AD82" s="4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</row>
    <row r="83" customFormat="false" ht="14.25" hidden="false" customHeight="false" outlineLevel="0" collapsed="false">
      <c r="A83" s="155"/>
      <c r="B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3"/>
      <c r="AA83" s="1"/>
      <c r="AB83" s="1"/>
      <c r="AC83" s="1"/>
      <c r="AD83" s="4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</row>
    <row r="84" customFormat="false" ht="14.25" hidden="false" customHeight="false" outlineLevel="0" collapsed="false">
      <c r="A84" s="155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3"/>
      <c r="AA84" s="1"/>
      <c r="AB84" s="1"/>
      <c r="AC84" s="1"/>
      <c r="AD84" s="4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</row>
    <row r="85" customFormat="false" ht="14.25" hidden="false" customHeight="false" outlineLevel="0" collapsed="false">
      <c r="A85" s="155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3"/>
      <c r="AA85" s="1"/>
      <c r="AB85" s="1"/>
      <c r="AC85" s="1"/>
      <c r="AD85" s="4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</row>
    <row r="86" customFormat="false" ht="14.25" hidden="false" customHeight="false" outlineLevel="0" collapsed="false">
      <c r="A86" s="155"/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3"/>
      <c r="AA86" s="1"/>
      <c r="AB86" s="1"/>
      <c r="AC86" s="1"/>
      <c r="AD86" s="4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</row>
    <row r="87" customFormat="false" ht="14.25" hidden="false" customHeight="false" outlineLevel="0" collapsed="false">
      <c r="A87" s="155"/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3"/>
      <c r="AA87" s="1"/>
      <c r="AB87" s="1"/>
      <c r="AC87" s="1"/>
      <c r="AD87" s="4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</row>
    <row r="88" customFormat="false" ht="14.25" hidden="false" customHeight="false" outlineLevel="0" collapsed="false">
      <c r="A88" s="155"/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3"/>
      <c r="AA88" s="1"/>
      <c r="AB88" s="1"/>
      <c r="AC88" s="1"/>
      <c r="AD88" s="4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</row>
    <row r="89" customFormat="false" ht="14.25" hidden="false" customHeight="false" outlineLevel="0" collapsed="false">
      <c r="A89" s="155"/>
      <c r="B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3"/>
      <c r="AA89" s="1"/>
      <c r="AB89" s="1"/>
      <c r="AC89" s="1"/>
      <c r="AD89" s="4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</row>
    <row r="90" customFormat="false" ht="14.25" hidden="false" customHeight="false" outlineLevel="0" collapsed="false">
      <c r="A90" s="155"/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3"/>
      <c r="AA90" s="1"/>
      <c r="AB90" s="1"/>
      <c r="AC90" s="1"/>
      <c r="AD90" s="4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</row>
    <row r="91" customFormat="false" ht="14.25" hidden="false" customHeight="false" outlineLevel="0" collapsed="false">
      <c r="A91" s="155"/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3"/>
      <c r="AA91" s="1"/>
      <c r="AB91" s="1"/>
      <c r="AC91" s="1"/>
      <c r="AD91" s="4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</row>
    <row r="92" customFormat="false" ht="14.25" hidden="false" customHeight="false" outlineLevel="0" collapsed="false">
      <c r="A92" s="155"/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3"/>
      <c r="AA92" s="1"/>
      <c r="AB92" s="1"/>
      <c r="AC92" s="1"/>
      <c r="AD92" s="4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</row>
    <row r="93" customFormat="false" ht="14.25" hidden="false" customHeight="false" outlineLevel="0" collapsed="false">
      <c r="A93" s="155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3"/>
      <c r="AA93" s="1"/>
      <c r="AB93" s="1"/>
      <c r="AC93" s="1"/>
      <c r="AD93" s="4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</row>
    <row r="94" customFormat="false" ht="14.25" hidden="false" customHeight="false" outlineLevel="0" collapsed="false">
      <c r="A94" s="155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3"/>
      <c r="AA94" s="1"/>
      <c r="AB94" s="1"/>
      <c r="AC94" s="1"/>
      <c r="AD94" s="4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</row>
    <row r="95" customFormat="false" ht="14.25" hidden="false" customHeight="false" outlineLevel="0" collapsed="false">
      <c r="A95" s="155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3"/>
      <c r="AA95" s="1"/>
      <c r="AB95" s="1"/>
      <c r="AC95" s="1"/>
      <c r="AD95" s="4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</row>
    <row r="96" customFormat="false" ht="14.25" hidden="false" customHeight="false" outlineLevel="0" collapsed="false">
      <c r="A96" s="155"/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3"/>
      <c r="AA96" s="1"/>
      <c r="AB96" s="1"/>
      <c r="AC96" s="1"/>
      <c r="AD96" s="4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</row>
    <row r="97" customFormat="false" ht="14.25" hidden="false" customHeight="false" outlineLevel="0" collapsed="false">
      <c r="A97" s="155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3"/>
      <c r="AA97" s="1"/>
      <c r="AB97" s="1"/>
      <c r="AC97" s="1"/>
      <c r="AD97" s="4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</row>
    <row r="98" customFormat="false" ht="14.25" hidden="false" customHeight="false" outlineLevel="0" collapsed="false">
      <c r="A98" s="155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3"/>
      <c r="AA98" s="1"/>
      <c r="AB98" s="1"/>
      <c r="AC98" s="1"/>
      <c r="AD98" s="4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</row>
    <row r="99" customFormat="false" ht="14.25" hidden="false" customHeight="false" outlineLevel="0" collapsed="false">
      <c r="A99" s="155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3"/>
      <c r="AA99" s="1"/>
      <c r="AB99" s="1"/>
      <c r="AC99" s="1"/>
      <c r="AD99" s="4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</row>
    <row r="100" customFormat="false" ht="14.25" hidden="false" customHeight="false" outlineLevel="0" collapsed="false">
      <c r="A100" s="155"/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3"/>
      <c r="AA100" s="1"/>
      <c r="AB100" s="1"/>
      <c r="AC100" s="1"/>
      <c r="AD100" s="4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</row>
    <row r="101" customFormat="false" ht="14.25" hidden="false" customHeight="false" outlineLevel="0" collapsed="false">
      <c r="A101" s="155"/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3"/>
      <c r="AA101" s="1"/>
      <c r="AB101" s="1"/>
      <c r="AC101" s="1"/>
      <c r="AD101" s="4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</row>
    <row r="102" customFormat="false" ht="14.25" hidden="false" customHeight="false" outlineLevel="0" collapsed="false">
      <c r="A102" s="155"/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3"/>
      <c r="AA102" s="1"/>
      <c r="AB102" s="1"/>
      <c r="AC102" s="1"/>
      <c r="AD102" s="4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</row>
    <row r="103" customFormat="false" ht="14.25" hidden="false" customHeight="false" outlineLevel="0" collapsed="false">
      <c r="A103" s="155"/>
      <c r="B103" s="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3"/>
      <c r="AA103" s="1"/>
      <c r="AB103" s="1"/>
      <c r="AC103" s="1"/>
      <c r="AD103" s="4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</row>
    <row r="104" customFormat="false" ht="14.25" hidden="false" customHeight="false" outlineLevel="0" collapsed="false">
      <c r="A104" s="155"/>
      <c r="B104" s="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3"/>
      <c r="AA104" s="1"/>
      <c r="AB104" s="1"/>
      <c r="AC104" s="1"/>
      <c r="AD104" s="4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</row>
    <row r="105" customFormat="false" ht="14.25" hidden="false" customHeight="false" outlineLevel="0" collapsed="false">
      <c r="A105" s="155"/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3"/>
      <c r="AA105" s="1"/>
      <c r="AB105" s="1"/>
      <c r="AC105" s="1"/>
      <c r="AD105" s="4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</row>
    <row r="106" customFormat="false" ht="14.25" hidden="false" customHeight="false" outlineLevel="0" collapsed="false">
      <c r="A106" s="155"/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3"/>
      <c r="AA106" s="1"/>
      <c r="AB106" s="1"/>
      <c r="AC106" s="1"/>
      <c r="AD106" s="4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</row>
    <row r="107" customFormat="false" ht="14.25" hidden="false" customHeight="false" outlineLevel="0" collapsed="false">
      <c r="A107" s="155"/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3"/>
      <c r="AA107" s="1"/>
      <c r="AB107" s="1"/>
      <c r="AC107" s="1"/>
      <c r="AD107" s="4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</row>
    <row r="108" customFormat="false" ht="14.25" hidden="false" customHeight="false" outlineLevel="0" collapsed="false">
      <c r="A108" s="155"/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3"/>
      <c r="AA108" s="1"/>
      <c r="AB108" s="1"/>
      <c r="AC108" s="1"/>
      <c r="AD108" s="4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</row>
    <row r="109" customFormat="false" ht="14.25" hidden="false" customHeight="false" outlineLevel="0" collapsed="false">
      <c r="A109" s="155"/>
      <c r="B109" s="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3"/>
      <c r="AA109" s="1"/>
      <c r="AB109" s="1"/>
      <c r="AC109" s="1"/>
      <c r="AD109" s="4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</row>
    <row r="110" customFormat="false" ht="14.25" hidden="false" customHeight="false" outlineLevel="0" collapsed="false">
      <c r="A110" s="155"/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3"/>
      <c r="AA110" s="1"/>
      <c r="AB110" s="1"/>
      <c r="AC110" s="1"/>
      <c r="AD110" s="4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</row>
    <row r="111" customFormat="false" ht="14.25" hidden="false" customHeight="false" outlineLevel="0" collapsed="false">
      <c r="A111" s="155"/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3"/>
      <c r="AA111" s="1"/>
      <c r="AB111" s="1"/>
      <c r="AC111" s="1"/>
      <c r="AD111" s="4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</row>
    <row r="112" customFormat="false" ht="14.25" hidden="false" customHeight="false" outlineLevel="0" collapsed="false">
      <c r="A112" s="155"/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3"/>
      <c r="AA112" s="1"/>
      <c r="AB112" s="1"/>
      <c r="AC112" s="1"/>
      <c r="AD112" s="4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</row>
    <row r="113" customFormat="false" ht="14.25" hidden="false" customHeight="false" outlineLevel="0" collapsed="false">
      <c r="A113" s="155"/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3"/>
      <c r="AA113" s="1"/>
      <c r="AB113" s="1"/>
      <c r="AC113" s="1"/>
      <c r="AD113" s="4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</row>
    <row r="114" customFormat="false" ht="14.25" hidden="false" customHeight="false" outlineLevel="0" collapsed="false">
      <c r="A114" s="155"/>
      <c r="B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3"/>
      <c r="AA114" s="1"/>
      <c r="AB114" s="1"/>
      <c r="AC114" s="1"/>
      <c r="AD114" s="4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</row>
    <row r="115" customFormat="false" ht="14.25" hidden="false" customHeight="false" outlineLevel="0" collapsed="false">
      <c r="A115" s="155"/>
      <c r="B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3"/>
      <c r="AA115" s="1"/>
      <c r="AB115" s="1"/>
      <c r="AC115" s="1"/>
      <c r="AD115" s="4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</row>
    <row r="116" customFormat="false" ht="14.25" hidden="false" customHeight="false" outlineLevel="0" collapsed="false">
      <c r="A116" s="155"/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3"/>
      <c r="AA116" s="1"/>
      <c r="AB116" s="1"/>
      <c r="AC116" s="1"/>
      <c r="AD116" s="4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</row>
    <row r="117" customFormat="false" ht="14.25" hidden="false" customHeight="false" outlineLevel="0" collapsed="false">
      <c r="A117" s="155"/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3"/>
      <c r="AA117" s="1"/>
      <c r="AB117" s="1"/>
      <c r="AC117" s="1"/>
      <c r="AD117" s="4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</row>
    <row r="118" customFormat="false" ht="14.25" hidden="false" customHeight="false" outlineLevel="0" collapsed="false">
      <c r="A118" s="155"/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3"/>
      <c r="AA118" s="1"/>
      <c r="AB118" s="1"/>
      <c r="AC118" s="1"/>
      <c r="AD118" s="4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</row>
    <row r="119" customFormat="false" ht="14.25" hidden="false" customHeight="false" outlineLevel="0" collapsed="false">
      <c r="A119" s="155"/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3"/>
      <c r="AA119" s="1"/>
      <c r="AB119" s="1"/>
      <c r="AC119" s="1"/>
      <c r="AD119" s="4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</row>
    <row r="120" customFormat="false" ht="14.25" hidden="false" customHeight="false" outlineLevel="0" collapsed="false">
      <c r="A120" s="155"/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3"/>
      <c r="AA120" s="1"/>
      <c r="AB120" s="1"/>
      <c r="AC120" s="1"/>
      <c r="AD120" s="4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</row>
    <row r="121" customFormat="false" ht="14.25" hidden="false" customHeight="false" outlineLevel="0" collapsed="false">
      <c r="A121" s="155"/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3"/>
      <c r="AA121" s="1"/>
      <c r="AB121" s="1"/>
      <c r="AC121" s="1"/>
      <c r="AD121" s="4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</row>
    <row r="122" customFormat="false" ht="14.25" hidden="false" customHeight="false" outlineLevel="0" collapsed="false">
      <c r="A122" s="155"/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3"/>
      <c r="AA122" s="1"/>
      <c r="AB122" s="1"/>
      <c r="AC122" s="1"/>
      <c r="AD122" s="4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</row>
    <row r="123" customFormat="false" ht="14.25" hidden="false" customHeight="false" outlineLevel="0" collapsed="false">
      <c r="A123" s="155"/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3"/>
      <c r="AA123" s="1"/>
      <c r="AB123" s="1"/>
      <c r="AC123" s="1"/>
      <c r="AD123" s="4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</row>
    <row r="124" customFormat="false" ht="14.25" hidden="false" customHeight="false" outlineLevel="0" collapsed="false">
      <c r="A124" s="155"/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3"/>
      <c r="AA124" s="1"/>
      <c r="AB124" s="1"/>
      <c r="AC124" s="1"/>
      <c r="AD124" s="4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</row>
    <row r="125" customFormat="false" ht="14.25" hidden="false" customHeight="false" outlineLevel="0" collapsed="false">
      <c r="A125" s="155"/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3"/>
      <c r="AA125" s="1"/>
      <c r="AB125" s="1"/>
      <c r="AC125" s="1"/>
      <c r="AD125" s="4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</row>
    <row r="126" customFormat="false" ht="14.25" hidden="false" customHeight="false" outlineLevel="0" collapsed="false">
      <c r="A126" s="155"/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3"/>
      <c r="AA126" s="1"/>
      <c r="AB126" s="1"/>
      <c r="AC126" s="1"/>
      <c r="AD126" s="4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</row>
    <row r="127" customFormat="false" ht="14.25" hidden="false" customHeight="false" outlineLevel="0" collapsed="false">
      <c r="A127" s="155"/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3"/>
      <c r="AA127" s="1"/>
      <c r="AB127" s="1"/>
      <c r="AC127" s="1"/>
      <c r="AD127" s="4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</row>
    <row r="128" customFormat="false" ht="14.25" hidden="false" customHeight="false" outlineLevel="0" collapsed="false">
      <c r="A128" s="155"/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3"/>
      <c r="AA128" s="1"/>
      <c r="AB128" s="1"/>
      <c r="AC128" s="1"/>
      <c r="AD128" s="4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</row>
    <row r="129" customFormat="false" ht="14.25" hidden="false" customHeight="false" outlineLevel="0" collapsed="false">
      <c r="A129" s="155"/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3"/>
      <c r="AA129" s="1"/>
      <c r="AB129" s="1"/>
      <c r="AC129" s="1"/>
      <c r="AD129" s="4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</row>
    <row r="130" customFormat="false" ht="14.25" hidden="false" customHeight="false" outlineLevel="0" collapsed="false">
      <c r="A130" s="155"/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3"/>
      <c r="AA130" s="1"/>
      <c r="AB130" s="1"/>
      <c r="AC130" s="1"/>
      <c r="AD130" s="4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</row>
    <row r="131" customFormat="false" ht="14.25" hidden="false" customHeight="false" outlineLevel="0" collapsed="false">
      <c r="A131" s="155"/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3"/>
      <c r="AA131" s="1"/>
      <c r="AB131" s="1"/>
      <c r="AC131" s="1"/>
      <c r="AD131" s="4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</row>
    <row r="132" customFormat="false" ht="14.25" hidden="false" customHeight="false" outlineLevel="0" collapsed="false">
      <c r="A132" s="155"/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3"/>
      <c r="AA132" s="1"/>
      <c r="AB132" s="1"/>
      <c r="AC132" s="1"/>
      <c r="AD132" s="4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</row>
    <row r="133" customFormat="false" ht="14.25" hidden="false" customHeight="false" outlineLevel="0" collapsed="false">
      <c r="A133" s="155"/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3"/>
      <c r="AA133" s="1"/>
      <c r="AB133" s="1"/>
      <c r="AC133" s="1"/>
      <c r="AD133" s="4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</row>
    <row r="134" customFormat="false" ht="14.25" hidden="false" customHeight="false" outlineLevel="0" collapsed="false">
      <c r="A134" s="155"/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3"/>
      <c r="AA134" s="1"/>
      <c r="AB134" s="1"/>
      <c r="AC134" s="1"/>
      <c r="AD134" s="4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</row>
    <row r="135" customFormat="false" ht="14.25" hidden="false" customHeight="false" outlineLevel="0" collapsed="false">
      <c r="A135" s="155"/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3"/>
      <c r="AA135" s="1"/>
      <c r="AB135" s="1"/>
      <c r="AC135" s="1"/>
      <c r="AD135" s="4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</row>
    <row r="136" customFormat="false" ht="14.25" hidden="false" customHeight="false" outlineLevel="0" collapsed="false">
      <c r="A136" s="155"/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3"/>
      <c r="AA136" s="1"/>
      <c r="AB136" s="1"/>
      <c r="AC136" s="1"/>
      <c r="AD136" s="4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</row>
    <row r="137" customFormat="false" ht="14.25" hidden="false" customHeight="false" outlineLevel="0" collapsed="false">
      <c r="A137" s="155"/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3"/>
      <c r="AA137" s="1"/>
      <c r="AB137" s="1"/>
      <c r="AC137" s="1"/>
      <c r="AD137" s="4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</row>
    <row r="138" customFormat="false" ht="14.25" hidden="false" customHeight="false" outlineLevel="0" collapsed="false">
      <c r="A138" s="155"/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3"/>
      <c r="AA138" s="1"/>
      <c r="AB138" s="1"/>
      <c r="AC138" s="1"/>
      <c r="AD138" s="4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</row>
    <row r="139" customFormat="false" ht="14.25" hidden="false" customHeight="false" outlineLevel="0" collapsed="false">
      <c r="A139" s="155"/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3"/>
      <c r="AA139" s="1"/>
      <c r="AB139" s="1"/>
      <c r="AC139" s="1"/>
      <c r="AD139" s="4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</row>
    <row r="140" customFormat="false" ht="14.25" hidden="false" customHeight="false" outlineLevel="0" collapsed="false">
      <c r="A140" s="155"/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3"/>
      <c r="AA140" s="1"/>
      <c r="AB140" s="1"/>
      <c r="AC140" s="1"/>
      <c r="AD140" s="4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</row>
    <row r="141" customFormat="false" ht="14.25" hidden="false" customHeight="false" outlineLevel="0" collapsed="false">
      <c r="A141" s="155"/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3"/>
      <c r="AA141" s="1"/>
      <c r="AB141" s="1"/>
      <c r="AC141" s="1"/>
      <c r="AD141" s="4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</row>
    <row r="142" customFormat="false" ht="14.25" hidden="false" customHeight="false" outlineLevel="0" collapsed="false">
      <c r="A142" s="155"/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3"/>
      <c r="AA142" s="1"/>
      <c r="AB142" s="1"/>
      <c r="AC142" s="1"/>
      <c r="AD142" s="4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</row>
    <row r="143" customFormat="false" ht="14.25" hidden="false" customHeight="false" outlineLevel="0" collapsed="false">
      <c r="A143" s="155"/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3"/>
      <c r="AA143" s="1"/>
      <c r="AB143" s="1"/>
      <c r="AC143" s="1"/>
      <c r="AD143" s="4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</row>
    <row r="144" customFormat="false" ht="14.25" hidden="false" customHeight="false" outlineLevel="0" collapsed="false">
      <c r="A144" s="155"/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3"/>
      <c r="AA144" s="1"/>
      <c r="AB144" s="1"/>
      <c r="AC144" s="1"/>
      <c r="AD144" s="4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</row>
    <row r="145" customFormat="false" ht="14.25" hidden="false" customHeight="false" outlineLevel="0" collapsed="false">
      <c r="A145" s="155"/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3"/>
      <c r="AA145" s="1"/>
      <c r="AB145" s="1"/>
      <c r="AC145" s="1"/>
      <c r="AD145" s="4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</row>
    <row r="146" customFormat="false" ht="14.25" hidden="false" customHeight="false" outlineLevel="0" collapsed="false">
      <c r="A146" s="155"/>
      <c r="B146" s="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3"/>
      <c r="AA146" s="1"/>
      <c r="AB146" s="1"/>
      <c r="AC146" s="1"/>
      <c r="AD146" s="4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</row>
    <row r="147" customFormat="false" ht="14.25" hidden="false" customHeight="false" outlineLevel="0" collapsed="false">
      <c r="A147" s="155"/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3"/>
      <c r="AA147" s="1"/>
      <c r="AB147" s="1"/>
      <c r="AC147" s="1"/>
      <c r="AD147" s="4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</row>
    <row r="148" customFormat="false" ht="14.25" hidden="false" customHeight="false" outlineLevel="0" collapsed="false">
      <c r="A148" s="155"/>
      <c r="B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3"/>
      <c r="AA148" s="1"/>
      <c r="AB148" s="1"/>
      <c r="AC148" s="1"/>
      <c r="AD148" s="4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</row>
    <row r="149" customFormat="false" ht="14.25" hidden="false" customHeight="false" outlineLevel="0" collapsed="false">
      <c r="A149" s="155"/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3"/>
      <c r="AA149" s="1"/>
      <c r="AB149" s="1"/>
      <c r="AC149" s="1"/>
      <c r="AD149" s="4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</row>
    <row r="150" customFormat="false" ht="14.25" hidden="false" customHeight="false" outlineLevel="0" collapsed="false">
      <c r="A150" s="155"/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3"/>
      <c r="AA150" s="1"/>
      <c r="AB150" s="1"/>
      <c r="AC150" s="1"/>
      <c r="AD150" s="4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</row>
    <row r="151" customFormat="false" ht="14.25" hidden="false" customHeight="false" outlineLevel="0" collapsed="false">
      <c r="A151" s="155"/>
      <c r="B151" s="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3"/>
      <c r="AA151" s="1"/>
      <c r="AB151" s="1"/>
      <c r="AC151" s="1"/>
      <c r="AD151" s="4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</row>
    <row r="152" customFormat="false" ht="14.25" hidden="false" customHeight="false" outlineLevel="0" collapsed="false">
      <c r="A152" s="155"/>
      <c r="B152" s="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3"/>
      <c r="AA152" s="1"/>
      <c r="AB152" s="1"/>
      <c r="AC152" s="1"/>
      <c r="AD152" s="4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</row>
    <row r="153" customFormat="false" ht="14.25" hidden="false" customHeight="false" outlineLevel="0" collapsed="false">
      <c r="A153" s="155"/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3"/>
      <c r="AA153" s="1"/>
      <c r="AB153" s="1"/>
      <c r="AC153" s="1"/>
      <c r="AD153" s="4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</row>
    <row r="154" customFormat="false" ht="14.25" hidden="false" customHeight="false" outlineLevel="0" collapsed="false">
      <c r="A154" s="155"/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3"/>
      <c r="AA154" s="1"/>
      <c r="AB154" s="1"/>
      <c r="AC154" s="1"/>
      <c r="AD154" s="4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</row>
    <row r="155" customFormat="false" ht="14.25" hidden="false" customHeight="false" outlineLevel="0" collapsed="false">
      <c r="A155" s="155"/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3"/>
      <c r="AA155" s="1"/>
      <c r="AB155" s="1"/>
      <c r="AC155" s="1"/>
      <c r="AD155" s="4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</row>
    <row r="156" customFormat="false" ht="14.25" hidden="false" customHeight="false" outlineLevel="0" collapsed="false">
      <c r="A156" s="155"/>
      <c r="B156" s="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3"/>
      <c r="AA156" s="1"/>
      <c r="AB156" s="1"/>
      <c r="AC156" s="1"/>
      <c r="AD156" s="4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</row>
    <row r="157" customFormat="false" ht="14.25" hidden="false" customHeight="false" outlineLevel="0" collapsed="false">
      <c r="A157" s="155"/>
      <c r="B157" s="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3"/>
      <c r="AA157" s="1"/>
      <c r="AB157" s="1"/>
      <c r="AC157" s="1"/>
      <c r="AD157" s="4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</row>
    <row r="158" customFormat="false" ht="14.25" hidden="false" customHeight="false" outlineLevel="0" collapsed="false">
      <c r="A158" s="155"/>
      <c r="B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3"/>
      <c r="AA158" s="1"/>
      <c r="AB158" s="1"/>
      <c r="AC158" s="1"/>
      <c r="AD158" s="4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</row>
    <row r="159" customFormat="false" ht="14.25" hidden="false" customHeight="false" outlineLevel="0" collapsed="false">
      <c r="A159" s="155"/>
      <c r="B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3"/>
      <c r="AA159" s="1"/>
      <c r="AB159" s="1"/>
      <c r="AC159" s="1"/>
      <c r="AD159" s="4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</row>
    <row r="160" customFormat="false" ht="14.25" hidden="false" customHeight="false" outlineLevel="0" collapsed="false">
      <c r="A160" s="155"/>
      <c r="B160" s="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3"/>
      <c r="AA160" s="1"/>
      <c r="AB160" s="1"/>
      <c r="AC160" s="1"/>
      <c r="AD160" s="4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</row>
    <row r="161" customFormat="false" ht="14.25" hidden="false" customHeight="false" outlineLevel="0" collapsed="false">
      <c r="A161" s="155"/>
      <c r="B161" s="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3"/>
      <c r="AA161" s="1"/>
      <c r="AB161" s="1"/>
      <c r="AC161" s="1"/>
      <c r="AD161" s="4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</row>
    <row r="162" customFormat="false" ht="14.25" hidden="false" customHeight="false" outlineLevel="0" collapsed="false">
      <c r="A162" s="155"/>
      <c r="B162" s="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3"/>
      <c r="AA162" s="1"/>
      <c r="AB162" s="1"/>
      <c r="AC162" s="1"/>
      <c r="AD162" s="4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</row>
    <row r="163" customFormat="false" ht="14.25" hidden="false" customHeight="false" outlineLevel="0" collapsed="false">
      <c r="A163" s="155"/>
      <c r="B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3"/>
      <c r="AA163" s="1"/>
      <c r="AB163" s="1"/>
      <c r="AC163" s="1"/>
      <c r="AD163" s="4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</row>
    <row r="164" customFormat="false" ht="14.25" hidden="false" customHeight="false" outlineLevel="0" collapsed="false">
      <c r="A164" s="155"/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3"/>
      <c r="AA164" s="1"/>
      <c r="AB164" s="1"/>
      <c r="AC164" s="1"/>
      <c r="AD164" s="4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</row>
    <row r="165" customFormat="false" ht="14.25" hidden="false" customHeight="false" outlineLevel="0" collapsed="false">
      <c r="A165" s="1"/>
      <c r="B165" s="2"/>
      <c r="C165" s="156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3"/>
      <c r="AA165" s="1"/>
      <c r="AB165" s="1"/>
      <c r="AC165" s="1"/>
      <c r="AD165" s="4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</row>
    <row r="166" customFormat="false" ht="14.25" hidden="false" customHeight="false" outlineLevel="0" collapsed="false">
      <c r="A166" s="1"/>
      <c r="B166" s="2"/>
      <c r="C166" s="156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3"/>
      <c r="AA166" s="1"/>
      <c r="AB166" s="1"/>
      <c r="AC166" s="1"/>
      <c r="AD166" s="4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</row>
    <row r="167" customFormat="false" ht="14.25" hidden="false" customHeight="false" outlineLevel="0" collapsed="false">
      <c r="A167" s="1"/>
      <c r="B167" s="2"/>
      <c r="C167" s="156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3"/>
      <c r="AA167" s="1"/>
      <c r="AB167" s="1"/>
      <c r="AC167" s="1"/>
      <c r="AD167" s="4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</row>
    <row r="168" customFormat="false" ht="14.25" hidden="false" customHeight="false" outlineLevel="0" collapsed="false">
      <c r="A168" s="1"/>
      <c r="B168" s="2"/>
      <c r="C168" s="156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3"/>
      <c r="AA168" s="1"/>
      <c r="AB168" s="1"/>
      <c r="AC168" s="1"/>
      <c r="AD168" s="4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</row>
  </sheetData>
  <mergeCells count="10">
    <mergeCell ref="B4:J4"/>
    <mergeCell ref="L4:L7"/>
    <mergeCell ref="D5:I5"/>
    <mergeCell ref="J5:J7"/>
    <mergeCell ref="N5:N7"/>
    <mergeCell ref="D6:F6"/>
    <mergeCell ref="G6:G7"/>
    <mergeCell ref="H6:H7"/>
    <mergeCell ref="I6:I7"/>
    <mergeCell ref="P6:P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2.62"/>
    <col collapsed="false" customWidth="true" hidden="false" outlineLevel="0" max="3" min="3" style="0" width="12.36"/>
    <col collapsed="false" customWidth="true" hidden="false" outlineLevel="0" max="14" min="4" style="0" width="10.62"/>
    <col collapsed="false" customWidth="true" hidden="false" outlineLevel="0" max="26" min="26" style="0" width="35.49"/>
  </cols>
  <sheetData>
    <row r="1" customFormat="false" ht="18.75" hidden="false" customHeight="false" outlineLevel="0" collapsed="false">
      <c r="A1" s="6" t="s">
        <v>39</v>
      </c>
      <c r="B1" s="7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14.2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"/>
      <c r="AA2" s="1"/>
      <c r="AB2" s="1"/>
      <c r="AC2" s="1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4.2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27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12" t="s">
        <v>1</v>
      </c>
      <c r="M4" s="13"/>
      <c r="N4" s="14"/>
      <c r="O4" s="14"/>
      <c r="P4" s="14"/>
      <c r="Q4" s="14"/>
      <c r="R4" s="14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4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27" hidden="false" customHeight="true" outlineLevel="0" collapsed="false">
      <c r="A5" s="15"/>
      <c r="B5" s="16" t="s">
        <v>2</v>
      </c>
      <c r="C5" s="17" t="s">
        <v>3</v>
      </c>
      <c r="D5" s="18"/>
      <c r="E5" s="18"/>
      <c r="F5" s="18"/>
      <c r="G5" s="18"/>
      <c r="H5" s="18"/>
      <c r="I5" s="18"/>
      <c r="J5" s="19" t="s">
        <v>4</v>
      </c>
      <c r="K5" s="20" t="s">
        <v>5</v>
      </c>
      <c r="L5" s="12"/>
      <c r="M5" s="21" t="s">
        <v>6</v>
      </c>
      <c r="N5" s="22"/>
      <c r="O5" s="14"/>
      <c r="P5" s="14"/>
      <c r="Q5" s="14"/>
      <c r="R5" s="14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4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27" hidden="false" customHeight="true" outlineLevel="0" collapsed="false">
      <c r="A6" s="15"/>
      <c r="B6" s="23" t="s">
        <v>7</v>
      </c>
      <c r="C6" s="24" t="s">
        <v>8</v>
      </c>
      <c r="D6" s="25" t="s">
        <v>9</v>
      </c>
      <c r="E6" s="25"/>
      <c r="F6" s="25"/>
      <c r="G6" s="26" t="s">
        <v>10</v>
      </c>
      <c r="H6" s="27" t="s">
        <v>11</v>
      </c>
      <c r="I6" s="28" t="s">
        <v>12</v>
      </c>
      <c r="J6" s="19"/>
      <c r="K6" s="29" t="s">
        <v>13</v>
      </c>
      <c r="L6" s="12"/>
      <c r="M6" s="30" t="s">
        <v>13</v>
      </c>
      <c r="N6" s="22"/>
      <c r="O6" s="31"/>
      <c r="P6" s="32"/>
      <c r="Q6" s="31"/>
      <c r="R6" s="14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27" hidden="false" customHeight="true" outlineLevel="0" collapsed="false">
      <c r="A7" s="33"/>
      <c r="B7" s="34"/>
      <c r="C7" s="35"/>
      <c r="D7" s="36" t="s">
        <v>5</v>
      </c>
      <c r="E7" s="37" t="s">
        <v>14</v>
      </c>
      <c r="F7" s="38" t="s">
        <v>6</v>
      </c>
      <c r="G7" s="26"/>
      <c r="H7" s="27"/>
      <c r="I7" s="28"/>
      <c r="J7" s="19"/>
      <c r="K7" s="39"/>
      <c r="L7" s="12"/>
      <c r="M7" s="40"/>
      <c r="N7" s="22"/>
      <c r="O7" s="41"/>
      <c r="P7" s="32"/>
      <c r="Q7" s="42"/>
      <c r="R7" s="14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4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3.5" hidden="false" customHeight="false" outlineLevel="0" collapsed="false">
      <c r="A8" s="15"/>
      <c r="B8" s="43"/>
      <c r="C8" s="44"/>
      <c r="D8" s="45"/>
      <c r="E8" s="46"/>
      <c r="F8" s="47"/>
      <c r="G8" s="48"/>
      <c r="H8" s="48"/>
      <c r="I8" s="48"/>
      <c r="J8" s="49"/>
      <c r="K8" s="50"/>
      <c r="L8" s="51"/>
      <c r="M8" s="52"/>
      <c r="N8" s="191"/>
      <c r="O8" s="53"/>
      <c r="P8" s="53"/>
      <c r="Q8" s="53"/>
      <c r="R8" s="14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4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3.5" hidden="false" customHeight="false" outlineLevel="0" collapsed="false">
      <c r="A9" s="15" t="s">
        <v>15</v>
      </c>
      <c r="B9" s="43"/>
      <c r="C9" s="44"/>
      <c r="D9" s="54"/>
      <c r="E9" s="54"/>
      <c r="F9" s="47"/>
      <c r="G9" s="50"/>
      <c r="H9" s="48"/>
      <c r="I9" s="48"/>
      <c r="J9" s="55"/>
      <c r="K9" s="50"/>
      <c r="L9" s="51"/>
      <c r="M9" s="56"/>
      <c r="N9" s="191"/>
      <c r="O9" s="53"/>
      <c r="P9" s="53"/>
      <c r="Q9" s="53"/>
      <c r="R9" s="14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4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3.5" hidden="false" customHeight="false" outlineLevel="0" collapsed="false">
      <c r="A10" s="15"/>
      <c r="B10" s="43"/>
      <c r="C10" s="44"/>
      <c r="D10" s="54"/>
      <c r="E10" s="54"/>
      <c r="F10" s="47"/>
      <c r="G10" s="50"/>
      <c r="H10" s="48"/>
      <c r="I10" s="48"/>
      <c r="J10" s="55"/>
      <c r="K10" s="51"/>
      <c r="L10" s="48"/>
      <c r="M10" s="57"/>
      <c r="N10" s="76"/>
      <c r="O10" s="58"/>
      <c r="P10" s="58"/>
      <c r="Q10" s="58"/>
      <c r="R10" s="14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4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3.5" hidden="false" customHeight="false" outlineLevel="0" collapsed="false">
      <c r="A11" s="59" t="s">
        <v>16</v>
      </c>
      <c r="B11" s="60" t="n">
        <v>566199.037262309</v>
      </c>
      <c r="C11" s="61" t="n">
        <v>563154.786938724</v>
      </c>
      <c r="D11" s="62" t="n">
        <v>192883.868750592</v>
      </c>
      <c r="E11" s="63" t="n">
        <v>214054.661203422</v>
      </c>
      <c r="F11" s="85" t="n">
        <v>36515.5660166896</v>
      </c>
      <c r="G11" s="67" t="n">
        <v>113119.17228425</v>
      </c>
      <c r="H11" s="67" t="n">
        <v>5361.54130318113</v>
      </c>
      <c r="I11" s="67" t="n">
        <v>1219.97738058908</v>
      </c>
      <c r="J11" s="65" t="n">
        <v>3044.25032358543</v>
      </c>
      <c r="K11" s="66" t="n">
        <v>198228.894658473</v>
      </c>
      <c r="L11" s="67" t="n">
        <v>327173.833487672</v>
      </c>
      <c r="M11" s="68" t="n">
        <v>36532.08141199</v>
      </c>
      <c r="N11" s="76"/>
      <c r="O11" s="58"/>
      <c r="P11" s="58"/>
      <c r="Q11" s="58"/>
      <c r="R11" s="1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4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3.5" hidden="false" customHeight="false" outlineLevel="0" collapsed="false">
      <c r="A12" s="59" t="s">
        <v>17</v>
      </c>
      <c r="B12" s="60" t="s">
        <v>18</v>
      </c>
      <c r="C12" s="69" t="n">
        <v>30.031569310421</v>
      </c>
      <c r="D12" s="70" t="n">
        <v>3.34785170842585</v>
      </c>
      <c r="E12" s="71" t="n">
        <v>20.990024097907</v>
      </c>
      <c r="F12" s="119" t="n">
        <v>5.58809942228162</v>
      </c>
      <c r="G12" s="74" t="n">
        <v>10.1580991065885</v>
      </c>
      <c r="H12" s="74" t="n">
        <v>7.90270864683412</v>
      </c>
      <c r="I12" s="74" t="n">
        <v>0.105594081806606</v>
      </c>
      <c r="J12" s="65" t="s">
        <v>18</v>
      </c>
      <c r="K12" s="73" t="n">
        <v>3.34785170842585</v>
      </c>
      <c r="L12" s="74" t="n">
        <v>20.990024097907</v>
      </c>
      <c r="M12" s="75" t="n">
        <v>5.58809942228162</v>
      </c>
      <c r="N12" s="76"/>
      <c r="O12" s="58"/>
      <c r="P12" s="58"/>
      <c r="Q12" s="58"/>
      <c r="R12" s="14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4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3.5" hidden="false" customHeight="false" outlineLevel="0" collapsed="false">
      <c r="A13" s="59" t="s">
        <v>19</v>
      </c>
      <c r="B13" s="60" t="s">
        <v>18</v>
      </c>
      <c r="C13" s="61" t="n">
        <v>18752.0932095716</v>
      </c>
      <c r="D13" s="62" t="n">
        <v>57614.2211631248</v>
      </c>
      <c r="E13" s="63" t="n">
        <v>10197.9235566846</v>
      </c>
      <c r="F13" s="85" t="n">
        <v>6534.52332488751</v>
      </c>
      <c r="G13" s="67" t="n">
        <v>11135.8602724088</v>
      </c>
      <c r="H13" s="67" t="n">
        <v>678.44349865144</v>
      </c>
      <c r="I13" s="67" t="n">
        <v>11553.463600578</v>
      </c>
      <c r="J13" s="65" t="s">
        <v>18</v>
      </c>
      <c r="K13" s="66" t="n">
        <v>59210.7751247081</v>
      </c>
      <c r="L13" s="67" t="n">
        <v>15587.1109038077</v>
      </c>
      <c r="M13" s="68" t="n">
        <v>6537.47878327369</v>
      </c>
      <c r="N13" s="76"/>
      <c r="O13" s="58"/>
      <c r="P13" s="58"/>
      <c r="Q13" s="58"/>
      <c r="R13" s="14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4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3.5" hidden="false" customHeight="false" outlineLevel="0" collapsed="false">
      <c r="A14" s="15"/>
      <c r="B14" s="60"/>
      <c r="C14" s="61"/>
      <c r="D14" s="62"/>
      <c r="E14" s="63"/>
      <c r="F14" s="85"/>
      <c r="G14" s="67"/>
      <c r="H14" s="67"/>
      <c r="I14" s="67"/>
      <c r="J14" s="65"/>
      <c r="K14" s="66"/>
      <c r="L14" s="67"/>
      <c r="M14" s="68"/>
      <c r="N14" s="76"/>
      <c r="O14" s="58"/>
      <c r="P14" s="58"/>
      <c r="Q14" s="58"/>
      <c r="R14" s="14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4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3.5" hidden="false" customHeight="false" outlineLevel="0" collapsed="false">
      <c r="A15" s="59" t="s">
        <v>20</v>
      </c>
      <c r="B15" s="60" t="s">
        <v>18</v>
      </c>
      <c r="C15" s="77" t="n">
        <v>16.8931063149144</v>
      </c>
      <c r="D15" s="78" t="n">
        <v>0.323937955781919</v>
      </c>
      <c r="E15" s="79" t="n">
        <v>13.5625282808406</v>
      </c>
      <c r="F15" s="122" t="n">
        <v>2.99266539687885</v>
      </c>
      <c r="G15" s="67" t="s">
        <v>18</v>
      </c>
      <c r="H15" s="67" t="s">
        <v>18</v>
      </c>
      <c r="I15" s="82" t="n">
        <v>0.0139746814130423</v>
      </c>
      <c r="J15" s="65" t="s">
        <v>18</v>
      </c>
      <c r="K15" s="81" t="n">
        <v>0.323937955781919</v>
      </c>
      <c r="L15" s="82" t="n">
        <v>13.5625282808406</v>
      </c>
      <c r="M15" s="83" t="n">
        <v>2.99266539687885</v>
      </c>
      <c r="N15" s="76"/>
      <c r="O15" s="58"/>
      <c r="P15" s="58"/>
      <c r="Q15" s="58"/>
      <c r="R15" s="14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4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3.5" hidden="false" customHeight="false" outlineLevel="0" collapsed="false">
      <c r="A16" s="59" t="s">
        <v>21</v>
      </c>
      <c r="B16" s="60" t="s">
        <v>18</v>
      </c>
      <c r="C16" s="69" t="n">
        <v>1.7777410945379</v>
      </c>
      <c r="D16" s="70" t="n">
        <v>10.3348547111277</v>
      </c>
      <c r="E16" s="71" t="n">
        <v>1.54764831919717</v>
      </c>
      <c r="F16" s="119" t="n">
        <v>1.86726502338338</v>
      </c>
      <c r="G16" s="74" t="n">
        <v>1.1974602253098</v>
      </c>
      <c r="H16" s="74" t="n">
        <v>25.5798661375752</v>
      </c>
      <c r="I16" s="74" t="n">
        <v>7.55609939759036</v>
      </c>
      <c r="J16" s="65" t="s">
        <v>18</v>
      </c>
      <c r="K16" s="73" t="n">
        <v>10.3348547111277</v>
      </c>
      <c r="L16" s="74" t="n">
        <v>1.54764831919717</v>
      </c>
      <c r="M16" s="75" t="n">
        <v>1.86726502338338</v>
      </c>
      <c r="N16" s="76"/>
      <c r="O16" s="58"/>
      <c r="P16" s="58"/>
      <c r="Q16" s="58"/>
      <c r="R16" s="14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4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3.5" hidden="false" customHeight="false" outlineLevel="0" collapsed="false">
      <c r="A17" s="59" t="s">
        <v>22</v>
      </c>
      <c r="B17" s="60" t="s">
        <v>18</v>
      </c>
      <c r="C17" s="61" t="n">
        <v>33336.3667072605</v>
      </c>
      <c r="D17" s="62" t="n">
        <v>595434.605015674</v>
      </c>
      <c r="E17" s="63" t="n">
        <v>15782.7992518041</v>
      </c>
      <c r="F17" s="85" t="n">
        <v>12201.6868490453</v>
      </c>
      <c r="G17" s="67" t="n">
        <v>13334.749750817</v>
      </c>
      <c r="H17" s="67" t="n">
        <v>17354.493877412</v>
      </c>
      <c r="I17" s="67" t="n">
        <v>87299.1193524096</v>
      </c>
      <c r="J17" s="65" t="n">
        <v>7184.7921618299</v>
      </c>
      <c r="K17" s="66" t="n">
        <v>611934.758247113</v>
      </c>
      <c r="L17" s="67" t="n">
        <v>24123.3659914178</v>
      </c>
      <c r="M17" s="68" t="n">
        <v>12207.2054731179</v>
      </c>
      <c r="N17" s="76"/>
      <c r="O17" s="58"/>
      <c r="P17" s="58"/>
      <c r="Q17" s="58"/>
      <c r="R17" s="14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4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4.25" hidden="false" customHeight="false" outlineLevel="0" collapsed="false">
      <c r="A18" s="33"/>
      <c r="B18" s="60"/>
      <c r="C18" s="84"/>
      <c r="D18" s="85"/>
      <c r="E18" s="86"/>
      <c r="F18" s="87"/>
      <c r="G18" s="67"/>
      <c r="H18" s="88"/>
      <c r="I18" s="88"/>
      <c r="J18" s="65"/>
      <c r="K18" s="87"/>
      <c r="L18" s="88"/>
      <c r="M18" s="68"/>
      <c r="N18" s="76"/>
      <c r="O18" s="58"/>
      <c r="P18" s="58"/>
      <c r="Q18" s="58"/>
      <c r="R18" s="14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4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3.5" hidden="false" customHeight="false" outlineLevel="0" collapsed="false">
      <c r="A19" s="9"/>
      <c r="B19" s="89"/>
      <c r="C19" s="90"/>
      <c r="D19" s="91"/>
      <c r="E19" s="91"/>
      <c r="F19" s="92"/>
      <c r="G19" s="93"/>
      <c r="H19" s="93"/>
      <c r="I19" s="92"/>
      <c r="J19" s="94"/>
      <c r="K19" s="95"/>
      <c r="L19" s="93"/>
      <c r="M19" s="96"/>
      <c r="N19" s="76"/>
      <c r="O19" s="58"/>
      <c r="P19" s="58"/>
      <c r="Q19" s="58"/>
      <c r="R19" s="1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4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3.5" hidden="false" customHeight="false" outlineLevel="0" collapsed="false">
      <c r="A20" s="15" t="s">
        <v>23</v>
      </c>
      <c r="B20" s="97"/>
      <c r="C20" s="61"/>
      <c r="D20" s="85"/>
      <c r="E20" s="85"/>
      <c r="F20" s="66"/>
      <c r="G20" s="67"/>
      <c r="H20" s="67"/>
      <c r="I20" s="66"/>
      <c r="J20" s="65"/>
      <c r="K20" s="98"/>
      <c r="L20" s="67"/>
      <c r="M20" s="68"/>
      <c r="N20" s="76"/>
      <c r="O20" s="99"/>
      <c r="P20" s="99"/>
      <c r="Q20" s="99"/>
      <c r="R20" s="14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4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3.5" hidden="false" customHeight="false" outlineLevel="0" collapsed="false">
      <c r="A21" s="15"/>
      <c r="B21" s="97"/>
      <c r="C21" s="61"/>
      <c r="D21" s="85"/>
      <c r="E21" s="85"/>
      <c r="F21" s="66"/>
      <c r="G21" s="67"/>
      <c r="H21" s="67"/>
      <c r="I21" s="66"/>
      <c r="J21" s="100"/>
      <c r="K21" s="98"/>
      <c r="L21" s="67"/>
      <c r="M21" s="68"/>
      <c r="N21" s="76"/>
      <c r="O21" s="99"/>
      <c r="P21" s="99"/>
      <c r="Q21" s="99"/>
      <c r="R21" s="14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4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3.5" hidden="false" customHeight="false" outlineLevel="0" collapsed="false">
      <c r="A22" s="59" t="s">
        <v>24</v>
      </c>
      <c r="B22" s="97"/>
      <c r="C22" s="61"/>
      <c r="D22" s="85"/>
      <c r="E22" s="85"/>
      <c r="F22" s="66"/>
      <c r="G22" s="67"/>
      <c r="H22" s="67"/>
      <c r="I22" s="66"/>
      <c r="J22" s="100"/>
      <c r="K22" s="98"/>
      <c r="L22" s="67"/>
      <c r="M22" s="68"/>
      <c r="N22" s="76"/>
      <c r="O22" s="99"/>
      <c r="P22" s="99"/>
      <c r="Q22" s="99"/>
      <c r="R22" s="14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4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3.5" hidden="false" customHeight="false" outlineLevel="0" collapsed="false">
      <c r="A23" s="15"/>
      <c r="B23" s="60"/>
      <c r="C23" s="61"/>
      <c r="D23" s="85"/>
      <c r="E23" s="85"/>
      <c r="F23" s="66"/>
      <c r="G23" s="67"/>
      <c r="H23" s="67"/>
      <c r="I23" s="67"/>
      <c r="J23" s="100"/>
      <c r="K23" s="64"/>
      <c r="L23" s="67"/>
      <c r="M23" s="68"/>
      <c r="N23" s="76"/>
      <c r="O23" s="58"/>
      <c r="P23" s="58"/>
      <c r="Q23" s="58"/>
      <c r="R23" s="14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4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3.5" hidden="false" customHeight="false" outlineLevel="0" collapsed="false">
      <c r="A24" s="59" t="s">
        <v>16</v>
      </c>
      <c r="B24" s="60" t="n">
        <v>587486.976479953</v>
      </c>
      <c r="C24" s="61" t="n">
        <v>584290.062251589</v>
      </c>
      <c r="D24" s="64" t="n">
        <v>200332.280472903</v>
      </c>
      <c r="E24" s="63" t="n">
        <v>221813.117610885</v>
      </c>
      <c r="F24" s="66" t="n">
        <v>36550.3524146982</v>
      </c>
      <c r="G24" s="67" t="n">
        <v>118782.015669383</v>
      </c>
      <c r="H24" s="67" t="n">
        <v>5616.34480628905</v>
      </c>
      <c r="I24" s="67" t="n">
        <v>1195.95127743007</v>
      </c>
      <c r="J24" s="65" t="n">
        <v>3196.91422836409</v>
      </c>
      <c r="K24" s="66" t="n">
        <v>205933.216693244</v>
      </c>
      <c r="L24" s="67" t="n">
        <v>340595.133280268</v>
      </c>
      <c r="M24" s="68" t="n">
        <v>36565.7610006469</v>
      </c>
      <c r="N24" s="76"/>
      <c r="O24" s="58"/>
      <c r="P24" s="58"/>
      <c r="Q24" s="58"/>
      <c r="R24" s="14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4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3.5" hidden="false" customHeight="false" outlineLevel="0" collapsed="false">
      <c r="A25" s="59" t="s">
        <v>17</v>
      </c>
      <c r="B25" s="60" t="s">
        <v>18</v>
      </c>
      <c r="C25" s="69" t="n">
        <v>30.6701097069777</v>
      </c>
      <c r="D25" s="72" t="n">
        <v>3.4892888613209</v>
      </c>
      <c r="E25" s="71" t="n">
        <v>21.5120102652295</v>
      </c>
      <c r="F25" s="73" t="n">
        <v>5.56524250805964</v>
      </c>
      <c r="G25" s="74" t="n">
        <v>10.3913325897076</v>
      </c>
      <c r="H25" s="74" t="n">
        <v>8.26214137584956</v>
      </c>
      <c r="I25" s="74" t="n">
        <v>0.103568072367738</v>
      </c>
      <c r="J25" s="65" t="s">
        <v>18</v>
      </c>
      <c r="K25" s="73" t="n">
        <v>3.4892888613209</v>
      </c>
      <c r="L25" s="74" t="n">
        <v>21.5120102652295</v>
      </c>
      <c r="M25" s="75" t="n">
        <v>5.56524250805964</v>
      </c>
      <c r="N25" s="76"/>
      <c r="O25" s="58"/>
      <c r="P25" s="58"/>
      <c r="Q25" s="58"/>
      <c r="R25" s="1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4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3.5" hidden="false" customHeight="false" outlineLevel="0" collapsed="false">
      <c r="A26" s="59" t="s">
        <v>19</v>
      </c>
      <c r="B26" s="60" t="s">
        <v>18</v>
      </c>
      <c r="C26" s="61" t="n">
        <v>19050.7979212952</v>
      </c>
      <c r="D26" s="64" t="n">
        <v>57413.4984046766</v>
      </c>
      <c r="E26" s="63" t="n">
        <v>10311.1292192626</v>
      </c>
      <c r="F26" s="66" t="n">
        <v>6567.61180878742</v>
      </c>
      <c r="G26" s="67" t="n">
        <v>11430.8742063587</v>
      </c>
      <c r="H26" s="67" t="n">
        <v>679.768664175339</v>
      </c>
      <c r="I26" s="67" t="n">
        <v>11547.4899753239</v>
      </c>
      <c r="J26" s="65" t="s">
        <v>18</v>
      </c>
      <c r="K26" s="66" t="n">
        <v>59018.6782688109</v>
      </c>
      <c r="L26" s="67" t="n">
        <v>15832.7896408074</v>
      </c>
      <c r="M26" s="68" t="n">
        <v>6570.38052657939</v>
      </c>
      <c r="N26" s="76"/>
      <c r="O26" s="58"/>
      <c r="P26" s="58"/>
      <c r="Q26" s="58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4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3.5" hidden="false" customHeight="false" outlineLevel="0" collapsed="false">
      <c r="A27" s="15"/>
      <c r="B27" s="60"/>
      <c r="C27" s="61"/>
      <c r="D27" s="64"/>
      <c r="E27" s="63"/>
      <c r="F27" s="66"/>
      <c r="G27" s="67"/>
      <c r="H27" s="67"/>
      <c r="I27" s="67"/>
      <c r="J27" s="65"/>
      <c r="K27" s="66"/>
      <c r="L27" s="67"/>
      <c r="M27" s="68"/>
      <c r="N27" s="76"/>
      <c r="O27" s="58"/>
      <c r="P27" s="58"/>
      <c r="Q27" s="58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4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3.5" hidden="false" customHeight="false" outlineLevel="0" collapsed="false">
      <c r="A28" s="59" t="s">
        <v>20</v>
      </c>
      <c r="B28" s="60" t="s">
        <v>18</v>
      </c>
      <c r="C28" s="77" t="n">
        <v>17.0789166136456</v>
      </c>
      <c r="D28" s="80" t="n">
        <v>0.336484425123191</v>
      </c>
      <c r="E28" s="79" t="n">
        <v>13.7869246107279</v>
      </c>
      <c r="F28" s="81" t="n">
        <v>2.94196258622021</v>
      </c>
      <c r="G28" s="67" t="s">
        <v>18</v>
      </c>
      <c r="H28" s="67" t="s">
        <v>18</v>
      </c>
      <c r="I28" s="82" t="n">
        <v>0.0135449915743124</v>
      </c>
      <c r="J28" s="65" t="s">
        <v>18</v>
      </c>
      <c r="K28" s="81" t="n">
        <v>0.336484425123191</v>
      </c>
      <c r="L28" s="82" t="n">
        <v>13.7869246107279</v>
      </c>
      <c r="M28" s="83" t="n">
        <v>2.94196258622021</v>
      </c>
      <c r="N28" s="76"/>
      <c r="O28" s="58"/>
      <c r="P28" s="58"/>
      <c r="Q28" s="58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4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3.5" hidden="false" customHeight="false" outlineLevel="0" collapsed="false">
      <c r="A29" s="59" t="s">
        <v>21</v>
      </c>
      <c r="B29" s="60" t="s">
        <v>18</v>
      </c>
      <c r="C29" s="69" t="n">
        <v>1.79578777745616</v>
      </c>
      <c r="D29" s="72" t="n">
        <v>10.3698376530903</v>
      </c>
      <c r="E29" s="71" t="n">
        <v>1.56031971397671</v>
      </c>
      <c r="F29" s="73" t="n">
        <v>1.89167684664875</v>
      </c>
      <c r="G29" s="74" t="n">
        <v>1.20606348800261</v>
      </c>
      <c r="H29" s="74" t="n">
        <v>25.7478284676075</v>
      </c>
      <c r="I29" s="74" t="n">
        <v>7.64622641509434</v>
      </c>
      <c r="J29" s="65" t="s">
        <v>18</v>
      </c>
      <c r="K29" s="73" t="n">
        <v>10.3698376530903</v>
      </c>
      <c r="L29" s="74" t="n">
        <v>1.56031971397671</v>
      </c>
      <c r="M29" s="75" t="n">
        <v>1.89167684664875</v>
      </c>
      <c r="N29" s="76"/>
      <c r="O29" s="58"/>
      <c r="P29" s="58"/>
      <c r="Q29" s="58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4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3.5" hidden="false" customHeight="false" outlineLevel="0" collapsed="false">
      <c r="A30" s="59" t="s">
        <v>22</v>
      </c>
      <c r="B30" s="60" t="s">
        <v>18</v>
      </c>
      <c r="C30" s="61" t="n">
        <v>34211.1900578492</v>
      </c>
      <c r="D30" s="64" t="n">
        <v>595368.657552454</v>
      </c>
      <c r="E30" s="63" t="n">
        <v>16088.6581941768</v>
      </c>
      <c r="F30" s="66" t="n">
        <v>12423.7991964601</v>
      </c>
      <c r="G30" s="67" t="n">
        <v>13786.36001624</v>
      </c>
      <c r="H30" s="67" t="n">
        <v>17502.5669628413</v>
      </c>
      <c r="I30" s="67" t="n">
        <v>88294.7228773585</v>
      </c>
      <c r="J30" s="65" t="n">
        <v>6853.39491165594</v>
      </c>
      <c r="K30" s="66" t="n">
        <v>612014.112147536</v>
      </c>
      <c r="L30" s="67" t="n">
        <v>24704.2138037981</v>
      </c>
      <c r="M30" s="68" t="n">
        <v>12429.036715802</v>
      </c>
      <c r="N30" s="76"/>
      <c r="O30" s="58"/>
      <c r="P30" s="58"/>
      <c r="Q30" s="58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4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3.5" hidden="false" customHeight="false" outlineLevel="0" collapsed="false">
      <c r="A31" s="101"/>
      <c r="B31" s="60"/>
      <c r="C31" s="102"/>
      <c r="D31" s="103"/>
      <c r="E31" s="104"/>
      <c r="F31" s="105"/>
      <c r="G31" s="106"/>
      <c r="H31" s="67"/>
      <c r="I31" s="106"/>
      <c r="J31" s="65"/>
      <c r="K31" s="66"/>
      <c r="L31" s="64"/>
      <c r="M31" s="107"/>
      <c r="N31" s="76"/>
      <c r="O31" s="58"/>
      <c r="P31" s="58"/>
      <c r="Q31" s="58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4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3.5" hidden="false" customHeight="false" outlineLevel="0" collapsed="false">
      <c r="A32" s="15"/>
      <c r="B32" s="108"/>
      <c r="C32" s="109"/>
      <c r="D32" s="110"/>
      <c r="E32" s="110"/>
      <c r="F32" s="111"/>
      <c r="G32" s="111"/>
      <c r="H32" s="112"/>
      <c r="I32" s="112"/>
      <c r="J32" s="113"/>
      <c r="K32" s="111"/>
      <c r="L32" s="114"/>
      <c r="M32" s="115"/>
      <c r="N32" s="76"/>
      <c r="O32" s="58"/>
      <c r="P32" s="58"/>
      <c r="Q32" s="58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4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3.5" hidden="false" customHeight="false" outlineLevel="0" collapsed="false">
      <c r="A33" s="59" t="s">
        <v>25</v>
      </c>
      <c r="B33" s="60"/>
      <c r="C33" s="61"/>
      <c r="D33" s="85"/>
      <c r="E33" s="85"/>
      <c r="F33" s="66"/>
      <c r="G33" s="66"/>
      <c r="H33" s="67"/>
      <c r="I33" s="67"/>
      <c r="J33" s="65"/>
      <c r="K33" s="66"/>
      <c r="L33" s="64"/>
      <c r="M33" s="68"/>
      <c r="N33" s="76"/>
      <c r="O33" s="58"/>
      <c r="P33" s="58"/>
      <c r="Q33" s="58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4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3.5" hidden="false" customHeight="false" outlineLevel="0" collapsed="false">
      <c r="A34" s="15"/>
      <c r="B34" s="60"/>
      <c r="C34" s="61"/>
      <c r="D34" s="85"/>
      <c r="E34" s="85"/>
      <c r="F34" s="66"/>
      <c r="G34" s="66"/>
      <c r="H34" s="67"/>
      <c r="I34" s="67"/>
      <c r="J34" s="65"/>
      <c r="K34" s="66"/>
      <c r="L34" s="67"/>
      <c r="M34" s="68"/>
      <c r="N34" s="76"/>
      <c r="O34" s="58"/>
      <c r="P34" s="58"/>
      <c r="Q34" s="58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4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3.5" hidden="false" customHeight="false" outlineLevel="0" collapsed="false">
      <c r="A35" s="59" t="s">
        <v>16</v>
      </c>
      <c r="B35" s="192" t="s">
        <v>18</v>
      </c>
      <c r="C35" s="193" t="s">
        <v>18</v>
      </c>
      <c r="D35" s="116" t="s">
        <v>18</v>
      </c>
      <c r="E35" s="194" t="s">
        <v>18</v>
      </c>
      <c r="F35" s="195" t="s">
        <v>18</v>
      </c>
      <c r="G35" s="196" t="s">
        <v>18</v>
      </c>
      <c r="H35" s="196" t="s">
        <v>18</v>
      </c>
      <c r="I35" s="196" t="s">
        <v>18</v>
      </c>
      <c r="J35" s="197" t="s">
        <v>18</v>
      </c>
      <c r="K35" s="195" t="s">
        <v>18</v>
      </c>
      <c r="L35" s="196" t="s">
        <v>18</v>
      </c>
      <c r="M35" s="198" t="s">
        <v>18</v>
      </c>
      <c r="N35" s="76"/>
      <c r="O35" s="58"/>
      <c r="P35" s="58"/>
      <c r="Q35" s="58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4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3.5" hidden="false" customHeight="false" outlineLevel="0" collapsed="false">
      <c r="A36" s="59" t="s">
        <v>17</v>
      </c>
      <c r="B36" s="192" t="s">
        <v>18</v>
      </c>
      <c r="C36" s="193" t="s">
        <v>18</v>
      </c>
      <c r="D36" s="116" t="s">
        <v>18</v>
      </c>
      <c r="E36" s="194" t="s">
        <v>18</v>
      </c>
      <c r="F36" s="195" t="s">
        <v>18</v>
      </c>
      <c r="G36" s="196" t="s">
        <v>18</v>
      </c>
      <c r="H36" s="196" t="s">
        <v>18</v>
      </c>
      <c r="I36" s="196" t="s">
        <v>18</v>
      </c>
      <c r="J36" s="197" t="s">
        <v>18</v>
      </c>
      <c r="K36" s="195" t="s">
        <v>18</v>
      </c>
      <c r="L36" s="196" t="s">
        <v>18</v>
      </c>
      <c r="M36" s="198" t="s">
        <v>18</v>
      </c>
      <c r="N36" s="76"/>
      <c r="O36" s="58"/>
      <c r="P36" s="58"/>
      <c r="Q36" s="58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4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3.5" hidden="false" customHeight="false" outlineLevel="0" collapsed="false">
      <c r="A37" s="59" t="s">
        <v>19</v>
      </c>
      <c r="B37" s="192" t="s">
        <v>18</v>
      </c>
      <c r="C37" s="193" t="s">
        <v>18</v>
      </c>
      <c r="D37" s="116" t="s">
        <v>18</v>
      </c>
      <c r="E37" s="194" t="s">
        <v>18</v>
      </c>
      <c r="F37" s="195" t="s">
        <v>18</v>
      </c>
      <c r="G37" s="196" t="s">
        <v>18</v>
      </c>
      <c r="H37" s="196" t="s">
        <v>18</v>
      </c>
      <c r="I37" s="196" t="s">
        <v>18</v>
      </c>
      <c r="J37" s="197" t="s">
        <v>18</v>
      </c>
      <c r="K37" s="195" t="s">
        <v>18</v>
      </c>
      <c r="L37" s="196" t="s">
        <v>18</v>
      </c>
      <c r="M37" s="198" t="s">
        <v>18</v>
      </c>
      <c r="N37" s="76"/>
      <c r="O37" s="58"/>
      <c r="P37" s="58"/>
      <c r="Q37" s="58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4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3.5" hidden="false" customHeight="false" outlineLevel="0" collapsed="false">
      <c r="A38" s="15"/>
      <c r="B38" s="60"/>
      <c r="C38" s="61"/>
      <c r="D38" s="116"/>
      <c r="E38" s="85"/>
      <c r="F38" s="66"/>
      <c r="G38" s="67"/>
      <c r="H38" s="67"/>
      <c r="I38" s="67"/>
      <c r="J38" s="65"/>
      <c r="K38" s="66"/>
      <c r="L38" s="67"/>
      <c r="M38" s="117"/>
      <c r="N38" s="76"/>
      <c r="O38" s="58"/>
      <c r="P38" s="58"/>
      <c r="Q38" s="58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4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</row>
    <row r="39" customFormat="false" ht="13.5" hidden="false" customHeight="false" outlineLevel="0" collapsed="false">
      <c r="A39" s="59" t="s">
        <v>20</v>
      </c>
      <c r="B39" s="192" t="s">
        <v>18</v>
      </c>
      <c r="C39" s="193" t="s">
        <v>18</v>
      </c>
      <c r="D39" s="116" t="s">
        <v>18</v>
      </c>
      <c r="E39" s="194" t="s">
        <v>18</v>
      </c>
      <c r="F39" s="195" t="s">
        <v>18</v>
      </c>
      <c r="G39" s="196" t="s">
        <v>18</v>
      </c>
      <c r="H39" s="196" t="s">
        <v>18</v>
      </c>
      <c r="I39" s="196" t="s">
        <v>18</v>
      </c>
      <c r="J39" s="197" t="s">
        <v>18</v>
      </c>
      <c r="K39" s="195" t="s">
        <v>18</v>
      </c>
      <c r="L39" s="196" t="s">
        <v>18</v>
      </c>
      <c r="M39" s="198" t="s">
        <v>18</v>
      </c>
      <c r="N39" s="76"/>
      <c r="O39" s="58"/>
      <c r="P39" s="58"/>
      <c r="Q39" s="58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4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  <row r="40" customFormat="false" ht="13.5" hidden="false" customHeight="false" outlineLevel="0" collapsed="false">
      <c r="A40" s="59" t="s">
        <v>21</v>
      </c>
      <c r="B40" s="192" t="s">
        <v>18</v>
      </c>
      <c r="C40" s="193" t="s">
        <v>18</v>
      </c>
      <c r="D40" s="116" t="s">
        <v>18</v>
      </c>
      <c r="E40" s="194" t="s">
        <v>18</v>
      </c>
      <c r="F40" s="195" t="s">
        <v>18</v>
      </c>
      <c r="G40" s="196" t="s">
        <v>18</v>
      </c>
      <c r="H40" s="196" t="s">
        <v>18</v>
      </c>
      <c r="I40" s="196" t="s">
        <v>18</v>
      </c>
      <c r="J40" s="197" t="s">
        <v>18</v>
      </c>
      <c r="K40" s="195" t="s">
        <v>18</v>
      </c>
      <c r="L40" s="196" t="s">
        <v>18</v>
      </c>
      <c r="M40" s="198" t="s">
        <v>18</v>
      </c>
      <c r="N40" s="76"/>
      <c r="O40" s="58"/>
      <c r="P40" s="58"/>
      <c r="Q40" s="58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4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</row>
    <row r="41" customFormat="false" ht="13.5" hidden="false" customHeight="false" outlineLevel="0" collapsed="false">
      <c r="A41" s="59" t="s">
        <v>22</v>
      </c>
      <c r="B41" s="192" t="s">
        <v>18</v>
      </c>
      <c r="C41" s="193" t="s">
        <v>18</v>
      </c>
      <c r="D41" s="116" t="s">
        <v>18</v>
      </c>
      <c r="E41" s="194" t="s">
        <v>18</v>
      </c>
      <c r="F41" s="195" t="s">
        <v>18</v>
      </c>
      <c r="G41" s="196" t="s">
        <v>18</v>
      </c>
      <c r="H41" s="196" t="s">
        <v>18</v>
      </c>
      <c r="I41" s="196" t="s">
        <v>18</v>
      </c>
      <c r="J41" s="197" t="s">
        <v>18</v>
      </c>
      <c r="K41" s="195" t="s">
        <v>18</v>
      </c>
      <c r="L41" s="196" t="s">
        <v>18</v>
      </c>
      <c r="M41" s="198" t="s">
        <v>18</v>
      </c>
      <c r="N41" s="76"/>
      <c r="O41" s="58"/>
      <c r="P41" s="58"/>
      <c r="Q41" s="58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4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</row>
    <row r="42" customFormat="false" ht="14.25" hidden="false" customHeight="false" outlineLevel="0" collapsed="false">
      <c r="A42" s="124"/>
      <c r="B42" s="125"/>
      <c r="C42" s="84"/>
      <c r="D42" s="86"/>
      <c r="E42" s="86"/>
      <c r="F42" s="87"/>
      <c r="G42" s="88"/>
      <c r="H42" s="88"/>
      <c r="I42" s="88"/>
      <c r="J42" s="126"/>
      <c r="K42" s="87"/>
      <c r="L42" s="88"/>
      <c r="M42" s="127"/>
      <c r="N42" s="76"/>
      <c r="O42" s="58"/>
      <c r="P42" s="58"/>
      <c r="Q42" s="58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4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</row>
    <row r="43" customFormat="false" ht="13.5" hidden="false" customHeight="false" outlineLevel="0" collapsed="false">
      <c r="A43" s="9"/>
      <c r="B43" s="89"/>
      <c r="C43" s="90"/>
      <c r="D43" s="91"/>
      <c r="E43" s="128"/>
      <c r="F43" s="92"/>
      <c r="G43" s="93"/>
      <c r="H43" s="93"/>
      <c r="I43" s="93"/>
      <c r="J43" s="129"/>
      <c r="K43" s="92"/>
      <c r="L43" s="93"/>
      <c r="M43" s="130"/>
      <c r="N43" s="76"/>
      <c r="O43" s="58"/>
      <c r="P43" s="58"/>
      <c r="Q43" s="58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4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</row>
    <row r="44" customFormat="false" ht="13.5" hidden="false" customHeight="false" outlineLevel="0" collapsed="false">
      <c r="A44" s="15" t="s">
        <v>26</v>
      </c>
      <c r="B44" s="60"/>
      <c r="C44" s="61"/>
      <c r="D44" s="85"/>
      <c r="E44" s="63"/>
      <c r="F44" s="66"/>
      <c r="G44" s="67"/>
      <c r="H44" s="67"/>
      <c r="I44" s="67"/>
      <c r="J44" s="100"/>
      <c r="K44" s="66"/>
      <c r="L44" s="67"/>
      <c r="M44" s="117"/>
      <c r="N44" s="76"/>
      <c r="O44" s="58"/>
      <c r="P44" s="58"/>
      <c r="Q44" s="58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4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</row>
    <row r="45" customFormat="false" ht="13.5" hidden="false" customHeight="false" outlineLevel="0" collapsed="false">
      <c r="A45" s="15"/>
      <c r="B45" s="60"/>
      <c r="C45" s="61"/>
      <c r="D45" s="85"/>
      <c r="E45" s="63"/>
      <c r="F45" s="66"/>
      <c r="G45" s="66"/>
      <c r="H45" s="67"/>
      <c r="I45" s="67"/>
      <c r="J45" s="65"/>
      <c r="K45" s="66"/>
      <c r="L45" s="67"/>
      <c r="M45" s="117"/>
      <c r="N45" s="76"/>
      <c r="O45" s="58"/>
      <c r="P45" s="58"/>
      <c r="Q45" s="58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4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</row>
    <row r="46" customFormat="false" ht="13.5" hidden="false" customHeight="false" outlineLevel="0" collapsed="false">
      <c r="A46" s="59" t="s">
        <v>16</v>
      </c>
      <c r="B46" s="60" t="n">
        <v>525930.962251692</v>
      </c>
      <c r="C46" s="61" t="n">
        <v>523177.110184076</v>
      </c>
      <c r="D46" s="116" t="n">
        <v>178786.190614345</v>
      </c>
      <c r="E46" s="63" t="n">
        <v>199391.117039447</v>
      </c>
      <c r="F46" s="66" t="n">
        <v>36506.5231989847</v>
      </c>
      <c r="G46" s="67" t="n">
        <v>102347.589836133</v>
      </c>
      <c r="H46" s="67" t="n">
        <v>4877.29984850221</v>
      </c>
      <c r="I46" s="67" t="n">
        <v>1268.3896466639</v>
      </c>
      <c r="J46" s="65" t="n">
        <v>2753.85206761667</v>
      </c>
      <c r="K46" s="66" t="n">
        <v>183644.808151276</v>
      </c>
      <c r="L46" s="67" t="n">
        <v>301738.70687558</v>
      </c>
      <c r="M46" s="117" t="n">
        <v>36525.2055105553</v>
      </c>
      <c r="N46" s="76"/>
      <c r="O46" s="58"/>
      <c r="P46" s="58"/>
      <c r="Q46" s="58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4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</row>
    <row r="47" customFormat="false" ht="13.5" hidden="false" customHeight="false" outlineLevel="0" collapsed="false">
      <c r="A47" s="59" t="s">
        <v>17</v>
      </c>
      <c r="B47" s="60" t="s">
        <v>18</v>
      </c>
      <c r="C47" s="69" t="n">
        <v>28.8445210442922</v>
      </c>
      <c r="D47" s="118" t="n">
        <v>3.07965025504918</v>
      </c>
      <c r="E47" s="71" t="n">
        <v>20.0139733224869</v>
      </c>
      <c r="F47" s="73" t="n">
        <v>5.64121666758913</v>
      </c>
      <c r="G47" s="74" t="n">
        <v>9.72322369801354</v>
      </c>
      <c r="H47" s="74" t="n">
        <v>7.2201660683555</v>
      </c>
      <c r="I47" s="74" t="n">
        <v>0.109680799166955</v>
      </c>
      <c r="J47" s="65" t="s">
        <v>18</v>
      </c>
      <c r="K47" s="73" t="n">
        <v>3.07965025504918</v>
      </c>
      <c r="L47" s="74" t="n">
        <v>20.0139733224869</v>
      </c>
      <c r="M47" s="120" t="n">
        <v>5.64121666758913</v>
      </c>
      <c r="N47" s="76"/>
      <c r="O47" s="58"/>
      <c r="P47" s="58"/>
      <c r="Q47" s="58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4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</row>
    <row r="48" customFormat="false" ht="13.5" hidden="false" customHeight="false" outlineLevel="0" collapsed="false">
      <c r="A48" s="59" t="s">
        <v>19</v>
      </c>
      <c r="B48" s="60" t="s">
        <v>18</v>
      </c>
      <c r="C48" s="61" t="n">
        <v>18137.8331566231</v>
      </c>
      <c r="D48" s="116" t="n">
        <v>58054.0567297276</v>
      </c>
      <c r="E48" s="63" t="n">
        <v>9962.59532410884</v>
      </c>
      <c r="F48" s="66" t="n">
        <v>6471.39178481269</v>
      </c>
      <c r="G48" s="67" t="n">
        <v>10526.0963868436</v>
      </c>
      <c r="H48" s="67" t="n">
        <v>675.510757277233</v>
      </c>
      <c r="I48" s="67" t="n">
        <v>11564.3727643994</v>
      </c>
      <c r="J48" s="65" t="s">
        <v>18</v>
      </c>
      <c r="K48" s="66" t="n">
        <v>59631.7091040405</v>
      </c>
      <c r="L48" s="67" t="n">
        <v>15076.4019724438</v>
      </c>
      <c r="M48" s="117" t="n">
        <v>6474.70353698806</v>
      </c>
      <c r="N48" s="76"/>
      <c r="O48" s="58"/>
      <c r="P48" s="58"/>
      <c r="Q48" s="58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4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</row>
    <row r="49" customFormat="false" ht="13.5" hidden="false" customHeight="false" outlineLevel="0" collapsed="false">
      <c r="A49" s="15"/>
      <c r="B49" s="60"/>
      <c r="C49" s="61"/>
      <c r="D49" s="116"/>
      <c r="E49" s="63"/>
      <c r="F49" s="66"/>
      <c r="G49" s="67"/>
      <c r="H49" s="67"/>
      <c r="I49" s="67"/>
      <c r="J49" s="65"/>
      <c r="K49" s="66"/>
      <c r="L49" s="67"/>
      <c r="M49" s="117"/>
      <c r="N49" s="76"/>
      <c r="O49" s="58"/>
      <c r="P49" s="58"/>
      <c r="Q49" s="58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4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</row>
    <row r="50" customFormat="false" ht="13.5" hidden="false" customHeight="false" outlineLevel="0" collapsed="false">
      <c r="A50" s="59" t="s">
        <v>20</v>
      </c>
      <c r="B50" s="60" t="s">
        <v>18</v>
      </c>
      <c r="C50" s="77" t="n">
        <v>16.5606885748524</v>
      </c>
      <c r="D50" s="121" t="n">
        <v>0.300189597494687</v>
      </c>
      <c r="E50" s="79" t="n">
        <v>13.1501733150215</v>
      </c>
      <c r="F50" s="81" t="n">
        <v>3.09549767089839</v>
      </c>
      <c r="G50" s="67" t="s">
        <v>18</v>
      </c>
      <c r="H50" s="67" t="s">
        <v>18</v>
      </c>
      <c r="I50" s="82" t="n">
        <v>0.0148279914378647</v>
      </c>
      <c r="J50" s="65" t="s">
        <v>18</v>
      </c>
      <c r="K50" s="81" t="n">
        <v>0.300189597494687</v>
      </c>
      <c r="L50" s="82" t="n">
        <v>13.1501733150215</v>
      </c>
      <c r="M50" s="123" t="n">
        <v>3.09549767089839</v>
      </c>
      <c r="N50" s="76"/>
      <c r="O50" s="58"/>
      <c r="P50" s="58"/>
      <c r="Q50" s="58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4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</row>
    <row r="51" customFormat="false" ht="13.5" hidden="false" customHeight="false" outlineLevel="0" collapsed="false">
      <c r="A51" s="59" t="s">
        <v>21</v>
      </c>
      <c r="B51" s="60" t="s">
        <v>18</v>
      </c>
      <c r="C51" s="69" t="n">
        <v>1.74174648076487</v>
      </c>
      <c r="D51" s="118" t="n">
        <v>10.2590172369437</v>
      </c>
      <c r="E51" s="71" t="n">
        <v>1.52195509846436</v>
      </c>
      <c r="F51" s="73" t="n">
        <v>1.82239409211117</v>
      </c>
      <c r="G51" s="74" t="n">
        <v>1.18006152392628</v>
      </c>
      <c r="H51" s="74" t="n">
        <v>25.2158269500485</v>
      </c>
      <c r="I51" s="74" t="n">
        <v>7.396875</v>
      </c>
      <c r="J51" s="65" t="s">
        <v>18</v>
      </c>
      <c r="K51" s="73" t="n">
        <v>10.2590172369437</v>
      </c>
      <c r="L51" s="74" t="n">
        <v>1.52195509846436</v>
      </c>
      <c r="M51" s="120" t="n">
        <v>1.82239409211117</v>
      </c>
      <c r="N51" s="76"/>
      <c r="O51" s="58"/>
      <c r="P51" s="58"/>
      <c r="Q51" s="58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4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</row>
    <row r="52" customFormat="false" ht="13.5" hidden="false" customHeight="false" outlineLevel="0" collapsed="false">
      <c r="A52" s="59" t="s">
        <v>22</v>
      </c>
      <c r="B52" s="60" t="s">
        <v>18</v>
      </c>
      <c r="C52" s="61" t="n">
        <v>31591.5070692487</v>
      </c>
      <c r="D52" s="116" t="n">
        <v>595577.56866478</v>
      </c>
      <c r="E52" s="63" t="n">
        <v>15162.6227474647</v>
      </c>
      <c r="F52" s="66" t="n">
        <v>11793.4261563794</v>
      </c>
      <c r="G52" s="67" t="n">
        <v>12421.4413432536</v>
      </c>
      <c r="H52" s="67" t="n">
        <v>17033.562358399</v>
      </c>
      <c r="I52" s="67" t="n">
        <v>85540.2197916667</v>
      </c>
      <c r="J52" s="65" t="n">
        <v>8059.8091406356</v>
      </c>
      <c r="K52" s="66" t="n">
        <v>611762.731566761</v>
      </c>
      <c r="L52" s="67" t="n">
        <v>22945.6068484591</v>
      </c>
      <c r="M52" s="117" t="n">
        <v>11799.4614739783</v>
      </c>
      <c r="N52" s="76"/>
      <c r="O52" s="58"/>
      <c r="P52" s="58"/>
      <c r="Q52" s="58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4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</row>
    <row r="53" customFormat="false" ht="13.5" hidden="false" customHeight="false" outlineLevel="0" collapsed="false">
      <c r="A53" s="101"/>
      <c r="B53" s="131"/>
      <c r="C53" s="102"/>
      <c r="D53" s="103"/>
      <c r="E53" s="103"/>
      <c r="F53" s="105"/>
      <c r="G53" s="106"/>
      <c r="H53" s="106"/>
      <c r="I53" s="106"/>
      <c r="J53" s="132"/>
      <c r="K53" s="105"/>
      <c r="L53" s="106"/>
      <c r="M53" s="133"/>
      <c r="N53" s="76"/>
      <c r="O53" s="58"/>
      <c r="P53" s="58"/>
      <c r="Q53" s="58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4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</row>
    <row r="54" customFormat="false" ht="13.5" hidden="false" customHeight="false" outlineLevel="0" collapsed="false">
      <c r="A54" s="15"/>
      <c r="B54" s="60"/>
      <c r="C54" s="61"/>
      <c r="D54" s="116"/>
      <c r="E54" s="85"/>
      <c r="F54" s="66"/>
      <c r="G54" s="66"/>
      <c r="H54" s="67"/>
      <c r="I54" s="66"/>
      <c r="J54" s="65"/>
      <c r="K54" s="66"/>
      <c r="L54" s="67"/>
      <c r="M54" s="117"/>
      <c r="N54" s="76"/>
      <c r="O54" s="58"/>
      <c r="P54" s="58"/>
      <c r="Q54" s="58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4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</row>
    <row r="55" customFormat="false" ht="13.5" hidden="false" customHeight="false" outlineLevel="0" collapsed="false">
      <c r="A55" s="59" t="s">
        <v>27</v>
      </c>
      <c r="B55" s="60"/>
      <c r="C55" s="61"/>
      <c r="D55" s="116"/>
      <c r="E55" s="85"/>
      <c r="F55" s="66"/>
      <c r="G55" s="66"/>
      <c r="H55" s="67"/>
      <c r="I55" s="66"/>
      <c r="J55" s="65"/>
      <c r="K55" s="66"/>
      <c r="L55" s="67"/>
      <c r="M55" s="117"/>
      <c r="N55" s="76"/>
      <c r="O55" s="58"/>
      <c r="P55" s="58"/>
      <c r="Q55" s="58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4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</row>
    <row r="56" customFormat="false" ht="13.5" hidden="false" customHeight="false" outlineLevel="0" collapsed="false">
      <c r="A56" s="15"/>
      <c r="B56" s="60"/>
      <c r="C56" s="61"/>
      <c r="D56" s="116"/>
      <c r="E56" s="63"/>
      <c r="F56" s="66"/>
      <c r="G56" s="66"/>
      <c r="H56" s="67"/>
      <c r="I56" s="66"/>
      <c r="J56" s="65"/>
      <c r="K56" s="66"/>
      <c r="L56" s="67"/>
      <c r="M56" s="117"/>
      <c r="N56" s="76"/>
      <c r="O56" s="58"/>
      <c r="P56" s="58"/>
      <c r="Q56" s="58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4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</row>
    <row r="57" customFormat="false" ht="13.5" hidden="false" customHeight="false" outlineLevel="0" collapsed="false">
      <c r="A57" s="59" t="s">
        <v>16</v>
      </c>
      <c r="B57" s="60" t="n">
        <v>510760.761864152</v>
      </c>
      <c r="C57" s="61" t="n">
        <v>507555.205985003</v>
      </c>
      <c r="D57" s="116" t="n">
        <v>175518.594641384</v>
      </c>
      <c r="E57" s="63" t="n">
        <v>192731.519093295</v>
      </c>
      <c r="F57" s="66" t="n">
        <v>35976.7326554935</v>
      </c>
      <c r="G57" s="67" t="n">
        <v>96887.6785086102</v>
      </c>
      <c r="H57" s="67" t="n">
        <v>5041.15686755259</v>
      </c>
      <c r="I57" s="64" t="n">
        <v>1399.52421866838</v>
      </c>
      <c r="J57" s="65" t="n">
        <v>3205.55587914864</v>
      </c>
      <c r="K57" s="66" t="n">
        <v>180542.079665017</v>
      </c>
      <c r="L57" s="67" t="n">
        <v>289619.197601905</v>
      </c>
      <c r="M57" s="117" t="n">
        <v>35994.4044994126</v>
      </c>
      <c r="N57" s="76"/>
      <c r="O57" s="58"/>
      <c r="P57" s="58"/>
      <c r="Q57" s="58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4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</row>
    <row r="58" customFormat="false" ht="13.5" hidden="false" customHeight="false" outlineLevel="0" collapsed="false">
      <c r="A58" s="59" t="s">
        <v>17</v>
      </c>
      <c r="B58" s="60" t="s">
        <v>18</v>
      </c>
      <c r="C58" s="69" t="n">
        <v>28.7255089662054</v>
      </c>
      <c r="D58" s="118" t="n">
        <v>3.16476881453355</v>
      </c>
      <c r="E58" s="71" t="n">
        <v>19.8719338903588</v>
      </c>
      <c r="F58" s="73" t="n">
        <v>5.56605314270242</v>
      </c>
      <c r="G58" s="74" t="n">
        <v>9.55744831453248</v>
      </c>
      <c r="H58" s="74" t="n">
        <v>7.46335379360778</v>
      </c>
      <c r="I58" s="72" t="n">
        <v>0.122753118610606</v>
      </c>
      <c r="J58" s="65" t="s">
        <v>18</v>
      </c>
      <c r="K58" s="73" t="n">
        <v>3.16476881453355</v>
      </c>
      <c r="L58" s="74" t="n">
        <v>19.8719338903588</v>
      </c>
      <c r="M58" s="120" t="n">
        <v>5.56605314270242</v>
      </c>
      <c r="N58" s="76"/>
      <c r="O58" s="58"/>
      <c r="P58" s="58"/>
      <c r="Q58" s="58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4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</row>
    <row r="59" customFormat="false" ht="13.5" hidden="false" customHeight="false" outlineLevel="0" collapsed="false">
      <c r="A59" s="59" t="s">
        <v>19</v>
      </c>
      <c r="B59" s="60" t="s">
        <v>18</v>
      </c>
      <c r="C59" s="61" t="n">
        <v>17669.1457958891</v>
      </c>
      <c r="D59" s="116" t="n">
        <v>55460.1631042846</v>
      </c>
      <c r="E59" s="63" t="n">
        <v>9698.67956267719</v>
      </c>
      <c r="F59" s="66" t="n">
        <v>6463.59848408241</v>
      </c>
      <c r="G59" s="67" t="n">
        <v>10137.4002055851</v>
      </c>
      <c r="H59" s="67" t="n">
        <v>675.4546289726</v>
      </c>
      <c r="I59" s="64" t="n">
        <v>11401.1296373489</v>
      </c>
      <c r="J59" s="65" t="s">
        <v>18</v>
      </c>
      <c r="K59" s="66" t="n">
        <v>57047.4781083266</v>
      </c>
      <c r="L59" s="67" t="n">
        <v>14574.2834693315</v>
      </c>
      <c r="M59" s="117" t="n">
        <v>6466.77341674404</v>
      </c>
      <c r="N59" s="76"/>
      <c r="O59" s="58"/>
      <c r="P59" s="58"/>
      <c r="Q59" s="58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4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</row>
    <row r="60" customFormat="false" ht="13.5" hidden="false" customHeight="false" outlineLevel="0" collapsed="false">
      <c r="A60" s="15"/>
      <c r="B60" s="60"/>
      <c r="C60" s="61"/>
      <c r="D60" s="116"/>
      <c r="E60" s="63"/>
      <c r="F60" s="66"/>
      <c r="G60" s="67"/>
      <c r="H60" s="67"/>
      <c r="I60" s="64"/>
      <c r="J60" s="65"/>
      <c r="K60" s="66"/>
      <c r="L60" s="67"/>
      <c r="M60" s="117"/>
      <c r="N60" s="76"/>
      <c r="O60" s="58"/>
      <c r="P60" s="58"/>
      <c r="Q60" s="58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</row>
    <row r="61" customFormat="false" ht="13.5" hidden="false" customHeight="false" outlineLevel="0" collapsed="false">
      <c r="A61" s="59" t="s">
        <v>20</v>
      </c>
      <c r="B61" s="60" t="s">
        <v>18</v>
      </c>
      <c r="C61" s="77" t="n">
        <v>16.3700673078358</v>
      </c>
      <c r="D61" s="121" t="n">
        <v>0.299258697037986</v>
      </c>
      <c r="E61" s="79" t="n">
        <v>12.9804643110701</v>
      </c>
      <c r="F61" s="81" t="n">
        <v>3.07212833047998</v>
      </c>
      <c r="G61" s="67" t="s">
        <v>18</v>
      </c>
      <c r="H61" s="67" t="s">
        <v>18</v>
      </c>
      <c r="I61" s="80" t="n">
        <v>0.0182159692477598</v>
      </c>
      <c r="J61" s="65" t="s">
        <v>18</v>
      </c>
      <c r="K61" s="81" t="n">
        <v>0.299258697037986</v>
      </c>
      <c r="L61" s="82" t="n">
        <v>12.9804643110701</v>
      </c>
      <c r="M61" s="123" t="n">
        <v>3.07212833047998</v>
      </c>
      <c r="N61" s="76"/>
      <c r="O61" s="58"/>
      <c r="P61" s="58"/>
      <c r="Q61" s="58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4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</row>
    <row r="62" customFormat="false" ht="13.5" hidden="false" customHeight="false" outlineLevel="0" collapsed="false">
      <c r="A62" s="59" t="s">
        <v>21</v>
      </c>
      <c r="B62" s="60" t="s">
        <v>18</v>
      </c>
      <c r="C62" s="69" t="n">
        <v>1.75475814644057</v>
      </c>
      <c r="D62" s="118" t="n">
        <v>10.5753612037275</v>
      </c>
      <c r="E62" s="71" t="n">
        <v>1.53091086837406</v>
      </c>
      <c r="F62" s="73" t="n">
        <v>1.81179057120729</v>
      </c>
      <c r="G62" s="74" t="n">
        <v>1.1737566257262</v>
      </c>
      <c r="H62" s="74" t="n">
        <v>26.1161145926589</v>
      </c>
      <c r="I62" s="72" t="n">
        <v>6.73876404494382</v>
      </c>
      <c r="J62" s="65" t="s">
        <v>18</v>
      </c>
      <c r="K62" s="73" t="n">
        <v>10.5753612037275</v>
      </c>
      <c r="L62" s="74" t="n">
        <v>1.53091086837406</v>
      </c>
      <c r="M62" s="120" t="n">
        <v>1.81179057120729</v>
      </c>
      <c r="N62" s="76"/>
      <c r="O62" s="58"/>
      <c r="P62" s="58"/>
      <c r="Q62" s="58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4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</row>
    <row r="63" customFormat="false" ht="13.5" hidden="false" customHeight="false" outlineLevel="0" collapsed="false">
      <c r="A63" s="59" t="s">
        <v>22</v>
      </c>
      <c r="B63" s="60" t="s">
        <v>18</v>
      </c>
      <c r="C63" s="61" t="n">
        <v>31005.0775259827</v>
      </c>
      <c r="D63" s="116" t="n">
        <v>586511.257245448</v>
      </c>
      <c r="E63" s="63" t="n">
        <v>14847.8139513799</v>
      </c>
      <c r="F63" s="66" t="n">
        <v>11710.6867895302</v>
      </c>
      <c r="G63" s="67" t="n">
        <v>11898.8406589436</v>
      </c>
      <c r="H63" s="67" t="n">
        <v>17640.2504923903</v>
      </c>
      <c r="I63" s="64" t="n">
        <v>76829.5224719101</v>
      </c>
      <c r="J63" s="65" t="n">
        <v>9199.95792642632</v>
      </c>
      <c r="K63" s="66" t="n">
        <v>603297.686757288</v>
      </c>
      <c r="L63" s="67" t="n">
        <v>22311.928961964</v>
      </c>
      <c r="M63" s="117" t="n">
        <v>11716.4391025908</v>
      </c>
      <c r="N63" s="76"/>
      <c r="O63" s="58"/>
      <c r="P63" s="58"/>
      <c r="Q63" s="58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4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</row>
    <row r="64" customFormat="false" ht="14.25" hidden="false" customHeight="false" outlineLevel="0" collapsed="false">
      <c r="A64" s="134"/>
      <c r="B64" s="43"/>
      <c r="C64" s="44"/>
      <c r="D64" s="45"/>
      <c r="E64" s="54"/>
      <c r="F64" s="50"/>
      <c r="G64" s="48"/>
      <c r="H64" s="48"/>
      <c r="I64" s="50"/>
      <c r="J64" s="135"/>
      <c r="K64" s="50"/>
      <c r="L64" s="48"/>
      <c r="M64" s="57"/>
      <c r="N64" s="76"/>
      <c r="O64" s="136"/>
      <c r="P64" s="136"/>
      <c r="Q64" s="136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4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</row>
    <row r="65" customFormat="false" ht="15" hidden="false" customHeight="false" outlineLevel="0" collapsed="false">
      <c r="A65" s="137"/>
      <c r="B65" s="138"/>
      <c r="C65" s="139"/>
      <c r="D65" s="140"/>
      <c r="E65" s="141"/>
      <c r="F65" s="142"/>
      <c r="G65" s="143"/>
      <c r="H65" s="143"/>
      <c r="I65" s="143"/>
      <c r="J65" s="144"/>
      <c r="K65" s="145"/>
      <c r="L65" s="146"/>
      <c r="M65" s="147"/>
      <c r="N65" s="19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3"/>
      <c r="AA65" s="1"/>
      <c r="AB65" s="1"/>
      <c r="AC65" s="1"/>
      <c r="AD65" s="4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</row>
    <row r="66" customFormat="false" ht="14.25" hidden="false" customHeight="false" outlineLevel="0" collapsed="false">
      <c r="A66" s="15" t="s">
        <v>35</v>
      </c>
      <c r="B66" s="43"/>
      <c r="C66" s="44"/>
      <c r="D66" s="54"/>
      <c r="E66" s="54"/>
      <c r="F66" s="47"/>
      <c r="G66" s="50"/>
      <c r="H66" s="48"/>
      <c r="I66" s="48"/>
      <c r="J66" s="55"/>
      <c r="K66" s="50"/>
      <c r="L66" s="51"/>
      <c r="M66" s="56"/>
      <c r="N66" s="19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3"/>
      <c r="AA66" s="1"/>
      <c r="AB66" s="1"/>
      <c r="AC66" s="1"/>
      <c r="AD66" s="4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</row>
    <row r="67" customFormat="false" ht="14.25" hidden="false" customHeight="false" outlineLevel="0" collapsed="false">
      <c r="A67" s="15"/>
      <c r="B67" s="43"/>
      <c r="C67" s="44"/>
      <c r="D67" s="54"/>
      <c r="E67" s="54"/>
      <c r="F67" s="47"/>
      <c r="G67" s="50"/>
      <c r="H67" s="48"/>
      <c r="I67" s="48"/>
      <c r="J67" s="55"/>
      <c r="K67" s="51"/>
      <c r="L67" s="48"/>
      <c r="M67" s="57"/>
      <c r="N67" s="19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3"/>
      <c r="AA67" s="1"/>
      <c r="AB67" s="1"/>
      <c r="AC67" s="1"/>
      <c r="AD67" s="4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</row>
    <row r="68" customFormat="false" ht="14.25" hidden="false" customHeight="false" outlineLevel="0" collapsed="false">
      <c r="A68" s="59" t="s">
        <v>16</v>
      </c>
      <c r="B68" s="60" t="n">
        <v>377686.351154438</v>
      </c>
      <c r="C68" s="61" t="n">
        <v>375640.187993843</v>
      </c>
      <c r="D68" s="62" t="n">
        <v>150025.416110826</v>
      </c>
      <c r="E68" s="63" t="n">
        <v>118872.406362237</v>
      </c>
      <c r="F68" s="85" t="n">
        <v>24722.3027193433</v>
      </c>
      <c r="G68" s="67" t="n">
        <v>77569.0590046178</v>
      </c>
      <c r="H68" s="67" t="n">
        <v>4351.48199076449</v>
      </c>
      <c r="I68" s="67" t="n">
        <v>99.5218060543869</v>
      </c>
      <c r="J68" s="65" t="n">
        <v>2046.16316059518</v>
      </c>
      <c r="K68" s="66" t="n">
        <v>154374.41067214</v>
      </c>
      <c r="L68" s="67" t="n">
        <v>196441.465366855</v>
      </c>
      <c r="M68" s="68" t="n">
        <v>24724.7901487943</v>
      </c>
      <c r="N68" s="19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3"/>
      <c r="AA68" s="1"/>
      <c r="AB68" s="1"/>
      <c r="AC68" s="1"/>
      <c r="AD68" s="4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</row>
    <row r="69" customFormat="false" ht="14.25" hidden="false" customHeight="false" outlineLevel="0" collapsed="false">
      <c r="A69" s="59" t="s">
        <v>17</v>
      </c>
      <c r="B69" s="60" t="s">
        <v>18</v>
      </c>
      <c r="C69" s="69" t="n">
        <v>18.3897383273474</v>
      </c>
      <c r="D69" s="70" t="n">
        <v>2.6376603386352</v>
      </c>
      <c r="E69" s="71" t="n">
        <v>12.555361723961</v>
      </c>
      <c r="F69" s="119" t="n">
        <v>3.18932786044125</v>
      </c>
      <c r="G69" s="74" t="n">
        <v>6.29615187275526</v>
      </c>
      <c r="H69" s="74" t="n">
        <v>6.30723447922011</v>
      </c>
      <c r="I69" s="74" t="n">
        <v>0.00738840430990251</v>
      </c>
      <c r="J69" s="65" t="s">
        <v>18</v>
      </c>
      <c r="K69" s="73" t="n">
        <v>2.6376603386352</v>
      </c>
      <c r="L69" s="74" t="n">
        <v>12.555361723961</v>
      </c>
      <c r="M69" s="75" t="n">
        <v>3.18932786044125</v>
      </c>
      <c r="N69" s="19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3"/>
      <c r="AA69" s="1"/>
      <c r="AB69" s="1"/>
      <c r="AC69" s="1"/>
      <c r="AD69" s="4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</row>
    <row r="70" customFormat="false" ht="14.25" hidden="false" customHeight="false" outlineLevel="0" collapsed="false">
      <c r="A70" s="59" t="s">
        <v>19</v>
      </c>
      <c r="B70" s="60" t="s">
        <v>18</v>
      </c>
      <c r="C70" s="61" t="n">
        <v>20426.619525914</v>
      </c>
      <c r="D70" s="62" t="n">
        <v>56878.2166199813</v>
      </c>
      <c r="E70" s="63" t="n">
        <v>9467.8599450765</v>
      </c>
      <c r="F70" s="85" t="n">
        <v>7751.57142857143</v>
      </c>
      <c r="G70" s="67" t="n">
        <v>12320.0743203599</v>
      </c>
      <c r="H70" s="67" t="n">
        <v>689.91917219836</v>
      </c>
      <c r="I70" s="67" t="n">
        <v>13470</v>
      </c>
      <c r="J70" s="65" t="s">
        <v>18</v>
      </c>
      <c r="K70" s="66" t="n">
        <v>58527.0242763772</v>
      </c>
      <c r="L70" s="67" t="n">
        <v>15646.0219693998</v>
      </c>
      <c r="M70" s="68" t="n">
        <v>7752.35135135135</v>
      </c>
      <c r="N70" s="19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3"/>
      <c r="AA70" s="1"/>
      <c r="AB70" s="1"/>
      <c r="AC70" s="1"/>
      <c r="AD70" s="4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</row>
    <row r="71" customFormat="false" ht="14.25" hidden="false" customHeight="false" outlineLevel="0" collapsed="false">
      <c r="A71" s="15"/>
      <c r="B71" s="60"/>
      <c r="C71" s="61"/>
      <c r="D71" s="62"/>
      <c r="E71" s="63"/>
      <c r="F71" s="85"/>
      <c r="G71" s="67"/>
      <c r="H71" s="67"/>
      <c r="I71" s="67"/>
      <c r="J71" s="65"/>
      <c r="K71" s="66"/>
      <c r="L71" s="67"/>
      <c r="M71" s="68"/>
      <c r="N71" s="19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3"/>
      <c r="AA71" s="1"/>
      <c r="AB71" s="1"/>
      <c r="AC71" s="1"/>
      <c r="AD71" s="4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</row>
    <row r="72" customFormat="false" ht="14.25" hidden="false" customHeight="false" outlineLevel="0" collapsed="false">
      <c r="A72" s="59" t="s">
        <v>20</v>
      </c>
      <c r="B72" s="60" t="s">
        <v>18</v>
      </c>
      <c r="C72" s="77" t="n">
        <v>9.84751154438173</v>
      </c>
      <c r="D72" s="78" t="n">
        <v>0.232734735761929</v>
      </c>
      <c r="E72" s="79" t="n">
        <v>8.14202154951257</v>
      </c>
      <c r="F72" s="122" t="n">
        <v>1.4702924576706</v>
      </c>
      <c r="G72" s="67" t="s">
        <v>18</v>
      </c>
      <c r="H72" s="67" t="s">
        <v>18</v>
      </c>
      <c r="I72" s="82" t="n">
        <v>0.00246280143663417</v>
      </c>
      <c r="J72" s="65" t="s">
        <v>18</v>
      </c>
      <c r="K72" s="81" t="n">
        <v>0.232734735761929</v>
      </c>
      <c r="L72" s="82" t="n">
        <v>8.14202154951257</v>
      </c>
      <c r="M72" s="83" t="n">
        <v>1.4702924576706</v>
      </c>
      <c r="N72" s="19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3"/>
      <c r="AA72" s="1"/>
      <c r="AB72" s="1"/>
      <c r="AC72" s="1"/>
      <c r="AD72" s="4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</row>
    <row r="73" customFormat="false" ht="14.25" hidden="false" customHeight="false" outlineLevel="0" collapsed="false">
      <c r="A73" s="59" t="s">
        <v>21</v>
      </c>
      <c r="B73" s="60" t="s">
        <v>18</v>
      </c>
      <c r="C73" s="69" t="n">
        <v>1.8674502938602</v>
      </c>
      <c r="D73" s="70" t="n">
        <v>11.3333333333333</v>
      </c>
      <c r="E73" s="71" t="n">
        <v>1.54204476709014</v>
      </c>
      <c r="F73" s="119" t="n">
        <v>2.16917922948074</v>
      </c>
      <c r="G73" s="74" t="n">
        <v>1.18906976744186</v>
      </c>
      <c r="H73" s="74" t="n">
        <v>27.8369565217391</v>
      </c>
      <c r="I73" s="74" t="n">
        <v>3</v>
      </c>
      <c r="J73" s="65" t="s">
        <v>18</v>
      </c>
      <c r="K73" s="73" t="n">
        <v>11.3333333333333</v>
      </c>
      <c r="L73" s="74" t="n">
        <v>1.54204476709014</v>
      </c>
      <c r="M73" s="75" t="n">
        <v>2.16917922948074</v>
      </c>
      <c r="N73" s="19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3"/>
      <c r="AA73" s="1"/>
      <c r="AB73" s="1"/>
      <c r="AC73" s="1"/>
      <c r="AD73" s="4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</row>
    <row r="74" customFormat="false" ht="14.25" hidden="false" customHeight="false" outlineLevel="0" collapsed="false">
      <c r="A74" s="59" t="s">
        <v>22</v>
      </c>
      <c r="B74" s="60" t="s">
        <v>18</v>
      </c>
      <c r="C74" s="61" t="n">
        <v>38145.6966362386</v>
      </c>
      <c r="D74" s="62" t="n">
        <v>644619.788359788</v>
      </c>
      <c r="E74" s="63" t="n">
        <v>14599.8638838476</v>
      </c>
      <c r="F74" s="85" t="n">
        <v>16814.5477386935</v>
      </c>
      <c r="G74" s="67" t="n">
        <v>14649.4279069767</v>
      </c>
      <c r="H74" s="67" t="n">
        <v>19205.25</v>
      </c>
      <c r="I74" s="67" t="n">
        <v>40410</v>
      </c>
      <c r="J74" s="65" t="n">
        <v>7070.87234042553</v>
      </c>
      <c r="K74" s="66" t="n">
        <v>663306.275132275</v>
      </c>
      <c r="L74" s="67" t="n">
        <v>24126.8663036903</v>
      </c>
      <c r="M74" s="68" t="n">
        <v>16816.2395309883</v>
      </c>
      <c r="N74" s="19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3"/>
      <c r="AA74" s="1"/>
      <c r="AB74" s="1"/>
      <c r="AC74" s="1"/>
      <c r="AD74" s="4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</row>
    <row r="75" customFormat="false" ht="15" hidden="false" customHeight="false" outlineLevel="0" collapsed="false">
      <c r="A75" s="33"/>
      <c r="B75" s="125"/>
      <c r="C75" s="84"/>
      <c r="D75" s="86"/>
      <c r="E75" s="86"/>
      <c r="F75" s="87"/>
      <c r="G75" s="88"/>
      <c r="H75" s="88"/>
      <c r="I75" s="88"/>
      <c r="J75" s="126"/>
      <c r="K75" s="87"/>
      <c r="L75" s="88"/>
      <c r="M75" s="149"/>
      <c r="N75" s="19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3"/>
      <c r="AA75" s="1"/>
      <c r="AB75" s="1"/>
      <c r="AC75" s="1"/>
      <c r="AD75" s="4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</row>
    <row r="76" customFormat="false" ht="14.2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4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3"/>
      <c r="AA76" s="1"/>
      <c r="AB76" s="1"/>
      <c r="AC76" s="1"/>
      <c r="AD76" s="4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</row>
    <row r="77" customFormat="false" ht="14.25" hidden="false" customHeight="false" outlineLevel="0" collapsed="false">
      <c r="A77" s="154" t="s">
        <v>29</v>
      </c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3"/>
      <c r="AA77" s="1"/>
      <c r="AB77" s="1"/>
      <c r="AC77" s="1"/>
      <c r="AD77" s="4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</row>
    <row r="78" customFormat="false" ht="14.25" hidden="false" customHeight="false" outlineLevel="0" collapsed="false">
      <c r="A78" s="154" t="s">
        <v>30</v>
      </c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3"/>
      <c r="AA78" s="1"/>
      <c r="AB78" s="1"/>
      <c r="AC78" s="1"/>
      <c r="AD78" s="4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</row>
    <row r="79" customFormat="false" ht="14.25" hidden="false" customHeight="false" outlineLevel="0" collapsed="false">
      <c r="A79" s="154" t="s">
        <v>31</v>
      </c>
      <c r="B79" s="58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3"/>
      <c r="AA79" s="1"/>
      <c r="AB79" s="1"/>
      <c r="AC79" s="1"/>
      <c r="AD79" s="4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</row>
    <row r="80" customFormat="false" ht="14.25" hidden="false" customHeight="false" outlineLevel="0" collapsed="false">
      <c r="A80" s="154" t="s">
        <v>32</v>
      </c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3"/>
      <c r="AA80" s="1"/>
      <c r="AB80" s="1"/>
      <c r="AC80" s="1"/>
      <c r="AD80" s="4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</row>
    <row r="81" customFormat="false" ht="14.25" hidden="false" customHeight="false" outlineLevel="0" collapsed="false">
      <c r="A81" s="155" t="s">
        <v>33</v>
      </c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3"/>
      <c r="AA81" s="1"/>
      <c r="AB81" s="1"/>
      <c r="AC81" s="1"/>
      <c r="AD81" s="4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</row>
    <row r="82" customFormat="false" ht="14.25" hidden="false" customHeight="false" outlineLevel="0" collapsed="false"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3"/>
      <c r="AA82" s="1"/>
      <c r="AB82" s="1"/>
      <c r="AC82" s="1"/>
      <c r="AD82" s="4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</row>
    <row r="83" customFormat="false" ht="14.25" hidden="false" customHeight="false" outlineLevel="0" collapsed="false">
      <c r="A83" s="1"/>
      <c r="B83" s="2"/>
      <c r="C83" s="156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3"/>
      <c r="AA83" s="1"/>
      <c r="AB83" s="1"/>
      <c r="AC83" s="1"/>
      <c r="AD83" s="4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</row>
    <row r="84" customFormat="false" ht="14.25" hidden="false" customHeight="false" outlineLevel="0" collapsed="false">
      <c r="A84" s="1"/>
      <c r="B84" s="2"/>
      <c r="C84" s="156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3"/>
      <c r="AA84" s="1"/>
      <c r="AB84" s="1"/>
      <c r="AC84" s="1"/>
      <c r="AD84" s="4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</row>
    <row r="85" customFormat="false" ht="14.25" hidden="false" customHeight="false" outlineLevel="0" collapsed="false">
      <c r="A85" s="1"/>
      <c r="B85" s="2"/>
      <c r="C85" s="156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3"/>
      <c r="AA85" s="1"/>
      <c r="AB85" s="1"/>
      <c r="AC85" s="1"/>
      <c r="AD85" s="4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</row>
    <row r="86" customFormat="false" ht="14.25" hidden="false" customHeight="false" outlineLevel="0" collapsed="false">
      <c r="A86" s="1"/>
      <c r="B86" s="2"/>
      <c r="C86" s="156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3"/>
      <c r="AA86" s="1"/>
      <c r="AB86" s="1"/>
      <c r="AC86" s="1"/>
      <c r="AD86" s="4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</row>
    <row r="87" customFormat="false" ht="14.25" hidden="false" customHeight="false" outlineLevel="0" collapsed="false">
      <c r="A87" s="1"/>
      <c r="B87" s="2"/>
      <c r="C87" s="156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3"/>
      <c r="AA87" s="1"/>
      <c r="AB87" s="1"/>
      <c r="AC87" s="1"/>
      <c r="AD87" s="4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</row>
    <row r="88" customFormat="false" ht="14.25" hidden="false" customHeight="false" outlineLevel="0" collapsed="false">
      <c r="A88" s="1"/>
      <c r="B88" s="2"/>
      <c r="C88" s="156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3"/>
      <c r="AA88" s="1"/>
      <c r="AB88" s="1"/>
      <c r="AC88" s="1"/>
      <c r="AD88" s="4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</row>
    <row r="89" customFormat="false" ht="14.25" hidden="false" customHeight="false" outlineLevel="0" collapsed="false">
      <c r="A89" s="1"/>
      <c r="B89" s="2"/>
      <c r="C89" s="156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3"/>
      <c r="AA89" s="1"/>
      <c r="AB89" s="1"/>
      <c r="AC89" s="1"/>
      <c r="AD89" s="4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</row>
    <row r="90" customFormat="false" ht="14.25" hidden="false" customHeight="false" outlineLevel="0" collapsed="false">
      <c r="A90" s="1"/>
      <c r="B90" s="2"/>
      <c r="C90" s="156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3"/>
      <c r="AA90" s="1"/>
      <c r="AB90" s="1"/>
      <c r="AC90" s="1"/>
      <c r="AD90" s="4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</row>
    <row r="91" customFormat="false" ht="14.25" hidden="false" customHeight="false" outlineLevel="0" collapsed="false">
      <c r="A91" s="1"/>
      <c r="B91" s="2"/>
      <c r="C91" s="156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3"/>
      <c r="AA91" s="1"/>
      <c r="AB91" s="1"/>
      <c r="AC91" s="1"/>
      <c r="AD91" s="4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</row>
    <row r="92" customFormat="false" ht="14.25" hidden="false" customHeight="false" outlineLevel="0" collapsed="false">
      <c r="A92" s="1"/>
      <c r="B92" s="2"/>
      <c r="C92" s="156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3"/>
      <c r="AA92" s="1"/>
      <c r="AB92" s="1"/>
      <c r="AC92" s="1"/>
      <c r="AD92" s="4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</row>
    <row r="93" customFormat="false" ht="14.25" hidden="false" customHeight="false" outlineLevel="0" collapsed="false">
      <c r="A93" s="1"/>
      <c r="B93" s="2"/>
      <c r="C93" s="156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3"/>
      <c r="AA93" s="1"/>
      <c r="AB93" s="1"/>
      <c r="AC93" s="1"/>
      <c r="AD93" s="4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</row>
    <row r="94" customFormat="false" ht="14.25" hidden="false" customHeight="false" outlineLevel="0" collapsed="false">
      <c r="A94" s="1"/>
      <c r="B94" s="2"/>
      <c r="C94" s="156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3"/>
      <c r="AA94" s="1"/>
      <c r="AB94" s="1"/>
      <c r="AC94" s="1"/>
      <c r="AD94" s="4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</row>
    <row r="95" customFormat="false" ht="14.25" hidden="false" customHeight="false" outlineLevel="0" collapsed="false">
      <c r="A95" s="1"/>
      <c r="B95" s="2"/>
      <c r="C95" s="156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3"/>
      <c r="AA95" s="1"/>
      <c r="AB95" s="1"/>
      <c r="AC95" s="1"/>
      <c r="AD95" s="4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</row>
    <row r="96" customFormat="false" ht="14.25" hidden="false" customHeight="false" outlineLevel="0" collapsed="false">
      <c r="A96" s="1"/>
      <c r="B96" s="2"/>
      <c r="C96" s="156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3"/>
      <c r="AA96" s="1"/>
      <c r="AB96" s="1"/>
      <c r="AC96" s="1"/>
      <c r="AD96" s="4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</row>
    <row r="97" customFormat="false" ht="14.25" hidden="false" customHeight="false" outlineLevel="0" collapsed="false">
      <c r="C97" s="156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3"/>
      <c r="AA97" s="1"/>
      <c r="AB97" s="1"/>
      <c r="AC97" s="1"/>
      <c r="AD97" s="4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</row>
    <row r="98" customFormat="false" ht="14.25" hidden="false" customHeight="false" outlineLevel="0" collapsed="false">
      <c r="C98" s="156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3"/>
      <c r="AA98" s="1"/>
      <c r="AB98" s="1"/>
      <c r="AC98" s="1"/>
      <c r="AD98" s="4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</row>
    <row r="99" customFormat="false" ht="14.25" hidden="false" customHeight="false" outlineLevel="0" collapsed="false">
      <c r="C99" s="156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3"/>
      <c r="AA99" s="1"/>
      <c r="AB99" s="1"/>
      <c r="AC99" s="1"/>
      <c r="AD99" s="4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</row>
    <row r="100" customFormat="false" ht="14.25" hidden="false" customHeight="false" outlineLevel="0" collapsed="false">
      <c r="C100" s="156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3"/>
      <c r="AA100" s="1"/>
      <c r="AB100" s="1"/>
      <c r="AC100" s="1"/>
      <c r="AD100" s="4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</row>
    <row r="101" customFormat="false" ht="14.25" hidden="false" customHeight="false" outlineLevel="0" collapsed="false">
      <c r="C101" s="156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3"/>
      <c r="AA101" s="1"/>
      <c r="AB101" s="1"/>
      <c r="AC101" s="1"/>
      <c r="AD101" s="4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</row>
    <row r="102" customFormat="false" ht="14.25" hidden="false" customHeight="false" outlineLevel="0" collapsed="false">
      <c r="C102" s="156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3"/>
      <c r="AA102" s="1"/>
      <c r="AB102" s="1"/>
      <c r="AC102" s="1"/>
      <c r="AD102" s="4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</row>
    <row r="103" customFormat="false" ht="14.25" hidden="false" customHeight="false" outlineLevel="0" collapsed="false">
      <c r="C103" s="156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3"/>
      <c r="AA103" s="1"/>
      <c r="AB103" s="1"/>
      <c r="AC103" s="1"/>
      <c r="AD103" s="4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</row>
    <row r="104" customFormat="false" ht="14.25" hidden="false" customHeight="false" outlineLevel="0" collapsed="false">
      <c r="C104" s="156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3"/>
      <c r="AA104" s="1"/>
      <c r="AB104" s="1"/>
      <c r="AC104" s="1"/>
      <c r="AD104" s="4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</row>
    <row r="105" customFormat="false" ht="14.25" hidden="false" customHeight="false" outlineLevel="0" collapsed="false">
      <c r="C105" s="156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3"/>
      <c r="AA105" s="1"/>
      <c r="AB105" s="1"/>
      <c r="AC105" s="1"/>
      <c r="AD105" s="4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</row>
    <row r="106" customFormat="false" ht="14.25" hidden="false" customHeight="false" outlineLevel="0" collapsed="false">
      <c r="C106" s="156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3"/>
      <c r="AA106" s="1"/>
      <c r="AB106" s="1"/>
      <c r="AC106" s="1"/>
      <c r="AD106" s="4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</row>
    <row r="107" customFormat="false" ht="14.25" hidden="false" customHeight="false" outlineLevel="0" collapsed="false">
      <c r="C107" s="156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3"/>
      <c r="AA107" s="1"/>
      <c r="AB107" s="1"/>
      <c r="AC107" s="1"/>
      <c r="AD107" s="4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</row>
    <row r="108" customFormat="false" ht="14.25" hidden="false" customHeight="false" outlineLevel="0" collapsed="false">
      <c r="C108" s="156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3"/>
      <c r="AA108" s="1"/>
      <c r="AB108" s="1"/>
      <c r="AC108" s="1"/>
      <c r="AD108" s="4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</row>
    <row r="109" customFormat="false" ht="14.25" hidden="false" customHeight="false" outlineLevel="0" collapsed="false">
      <c r="C109" s="156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3"/>
      <c r="AA109" s="1"/>
      <c r="AB109" s="1"/>
      <c r="AC109" s="1"/>
      <c r="AD109" s="4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</row>
    <row r="110" customFormat="false" ht="14.25" hidden="false" customHeight="false" outlineLevel="0" collapsed="false">
      <c r="C110" s="156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3"/>
      <c r="AA110" s="1"/>
      <c r="AB110" s="1"/>
      <c r="AC110" s="1"/>
      <c r="AD110" s="4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</row>
    <row r="111" customFormat="false" ht="14.25" hidden="false" customHeight="false" outlineLevel="0" collapsed="false">
      <c r="C111" s="156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3"/>
      <c r="AA111" s="1"/>
      <c r="AB111" s="1"/>
      <c r="AC111" s="1"/>
      <c r="AD111" s="4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</row>
    <row r="112" customFormat="false" ht="14.25" hidden="false" customHeight="false" outlineLevel="0" collapsed="false">
      <c r="C112" s="156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3"/>
      <c r="AA112" s="1"/>
      <c r="AB112" s="1"/>
      <c r="AC112" s="1"/>
      <c r="AD112" s="4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</row>
    <row r="113" customFormat="false" ht="14.25" hidden="false" customHeight="false" outlineLevel="0" collapsed="false">
      <c r="C113" s="156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3"/>
      <c r="AA113" s="1"/>
      <c r="AB113" s="1"/>
      <c r="AC113" s="1"/>
      <c r="AD113" s="4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</row>
    <row r="114" customFormat="false" ht="14.25" hidden="false" customHeight="false" outlineLevel="0" collapsed="false">
      <c r="C114" s="156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3"/>
      <c r="AA114" s="1"/>
      <c r="AB114" s="1"/>
      <c r="AC114" s="1"/>
      <c r="AD114" s="4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</row>
    <row r="115" customFormat="false" ht="14.25" hidden="false" customHeight="false" outlineLevel="0" collapsed="false">
      <c r="C115" s="156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3"/>
      <c r="AA115" s="1"/>
      <c r="AB115" s="1"/>
      <c r="AC115" s="1"/>
      <c r="AD115" s="4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</row>
    <row r="116" customFormat="false" ht="14.25" hidden="false" customHeight="false" outlineLevel="0" collapsed="false">
      <c r="C116" s="156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3"/>
      <c r="AA116" s="1"/>
      <c r="AB116" s="1"/>
      <c r="AC116" s="1"/>
      <c r="AD116" s="4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</row>
    <row r="117" customFormat="false" ht="14.25" hidden="false" customHeight="false" outlineLevel="0" collapsed="false">
      <c r="C117" s="156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3"/>
      <c r="AA117" s="1"/>
      <c r="AB117" s="1"/>
      <c r="AC117" s="1"/>
      <c r="AD117" s="4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</row>
    <row r="118" customFormat="false" ht="14.25" hidden="false" customHeight="false" outlineLevel="0" collapsed="false">
      <c r="C118" s="156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3"/>
      <c r="AA118" s="1"/>
      <c r="AB118" s="1"/>
      <c r="AC118" s="1"/>
      <c r="AD118" s="4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</row>
    <row r="119" customFormat="false" ht="14.25" hidden="false" customHeight="false" outlineLevel="0" collapsed="false">
      <c r="C119" s="156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3"/>
      <c r="AA119" s="1"/>
      <c r="AB119" s="1"/>
      <c r="AC119" s="1"/>
      <c r="AD119" s="4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</row>
    <row r="120" customFormat="false" ht="14.25" hidden="false" customHeight="false" outlineLevel="0" collapsed="false">
      <c r="C120" s="156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3"/>
      <c r="AA120" s="1"/>
      <c r="AB120" s="1"/>
      <c r="AC120" s="1"/>
      <c r="AD120" s="4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</row>
    <row r="121" customFormat="false" ht="14.25" hidden="false" customHeight="false" outlineLevel="0" collapsed="false">
      <c r="C121" s="156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3"/>
      <c r="AA121" s="1"/>
      <c r="AB121" s="1"/>
      <c r="AC121" s="1"/>
      <c r="AD121" s="4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</row>
    <row r="122" customFormat="false" ht="14.25" hidden="false" customHeight="false" outlineLevel="0" collapsed="false">
      <c r="C122" s="156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3"/>
      <c r="AA122" s="1"/>
      <c r="AB122" s="1"/>
      <c r="AC122" s="1"/>
      <c r="AD122" s="4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</row>
    <row r="123" customFormat="false" ht="14.25" hidden="false" customHeight="false" outlineLevel="0" collapsed="false">
      <c r="C123" s="156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3"/>
      <c r="AA123" s="1"/>
      <c r="AB123" s="1"/>
      <c r="AC123" s="1"/>
      <c r="AD123" s="4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</row>
    <row r="124" customFormat="false" ht="14.25" hidden="false" customHeight="false" outlineLevel="0" collapsed="false">
      <c r="C124" s="156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3"/>
      <c r="AA124" s="1"/>
      <c r="AB124" s="1"/>
      <c r="AC124" s="1"/>
      <c r="AD124" s="4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</row>
    <row r="125" customFormat="false" ht="14.25" hidden="false" customHeight="false" outlineLevel="0" collapsed="false">
      <c r="C125" s="156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3"/>
      <c r="AA125" s="1"/>
      <c r="AB125" s="1"/>
      <c r="AC125" s="1"/>
      <c r="AD125" s="4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</row>
    <row r="126" customFormat="false" ht="14.25" hidden="false" customHeight="false" outlineLevel="0" collapsed="false">
      <c r="C126" s="156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3"/>
      <c r="AA126" s="1"/>
      <c r="AB126" s="1"/>
      <c r="AC126" s="1"/>
      <c r="AD126" s="4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</row>
    <row r="127" customFormat="false" ht="14.25" hidden="false" customHeight="false" outlineLevel="0" collapsed="false">
      <c r="C127" s="156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3"/>
      <c r="AA127" s="1"/>
      <c r="AB127" s="1"/>
      <c r="AC127" s="1"/>
      <c r="AD127" s="4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</row>
    <row r="128" customFormat="false" ht="14.25" hidden="false" customHeight="false" outlineLevel="0" collapsed="false">
      <c r="C128" s="156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3"/>
      <c r="AA128" s="1"/>
      <c r="AB128" s="1"/>
      <c r="AC128" s="1"/>
      <c r="AD128" s="4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</row>
    <row r="129" customFormat="false" ht="14.25" hidden="false" customHeight="false" outlineLevel="0" collapsed="false">
      <c r="C129" s="156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3"/>
      <c r="AA129" s="1"/>
      <c r="AB129" s="1"/>
      <c r="AC129" s="1"/>
      <c r="AD129" s="4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</row>
    <row r="130" customFormat="false" ht="14.25" hidden="false" customHeight="false" outlineLevel="0" collapsed="false">
      <c r="C130" s="156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3"/>
      <c r="AA130" s="1"/>
      <c r="AB130" s="1"/>
      <c r="AC130" s="1"/>
      <c r="AD130" s="4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</row>
    <row r="131" customFormat="false" ht="14.25" hidden="false" customHeight="false" outlineLevel="0" collapsed="false">
      <c r="C131" s="156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3"/>
      <c r="AA131" s="1"/>
      <c r="AB131" s="1"/>
      <c r="AC131" s="1"/>
      <c r="AD131" s="4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</row>
    <row r="132" customFormat="false" ht="14.25" hidden="false" customHeight="false" outlineLevel="0" collapsed="false">
      <c r="C132" s="156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3"/>
      <c r="AA132" s="1"/>
      <c r="AB132" s="1"/>
      <c r="AC132" s="1"/>
      <c r="AD132" s="4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</row>
    <row r="133" customFormat="false" ht="14.25" hidden="false" customHeight="false" outlineLevel="0" collapsed="false">
      <c r="C133" s="156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3"/>
      <c r="AA133" s="1"/>
      <c r="AB133" s="1"/>
      <c r="AC133" s="1"/>
      <c r="AD133" s="4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</row>
    <row r="134" customFormat="false" ht="14.25" hidden="false" customHeight="false" outlineLevel="0" collapsed="false">
      <c r="C134" s="15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3"/>
      <c r="AA134" s="1"/>
      <c r="AB134" s="1"/>
      <c r="AC134" s="1"/>
      <c r="AD134" s="4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</row>
    <row r="135" customFormat="false" ht="14.25" hidden="false" customHeight="false" outlineLevel="0" collapsed="false">
      <c r="C135" s="156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3"/>
      <c r="AA135" s="1"/>
      <c r="AB135" s="1"/>
      <c r="AC135" s="1"/>
      <c r="AD135" s="4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</row>
    <row r="136" customFormat="false" ht="14.25" hidden="false" customHeight="false" outlineLevel="0" collapsed="false">
      <c r="C136" s="156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3"/>
      <c r="AA136" s="1"/>
      <c r="AB136" s="1"/>
      <c r="AC136" s="1"/>
      <c r="AD136" s="4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</row>
    <row r="137" customFormat="false" ht="14.25" hidden="false" customHeight="false" outlineLevel="0" collapsed="false">
      <c r="C137" s="156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3"/>
      <c r="AA137" s="1"/>
      <c r="AB137" s="1"/>
      <c r="AC137" s="1"/>
      <c r="AD137" s="4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</row>
    <row r="138" customFormat="false" ht="14.25" hidden="false" customHeight="false" outlineLevel="0" collapsed="false">
      <c r="C138" s="156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3"/>
      <c r="AA138" s="1"/>
      <c r="AB138" s="1"/>
      <c r="AC138" s="1"/>
      <c r="AD138" s="4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</row>
    <row r="139" customFormat="false" ht="14.25" hidden="false" customHeight="false" outlineLevel="0" collapsed="false">
      <c r="C139" s="156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3"/>
      <c r="AA139" s="1"/>
      <c r="AB139" s="1"/>
      <c r="AC139" s="1"/>
      <c r="AD139" s="4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</row>
    <row r="140" customFormat="false" ht="14.25" hidden="false" customHeight="false" outlineLevel="0" collapsed="false">
      <c r="C140" s="156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3"/>
      <c r="AA140" s="1"/>
      <c r="AB140" s="1"/>
      <c r="AC140" s="1"/>
      <c r="AD140" s="4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</row>
    <row r="141" customFormat="false" ht="14.25" hidden="false" customHeight="false" outlineLevel="0" collapsed="false">
      <c r="C141" s="156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3"/>
      <c r="AA141" s="1"/>
      <c r="AB141" s="1"/>
      <c r="AC141" s="1"/>
      <c r="AD141" s="4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</row>
    <row r="142" customFormat="false" ht="14.25" hidden="false" customHeight="false" outlineLevel="0" collapsed="false">
      <c r="C142" s="156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3"/>
      <c r="AA142" s="1"/>
      <c r="AB142" s="1"/>
      <c r="AC142" s="1"/>
      <c r="AD142" s="4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</row>
    <row r="143" customFormat="false" ht="14.25" hidden="false" customHeight="false" outlineLevel="0" collapsed="false">
      <c r="C143" s="156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3"/>
      <c r="AA143" s="1"/>
      <c r="AB143" s="1"/>
      <c r="AC143" s="1"/>
      <c r="AD143" s="4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</row>
    <row r="144" customFormat="false" ht="14.25" hidden="false" customHeight="false" outlineLevel="0" collapsed="false">
      <c r="C144" s="156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3"/>
      <c r="AA144" s="1"/>
      <c r="AB144" s="1"/>
      <c r="AC144" s="1"/>
      <c r="AD144" s="4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</row>
    <row r="145" customFormat="false" ht="14.25" hidden="false" customHeight="false" outlineLevel="0" collapsed="false">
      <c r="C145" s="156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3"/>
      <c r="AA145" s="1"/>
      <c r="AB145" s="1"/>
      <c r="AC145" s="1"/>
      <c r="AD145" s="4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</row>
    <row r="146" customFormat="false" ht="14.25" hidden="false" customHeight="false" outlineLevel="0" collapsed="false">
      <c r="C146" s="156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3"/>
      <c r="AA146" s="1"/>
      <c r="AB146" s="1"/>
      <c r="AC146" s="1"/>
      <c r="AD146" s="4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</row>
    <row r="147" customFormat="false" ht="14.25" hidden="false" customHeight="false" outlineLevel="0" collapsed="false">
      <c r="C147" s="156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3"/>
      <c r="AA147" s="1"/>
      <c r="AB147" s="1"/>
      <c r="AC147" s="1"/>
      <c r="AD147" s="4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</row>
    <row r="148" customFormat="false" ht="14.25" hidden="false" customHeight="false" outlineLevel="0" collapsed="false">
      <c r="C148" s="156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3"/>
      <c r="AA148" s="1"/>
      <c r="AB148" s="1"/>
      <c r="AC148" s="1"/>
      <c r="AD148" s="4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</row>
    <row r="149" customFormat="false" ht="14.25" hidden="false" customHeight="false" outlineLevel="0" collapsed="false">
      <c r="C149" s="156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3"/>
      <c r="AA149" s="1"/>
      <c r="AB149" s="1"/>
      <c r="AC149" s="1"/>
      <c r="AD149" s="4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</row>
    <row r="150" customFormat="false" ht="14.25" hidden="false" customHeight="false" outlineLevel="0" collapsed="false">
      <c r="C150" s="156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3"/>
      <c r="AA150" s="1"/>
      <c r="AB150" s="1"/>
      <c r="AC150" s="1"/>
      <c r="AD150" s="4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</row>
    <row r="151" customFormat="false" ht="14.25" hidden="false" customHeight="false" outlineLevel="0" collapsed="false">
      <c r="C151" s="156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3"/>
      <c r="AA151" s="1"/>
      <c r="AB151" s="1"/>
      <c r="AC151" s="1"/>
      <c r="AD151" s="4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</row>
    <row r="152" customFormat="false" ht="14.25" hidden="false" customHeight="false" outlineLevel="0" collapsed="false">
      <c r="C152" s="156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3"/>
      <c r="AA152" s="1"/>
      <c r="AB152" s="1"/>
      <c r="AC152" s="1"/>
      <c r="AD152" s="4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</row>
    <row r="153" customFormat="false" ht="14.25" hidden="false" customHeight="false" outlineLevel="0" collapsed="false">
      <c r="C153" s="156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3"/>
      <c r="AA153" s="1"/>
      <c r="AB153" s="1"/>
      <c r="AC153" s="1"/>
      <c r="AD153" s="4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</row>
    <row r="154" customFormat="false" ht="14.25" hidden="false" customHeight="false" outlineLevel="0" collapsed="false">
      <c r="C154" s="156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3"/>
      <c r="AA154" s="1"/>
      <c r="AB154" s="1"/>
      <c r="AC154" s="1"/>
      <c r="AD154" s="4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</row>
    <row r="155" customFormat="false" ht="14.25" hidden="false" customHeight="false" outlineLevel="0" collapsed="false">
      <c r="C155" s="156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3"/>
      <c r="AA155" s="1"/>
      <c r="AB155" s="1"/>
      <c r="AC155" s="1"/>
      <c r="AD155" s="4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</row>
    <row r="156" customFormat="false" ht="14.25" hidden="false" customHeight="false" outlineLevel="0" collapsed="false">
      <c r="C156" s="156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3"/>
      <c r="AA156" s="1"/>
      <c r="AB156" s="1"/>
      <c r="AC156" s="1"/>
      <c r="AD156" s="4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</row>
    <row r="157" customFormat="false" ht="14.25" hidden="false" customHeight="false" outlineLevel="0" collapsed="false">
      <c r="C157" s="156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3"/>
      <c r="AA157" s="1"/>
      <c r="AB157" s="1"/>
      <c r="AC157" s="1"/>
      <c r="AD157" s="4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</row>
    <row r="158" customFormat="false" ht="14.25" hidden="false" customHeight="false" outlineLevel="0" collapsed="false">
      <c r="C158" s="156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3"/>
      <c r="AA158" s="1"/>
      <c r="AB158" s="1"/>
      <c r="AC158" s="1"/>
      <c r="AD158" s="4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</row>
    <row r="159" customFormat="false" ht="14.25" hidden="false" customHeight="false" outlineLevel="0" collapsed="false">
      <c r="C159" s="156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3"/>
      <c r="AA159" s="1"/>
      <c r="AB159" s="1"/>
      <c r="AC159" s="1"/>
      <c r="AD159" s="4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</row>
    <row r="160" customFormat="false" ht="14.25" hidden="false" customHeight="false" outlineLevel="0" collapsed="false">
      <c r="C160" s="156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3"/>
      <c r="AA160" s="1"/>
      <c r="AB160" s="1"/>
      <c r="AC160" s="1"/>
      <c r="AD160" s="4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</row>
    <row r="161" customFormat="false" ht="14.25" hidden="false" customHeight="false" outlineLevel="0" collapsed="false">
      <c r="A161" s="1"/>
      <c r="B161" s="2"/>
      <c r="C161" s="156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3"/>
      <c r="AA161" s="1"/>
      <c r="AB161" s="1"/>
      <c r="AC161" s="1"/>
      <c r="AD161" s="4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</row>
    <row r="162" customFormat="false" ht="14.25" hidden="false" customHeight="false" outlineLevel="0" collapsed="false">
      <c r="A162" s="1"/>
      <c r="B162" s="2"/>
      <c r="C162" s="156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3"/>
      <c r="AA162" s="1"/>
      <c r="AB162" s="1"/>
      <c r="AC162" s="1"/>
      <c r="AD162" s="4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</row>
    <row r="163" customFormat="false" ht="14.25" hidden="false" customHeight="false" outlineLevel="0" collapsed="false">
      <c r="A163" s="1"/>
      <c r="B163" s="2"/>
      <c r="C163" s="156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3"/>
      <c r="AA163" s="1"/>
      <c r="AB163" s="1"/>
      <c r="AC163" s="1"/>
      <c r="AD163" s="4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</row>
    <row r="164" customFormat="false" ht="14.25" hidden="false" customHeight="false" outlineLevel="0" collapsed="false">
      <c r="A164" s="1"/>
      <c r="B164" s="2"/>
      <c r="C164" s="156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3"/>
      <c r="AA164" s="1"/>
      <c r="AB164" s="1"/>
      <c r="AC164" s="1"/>
      <c r="AD164" s="4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</row>
    <row r="165" customFormat="false" ht="14.25" hidden="false" customHeight="false" outlineLevel="0" collapsed="false">
      <c r="A165" s="1"/>
      <c r="B165" s="2"/>
      <c r="C165" s="156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3"/>
      <c r="AA165" s="1"/>
      <c r="AB165" s="1"/>
      <c r="AC165" s="1"/>
      <c r="AD165" s="4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</row>
    <row r="166" customFormat="false" ht="14.25" hidden="false" customHeight="false" outlineLevel="0" collapsed="false">
      <c r="A166" s="1"/>
      <c r="B166" s="2"/>
      <c r="C166" s="156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3"/>
      <c r="AA166" s="1"/>
      <c r="AB166" s="1"/>
      <c r="AC166" s="1"/>
      <c r="AD166" s="4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</row>
    <row r="167" customFormat="false" ht="14.25" hidden="false" customHeight="false" outlineLevel="0" collapsed="false">
      <c r="A167" s="1"/>
      <c r="B167" s="2"/>
      <c r="C167" s="156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3"/>
      <c r="AA167" s="1"/>
      <c r="AB167" s="1"/>
      <c r="AC167" s="1"/>
      <c r="AD167" s="4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</row>
    <row r="168" customFormat="false" ht="14.25" hidden="false" customHeight="false" outlineLevel="0" collapsed="false">
      <c r="A168" s="1"/>
      <c r="B168" s="2"/>
      <c r="C168" s="156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3"/>
      <c r="AA168" s="1"/>
      <c r="AB168" s="1"/>
      <c r="AC168" s="1"/>
      <c r="AD168" s="4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</row>
  </sheetData>
  <mergeCells count="10">
    <mergeCell ref="B4:J4"/>
    <mergeCell ref="L4:L7"/>
    <mergeCell ref="D5:I5"/>
    <mergeCell ref="J5:J7"/>
    <mergeCell ref="N5:N7"/>
    <mergeCell ref="D6:F6"/>
    <mergeCell ref="G6:G7"/>
    <mergeCell ref="H6:H7"/>
    <mergeCell ref="I6:I7"/>
    <mergeCell ref="P6:P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49:44Z</dcterms:created>
  <dc:creator/>
  <dc:description/>
  <dc:language>en-US</dc:language>
  <cp:lastModifiedBy/>
  <dcterms:modified xsi:type="dcterms:W3CDTF">2018-06-08T01:28:44Z</dcterms:modified>
  <cp:revision>0</cp:revision>
  <dc:subject/>
  <dc:title/>
</cp:coreProperties>
</file>