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第６表　高校・中学新卒者のハローワーク求人に係る求人・求職・就職内定状況の推移（１月末現在）</t>
  </si>
  <si>
    <t xml:space="preserve">卒業年</t>
  </si>
  <si>
    <t xml:space="preserve">１　月　末　現　在　の　状　況</t>
  </si>
  <si>
    <t xml:space="preserve">卒 業 年 の 
６月末現在</t>
  </si>
  <si>
    <t xml:space="preserve">求人数</t>
  </si>
  <si>
    <t xml:space="preserve">求職者数</t>
  </si>
  <si>
    <t xml:space="preserve">就職内定者数</t>
  </si>
  <si>
    <t xml:space="preserve">求人倍率</t>
  </si>
  <si>
    <t xml:space="preserve">就職内定率</t>
  </si>
  <si>
    <t xml:space="preserve">就職決定率</t>
  </si>
  <si>
    <t xml:space="preserve">（％）</t>
  </si>
  <si>
    <t xml:space="preserve"> （％）</t>
  </si>
  <si>
    <t xml:space="preserve">（ﾎﾟｲﾝﾄ）</t>
  </si>
  <si>
    <t xml:space="preserve">  （ﾎﾟｲﾝﾄ）</t>
  </si>
  <si>
    <t xml:space="preserve">人  </t>
  </si>
  <si>
    <t xml:space="preserve">人</t>
  </si>
  <si>
    <t xml:space="preserve">倍</t>
  </si>
  <si>
    <t xml:space="preserve">％</t>
  </si>
  <si>
    <t xml:space="preserve">高校新卒者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３月卒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99.3</t>
  </si>
  <si>
    <t xml:space="preserve">平成元年３月卒</t>
  </si>
  <si>
    <t xml:space="preserve">      99.6</t>
  </si>
  <si>
    <t xml:space="preserve">平成２年３月卒</t>
  </si>
  <si>
    <t xml:space="preserve">(1.6)</t>
  </si>
  <si>
    <t xml:space="preserve">平成３年３月卒</t>
  </si>
  <si>
    <t xml:space="preserve">      99.7</t>
  </si>
  <si>
    <t xml:space="preserve">平成４年３月卒</t>
  </si>
  <si>
    <t xml:space="preserve">(0.26)</t>
  </si>
  <si>
    <t xml:space="preserve">(△0.4)</t>
  </si>
  <si>
    <t xml:space="preserve">平成５年３月卒</t>
  </si>
  <si>
    <t xml:space="preserve">(△0.29)</t>
  </si>
  <si>
    <t xml:space="preserve">(△1.2)</t>
  </si>
  <si>
    <t xml:space="preserve">      99.5</t>
  </si>
  <si>
    <t xml:space="preserve">平成６年３月卒</t>
  </si>
  <si>
    <t xml:space="preserve">(△0.64)</t>
  </si>
  <si>
    <t xml:space="preserve">      98.9</t>
  </si>
  <si>
    <t xml:space="preserve">平成７年３月卒</t>
  </si>
  <si>
    <t xml:space="preserve">(△0.57)</t>
  </si>
  <si>
    <t xml:space="preserve">      98.7</t>
  </si>
  <si>
    <t xml:space="preserve">平成８年３月卒</t>
  </si>
  <si>
    <t xml:space="preserve">      98.4</t>
  </si>
  <si>
    <t xml:space="preserve">平成９年３月卒</t>
  </si>
  <si>
    <t xml:space="preserve">      98.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３月卒</t>
    </r>
  </si>
  <si>
    <t xml:space="preserve">      98.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３月卒</t>
    </r>
  </si>
  <si>
    <t xml:space="preserve">(△0.36)</t>
  </si>
  <si>
    <t xml:space="preserve">      96.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３月卒</t>
    </r>
  </si>
  <si>
    <t xml:space="preserve">      95.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３月卒</t>
    </r>
  </si>
  <si>
    <t xml:space="preserve">(0.02)</t>
  </si>
  <si>
    <t xml:space="preserve">      95.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３月卒</t>
    </r>
  </si>
  <si>
    <t xml:space="preserve">      94.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３月卒</t>
    </r>
  </si>
  <si>
    <t xml:space="preserve">－</t>
  </si>
  <si>
    <t xml:space="preserve">中学新卒者</t>
  </si>
  <si>
    <t xml:space="preserve">99.5</t>
  </si>
  <si>
    <t xml:space="preserve">(0.59)</t>
  </si>
  <si>
    <t xml:space="preserve">(3.1)</t>
  </si>
  <si>
    <t xml:space="preserve">99.4</t>
  </si>
  <si>
    <t xml:space="preserve">(0.94)</t>
  </si>
  <si>
    <t xml:space="preserve">(△0.8)</t>
  </si>
  <si>
    <t xml:space="preserve">(△1.3)</t>
  </si>
  <si>
    <t xml:space="preserve">99.6</t>
  </si>
  <si>
    <t xml:space="preserve">(△3.1)</t>
  </si>
  <si>
    <t xml:space="preserve">(△2.8)</t>
  </si>
  <si>
    <t xml:space="preserve">99.0</t>
  </si>
  <si>
    <t xml:space="preserve">98.7</t>
  </si>
  <si>
    <t xml:space="preserve">98.2</t>
  </si>
  <si>
    <t xml:space="preserve">(△0.30)</t>
  </si>
  <si>
    <t xml:space="preserve">96.5</t>
  </si>
  <si>
    <t xml:space="preserve">96.7</t>
  </si>
  <si>
    <t xml:space="preserve">95.5</t>
  </si>
  <si>
    <t xml:space="preserve">(△0.41)</t>
  </si>
  <si>
    <t xml:space="preserve">92.1</t>
  </si>
  <si>
    <t xml:space="preserve">(△0.18)</t>
  </si>
  <si>
    <t xml:space="preserve">86.7</t>
  </si>
  <si>
    <t xml:space="preserve">84.7</t>
  </si>
  <si>
    <t xml:space="preserve">78.6</t>
  </si>
  <si>
    <t xml:space="preserve">76.0</t>
  </si>
  <si>
    <t xml:space="preserve">(△0.05)</t>
  </si>
  <si>
    <t xml:space="preserve">　注　 （　）内は、対前年同期比である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(0.0;&quot;△ &quot;0.0\)"/>
    <numFmt numFmtId="166" formatCode="\(0.0\);&quot;△ &quot;0.0"/>
    <numFmt numFmtId="167" formatCode="\(0.00\);&quot;△ &quot;0.00"/>
    <numFmt numFmtId="168" formatCode="#,##0_ "/>
    <numFmt numFmtId="169" formatCode="0.00_ "/>
    <numFmt numFmtId="170" formatCode="0.0_ "/>
    <numFmt numFmtId="171" formatCode="@"/>
    <numFmt numFmtId="172" formatCode="0.0;&quot;（△ &quot;0.0\)"/>
    <numFmt numFmtId="173" formatCode="0.0;\（0.0\)"/>
    <numFmt numFmtId="174" formatCode="0.00;&quot;（△ &quot;0.00\)"/>
    <numFmt numFmtId="175" formatCode="&quot;( &quot;0.0\);&quot;△ &quot;0.0"/>
    <numFmt numFmtId="176" formatCode="\(0.00\);\（0.00\)"/>
    <numFmt numFmtId="177" formatCode="\(0.0\);&quot;△ (&quot;0.0\)"/>
    <numFmt numFmtId="178" formatCode="0.0"/>
    <numFmt numFmtId="179" formatCode="&quot;( &quot;0.0\);&quot;(△ &quot;0.0\)"/>
    <numFmt numFmtId="180" formatCode="\(0.00\);&quot;（△ &quot;0.00\)"/>
    <numFmt numFmtId="181" formatCode="0_);[RED]\(0\)"/>
    <numFmt numFmtId="182" formatCode="0.00_);[RED]\(0.00\)"/>
    <numFmt numFmtId="183" formatCode="0.0_);[RED]\(0.0\)"/>
    <numFmt numFmtId="184" formatCode="0.0;&quot;（△ &quot;0.00\)"/>
    <numFmt numFmtId="185" formatCode="\(0.0\);&quot;(△ &quot;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9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000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8</xdr:row>
      <xdr:rowOff>105480</xdr:rowOff>
    </xdr:from>
    <xdr:to>
      <xdr:col>0</xdr:col>
      <xdr:colOff>200520</xdr:colOff>
      <xdr:row>20</xdr:row>
      <xdr:rowOff>47880</xdr:rowOff>
    </xdr:to>
    <xdr:sp>
      <xdr:nvSpPr>
        <xdr:cNvPr id="0" name="Text Box 2"/>
        <xdr:cNvSpPr/>
      </xdr:nvSpPr>
      <xdr:spPr>
        <a:xfrm>
          <a:off x="119880" y="2753280"/>
          <a:ext cx="80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A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62"/>
    <col collapsed="false" customWidth="true" hidden="false" outlineLevel="0" max="8" min="3" style="1" width="16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/>
    <row r="3" customFormat="false" ht="21.7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7" t="s">
        <v>3</v>
      </c>
    </row>
    <row r="4" customFormat="false" ht="13.5" hidden="false" customHeight="false" outlineLevel="0" collapsed="false">
      <c r="A4" s="4"/>
      <c r="B4" s="4"/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customFormat="false" ht="10.5" hidden="false" customHeight="true" outlineLevel="0" collapsed="false">
      <c r="A5" s="4"/>
      <c r="B5" s="4"/>
      <c r="C5" s="12" t="s">
        <v>10</v>
      </c>
      <c r="D5" s="13" t="s">
        <v>10</v>
      </c>
      <c r="E5" s="13" t="s">
        <v>11</v>
      </c>
      <c r="F5" s="14" t="s">
        <v>12</v>
      </c>
      <c r="G5" s="14" t="s">
        <v>13</v>
      </c>
      <c r="H5" s="15" t="s">
        <v>12</v>
      </c>
    </row>
    <row r="6" s="20" customFormat="true" ht="10.5" hidden="false" customHeight="true" outlineLevel="0" collapsed="false">
      <c r="A6" s="4"/>
      <c r="B6" s="4"/>
      <c r="C6" s="16" t="s">
        <v>14</v>
      </c>
      <c r="D6" s="17" t="s">
        <v>15</v>
      </c>
      <c r="E6" s="17" t="s">
        <v>15</v>
      </c>
      <c r="F6" s="18" t="s">
        <v>16</v>
      </c>
      <c r="G6" s="18" t="s">
        <v>17</v>
      </c>
      <c r="H6" s="19" t="s">
        <v>17</v>
      </c>
    </row>
    <row r="7" s="20" customFormat="true" ht="10.5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0</v>
      </c>
      <c r="E7" s="25" t="s">
        <v>20</v>
      </c>
      <c r="F7" s="26" t="s">
        <v>20</v>
      </c>
      <c r="G7" s="25" t="s">
        <v>20</v>
      </c>
      <c r="H7" s="27" t="n">
        <v>0.4</v>
      </c>
    </row>
    <row r="8" s="20" customFormat="true" ht="10.5" hidden="false" customHeight="true" outlineLevel="0" collapsed="false">
      <c r="A8" s="21"/>
      <c r="B8" s="22"/>
      <c r="C8" s="28" t="n">
        <v>766299</v>
      </c>
      <c r="D8" s="29" t="n">
        <v>501848</v>
      </c>
      <c r="E8" s="30" t="n">
        <v>457004</v>
      </c>
      <c r="F8" s="31" t="n">
        <v>1.53</v>
      </c>
      <c r="G8" s="32" t="n">
        <v>91.1</v>
      </c>
      <c r="H8" s="33" t="s">
        <v>21</v>
      </c>
    </row>
    <row r="9" customFormat="false" ht="11.1" hidden="false" customHeight="true" outlineLevel="0" collapsed="false">
      <c r="A9" s="21"/>
      <c r="B9" s="34" t="s">
        <v>22</v>
      </c>
      <c r="C9" s="35" t="n">
        <v>33.5888471732313</v>
      </c>
      <c r="D9" s="36" t="n">
        <v>1.41556806044858</v>
      </c>
      <c r="E9" s="37" t="n">
        <v>4.30849620572249</v>
      </c>
      <c r="F9" s="38" t="n">
        <v>0.48441408248413</v>
      </c>
      <c r="G9" s="37" t="n">
        <v>2.59765112250813</v>
      </c>
      <c r="H9" s="39" t="n">
        <v>0.299999999999997</v>
      </c>
    </row>
    <row r="10" customFormat="false" ht="11.1" hidden="false" customHeight="true" outlineLevel="0" collapsed="false">
      <c r="A10" s="21"/>
      <c r="B10" s="34"/>
      <c r="C10" s="40" t="n">
        <v>1023690</v>
      </c>
      <c r="D10" s="41" t="n">
        <v>508952</v>
      </c>
      <c r="E10" s="42" t="n">
        <v>476694</v>
      </c>
      <c r="F10" s="43" t="n">
        <v>2.01136845910813</v>
      </c>
      <c r="G10" s="44" t="n">
        <v>93.6618777409265</v>
      </c>
      <c r="H10" s="45" t="s">
        <v>23</v>
      </c>
    </row>
    <row r="11" customFormat="false" ht="11.1" hidden="false" customHeight="true" outlineLevel="0" collapsed="false">
      <c r="A11" s="21"/>
      <c r="B11" s="46" t="s">
        <v>24</v>
      </c>
      <c r="C11" s="47" t="n">
        <v>30.2573044574041</v>
      </c>
      <c r="D11" s="48" t="n">
        <v>2.69593203288326</v>
      </c>
      <c r="E11" s="49" t="n">
        <v>4.54337583439271</v>
      </c>
      <c r="F11" s="50" t="n">
        <v>0.539807897811016</v>
      </c>
      <c r="G11" s="51" t="s">
        <v>25</v>
      </c>
      <c r="H11" s="52" t="n">
        <v>0</v>
      </c>
    </row>
    <row r="12" customFormat="false" ht="11.1" hidden="false" customHeight="true" outlineLevel="0" collapsed="false">
      <c r="A12" s="21"/>
      <c r="B12" s="46"/>
      <c r="C12" s="53" t="n">
        <v>1333431</v>
      </c>
      <c r="D12" s="29" t="n">
        <v>522673</v>
      </c>
      <c r="E12" s="30" t="n">
        <v>498352</v>
      </c>
      <c r="F12" s="31" t="n">
        <v>2.55117635691914</v>
      </c>
      <c r="G12" s="32" t="n">
        <v>95.3468038333719</v>
      </c>
      <c r="H12" s="33" t="s">
        <v>23</v>
      </c>
    </row>
    <row r="13" customFormat="false" ht="11.1" hidden="false" customHeight="true" outlineLevel="0" collapsed="false">
      <c r="A13" s="21"/>
      <c r="B13" s="46" t="s">
        <v>26</v>
      </c>
      <c r="C13" s="35" t="n">
        <v>19.6986570733694</v>
      </c>
      <c r="D13" s="54" t="n">
        <v>-0.297317825868181</v>
      </c>
      <c r="E13" s="55" t="n">
        <v>-0.0234773814492568</v>
      </c>
      <c r="F13" s="50" t="n">
        <v>0.511653821984331</v>
      </c>
      <c r="G13" s="37" t="n">
        <v>0.261876717519527</v>
      </c>
      <c r="H13" s="39" t="n">
        <v>0.100000000000009</v>
      </c>
    </row>
    <row r="14" customFormat="false" ht="11.1" hidden="false" customHeight="true" outlineLevel="0" collapsed="false">
      <c r="A14" s="21"/>
      <c r="B14" s="46"/>
      <c r="C14" s="40" t="n">
        <v>1596099</v>
      </c>
      <c r="D14" s="41" t="n">
        <v>521119</v>
      </c>
      <c r="E14" s="42" t="n">
        <v>498235</v>
      </c>
      <c r="F14" s="43" t="n">
        <v>3.06283017890348</v>
      </c>
      <c r="G14" s="44" t="n">
        <v>95.6086805508915</v>
      </c>
      <c r="H14" s="45" t="s">
        <v>27</v>
      </c>
    </row>
    <row r="15" customFormat="false" ht="11.1" hidden="false" customHeight="true" outlineLevel="0" collapsed="false">
      <c r="A15" s="21"/>
      <c r="B15" s="46" t="s">
        <v>28</v>
      </c>
      <c r="C15" s="56" t="n">
        <v>4.54865268382475</v>
      </c>
      <c r="D15" s="57" t="n">
        <v>-3.46235696645104</v>
      </c>
      <c r="E15" s="58" t="n">
        <v>-3.85741668088352</v>
      </c>
      <c r="F15" s="51" t="s">
        <v>29</v>
      </c>
      <c r="G15" s="58" t="s">
        <v>30</v>
      </c>
      <c r="H15" s="52" t="n">
        <v>0</v>
      </c>
    </row>
    <row r="16" customFormat="false" ht="11.1" hidden="false" customHeight="true" outlineLevel="0" collapsed="false">
      <c r="A16" s="21"/>
      <c r="B16" s="46"/>
      <c r="C16" s="53" t="n">
        <v>1668700</v>
      </c>
      <c r="D16" s="29" t="n">
        <v>503076</v>
      </c>
      <c r="E16" s="30" t="n">
        <v>479016</v>
      </c>
      <c r="F16" s="31" t="n">
        <v>3.31699385381135</v>
      </c>
      <c r="G16" s="32" t="n">
        <v>95.2174224172888</v>
      </c>
      <c r="H16" s="45" t="s">
        <v>27</v>
      </c>
    </row>
    <row r="17" customFormat="false" ht="11.1" hidden="false" customHeight="true" outlineLevel="0" collapsed="false">
      <c r="A17" s="21"/>
      <c r="B17" s="46" t="s">
        <v>31</v>
      </c>
      <c r="C17" s="59" t="n">
        <v>-18.156289327021</v>
      </c>
      <c r="D17" s="54" t="n">
        <v>-10.4676033044709</v>
      </c>
      <c r="E17" s="60" t="n">
        <v>-11.649715249595</v>
      </c>
      <c r="F17" s="58" t="s">
        <v>32</v>
      </c>
      <c r="G17" s="58" t="s">
        <v>33</v>
      </c>
      <c r="H17" s="61" t="n">
        <v>-0.200000000000003</v>
      </c>
    </row>
    <row r="18" customFormat="false" ht="11.1" hidden="false" customHeight="true" outlineLevel="0" collapsed="false">
      <c r="A18" s="21"/>
      <c r="B18" s="46"/>
      <c r="C18" s="62" t="n">
        <v>1365726</v>
      </c>
      <c r="D18" s="41" t="n">
        <v>450416</v>
      </c>
      <c r="E18" s="42" t="n">
        <v>423212</v>
      </c>
      <c r="F18" s="43" t="n">
        <v>3.03214361834393</v>
      </c>
      <c r="G18" s="44" t="n">
        <v>93.9602500799261</v>
      </c>
      <c r="H18" s="45" t="s">
        <v>34</v>
      </c>
    </row>
    <row r="19" customFormat="false" ht="11.1" hidden="false" customHeight="true" outlineLevel="0" collapsed="false">
      <c r="A19" s="21"/>
      <c r="B19" s="46" t="s">
        <v>35</v>
      </c>
      <c r="C19" s="59" t="n">
        <v>-32.1458330587541</v>
      </c>
      <c r="D19" s="57" t="n">
        <v>-13.7999094170722</v>
      </c>
      <c r="E19" s="58" t="n">
        <v>-16.2679697173048</v>
      </c>
      <c r="F19" s="58" t="s">
        <v>36</v>
      </c>
      <c r="G19" s="58" t="n">
        <v>-2.69024732403378</v>
      </c>
      <c r="H19" s="61" t="n">
        <v>-0.599999999999994</v>
      </c>
    </row>
    <row r="20" customFormat="false" ht="11.1" hidden="false" customHeight="true" outlineLevel="0" collapsed="false">
      <c r="A20" s="21"/>
      <c r="B20" s="46"/>
      <c r="C20" s="53" t="n">
        <v>926702</v>
      </c>
      <c r="D20" s="29" t="n">
        <v>388259</v>
      </c>
      <c r="E20" s="30" t="n">
        <v>354364</v>
      </c>
      <c r="F20" s="31" t="n">
        <v>2.38681395666295</v>
      </c>
      <c r="G20" s="32" t="n">
        <v>91.2700027558923</v>
      </c>
      <c r="H20" s="33" t="s">
        <v>37</v>
      </c>
    </row>
    <row r="21" customFormat="false" ht="11.1" hidden="false" customHeight="true" outlineLevel="0" collapsed="false">
      <c r="A21" s="21"/>
      <c r="B21" s="46" t="s">
        <v>38</v>
      </c>
      <c r="C21" s="59" t="n">
        <v>-32.0821580184353</v>
      </c>
      <c r="D21" s="54" t="n">
        <v>-11.1129426491079</v>
      </c>
      <c r="E21" s="60" t="n">
        <v>-12.9635064509939</v>
      </c>
      <c r="F21" s="58" t="s">
        <v>39</v>
      </c>
      <c r="G21" s="60" t="n">
        <v>-1.90017498983379</v>
      </c>
      <c r="H21" s="63" t="n">
        <v>-0.200000000000003</v>
      </c>
    </row>
    <row r="22" customFormat="false" ht="11.1" hidden="false" customHeight="true" outlineLevel="0" collapsed="false">
      <c r="A22" s="21"/>
      <c r="B22" s="46"/>
      <c r="C22" s="40" t="n">
        <v>629396</v>
      </c>
      <c r="D22" s="41" t="n">
        <v>345112</v>
      </c>
      <c r="E22" s="42" t="n">
        <v>308426</v>
      </c>
      <c r="F22" s="31" t="n">
        <v>1.8237441758038</v>
      </c>
      <c r="G22" s="44" t="n">
        <v>89.3698277660586</v>
      </c>
      <c r="H22" s="45" t="s">
        <v>40</v>
      </c>
    </row>
    <row r="23" customFormat="false" ht="11.1" hidden="false" customHeight="true" outlineLevel="0" collapsed="false">
      <c r="A23" s="21"/>
      <c r="B23" s="46" t="s">
        <v>41</v>
      </c>
      <c r="C23" s="64" t="n">
        <v>-17.0943253531958</v>
      </c>
      <c r="D23" s="57" t="n">
        <v>-7.46801038503442</v>
      </c>
      <c r="E23" s="57" t="n">
        <v>-9.20253156348687</v>
      </c>
      <c r="F23" s="65" t="n">
        <v>-0.189728286732935</v>
      </c>
      <c r="G23" s="58" t="n">
        <v>-1.67524614589941</v>
      </c>
      <c r="H23" s="61" t="n">
        <v>-0.299999999999997</v>
      </c>
    </row>
    <row r="24" customFormat="false" ht="11.1" hidden="false" customHeight="true" outlineLevel="0" collapsed="false">
      <c r="A24" s="21"/>
      <c r="B24" s="46"/>
      <c r="C24" s="53" t="n">
        <v>521805</v>
      </c>
      <c r="D24" s="29" t="n">
        <v>319339</v>
      </c>
      <c r="E24" s="29" t="n">
        <v>280043</v>
      </c>
      <c r="F24" s="31" t="n">
        <v>1.63401588907086</v>
      </c>
      <c r="G24" s="32" t="n">
        <v>87.6945816201591</v>
      </c>
      <c r="H24" s="33" t="s">
        <v>42</v>
      </c>
    </row>
    <row r="25" customFormat="false" ht="11.1" hidden="false" customHeight="true" outlineLevel="0" collapsed="false">
      <c r="A25" s="21"/>
      <c r="B25" s="46" t="s">
        <v>43</v>
      </c>
      <c r="C25" s="59" t="n">
        <v>-2.80142965283966</v>
      </c>
      <c r="D25" s="54" t="n">
        <v>-5.67296822498975</v>
      </c>
      <c r="E25" s="54" t="n">
        <v>-4.28469913548991</v>
      </c>
      <c r="F25" s="38" t="n">
        <v>0.0497433192233254</v>
      </c>
      <c r="G25" s="37" t="n">
        <v>1.29065523094452</v>
      </c>
      <c r="H25" s="39" t="n">
        <v>0.0999999999999943</v>
      </c>
    </row>
    <row r="26" customFormat="false" ht="11.1" hidden="false" customHeight="true" outlineLevel="0" collapsed="false">
      <c r="A26" s="21"/>
      <c r="B26" s="46"/>
      <c r="C26" s="40" t="n">
        <v>507187</v>
      </c>
      <c r="D26" s="41" t="n">
        <v>301223</v>
      </c>
      <c r="E26" s="41" t="n">
        <v>268044</v>
      </c>
      <c r="F26" s="43" t="n">
        <v>1.68375920829419</v>
      </c>
      <c r="G26" s="44" t="n">
        <v>88.9852368511037</v>
      </c>
      <c r="H26" s="45" t="s">
        <v>44</v>
      </c>
    </row>
    <row r="27" customFormat="false" ht="11.1" hidden="false" customHeight="true" outlineLevel="0" collapsed="false">
      <c r="A27" s="21"/>
      <c r="B27" s="46" t="s">
        <v>45</v>
      </c>
      <c r="C27" s="47" t="n">
        <v>0.747653232436951</v>
      </c>
      <c r="D27" s="57" t="n">
        <v>-5.3242946255764</v>
      </c>
      <c r="E27" s="57" t="n">
        <v>-5.39836743221262</v>
      </c>
      <c r="F27" s="66" t="n">
        <v>0.107986500631598</v>
      </c>
      <c r="G27" s="67" t="n">
        <v>-0.0696206721321175</v>
      </c>
      <c r="H27" s="61" t="n">
        <v>-0.299999999999997</v>
      </c>
    </row>
    <row r="28" customFormat="false" ht="11.1" hidden="false" customHeight="true" outlineLevel="0" collapsed="false">
      <c r="A28" s="21"/>
      <c r="B28" s="46"/>
      <c r="C28" s="53" t="n">
        <v>510979</v>
      </c>
      <c r="D28" s="29" t="n">
        <v>285185</v>
      </c>
      <c r="E28" s="29" t="n">
        <v>253574</v>
      </c>
      <c r="F28" s="31" t="n">
        <v>1.79174570892579</v>
      </c>
      <c r="G28" s="32" t="n">
        <v>88.9156161789716</v>
      </c>
      <c r="H28" s="33" t="s">
        <v>46</v>
      </c>
    </row>
    <row r="29" customFormat="false" ht="11.1" hidden="false" customHeight="true" outlineLevel="0" collapsed="false">
      <c r="A29" s="21"/>
      <c r="B29" s="46" t="s">
        <v>47</v>
      </c>
      <c r="C29" s="59" t="n">
        <v>-31.2185040872521</v>
      </c>
      <c r="D29" s="54" t="n">
        <v>-13.5438399635324</v>
      </c>
      <c r="E29" s="54" t="n">
        <v>-18.5874734791422</v>
      </c>
      <c r="F29" s="58" t="s">
        <v>48</v>
      </c>
      <c r="G29" s="60" t="n">
        <v>-5.18711196093132</v>
      </c>
      <c r="H29" s="63" t="n">
        <v>-1.40000000000001</v>
      </c>
    </row>
    <row r="30" customFormat="false" ht="11.1" hidden="false" customHeight="true" outlineLevel="0" collapsed="false">
      <c r="A30" s="21"/>
      <c r="B30" s="46"/>
      <c r="C30" s="40" t="n">
        <v>351459</v>
      </c>
      <c r="D30" s="41" t="n">
        <v>246560</v>
      </c>
      <c r="E30" s="29" t="n">
        <v>206441</v>
      </c>
      <c r="F30" s="31" t="n">
        <v>1.42545019467878</v>
      </c>
      <c r="G30" s="32" t="n">
        <v>83.7285042180402</v>
      </c>
      <c r="H30" s="45" t="s">
        <v>49</v>
      </c>
    </row>
    <row r="31" customFormat="false" ht="11.1" hidden="false" customHeight="true" outlineLevel="0" collapsed="false">
      <c r="A31" s="21"/>
      <c r="B31" s="46" t="s">
        <v>50</v>
      </c>
      <c r="C31" s="64" t="n">
        <v>-28.0783818311667</v>
      </c>
      <c r="D31" s="57" t="n">
        <v>-11.2974529526282</v>
      </c>
      <c r="E31" s="60" t="n">
        <v>-15.9759931408974</v>
      </c>
      <c r="F31" s="65" t="n">
        <v>-0.269669576951705</v>
      </c>
      <c r="G31" s="60" t="n">
        <v>-4.41618854167253</v>
      </c>
      <c r="H31" s="61" t="n">
        <v>-1.2</v>
      </c>
    </row>
    <row r="32" customFormat="false" ht="11.1" hidden="false" customHeight="true" outlineLevel="0" collapsed="false">
      <c r="A32" s="21"/>
      <c r="B32" s="46"/>
      <c r="C32" s="53" t="n">
        <v>252775</v>
      </c>
      <c r="D32" s="29" t="n">
        <v>218705</v>
      </c>
      <c r="E32" s="30" t="n">
        <v>173460</v>
      </c>
      <c r="F32" s="31" t="n">
        <v>1.15578061772708</v>
      </c>
      <c r="G32" s="32" t="n">
        <v>79.3123156763677</v>
      </c>
      <c r="H32" s="33" t="s">
        <v>51</v>
      </c>
    </row>
    <row r="33" customFormat="false" ht="11.1" hidden="false" customHeight="true" outlineLevel="0" collapsed="false">
      <c r="A33" s="21"/>
      <c r="B33" s="46" t="s">
        <v>52</v>
      </c>
      <c r="C33" s="47" t="n">
        <v>2.39501532983879</v>
      </c>
      <c r="D33" s="68" t="n">
        <v>0.591207334080154</v>
      </c>
      <c r="E33" s="49" t="n">
        <v>2.12325608209385</v>
      </c>
      <c r="F33" s="51" t="s">
        <v>53</v>
      </c>
      <c r="G33" s="49" t="n">
        <v>1.20796178070009</v>
      </c>
      <c r="H33" s="52" t="n">
        <v>0.300000000000011</v>
      </c>
    </row>
    <row r="34" customFormat="false" ht="11.1" hidden="false" customHeight="true" outlineLevel="0" collapsed="false">
      <c r="A34" s="21"/>
      <c r="B34" s="46"/>
      <c r="C34" s="53" t="n">
        <v>258829</v>
      </c>
      <c r="D34" s="29" t="n">
        <v>219998</v>
      </c>
      <c r="E34" s="30" t="n">
        <v>177143</v>
      </c>
      <c r="F34" s="31" t="n">
        <v>1.17650615005591</v>
      </c>
      <c r="G34" s="32" t="n">
        <v>80.5202774570678</v>
      </c>
      <c r="H34" s="33" t="s">
        <v>54</v>
      </c>
    </row>
    <row r="35" customFormat="false" ht="11.1" hidden="false" customHeight="true" outlineLevel="0" collapsed="false">
      <c r="A35" s="21"/>
      <c r="B35" s="69" t="s">
        <v>55</v>
      </c>
      <c r="C35" s="59" t="n">
        <v>-11.8050913923865</v>
      </c>
      <c r="D35" s="54" t="n">
        <v>-6.97369976090692</v>
      </c>
      <c r="E35" s="60" t="n">
        <v>-12.5503124594254</v>
      </c>
      <c r="F35" s="65" t="n">
        <v>-0.0611027414092049</v>
      </c>
      <c r="G35" s="60" t="n">
        <v>-4.82691884554406</v>
      </c>
      <c r="H35" s="63" t="n">
        <v>-1.10000000000001</v>
      </c>
    </row>
    <row r="36" customFormat="false" ht="11.1" hidden="false" customHeight="true" outlineLevel="0" collapsed="false">
      <c r="A36" s="21"/>
      <c r="B36" s="69"/>
      <c r="C36" s="40" t="n">
        <v>228274</v>
      </c>
      <c r="D36" s="41" t="n">
        <v>204656</v>
      </c>
      <c r="E36" s="42" t="n">
        <v>154911</v>
      </c>
      <c r="F36" s="43" t="n">
        <v>1.1154034086467</v>
      </c>
      <c r="G36" s="44" t="n">
        <v>75.6933586115237</v>
      </c>
      <c r="H36" s="45" t="s">
        <v>56</v>
      </c>
    </row>
    <row r="37" customFormat="false" ht="11.1" hidden="false" customHeight="true" outlineLevel="0" collapsed="false">
      <c r="A37" s="21"/>
      <c r="B37" s="69" t="s">
        <v>57</v>
      </c>
      <c r="C37" s="64" t="n">
        <v>-11.3214820785547</v>
      </c>
      <c r="D37" s="57" t="n">
        <v>-6.40880306465484</v>
      </c>
      <c r="E37" s="58" t="n">
        <v>-8.04268257257393</v>
      </c>
      <c r="F37" s="70" t="n">
        <v>-0.0554034086467046</v>
      </c>
      <c r="G37" s="58" t="n">
        <v>-1.32142585596354</v>
      </c>
      <c r="H37" s="52" t="n">
        <v>0.299999999999997</v>
      </c>
    </row>
    <row r="38" customFormat="false" ht="11.1" hidden="false" customHeight="true" outlineLevel="0" collapsed="false">
      <c r="A38" s="21"/>
      <c r="B38" s="69"/>
      <c r="C38" s="40" t="n">
        <v>202430</v>
      </c>
      <c r="D38" s="41" t="n">
        <v>191540</v>
      </c>
      <c r="E38" s="42" t="n">
        <v>142452</v>
      </c>
      <c r="F38" s="43" t="n">
        <v>1.06</v>
      </c>
      <c r="G38" s="71" t="n">
        <v>74.3719327555602</v>
      </c>
      <c r="H38" s="72" t="n">
        <v>95.1</v>
      </c>
    </row>
    <row r="39" customFormat="false" ht="11.1" hidden="false" customHeight="true" outlineLevel="0" collapsed="false">
      <c r="A39" s="21"/>
      <c r="B39" s="69" t="s">
        <v>58</v>
      </c>
      <c r="C39" s="47" t="n">
        <v>2.90668379192807</v>
      </c>
      <c r="D39" s="57" t="n">
        <v>-1.33862378615433</v>
      </c>
      <c r="E39" s="49" t="n">
        <v>1.75146716086822</v>
      </c>
      <c r="F39" s="66" t="n">
        <v>0.04</v>
      </c>
      <c r="G39" s="49" t="n">
        <v>2.32806724443981</v>
      </c>
      <c r="H39" s="52" t="n">
        <v>0.8</v>
      </c>
    </row>
    <row r="40" customFormat="false" ht="11.1" hidden="false" customHeight="true" outlineLevel="0" collapsed="false">
      <c r="A40" s="21"/>
      <c r="B40" s="69"/>
      <c r="C40" s="40" t="n">
        <v>208314</v>
      </c>
      <c r="D40" s="41" t="n">
        <v>188976</v>
      </c>
      <c r="E40" s="42" t="n">
        <v>144947</v>
      </c>
      <c r="F40" s="43" t="n">
        <v>1.1</v>
      </c>
      <c r="G40" s="44" t="n">
        <v>76.7</v>
      </c>
      <c r="H40" s="72" t="n">
        <v>95.9</v>
      </c>
    </row>
    <row r="41" customFormat="false" ht="11.1" hidden="false" customHeight="true" outlineLevel="0" collapsed="false">
      <c r="A41" s="21"/>
      <c r="B41" s="73" t="s">
        <v>59</v>
      </c>
      <c r="C41" s="47" t="n">
        <v>17.5</v>
      </c>
      <c r="D41" s="57" t="n">
        <v>-0.3</v>
      </c>
      <c r="E41" s="49" t="n">
        <v>6.1</v>
      </c>
      <c r="F41" s="66" t="n">
        <v>0.2</v>
      </c>
      <c r="G41" s="49" t="n">
        <v>4.9</v>
      </c>
      <c r="H41" s="52" t="n">
        <v>1.3</v>
      </c>
    </row>
    <row r="42" customFormat="false" ht="11.1" hidden="false" customHeight="true" outlineLevel="0" collapsed="false">
      <c r="A42" s="21"/>
      <c r="B42" s="73"/>
      <c r="C42" s="53" t="n">
        <v>244783</v>
      </c>
      <c r="D42" s="29" t="n">
        <v>188493</v>
      </c>
      <c r="E42" s="30" t="n">
        <v>153801</v>
      </c>
      <c r="F42" s="31" t="n">
        <v>1.3</v>
      </c>
      <c r="G42" s="32" t="n">
        <v>81.6</v>
      </c>
      <c r="H42" s="74" t="n">
        <v>97.2</v>
      </c>
    </row>
    <row r="43" customFormat="false" ht="11.1" hidden="false" customHeight="true" outlineLevel="0" collapsed="false">
      <c r="A43" s="21"/>
      <c r="B43" s="73" t="s">
        <v>60</v>
      </c>
      <c r="C43" s="56" t="n">
        <v>16</v>
      </c>
      <c r="D43" s="47" t="n">
        <v>0.3</v>
      </c>
      <c r="E43" s="49" t="n">
        <v>4.9</v>
      </c>
      <c r="F43" s="66" t="n">
        <v>0.2</v>
      </c>
      <c r="G43" s="49" t="n">
        <v>3.7</v>
      </c>
      <c r="H43" s="52" t="n">
        <v>0.9</v>
      </c>
    </row>
    <row r="44" customFormat="false" ht="11.1" hidden="false" customHeight="true" outlineLevel="0" collapsed="false">
      <c r="A44" s="21"/>
      <c r="B44" s="73"/>
      <c r="C44" s="53" t="n">
        <v>283912</v>
      </c>
      <c r="D44" s="29" t="n">
        <v>189136</v>
      </c>
      <c r="E44" s="30" t="n">
        <v>161316</v>
      </c>
      <c r="F44" s="31" t="n">
        <v>1.5</v>
      </c>
      <c r="G44" s="32" t="n">
        <v>85.3</v>
      </c>
      <c r="H44" s="74" t="n">
        <v>98.1</v>
      </c>
    </row>
    <row r="45" customFormat="false" ht="11.1" hidden="false" customHeight="true" outlineLevel="0" collapsed="false">
      <c r="A45" s="21"/>
      <c r="B45" s="73" t="s">
        <v>61</v>
      </c>
      <c r="C45" s="56" t="n">
        <v>14.6</v>
      </c>
      <c r="D45" s="47" t="n">
        <v>1.4</v>
      </c>
      <c r="E45" s="49" t="n">
        <v>4.7</v>
      </c>
      <c r="F45" s="66" t="n">
        <v>0.2</v>
      </c>
      <c r="G45" s="49" t="n">
        <v>2.8</v>
      </c>
      <c r="H45" s="52" t="n">
        <v>0.3</v>
      </c>
    </row>
    <row r="46" customFormat="false" ht="11.1" hidden="false" customHeight="true" outlineLevel="0" collapsed="false">
      <c r="A46" s="21"/>
      <c r="B46" s="73"/>
      <c r="C46" s="53" t="n">
        <v>325384</v>
      </c>
      <c r="D46" s="29" t="n">
        <v>191787</v>
      </c>
      <c r="E46" s="30" t="n">
        <v>168871</v>
      </c>
      <c r="F46" s="31" t="n">
        <v>1.7</v>
      </c>
      <c r="G46" s="32" t="n">
        <v>88.1</v>
      </c>
      <c r="H46" s="74" t="n">
        <v>98.4</v>
      </c>
    </row>
    <row r="47" customFormat="false" ht="11.1" hidden="false" customHeight="true" outlineLevel="0" collapsed="false">
      <c r="A47" s="21"/>
      <c r="B47" s="75" t="s">
        <v>62</v>
      </c>
      <c r="C47" s="76" t="n">
        <v>4.4</v>
      </c>
      <c r="D47" s="57" t="n">
        <v>-1.2</v>
      </c>
      <c r="E47" s="37" t="n">
        <v>0.3</v>
      </c>
      <c r="F47" s="77" t="n">
        <v>0.09</v>
      </c>
      <c r="G47" s="37" t="n">
        <v>1.3</v>
      </c>
      <c r="H47" s="61" t="n">
        <v>-0.1</v>
      </c>
    </row>
    <row r="48" customFormat="false" ht="11.1" hidden="false" customHeight="true" outlineLevel="0" collapsed="false">
      <c r="A48" s="21"/>
      <c r="B48" s="75"/>
      <c r="C48" s="40" t="n">
        <v>339674</v>
      </c>
      <c r="D48" s="41" t="n">
        <v>189551</v>
      </c>
      <c r="E48" s="42" t="n">
        <v>169425</v>
      </c>
      <c r="F48" s="43" t="n">
        <v>1.79</v>
      </c>
      <c r="G48" s="44" t="n">
        <v>89.4</v>
      </c>
      <c r="H48" s="74" t="n">
        <v>98.3</v>
      </c>
    </row>
    <row r="49" customFormat="false" ht="11.1" hidden="false" customHeight="true" outlineLevel="0" collapsed="false">
      <c r="A49" s="21"/>
      <c r="B49" s="78" t="s">
        <v>63</v>
      </c>
      <c r="C49" s="79" t="n">
        <v>-6.3</v>
      </c>
      <c r="D49" s="57" t="n">
        <v>-2.1</v>
      </c>
      <c r="E49" s="57" t="n">
        <v>-4.2</v>
      </c>
      <c r="F49" s="80" t="n">
        <v>-0.07</v>
      </c>
      <c r="G49" s="67" t="n">
        <v>-1.9</v>
      </c>
      <c r="H49" s="63" t="n">
        <v>-0.5</v>
      </c>
    </row>
    <row r="50" customFormat="false" ht="11.1" hidden="false" customHeight="true" outlineLevel="0" collapsed="false">
      <c r="A50" s="21"/>
      <c r="B50" s="78"/>
      <c r="C50" s="40" t="n">
        <v>318351</v>
      </c>
      <c r="D50" s="41" t="n">
        <v>185546</v>
      </c>
      <c r="E50" s="42" t="n">
        <v>162372</v>
      </c>
      <c r="F50" s="43" t="n">
        <v>1.72</v>
      </c>
      <c r="G50" s="44" t="n">
        <v>87.5</v>
      </c>
      <c r="H50" s="72" t="n">
        <v>97.8</v>
      </c>
    </row>
    <row r="51" customFormat="false" ht="11.1" hidden="false" customHeight="true" outlineLevel="0" collapsed="false">
      <c r="A51" s="21"/>
      <c r="B51" s="73" t="s">
        <v>64</v>
      </c>
      <c r="C51" s="79" t="n">
        <v>-40.6</v>
      </c>
      <c r="D51" s="57" t="n">
        <v>-13</v>
      </c>
      <c r="E51" s="57" t="n">
        <v>-19.4</v>
      </c>
      <c r="F51" s="80" t="n">
        <v>-0.55</v>
      </c>
      <c r="G51" s="67" t="n">
        <v>-6.4</v>
      </c>
      <c r="H51" s="61" t="n">
        <v>-0.6</v>
      </c>
    </row>
    <row r="52" customFormat="false" ht="11.1" hidden="false" customHeight="true" outlineLevel="0" collapsed="false">
      <c r="A52" s="21"/>
      <c r="B52" s="73"/>
      <c r="C52" s="53" t="n">
        <v>189063</v>
      </c>
      <c r="D52" s="29" t="n">
        <v>161333</v>
      </c>
      <c r="E52" s="30" t="n">
        <v>130912</v>
      </c>
      <c r="F52" s="31" t="n">
        <v>1.17</v>
      </c>
      <c r="G52" s="32" t="n">
        <v>81.1</v>
      </c>
      <c r="H52" s="74" t="n">
        <v>97.2</v>
      </c>
    </row>
    <row r="53" customFormat="false" ht="11.1" hidden="false" customHeight="true" outlineLevel="0" collapsed="false">
      <c r="A53" s="21"/>
      <c r="B53" s="75" t="s">
        <v>65</v>
      </c>
      <c r="C53" s="81" t="n">
        <v>-0.4</v>
      </c>
      <c r="D53" s="47" t="n">
        <v>1.3</v>
      </c>
      <c r="E53" s="49" t="n">
        <v>4.2</v>
      </c>
      <c r="F53" s="82" t="n">
        <v>-0.02</v>
      </c>
      <c r="G53" s="49" t="n">
        <v>2.4</v>
      </c>
      <c r="H53" s="39" t="n">
        <v>0.6</v>
      </c>
    </row>
    <row r="54" customFormat="false" ht="11.1" hidden="false" customHeight="true" outlineLevel="0" collapsed="false">
      <c r="A54" s="21"/>
      <c r="B54" s="75"/>
      <c r="C54" s="40" t="n">
        <v>188297</v>
      </c>
      <c r="D54" s="41" t="n">
        <v>163412</v>
      </c>
      <c r="E54" s="42" t="n">
        <v>136474</v>
      </c>
      <c r="F54" s="43" t="n">
        <v>1.15</v>
      </c>
      <c r="G54" s="44" t="n">
        <v>83.5</v>
      </c>
      <c r="H54" s="72" t="n">
        <v>97.8</v>
      </c>
    </row>
    <row r="55" customFormat="false" ht="11.1" hidden="false" customHeight="true" outlineLevel="0" collapsed="false">
      <c r="A55" s="21"/>
      <c r="B55" s="78" t="s">
        <v>66</v>
      </c>
      <c r="C55" s="56" t="n">
        <v>6.6</v>
      </c>
      <c r="D55" s="47" t="n">
        <v>1.3</v>
      </c>
      <c r="E55" s="49" t="n">
        <v>4.8</v>
      </c>
      <c r="F55" s="83" t="n">
        <v>0.06</v>
      </c>
      <c r="G55" s="49" t="n">
        <v>2.9</v>
      </c>
      <c r="H55" s="84" t="n">
        <v>0.7</v>
      </c>
    </row>
    <row r="56" customFormat="false" ht="11.1" hidden="false" customHeight="true" outlineLevel="0" collapsed="false">
      <c r="A56" s="21"/>
      <c r="B56" s="78"/>
      <c r="C56" s="40" t="n">
        <v>200754</v>
      </c>
      <c r="D56" s="41" t="n">
        <v>165523</v>
      </c>
      <c r="E56" s="42" t="n">
        <v>143019</v>
      </c>
      <c r="F56" s="43" t="n">
        <v>1.21</v>
      </c>
      <c r="G56" s="44" t="n">
        <v>86.4</v>
      </c>
      <c r="H56" s="72" t="n">
        <v>98.5</v>
      </c>
    </row>
    <row r="57" customFormat="false" ht="11.1" hidden="false" customHeight="true" outlineLevel="0" collapsed="false">
      <c r="A57" s="21"/>
      <c r="B57" s="78" t="s">
        <v>67</v>
      </c>
      <c r="C57" s="56" t="n">
        <v>9.9</v>
      </c>
      <c r="D57" s="47" t="n">
        <v>3.1</v>
      </c>
      <c r="E57" s="49" t="n">
        <v>5.3</v>
      </c>
      <c r="F57" s="83" t="n">
        <v>0.08</v>
      </c>
      <c r="G57" s="49" t="n">
        <v>1.9</v>
      </c>
      <c r="H57" s="84" t="n">
        <v>0.5</v>
      </c>
    </row>
    <row r="58" customFormat="false" ht="11.1" hidden="false" customHeight="true" outlineLevel="0" collapsed="false">
      <c r="A58" s="21"/>
      <c r="B58" s="78"/>
      <c r="C58" s="40" t="n">
        <v>220579</v>
      </c>
      <c r="D58" s="41" t="n">
        <v>170606</v>
      </c>
      <c r="E58" s="41" t="n">
        <v>150616</v>
      </c>
      <c r="F58" s="85" t="n">
        <v>1.29</v>
      </c>
      <c r="G58" s="44" t="n">
        <v>88.3</v>
      </c>
      <c r="H58" s="86" t="n">
        <v>99</v>
      </c>
    </row>
    <row r="59" customFormat="false" ht="11.1" hidden="false" customHeight="true" outlineLevel="0" collapsed="false">
      <c r="A59" s="21"/>
      <c r="B59" s="78" t="s">
        <v>68</v>
      </c>
      <c r="C59" s="56" t="n">
        <v>13.3</v>
      </c>
      <c r="D59" s="57" t="n">
        <v>-1.6</v>
      </c>
      <c r="E59" s="49" t="n">
        <v>1.1</v>
      </c>
      <c r="F59" s="83" t="n">
        <v>0.2</v>
      </c>
      <c r="G59" s="49" t="n">
        <v>2.4</v>
      </c>
      <c r="H59" s="84" t="n">
        <v>0.3</v>
      </c>
    </row>
    <row r="60" customFormat="false" ht="11.1" hidden="false" customHeight="true" outlineLevel="0" collapsed="false">
      <c r="A60" s="21"/>
      <c r="B60" s="78"/>
      <c r="C60" s="87" t="n">
        <v>250022</v>
      </c>
      <c r="D60" s="41" t="n">
        <v>167830</v>
      </c>
      <c r="E60" s="41" t="n">
        <v>152206</v>
      </c>
      <c r="F60" s="85" t="n">
        <v>1.49</v>
      </c>
      <c r="G60" s="44" t="n">
        <v>90.7</v>
      </c>
      <c r="H60" s="72" t="n">
        <v>99.3</v>
      </c>
    </row>
    <row r="61" customFormat="false" ht="11.1" hidden="false" customHeight="true" outlineLevel="0" collapsed="false">
      <c r="A61" s="21"/>
      <c r="B61" s="78" t="s">
        <v>69</v>
      </c>
      <c r="C61" s="56" t="n">
        <v>25</v>
      </c>
      <c r="D61" s="47" t="n">
        <v>3.5</v>
      </c>
      <c r="E61" s="49" t="n">
        <v>6</v>
      </c>
      <c r="F61" s="83" t="n">
        <v>0.31</v>
      </c>
      <c r="G61" s="49" t="n">
        <v>2.1</v>
      </c>
      <c r="H61" s="88" t="n">
        <f aca="false">H62-H60</f>
        <v>0.299999999999997</v>
      </c>
    </row>
    <row r="62" customFormat="false" ht="11.1" hidden="false" customHeight="true" outlineLevel="0" collapsed="false">
      <c r="A62" s="21"/>
      <c r="B62" s="78"/>
      <c r="C62" s="89" t="n">
        <v>312497</v>
      </c>
      <c r="D62" s="53" t="n">
        <v>173760</v>
      </c>
      <c r="E62" s="30" t="n">
        <v>161286</v>
      </c>
      <c r="F62" s="90" t="n">
        <v>1.8</v>
      </c>
      <c r="G62" s="32" t="n">
        <v>92.8</v>
      </c>
      <c r="H62" s="72" t="n">
        <v>99.6</v>
      </c>
    </row>
    <row r="63" customFormat="false" ht="11.1" hidden="false" customHeight="true" outlineLevel="0" collapsed="false">
      <c r="A63" s="21"/>
      <c r="B63" s="78" t="s">
        <v>70</v>
      </c>
      <c r="C63" s="56" t="n">
        <v>12</v>
      </c>
      <c r="D63" s="47" t="n">
        <v>0.8</v>
      </c>
      <c r="E63" s="49" t="n">
        <v>1.7</v>
      </c>
      <c r="F63" s="83" t="n">
        <v>0.2</v>
      </c>
      <c r="G63" s="49" t="n">
        <v>0.8</v>
      </c>
      <c r="H63" s="84" t="n">
        <v>0.1</v>
      </c>
    </row>
    <row r="64" customFormat="false" ht="11.1" hidden="false" customHeight="true" outlineLevel="0" collapsed="false">
      <c r="A64" s="21"/>
      <c r="B64" s="78"/>
      <c r="C64" s="87" t="n">
        <v>349880</v>
      </c>
      <c r="D64" s="41" t="n">
        <v>175151</v>
      </c>
      <c r="E64" s="41" t="n">
        <v>164022</v>
      </c>
      <c r="F64" s="85" t="n">
        <v>2</v>
      </c>
      <c r="G64" s="44" t="n">
        <v>93.6</v>
      </c>
      <c r="H64" s="91" t="n">
        <v>99.7</v>
      </c>
    </row>
    <row r="65" customFormat="false" ht="11.1" hidden="false" customHeight="true" outlineLevel="0" collapsed="false">
      <c r="A65" s="21"/>
      <c r="B65" s="73" t="s">
        <v>71</v>
      </c>
      <c r="C65" s="56" t="n">
        <v>9.8</v>
      </c>
      <c r="D65" s="47" t="n">
        <v>0.3</v>
      </c>
      <c r="E65" s="49" t="n">
        <v>0.6</v>
      </c>
      <c r="F65" s="83" t="n">
        <v>0.19</v>
      </c>
      <c r="G65" s="49" t="n">
        <v>0.400000000000006</v>
      </c>
      <c r="H65" s="61" t="n">
        <v>-0.2</v>
      </c>
    </row>
    <row r="66" customFormat="false" ht="11.1" hidden="false" customHeight="true" outlineLevel="0" collapsed="false">
      <c r="A66" s="21"/>
      <c r="B66" s="73"/>
      <c r="C66" s="28" t="n">
        <v>384293</v>
      </c>
      <c r="D66" s="29" t="n">
        <v>175688</v>
      </c>
      <c r="E66" s="29" t="n">
        <v>165083</v>
      </c>
      <c r="F66" s="90" t="n">
        <v>2.19</v>
      </c>
      <c r="G66" s="32" t="n">
        <v>94</v>
      </c>
      <c r="H66" s="74" t="n">
        <v>99.5</v>
      </c>
    </row>
    <row r="67" customFormat="false" ht="11.1" hidden="false" customHeight="true" outlineLevel="0" collapsed="false">
      <c r="A67" s="21"/>
      <c r="B67" s="92" t="s">
        <v>72</v>
      </c>
      <c r="C67" s="76" t="n">
        <v>11.9</v>
      </c>
      <c r="D67" s="57" t="n">
        <v>-1.5</v>
      </c>
      <c r="E67" s="57" t="n">
        <v>-1.1</v>
      </c>
      <c r="F67" s="93" t="n">
        <v>0.29</v>
      </c>
      <c r="G67" s="37" t="n">
        <v>0.3</v>
      </c>
      <c r="H67" s="94" t="s">
        <v>20</v>
      </c>
    </row>
    <row r="68" customFormat="false" ht="11.1" hidden="false" customHeight="true" outlineLevel="0" collapsed="false">
      <c r="A68" s="21"/>
      <c r="B68" s="92"/>
      <c r="C68" s="95" t="n">
        <v>430153</v>
      </c>
      <c r="D68" s="96" t="n">
        <v>173111</v>
      </c>
      <c r="E68" s="96" t="n">
        <v>163297</v>
      </c>
      <c r="F68" s="97" t="n">
        <v>2.48</v>
      </c>
      <c r="G68" s="98" t="n">
        <v>94.3</v>
      </c>
      <c r="H68" s="99" t="s">
        <v>73</v>
      </c>
    </row>
    <row r="69" customFormat="false" ht="11.1" hidden="false" customHeight="true" outlineLevel="0" collapsed="false">
      <c r="A69" s="100" t="s">
        <v>74</v>
      </c>
      <c r="B69" s="34" t="s">
        <v>19</v>
      </c>
      <c r="C69" s="101" t="s">
        <v>20</v>
      </c>
      <c r="D69" s="102" t="s">
        <v>20</v>
      </c>
      <c r="E69" s="37" t="s">
        <v>20</v>
      </c>
      <c r="F69" s="38" t="s">
        <v>20</v>
      </c>
      <c r="G69" s="37" t="s">
        <v>20</v>
      </c>
      <c r="H69" s="39" t="n">
        <v>0.2</v>
      </c>
    </row>
    <row r="70" customFormat="false" ht="11.1" hidden="false" customHeight="true" outlineLevel="0" collapsed="false">
      <c r="A70" s="100"/>
      <c r="B70" s="34"/>
      <c r="C70" s="28" t="n">
        <v>56036</v>
      </c>
      <c r="D70" s="29" t="n">
        <v>31695</v>
      </c>
      <c r="E70" s="30" t="n">
        <v>17637</v>
      </c>
      <c r="F70" s="31" t="n">
        <v>1.77</v>
      </c>
      <c r="G70" s="32" t="n">
        <v>55.6</v>
      </c>
      <c r="H70" s="33" t="s">
        <v>75</v>
      </c>
    </row>
    <row r="71" customFormat="false" ht="11.1" hidden="false" customHeight="true" outlineLevel="0" collapsed="false">
      <c r="A71" s="100"/>
      <c r="B71" s="34" t="s">
        <v>22</v>
      </c>
      <c r="C71" s="35" t="n">
        <v>21.5557855664216</v>
      </c>
      <c r="D71" s="54" t="n">
        <v>-9.09607193563654</v>
      </c>
      <c r="E71" s="60" t="n">
        <v>-4.16170550547145</v>
      </c>
      <c r="F71" s="103" t="s">
        <v>76</v>
      </c>
      <c r="G71" s="103" t="s">
        <v>77</v>
      </c>
      <c r="H71" s="63" t="n">
        <v>-0.0999999999999943</v>
      </c>
      <c r="J71" s="104"/>
    </row>
    <row r="72" customFormat="false" ht="11.1" hidden="false" customHeight="true" outlineLevel="0" collapsed="false">
      <c r="A72" s="100"/>
      <c r="B72" s="34"/>
      <c r="C72" s="40" t="n">
        <v>68115</v>
      </c>
      <c r="D72" s="41" t="n">
        <v>28812</v>
      </c>
      <c r="E72" s="42" t="n">
        <v>16903</v>
      </c>
      <c r="F72" s="43" t="n">
        <v>2.36411911703457</v>
      </c>
      <c r="G72" s="44" t="n">
        <v>58.6665278356241</v>
      </c>
      <c r="H72" s="45" t="s">
        <v>78</v>
      </c>
    </row>
    <row r="73" customFormat="false" ht="11.1" hidden="false" customHeight="true" outlineLevel="0" collapsed="false">
      <c r="A73" s="100"/>
      <c r="B73" s="46" t="s">
        <v>24</v>
      </c>
      <c r="C73" s="47" t="n">
        <v>21.4328708801292</v>
      </c>
      <c r="D73" s="57" t="n">
        <v>-12.963348604748</v>
      </c>
      <c r="E73" s="58" t="n">
        <v>-14.0270957818139</v>
      </c>
      <c r="F73" s="51" t="s">
        <v>79</v>
      </c>
      <c r="G73" s="58" t="s">
        <v>80</v>
      </c>
      <c r="H73" s="52" t="n">
        <v>0.0999999999999943</v>
      </c>
    </row>
    <row r="74" customFormat="false" ht="11.1" hidden="false" customHeight="true" outlineLevel="0" collapsed="false">
      <c r="A74" s="100"/>
      <c r="B74" s="46"/>
      <c r="C74" s="53" t="n">
        <v>82714</v>
      </c>
      <c r="D74" s="29" t="n">
        <v>25077</v>
      </c>
      <c r="E74" s="30" t="n">
        <v>14532</v>
      </c>
      <c r="F74" s="31" t="n">
        <v>3.29840092515054</v>
      </c>
      <c r="G74" s="32" t="n">
        <v>57.9495154922838</v>
      </c>
      <c r="H74" s="33" t="s">
        <v>75</v>
      </c>
    </row>
    <row r="75" customFormat="false" ht="11.1" hidden="false" customHeight="true" outlineLevel="0" collapsed="false">
      <c r="A75" s="100"/>
      <c r="B75" s="46" t="s">
        <v>26</v>
      </c>
      <c r="C75" s="35" t="n">
        <v>11.900041105496</v>
      </c>
      <c r="D75" s="54" t="n">
        <v>-13.3508792917813</v>
      </c>
      <c r="E75" s="60" t="n">
        <v>-15.4211395540875</v>
      </c>
      <c r="F75" s="50" t="n">
        <v>0.961206051700677</v>
      </c>
      <c r="G75" s="58" t="s">
        <v>81</v>
      </c>
      <c r="H75" s="39" t="n">
        <v>0.0999999999999943</v>
      </c>
    </row>
    <row r="76" customFormat="false" ht="11.1" hidden="false" customHeight="true" outlineLevel="0" collapsed="false">
      <c r="A76" s="100"/>
      <c r="B76" s="46"/>
      <c r="C76" s="40" t="n">
        <v>92557</v>
      </c>
      <c r="D76" s="41" t="n">
        <v>21729</v>
      </c>
      <c r="E76" s="42" t="n">
        <v>12291</v>
      </c>
      <c r="F76" s="43" t="n">
        <v>4.25960697685121</v>
      </c>
      <c r="G76" s="44" t="n">
        <v>56.5649592710203</v>
      </c>
      <c r="H76" s="45" t="s">
        <v>82</v>
      </c>
    </row>
    <row r="77" customFormat="false" ht="11.1" hidden="false" customHeight="true" outlineLevel="0" collapsed="false">
      <c r="A77" s="100"/>
      <c r="B77" s="46" t="s">
        <v>28</v>
      </c>
      <c r="C77" s="64" t="n">
        <v>-5.05850448912562</v>
      </c>
      <c r="D77" s="57" t="n">
        <v>-10.4054489392057</v>
      </c>
      <c r="E77" s="58" t="n">
        <v>-15.1818403710032</v>
      </c>
      <c r="F77" s="50" t="n">
        <v>0.254210569892161</v>
      </c>
      <c r="G77" s="58" t="s">
        <v>83</v>
      </c>
      <c r="H77" s="61" t="n">
        <v>-0.299999999999997</v>
      </c>
    </row>
    <row r="78" customFormat="false" ht="11.1" hidden="false" customHeight="true" outlineLevel="0" collapsed="false">
      <c r="A78" s="100"/>
      <c r="B78" s="46"/>
      <c r="C78" s="53" t="n">
        <v>87875</v>
      </c>
      <c r="D78" s="29" t="n">
        <v>19468</v>
      </c>
      <c r="E78" s="30" t="n">
        <v>10425</v>
      </c>
      <c r="F78" s="31" t="n">
        <v>4.51381754674337</v>
      </c>
      <c r="G78" s="32" t="n">
        <v>53.5494144236696</v>
      </c>
      <c r="H78" s="45" t="s">
        <v>21</v>
      </c>
    </row>
    <row r="79" customFormat="false" ht="11.1" hidden="false" customHeight="true" outlineLevel="0" collapsed="false">
      <c r="A79" s="100"/>
      <c r="B79" s="46" t="s">
        <v>31</v>
      </c>
      <c r="C79" s="59" t="n">
        <v>-24.796586059744</v>
      </c>
      <c r="D79" s="54" t="n">
        <v>-13.945962605301</v>
      </c>
      <c r="E79" s="60" t="n">
        <v>-18.5515587529976</v>
      </c>
      <c r="F79" s="65" t="n">
        <v>-0.569150919870575</v>
      </c>
      <c r="G79" s="58" t="s">
        <v>84</v>
      </c>
      <c r="H79" s="61" t="n">
        <v>-0.299999999999997</v>
      </c>
    </row>
    <row r="80" customFormat="false" ht="11.1" hidden="false" customHeight="true" outlineLevel="0" collapsed="false">
      <c r="A80" s="100"/>
      <c r="B80" s="46"/>
      <c r="C80" s="62" t="n">
        <v>66085</v>
      </c>
      <c r="D80" s="41" t="n">
        <v>16753</v>
      </c>
      <c r="E80" s="42" t="n">
        <v>8491</v>
      </c>
      <c r="F80" s="43" t="n">
        <v>3.9446666268728</v>
      </c>
      <c r="G80" s="44" t="n">
        <v>50.6834596788635</v>
      </c>
      <c r="H80" s="45" t="s">
        <v>85</v>
      </c>
    </row>
    <row r="81" customFormat="false" ht="11.1" hidden="false" customHeight="true" outlineLevel="0" collapsed="false">
      <c r="A81" s="100"/>
      <c r="B81" s="46" t="s">
        <v>35</v>
      </c>
      <c r="C81" s="59" t="n">
        <v>-36.9342513429674</v>
      </c>
      <c r="D81" s="57" t="n">
        <v>-13.710977138423</v>
      </c>
      <c r="E81" s="58" t="n">
        <v>-17.8895300906843</v>
      </c>
      <c r="F81" s="70" t="n">
        <v>-1.06164227712183</v>
      </c>
      <c r="G81" s="58" t="n">
        <v>-2.45435065838756</v>
      </c>
      <c r="H81" s="61" t="n">
        <v>-0.299999999999997</v>
      </c>
    </row>
    <row r="82" customFormat="false" ht="11.1" hidden="false" customHeight="true" outlineLevel="0" collapsed="false">
      <c r="A82" s="100"/>
      <c r="B82" s="46"/>
      <c r="C82" s="53" t="n">
        <v>41677</v>
      </c>
      <c r="D82" s="29" t="n">
        <v>14456</v>
      </c>
      <c r="E82" s="30" t="n">
        <v>6972</v>
      </c>
      <c r="F82" s="31" t="n">
        <v>2.88302434975097</v>
      </c>
      <c r="G82" s="32" t="n">
        <v>48.2291090204759</v>
      </c>
      <c r="H82" s="33" t="s">
        <v>86</v>
      </c>
    </row>
    <row r="83" customFormat="false" ht="11.1" hidden="false" customHeight="true" outlineLevel="0" collapsed="false">
      <c r="A83" s="100"/>
      <c r="B83" s="46" t="s">
        <v>38</v>
      </c>
      <c r="C83" s="59" t="n">
        <v>-35.5039950092377</v>
      </c>
      <c r="D83" s="54" t="n">
        <v>-13.8904261206419</v>
      </c>
      <c r="E83" s="60" t="n">
        <v>-19.9799196787149</v>
      </c>
      <c r="F83" s="65" t="n">
        <v>-0.723641316331945</v>
      </c>
      <c r="G83" s="60" t="n">
        <v>-3.4106642903988</v>
      </c>
      <c r="H83" s="63" t="n">
        <v>-0.5</v>
      </c>
    </row>
    <row r="84" customFormat="false" ht="11.1" hidden="false" customHeight="true" outlineLevel="0" collapsed="false">
      <c r="A84" s="100"/>
      <c r="B84" s="46"/>
      <c r="C84" s="40" t="n">
        <v>26880</v>
      </c>
      <c r="D84" s="41" t="n">
        <v>12448</v>
      </c>
      <c r="E84" s="42" t="n">
        <v>5579</v>
      </c>
      <c r="F84" s="31" t="n">
        <v>2.15938303341902</v>
      </c>
      <c r="G84" s="44" t="n">
        <v>44.8184447300771</v>
      </c>
      <c r="H84" s="45" t="s">
        <v>87</v>
      </c>
    </row>
    <row r="85" customFormat="false" ht="11.1" hidden="false" customHeight="true" outlineLevel="0" collapsed="false">
      <c r="A85" s="100"/>
      <c r="B85" s="46" t="s">
        <v>41</v>
      </c>
      <c r="C85" s="64" t="n">
        <v>-26.8526785714286</v>
      </c>
      <c r="D85" s="57" t="n">
        <v>-15.2875964010283</v>
      </c>
      <c r="E85" s="57" t="n">
        <v>-22.2620541315648</v>
      </c>
      <c r="F85" s="58" t="s">
        <v>88</v>
      </c>
      <c r="G85" s="58" t="n">
        <v>-3.68994781210652</v>
      </c>
      <c r="H85" s="61" t="n">
        <v>-1.7</v>
      </c>
    </row>
    <row r="86" customFormat="false" ht="11.1" hidden="false" customHeight="true" outlineLevel="0" collapsed="false">
      <c r="A86" s="100"/>
      <c r="B86" s="46"/>
      <c r="C86" s="53" t="n">
        <v>19662</v>
      </c>
      <c r="D86" s="29" t="n">
        <v>10545</v>
      </c>
      <c r="E86" s="29" t="n">
        <v>4337</v>
      </c>
      <c r="F86" s="31" t="n">
        <v>1.86458036984353</v>
      </c>
      <c r="G86" s="32" t="n">
        <v>41.1284969179706</v>
      </c>
      <c r="H86" s="33" t="s">
        <v>89</v>
      </c>
    </row>
    <row r="87" customFormat="false" ht="11.1" hidden="false" customHeight="true" outlineLevel="0" collapsed="false">
      <c r="A87" s="100"/>
      <c r="B87" s="46" t="s">
        <v>43</v>
      </c>
      <c r="C87" s="59" t="n">
        <v>-15.7257654358661</v>
      </c>
      <c r="D87" s="54" t="n">
        <v>-9.18918918918919</v>
      </c>
      <c r="E87" s="54" t="n">
        <v>-9.63799861655522</v>
      </c>
      <c r="F87" s="65" t="n">
        <v>-0.134212784212784</v>
      </c>
      <c r="G87" s="60" t="n">
        <v>-0.203267176951385</v>
      </c>
      <c r="H87" s="39" t="n">
        <v>0.200000000000003</v>
      </c>
    </row>
    <row r="88" customFormat="false" ht="11.1" hidden="false" customHeight="true" outlineLevel="0" collapsed="false">
      <c r="A88" s="100"/>
      <c r="B88" s="46"/>
      <c r="C88" s="40" t="n">
        <v>16570</v>
      </c>
      <c r="D88" s="41" t="n">
        <v>9576</v>
      </c>
      <c r="E88" s="41" t="n">
        <v>3919</v>
      </c>
      <c r="F88" s="90" t="n">
        <v>1.73036758563074</v>
      </c>
      <c r="G88" s="44" t="n">
        <v>40.9252297410192</v>
      </c>
      <c r="H88" s="45" t="s">
        <v>90</v>
      </c>
    </row>
    <row r="89" customFormat="false" ht="11.1" hidden="false" customHeight="true" outlineLevel="0" collapsed="false">
      <c r="A89" s="100"/>
      <c r="B89" s="46" t="s">
        <v>45</v>
      </c>
      <c r="C89" s="64" t="n">
        <v>-19.0525045262523</v>
      </c>
      <c r="D89" s="48" t="n">
        <v>1.97368421052632</v>
      </c>
      <c r="E89" s="57" t="n">
        <v>-10.7935697882113</v>
      </c>
      <c r="F89" s="65" t="n">
        <v>-0.356788476567763</v>
      </c>
      <c r="G89" s="67" t="n">
        <v>-5.12389845581696</v>
      </c>
      <c r="H89" s="61" t="n">
        <v>-1.2</v>
      </c>
    </row>
    <row r="90" customFormat="false" ht="11.1" hidden="false" customHeight="true" outlineLevel="0" collapsed="false">
      <c r="A90" s="100"/>
      <c r="B90" s="46"/>
      <c r="C90" s="53" t="n">
        <v>13413</v>
      </c>
      <c r="D90" s="29" t="n">
        <v>9765</v>
      </c>
      <c r="E90" s="29" t="n">
        <v>3496</v>
      </c>
      <c r="F90" s="31" t="n">
        <v>1.37357910906298</v>
      </c>
      <c r="G90" s="32" t="n">
        <v>35.8013312852023</v>
      </c>
      <c r="H90" s="33" t="s">
        <v>91</v>
      </c>
    </row>
    <row r="91" customFormat="false" ht="11.1" hidden="false" customHeight="true" outlineLevel="0" collapsed="false">
      <c r="A91" s="100"/>
      <c r="B91" s="46" t="s">
        <v>47</v>
      </c>
      <c r="C91" s="59" t="n">
        <v>-37.5232982927011</v>
      </c>
      <c r="D91" s="54" t="n">
        <v>-10.1587301587302</v>
      </c>
      <c r="E91" s="54" t="n">
        <v>-25.1430205949657</v>
      </c>
      <c r="F91" s="58" t="s">
        <v>92</v>
      </c>
      <c r="G91" s="60" t="n">
        <v>-5.97117056481014</v>
      </c>
      <c r="H91" s="63" t="n">
        <v>-3.40000000000001</v>
      </c>
    </row>
    <row r="92" customFormat="false" ht="11.1" hidden="false" customHeight="true" outlineLevel="0" collapsed="false">
      <c r="A92" s="100"/>
      <c r="B92" s="46"/>
      <c r="C92" s="40" t="n">
        <v>8380</v>
      </c>
      <c r="D92" s="41" t="n">
        <v>8773</v>
      </c>
      <c r="E92" s="29" t="n">
        <v>2617</v>
      </c>
      <c r="F92" s="31" t="n">
        <v>0.955203465177248</v>
      </c>
      <c r="G92" s="32" t="n">
        <v>29.8301607203921</v>
      </c>
      <c r="H92" s="45" t="s">
        <v>93</v>
      </c>
    </row>
    <row r="93" customFormat="false" ht="11.1" hidden="false" customHeight="true" outlineLevel="0" collapsed="false">
      <c r="A93" s="100"/>
      <c r="B93" s="46" t="s">
        <v>50</v>
      </c>
      <c r="C93" s="64" t="n">
        <v>-31.5393794749403</v>
      </c>
      <c r="D93" s="57" t="n">
        <v>-16.5279835860025</v>
      </c>
      <c r="E93" s="60" t="n">
        <v>-29.3847917462744</v>
      </c>
      <c r="F93" s="58" t="s">
        <v>94</v>
      </c>
      <c r="G93" s="60" t="n">
        <v>-4.59460152334172</v>
      </c>
      <c r="H93" s="61" t="n">
        <v>-5.39999999999999</v>
      </c>
    </row>
    <row r="94" customFormat="false" ht="11.1" hidden="false" customHeight="true" outlineLevel="0" collapsed="false">
      <c r="A94" s="100"/>
      <c r="B94" s="46"/>
      <c r="C94" s="53" t="n">
        <v>5737</v>
      </c>
      <c r="D94" s="29" t="n">
        <v>7323</v>
      </c>
      <c r="E94" s="30" t="n">
        <v>1848</v>
      </c>
      <c r="F94" s="31" t="n">
        <v>0.783422094769903</v>
      </c>
      <c r="G94" s="32" t="n">
        <v>25.2355591970504</v>
      </c>
      <c r="H94" s="33" t="s">
        <v>95</v>
      </c>
    </row>
    <row r="95" customFormat="false" ht="11.1" hidden="false" customHeight="true" outlineLevel="0" collapsed="false">
      <c r="A95" s="100"/>
      <c r="B95" s="46" t="s">
        <v>52</v>
      </c>
      <c r="C95" s="64" t="n">
        <v>-15.19958166289</v>
      </c>
      <c r="D95" s="57" t="n">
        <v>-5.28471937730438</v>
      </c>
      <c r="E95" s="58" t="n">
        <v>-8.44155844155844</v>
      </c>
      <c r="F95" s="65" t="n">
        <v>-0.0820091766614832</v>
      </c>
      <c r="G95" s="58" t="n">
        <v>-0.841095529230319</v>
      </c>
      <c r="H95" s="61" t="n">
        <v>-2</v>
      </c>
    </row>
    <row r="96" customFormat="false" ht="11.1" hidden="false" customHeight="true" outlineLevel="0" collapsed="false">
      <c r="A96" s="100"/>
      <c r="B96" s="46"/>
      <c r="C96" s="53" t="n">
        <v>4865</v>
      </c>
      <c r="D96" s="29" t="n">
        <v>6936</v>
      </c>
      <c r="E96" s="30" t="n">
        <v>1692</v>
      </c>
      <c r="F96" s="31" t="n">
        <v>0.70141291810842</v>
      </c>
      <c r="G96" s="32" t="n">
        <v>24.3944636678201</v>
      </c>
      <c r="H96" s="33" t="s">
        <v>96</v>
      </c>
    </row>
    <row r="97" customFormat="false" ht="11.1" hidden="false" customHeight="true" outlineLevel="0" collapsed="false">
      <c r="A97" s="100"/>
      <c r="B97" s="69" t="s">
        <v>55</v>
      </c>
      <c r="C97" s="59" t="n">
        <v>-21.9321685508736</v>
      </c>
      <c r="D97" s="54" t="n">
        <v>-9.99134948096886</v>
      </c>
      <c r="E97" s="60" t="n">
        <v>-33.274231678487</v>
      </c>
      <c r="F97" s="65" t="n">
        <v>-0.093051553379924</v>
      </c>
      <c r="G97" s="60" t="n">
        <v>-6.31020930293139</v>
      </c>
      <c r="H97" s="105" t="n">
        <v>-6.10000000000001</v>
      </c>
    </row>
    <row r="98" customFormat="false" ht="11.1" hidden="false" customHeight="true" outlineLevel="0" collapsed="false">
      <c r="A98" s="100"/>
      <c r="B98" s="69"/>
      <c r="C98" s="40" t="n">
        <v>3798</v>
      </c>
      <c r="D98" s="41" t="n">
        <v>6243</v>
      </c>
      <c r="E98" s="42" t="n">
        <v>1129</v>
      </c>
      <c r="F98" s="43" t="n">
        <v>0.608361364728496</v>
      </c>
      <c r="G98" s="44" t="n">
        <v>18.0842543648887</v>
      </c>
      <c r="H98" s="45" t="s">
        <v>97</v>
      </c>
    </row>
    <row r="99" customFormat="false" ht="11.1" hidden="false" customHeight="true" outlineLevel="0" collapsed="false">
      <c r="A99" s="100"/>
      <c r="B99" s="69" t="s">
        <v>57</v>
      </c>
      <c r="C99" s="64" t="n">
        <v>-19.9842022116904</v>
      </c>
      <c r="D99" s="57" t="n">
        <v>-19.3496716322281</v>
      </c>
      <c r="E99" s="58" t="n">
        <v>-15.2347209920283</v>
      </c>
      <c r="F99" s="106" t="n">
        <v>-0.00836136472849591</v>
      </c>
      <c r="G99" s="107" t="n">
        <v>-0.9</v>
      </c>
      <c r="H99" s="108" t="n">
        <v>-2.09999999999999</v>
      </c>
    </row>
    <row r="100" customFormat="false" ht="11.1" hidden="false" customHeight="true" outlineLevel="0" collapsed="false">
      <c r="A100" s="100"/>
      <c r="B100" s="69"/>
      <c r="C100" s="40" t="n">
        <v>3039</v>
      </c>
      <c r="D100" s="41" t="n">
        <v>5035</v>
      </c>
      <c r="E100" s="42" t="n">
        <v>957</v>
      </c>
      <c r="F100" s="43" t="n">
        <v>0.6</v>
      </c>
      <c r="G100" s="71" t="n">
        <v>19.0069513406157</v>
      </c>
      <c r="H100" s="72" t="n">
        <v>76.5</v>
      </c>
    </row>
    <row r="101" customFormat="false" ht="11.1" hidden="false" customHeight="true" outlineLevel="0" collapsed="false">
      <c r="A101" s="100"/>
      <c r="B101" s="69" t="s">
        <v>58</v>
      </c>
      <c r="C101" s="109" t="n">
        <v>-11.8460019743337</v>
      </c>
      <c r="D101" s="57" t="n">
        <v>-6.15690168818272</v>
      </c>
      <c r="E101" s="58" t="n">
        <v>-15.987460815047</v>
      </c>
      <c r="F101" s="70" t="n">
        <v>-0.03</v>
      </c>
      <c r="G101" s="58" t="n">
        <v>-2.00695134061569</v>
      </c>
      <c r="H101" s="110" t="n">
        <v>2.2</v>
      </c>
    </row>
    <row r="102" customFormat="false" ht="11.1" hidden="false" customHeight="true" outlineLevel="0" collapsed="false">
      <c r="A102" s="100"/>
      <c r="B102" s="69"/>
      <c r="C102" s="40" t="n">
        <v>2679</v>
      </c>
      <c r="D102" s="41" t="n">
        <v>4725</v>
      </c>
      <c r="E102" s="42" t="n">
        <v>804</v>
      </c>
      <c r="F102" s="43" t="n">
        <v>0.57</v>
      </c>
      <c r="G102" s="44" t="n">
        <v>17</v>
      </c>
      <c r="H102" s="111" t="n">
        <v>78.7</v>
      </c>
    </row>
    <row r="103" customFormat="false" ht="11.1" hidden="false" customHeight="true" outlineLevel="0" collapsed="false">
      <c r="A103" s="100"/>
      <c r="B103" s="73" t="s">
        <v>59</v>
      </c>
      <c r="C103" s="47" t="n">
        <v>7.8</v>
      </c>
      <c r="D103" s="57" t="n">
        <v>-16.4</v>
      </c>
      <c r="E103" s="58" t="n">
        <v>-3.7</v>
      </c>
      <c r="F103" s="66" t="n">
        <v>0.16</v>
      </c>
      <c r="G103" s="49" t="n">
        <v>2.6</v>
      </c>
      <c r="H103" s="110" t="n">
        <v>4.1</v>
      </c>
    </row>
    <row r="104" customFormat="false" ht="11.1" hidden="false" customHeight="true" outlineLevel="0" collapsed="false">
      <c r="A104" s="100"/>
      <c r="B104" s="73"/>
      <c r="C104" s="53" t="n">
        <v>2888</v>
      </c>
      <c r="D104" s="29" t="n">
        <v>3948</v>
      </c>
      <c r="E104" s="30" t="n">
        <v>774</v>
      </c>
      <c r="F104" s="31" t="n">
        <v>0.73</v>
      </c>
      <c r="G104" s="32" t="n">
        <v>19.6</v>
      </c>
      <c r="H104" s="74" t="n">
        <v>82.8</v>
      </c>
    </row>
    <row r="105" customFormat="false" ht="11.1" hidden="false" customHeight="true" outlineLevel="0" collapsed="false">
      <c r="A105" s="100"/>
      <c r="B105" s="73" t="s">
        <v>60</v>
      </c>
      <c r="C105" s="47" t="n">
        <v>5.3</v>
      </c>
      <c r="D105" s="57" t="n">
        <v>-10.2</v>
      </c>
      <c r="E105" s="47" t="n">
        <v>0.6</v>
      </c>
      <c r="F105" s="66" t="n">
        <v>0.13</v>
      </c>
      <c r="G105" s="49" t="n">
        <v>2.4</v>
      </c>
      <c r="H105" s="110" t="n">
        <v>4.4</v>
      </c>
    </row>
    <row r="106" customFormat="false" ht="11.1" hidden="false" customHeight="true" outlineLevel="0" collapsed="false">
      <c r="A106" s="100"/>
      <c r="B106" s="73"/>
      <c r="C106" s="53" t="n">
        <v>3040</v>
      </c>
      <c r="D106" s="29" t="n">
        <v>3547</v>
      </c>
      <c r="E106" s="30" t="n">
        <v>779</v>
      </c>
      <c r="F106" s="31" t="n">
        <v>0.86</v>
      </c>
      <c r="G106" s="32" t="n">
        <v>22</v>
      </c>
      <c r="H106" s="74" t="n">
        <v>87.2</v>
      </c>
    </row>
    <row r="107" customFormat="false" ht="11.1" hidden="false" customHeight="true" outlineLevel="0" collapsed="false">
      <c r="A107" s="100"/>
      <c r="B107" s="73" t="s">
        <v>61</v>
      </c>
      <c r="C107" s="35" t="n">
        <v>10.1</v>
      </c>
      <c r="D107" s="57" t="n">
        <v>-14.7</v>
      </c>
      <c r="E107" s="47" t="n">
        <v>4.2</v>
      </c>
      <c r="F107" s="66" t="n">
        <v>0.25</v>
      </c>
      <c r="G107" s="49" t="n">
        <v>4.8</v>
      </c>
      <c r="H107" s="110" t="n">
        <v>1.5</v>
      </c>
    </row>
    <row r="108" customFormat="false" ht="11.1" hidden="false" customHeight="true" outlineLevel="0" collapsed="false">
      <c r="A108" s="100"/>
      <c r="B108" s="73"/>
      <c r="C108" s="53" t="n">
        <v>3347</v>
      </c>
      <c r="D108" s="29" t="n">
        <v>3025</v>
      </c>
      <c r="E108" s="112" t="n">
        <v>812</v>
      </c>
      <c r="F108" s="113" t="n">
        <v>1.11</v>
      </c>
      <c r="G108" s="114" t="n">
        <v>26.8</v>
      </c>
      <c r="H108" s="74" t="n">
        <v>88.7</v>
      </c>
    </row>
    <row r="109" customFormat="false" ht="11.1" hidden="false" customHeight="true" outlineLevel="0" collapsed="false">
      <c r="A109" s="100"/>
      <c r="B109" s="75" t="s">
        <v>62</v>
      </c>
      <c r="C109" s="35" t="n">
        <v>0.3</v>
      </c>
      <c r="D109" s="54" t="n">
        <v>-3.3</v>
      </c>
      <c r="E109" s="58" t="n">
        <v>-7.3</v>
      </c>
      <c r="F109" s="77" t="n">
        <v>0.04</v>
      </c>
      <c r="G109" s="60" t="n">
        <v>-1.1</v>
      </c>
      <c r="H109" s="108" t="n">
        <v>-0.1</v>
      </c>
    </row>
    <row r="110" customFormat="false" ht="11.1" hidden="false" customHeight="true" outlineLevel="0" collapsed="false">
      <c r="A110" s="100"/>
      <c r="B110" s="75"/>
      <c r="C110" s="40" t="n">
        <v>3358</v>
      </c>
      <c r="D110" s="41" t="n">
        <v>2926</v>
      </c>
      <c r="E110" s="42" t="n">
        <v>753</v>
      </c>
      <c r="F110" s="43" t="n">
        <v>1.15</v>
      </c>
      <c r="G110" s="44" t="n">
        <v>25.7</v>
      </c>
      <c r="H110" s="72" t="n">
        <v>88.6</v>
      </c>
    </row>
    <row r="111" customFormat="false" ht="11.1" hidden="false" customHeight="true" outlineLevel="0" collapsed="false">
      <c r="A111" s="100"/>
      <c r="B111" s="78" t="s">
        <v>63</v>
      </c>
      <c r="C111" s="79" t="n">
        <v>-22.6</v>
      </c>
      <c r="D111" s="57" t="n">
        <v>-8.5</v>
      </c>
      <c r="E111" s="57" t="n">
        <v>-32.7</v>
      </c>
      <c r="F111" s="115" t="n">
        <v>-0.18</v>
      </c>
      <c r="G111" s="67" t="n">
        <v>-6.8</v>
      </c>
      <c r="H111" s="108" t="n">
        <v>-7.9</v>
      </c>
    </row>
    <row r="112" customFormat="false" ht="11.1" hidden="false" customHeight="true" outlineLevel="0" collapsed="false">
      <c r="A112" s="100"/>
      <c r="B112" s="78"/>
      <c r="C112" s="40" t="n">
        <v>2600</v>
      </c>
      <c r="D112" s="41" t="n">
        <v>2676</v>
      </c>
      <c r="E112" s="42" t="n">
        <v>507</v>
      </c>
      <c r="F112" s="43" t="n">
        <v>0.97</v>
      </c>
      <c r="G112" s="44" t="n">
        <v>18.9</v>
      </c>
      <c r="H112" s="72" t="n">
        <v>80.7</v>
      </c>
    </row>
    <row r="113" customFormat="false" ht="11.1" hidden="false" customHeight="true" outlineLevel="0" collapsed="false">
      <c r="A113" s="100"/>
      <c r="B113" s="73" t="s">
        <v>64</v>
      </c>
      <c r="C113" s="79" t="n">
        <v>-49.2</v>
      </c>
      <c r="D113" s="57" t="n">
        <v>-18</v>
      </c>
      <c r="E113" s="57" t="n">
        <v>-26.4</v>
      </c>
      <c r="F113" s="115" t="n">
        <v>-0.37</v>
      </c>
      <c r="G113" s="67" t="n">
        <v>-1.9</v>
      </c>
      <c r="H113" s="108" t="n">
        <v>-10.8</v>
      </c>
    </row>
    <row r="114" customFormat="false" ht="11.1" hidden="false" customHeight="true" outlineLevel="0" collapsed="false">
      <c r="A114" s="100"/>
      <c r="B114" s="73"/>
      <c r="C114" s="53" t="n">
        <v>1320</v>
      </c>
      <c r="D114" s="29" t="n">
        <v>2193</v>
      </c>
      <c r="E114" s="30" t="n">
        <v>373</v>
      </c>
      <c r="F114" s="31" t="n">
        <v>0.6</v>
      </c>
      <c r="G114" s="32" t="n">
        <v>17</v>
      </c>
      <c r="H114" s="72" t="n">
        <v>69.9</v>
      </c>
    </row>
    <row r="115" customFormat="false" ht="11.1" hidden="false" customHeight="true" outlineLevel="0" collapsed="false">
      <c r="A115" s="100"/>
      <c r="B115" s="78" t="s">
        <v>65</v>
      </c>
      <c r="C115" s="79" t="n">
        <v>-13.3</v>
      </c>
      <c r="D115" s="57" t="n">
        <v>-17.4</v>
      </c>
      <c r="E115" s="57" t="n">
        <v>-11</v>
      </c>
      <c r="F115" s="66" t="n">
        <v>0.03</v>
      </c>
      <c r="G115" s="49" t="n">
        <v>1.3</v>
      </c>
      <c r="H115" s="108" t="n">
        <v>6.1</v>
      </c>
    </row>
    <row r="116" customFormat="false" ht="11.1" hidden="false" customHeight="true" outlineLevel="0" collapsed="false">
      <c r="A116" s="100"/>
      <c r="B116" s="78"/>
      <c r="C116" s="40" t="n">
        <v>1144</v>
      </c>
      <c r="D116" s="41" t="n">
        <v>1812</v>
      </c>
      <c r="E116" s="42" t="n">
        <v>332</v>
      </c>
      <c r="F116" s="43" t="n">
        <v>0.63</v>
      </c>
      <c r="G116" s="44" t="n">
        <v>18.3</v>
      </c>
      <c r="H116" s="45" t="s">
        <v>98</v>
      </c>
    </row>
    <row r="117" customFormat="false" ht="11.1" hidden="false" customHeight="true" outlineLevel="0" collapsed="false">
      <c r="A117" s="100"/>
      <c r="B117" s="78" t="s">
        <v>66</v>
      </c>
      <c r="C117" s="79" t="n">
        <v>-10.4</v>
      </c>
      <c r="D117" s="57" t="n">
        <v>-11.5</v>
      </c>
      <c r="E117" s="57" t="n">
        <v>-6</v>
      </c>
      <c r="F117" s="66" t="n">
        <v>0.01</v>
      </c>
      <c r="G117" s="49" t="n">
        <v>1.2</v>
      </c>
      <c r="H117" s="52" t="n">
        <v>4.9</v>
      </c>
    </row>
    <row r="118" customFormat="false" ht="11.1" hidden="false" customHeight="true" outlineLevel="0" collapsed="false">
      <c r="A118" s="100"/>
      <c r="B118" s="78"/>
      <c r="C118" s="40" t="n">
        <v>1025</v>
      </c>
      <c r="D118" s="41" t="n">
        <v>1604</v>
      </c>
      <c r="E118" s="42" t="n">
        <v>312</v>
      </c>
      <c r="F118" s="43" t="n">
        <v>0.64</v>
      </c>
      <c r="G118" s="44" t="n">
        <v>19.5</v>
      </c>
      <c r="H118" s="72" t="n">
        <v>80.9</v>
      </c>
    </row>
    <row r="119" customFormat="false" ht="11.1" hidden="false" customHeight="true" outlineLevel="0" collapsed="false">
      <c r="A119" s="100"/>
      <c r="B119" s="78" t="s">
        <v>67</v>
      </c>
      <c r="C119" s="56" t="n">
        <v>4</v>
      </c>
      <c r="D119" s="57" t="n">
        <v>-20</v>
      </c>
      <c r="E119" s="57" t="n">
        <v>-6.5</v>
      </c>
      <c r="F119" s="66" t="n">
        <v>0.19</v>
      </c>
      <c r="G119" s="49" t="n">
        <v>3.2</v>
      </c>
      <c r="H119" s="52" t="n">
        <v>0.6</v>
      </c>
    </row>
    <row r="120" customFormat="false" ht="11.1" hidden="false" customHeight="true" outlineLevel="0" collapsed="false">
      <c r="A120" s="100"/>
      <c r="B120" s="78"/>
      <c r="C120" s="40" t="n">
        <v>1066</v>
      </c>
      <c r="D120" s="41" t="n">
        <v>1284</v>
      </c>
      <c r="E120" s="42" t="n">
        <v>289</v>
      </c>
      <c r="F120" s="43" t="n">
        <v>0.83</v>
      </c>
      <c r="G120" s="44" t="n">
        <v>22.5</v>
      </c>
      <c r="H120" s="72" t="n">
        <v>81.5</v>
      </c>
    </row>
    <row r="121" customFormat="false" ht="11.1" hidden="false" customHeight="true" outlineLevel="0" collapsed="false">
      <c r="A121" s="100"/>
      <c r="B121" s="78" t="s">
        <v>68</v>
      </c>
      <c r="C121" s="56" t="n">
        <v>25.2</v>
      </c>
      <c r="D121" s="57" t="n">
        <v>-13.2</v>
      </c>
      <c r="E121" s="57" t="n">
        <v>-0.3</v>
      </c>
      <c r="F121" s="66" t="n">
        <v>0.37</v>
      </c>
      <c r="G121" s="49" t="n">
        <v>3.4</v>
      </c>
      <c r="H121" s="52" t="n">
        <v>3.3</v>
      </c>
    </row>
    <row r="122" customFormat="false" ht="11.1" hidden="false" customHeight="true" outlineLevel="0" collapsed="false">
      <c r="A122" s="100"/>
      <c r="B122" s="78"/>
      <c r="C122" s="40" t="n">
        <v>1335</v>
      </c>
      <c r="D122" s="41" t="n">
        <v>1114</v>
      </c>
      <c r="E122" s="42" t="n">
        <v>288</v>
      </c>
      <c r="F122" s="43" t="n">
        <v>1.2</v>
      </c>
      <c r="G122" s="44" t="n">
        <v>25.9</v>
      </c>
      <c r="H122" s="72" t="n">
        <v>84.8</v>
      </c>
    </row>
    <row r="123" customFormat="false" ht="11.1" hidden="false" customHeight="true" outlineLevel="0" collapsed="false">
      <c r="A123" s="100"/>
      <c r="B123" s="73" t="s">
        <v>69</v>
      </c>
      <c r="C123" s="56" t="n">
        <v>10.5</v>
      </c>
      <c r="D123" s="57" t="n">
        <v>-14.7</v>
      </c>
      <c r="E123" s="47" t="n">
        <v>21.5</v>
      </c>
      <c r="F123" s="66" t="n">
        <v>0.35</v>
      </c>
      <c r="G123" s="49" t="n">
        <v>10.9</v>
      </c>
      <c r="H123" s="116" t="n">
        <f aca="false">H124-H122</f>
        <v>2.5</v>
      </c>
    </row>
    <row r="124" customFormat="false" ht="11.1" hidden="false" customHeight="true" outlineLevel="0" collapsed="false">
      <c r="A124" s="100"/>
      <c r="B124" s="73"/>
      <c r="C124" s="53" t="n">
        <v>1475</v>
      </c>
      <c r="D124" s="29" t="n">
        <v>950</v>
      </c>
      <c r="E124" s="30" t="n">
        <v>350</v>
      </c>
      <c r="F124" s="31" t="n">
        <v>1.55</v>
      </c>
      <c r="G124" s="32" t="n">
        <v>36.8</v>
      </c>
      <c r="H124" s="74" t="n">
        <v>87.3</v>
      </c>
    </row>
    <row r="125" customFormat="false" ht="11.1" hidden="false" customHeight="true" outlineLevel="0" collapsed="false">
      <c r="A125" s="100"/>
      <c r="B125" s="75" t="s">
        <v>70</v>
      </c>
      <c r="C125" s="76" t="n">
        <v>4.9</v>
      </c>
      <c r="D125" s="54" t="n">
        <v>-7.4</v>
      </c>
      <c r="E125" s="59" t="n">
        <v>-14</v>
      </c>
      <c r="F125" s="77" t="n">
        <v>0.21</v>
      </c>
      <c r="G125" s="60" t="n">
        <v>-2.6</v>
      </c>
      <c r="H125" s="117" t="n">
        <v>0.1</v>
      </c>
    </row>
    <row r="126" customFormat="false" ht="11.1" hidden="false" customHeight="true" outlineLevel="0" collapsed="false">
      <c r="A126" s="100"/>
      <c r="B126" s="75"/>
      <c r="C126" s="40" t="n">
        <v>1548</v>
      </c>
      <c r="D126" s="41" t="n">
        <v>880</v>
      </c>
      <c r="E126" s="42" t="n">
        <v>301</v>
      </c>
      <c r="F126" s="43" t="n">
        <v>1.76</v>
      </c>
      <c r="G126" s="44" t="n">
        <v>34.2</v>
      </c>
      <c r="H126" s="91" t="n">
        <v>87.4</v>
      </c>
    </row>
    <row r="127" customFormat="false" ht="11.1" hidden="false" customHeight="true" outlineLevel="0" collapsed="false">
      <c r="A127" s="100"/>
      <c r="B127" s="73" t="s">
        <v>71</v>
      </c>
      <c r="C127" s="118" t="n">
        <v>4.1</v>
      </c>
      <c r="D127" s="48" t="n">
        <v>7.4</v>
      </c>
      <c r="E127" s="64" t="n">
        <v>-59.5</v>
      </c>
      <c r="F127" s="58" t="s">
        <v>99</v>
      </c>
      <c r="G127" s="58" t="n">
        <v>-21.3</v>
      </c>
      <c r="H127" s="117" t="n">
        <v>1.9</v>
      </c>
    </row>
    <row r="128" customFormat="false" ht="11.1" hidden="false" customHeight="true" outlineLevel="0" collapsed="false">
      <c r="A128" s="100"/>
      <c r="B128" s="73"/>
      <c r="C128" s="53" t="n">
        <v>1612</v>
      </c>
      <c r="D128" s="29" t="n">
        <v>945</v>
      </c>
      <c r="E128" s="30" t="n">
        <v>122</v>
      </c>
      <c r="F128" s="31" t="n">
        <v>1.71</v>
      </c>
      <c r="G128" s="32" t="n">
        <v>12.9</v>
      </c>
      <c r="H128" s="74" t="n">
        <v>89.3</v>
      </c>
    </row>
    <row r="129" customFormat="false" ht="11.1" hidden="false" customHeight="true" outlineLevel="0" collapsed="false">
      <c r="A129" s="100"/>
      <c r="B129" s="92" t="s">
        <v>72</v>
      </c>
      <c r="C129" s="119" t="n">
        <v>6.4</v>
      </c>
      <c r="D129" s="54" t="n">
        <v>-4</v>
      </c>
      <c r="E129" s="47" t="n">
        <v>9.8</v>
      </c>
      <c r="F129" s="77" t="n">
        <v>0.18</v>
      </c>
      <c r="G129" s="49" t="n">
        <v>1.9</v>
      </c>
      <c r="H129" s="94" t="s">
        <v>20</v>
      </c>
    </row>
    <row r="130" customFormat="false" ht="11.1" hidden="false" customHeight="true" outlineLevel="0" collapsed="false">
      <c r="A130" s="100"/>
      <c r="B130" s="92"/>
      <c r="C130" s="120" t="n">
        <v>1715</v>
      </c>
      <c r="D130" s="96" t="n">
        <v>907</v>
      </c>
      <c r="E130" s="121" t="n">
        <v>134</v>
      </c>
      <c r="F130" s="122" t="n">
        <v>1.89</v>
      </c>
      <c r="G130" s="98" t="n">
        <v>14.8</v>
      </c>
      <c r="H130" s="99" t="s">
        <v>73</v>
      </c>
    </row>
    <row r="131" customFormat="false" ht="15.75" hidden="false" customHeight="true" outlineLevel="0" collapsed="false">
      <c r="A131" s="123" t="s">
        <v>100</v>
      </c>
      <c r="B131" s="124"/>
      <c r="C131" s="40"/>
      <c r="D131" s="40"/>
      <c r="E131" s="40"/>
      <c r="F131" s="125"/>
      <c r="G131" s="126"/>
      <c r="H131" s="123"/>
    </row>
  </sheetData>
  <mergeCells count="68">
    <mergeCell ref="A1:H1"/>
    <mergeCell ref="A3:A6"/>
    <mergeCell ref="B3:B6"/>
    <mergeCell ref="C3:G3"/>
    <mergeCell ref="A7:A68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A69:A130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</mergeCell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118055555555556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0:35:15Z</dcterms:created>
  <dc:creator>阿久津 由恵(akutsu-yoshie)</dc:creator>
  <dc:description/>
  <dc:language>en-US</dc:language>
  <cp:lastModifiedBy>厚生労働省ネットワークシステム</cp:lastModifiedBy>
  <cp:lastPrinted>2018-03-12T10:11:34Z</cp:lastPrinted>
  <dcterms:modified xsi:type="dcterms:W3CDTF">2018-03-14T14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00.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システム アカウント</vt:lpwstr>
  </property>
  <property fmtid="{D5CDD505-2E9C-101B-9397-08002B2CF9AE}" pid="7" name="display_urn:schemas-microsoft-com:office:office#Editor">
    <vt:lpwstr>システム アカウント</vt:lpwstr>
  </property>
  <property fmtid="{D5CDD505-2E9C-101B-9397-08002B2CF9AE}" pid="8" name="xd_ProgID">
    <vt:lpwstr/>
  </property>
</Properties>
</file>