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 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健やか親子２１推進協議会総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平成２６年１１月２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</cp:lastModifiedBy>
  <cp:lastPrinted>2013-04-23T09:15:45Z</cp:lastPrinted>
  <dcterms:modified xsi:type="dcterms:W3CDTF">2014-11-12T05:46:42Z</dcterms:modified>
  <cp:revision>0</cp:revision>
  <dc:subject/>
  <dc:title/>
</cp:coreProperties>
</file>