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 歯科医師の資質向上等に関する検討会 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7-09-21T10:36:20Z</dcterms:modified>
  <cp:revision>0</cp:revision>
  <dc:subject/>
  <dc:title/>
</cp:coreProperties>
</file>