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第８回　医療計画の見直し等に関する検討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１２月２日（金）１７：００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:A8 C7:C8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8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8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11-25T10:27:27Z</dcterms:modified>
  <cp:revision>0</cp:revision>
  <dc:subject/>
  <dc:title/>
</cp:coreProperties>
</file>