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７回医師需給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９月１２日（月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9-05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