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4"/>
  </bookViews>
  <sheets>
    <sheet name="身非→１" sheetId="1" state="visible" r:id="rId2"/>
    <sheet name="知非→1" sheetId="2" state="visible" r:id="rId3"/>
    <sheet name="精非→１" sheetId="3" state="visible" r:id="rId4"/>
    <sheet name="身１→２" sheetId="4" state="visible" r:id="rId5"/>
    <sheet name="知1→2 " sheetId="5" state="visible" r:id="rId6"/>
    <sheet name="精1→２" sheetId="6" state="visible" r:id="rId7"/>
    <sheet name="身２→３" sheetId="7" state="visible" r:id="rId8"/>
    <sheet name="知2→3" sheetId="8" state="visible" r:id="rId9"/>
    <sheet name="精２→３" sheetId="9" state="visible" r:id="rId10"/>
    <sheet name="身３→４" sheetId="10" state="visible" r:id="rId11"/>
    <sheet name="知3→4" sheetId="11" state="visible" r:id="rId12"/>
    <sheet name="精３→４" sheetId="12" state="visible" r:id="rId13"/>
    <sheet name="身4→5" sheetId="13" state="visible" r:id="rId14"/>
    <sheet name="知4→5" sheetId="14" state="visible" r:id="rId15"/>
    <sheet name="身５→６" sheetId="15" state="visible" r:id="rId16"/>
    <sheet name="知５→６" sheetId="16" state="visible" r:id="rId17"/>
  </sheets>
  <definedNames>
    <definedName function="false" hidden="false" localSheetId="4" name="_xlnm.Print_Area" vbProcedure="false">'知1→2 '!$A$1:$S$79</definedName>
    <definedName function="false" hidden="false" localSheetId="10" name="_xlnm.Print_Area" vbProcedure="false">'知3→4'!$A$1:$S$79</definedName>
    <definedName function="false" hidden="false" localSheetId="13" name="_xlnm.Print_Area" vbProcedure="false">'知4→5'!$A$1:$S$79</definedName>
    <definedName function="false" hidden="false" localSheetId="15" name="_xlnm.Print_Area" vbProcedure="false">'知５→６'!$A$1:$S$79</definedName>
    <definedName function="false" hidden="false" localSheetId="1" name="_xlnm.Print_Area" vbProcedure="false">'知非→1'!$A$1:$S$79</definedName>
    <definedName function="false" hidden="false" localSheetId="5" name="_xlnm.Print_Area" vbProcedure="false">'精1→２'!$A$1:$S$79</definedName>
    <definedName function="false" hidden="false" localSheetId="8" name="_xlnm.Print_Area" vbProcedure="false">'精２→３'!$A$1:$S$79</definedName>
    <definedName function="false" hidden="false" localSheetId="11" name="_xlnm.Print_Area" vbProcedure="false">'精３→４'!$A$1:$S$79</definedName>
    <definedName function="false" hidden="false" localSheetId="2" name="_xlnm.Print_Area" vbProcedure="false">'精非→１'!$A$1:$S$79</definedName>
    <definedName function="false" hidden="false" localSheetId="3" name="_xlnm.Print_Area" vbProcedure="false">'身１→２'!$A$1:$S$79</definedName>
    <definedName function="false" hidden="false" localSheetId="6" name="_xlnm.Print_Area" vbProcedure="false">'身２→３'!$A$1:$S$79</definedName>
    <definedName function="false" hidden="false" localSheetId="9" name="_xlnm.Print_Area" vbProcedure="false">'身３→４'!$A$1:$S$79</definedName>
    <definedName function="false" hidden="false" localSheetId="12" name="_xlnm.Print_Area" vbProcedure="false">'身4→5'!$A$1:$S$79</definedName>
    <definedName function="false" hidden="false" localSheetId="14" name="_xlnm.Print_Area" vbProcedure="false">'身５→６'!$A$1:$S$79</definedName>
    <definedName function="false" hidden="false" localSheetId="0" name="_xlnm.Print_Area" vbProcedure="false">'身非→１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297">
  <si>
    <t xml:space="preserve">非該当　→　区分１　その１</t>
  </si>
  <si>
    <t xml:space="preserve">（事例）</t>
  </si>
  <si>
    <t xml:space="preserve">○５０歳　女性　視覚障害　　</t>
  </si>
  <si>
    <t xml:space="preserve">プロセスⅠ</t>
  </si>
  <si>
    <t xml:space="preserve">プロセスⅡ</t>
  </si>
  <si>
    <t xml:space="preserve">２次判定</t>
  </si>
  <si>
    <t xml:space="preserve">判定結果：</t>
  </si>
  <si>
    <t xml:space="preserve">非該当</t>
  </si>
  <si>
    <t xml:space="preserve">区分１</t>
  </si>
  <si>
    <t xml:space="preserve">食事</t>
  </si>
  <si>
    <t xml:space="preserve">排せつ</t>
  </si>
  <si>
    <t xml:space="preserve">移動</t>
  </si>
  <si>
    <t xml:space="preserve">清潔保持</t>
  </si>
  <si>
    <t xml:space="preserve">間接</t>
  </si>
  <si>
    <t xml:space="preserve">行動</t>
  </si>
  <si>
    <t xml:space="preserve">機能　　訓練</t>
  </si>
  <si>
    <t xml:space="preserve">医療　　関連</t>
  </si>
  <si>
    <t xml:space="preserve">障害程度区分基準時間：</t>
  </si>
  <si>
    <t xml:space="preserve">２　判定調査項目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項目群</t>
    </r>
  </si>
  <si>
    <t xml:space="preserve">調査結果</t>
  </si>
  <si>
    <t xml:space="preserve">麻痺拘縮</t>
  </si>
  <si>
    <t xml:space="preserve">７　ア</t>
  </si>
  <si>
    <t xml:space="preserve">被害的</t>
  </si>
  <si>
    <t xml:space="preserve">１－１</t>
  </si>
  <si>
    <t xml:space="preserve">麻痺（左－上肢）</t>
  </si>
  <si>
    <t xml:space="preserve">７　イ</t>
  </si>
  <si>
    <t xml:space="preserve">作話</t>
  </si>
  <si>
    <t xml:space="preserve">麻痺（右－上肢）</t>
  </si>
  <si>
    <t xml:space="preserve">７　ウ</t>
  </si>
  <si>
    <t xml:space="preserve">幻視幻聴</t>
  </si>
  <si>
    <t xml:space="preserve">麻痺（左－下肢）</t>
  </si>
  <si>
    <t xml:space="preserve">７　エ</t>
  </si>
  <si>
    <t xml:space="preserve">感情が不安定</t>
  </si>
  <si>
    <t xml:space="preserve">麻痺（右ー下肢）</t>
  </si>
  <si>
    <t xml:space="preserve">７　オ</t>
  </si>
  <si>
    <t xml:space="preserve">昼夜逆転</t>
  </si>
  <si>
    <t xml:space="preserve">麻痺（その他）</t>
  </si>
  <si>
    <t xml:space="preserve">７　カ</t>
  </si>
  <si>
    <t xml:space="preserve">暴言暴行</t>
  </si>
  <si>
    <t xml:space="preserve">１－２</t>
  </si>
  <si>
    <t xml:space="preserve">拘縮（肩関節）</t>
  </si>
  <si>
    <t xml:space="preserve">７　キ</t>
  </si>
  <si>
    <t xml:space="preserve">同じ話をする</t>
  </si>
  <si>
    <t xml:space="preserve">拘縮（肘関節）</t>
  </si>
  <si>
    <t xml:space="preserve">７　ク</t>
  </si>
  <si>
    <t xml:space="preserve">大声を出す</t>
  </si>
  <si>
    <t xml:space="preserve">拘縮（股関節）</t>
  </si>
  <si>
    <t xml:space="preserve">７　ケ</t>
  </si>
  <si>
    <t xml:space="preserve">介護に抵抗</t>
  </si>
  <si>
    <t xml:space="preserve">拘縮（膝関節）</t>
  </si>
  <si>
    <t xml:space="preserve">７　コ</t>
  </si>
  <si>
    <t xml:space="preserve">常時の徘徊</t>
  </si>
  <si>
    <t xml:space="preserve">拘縮（足関節）</t>
  </si>
  <si>
    <t xml:space="preserve">７　サ</t>
  </si>
  <si>
    <t xml:space="preserve">落ち着きなし</t>
  </si>
  <si>
    <t xml:space="preserve">拘縮（その他）</t>
  </si>
  <si>
    <t xml:space="preserve">７　シ</t>
  </si>
  <si>
    <t xml:space="preserve">外出して戻れない</t>
  </si>
  <si>
    <t xml:space="preserve">７　ス</t>
  </si>
  <si>
    <t xml:space="preserve">１人で出たがる</t>
  </si>
  <si>
    <t xml:space="preserve">２－１</t>
  </si>
  <si>
    <t xml:space="preserve">寝返り</t>
  </si>
  <si>
    <t xml:space="preserve">７　セ</t>
  </si>
  <si>
    <t xml:space="preserve">収集癖</t>
  </si>
  <si>
    <t xml:space="preserve">２－２</t>
  </si>
  <si>
    <t xml:space="preserve">起き上がり</t>
  </si>
  <si>
    <t xml:space="preserve">７　ソ</t>
  </si>
  <si>
    <t xml:space="preserve">火の不始末</t>
  </si>
  <si>
    <t xml:space="preserve">２－３</t>
  </si>
  <si>
    <t xml:space="preserve">座位保持</t>
  </si>
  <si>
    <t xml:space="preserve">７　タ</t>
  </si>
  <si>
    <t xml:space="preserve">物や衣類を壊す</t>
  </si>
  <si>
    <t xml:space="preserve">２－４</t>
  </si>
  <si>
    <t xml:space="preserve">両足での立位</t>
  </si>
  <si>
    <t xml:space="preserve">７　チ</t>
  </si>
  <si>
    <t xml:space="preserve">不潔行為</t>
  </si>
  <si>
    <t xml:space="preserve">２－５</t>
  </si>
  <si>
    <t xml:space="preserve">歩行</t>
  </si>
  <si>
    <t xml:space="preserve">７　ツ</t>
  </si>
  <si>
    <t xml:space="preserve">異食行動</t>
  </si>
  <si>
    <t xml:space="preserve">２－６</t>
  </si>
  <si>
    <t xml:space="preserve">移乗</t>
  </si>
  <si>
    <t xml:space="preserve">７　テ</t>
  </si>
  <si>
    <t xml:space="preserve">ひどい物忘れ</t>
  </si>
  <si>
    <t xml:space="preserve">２－７</t>
  </si>
  <si>
    <t xml:space="preserve">一部介助</t>
  </si>
  <si>
    <t xml:space="preserve">特別な医療</t>
  </si>
  <si>
    <t xml:space="preserve">複雑動作</t>
  </si>
  <si>
    <t xml:space="preserve">８－１</t>
  </si>
  <si>
    <t xml:space="preserve">点滴の管理</t>
  </si>
  <si>
    <t xml:space="preserve">３－１</t>
  </si>
  <si>
    <t xml:space="preserve">立ち上がり</t>
  </si>
  <si>
    <t xml:space="preserve">８－２</t>
  </si>
  <si>
    <t xml:space="preserve">中心静脈栄養</t>
  </si>
  <si>
    <t xml:space="preserve">３－２</t>
  </si>
  <si>
    <t xml:space="preserve">片足での立位</t>
  </si>
  <si>
    <t xml:space="preserve">８－３</t>
  </si>
  <si>
    <t xml:space="preserve">透析</t>
  </si>
  <si>
    <t xml:space="preserve">３－３</t>
  </si>
  <si>
    <t xml:space="preserve">洗身</t>
  </si>
  <si>
    <t xml:space="preserve">８－４</t>
  </si>
  <si>
    <t xml:space="preserve">ｽﾄｰﾏの処置</t>
  </si>
  <si>
    <t xml:space="preserve">特別介護</t>
  </si>
  <si>
    <t xml:space="preserve">８－５</t>
  </si>
  <si>
    <t xml:space="preserve">酸素療法</t>
  </si>
  <si>
    <t xml:space="preserve">４－１ ア．</t>
  </si>
  <si>
    <t xml:space="preserve">じょくそう</t>
  </si>
  <si>
    <t xml:space="preserve">８－６</t>
  </si>
  <si>
    <t xml:space="preserve">レスピレーター</t>
  </si>
  <si>
    <t xml:space="preserve">４－１ イ．</t>
  </si>
  <si>
    <t xml:space="preserve">皮膚疾患</t>
  </si>
  <si>
    <t xml:space="preserve">８－７</t>
  </si>
  <si>
    <t xml:space="preserve">気管切開の処置</t>
  </si>
  <si>
    <t xml:space="preserve">４－２</t>
  </si>
  <si>
    <t xml:space="preserve">えん下</t>
  </si>
  <si>
    <t xml:space="preserve">８－８</t>
  </si>
  <si>
    <t xml:space="preserve">疼痛の看護</t>
  </si>
  <si>
    <t xml:space="preserve">４－３</t>
  </si>
  <si>
    <t xml:space="preserve">食事摂取</t>
  </si>
  <si>
    <t xml:space="preserve">８－９</t>
  </si>
  <si>
    <t xml:space="preserve">経管栄養</t>
  </si>
  <si>
    <t xml:space="preserve">４－４</t>
  </si>
  <si>
    <t xml:space="preserve">飲水</t>
  </si>
  <si>
    <t xml:space="preserve">８－１０</t>
  </si>
  <si>
    <t xml:space="preserve">ﾓﾆﾀｰ測定</t>
  </si>
  <si>
    <t xml:space="preserve">４－５</t>
  </si>
  <si>
    <t xml:space="preserve">排尿</t>
  </si>
  <si>
    <t xml:space="preserve">８－１１</t>
  </si>
  <si>
    <t xml:space="preserve">じょくそうの処置</t>
  </si>
  <si>
    <t xml:space="preserve">４－６</t>
  </si>
  <si>
    <t xml:space="preserve">排便</t>
  </si>
  <si>
    <t xml:space="preserve">８－１２</t>
  </si>
  <si>
    <t xml:space="preserve">ｶﾃｰﾃﾙ</t>
  </si>
  <si>
    <t xml:space="preserve">身の回り</t>
  </si>
  <si>
    <t xml:space="preserve">５－１ア．</t>
  </si>
  <si>
    <t xml:space="preserve">口腔清潔</t>
  </si>
  <si>
    <t xml:space="preserve">Ｂ１項目群</t>
  </si>
  <si>
    <t xml:space="preserve">５－１イ．</t>
  </si>
  <si>
    <t xml:space="preserve">洗顔</t>
  </si>
  <si>
    <t xml:space="preserve">9-1</t>
  </si>
  <si>
    <t xml:space="preserve">調理</t>
  </si>
  <si>
    <t xml:space="preserve">５－１ウ．</t>
  </si>
  <si>
    <t xml:space="preserve">整髪</t>
  </si>
  <si>
    <t xml:space="preserve">9-2</t>
  </si>
  <si>
    <t xml:space="preserve">食事の配下膳</t>
  </si>
  <si>
    <t xml:space="preserve">５－１エ．</t>
  </si>
  <si>
    <t xml:space="preserve">つめ切り</t>
  </si>
  <si>
    <t xml:space="preserve">9-3</t>
  </si>
  <si>
    <t xml:space="preserve">掃除</t>
  </si>
  <si>
    <r>
      <rPr>
        <sz val="11"/>
        <rFont val="Noto Sans"/>
        <family val="2"/>
      </rPr>
      <t xml:space="preserve">５－２ア</t>
    </r>
    <r>
      <rPr>
        <sz val="11"/>
        <rFont val="ＭＳ Ｐゴシック"/>
        <family val="3"/>
        <charset val="128"/>
      </rPr>
      <t xml:space="preserve">.</t>
    </r>
  </si>
  <si>
    <t xml:space="preserve">上衣の着脱</t>
  </si>
  <si>
    <t xml:space="preserve">9-4</t>
  </si>
  <si>
    <t xml:space="preserve">洗濯</t>
  </si>
  <si>
    <r>
      <rPr>
        <sz val="11"/>
        <rFont val="Noto Sans"/>
        <family val="2"/>
      </rPr>
      <t xml:space="preserve">５－２イ</t>
    </r>
    <r>
      <rPr>
        <sz val="11"/>
        <rFont val="ＭＳ Ｐゴシック"/>
        <family val="3"/>
        <charset val="128"/>
      </rPr>
      <t xml:space="preserve">.</t>
    </r>
  </si>
  <si>
    <t xml:space="preserve">ズボン等の着脱</t>
  </si>
  <si>
    <t xml:space="preserve">9-5</t>
  </si>
  <si>
    <t xml:space="preserve">入浴の準備片付け</t>
  </si>
  <si>
    <t xml:space="preserve">５－３</t>
  </si>
  <si>
    <t xml:space="preserve">薬の内服</t>
  </si>
  <si>
    <t xml:space="preserve">9-6</t>
  </si>
  <si>
    <t xml:space="preserve">買い物</t>
  </si>
  <si>
    <t xml:space="preserve">見守り、一部介助</t>
  </si>
  <si>
    <t xml:space="preserve">５－４</t>
  </si>
  <si>
    <t xml:space="preserve">金銭の管理</t>
  </si>
  <si>
    <t xml:space="preserve">9-7</t>
  </si>
  <si>
    <t xml:space="preserve">交通手段の利用</t>
  </si>
  <si>
    <t xml:space="preserve">５－５</t>
  </si>
  <si>
    <t xml:space="preserve">電話の利用</t>
  </si>
  <si>
    <t xml:space="preserve">Ｂ２項目群</t>
  </si>
  <si>
    <t xml:space="preserve">５－６</t>
  </si>
  <si>
    <t xml:space="preserve">日常の意思決定</t>
  </si>
  <si>
    <t xml:space="preserve">７　ト</t>
  </si>
  <si>
    <t xml:space="preserve">こだわり</t>
  </si>
  <si>
    <t xml:space="preserve">意思疎通</t>
  </si>
  <si>
    <t xml:space="preserve">７　ナ</t>
  </si>
  <si>
    <t xml:space="preserve">多動・行動停止</t>
  </si>
  <si>
    <t xml:space="preserve">６－１</t>
  </si>
  <si>
    <t xml:space="preserve">視力</t>
  </si>
  <si>
    <t xml:space="preserve">ほとんど見えず</t>
  </si>
  <si>
    <t xml:space="preserve">７　ニ</t>
  </si>
  <si>
    <t xml:space="preserve">不安定な行動</t>
  </si>
  <si>
    <t xml:space="preserve">６－２</t>
  </si>
  <si>
    <t xml:space="preserve">聴力</t>
  </si>
  <si>
    <t xml:space="preserve">７　ヌ</t>
  </si>
  <si>
    <t xml:space="preserve">自ら叩く等の行為</t>
  </si>
  <si>
    <t xml:space="preserve">６－３－ア</t>
  </si>
  <si>
    <t xml:space="preserve">意思の伝達</t>
  </si>
  <si>
    <t xml:space="preserve">７　ネ</t>
  </si>
  <si>
    <t xml:space="preserve">他を叩く等の行為</t>
  </si>
  <si>
    <t xml:space="preserve">６－４－ア</t>
  </si>
  <si>
    <t xml:space="preserve">指示への反応</t>
  </si>
  <si>
    <t xml:space="preserve">７　ノ</t>
  </si>
  <si>
    <t xml:space="preserve">興味等による行動</t>
  </si>
  <si>
    <t xml:space="preserve">６－５ア．</t>
  </si>
  <si>
    <t xml:space="preserve">毎日の日課を理解</t>
  </si>
  <si>
    <t xml:space="preserve">７　ハ</t>
  </si>
  <si>
    <t xml:space="preserve">通常と違う声</t>
  </si>
  <si>
    <t xml:space="preserve">６－５イ．</t>
  </si>
  <si>
    <t xml:space="preserve">生年月日をいう</t>
  </si>
  <si>
    <t xml:space="preserve">７　ヒ</t>
  </si>
  <si>
    <t xml:space="preserve">突発的行動</t>
  </si>
  <si>
    <t xml:space="preserve">６－５ウ．</t>
  </si>
  <si>
    <t xml:space="preserve">短期記憶</t>
  </si>
  <si>
    <t xml:space="preserve">７　ホ</t>
  </si>
  <si>
    <t xml:space="preserve">反復的行動</t>
  </si>
  <si>
    <t xml:space="preserve">６－５エ．</t>
  </si>
  <si>
    <t xml:space="preserve">自分の名前をいう</t>
  </si>
  <si>
    <t xml:space="preserve">Ｃ項目群</t>
  </si>
  <si>
    <t xml:space="preserve">６－５オ．</t>
  </si>
  <si>
    <t xml:space="preserve">今の季節を理解</t>
  </si>
  <si>
    <t xml:space="preserve">６－３－イ</t>
  </si>
  <si>
    <t xml:space="preserve">独自の意思伝達</t>
  </si>
  <si>
    <t xml:space="preserve">６－５カ．</t>
  </si>
  <si>
    <t xml:space="preserve">場所の理解</t>
  </si>
  <si>
    <t xml:space="preserve">６－４－イ</t>
  </si>
  <si>
    <t xml:space="preserve">説明の理解</t>
  </si>
  <si>
    <t xml:space="preserve">７　フ</t>
  </si>
  <si>
    <t xml:space="preserve">過食、反すう等</t>
  </si>
  <si>
    <t xml:space="preserve">３　中間評価項目得点表</t>
  </si>
  <si>
    <t xml:space="preserve">７　ヘ</t>
  </si>
  <si>
    <t xml:space="preserve">憂鬱で悲観的</t>
  </si>
  <si>
    <t xml:space="preserve">７　マ</t>
  </si>
  <si>
    <t xml:space="preserve">対人面の不安緊張</t>
  </si>
  <si>
    <t xml:space="preserve">７　ミ</t>
  </si>
  <si>
    <t xml:space="preserve">意欲が乏しい</t>
  </si>
  <si>
    <t xml:space="preserve">７　ム</t>
  </si>
  <si>
    <t xml:space="preserve">話がまとまらない</t>
  </si>
  <si>
    <t xml:space="preserve">７　メ</t>
  </si>
  <si>
    <t xml:space="preserve">集中力が続かない</t>
  </si>
  <si>
    <t xml:space="preserve">７　モ</t>
  </si>
  <si>
    <t xml:space="preserve">自己の過大評価</t>
  </si>
  <si>
    <t xml:space="preserve">７　ヤ</t>
  </si>
  <si>
    <t xml:space="preserve">疑い深く拒否的</t>
  </si>
  <si>
    <t xml:space="preserve">9-8</t>
  </si>
  <si>
    <t xml:space="preserve">文字の視覚的認識</t>
  </si>
  <si>
    <t xml:space="preserve">非該当　→区分Ⅰ　その２</t>
  </si>
  <si>
    <r>
      <rPr>
        <sz val="11"/>
        <rFont val="Noto Sans"/>
        <family val="2"/>
      </rPr>
      <t xml:space="preserve">○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　女性　中度知的障害
○発音が不明瞭で会話が通じないことがある。
○初対面の人とは会話できない。集団参加は一人でできない。</t>
    </r>
  </si>
  <si>
    <t xml:space="preserve">特別な場合以外不可</t>
  </si>
  <si>
    <t xml:space="preserve">ときどきある</t>
  </si>
  <si>
    <t xml:space="preserve">非該当　→区分１　その３</t>
  </si>
  <si>
    <r>
      <rPr>
        <sz val="11"/>
        <rFont val="ＭＳ Ｐゴシック"/>
        <family val="3"/>
        <charset val="128"/>
      </rPr>
      <t xml:space="preserve">○60</t>
    </r>
    <r>
      <rPr>
        <sz val="11"/>
        <rFont val="Noto Sans"/>
        <family val="2"/>
      </rPr>
      <t xml:space="preserve">歳　男性　統合失調症
○２軸評価　精神症状３点、能力障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
</t>
    </r>
  </si>
  <si>
    <t xml:space="preserve">区分１　→　区分２　その１</t>
  </si>
  <si>
    <t xml:space="preserve">○６０歳　女性　視覚障害・聴覚障害　　
○通院や買い物以外外出することはほとんどない。</t>
  </si>
  <si>
    <t xml:space="preserve">区分２</t>
  </si>
  <si>
    <t xml:space="preserve">全介助</t>
  </si>
  <si>
    <t xml:space="preserve">ほとんど聞こえず</t>
  </si>
  <si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→区分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その２</t>
    </r>
  </si>
  <si>
    <r>
      <rPr>
        <sz val="11"/>
        <rFont val="ＭＳ Ｐゴシック"/>
        <family val="3"/>
        <charset val="128"/>
      </rPr>
      <t xml:space="preserve">○50</t>
    </r>
    <r>
      <rPr>
        <sz val="11"/>
        <rFont val="Noto Sans"/>
        <family val="2"/>
      </rPr>
      <t xml:space="preserve">歳　女性　軽度知的障害
○髪の毛を引っ張る、突然しゃべり出す等の行動もあるが服薬はしていない。
</t>
    </r>
  </si>
  <si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特別な場合以外可</t>
  </si>
  <si>
    <t xml:space="preserve">区分１　→　区分２　その３</t>
  </si>
  <si>
    <r>
      <rPr>
        <sz val="11"/>
        <rFont val="ＭＳ Ｐゴシック"/>
        <family val="3"/>
        <charset val="128"/>
      </rPr>
      <t xml:space="preserve">○50</t>
    </r>
    <r>
      <rPr>
        <sz val="11"/>
        <rFont val="Noto Sans"/>
        <family val="2"/>
      </rPr>
      <t xml:space="preserve">歳　女性　妄想、家族への抵抗あり
○２軸評価　精神症状３点、能力障害３点
</t>
    </r>
  </si>
  <si>
    <t xml:space="preserve">区分２　→　区分３　その１</t>
  </si>
  <si>
    <r>
      <rPr>
        <sz val="11"/>
        <rFont val="Noto Sans"/>
        <family val="2"/>
      </rPr>
      <t xml:space="preserve">○３５歳　女性　肢体不自由・視覚障害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</si>
  <si>
    <t xml:space="preserve">区分３</t>
  </si>
  <si>
    <t xml:space="preserve">ある</t>
  </si>
  <si>
    <t xml:space="preserve">週に１回以上</t>
  </si>
  <si>
    <t xml:space="preserve">できない</t>
  </si>
  <si>
    <t xml:space="preserve">区分２　→区分３　その２</t>
  </si>
  <si>
    <t xml:space="preserve">○４５歳　男性　最重度知的障害
○発音が不明瞭で、しかも会話の内容がまとまらないため相手に伝わらない。
○日常生活全般にわたり能力が低下してきている。
</t>
  </si>
  <si>
    <t xml:space="preserve">見守り等</t>
  </si>
  <si>
    <t xml:space="preserve">ときどきできる</t>
  </si>
  <si>
    <t xml:space="preserve">ときどき通じる</t>
  </si>
  <si>
    <t xml:space="preserve">区分２　→　区分３　その３</t>
  </si>
  <si>
    <r>
      <rPr>
        <sz val="11"/>
        <rFont val="ＭＳ Ｐゴシック"/>
        <family val="3"/>
        <charset val="128"/>
      </rPr>
      <t xml:space="preserve">○50</t>
    </r>
    <r>
      <rPr>
        <sz val="11"/>
        <rFont val="Noto Sans"/>
        <family val="2"/>
      </rPr>
      <t xml:space="preserve">歳　男性　統合失調症
○２軸評価　精神症状３点、能力障害２点
</t>
    </r>
  </si>
  <si>
    <t xml:space="preserve">支えが必要</t>
  </si>
  <si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以上</t>
    </r>
  </si>
  <si>
    <t xml:space="preserve">希にある</t>
  </si>
  <si>
    <t xml:space="preserve">区分３　→　区分４　その１</t>
  </si>
  <si>
    <t xml:space="preserve">○５５歳　女性　肢体不自由・視覚障害・最重度知的障害　　
○日中はほとんど外出しない。身体に執着し、血が出るまで爪を切ったりほくろをきったりすることがある。環境の変化と集団生活に適応できない。</t>
  </si>
  <si>
    <t xml:space="preserve">区分４</t>
  </si>
  <si>
    <t xml:space="preserve">つかまれば可</t>
  </si>
  <si>
    <t xml:space="preserve">日常的に困難</t>
  </si>
  <si>
    <t xml:space="preserve">目の前が見える</t>
  </si>
  <si>
    <t xml:space="preserve">ほぼ毎日</t>
  </si>
  <si>
    <t xml:space="preserve">区分３　→区分４　その２</t>
  </si>
  <si>
    <t xml:space="preserve">○２０歳　女性　最重度知的障害
○身長１４５㎝、体重７８㎏と肥満である。
○昨年までてんかん発作があったが、現在は服薬で治まっている。</t>
  </si>
  <si>
    <t xml:space="preserve">ほとんど不可</t>
  </si>
  <si>
    <t xml:space="preserve">区分３　→　区分４　その３</t>
  </si>
  <si>
    <r>
      <rPr>
        <sz val="11"/>
        <rFont val="ＭＳ Ｐゴシック"/>
        <family val="3"/>
        <charset val="128"/>
      </rPr>
      <t xml:space="preserve">○60</t>
    </r>
    <r>
      <rPr>
        <sz val="11"/>
        <rFont val="Noto Sans"/>
        <family val="2"/>
      </rPr>
      <t xml:space="preserve">歳　男性　幻聴、てんかん発作あり。
○２軸評価　精神症状４点、能力障害４点
</t>
    </r>
  </si>
  <si>
    <t xml:space="preserve">自分で支えれば可</t>
  </si>
  <si>
    <t xml:space="preserve">区分４　→区分５　その１</t>
  </si>
  <si>
    <t xml:space="preserve">○２０歳　女性　肢体不自由・重度知的障害
○行動障害あり。
</t>
  </si>
  <si>
    <t xml:space="preserve">区分５</t>
  </si>
  <si>
    <t xml:space="preserve">あり</t>
  </si>
  <si>
    <t xml:space="preserve">区分４　→区分５　その２</t>
  </si>
  <si>
    <t xml:space="preserve">○２５歳　男性　重度知的障害
○自閉症</t>
  </si>
  <si>
    <t xml:space="preserve">通じない</t>
  </si>
  <si>
    <t xml:space="preserve">日に１回以上</t>
  </si>
  <si>
    <t xml:space="preserve">区分５　→　区分６　その１</t>
  </si>
  <si>
    <t xml:space="preserve">○２５歳　女性　肢体不自由
○両上下肢の不随意運動が強い。不安傾向があるため服薬中。</t>
  </si>
  <si>
    <t xml:space="preserve">区分６</t>
  </si>
  <si>
    <t xml:space="preserve">区分５　→区分６　その２</t>
  </si>
  <si>
    <t xml:space="preserve">○２０歳　女性　最重度知的障害
○発語なく、うれしいことや悲しいことがあると「アー」、「ギャー」と言う。
○怒ると、本を破る、自分の顔を叩く等の行動が３０分程続く。</t>
  </si>
  <si>
    <t xml:space="preserve">日に頻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分"/>
    <numFmt numFmtId="166" formatCode="@"/>
    <numFmt numFmtId="167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9400</xdr:colOff>
      <xdr:row>0</xdr:row>
      <xdr:rowOff>77040</xdr:rowOff>
    </xdr:from>
    <xdr:to>
      <xdr:col>18</xdr:col>
      <xdr:colOff>99720</xdr:colOff>
      <xdr:row>1</xdr:row>
      <xdr:rowOff>66600</xdr:rowOff>
    </xdr:to>
    <xdr:sp>
      <xdr:nvSpPr>
        <xdr:cNvPr id="0" name="Text 1"/>
        <xdr:cNvSpPr/>
      </xdr:nvSpPr>
      <xdr:spPr>
        <a:xfrm>
          <a:off x="9072720" y="77040"/>
          <a:ext cx="123840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【別紙４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960</xdr:colOff>
      <xdr:row>29</xdr:row>
      <xdr:rowOff>56880</xdr:rowOff>
    </xdr:from>
    <xdr:to>
      <xdr:col>21</xdr:col>
      <xdr:colOff>210960</xdr:colOff>
      <xdr:row>30</xdr:row>
      <xdr:rowOff>95400</xdr:rowOff>
    </xdr:to>
    <xdr:sp>
      <xdr:nvSpPr>
        <xdr:cNvPr id="1" name="Text 2"/>
        <xdr:cNvSpPr/>
      </xdr:nvSpPr>
      <xdr:spPr>
        <a:xfrm>
          <a:off x="11780280" y="5838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7</v>
      </c>
      <c r="F10" s="16" t="s">
        <v>7</v>
      </c>
      <c r="G10" s="16" t="s">
        <v>8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f aca="false">SUM(K11:R11)</f>
        <v>23.8</v>
      </c>
      <c r="F11" s="21"/>
      <c r="G11" s="22"/>
      <c r="K11" s="23" t="n">
        <v>0.7</v>
      </c>
      <c r="L11" s="23" t="n">
        <v>0.5</v>
      </c>
      <c r="M11" s="23" t="n">
        <v>1</v>
      </c>
      <c r="N11" s="23" t="n">
        <v>4.2</v>
      </c>
      <c r="O11" s="23" t="n">
        <v>7.3</v>
      </c>
      <c r="P11" s="23" t="n">
        <v>0.4</v>
      </c>
      <c r="Q11" s="23" t="n">
        <v>3.2</v>
      </c>
      <c r="R11" s="23" t="n">
        <v>6.5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52" t="s">
        <v>86</v>
      </c>
      <c r="G35" s="52"/>
      <c r="H35" s="52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44"/>
      <c r="G49" s="44"/>
      <c r="H49" s="44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44"/>
      <c r="G50" s="44"/>
      <c r="H50" s="44"/>
      <c r="I50" s="24"/>
      <c r="J50" s="68" t="s">
        <v>140</v>
      </c>
      <c r="K50" s="69" t="s">
        <v>141</v>
      </c>
      <c r="L50" s="70"/>
      <c r="M50" s="70"/>
      <c r="N50" s="70"/>
      <c r="O50" s="71"/>
      <c r="P50" s="71"/>
      <c r="Q50" s="71"/>
      <c r="R50" s="71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44"/>
      <c r="G51" s="44"/>
      <c r="H51" s="44"/>
      <c r="I51" s="24"/>
      <c r="J51" s="72" t="s">
        <v>144</v>
      </c>
      <c r="K51" s="73" t="s">
        <v>145</v>
      </c>
      <c r="L51" s="74"/>
      <c r="M51" s="74"/>
      <c r="N51" s="74"/>
      <c r="O51" s="71"/>
      <c r="P51" s="71"/>
      <c r="Q51" s="71"/>
      <c r="R51" s="71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44"/>
      <c r="G52" s="44"/>
      <c r="H52" s="44"/>
      <c r="I52" s="24"/>
      <c r="J52" s="72" t="s">
        <v>148</v>
      </c>
      <c r="K52" s="73" t="s">
        <v>149</v>
      </c>
      <c r="L52" s="74"/>
      <c r="M52" s="74"/>
      <c r="N52" s="74"/>
      <c r="O52" s="71"/>
      <c r="P52" s="71"/>
      <c r="Q52" s="71"/>
      <c r="R52" s="71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1"/>
      <c r="P53" s="71"/>
      <c r="Q53" s="71"/>
      <c r="R53" s="71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44"/>
      <c r="G55" s="44"/>
      <c r="H55" s="44"/>
      <c r="I55" s="24"/>
      <c r="J55" s="72" t="s">
        <v>160</v>
      </c>
      <c r="K55" s="73" t="s">
        <v>161</v>
      </c>
      <c r="L55" s="74"/>
      <c r="M55" s="74"/>
      <c r="N55" s="74"/>
      <c r="O55" s="75" t="s">
        <v>162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44"/>
      <c r="G56" s="44"/>
      <c r="H56" s="44"/>
      <c r="I56" s="24"/>
      <c r="J56" s="76" t="s">
        <v>165</v>
      </c>
      <c r="K56" s="77" t="s">
        <v>166</v>
      </c>
      <c r="L56" s="78"/>
      <c r="M56" s="78"/>
      <c r="N56" s="78"/>
      <c r="O56" s="79" t="s">
        <v>162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44"/>
      <c r="G58" s="44"/>
      <c r="H58" s="44"/>
      <c r="I58" s="24"/>
      <c r="J58" s="80" t="s">
        <v>172</v>
      </c>
      <c r="K58" s="81" t="s">
        <v>173</v>
      </c>
      <c r="L58" s="69"/>
      <c r="M58" s="70"/>
      <c r="N58" s="70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82" t="s">
        <v>175</v>
      </c>
      <c r="K59" s="83" t="s">
        <v>176</v>
      </c>
      <c r="L59" s="73"/>
      <c r="M59" s="74"/>
      <c r="N59" s="74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75" t="s">
        <v>179</v>
      </c>
      <c r="G60" s="75"/>
      <c r="H60" s="75"/>
      <c r="I60" s="24"/>
      <c r="J60" s="82" t="s">
        <v>180</v>
      </c>
      <c r="K60" s="73" t="s">
        <v>181</v>
      </c>
      <c r="L60" s="74"/>
      <c r="M60" s="74"/>
      <c r="N60" s="74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82" t="s">
        <v>184</v>
      </c>
      <c r="K61" s="73" t="s">
        <v>185</v>
      </c>
      <c r="L61" s="74"/>
      <c r="M61" s="74"/>
      <c r="N61" s="74"/>
      <c r="O61" s="71"/>
      <c r="P61" s="71"/>
      <c r="Q61" s="71"/>
      <c r="R61" s="71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82" t="s">
        <v>188</v>
      </c>
      <c r="K62" s="73" t="s">
        <v>189</v>
      </c>
      <c r="L62" s="74"/>
      <c r="M62" s="74"/>
      <c r="N62" s="74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82" t="s">
        <v>192</v>
      </c>
      <c r="K63" s="73" t="s">
        <v>193</v>
      </c>
      <c r="L63" s="74"/>
      <c r="M63" s="74"/>
      <c r="N63" s="74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82" t="s">
        <v>196</v>
      </c>
      <c r="K64" s="73" t="s">
        <v>197</v>
      </c>
      <c r="L64" s="74"/>
      <c r="M64" s="74"/>
      <c r="N64" s="74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82" t="s">
        <v>200</v>
      </c>
      <c r="K65" s="73" t="s">
        <v>201</v>
      </c>
      <c r="L65" s="74"/>
      <c r="M65" s="74"/>
      <c r="N65" s="74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84" t="s">
        <v>204</v>
      </c>
      <c r="K66" s="77" t="s">
        <v>205</v>
      </c>
      <c r="L66" s="78"/>
      <c r="M66" s="78"/>
      <c r="N66" s="78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87.5</v>
      </c>
      <c r="D74" s="106" t="n">
        <v>99.9</v>
      </c>
      <c r="E74" s="106" t="n">
        <v>100</v>
      </c>
      <c r="F74" s="106" t="n">
        <v>100</v>
      </c>
      <c r="G74" s="106" t="n">
        <v>86.9</v>
      </c>
      <c r="H74" s="107" t="n">
        <v>100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79" t="s">
        <v>86</v>
      </c>
      <c r="P78" s="79"/>
      <c r="Q78" s="79"/>
      <c r="R78" s="79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" right="0.290277777777778" top="0.32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B21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7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7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56</v>
      </c>
      <c r="F10" s="16" t="s">
        <v>256</v>
      </c>
      <c r="G10" s="16" t="s">
        <v>272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64.4</v>
      </c>
      <c r="F11" s="21"/>
      <c r="G11" s="22"/>
      <c r="K11" s="23" t="n">
        <v>5.7</v>
      </c>
      <c r="L11" s="23" t="n">
        <v>10.5</v>
      </c>
      <c r="M11" s="23" t="n">
        <v>13.8</v>
      </c>
      <c r="N11" s="23" t="n">
        <v>16.4</v>
      </c>
      <c r="O11" s="23" t="n">
        <v>5.1</v>
      </c>
      <c r="P11" s="23" t="n">
        <v>2.2</v>
      </c>
      <c r="Q11" s="23" t="n">
        <v>5</v>
      </c>
      <c r="R11" s="23" t="n">
        <v>5.7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52" t="s">
        <v>257</v>
      </c>
      <c r="P16" s="52"/>
      <c r="Q16" s="52"/>
      <c r="R16" s="52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52" t="s">
        <v>257</v>
      </c>
      <c r="P18" s="52"/>
      <c r="Q18" s="52"/>
      <c r="R18" s="52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52" t="s">
        <v>257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52" t="s">
        <v>257</v>
      </c>
      <c r="P21" s="52"/>
      <c r="Q21" s="52"/>
      <c r="R21" s="52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52" t="s">
        <v>257</v>
      </c>
      <c r="P23" s="52"/>
      <c r="Q23" s="52"/>
      <c r="R23" s="52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52" t="s">
        <v>257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52" t="s">
        <v>257</v>
      </c>
      <c r="G26" s="52"/>
      <c r="H26" s="52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128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52" t="s">
        <v>239</v>
      </c>
      <c r="P28" s="52"/>
      <c r="Q28" s="52"/>
      <c r="R28" s="52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52" t="s">
        <v>262</v>
      </c>
      <c r="G35" s="52"/>
      <c r="H35" s="52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128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52" t="s">
        <v>273</v>
      </c>
      <c r="G37" s="52"/>
      <c r="H37" s="52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52" t="s">
        <v>267</v>
      </c>
      <c r="G38" s="52"/>
      <c r="H38" s="52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86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128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52" t="s">
        <v>257</v>
      </c>
      <c r="G42" s="52"/>
      <c r="H42" s="52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52" t="s">
        <v>86</v>
      </c>
      <c r="G44" s="52"/>
      <c r="H44" s="52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52" t="s">
        <v>262</v>
      </c>
      <c r="G45" s="52"/>
      <c r="H45" s="52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52" t="s">
        <v>262</v>
      </c>
      <c r="G46" s="52"/>
      <c r="H46" s="52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52" t="s">
        <v>86</v>
      </c>
      <c r="G47" s="52"/>
      <c r="H47" s="52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128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86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86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86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5" t="s">
        <v>245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86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52" t="s">
        <v>86</v>
      </c>
      <c r="G53" s="52"/>
      <c r="H53" s="52"/>
      <c r="I53" s="24"/>
      <c r="J53" s="72" t="s">
        <v>152</v>
      </c>
      <c r="K53" s="73" t="s">
        <v>153</v>
      </c>
      <c r="L53" s="74"/>
      <c r="M53" s="74"/>
      <c r="N53" s="74"/>
      <c r="O53" s="75" t="s">
        <v>245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52" t="s">
        <v>86</v>
      </c>
      <c r="G54" s="52"/>
      <c r="H54" s="52"/>
      <c r="I54" s="24"/>
      <c r="J54" s="72" t="s">
        <v>156</v>
      </c>
      <c r="K54" s="73" t="s">
        <v>157</v>
      </c>
      <c r="L54" s="74"/>
      <c r="M54" s="74"/>
      <c r="N54" s="74"/>
      <c r="O54" s="75" t="s">
        <v>245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245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245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245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52" t="s">
        <v>245</v>
      </c>
      <c r="G57" s="52"/>
      <c r="H57" s="52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52" t="s">
        <v>274</v>
      </c>
      <c r="G58" s="52"/>
      <c r="H58" s="52"/>
      <c r="I58" s="24"/>
      <c r="J58" s="104" t="s">
        <v>172</v>
      </c>
      <c r="K58" s="117" t="s">
        <v>173</v>
      </c>
      <c r="L58" s="118"/>
      <c r="M58" s="119"/>
      <c r="N58" s="119"/>
      <c r="O58" s="75" t="s">
        <v>257</v>
      </c>
      <c r="P58" s="75"/>
      <c r="Q58" s="75"/>
      <c r="R58" s="75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128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75" t="s">
        <v>275</v>
      </c>
      <c r="G60" s="75"/>
      <c r="H60" s="75"/>
      <c r="I60" s="24"/>
      <c r="J60" s="101" t="s">
        <v>180</v>
      </c>
      <c r="K60" s="99" t="s">
        <v>181</v>
      </c>
      <c r="L60" s="122"/>
      <c r="M60" s="122"/>
      <c r="N60" s="122"/>
      <c r="O60" s="75" t="s">
        <v>276</v>
      </c>
      <c r="P60" s="75"/>
      <c r="Q60" s="75"/>
      <c r="R60" s="75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5" t="s">
        <v>269</v>
      </c>
      <c r="P61" s="75"/>
      <c r="Q61" s="75"/>
      <c r="R61" s="75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52" t="s">
        <v>263</v>
      </c>
      <c r="G62" s="52"/>
      <c r="H62" s="52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52" t="s">
        <v>264</v>
      </c>
      <c r="G63" s="52"/>
      <c r="H63" s="52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52" t="s">
        <v>259</v>
      </c>
      <c r="G65" s="52"/>
      <c r="H65" s="52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79" t="s">
        <v>257</v>
      </c>
      <c r="P66" s="79"/>
      <c r="Q66" s="79"/>
      <c r="R66" s="79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52" t="s">
        <v>259</v>
      </c>
      <c r="G68" s="52"/>
      <c r="H68" s="52"/>
      <c r="J68" s="90" t="s">
        <v>211</v>
      </c>
      <c r="K68" s="91" t="s">
        <v>212</v>
      </c>
      <c r="L68" s="92"/>
      <c r="M68" s="92"/>
      <c r="N68" s="92"/>
      <c r="O68" s="75" t="s">
        <v>263</v>
      </c>
      <c r="P68" s="75"/>
      <c r="Q68" s="75"/>
      <c r="R68" s="75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75" t="s">
        <v>263</v>
      </c>
      <c r="P69" s="75"/>
      <c r="Q69" s="75"/>
      <c r="R69" s="75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75" t="s">
        <v>276</v>
      </c>
      <c r="P70" s="75"/>
      <c r="Q70" s="75"/>
      <c r="R70" s="75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75" t="s">
        <v>257</v>
      </c>
      <c r="P73" s="75"/>
      <c r="Q73" s="75"/>
      <c r="R73" s="75"/>
    </row>
    <row r="74" customFormat="false" ht="13.5" hidden="false" customHeight="false" outlineLevel="0" collapsed="false">
      <c r="B74" s="106" t="n">
        <v>80.5</v>
      </c>
      <c r="C74" s="106" t="n">
        <v>90.8</v>
      </c>
      <c r="D74" s="106" t="n">
        <v>44</v>
      </c>
      <c r="E74" s="106" t="n">
        <v>54.7</v>
      </c>
      <c r="F74" s="106" t="n">
        <v>36.5</v>
      </c>
      <c r="G74" s="106" t="n">
        <v>60.4</v>
      </c>
      <c r="H74" s="107" t="n">
        <v>67.9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79" t="s">
        <v>86</v>
      </c>
      <c r="P78" s="79"/>
      <c r="Q78" s="79"/>
      <c r="R78" s="79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290277777777778" right="0.290277777777778" top="0.39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7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56</v>
      </c>
      <c r="F10" s="16" t="s">
        <v>256</v>
      </c>
      <c r="G10" s="16" t="s">
        <v>272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60.9</v>
      </c>
      <c r="F11" s="21"/>
      <c r="G11" s="22"/>
      <c r="K11" s="23" t="n">
        <v>4.3</v>
      </c>
      <c r="L11" s="23" t="n">
        <v>10.5</v>
      </c>
      <c r="M11" s="23" t="n">
        <v>13.8</v>
      </c>
      <c r="N11" s="23" t="n">
        <v>17.1</v>
      </c>
      <c r="O11" s="23" t="n">
        <v>4</v>
      </c>
      <c r="P11" s="23" t="n">
        <v>5.7</v>
      </c>
      <c r="Q11" s="23" t="n">
        <v>2.2</v>
      </c>
      <c r="R11" s="23" t="n">
        <v>3.3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52" t="s">
        <v>257</v>
      </c>
      <c r="P21" s="52"/>
      <c r="Q21" s="52"/>
      <c r="R21" s="52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52" t="s">
        <v>257</v>
      </c>
      <c r="P22" s="52"/>
      <c r="Q22" s="52"/>
      <c r="R22" s="52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52" t="s">
        <v>239</v>
      </c>
      <c r="P23" s="52"/>
      <c r="Q23" s="52"/>
      <c r="R23" s="52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52" t="s">
        <v>257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52" t="s">
        <v>257</v>
      </c>
      <c r="P25" s="52"/>
      <c r="Q25" s="52"/>
      <c r="R25" s="52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52" t="s">
        <v>257</v>
      </c>
      <c r="P27" s="52"/>
      <c r="Q27" s="52"/>
      <c r="R27" s="52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128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52" t="s">
        <v>239</v>
      </c>
      <c r="P33" s="52"/>
      <c r="Q33" s="52"/>
      <c r="R33" s="52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128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245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128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52" t="s">
        <v>257</v>
      </c>
      <c r="G42" s="52"/>
      <c r="H42" s="52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52" t="s">
        <v>262</v>
      </c>
      <c r="G44" s="52"/>
      <c r="H44" s="52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52" t="s">
        <v>262</v>
      </c>
      <c r="G45" s="52"/>
      <c r="H45" s="52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52" t="s">
        <v>262</v>
      </c>
      <c r="G46" s="52"/>
      <c r="H46" s="52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52" t="s">
        <v>86</v>
      </c>
      <c r="G47" s="52"/>
      <c r="H47" s="52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128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245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245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245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5" t="s">
        <v>245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245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52" t="s">
        <v>86</v>
      </c>
      <c r="G53" s="52"/>
      <c r="H53" s="52"/>
      <c r="I53" s="24"/>
      <c r="J53" s="72" t="s">
        <v>152</v>
      </c>
      <c r="K53" s="73" t="s">
        <v>153</v>
      </c>
      <c r="L53" s="74"/>
      <c r="M53" s="74"/>
      <c r="N53" s="74"/>
      <c r="O53" s="75" t="s">
        <v>245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52" t="s">
        <v>86</v>
      </c>
      <c r="G54" s="52"/>
      <c r="H54" s="52"/>
      <c r="I54" s="24"/>
      <c r="J54" s="72" t="s">
        <v>156</v>
      </c>
      <c r="K54" s="73" t="s">
        <v>157</v>
      </c>
      <c r="L54" s="74"/>
      <c r="M54" s="74"/>
      <c r="N54" s="74"/>
      <c r="O54" s="75" t="s">
        <v>245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245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245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245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52" t="s">
        <v>245</v>
      </c>
      <c r="G57" s="52"/>
      <c r="H57" s="52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52" t="s">
        <v>259</v>
      </c>
      <c r="G58" s="52"/>
      <c r="H58" s="52"/>
      <c r="I58" s="24"/>
      <c r="J58" s="104" t="s">
        <v>172</v>
      </c>
      <c r="K58" s="117" t="s">
        <v>173</v>
      </c>
      <c r="L58" s="118"/>
      <c r="M58" s="119"/>
      <c r="N58" s="119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128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5" t="s">
        <v>276</v>
      </c>
      <c r="P59" s="75"/>
      <c r="Q59" s="75"/>
      <c r="R59" s="75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5" t="s">
        <v>269</v>
      </c>
      <c r="P60" s="75"/>
      <c r="Q60" s="75"/>
      <c r="R60" s="75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5" t="s">
        <v>276</v>
      </c>
      <c r="P61" s="75"/>
      <c r="Q61" s="75"/>
      <c r="R61" s="75"/>
    </row>
    <row r="62" customFormat="false" ht="13.5" hidden="false" customHeight="false" outlineLevel="0" collapsed="false">
      <c r="B62" s="45" t="s">
        <v>186</v>
      </c>
      <c r="C62" s="46" t="s">
        <v>187</v>
      </c>
      <c r="D62" s="47"/>
      <c r="E62" s="47"/>
      <c r="F62" s="52" t="s">
        <v>279</v>
      </c>
      <c r="G62" s="52"/>
      <c r="H62" s="52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false" outlineLevel="0" collapsed="false">
      <c r="B63" s="45" t="s">
        <v>190</v>
      </c>
      <c r="C63" s="46" t="s">
        <v>191</v>
      </c>
      <c r="D63" s="47"/>
      <c r="E63" s="47"/>
      <c r="F63" s="52" t="s">
        <v>264</v>
      </c>
      <c r="G63" s="52"/>
      <c r="H63" s="52"/>
      <c r="I63" s="24"/>
      <c r="J63" s="101" t="s">
        <v>192</v>
      </c>
      <c r="K63" s="99" t="s">
        <v>193</v>
      </c>
      <c r="L63" s="122"/>
      <c r="M63" s="122"/>
      <c r="N63" s="122"/>
      <c r="O63" s="75" t="s">
        <v>269</v>
      </c>
      <c r="P63" s="75"/>
      <c r="Q63" s="75"/>
      <c r="R63" s="75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52" t="s">
        <v>259</v>
      </c>
      <c r="G64" s="52"/>
      <c r="H64" s="52"/>
      <c r="J64" s="101" t="s">
        <v>196</v>
      </c>
      <c r="K64" s="99" t="s">
        <v>197</v>
      </c>
      <c r="L64" s="122"/>
      <c r="M64" s="122"/>
      <c r="N64" s="122"/>
      <c r="O64" s="75" t="s">
        <v>269</v>
      </c>
      <c r="P64" s="75"/>
      <c r="Q64" s="75"/>
      <c r="R64" s="75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52" t="s">
        <v>259</v>
      </c>
      <c r="G65" s="52"/>
      <c r="H65" s="52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52" t="s">
        <v>259</v>
      </c>
      <c r="G66" s="52"/>
      <c r="H66" s="52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52" t="s">
        <v>259</v>
      </c>
      <c r="G67" s="52"/>
      <c r="H67" s="52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52" t="s">
        <v>259</v>
      </c>
      <c r="G68" s="52"/>
      <c r="H68" s="52"/>
      <c r="J68" s="90" t="s">
        <v>211</v>
      </c>
      <c r="K68" s="91" t="s">
        <v>212</v>
      </c>
      <c r="L68" s="92"/>
      <c r="M68" s="92"/>
      <c r="N68" s="92"/>
      <c r="O68" s="75" t="s">
        <v>263</v>
      </c>
      <c r="P68" s="75"/>
      <c r="Q68" s="75"/>
      <c r="R68" s="75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129" t="s">
        <v>259</v>
      </c>
      <c r="G69" s="129"/>
      <c r="H69" s="129"/>
      <c r="J69" s="98" t="s">
        <v>215</v>
      </c>
      <c r="K69" s="99" t="s">
        <v>216</v>
      </c>
      <c r="L69" s="100"/>
      <c r="M69" s="100"/>
      <c r="N69" s="100"/>
      <c r="O69" s="75" t="s">
        <v>263</v>
      </c>
      <c r="P69" s="75"/>
      <c r="Q69" s="75"/>
      <c r="R69" s="75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75" t="s">
        <v>269</v>
      </c>
      <c r="P70" s="75"/>
      <c r="Q70" s="75"/>
      <c r="R70" s="75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77</v>
      </c>
      <c r="E74" s="106" t="n">
        <v>58.4</v>
      </c>
      <c r="F74" s="106" t="n">
        <v>13.3</v>
      </c>
      <c r="G74" s="106" t="n">
        <v>36.9</v>
      </c>
      <c r="H74" s="107" t="n">
        <v>70.5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75" t="s">
        <v>257</v>
      </c>
      <c r="P75" s="75"/>
      <c r="Q75" s="75"/>
      <c r="R75" s="75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420138888888889" right="0.179861111111111" top="0.379861111111111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8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114" t="s">
        <v>281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3.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3.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56</v>
      </c>
      <c r="F10" s="16" t="s">
        <v>256</v>
      </c>
      <c r="G10" s="16" t="s">
        <v>272</v>
      </c>
      <c r="H10" s="1"/>
      <c r="J10" s="3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f aca="false">SUM(K11:R11)</f>
        <v>53</v>
      </c>
      <c r="F11" s="115"/>
      <c r="G11" s="22"/>
      <c r="K11" s="23" t="n">
        <v>0.7</v>
      </c>
      <c r="L11" s="23" t="n">
        <v>8.7</v>
      </c>
      <c r="M11" s="23" t="n">
        <v>6</v>
      </c>
      <c r="N11" s="23" t="n">
        <v>14</v>
      </c>
      <c r="O11" s="23" t="n">
        <v>4.8</v>
      </c>
      <c r="P11" s="23" t="n">
        <v>2.6</v>
      </c>
      <c r="Q11" s="23" t="n">
        <v>7.1</v>
      </c>
      <c r="R11" s="23" t="n">
        <v>9.1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52" t="s">
        <v>257</v>
      </c>
      <c r="G17" s="52"/>
      <c r="H17" s="52"/>
      <c r="I17" s="24"/>
      <c r="J17" s="45" t="s">
        <v>26</v>
      </c>
      <c r="K17" s="46" t="s">
        <v>27</v>
      </c>
      <c r="L17" s="47"/>
      <c r="M17" s="47"/>
      <c r="N17" s="47"/>
      <c r="O17" s="52" t="s">
        <v>239</v>
      </c>
      <c r="P17" s="52"/>
      <c r="Q17" s="52"/>
      <c r="R17" s="52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52" t="s">
        <v>257</v>
      </c>
      <c r="G19" s="52"/>
      <c r="H19" s="52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52" t="s">
        <v>239</v>
      </c>
      <c r="P20" s="52"/>
      <c r="Q20" s="52"/>
      <c r="R20" s="52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52" t="s">
        <v>257</v>
      </c>
      <c r="G22" s="52"/>
      <c r="H22" s="52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52" t="s">
        <v>239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52" t="s">
        <v>239</v>
      </c>
      <c r="P25" s="52"/>
      <c r="Q25" s="52"/>
      <c r="R25" s="52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52" t="s">
        <v>239</v>
      </c>
      <c r="P27" s="52"/>
      <c r="Q27" s="52"/>
      <c r="R27" s="52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52" t="s">
        <v>239</v>
      </c>
      <c r="P28" s="52"/>
      <c r="Q28" s="52"/>
      <c r="R28" s="52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52" t="s">
        <v>273</v>
      </c>
      <c r="G30" s="52"/>
      <c r="H30" s="52"/>
      <c r="I30" s="24"/>
      <c r="J30" s="45" t="s">
        <v>67</v>
      </c>
      <c r="K30" s="46" t="s">
        <v>68</v>
      </c>
      <c r="L30" s="47"/>
      <c r="M30" s="47"/>
      <c r="N30" s="47"/>
      <c r="O30" s="52" t="s">
        <v>239</v>
      </c>
      <c r="P30" s="52"/>
      <c r="Q30" s="52"/>
      <c r="R30" s="52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52" t="s">
        <v>282</v>
      </c>
      <c r="G31" s="52"/>
      <c r="H31" s="52"/>
      <c r="I31" s="24"/>
      <c r="J31" s="45" t="s">
        <v>71</v>
      </c>
      <c r="K31" s="46" t="s">
        <v>72</v>
      </c>
      <c r="L31" s="47"/>
      <c r="M31" s="47"/>
      <c r="N31" s="47"/>
      <c r="O31" s="52" t="s">
        <v>239</v>
      </c>
      <c r="P31" s="52"/>
      <c r="Q31" s="52"/>
      <c r="R31" s="52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52" t="s">
        <v>273</v>
      </c>
      <c r="G33" s="52"/>
      <c r="H33" s="52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75"/>
      <c r="G34" s="75"/>
      <c r="H34" s="75"/>
      <c r="I34" s="24"/>
      <c r="J34" s="45" t="s">
        <v>83</v>
      </c>
      <c r="K34" s="46" t="s">
        <v>84</v>
      </c>
      <c r="L34" s="47"/>
      <c r="M34" s="47"/>
      <c r="N34" s="47"/>
      <c r="O34" s="52" t="s">
        <v>239</v>
      </c>
      <c r="P34" s="52"/>
      <c r="Q34" s="52"/>
      <c r="R34" s="52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75" t="s">
        <v>262</v>
      </c>
      <c r="G35" s="75"/>
      <c r="H35" s="75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52" t="s">
        <v>273</v>
      </c>
      <c r="G37" s="52"/>
      <c r="H37" s="52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75" t="s">
        <v>267</v>
      </c>
      <c r="G38" s="75"/>
      <c r="H38" s="75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86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52" t="s">
        <v>262</v>
      </c>
      <c r="G46" s="52"/>
      <c r="H46" s="52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52" t="s">
        <v>262</v>
      </c>
      <c r="G47" s="52"/>
      <c r="H47" s="52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245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75" t="s">
        <v>86</v>
      </c>
      <c r="G50" s="75"/>
      <c r="H50" s="75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75" t="s">
        <v>86</v>
      </c>
      <c r="G51" s="75"/>
      <c r="H51" s="75"/>
      <c r="I51" s="24"/>
      <c r="J51" s="72" t="s">
        <v>144</v>
      </c>
      <c r="K51" s="73" t="s">
        <v>145</v>
      </c>
      <c r="L51" s="74"/>
      <c r="M51" s="74"/>
      <c r="N51" s="74"/>
      <c r="O51" s="75" t="s">
        <v>245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245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75" t="s">
        <v>262</v>
      </c>
      <c r="G53" s="75"/>
      <c r="H53" s="75"/>
      <c r="I53" s="24"/>
      <c r="J53" s="72" t="s">
        <v>152</v>
      </c>
      <c r="K53" s="73" t="s">
        <v>153</v>
      </c>
      <c r="L53" s="74"/>
      <c r="M53" s="74"/>
      <c r="N53" s="74"/>
      <c r="O53" s="75" t="s">
        <v>245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75" t="s">
        <v>262</v>
      </c>
      <c r="G54" s="75"/>
      <c r="H54" s="75"/>
      <c r="I54" s="24"/>
      <c r="J54" s="72" t="s">
        <v>156</v>
      </c>
      <c r="K54" s="73" t="s">
        <v>157</v>
      </c>
      <c r="L54" s="74"/>
      <c r="M54" s="74"/>
      <c r="N54" s="74"/>
      <c r="O54" s="75" t="s">
        <v>162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75" t="s">
        <v>245</v>
      </c>
      <c r="G55" s="75"/>
      <c r="H55" s="75"/>
      <c r="I55" s="24"/>
      <c r="J55" s="72" t="s">
        <v>160</v>
      </c>
      <c r="K55" s="73" t="s">
        <v>161</v>
      </c>
      <c r="L55" s="74"/>
      <c r="M55" s="74"/>
      <c r="N55" s="74"/>
      <c r="O55" s="75" t="s">
        <v>162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162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52" t="s">
        <v>251</v>
      </c>
      <c r="G58" s="52"/>
      <c r="H58" s="52"/>
      <c r="I58" s="24"/>
      <c r="J58" s="104" t="s">
        <v>172</v>
      </c>
      <c r="K58" s="117" t="s">
        <v>173</v>
      </c>
      <c r="L58" s="118"/>
      <c r="M58" s="119"/>
      <c r="N58" s="119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5" t="s">
        <v>269</v>
      </c>
      <c r="P59" s="75"/>
      <c r="Q59" s="75"/>
      <c r="R59" s="75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52" t="s">
        <v>263</v>
      </c>
      <c r="G62" s="52"/>
      <c r="H62" s="52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5" t="s">
        <v>269</v>
      </c>
      <c r="P65" s="75"/>
      <c r="Q65" s="75"/>
      <c r="R65" s="75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116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75" t="s">
        <v>239</v>
      </c>
      <c r="P73" s="75"/>
      <c r="Q73" s="75"/>
      <c r="R73" s="75"/>
    </row>
    <row r="74" customFormat="false" ht="13.5" hidden="false" customHeight="false" outlineLevel="0" collapsed="false">
      <c r="B74" s="106" t="n">
        <v>71.7</v>
      </c>
      <c r="C74" s="106" t="n">
        <v>62.3</v>
      </c>
      <c r="D74" s="106" t="n">
        <v>44</v>
      </c>
      <c r="E74" s="106" t="n">
        <v>81.3</v>
      </c>
      <c r="F74" s="106" t="n">
        <v>40.5</v>
      </c>
      <c r="G74" s="106" t="n">
        <v>94.4</v>
      </c>
      <c r="H74" s="106" t="n">
        <v>80.2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75" t="s">
        <v>239</v>
      </c>
      <c r="P75" s="75"/>
      <c r="Q75" s="75"/>
      <c r="R75" s="75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75" t="s">
        <v>239</v>
      </c>
      <c r="P77" s="75"/>
      <c r="Q77" s="75"/>
      <c r="R77" s="75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90277777777778" right="0.340277777777778" top="0.390277777777778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8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72</v>
      </c>
      <c r="F10" s="16" t="s">
        <v>272</v>
      </c>
      <c r="G10" s="16" t="s">
        <v>285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82.7</v>
      </c>
      <c r="F11" s="21"/>
      <c r="G11" s="22"/>
      <c r="K11" s="23" t="n">
        <v>16</v>
      </c>
      <c r="L11" s="23" t="n">
        <v>12.4</v>
      </c>
      <c r="M11" s="23" t="n">
        <v>8.8</v>
      </c>
      <c r="N11" s="23" t="n">
        <v>14</v>
      </c>
      <c r="O11" s="23" t="n">
        <v>13.7</v>
      </c>
      <c r="P11" s="23" t="n">
        <v>5</v>
      </c>
      <c r="Q11" s="23" t="n">
        <v>7.1</v>
      </c>
      <c r="R11" s="23" t="n">
        <v>5.7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52" t="s">
        <v>286</v>
      </c>
      <c r="G18" s="52"/>
      <c r="H18" s="52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52" t="s">
        <v>239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52" t="s">
        <v>286</v>
      </c>
      <c r="G20" s="52"/>
      <c r="H20" s="52"/>
      <c r="I20" s="24"/>
      <c r="J20" s="45" t="s">
        <v>35</v>
      </c>
      <c r="K20" s="46" t="s">
        <v>36</v>
      </c>
      <c r="L20" s="47"/>
      <c r="M20" s="47"/>
      <c r="N20" s="47"/>
      <c r="O20" s="52" t="s">
        <v>239</v>
      </c>
      <c r="P20" s="52"/>
      <c r="Q20" s="52"/>
      <c r="R20" s="52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52" t="s">
        <v>239</v>
      </c>
      <c r="P23" s="52"/>
      <c r="Q23" s="52"/>
      <c r="R23" s="52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52" t="s">
        <v>239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52" t="s">
        <v>239</v>
      </c>
      <c r="P26" s="52"/>
      <c r="Q26" s="52"/>
      <c r="R26" s="52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52" t="s">
        <v>257</v>
      </c>
      <c r="P27" s="52"/>
      <c r="Q27" s="52"/>
      <c r="R27" s="52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52" t="s">
        <v>257</v>
      </c>
      <c r="P30" s="52"/>
      <c r="Q30" s="52"/>
      <c r="R30" s="52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52" t="s">
        <v>239</v>
      </c>
      <c r="P31" s="52"/>
      <c r="Q31" s="52"/>
      <c r="R31" s="52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52" t="s">
        <v>257</v>
      </c>
      <c r="P34" s="52"/>
      <c r="Q34" s="52"/>
      <c r="R34" s="52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52" t="s">
        <v>262</v>
      </c>
      <c r="G35" s="52"/>
      <c r="H35" s="52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112" t="s">
        <v>259</v>
      </c>
      <c r="G38" s="112"/>
      <c r="H38" s="112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245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52" t="s">
        <v>86</v>
      </c>
      <c r="G44" s="52"/>
      <c r="H44" s="52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52" t="s">
        <v>86</v>
      </c>
      <c r="G47" s="52"/>
      <c r="H47" s="52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245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245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245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5" t="s">
        <v>162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245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52" t="s">
        <v>262</v>
      </c>
      <c r="G53" s="52"/>
      <c r="H53" s="52"/>
      <c r="I53" s="24"/>
      <c r="J53" s="72" t="s">
        <v>152</v>
      </c>
      <c r="K53" s="73" t="s">
        <v>153</v>
      </c>
      <c r="L53" s="74"/>
      <c r="M53" s="74"/>
      <c r="N53" s="74"/>
      <c r="O53" s="75" t="s">
        <v>245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52" t="s">
        <v>262</v>
      </c>
      <c r="G54" s="52"/>
      <c r="H54" s="52"/>
      <c r="I54" s="24"/>
      <c r="J54" s="72" t="s">
        <v>156</v>
      </c>
      <c r="K54" s="73" t="s">
        <v>157</v>
      </c>
      <c r="L54" s="74"/>
      <c r="M54" s="74"/>
      <c r="N54" s="74"/>
      <c r="O54" s="75" t="s">
        <v>245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245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245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245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245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52" t="s">
        <v>245</v>
      </c>
      <c r="G57" s="52"/>
      <c r="H57" s="52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112" t="s">
        <v>259</v>
      </c>
      <c r="G58" s="112"/>
      <c r="H58" s="112"/>
      <c r="I58" s="24"/>
      <c r="J58" s="104" t="s">
        <v>172</v>
      </c>
      <c r="K58" s="117" t="s">
        <v>173</v>
      </c>
      <c r="L58" s="118"/>
      <c r="M58" s="119"/>
      <c r="N58" s="119"/>
      <c r="O58" s="75" t="s">
        <v>257</v>
      </c>
      <c r="P58" s="75"/>
      <c r="Q58" s="75"/>
      <c r="R58" s="75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5" t="s">
        <v>269</v>
      </c>
      <c r="P59" s="75"/>
      <c r="Q59" s="75"/>
      <c r="R59" s="75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5" t="s">
        <v>269</v>
      </c>
      <c r="P60" s="75"/>
      <c r="Q60" s="75"/>
      <c r="R60" s="75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3.5" hidden="false" customHeight="false" outlineLevel="0" collapsed="false">
      <c r="B62" s="45" t="s">
        <v>186</v>
      </c>
      <c r="C62" s="46" t="s">
        <v>187</v>
      </c>
      <c r="D62" s="47"/>
      <c r="E62" s="47"/>
      <c r="F62" s="52" t="s">
        <v>279</v>
      </c>
      <c r="G62" s="52"/>
      <c r="H62" s="52"/>
      <c r="I62" s="24"/>
      <c r="J62" s="101" t="s">
        <v>188</v>
      </c>
      <c r="K62" s="99" t="s">
        <v>189</v>
      </c>
      <c r="L62" s="122"/>
      <c r="M62" s="122"/>
      <c r="N62" s="122"/>
      <c r="O62" s="75" t="s">
        <v>269</v>
      </c>
      <c r="P62" s="75"/>
      <c r="Q62" s="75"/>
      <c r="R62" s="75"/>
    </row>
    <row r="63" customFormat="false" ht="13.5" hidden="false" customHeight="fals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52" t="s">
        <v>259</v>
      </c>
      <c r="G65" s="52"/>
      <c r="H65" s="52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52" t="s">
        <v>259</v>
      </c>
      <c r="G68" s="52"/>
      <c r="H68" s="52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30" t="n">
        <v>87.5</v>
      </c>
      <c r="C74" s="130" t="n">
        <v>90.8</v>
      </c>
      <c r="D74" s="130" t="n">
        <v>45.3</v>
      </c>
      <c r="E74" s="130" t="n">
        <v>75.7</v>
      </c>
      <c r="F74" s="130" t="n">
        <v>10.8</v>
      </c>
      <c r="G74" s="130" t="n">
        <v>75.7</v>
      </c>
      <c r="H74" s="131" t="n">
        <v>75.9</v>
      </c>
      <c r="J74" s="101" t="s">
        <v>226</v>
      </c>
      <c r="K74" s="99" t="s">
        <v>227</v>
      </c>
      <c r="L74" s="100"/>
      <c r="M74" s="100"/>
      <c r="N74" s="100"/>
      <c r="O74" s="75" t="s">
        <v>257</v>
      </c>
      <c r="P74" s="75"/>
      <c r="Q74" s="75"/>
      <c r="R74" s="75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279861111111111" right="0.270138888888889" top="0.390277777777778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3" width="9.25"/>
    <col collapsed="false" customWidth="true" hidden="false" outlineLevel="0" max="8" min="8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8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8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72</v>
      </c>
      <c r="F10" s="16" t="s">
        <v>272</v>
      </c>
      <c r="G10" s="16" t="s">
        <v>285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79</v>
      </c>
      <c r="F11" s="21"/>
      <c r="G11" s="22"/>
      <c r="K11" s="23" t="n">
        <v>4.3</v>
      </c>
      <c r="L11" s="23" t="n">
        <v>18.1</v>
      </c>
      <c r="M11" s="23" t="n">
        <v>15.7</v>
      </c>
      <c r="N11" s="23" t="n">
        <v>18.1</v>
      </c>
      <c r="O11" s="23" t="n">
        <v>11.6</v>
      </c>
      <c r="P11" s="23" t="n">
        <v>5.7</v>
      </c>
      <c r="Q11" s="23" t="n">
        <v>2.2</v>
      </c>
      <c r="R11" s="23" t="n">
        <v>3.3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52" t="s">
        <v>257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52" t="s">
        <v>257</v>
      </c>
      <c r="P20" s="52"/>
      <c r="Q20" s="52"/>
      <c r="R20" s="52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52" t="s">
        <v>257</v>
      </c>
      <c r="P21" s="52"/>
      <c r="Q21" s="52"/>
      <c r="R21" s="52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52" t="s">
        <v>257</v>
      </c>
      <c r="P22" s="52"/>
      <c r="Q22" s="52"/>
      <c r="R22" s="52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52" t="s">
        <v>257</v>
      </c>
      <c r="P23" s="52"/>
      <c r="Q23" s="52"/>
      <c r="R23" s="52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52" t="s">
        <v>257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52" t="s">
        <v>257</v>
      </c>
      <c r="P25" s="52"/>
      <c r="Q25" s="52"/>
      <c r="R25" s="52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52" t="s">
        <v>239</v>
      </c>
      <c r="P27" s="52"/>
      <c r="Q27" s="52"/>
      <c r="R27" s="52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52" t="s">
        <v>257</v>
      </c>
      <c r="P31" s="52"/>
      <c r="Q31" s="52"/>
      <c r="R31" s="52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52" t="s">
        <v>257</v>
      </c>
      <c r="P32" s="52"/>
      <c r="Q32" s="52"/>
      <c r="R32" s="52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52" t="s">
        <v>257</v>
      </c>
      <c r="P33" s="52"/>
      <c r="Q33" s="52"/>
      <c r="R33" s="52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52" t="s">
        <v>262</v>
      </c>
      <c r="G34" s="52"/>
      <c r="H34" s="52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52" t="s">
        <v>262</v>
      </c>
      <c r="G35" s="52"/>
      <c r="H35" s="52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245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52" t="s">
        <v>257</v>
      </c>
      <c r="G42" s="52"/>
      <c r="H42" s="52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52" t="s">
        <v>86</v>
      </c>
      <c r="G45" s="52"/>
      <c r="H45" s="52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52" t="s">
        <v>86</v>
      </c>
      <c r="G47" s="52"/>
      <c r="H47" s="52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245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245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245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5" t="s">
        <v>245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245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52" t="s">
        <v>86</v>
      </c>
      <c r="G53" s="52"/>
      <c r="H53" s="52"/>
      <c r="I53" s="24"/>
      <c r="J53" s="72" t="s">
        <v>152</v>
      </c>
      <c r="K53" s="73" t="s">
        <v>153</v>
      </c>
      <c r="L53" s="74"/>
      <c r="M53" s="74"/>
      <c r="N53" s="74"/>
      <c r="O53" s="75" t="s">
        <v>245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52" t="s">
        <v>86</v>
      </c>
      <c r="G54" s="52"/>
      <c r="H54" s="52"/>
      <c r="I54" s="24"/>
      <c r="J54" s="72" t="s">
        <v>156</v>
      </c>
      <c r="K54" s="73" t="s">
        <v>157</v>
      </c>
      <c r="L54" s="74"/>
      <c r="M54" s="74"/>
      <c r="N54" s="74"/>
      <c r="O54" s="75" t="s">
        <v>245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245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245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245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52" t="s">
        <v>245</v>
      </c>
      <c r="G57" s="52"/>
      <c r="H57" s="52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112" t="s">
        <v>259</v>
      </c>
      <c r="G58" s="112"/>
      <c r="H58" s="112"/>
      <c r="I58" s="24"/>
      <c r="J58" s="104" t="s">
        <v>172</v>
      </c>
      <c r="K58" s="117" t="s">
        <v>173</v>
      </c>
      <c r="L58" s="118"/>
      <c r="M58" s="119"/>
      <c r="N58" s="119"/>
      <c r="O58" s="75" t="s">
        <v>257</v>
      </c>
      <c r="P58" s="75"/>
      <c r="Q58" s="75"/>
      <c r="R58" s="75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5" t="s">
        <v>276</v>
      </c>
      <c r="P59" s="75"/>
      <c r="Q59" s="75"/>
      <c r="R59" s="75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5" t="s">
        <v>276</v>
      </c>
      <c r="P60" s="75"/>
      <c r="Q60" s="75"/>
      <c r="R60" s="75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5" t="s">
        <v>276</v>
      </c>
      <c r="P61" s="75"/>
      <c r="Q61" s="75"/>
      <c r="R61" s="75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52" t="s">
        <v>279</v>
      </c>
      <c r="G62" s="52"/>
      <c r="H62" s="52"/>
      <c r="I62" s="24"/>
      <c r="J62" s="101" t="s">
        <v>188</v>
      </c>
      <c r="K62" s="99" t="s">
        <v>189</v>
      </c>
      <c r="L62" s="122"/>
      <c r="M62" s="122"/>
      <c r="N62" s="122"/>
      <c r="O62" s="75" t="s">
        <v>276</v>
      </c>
      <c r="P62" s="75"/>
      <c r="Q62" s="75"/>
      <c r="R62" s="75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52" t="s">
        <v>289</v>
      </c>
      <c r="G63" s="52"/>
      <c r="H63" s="52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52" t="s">
        <v>259</v>
      </c>
      <c r="G64" s="52"/>
      <c r="H64" s="52"/>
      <c r="J64" s="101" t="s">
        <v>196</v>
      </c>
      <c r="K64" s="99" t="s">
        <v>197</v>
      </c>
      <c r="L64" s="122"/>
      <c r="M64" s="122"/>
      <c r="N64" s="122"/>
      <c r="O64" s="75" t="s">
        <v>290</v>
      </c>
      <c r="P64" s="75"/>
      <c r="Q64" s="75"/>
      <c r="R64" s="75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52" t="s">
        <v>259</v>
      </c>
      <c r="G65" s="52"/>
      <c r="H65" s="52"/>
      <c r="J65" s="101" t="s">
        <v>200</v>
      </c>
      <c r="K65" s="99" t="s">
        <v>201</v>
      </c>
      <c r="L65" s="122"/>
      <c r="M65" s="122"/>
      <c r="N65" s="122"/>
      <c r="O65" s="75" t="s">
        <v>290</v>
      </c>
      <c r="P65" s="75"/>
      <c r="Q65" s="75"/>
      <c r="R65" s="75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52" t="s">
        <v>259</v>
      </c>
      <c r="G66" s="52"/>
      <c r="H66" s="52"/>
      <c r="J66" s="123" t="s">
        <v>204</v>
      </c>
      <c r="K66" s="124" t="s">
        <v>205</v>
      </c>
      <c r="L66" s="125"/>
      <c r="M66" s="125"/>
      <c r="N66" s="125"/>
      <c r="O66" s="79" t="s">
        <v>257</v>
      </c>
      <c r="P66" s="79"/>
      <c r="Q66" s="79"/>
      <c r="R66" s="79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52" t="s">
        <v>259</v>
      </c>
      <c r="G67" s="52"/>
      <c r="H67" s="52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52" t="s">
        <v>259</v>
      </c>
      <c r="G68" s="52"/>
      <c r="H68" s="52"/>
      <c r="J68" s="90" t="s">
        <v>211</v>
      </c>
      <c r="K68" s="91" t="s">
        <v>212</v>
      </c>
      <c r="L68" s="92"/>
      <c r="M68" s="92"/>
      <c r="N68" s="92"/>
      <c r="O68" s="75" t="s">
        <v>279</v>
      </c>
      <c r="P68" s="75"/>
      <c r="Q68" s="75"/>
      <c r="R68" s="75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129" t="s">
        <v>259</v>
      </c>
      <c r="G69" s="129"/>
      <c r="H69" s="129"/>
      <c r="J69" s="98" t="s">
        <v>215</v>
      </c>
      <c r="K69" s="99" t="s">
        <v>216</v>
      </c>
      <c r="L69" s="100"/>
      <c r="M69" s="100"/>
      <c r="N69" s="100"/>
      <c r="O69" s="75" t="s">
        <v>259</v>
      </c>
      <c r="P69" s="75"/>
      <c r="Q69" s="75"/>
      <c r="R69" s="75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75" t="s">
        <v>258</v>
      </c>
      <c r="P70" s="75"/>
      <c r="Q70" s="75"/>
      <c r="R70" s="75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82.5</v>
      </c>
      <c r="D74" s="106" t="n">
        <v>77</v>
      </c>
      <c r="E74" s="106" t="n">
        <v>73.3</v>
      </c>
      <c r="F74" s="106" t="n">
        <v>13.3</v>
      </c>
      <c r="G74" s="106" t="n">
        <v>32.3</v>
      </c>
      <c r="H74" s="107" t="n">
        <v>45.8</v>
      </c>
      <c r="J74" s="101" t="s">
        <v>226</v>
      </c>
      <c r="K74" s="99" t="s">
        <v>227</v>
      </c>
      <c r="L74" s="100"/>
      <c r="M74" s="100"/>
      <c r="N74" s="100"/>
      <c r="O74" s="75" t="s">
        <v>257</v>
      </c>
      <c r="P74" s="75"/>
      <c r="Q74" s="75"/>
      <c r="R74" s="75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75" t="s">
        <v>257</v>
      </c>
      <c r="P75" s="75"/>
      <c r="Q75" s="75"/>
      <c r="R75" s="75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40277777777778" right="0.290277777777778" top="0.4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9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85</v>
      </c>
      <c r="F10" s="16" t="s">
        <v>285</v>
      </c>
      <c r="G10" s="16" t="s">
        <v>293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132" t="n">
        <f aca="false">SUM(K11:R11)</f>
        <v>107.1</v>
      </c>
      <c r="F11" s="21"/>
      <c r="G11" s="22"/>
      <c r="K11" s="23" t="n">
        <v>5.7</v>
      </c>
      <c r="L11" s="133" t="n">
        <v>23.7</v>
      </c>
      <c r="M11" s="23" t="n">
        <v>29.5</v>
      </c>
      <c r="N11" s="23" t="n">
        <v>23.3</v>
      </c>
      <c r="O11" s="23" t="n">
        <v>13.2</v>
      </c>
      <c r="P11" s="23" t="n">
        <v>0.1</v>
      </c>
      <c r="Q11" s="23" t="n">
        <v>2.5</v>
      </c>
      <c r="R11" s="133" t="n">
        <v>9.1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52" t="s">
        <v>257</v>
      </c>
      <c r="G17" s="52"/>
      <c r="H17" s="52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52" t="s">
        <v>257</v>
      </c>
      <c r="G18" s="52"/>
      <c r="H18" s="52"/>
      <c r="I18" s="24"/>
      <c r="J18" s="45" t="s">
        <v>29</v>
      </c>
      <c r="K18" s="46" t="s">
        <v>30</v>
      </c>
      <c r="L18" s="47"/>
      <c r="M18" s="47"/>
      <c r="N18" s="47"/>
      <c r="O18" s="52" t="s">
        <v>257</v>
      </c>
      <c r="P18" s="52"/>
      <c r="Q18" s="52"/>
      <c r="R18" s="52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52" t="s">
        <v>257</v>
      </c>
      <c r="G19" s="52"/>
      <c r="H19" s="52"/>
      <c r="I19" s="24"/>
      <c r="J19" s="45" t="s">
        <v>32</v>
      </c>
      <c r="K19" s="46" t="s">
        <v>33</v>
      </c>
      <c r="L19" s="47"/>
      <c r="M19" s="47"/>
      <c r="N19" s="47"/>
      <c r="O19" s="52" t="s">
        <v>257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52" t="s">
        <v>257</v>
      </c>
      <c r="G20" s="52"/>
      <c r="H20" s="52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52" t="s">
        <v>257</v>
      </c>
      <c r="G24" s="52"/>
      <c r="H24" s="52"/>
      <c r="I24" s="24"/>
      <c r="J24" s="45" t="s">
        <v>48</v>
      </c>
      <c r="K24" s="46" t="s">
        <v>49</v>
      </c>
      <c r="L24" s="47"/>
      <c r="M24" s="47"/>
      <c r="N24" s="47"/>
      <c r="O24" s="52" t="s">
        <v>239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52" t="s">
        <v>273</v>
      </c>
      <c r="G29" s="52"/>
      <c r="H29" s="52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52" t="s">
        <v>273</v>
      </c>
      <c r="G30" s="52"/>
      <c r="H30" s="52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52" t="s">
        <v>267</v>
      </c>
      <c r="G31" s="52"/>
      <c r="H31" s="52"/>
      <c r="I31" s="24"/>
      <c r="J31" s="45" t="s">
        <v>71</v>
      </c>
      <c r="K31" s="46" t="s">
        <v>72</v>
      </c>
      <c r="L31" s="47"/>
      <c r="M31" s="47"/>
      <c r="N31" s="47"/>
      <c r="O31" s="52" t="s">
        <v>257</v>
      </c>
      <c r="P31" s="52"/>
      <c r="Q31" s="52"/>
      <c r="R31" s="52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52" t="s">
        <v>267</v>
      </c>
      <c r="G32" s="52"/>
      <c r="H32" s="52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52" t="s">
        <v>259</v>
      </c>
      <c r="G33" s="52"/>
      <c r="H33" s="52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52" t="s">
        <v>86</v>
      </c>
      <c r="G34" s="52"/>
      <c r="H34" s="52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52" t="s">
        <v>245</v>
      </c>
      <c r="G35" s="52"/>
      <c r="H35" s="52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52" t="s">
        <v>259</v>
      </c>
      <c r="G37" s="52"/>
      <c r="H37" s="52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112" t="s">
        <v>259</v>
      </c>
      <c r="G38" s="112"/>
      <c r="H38" s="112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86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52" t="s">
        <v>257</v>
      </c>
      <c r="G42" s="52"/>
      <c r="H42" s="52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52" t="s">
        <v>86</v>
      </c>
      <c r="G44" s="52"/>
      <c r="H44" s="52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52" t="s">
        <v>262</v>
      </c>
      <c r="G45" s="52"/>
      <c r="H45" s="52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52" t="s">
        <v>245</v>
      </c>
      <c r="G46" s="52"/>
      <c r="H46" s="52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52" t="s">
        <v>245</v>
      </c>
      <c r="G47" s="52"/>
      <c r="H47" s="52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86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86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245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5" t="s">
        <v>245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245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52" t="s">
        <v>86</v>
      </c>
      <c r="G53" s="52"/>
      <c r="H53" s="52"/>
      <c r="I53" s="24"/>
      <c r="J53" s="72" t="s">
        <v>152</v>
      </c>
      <c r="K53" s="73" t="s">
        <v>153</v>
      </c>
      <c r="L53" s="74"/>
      <c r="M53" s="74"/>
      <c r="N53" s="74"/>
      <c r="O53" s="75" t="s">
        <v>245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52" t="s">
        <v>245</v>
      </c>
      <c r="G54" s="52"/>
      <c r="H54" s="52"/>
      <c r="I54" s="24"/>
      <c r="J54" s="72" t="s">
        <v>156</v>
      </c>
      <c r="K54" s="73" t="s">
        <v>157</v>
      </c>
      <c r="L54" s="74"/>
      <c r="M54" s="74"/>
      <c r="N54" s="74"/>
      <c r="O54" s="75" t="s">
        <v>245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245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245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52" t="s">
        <v>86</v>
      </c>
      <c r="G57" s="52"/>
      <c r="H57" s="52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75" t="s">
        <v>251</v>
      </c>
      <c r="G58" s="75"/>
      <c r="H58" s="75"/>
      <c r="I58" s="24"/>
      <c r="J58" s="104" t="s">
        <v>172</v>
      </c>
      <c r="K58" s="117" t="s">
        <v>173</v>
      </c>
      <c r="L58" s="118"/>
      <c r="M58" s="119"/>
      <c r="N58" s="119"/>
      <c r="O58" s="75" t="s">
        <v>257</v>
      </c>
      <c r="P58" s="75"/>
      <c r="Q58" s="75"/>
      <c r="R58" s="75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5" t="s">
        <v>276</v>
      </c>
      <c r="P60" s="75"/>
      <c r="Q60" s="75"/>
      <c r="R60" s="75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52" t="s">
        <v>263</v>
      </c>
      <c r="G62" s="52"/>
      <c r="H62" s="52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5" t="s">
        <v>269</v>
      </c>
      <c r="P64" s="75"/>
      <c r="Q64" s="75"/>
      <c r="R64" s="75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52" t="s">
        <v>259</v>
      </c>
      <c r="G68" s="52"/>
      <c r="H68" s="52"/>
      <c r="J68" s="90" t="s">
        <v>211</v>
      </c>
      <c r="K68" s="91" t="s">
        <v>212</v>
      </c>
      <c r="L68" s="92"/>
      <c r="M68" s="92"/>
      <c r="N68" s="92"/>
      <c r="O68" s="75" t="s">
        <v>263</v>
      </c>
      <c r="P68" s="75"/>
      <c r="Q68" s="75"/>
      <c r="R68" s="75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75" t="s">
        <v>263</v>
      </c>
      <c r="P69" s="75"/>
      <c r="Q69" s="75"/>
      <c r="R69" s="75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75" t="s">
        <v>239</v>
      </c>
      <c r="P72" s="75"/>
      <c r="Q72" s="75"/>
      <c r="R72" s="75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34" t="n">
        <v>67.7</v>
      </c>
      <c r="C74" s="130" t="n">
        <v>13.7</v>
      </c>
      <c r="D74" s="130" t="n">
        <v>28.9</v>
      </c>
      <c r="E74" s="130" t="n">
        <v>47.9</v>
      </c>
      <c r="F74" s="130" t="n">
        <v>33.8</v>
      </c>
      <c r="G74" s="130" t="n">
        <v>87.6</v>
      </c>
      <c r="H74" s="131" t="n">
        <v>81.3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75" t="s">
        <v>239</v>
      </c>
      <c r="P75" s="75"/>
      <c r="Q75" s="75"/>
      <c r="R75" s="75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259722222222222" right="0.290277777777778" top="0.279861111111111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B4" s="6" t="s">
        <v>1</v>
      </c>
    </row>
    <row r="5" customFormat="false" ht="14.25" hidden="false" customHeight="true" outlineLevel="0" collapsed="false">
      <c r="B5" s="7" t="s">
        <v>29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85</v>
      </c>
      <c r="F10" s="16" t="s">
        <v>285</v>
      </c>
      <c r="G10" s="16" t="s">
        <v>293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109.1</v>
      </c>
      <c r="F11" s="21"/>
      <c r="G11" s="22"/>
      <c r="K11" s="23" t="n">
        <v>31</v>
      </c>
      <c r="L11" s="23" t="n">
        <v>23.9</v>
      </c>
      <c r="M11" s="23" t="n">
        <v>8.8</v>
      </c>
      <c r="N11" s="23" t="n">
        <v>17.1</v>
      </c>
      <c r="O11" s="23" t="n">
        <v>3.2</v>
      </c>
      <c r="P11" s="23" t="n">
        <v>20.3</v>
      </c>
      <c r="Q11" s="23" t="n">
        <v>1.5</v>
      </c>
      <c r="R11" s="23" t="n">
        <v>3.3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52" t="s">
        <v>257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52" t="s">
        <v>257</v>
      </c>
      <c r="P21" s="52"/>
      <c r="Q21" s="52"/>
      <c r="R21" s="52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52" t="s">
        <v>257</v>
      </c>
      <c r="P22" s="52"/>
      <c r="Q22" s="52"/>
      <c r="R22" s="52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52" t="s">
        <v>257</v>
      </c>
      <c r="P23" s="52"/>
      <c r="Q23" s="52"/>
      <c r="R23" s="52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52" t="s">
        <v>257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52" t="s">
        <v>257</v>
      </c>
      <c r="G25" s="52"/>
      <c r="H25" s="52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52" t="s">
        <v>257</v>
      </c>
      <c r="P26" s="52"/>
      <c r="Q26" s="52"/>
      <c r="R26" s="52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52" t="s">
        <v>257</v>
      </c>
      <c r="P27" s="52"/>
      <c r="Q27" s="52"/>
      <c r="R27" s="52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52" t="s">
        <v>257</v>
      </c>
      <c r="P28" s="52"/>
      <c r="Q28" s="52"/>
      <c r="R28" s="52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52" t="s">
        <v>257</v>
      </c>
      <c r="P30" s="52"/>
      <c r="Q30" s="52"/>
      <c r="R30" s="52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52" t="s">
        <v>257</v>
      </c>
      <c r="P31" s="52"/>
      <c r="Q31" s="52"/>
      <c r="R31" s="52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52" t="s">
        <v>257</v>
      </c>
      <c r="P32" s="52"/>
      <c r="Q32" s="52"/>
      <c r="R32" s="52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52" t="s">
        <v>257</v>
      </c>
      <c r="P33" s="52"/>
      <c r="Q33" s="52"/>
      <c r="R33" s="52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52" t="s">
        <v>257</v>
      </c>
      <c r="P34" s="52"/>
      <c r="Q34" s="52"/>
      <c r="R34" s="52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52" t="s">
        <v>267</v>
      </c>
      <c r="G38" s="52"/>
      <c r="H38" s="52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245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52" t="s">
        <v>262</v>
      </c>
      <c r="G43" s="52"/>
      <c r="H43" s="52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52" t="s">
        <v>245</v>
      </c>
      <c r="G44" s="52"/>
      <c r="H44" s="52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52" t="s">
        <v>86</v>
      </c>
      <c r="G46" s="52"/>
      <c r="H46" s="52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52" t="s">
        <v>86</v>
      </c>
      <c r="G47" s="52"/>
      <c r="H47" s="52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245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245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245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5" t="s">
        <v>245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245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52" t="s">
        <v>245</v>
      </c>
      <c r="G53" s="52"/>
      <c r="H53" s="52"/>
      <c r="I53" s="24"/>
      <c r="J53" s="72" t="s">
        <v>152</v>
      </c>
      <c r="K53" s="73" t="s">
        <v>153</v>
      </c>
      <c r="L53" s="74"/>
      <c r="M53" s="74"/>
      <c r="N53" s="74"/>
      <c r="O53" s="75" t="s">
        <v>245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52" t="s">
        <v>245</v>
      </c>
      <c r="G54" s="52"/>
      <c r="H54" s="52"/>
      <c r="I54" s="24"/>
      <c r="J54" s="72" t="s">
        <v>156</v>
      </c>
      <c r="K54" s="73" t="s">
        <v>157</v>
      </c>
      <c r="L54" s="74"/>
      <c r="M54" s="74"/>
      <c r="N54" s="74"/>
      <c r="O54" s="75" t="s">
        <v>245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245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245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245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245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52" t="s">
        <v>245</v>
      </c>
      <c r="G57" s="52"/>
      <c r="H57" s="52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52" t="s">
        <v>259</v>
      </c>
      <c r="G58" s="52"/>
      <c r="H58" s="52"/>
      <c r="I58" s="24"/>
      <c r="J58" s="104" t="s">
        <v>172</v>
      </c>
      <c r="K58" s="117" t="s">
        <v>173</v>
      </c>
      <c r="L58" s="118"/>
      <c r="M58" s="119"/>
      <c r="N58" s="119"/>
      <c r="O58" s="75" t="s">
        <v>257</v>
      </c>
      <c r="P58" s="75"/>
      <c r="Q58" s="75"/>
      <c r="R58" s="75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5" t="s">
        <v>276</v>
      </c>
      <c r="P59" s="75"/>
      <c r="Q59" s="75"/>
      <c r="R59" s="75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5" t="s">
        <v>269</v>
      </c>
      <c r="P60" s="75"/>
      <c r="Q60" s="75"/>
      <c r="R60" s="75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5" t="s">
        <v>276</v>
      </c>
      <c r="P61" s="75"/>
      <c r="Q61" s="75"/>
      <c r="R61" s="75"/>
    </row>
    <row r="62" customFormat="false" ht="13.5" hidden="false" customHeight="fals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fals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5" t="s">
        <v>296</v>
      </c>
      <c r="P64" s="75"/>
      <c r="Q64" s="75"/>
      <c r="R64" s="75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52" t="s">
        <v>259</v>
      </c>
      <c r="G65" s="52"/>
      <c r="H65" s="52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52" t="s">
        <v>259</v>
      </c>
      <c r="G66" s="52"/>
      <c r="H66" s="52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52" t="s">
        <v>259</v>
      </c>
      <c r="G67" s="52"/>
      <c r="H67" s="52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52" t="s">
        <v>259</v>
      </c>
      <c r="G68" s="52"/>
      <c r="H68" s="52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129" t="s">
        <v>259</v>
      </c>
      <c r="G69" s="129"/>
      <c r="H69" s="129"/>
      <c r="J69" s="98" t="s">
        <v>215</v>
      </c>
      <c r="K69" s="99" t="s">
        <v>216</v>
      </c>
      <c r="L69" s="100"/>
      <c r="M69" s="100"/>
      <c r="N69" s="100"/>
      <c r="O69" s="75" t="s">
        <v>263</v>
      </c>
      <c r="P69" s="75"/>
      <c r="Q69" s="75"/>
      <c r="R69" s="75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75" t="s">
        <v>276</v>
      </c>
      <c r="P70" s="75"/>
      <c r="Q70" s="75"/>
      <c r="R70" s="75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89.5</v>
      </c>
      <c r="C74" s="106" t="n">
        <v>100</v>
      </c>
      <c r="D74" s="106" t="n">
        <v>51.3</v>
      </c>
      <c r="E74" s="106" t="n">
        <v>45.7</v>
      </c>
      <c r="F74" s="106" t="n">
        <v>0</v>
      </c>
      <c r="G74" s="106" t="n">
        <v>60.7</v>
      </c>
      <c r="H74" s="107" t="n">
        <v>32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B75" s="135"/>
      <c r="C75" s="135"/>
      <c r="D75" s="135"/>
      <c r="E75" s="135"/>
      <c r="F75" s="135"/>
      <c r="G75" s="136"/>
      <c r="H75" s="136"/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459722222222222" right="0.2" top="0.3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3" width="9.36"/>
    <col collapsed="false" customWidth="true" hidden="false" outlineLevel="0" max="8" min="8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3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7</v>
      </c>
      <c r="F10" s="16" t="s">
        <v>7</v>
      </c>
      <c r="G10" s="16" t="s">
        <v>8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23.2</v>
      </c>
      <c r="F11" s="21"/>
      <c r="G11" s="22"/>
      <c r="K11" s="23" t="n">
        <v>0.7</v>
      </c>
      <c r="L11" s="23" t="n">
        <v>0.5</v>
      </c>
      <c r="M11" s="23" t="n">
        <v>1</v>
      </c>
      <c r="N11" s="23" t="n">
        <v>4.2</v>
      </c>
      <c r="O11" s="23" t="n">
        <v>7.3</v>
      </c>
      <c r="P11" s="23" t="n">
        <v>0.4</v>
      </c>
      <c r="Q11" s="23" t="n">
        <v>3.2</v>
      </c>
      <c r="R11" s="23" t="n">
        <v>5.9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111"/>
      <c r="G38" s="111"/>
      <c r="H38" s="111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44"/>
      <c r="G49" s="44"/>
      <c r="H49" s="44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44"/>
      <c r="G50" s="44"/>
      <c r="H50" s="44"/>
      <c r="I50" s="24"/>
      <c r="J50" s="68" t="s">
        <v>140</v>
      </c>
      <c r="K50" s="69" t="s">
        <v>141</v>
      </c>
      <c r="L50" s="70"/>
      <c r="M50" s="70"/>
      <c r="N50" s="70"/>
      <c r="O50" s="71"/>
      <c r="P50" s="71"/>
      <c r="Q50" s="71"/>
      <c r="R50" s="71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44"/>
      <c r="G51" s="44"/>
      <c r="H51" s="44"/>
      <c r="I51" s="24"/>
      <c r="J51" s="72" t="s">
        <v>144</v>
      </c>
      <c r="K51" s="73" t="s">
        <v>145</v>
      </c>
      <c r="L51" s="74"/>
      <c r="M51" s="74"/>
      <c r="N51" s="74"/>
      <c r="O51" s="71"/>
      <c r="P51" s="71"/>
      <c r="Q51" s="71"/>
      <c r="R51" s="71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44"/>
      <c r="G52" s="44"/>
      <c r="H52" s="44"/>
      <c r="I52" s="24"/>
      <c r="J52" s="72" t="s">
        <v>148</v>
      </c>
      <c r="K52" s="73" t="s">
        <v>149</v>
      </c>
      <c r="L52" s="74"/>
      <c r="M52" s="74"/>
      <c r="N52" s="74"/>
      <c r="O52" s="75" t="s">
        <v>162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1"/>
      <c r="P53" s="71"/>
      <c r="Q53" s="71"/>
      <c r="R53" s="71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44"/>
      <c r="G55" s="44"/>
      <c r="H55" s="44"/>
      <c r="I55" s="24"/>
      <c r="J55" s="72" t="s">
        <v>160</v>
      </c>
      <c r="K55" s="73" t="s">
        <v>161</v>
      </c>
      <c r="L55" s="74"/>
      <c r="M55" s="74"/>
      <c r="N55" s="74"/>
      <c r="O55" s="71"/>
      <c r="P55" s="71"/>
      <c r="Q55" s="71"/>
      <c r="R55" s="71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162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112" t="s">
        <v>238</v>
      </c>
      <c r="G58" s="112"/>
      <c r="H58" s="112"/>
      <c r="I58" s="24"/>
      <c r="J58" s="80" t="s">
        <v>172</v>
      </c>
      <c r="K58" s="81" t="s">
        <v>173</v>
      </c>
      <c r="L58" s="69"/>
      <c r="M58" s="70"/>
      <c r="N58" s="70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82" t="s">
        <v>175</v>
      </c>
      <c r="K59" s="83" t="s">
        <v>176</v>
      </c>
      <c r="L59" s="73"/>
      <c r="M59" s="74"/>
      <c r="N59" s="74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82" t="s">
        <v>180</v>
      </c>
      <c r="K60" s="73" t="s">
        <v>181</v>
      </c>
      <c r="L60" s="74"/>
      <c r="M60" s="74"/>
      <c r="N60" s="74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82" t="s">
        <v>184</v>
      </c>
      <c r="K61" s="73" t="s">
        <v>185</v>
      </c>
      <c r="L61" s="74"/>
      <c r="M61" s="74"/>
      <c r="N61" s="74"/>
      <c r="O61" s="71"/>
      <c r="P61" s="71"/>
      <c r="Q61" s="71"/>
      <c r="R61" s="71"/>
    </row>
    <row r="62" customFormat="false" ht="13.5" hidden="false" customHeight="fals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82" t="s">
        <v>188</v>
      </c>
      <c r="K62" s="73" t="s">
        <v>189</v>
      </c>
      <c r="L62" s="74"/>
      <c r="M62" s="74"/>
      <c r="N62" s="74"/>
      <c r="O62" s="71"/>
      <c r="P62" s="71"/>
      <c r="Q62" s="71"/>
      <c r="R62" s="71"/>
    </row>
    <row r="63" customFormat="false" ht="13.5" hidden="false" customHeight="fals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82" t="s">
        <v>192</v>
      </c>
      <c r="K63" s="73" t="s">
        <v>193</v>
      </c>
      <c r="L63" s="74"/>
      <c r="M63" s="74"/>
      <c r="N63" s="74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82" t="s">
        <v>196</v>
      </c>
      <c r="K64" s="73" t="s">
        <v>197</v>
      </c>
      <c r="L64" s="74"/>
      <c r="M64" s="74"/>
      <c r="N64" s="74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82" t="s">
        <v>200</v>
      </c>
      <c r="K65" s="73" t="s">
        <v>201</v>
      </c>
      <c r="L65" s="74"/>
      <c r="M65" s="74"/>
      <c r="N65" s="74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84" t="s">
        <v>204</v>
      </c>
      <c r="K66" s="77" t="s">
        <v>205</v>
      </c>
      <c r="L66" s="78"/>
      <c r="M66" s="78"/>
      <c r="N66" s="78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75" t="s">
        <v>239</v>
      </c>
      <c r="P73" s="75"/>
      <c r="Q73" s="75"/>
      <c r="R73" s="75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99.9</v>
      </c>
      <c r="E74" s="106" t="n">
        <v>100</v>
      </c>
      <c r="F74" s="106" t="n">
        <v>89.6</v>
      </c>
      <c r="G74" s="106" t="n">
        <v>100</v>
      </c>
      <c r="H74" s="107" t="n">
        <v>100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75" t="s">
        <v>239</v>
      </c>
      <c r="P76" s="75"/>
      <c r="Q76" s="75"/>
      <c r="R76" s="75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29861111111111" right="0.25" top="0.359722222222222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7" min="17" style="1" width="6.74"/>
    <col collapsed="false" customWidth="true" hidden="false" outlineLevel="0" max="18" min="18" style="1" width="7.12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4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114" t="s">
        <v>241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3.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3.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7</v>
      </c>
      <c r="F10" s="16" t="s">
        <v>7</v>
      </c>
      <c r="G10" s="16" t="s">
        <v>8</v>
      </c>
      <c r="H10" s="1"/>
      <c r="J10" s="3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f aca="false">SUM(K11:R11)</f>
        <v>23.8</v>
      </c>
      <c r="F11" s="115"/>
      <c r="G11" s="22"/>
      <c r="K11" s="23" t="n">
        <v>0.7</v>
      </c>
      <c r="L11" s="23" t="n">
        <v>0.5</v>
      </c>
      <c r="M11" s="23" t="n">
        <v>1</v>
      </c>
      <c r="N11" s="23" t="n">
        <v>4.2</v>
      </c>
      <c r="O11" s="23" t="n">
        <v>7.3</v>
      </c>
      <c r="P11" s="23" t="n">
        <v>0.4</v>
      </c>
      <c r="Q11" s="23" t="n">
        <v>3.2</v>
      </c>
      <c r="R11" s="23" t="n">
        <v>6.5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86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86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162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86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1"/>
      <c r="P51" s="71"/>
      <c r="Q51" s="71"/>
      <c r="R51" s="71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44"/>
      <c r="G52" s="44"/>
      <c r="H52" s="44"/>
      <c r="I52" s="24"/>
      <c r="J52" s="72" t="s">
        <v>148</v>
      </c>
      <c r="K52" s="73" t="s">
        <v>149</v>
      </c>
      <c r="L52" s="74"/>
      <c r="M52" s="74"/>
      <c r="N52" s="74"/>
      <c r="O52" s="71"/>
      <c r="P52" s="71"/>
      <c r="Q52" s="71"/>
      <c r="R52" s="71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1"/>
      <c r="P53" s="71"/>
      <c r="Q53" s="71"/>
      <c r="R53" s="71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44"/>
      <c r="G55" s="44"/>
      <c r="H55" s="44"/>
      <c r="I55" s="24"/>
      <c r="J55" s="72" t="s">
        <v>160</v>
      </c>
      <c r="K55" s="73" t="s">
        <v>161</v>
      </c>
      <c r="L55" s="74"/>
      <c r="M55" s="74"/>
      <c r="N55" s="74"/>
      <c r="O55" s="75" t="s">
        <v>162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44"/>
      <c r="G56" s="44"/>
      <c r="H56" s="44"/>
      <c r="I56" s="24"/>
      <c r="J56" s="76" t="s">
        <v>165</v>
      </c>
      <c r="K56" s="77" t="s">
        <v>166</v>
      </c>
      <c r="L56" s="78"/>
      <c r="M56" s="78"/>
      <c r="N56" s="78"/>
      <c r="O56" s="85"/>
      <c r="P56" s="85"/>
      <c r="Q56" s="85"/>
      <c r="R56" s="85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44"/>
      <c r="G58" s="44"/>
      <c r="H58" s="44"/>
      <c r="I58" s="24"/>
      <c r="J58" s="80" t="s">
        <v>172</v>
      </c>
      <c r="K58" s="81" t="s">
        <v>173</v>
      </c>
      <c r="L58" s="69"/>
      <c r="M58" s="70"/>
      <c r="N58" s="70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82" t="s">
        <v>175</v>
      </c>
      <c r="K59" s="83" t="s">
        <v>176</v>
      </c>
      <c r="L59" s="73"/>
      <c r="M59" s="74"/>
      <c r="N59" s="74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82" t="s">
        <v>180</v>
      </c>
      <c r="K60" s="73" t="s">
        <v>181</v>
      </c>
      <c r="L60" s="74"/>
      <c r="M60" s="74"/>
      <c r="N60" s="74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82" t="s">
        <v>184</v>
      </c>
      <c r="K61" s="73" t="s">
        <v>185</v>
      </c>
      <c r="L61" s="74"/>
      <c r="M61" s="74"/>
      <c r="N61" s="74"/>
      <c r="O61" s="71"/>
      <c r="P61" s="71"/>
      <c r="Q61" s="71"/>
      <c r="R61" s="71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82" t="s">
        <v>188</v>
      </c>
      <c r="K62" s="73" t="s">
        <v>189</v>
      </c>
      <c r="L62" s="74"/>
      <c r="M62" s="74"/>
      <c r="N62" s="74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82" t="s">
        <v>192</v>
      </c>
      <c r="K63" s="73" t="s">
        <v>193</v>
      </c>
      <c r="L63" s="74"/>
      <c r="M63" s="74"/>
      <c r="N63" s="74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82" t="s">
        <v>196</v>
      </c>
      <c r="K64" s="73" t="s">
        <v>197</v>
      </c>
      <c r="L64" s="74"/>
      <c r="M64" s="74"/>
      <c r="N64" s="74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82" t="s">
        <v>200</v>
      </c>
      <c r="K65" s="73" t="s">
        <v>201</v>
      </c>
      <c r="L65" s="74"/>
      <c r="M65" s="74"/>
      <c r="N65" s="74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84" t="s">
        <v>204</v>
      </c>
      <c r="K66" s="77" t="s">
        <v>205</v>
      </c>
      <c r="L66" s="78"/>
      <c r="M66" s="78"/>
      <c r="N66" s="78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116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99.9</v>
      </c>
      <c r="E74" s="106" t="n">
        <v>100</v>
      </c>
      <c r="F74" s="106" t="n">
        <v>86.5</v>
      </c>
      <c r="G74" s="106" t="n">
        <v>100</v>
      </c>
      <c r="H74" s="106" t="n">
        <v>100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70138888888889" right="0.179861111111111" top="0.3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4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8</v>
      </c>
      <c r="F10" s="16" t="s">
        <v>8</v>
      </c>
      <c r="G10" s="16" t="s">
        <v>244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28.1</v>
      </c>
      <c r="F11" s="21"/>
      <c r="G11" s="22"/>
      <c r="K11" s="23" t="n">
        <v>0.7</v>
      </c>
      <c r="L11" s="23" t="n">
        <v>0.5</v>
      </c>
      <c r="M11" s="23" t="n">
        <v>1</v>
      </c>
      <c r="N11" s="23" t="n">
        <v>5.7</v>
      </c>
      <c r="O11" s="23" t="n">
        <v>9.1</v>
      </c>
      <c r="P11" s="23" t="n">
        <v>0.4</v>
      </c>
      <c r="Q11" s="23" t="n">
        <v>3.2</v>
      </c>
      <c r="R11" s="23" t="n">
        <v>7.5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44"/>
      <c r="G49" s="44"/>
      <c r="H49" s="44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44"/>
      <c r="G50" s="44"/>
      <c r="H50" s="44"/>
      <c r="I50" s="24"/>
      <c r="J50" s="68" t="s">
        <v>140</v>
      </c>
      <c r="K50" s="69" t="s">
        <v>141</v>
      </c>
      <c r="L50" s="70"/>
      <c r="M50" s="70"/>
      <c r="N50" s="70"/>
      <c r="O50" s="75" t="s">
        <v>162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44"/>
      <c r="G51" s="44"/>
      <c r="H51" s="44"/>
      <c r="I51" s="24"/>
      <c r="J51" s="72" t="s">
        <v>144</v>
      </c>
      <c r="K51" s="73" t="s">
        <v>145</v>
      </c>
      <c r="L51" s="74"/>
      <c r="M51" s="74"/>
      <c r="N51" s="74"/>
      <c r="O51" s="75" t="s">
        <v>162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245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162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1"/>
      <c r="P53" s="71"/>
      <c r="Q53" s="71"/>
      <c r="R53" s="71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162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245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44"/>
      <c r="G58" s="44"/>
      <c r="H58" s="44"/>
      <c r="I58" s="24"/>
      <c r="J58" s="104" t="s">
        <v>172</v>
      </c>
      <c r="K58" s="117" t="s">
        <v>173</v>
      </c>
      <c r="L58" s="118"/>
      <c r="M58" s="119"/>
      <c r="N58" s="119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75" t="s">
        <v>179</v>
      </c>
      <c r="G60" s="75"/>
      <c r="H60" s="75"/>
      <c r="I60" s="24"/>
      <c r="J60" s="101" t="s">
        <v>180</v>
      </c>
      <c r="K60" s="99" t="s">
        <v>181</v>
      </c>
      <c r="L60" s="122"/>
      <c r="M60" s="122"/>
      <c r="N60" s="122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52" t="s">
        <v>246</v>
      </c>
      <c r="G61" s="52"/>
      <c r="H61" s="52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79" t="s">
        <v>239</v>
      </c>
      <c r="P66" s="79"/>
      <c r="Q66" s="79"/>
      <c r="R66" s="79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75" t="s">
        <v>239</v>
      </c>
      <c r="P72" s="75"/>
      <c r="Q72" s="75"/>
      <c r="R72" s="75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75" t="s">
        <v>239</v>
      </c>
      <c r="P73" s="75"/>
      <c r="Q73" s="75"/>
      <c r="R73" s="75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99.9</v>
      </c>
      <c r="E74" s="106" t="n">
        <v>100</v>
      </c>
      <c r="F74" s="106" t="n">
        <v>80.1</v>
      </c>
      <c r="G74" s="106" t="n">
        <v>71.9</v>
      </c>
      <c r="H74" s="107" t="n">
        <v>100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75" t="s">
        <v>239</v>
      </c>
      <c r="P75" s="75"/>
      <c r="Q75" s="75"/>
      <c r="R75" s="75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79" t="s">
        <v>245</v>
      </c>
      <c r="P78" s="79"/>
      <c r="Q78" s="79"/>
      <c r="R78" s="79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" right="0.290277777777778" top="0.309722222222222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114" t="s">
        <v>248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3.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3.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49</v>
      </c>
      <c r="F10" s="16" t="s">
        <v>249</v>
      </c>
      <c r="G10" s="16" t="s">
        <v>250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26.8</v>
      </c>
      <c r="F11" s="21"/>
      <c r="G11" s="22"/>
      <c r="K11" s="23" t="n">
        <v>0.7</v>
      </c>
      <c r="L11" s="23" t="n">
        <v>2.4</v>
      </c>
      <c r="M11" s="23" t="n">
        <v>2.7</v>
      </c>
      <c r="N11" s="23" t="n">
        <v>4.2</v>
      </c>
      <c r="O11" s="23" t="n">
        <v>7.3</v>
      </c>
      <c r="P11" s="23" t="n">
        <v>0.4</v>
      </c>
      <c r="Q11" s="23" t="n">
        <v>3.2</v>
      </c>
      <c r="R11" s="23" t="n">
        <v>5.9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60"/>
      <c r="P18" s="60"/>
      <c r="Q18" s="60"/>
      <c r="R18" s="60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52" t="s">
        <v>86</v>
      </c>
      <c r="G39" s="52"/>
      <c r="H39" s="52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52" t="s">
        <v>86</v>
      </c>
      <c r="G49" s="52"/>
      <c r="H49" s="52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52" t="s">
        <v>86</v>
      </c>
      <c r="G50" s="52"/>
      <c r="H50" s="52"/>
      <c r="I50" s="24"/>
      <c r="J50" s="68" t="s">
        <v>140</v>
      </c>
      <c r="K50" s="69" t="s">
        <v>141</v>
      </c>
      <c r="L50" s="70"/>
      <c r="M50" s="70"/>
      <c r="N50" s="70"/>
      <c r="O50" s="75" t="s">
        <v>245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52" t="s">
        <v>86</v>
      </c>
      <c r="G51" s="52"/>
      <c r="H51" s="52"/>
      <c r="I51" s="24"/>
      <c r="J51" s="72" t="s">
        <v>144</v>
      </c>
      <c r="K51" s="73" t="s">
        <v>145</v>
      </c>
      <c r="L51" s="74"/>
      <c r="M51" s="74"/>
      <c r="N51" s="74"/>
      <c r="O51" s="71"/>
      <c r="P51" s="71"/>
      <c r="Q51" s="71"/>
      <c r="R51" s="71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86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162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5" t="s">
        <v>162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162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162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112" t="s">
        <v>251</v>
      </c>
      <c r="G58" s="112"/>
      <c r="H58" s="112"/>
      <c r="I58" s="24"/>
      <c r="J58" s="104" t="s">
        <v>172</v>
      </c>
      <c r="K58" s="117" t="s">
        <v>173</v>
      </c>
      <c r="L58" s="118"/>
      <c r="M58" s="119"/>
      <c r="N58" s="119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3.5" hidden="false" customHeight="fals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fals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100</v>
      </c>
      <c r="E74" s="106" t="n">
        <v>100</v>
      </c>
      <c r="F74" s="126" t="n">
        <v>63.6</v>
      </c>
      <c r="G74" s="106" t="n">
        <v>100</v>
      </c>
      <c r="H74" s="107" t="n">
        <v>100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09722222222222" right="0.290277777777778" top="0.379861111111111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5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114" t="s">
        <v>25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3.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3.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49</v>
      </c>
      <c r="F10" s="16" t="s">
        <v>8</v>
      </c>
      <c r="G10" s="16" t="s">
        <v>244</v>
      </c>
      <c r="H10" s="1"/>
      <c r="J10" s="3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f aca="false">SUM(K11:R11)</f>
        <v>27.7</v>
      </c>
      <c r="F11" s="115"/>
      <c r="G11" s="22"/>
      <c r="K11" s="23" t="n">
        <v>0.7</v>
      </c>
      <c r="L11" s="23" t="n">
        <v>0.5</v>
      </c>
      <c r="M11" s="23" t="n">
        <v>1</v>
      </c>
      <c r="N11" s="23" t="n">
        <v>4.2</v>
      </c>
      <c r="O11" s="23" t="n">
        <v>7.3</v>
      </c>
      <c r="P11" s="23" t="n">
        <v>0.4</v>
      </c>
      <c r="Q11" s="23" t="n">
        <v>3.2</v>
      </c>
      <c r="R11" s="23" t="n">
        <v>10.4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52" t="s">
        <v>239</v>
      </c>
      <c r="P18" s="52"/>
      <c r="Q18" s="52"/>
      <c r="R18" s="52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44"/>
      <c r="P19" s="44"/>
      <c r="Q19" s="44"/>
      <c r="R19" s="44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52" t="s">
        <v>239</v>
      </c>
      <c r="P22" s="52"/>
      <c r="Q22" s="52"/>
      <c r="R22" s="52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44"/>
      <c r="G49" s="44"/>
      <c r="H49" s="44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44"/>
      <c r="G50" s="44"/>
      <c r="H50" s="44"/>
      <c r="I50" s="24"/>
      <c r="J50" s="68" t="s">
        <v>140</v>
      </c>
      <c r="K50" s="69" t="s">
        <v>141</v>
      </c>
      <c r="L50" s="70"/>
      <c r="M50" s="70"/>
      <c r="N50" s="70"/>
      <c r="O50" s="75" t="s">
        <v>162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44"/>
      <c r="G51" s="44"/>
      <c r="H51" s="44"/>
      <c r="I51" s="24"/>
      <c r="J51" s="72" t="s">
        <v>144</v>
      </c>
      <c r="K51" s="73" t="s">
        <v>145</v>
      </c>
      <c r="L51" s="74"/>
      <c r="M51" s="74"/>
      <c r="N51" s="74"/>
      <c r="O51" s="71"/>
      <c r="P51" s="71"/>
      <c r="Q51" s="71"/>
      <c r="R51" s="71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44"/>
      <c r="G52" s="44"/>
      <c r="H52" s="44"/>
      <c r="I52" s="24"/>
      <c r="J52" s="72" t="s">
        <v>148</v>
      </c>
      <c r="K52" s="73" t="s">
        <v>149</v>
      </c>
      <c r="L52" s="74"/>
      <c r="M52" s="74"/>
      <c r="N52" s="74"/>
      <c r="O52" s="71"/>
      <c r="P52" s="71"/>
      <c r="Q52" s="71"/>
      <c r="R52" s="71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1"/>
      <c r="P53" s="71"/>
      <c r="Q53" s="71"/>
      <c r="R53" s="71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44"/>
      <c r="G55" s="44"/>
      <c r="H55" s="44"/>
      <c r="I55" s="24"/>
      <c r="J55" s="72" t="s">
        <v>160</v>
      </c>
      <c r="K55" s="73" t="s">
        <v>161</v>
      </c>
      <c r="L55" s="74"/>
      <c r="M55" s="74"/>
      <c r="N55" s="74"/>
      <c r="O55" s="75" t="s">
        <v>162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85"/>
      <c r="P56" s="85"/>
      <c r="Q56" s="85"/>
      <c r="R56" s="85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44"/>
      <c r="G58" s="44"/>
      <c r="H58" s="44"/>
      <c r="I58" s="24"/>
      <c r="J58" s="104" t="s">
        <v>172</v>
      </c>
      <c r="K58" s="117" t="s">
        <v>173</v>
      </c>
      <c r="L58" s="118"/>
      <c r="M58" s="119"/>
      <c r="N58" s="119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116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99.9</v>
      </c>
      <c r="E74" s="106" t="n">
        <v>100</v>
      </c>
      <c r="F74" s="106" t="n">
        <v>94</v>
      </c>
      <c r="G74" s="106" t="n">
        <v>100</v>
      </c>
      <c r="H74" s="106" t="n">
        <v>95.4</v>
      </c>
      <c r="J74" s="101" t="s">
        <v>226</v>
      </c>
      <c r="K74" s="99" t="s">
        <v>227</v>
      </c>
      <c r="L74" s="100"/>
      <c r="M74" s="100"/>
      <c r="N74" s="100"/>
      <c r="O74" s="75" t="s">
        <v>239</v>
      </c>
      <c r="P74" s="75"/>
      <c r="Q74" s="75"/>
      <c r="R74" s="75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440277777777778" right="0.290277777777778" top="0.370138888888889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5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44</v>
      </c>
      <c r="F10" s="16" t="s">
        <v>244</v>
      </c>
      <c r="G10" s="16" t="s">
        <v>256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41.7</v>
      </c>
      <c r="F11" s="21"/>
      <c r="G11" s="22"/>
      <c r="K11" s="23" t="n">
        <v>0.7</v>
      </c>
      <c r="L11" s="23" t="n">
        <v>0.5</v>
      </c>
      <c r="M11" s="23" t="n">
        <v>1</v>
      </c>
      <c r="N11" s="23" t="n">
        <v>8.6</v>
      </c>
      <c r="O11" s="23" t="n">
        <v>14.7</v>
      </c>
      <c r="P11" s="23" t="n">
        <v>2.6</v>
      </c>
      <c r="Q11" s="23" t="n">
        <v>7.1</v>
      </c>
      <c r="R11" s="23" t="n">
        <v>6.5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52" t="s">
        <v>257</v>
      </c>
      <c r="G18" s="52"/>
      <c r="H18" s="52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52" t="s">
        <v>239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52" t="s">
        <v>257</v>
      </c>
      <c r="G20" s="52"/>
      <c r="H20" s="52"/>
      <c r="I20" s="24"/>
      <c r="J20" s="45" t="s">
        <v>35</v>
      </c>
      <c r="K20" s="46" t="s">
        <v>36</v>
      </c>
      <c r="L20" s="47"/>
      <c r="M20" s="47"/>
      <c r="N20" s="47"/>
      <c r="O20" s="52" t="s">
        <v>239</v>
      </c>
      <c r="P20" s="52"/>
      <c r="Q20" s="52"/>
      <c r="R20" s="52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44"/>
      <c r="P21" s="44"/>
      <c r="Q21" s="44"/>
      <c r="R21" s="44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52" t="s">
        <v>257</v>
      </c>
      <c r="G22" s="52"/>
      <c r="H22" s="52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52" t="s">
        <v>239</v>
      </c>
      <c r="P25" s="52"/>
      <c r="Q25" s="52"/>
      <c r="R25" s="52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52" t="s">
        <v>239</v>
      </c>
      <c r="P34" s="52"/>
      <c r="Q34" s="52"/>
      <c r="R34" s="52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52" t="s">
        <v>86</v>
      </c>
      <c r="G35" s="52"/>
      <c r="H35" s="52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44"/>
      <c r="G49" s="44"/>
      <c r="H49" s="44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44"/>
      <c r="G50" s="44"/>
      <c r="H50" s="44"/>
      <c r="I50" s="24"/>
      <c r="J50" s="68" t="s">
        <v>140</v>
      </c>
      <c r="K50" s="69" t="s">
        <v>141</v>
      </c>
      <c r="L50" s="70"/>
      <c r="M50" s="70"/>
      <c r="N50" s="70"/>
      <c r="O50" s="71"/>
      <c r="P50" s="71"/>
      <c r="Q50" s="71"/>
      <c r="R50" s="71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44"/>
      <c r="G51" s="44"/>
      <c r="H51" s="44"/>
      <c r="I51" s="24"/>
      <c r="J51" s="72" t="s">
        <v>144</v>
      </c>
      <c r="K51" s="73" t="s">
        <v>145</v>
      </c>
      <c r="L51" s="74"/>
      <c r="M51" s="74"/>
      <c r="N51" s="74"/>
      <c r="O51" s="71"/>
      <c r="P51" s="71"/>
      <c r="Q51" s="71"/>
      <c r="R51" s="71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44"/>
      <c r="G52" s="44"/>
      <c r="H52" s="44"/>
      <c r="I52" s="24"/>
      <c r="J52" s="72" t="s">
        <v>148</v>
      </c>
      <c r="K52" s="73" t="s">
        <v>149</v>
      </c>
      <c r="L52" s="74"/>
      <c r="M52" s="74"/>
      <c r="N52" s="74"/>
      <c r="O52" s="75" t="s">
        <v>245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1"/>
      <c r="P53" s="71"/>
      <c r="Q53" s="71"/>
      <c r="R53" s="71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1"/>
      <c r="P55" s="71"/>
      <c r="Q55" s="71"/>
      <c r="R55" s="71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44"/>
      <c r="G56" s="44"/>
      <c r="H56" s="44"/>
      <c r="I56" s="24"/>
      <c r="J56" s="76" t="s">
        <v>165</v>
      </c>
      <c r="K56" s="77" t="s">
        <v>166</v>
      </c>
      <c r="L56" s="78"/>
      <c r="M56" s="78"/>
      <c r="N56" s="78"/>
      <c r="O56" s="79" t="s">
        <v>162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44"/>
      <c r="G58" s="44"/>
      <c r="H58" s="44"/>
      <c r="I58" s="24"/>
      <c r="J58" s="104" t="s">
        <v>172</v>
      </c>
      <c r="K58" s="117" t="s">
        <v>173</v>
      </c>
      <c r="L58" s="118"/>
      <c r="M58" s="119"/>
      <c r="N58" s="119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75" t="s">
        <v>179</v>
      </c>
      <c r="G60" s="75"/>
      <c r="H60" s="75"/>
      <c r="I60" s="24"/>
      <c r="J60" s="101" t="s">
        <v>180</v>
      </c>
      <c r="K60" s="99" t="s">
        <v>181</v>
      </c>
      <c r="L60" s="122"/>
      <c r="M60" s="122"/>
      <c r="N60" s="122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5" t="s">
        <v>258</v>
      </c>
      <c r="P61" s="75"/>
      <c r="Q61" s="75"/>
      <c r="R61" s="75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52" t="s">
        <v>259</v>
      </c>
      <c r="G66" s="52"/>
      <c r="H66" s="52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75" t="s">
        <v>258</v>
      </c>
      <c r="P70" s="75"/>
      <c r="Q70" s="75"/>
      <c r="R70" s="75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75" t="s">
        <v>239</v>
      </c>
      <c r="P73" s="75"/>
      <c r="Q73" s="75"/>
      <c r="R73" s="75"/>
    </row>
    <row r="74" customFormat="false" ht="13.5" hidden="false" customHeight="false" outlineLevel="0" collapsed="false">
      <c r="B74" s="106" t="n">
        <v>71.7</v>
      </c>
      <c r="C74" s="106" t="n">
        <v>87.5</v>
      </c>
      <c r="D74" s="106" t="n">
        <v>99.9</v>
      </c>
      <c r="E74" s="106" t="n">
        <v>100</v>
      </c>
      <c r="F74" s="106" t="n">
        <v>93.3</v>
      </c>
      <c r="G74" s="106" t="n">
        <v>80.9</v>
      </c>
      <c r="H74" s="107" t="n">
        <v>91.8</v>
      </c>
      <c r="J74" s="101" t="s">
        <v>226</v>
      </c>
      <c r="K74" s="99" t="s">
        <v>227</v>
      </c>
      <c r="L74" s="100"/>
      <c r="M74" s="100"/>
      <c r="N74" s="100"/>
      <c r="O74" s="75" t="s">
        <v>239</v>
      </c>
      <c r="P74" s="75"/>
      <c r="Q74" s="75"/>
      <c r="R74" s="75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79" t="s">
        <v>86</v>
      </c>
      <c r="P78" s="79"/>
      <c r="Q78" s="79"/>
      <c r="R78" s="79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" right="0.290277777777778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68" activeCellId="0" sqref="O68:R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8.62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6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7" t="s">
        <v>26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44</v>
      </c>
      <c r="F10" s="16" t="s">
        <v>244</v>
      </c>
      <c r="G10" s="16" t="s">
        <v>256</v>
      </c>
      <c r="H10" s="1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v>39.9</v>
      </c>
      <c r="F11" s="21"/>
      <c r="G11" s="22"/>
      <c r="K11" s="23" t="n">
        <v>0.7</v>
      </c>
      <c r="L11" s="23" t="n">
        <v>2.4</v>
      </c>
      <c r="M11" s="23" t="n">
        <v>2.7</v>
      </c>
      <c r="N11" s="23" t="n">
        <v>4.2</v>
      </c>
      <c r="O11" s="23" t="n">
        <v>14.7</v>
      </c>
      <c r="P11" s="23" t="n">
        <v>0.4</v>
      </c>
      <c r="Q11" s="23" t="n">
        <v>5.7</v>
      </c>
      <c r="R11" s="23" t="n">
        <v>9.1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52" t="s">
        <v>239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52" t="s">
        <v>239</v>
      </c>
      <c r="P21" s="52"/>
      <c r="Q21" s="52"/>
      <c r="R21" s="52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52" t="s">
        <v>239</v>
      </c>
      <c r="P22" s="52"/>
      <c r="Q22" s="52"/>
      <c r="R22" s="52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52" t="s">
        <v>239</v>
      </c>
      <c r="P23" s="52"/>
      <c r="Q23" s="52"/>
      <c r="R23" s="52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44"/>
      <c r="P24" s="44"/>
      <c r="Q24" s="44"/>
      <c r="R24" s="44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44"/>
      <c r="P25" s="44"/>
      <c r="Q25" s="44"/>
      <c r="R25" s="44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44"/>
      <c r="P27" s="44"/>
      <c r="Q27" s="44"/>
      <c r="R27" s="44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44"/>
      <c r="P34" s="44"/>
      <c r="Q34" s="44"/>
      <c r="R34" s="44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44"/>
      <c r="G38" s="44"/>
      <c r="H38" s="44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52" t="s">
        <v>257</v>
      </c>
      <c r="G42" s="52"/>
      <c r="H42" s="52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44"/>
      <c r="G49" s="44"/>
      <c r="H49" s="44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44"/>
      <c r="G50" s="44"/>
      <c r="H50" s="44"/>
      <c r="I50" s="24"/>
      <c r="J50" s="68" t="s">
        <v>140</v>
      </c>
      <c r="K50" s="69" t="s">
        <v>141</v>
      </c>
      <c r="L50" s="70"/>
      <c r="M50" s="70"/>
      <c r="N50" s="70"/>
      <c r="O50" s="75" t="s">
        <v>162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44"/>
      <c r="G51" s="44"/>
      <c r="H51" s="44"/>
      <c r="I51" s="24"/>
      <c r="J51" s="72" t="s">
        <v>144</v>
      </c>
      <c r="K51" s="73" t="s">
        <v>145</v>
      </c>
      <c r="L51" s="74"/>
      <c r="M51" s="74"/>
      <c r="N51" s="74"/>
      <c r="O51" s="75" t="s">
        <v>162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52" t="s">
        <v>86</v>
      </c>
      <c r="G52" s="52"/>
      <c r="H52" s="52"/>
      <c r="I52" s="24"/>
      <c r="J52" s="72" t="s">
        <v>148</v>
      </c>
      <c r="K52" s="73" t="s">
        <v>149</v>
      </c>
      <c r="L52" s="74"/>
      <c r="M52" s="74"/>
      <c r="N52" s="74"/>
      <c r="O52" s="75" t="s">
        <v>162</v>
      </c>
      <c r="P52" s="75"/>
      <c r="Q52" s="75"/>
      <c r="R52" s="75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75" t="s">
        <v>262</v>
      </c>
      <c r="G53" s="75"/>
      <c r="H53" s="75"/>
      <c r="I53" s="24"/>
      <c r="J53" s="72" t="s">
        <v>152</v>
      </c>
      <c r="K53" s="73" t="s">
        <v>153</v>
      </c>
      <c r="L53" s="74"/>
      <c r="M53" s="74"/>
      <c r="N53" s="74"/>
      <c r="O53" s="75" t="s">
        <v>162</v>
      </c>
      <c r="P53" s="75"/>
      <c r="Q53" s="75"/>
      <c r="R53" s="75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75" t="s">
        <v>262</v>
      </c>
      <c r="G54" s="75"/>
      <c r="H54" s="75"/>
      <c r="I54" s="24"/>
      <c r="J54" s="72" t="s">
        <v>156</v>
      </c>
      <c r="K54" s="73" t="s">
        <v>157</v>
      </c>
      <c r="L54" s="74"/>
      <c r="M54" s="74"/>
      <c r="N54" s="74"/>
      <c r="O54" s="75" t="s">
        <v>162</v>
      </c>
      <c r="P54" s="75"/>
      <c r="Q54" s="75"/>
      <c r="R54" s="75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52" t="s">
        <v>86</v>
      </c>
      <c r="G55" s="52"/>
      <c r="H55" s="52"/>
      <c r="I55" s="24"/>
      <c r="J55" s="72" t="s">
        <v>160</v>
      </c>
      <c r="K55" s="73" t="s">
        <v>161</v>
      </c>
      <c r="L55" s="74"/>
      <c r="M55" s="74"/>
      <c r="N55" s="74"/>
      <c r="O55" s="75" t="s">
        <v>162</v>
      </c>
      <c r="P55" s="75"/>
      <c r="Q55" s="75"/>
      <c r="R55" s="75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162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52" t="s">
        <v>86</v>
      </c>
      <c r="G57" s="52"/>
      <c r="H57" s="52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127" t="s">
        <v>251</v>
      </c>
      <c r="G58" s="127"/>
      <c r="H58" s="127"/>
      <c r="I58" s="24"/>
      <c r="J58" s="104" t="s">
        <v>172</v>
      </c>
      <c r="K58" s="117" t="s">
        <v>173</v>
      </c>
      <c r="L58" s="118"/>
      <c r="M58" s="119"/>
      <c r="N58" s="119"/>
      <c r="O58" s="71"/>
      <c r="P58" s="71"/>
      <c r="Q58" s="71"/>
      <c r="R58" s="71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1"/>
      <c r="P60" s="71"/>
      <c r="Q60" s="71"/>
      <c r="R60" s="71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3.5" hidden="false" customHeight="false" outlineLevel="0" collapsed="false">
      <c r="B62" s="45" t="s">
        <v>186</v>
      </c>
      <c r="C62" s="46" t="s">
        <v>187</v>
      </c>
      <c r="D62" s="47"/>
      <c r="E62" s="47"/>
      <c r="F62" s="52" t="s">
        <v>263</v>
      </c>
      <c r="G62" s="52"/>
      <c r="H62" s="52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false" outlineLevel="0" collapsed="false">
      <c r="B63" s="45" t="s">
        <v>190</v>
      </c>
      <c r="C63" s="46" t="s">
        <v>191</v>
      </c>
      <c r="D63" s="47"/>
      <c r="E63" s="47"/>
      <c r="F63" s="52" t="s">
        <v>264</v>
      </c>
      <c r="G63" s="52"/>
      <c r="H63" s="52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1"/>
      <c r="P65" s="71"/>
      <c r="Q65" s="71"/>
      <c r="R65" s="71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44"/>
      <c r="G66" s="44"/>
      <c r="H66" s="44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60"/>
      <c r="P68" s="60"/>
      <c r="Q68" s="60"/>
      <c r="R68" s="60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29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93"/>
      <c r="P71" s="93"/>
      <c r="Q71" s="93"/>
      <c r="R71" s="93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99.9</v>
      </c>
      <c r="E74" s="106" t="n">
        <v>98.1</v>
      </c>
      <c r="F74" s="126" t="n">
        <v>61.3</v>
      </c>
      <c r="G74" s="106" t="n">
        <v>86.3</v>
      </c>
      <c r="H74" s="107" t="n">
        <v>91.2</v>
      </c>
      <c r="J74" s="101" t="s">
        <v>226</v>
      </c>
      <c r="K74" s="99" t="s">
        <v>227</v>
      </c>
      <c r="L74" s="100"/>
      <c r="M74" s="100"/>
      <c r="N74" s="100"/>
      <c r="O74" s="75" t="s">
        <v>257</v>
      </c>
      <c r="P74" s="75"/>
      <c r="Q74" s="75"/>
      <c r="R74" s="75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75" t="s">
        <v>257</v>
      </c>
      <c r="P75" s="75"/>
      <c r="Q75" s="75"/>
      <c r="R75" s="75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93"/>
      <c r="P77" s="93"/>
      <c r="Q77" s="93"/>
      <c r="R77" s="93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25" right="0.290277777777778" top="0.37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60" activeCellId="0" sqref="O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12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7" style="3" width="9.12"/>
    <col collapsed="false" customWidth="true" hidden="false" outlineLevel="0" max="9" min="9" style="1" width="1.12"/>
    <col collapsed="false" customWidth="true" hidden="false" outlineLevel="0" max="10" min="10" style="1" width="9.49"/>
    <col collapsed="false" customWidth="true" hidden="false" outlineLevel="0" max="13" min="11" style="1" width="6.49"/>
    <col collapsed="false" customWidth="true" hidden="false" outlineLevel="0" max="14" min="14" style="1" width="6.12"/>
    <col collapsed="false" customWidth="true" hidden="false" outlineLevel="0" max="16" min="15" style="3" width="6.49"/>
    <col collapsed="false" customWidth="true" hidden="false" outlineLevel="0" max="18" min="17" style="1" width="6.4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B1" s="4" t="s">
        <v>2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6" t="s">
        <v>1</v>
      </c>
    </row>
    <row r="5" customFormat="false" ht="13.5" hidden="false" customHeight="true" outlineLevel="0" collapsed="false">
      <c r="B5" s="114" t="s">
        <v>26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3.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3.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9" customFormat="false" ht="28.5" hidden="false" customHeight="true" outlineLevel="0" collapsed="false">
      <c r="B9" s="8"/>
      <c r="C9" s="9"/>
      <c r="D9" s="10"/>
      <c r="E9" s="11" t="s">
        <v>3</v>
      </c>
      <c r="F9" s="12" t="s">
        <v>4</v>
      </c>
      <c r="G9" s="13" t="s">
        <v>5</v>
      </c>
      <c r="H9" s="1"/>
      <c r="N9" s="3"/>
      <c r="P9" s="1"/>
    </row>
    <row r="10" customFormat="false" ht="27" hidden="false" customHeight="false" outlineLevel="0" collapsed="false">
      <c r="B10" s="14" t="s">
        <v>6</v>
      </c>
      <c r="C10" s="14"/>
      <c r="D10" s="14"/>
      <c r="E10" s="15" t="s">
        <v>244</v>
      </c>
      <c r="F10" s="16" t="s">
        <v>244</v>
      </c>
      <c r="G10" s="16" t="s">
        <v>256</v>
      </c>
      <c r="H10" s="1"/>
      <c r="J10" s="3"/>
      <c r="K10" s="17" t="s">
        <v>9</v>
      </c>
      <c r="L10" s="17" t="s">
        <v>10</v>
      </c>
      <c r="M10" s="17" t="s">
        <v>11</v>
      </c>
      <c r="N10" s="18" t="s">
        <v>12</v>
      </c>
      <c r="O10" s="17" t="s">
        <v>13</v>
      </c>
      <c r="P10" s="17" t="s">
        <v>14</v>
      </c>
      <c r="Q10" s="18" t="s">
        <v>15</v>
      </c>
      <c r="R10" s="18" t="s">
        <v>16</v>
      </c>
    </row>
    <row r="11" customFormat="false" ht="23.25" hidden="false" customHeight="true" outlineLevel="0" collapsed="false">
      <c r="B11" s="19" t="s">
        <v>17</v>
      </c>
      <c r="C11" s="19"/>
      <c r="D11" s="19"/>
      <c r="E11" s="20" t="n">
        <f aca="false">SUM(K11:R11)</f>
        <v>37.7</v>
      </c>
      <c r="F11" s="115"/>
      <c r="G11" s="22"/>
      <c r="K11" s="23" t="n">
        <v>0.7</v>
      </c>
      <c r="L11" s="23" t="n">
        <v>0.5</v>
      </c>
      <c r="M11" s="23" t="n">
        <v>1</v>
      </c>
      <c r="N11" s="23" t="n">
        <v>9.2</v>
      </c>
      <c r="O11" s="23" t="n">
        <v>14.7</v>
      </c>
      <c r="P11" s="23" t="n">
        <v>2.6</v>
      </c>
      <c r="Q11" s="23" t="n">
        <v>1.5</v>
      </c>
      <c r="R11" s="23" t="n">
        <v>7.5</v>
      </c>
    </row>
    <row r="12" customFormat="false" ht="13.5" hidden="false" customHeight="false" outlineLevel="0" collapsed="false"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8</v>
      </c>
      <c r="C13" s="27"/>
      <c r="D13" s="27"/>
      <c r="E13" s="27"/>
      <c r="F13" s="24"/>
      <c r="G13" s="25"/>
      <c r="H13" s="25"/>
      <c r="J13" s="28"/>
      <c r="K13" s="27"/>
      <c r="L13" s="27"/>
      <c r="M13" s="27"/>
      <c r="N13" s="24"/>
      <c r="O13" s="29"/>
      <c r="P13" s="29"/>
    </row>
    <row r="14" customFormat="false" ht="12.75" hidden="false" customHeight="true" outlineLevel="0" collapsed="false">
      <c r="B14" s="27"/>
      <c r="C14" s="27"/>
      <c r="D14" s="27"/>
      <c r="E14" s="27"/>
      <c r="F14" s="24"/>
      <c r="I14" s="24"/>
      <c r="J14" s="28"/>
      <c r="K14" s="28"/>
      <c r="L14" s="28"/>
      <c r="M14" s="28"/>
      <c r="N14" s="24"/>
      <c r="Q14" s="29"/>
      <c r="R14" s="29"/>
    </row>
    <row r="15" customFormat="false" ht="14.25" hidden="false" customHeight="false" outlineLevel="0" collapsed="false">
      <c r="B15" s="30" t="s">
        <v>19</v>
      </c>
      <c r="C15" s="31"/>
      <c r="D15" s="31"/>
      <c r="E15" s="31"/>
      <c r="F15" s="31"/>
      <c r="G15" s="32" t="s">
        <v>20</v>
      </c>
      <c r="H15" s="33"/>
      <c r="I15" s="24"/>
      <c r="J15" s="34" t="s">
        <v>14</v>
      </c>
      <c r="K15" s="35"/>
      <c r="L15" s="35"/>
      <c r="M15" s="35"/>
      <c r="N15" s="35"/>
      <c r="O15" s="36" t="s">
        <v>20</v>
      </c>
      <c r="P15" s="36"/>
      <c r="Q15" s="36"/>
      <c r="R15" s="36"/>
    </row>
    <row r="16" customFormat="false" ht="14.25" hidden="false" customHeight="false" outlineLevel="0" collapsed="false">
      <c r="B16" s="37" t="s">
        <v>21</v>
      </c>
      <c r="C16" s="38"/>
      <c r="D16" s="38"/>
      <c r="E16" s="38"/>
      <c r="F16" s="38"/>
      <c r="G16" s="39"/>
      <c r="H16" s="40"/>
      <c r="I16" s="24"/>
      <c r="J16" s="41" t="s">
        <v>22</v>
      </c>
      <c r="K16" s="42" t="s">
        <v>23</v>
      </c>
      <c r="L16" s="43"/>
      <c r="M16" s="43"/>
      <c r="N16" s="43"/>
      <c r="O16" s="44"/>
      <c r="P16" s="44"/>
      <c r="Q16" s="44"/>
      <c r="R16" s="44"/>
    </row>
    <row r="17" customFormat="false" ht="13.5" hidden="false" customHeight="false" outlineLevel="0" collapsed="false">
      <c r="B17" s="45" t="s">
        <v>24</v>
      </c>
      <c r="C17" s="46" t="s">
        <v>25</v>
      </c>
      <c r="D17" s="47"/>
      <c r="E17" s="47"/>
      <c r="F17" s="44"/>
      <c r="G17" s="44"/>
      <c r="H17" s="44"/>
      <c r="I17" s="24"/>
      <c r="J17" s="45" t="s">
        <v>26</v>
      </c>
      <c r="K17" s="46" t="s">
        <v>27</v>
      </c>
      <c r="L17" s="47"/>
      <c r="M17" s="47"/>
      <c r="N17" s="47"/>
      <c r="O17" s="44"/>
      <c r="P17" s="44"/>
      <c r="Q17" s="44"/>
      <c r="R17" s="44"/>
    </row>
    <row r="18" customFormat="false" ht="13.5" hidden="false" customHeight="false" outlineLevel="0" collapsed="false">
      <c r="B18" s="45"/>
      <c r="C18" s="46" t="s">
        <v>28</v>
      </c>
      <c r="D18" s="47"/>
      <c r="E18" s="47"/>
      <c r="F18" s="44"/>
      <c r="G18" s="44"/>
      <c r="H18" s="44"/>
      <c r="I18" s="24"/>
      <c r="J18" s="45" t="s">
        <v>29</v>
      </c>
      <c r="K18" s="46" t="s">
        <v>30</v>
      </c>
      <c r="L18" s="47"/>
      <c r="M18" s="47"/>
      <c r="N18" s="47"/>
      <c r="O18" s="44"/>
      <c r="P18" s="44"/>
      <c r="Q18" s="44"/>
      <c r="R18" s="44"/>
    </row>
    <row r="19" customFormat="false" ht="13.5" hidden="false" customHeight="false" outlineLevel="0" collapsed="false">
      <c r="B19" s="45"/>
      <c r="C19" s="46" t="s">
        <v>31</v>
      </c>
      <c r="D19" s="47"/>
      <c r="E19" s="47"/>
      <c r="F19" s="44"/>
      <c r="G19" s="44"/>
      <c r="H19" s="44"/>
      <c r="I19" s="24"/>
      <c r="J19" s="45" t="s">
        <v>32</v>
      </c>
      <c r="K19" s="46" t="s">
        <v>33</v>
      </c>
      <c r="L19" s="47"/>
      <c r="M19" s="47"/>
      <c r="N19" s="47"/>
      <c r="O19" s="52" t="s">
        <v>239</v>
      </c>
      <c r="P19" s="52"/>
      <c r="Q19" s="52"/>
      <c r="R19" s="52"/>
    </row>
    <row r="20" customFormat="false" ht="13.5" hidden="false" customHeight="false" outlineLevel="0" collapsed="false">
      <c r="B20" s="45"/>
      <c r="C20" s="46" t="s">
        <v>34</v>
      </c>
      <c r="D20" s="47"/>
      <c r="E20" s="47"/>
      <c r="F20" s="44"/>
      <c r="G20" s="44"/>
      <c r="H20" s="44"/>
      <c r="I20" s="24"/>
      <c r="J20" s="45" t="s">
        <v>35</v>
      </c>
      <c r="K20" s="46" t="s">
        <v>36</v>
      </c>
      <c r="L20" s="47"/>
      <c r="M20" s="47"/>
      <c r="N20" s="47"/>
      <c r="O20" s="44"/>
      <c r="P20" s="44"/>
      <c r="Q20" s="44"/>
      <c r="R20" s="44"/>
    </row>
    <row r="21" customFormat="false" ht="13.5" hidden="false" customHeight="false" outlineLevel="0" collapsed="false">
      <c r="B21" s="45"/>
      <c r="C21" s="46" t="s">
        <v>37</v>
      </c>
      <c r="D21" s="47"/>
      <c r="E21" s="47"/>
      <c r="F21" s="44"/>
      <c r="G21" s="44"/>
      <c r="H21" s="44"/>
      <c r="I21" s="24"/>
      <c r="J21" s="45" t="s">
        <v>38</v>
      </c>
      <c r="K21" s="46" t="s">
        <v>39</v>
      </c>
      <c r="L21" s="47"/>
      <c r="M21" s="47"/>
      <c r="N21" s="47"/>
      <c r="O21" s="52" t="s">
        <v>239</v>
      </c>
      <c r="P21" s="52"/>
      <c r="Q21" s="52"/>
      <c r="R21" s="52"/>
    </row>
    <row r="22" customFormat="false" ht="13.5" hidden="false" customHeight="false" outlineLevel="0" collapsed="false">
      <c r="B22" s="45" t="s">
        <v>40</v>
      </c>
      <c r="C22" s="46" t="s">
        <v>41</v>
      </c>
      <c r="D22" s="47"/>
      <c r="E22" s="47"/>
      <c r="F22" s="44"/>
      <c r="G22" s="44"/>
      <c r="H22" s="44"/>
      <c r="I22" s="24"/>
      <c r="J22" s="45" t="s">
        <v>42</v>
      </c>
      <c r="K22" s="46" t="s">
        <v>43</v>
      </c>
      <c r="L22" s="47"/>
      <c r="M22" s="47"/>
      <c r="N22" s="47"/>
      <c r="O22" s="44"/>
      <c r="P22" s="44"/>
      <c r="Q22" s="44"/>
      <c r="R22" s="44"/>
    </row>
    <row r="23" customFormat="false" ht="13.5" hidden="false" customHeight="false" outlineLevel="0" collapsed="false">
      <c r="B23" s="45"/>
      <c r="C23" s="46" t="s">
        <v>44</v>
      </c>
      <c r="D23" s="47"/>
      <c r="E23" s="47"/>
      <c r="F23" s="44"/>
      <c r="G23" s="44"/>
      <c r="H23" s="44"/>
      <c r="I23" s="24"/>
      <c r="J23" s="45" t="s">
        <v>45</v>
      </c>
      <c r="K23" s="46" t="s">
        <v>46</v>
      </c>
      <c r="L23" s="47"/>
      <c r="M23" s="47"/>
      <c r="N23" s="47"/>
      <c r="O23" s="44"/>
      <c r="P23" s="44"/>
      <c r="Q23" s="44"/>
      <c r="R23" s="44"/>
    </row>
    <row r="24" customFormat="false" ht="13.5" hidden="false" customHeight="false" outlineLevel="0" collapsed="false">
      <c r="B24" s="45"/>
      <c r="C24" s="46" t="s">
        <v>47</v>
      </c>
      <c r="D24" s="47"/>
      <c r="E24" s="47"/>
      <c r="F24" s="44"/>
      <c r="G24" s="44"/>
      <c r="H24" s="44"/>
      <c r="I24" s="24"/>
      <c r="J24" s="45" t="s">
        <v>48</v>
      </c>
      <c r="K24" s="46" t="s">
        <v>49</v>
      </c>
      <c r="L24" s="47"/>
      <c r="M24" s="47"/>
      <c r="N24" s="47"/>
      <c r="O24" s="52" t="s">
        <v>239</v>
      </c>
      <c r="P24" s="52"/>
      <c r="Q24" s="52"/>
      <c r="R24" s="52"/>
    </row>
    <row r="25" customFormat="false" ht="13.5" hidden="false" customHeight="false" outlineLevel="0" collapsed="false">
      <c r="B25" s="45"/>
      <c r="C25" s="46" t="s">
        <v>50</v>
      </c>
      <c r="D25" s="47"/>
      <c r="E25" s="47"/>
      <c r="F25" s="44"/>
      <c r="G25" s="44"/>
      <c r="H25" s="44"/>
      <c r="I25" s="24"/>
      <c r="J25" s="45" t="s">
        <v>51</v>
      </c>
      <c r="K25" s="46" t="s">
        <v>52</v>
      </c>
      <c r="L25" s="47"/>
      <c r="M25" s="47"/>
      <c r="N25" s="47"/>
      <c r="O25" s="52" t="s">
        <v>239</v>
      </c>
      <c r="P25" s="52"/>
      <c r="Q25" s="52"/>
      <c r="R25" s="52"/>
    </row>
    <row r="26" customFormat="false" ht="13.5" hidden="false" customHeight="false" outlineLevel="0" collapsed="false">
      <c r="B26" s="45"/>
      <c r="C26" s="46" t="s">
        <v>53</v>
      </c>
      <c r="D26" s="47"/>
      <c r="E26" s="47"/>
      <c r="F26" s="44"/>
      <c r="G26" s="44"/>
      <c r="H26" s="44"/>
      <c r="I26" s="24"/>
      <c r="J26" s="45" t="s">
        <v>54</v>
      </c>
      <c r="K26" s="46" t="s">
        <v>55</v>
      </c>
      <c r="L26" s="47"/>
      <c r="M26" s="47"/>
      <c r="N26" s="47"/>
      <c r="O26" s="44"/>
      <c r="P26" s="44"/>
      <c r="Q26" s="44"/>
      <c r="R26" s="44"/>
    </row>
    <row r="27" customFormat="false" ht="13.5" hidden="false" customHeight="false" outlineLevel="0" collapsed="false">
      <c r="B27" s="45"/>
      <c r="C27" s="46" t="s">
        <v>56</v>
      </c>
      <c r="D27" s="47"/>
      <c r="E27" s="47"/>
      <c r="F27" s="44"/>
      <c r="G27" s="44"/>
      <c r="H27" s="44"/>
      <c r="I27" s="24"/>
      <c r="J27" s="45" t="s">
        <v>57</v>
      </c>
      <c r="K27" s="46" t="s">
        <v>58</v>
      </c>
      <c r="L27" s="47"/>
      <c r="M27" s="47"/>
      <c r="N27" s="47"/>
      <c r="O27" s="52" t="s">
        <v>239</v>
      </c>
      <c r="P27" s="52"/>
      <c r="Q27" s="52"/>
      <c r="R27" s="52"/>
    </row>
    <row r="28" customFormat="false" ht="14.25" hidden="false" customHeight="false" outlineLevel="0" collapsed="false">
      <c r="B28" s="48" t="s">
        <v>11</v>
      </c>
      <c r="C28" s="49"/>
      <c r="D28" s="49"/>
      <c r="E28" s="49"/>
      <c r="F28" s="49"/>
      <c r="G28" s="50"/>
      <c r="H28" s="51"/>
      <c r="I28" s="24"/>
      <c r="J28" s="45" t="s">
        <v>59</v>
      </c>
      <c r="K28" s="46" t="s">
        <v>60</v>
      </c>
      <c r="L28" s="47"/>
      <c r="M28" s="47"/>
      <c r="N28" s="47"/>
      <c r="O28" s="44"/>
      <c r="P28" s="44"/>
      <c r="Q28" s="44"/>
      <c r="R28" s="44"/>
    </row>
    <row r="29" customFormat="false" ht="13.5" hidden="false" customHeight="false" outlineLevel="0" collapsed="false">
      <c r="B29" s="41" t="s">
        <v>61</v>
      </c>
      <c r="C29" s="42" t="s">
        <v>62</v>
      </c>
      <c r="D29" s="43"/>
      <c r="E29" s="43"/>
      <c r="F29" s="44"/>
      <c r="G29" s="44"/>
      <c r="H29" s="44"/>
      <c r="I29" s="24"/>
      <c r="J29" s="45" t="s">
        <v>63</v>
      </c>
      <c r="K29" s="46" t="s">
        <v>64</v>
      </c>
      <c r="L29" s="47"/>
      <c r="M29" s="47"/>
      <c r="N29" s="47"/>
      <c r="O29" s="44"/>
      <c r="P29" s="44"/>
      <c r="Q29" s="44"/>
      <c r="R29" s="44"/>
    </row>
    <row r="30" customFormat="false" ht="13.5" hidden="false" customHeight="false" outlineLevel="0" collapsed="false">
      <c r="B30" s="45" t="s">
        <v>65</v>
      </c>
      <c r="C30" s="46" t="s">
        <v>66</v>
      </c>
      <c r="D30" s="47"/>
      <c r="E30" s="47"/>
      <c r="F30" s="44"/>
      <c r="G30" s="44"/>
      <c r="H30" s="44"/>
      <c r="I30" s="24"/>
      <c r="J30" s="45" t="s">
        <v>67</v>
      </c>
      <c r="K30" s="46" t="s">
        <v>68</v>
      </c>
      <c r="L30" s="47"/>
      <c r="M30" s="47"/>
      <c r="N30" s="47"/>
      <c r="O30" s="44"/>
      <c r="P30" s="44"/>
      <c r="Q30" s="44"/>
      <c r="R30" s="44"/>
    </row>
    <row r="31" customFormat="false" ht="13.5" hidden="false" customHeight="false" outlineLevel="0" collapsed="false">
      <c r="B31" s="45" t="s">
        <v>69</v>
      </c>
      <c r="C31" s="46" t="s">
        <v>70</v>
      </c>
      <c r="D31" s="47"/>
      <c r="E31" s="47"/>
      <c r="F31" s="44"/>
      <c r="G31" s="44"/>
      <c r="H31" s="44"/>
      <c r="I31" s="24"/>
      <c r="J31" s="45" t="s">
        <v>71</v>
      </c>
      <c r="K31" s="46" t="s">
        <v>72</v>
      </c>
      <c r="L31" s="47"/>
      <c r="M31" s="47"/>
      <c r="N31" s="47"/>
      <c r="O31" s="44"/>
      <c r="P31" s="44"/>
      <c r="Q31" s="44"/>
      <c r="R31" s="44"/>
    </row>
    <row r="32" customFormat="false" ht="13.5" hidden="false" customHeight="false" outlineLevel="0" collapsed="false">
      <c r="B32" s="45" t="s">
        <v>73</v>
      </c>
      <c r="C32" s="46" t="s">
        <v>74</v>
      </c>
      <c r="D32" s="47"/>
      <c r="E32" s="47"/>
      <c r="F32" s="44"/>
      <c r="G32" s="44"/>
      <c r="H32" s="44"/>
      <c r="I32" s="24"/>
      <c r="J32" s="45" t="s">
        <v>75</v>
      </c>
      <c r="K32" s="46" t="s">
        <v>76</v>
      </c>
      <c r="L32" s="47"/>
      <c r="M32" s="47"/>
      <c r="N32" s="47"/>
      <c r="O32" s="44"/>
      <c r="P32" s="44"/>
      <c r="Q32" s="44"/>
      <c r="R32" s="44"/>
    </row>
    <row r="33" customFormat="false" ht="13.5" hidden="false" customHeight="false" outlineLevel="0" collapsed="false">
      <c r="B33" s="45" t="s">
        <v>77</v>
      </c>
      <c r="C33" s="46" t="s">
        <v>78</v>
      </c>
      <c r="D33" s="47"/>
      <c r="E33" s="47"/>
      <c r="F33" s="44"/>
      <c r="G33" s="44"/>
      <c r="H33" s="44"/>
      <c r="I33" s="24"/>
      <c r="J33" s="45" t="s">
        <v>79</v>
      </c>
      <c r="K33" s="46" t="s">
        <v>80</v>
      </c>
      <c r="L33" s="47"/>
      <c r="M33" s="47"/>
      <c r="N33" s="47"/>
      <c r="O33" s="44"/>
      <c r="P33" s="44"/>
      <c r="Q33" s="44"/>
      <c r="R33" s="44"/>
    </row>
    <row r="34" customFormat="false" ht="13.5" hidden="false" customHeight="false" outlineLevel="0" collapsed="false">
      <c r="B34" s="45" t="s">
        <v>81</v>
      </c>
      <c r="C34" s="46" t="s">
        <v>82</v>
      </c>
      <c r="D34" s="47"/>
      <c r="E34" s="47"/>
      <c r="F34" s="44"/>
      <c r="G34" s="44"/>
      <c r="H34" s="44"/>
      <c r="I34" s="24"/>
      <c r="J34" s="45" t="s">
        <v>83</v>
      </c>
      <c r="K34" s="46" t="s">
        <v>84</v>
      </c>
      <c r="L34" s="47"/>
      <c r="M34" s="47"/>
      <c r="N34" s="47"/>
      <c r="O34" s="52" t="s">
        <v>239</v>
      </c>
      <c r="P34" s="52"/>
      <c r="Q34" s="52"/>
      <c r="R34" s="52"/>
    </row>
    <row r="35" customFormat="false" ht="14.25" hidden="false" customHeight="false" outlineLevel="0" collapsed="false">
      <c r="B35" s="45" t="s">
        <v>85</v>
      </c>
      <c r="C35" s="46" t="s">
        <v>11</v>
      </c>
      <c r="D35" s="47"/>
      <c r="E35" s="47"/>
      <c r="F35" s="44"/>
      <c r="G35" s="44"/>
      <c r="H35" s="44"/>
      <c r="I35" s="24"/>
      <c r="J35" s="37" t="s">
        <v>87</v>
      </c>
      <c r="K35" s="38"/>
      <c r="L35" s="38"/>
      <c r="M35" s="38"/>
      <c r="N35" s="38"/>
      <c r="O35" s="38"/>
      <c r="P35" s="38"/>
      <c r="Q35" s="50"/>
      <c r="R35" s="51"/>
    </row>
    <row r="36" customFormat="false" ht="14.25" hidden="false" customHeight="true" outlineLevel="0" collapsed="false">
      <c r="B36" s="48" t="s">
        <v>88</v>
      </c>
      <c r="C36" s="49"/>
      <c r="D36" s="49"/>
      <c r="E36" s="49"/>
      <c r="F36" s="49"/>
      <c r="G36" s="50"/>
      <c r="H36" s="51"/>
      <c r="I36" s="24"/>
      <c r="J36" s="53" t="s">
        <v>89</v>
      </c>
      <c r="K36" s="54" t="s">
        <v>90</v>
      </c>
      <c r="L36" s="55"/>
      <c r="M36" s="55"/>
      <c r="N36" s="55"/>
      <c r="O36" s="56"/>
      <c r="P36" s="56"/>
      <c r="Q36" s="56"/>
      <c r="R36" s="56"/>
    </row>
    <row r="37" customFormat="false" ht="14.25" hidden="false" customHeight="false" outlineLevel="0" collapsed="false">
      <c r="B37" s="41" t="s">
        <v>91</v>
      </c>
      <c r="C37" s="42" t="s">
        <v>92</v>
      </c>
      <c r="D37" s="43"/>
      <c r="E37" s="43"/>
      <c r="F37" s="44"/>
      <c r="G37" s="44"/>
      <c r="H37" s="44"/>
      <c r="I37" s="24"/>
      <c r="J37" s="57" t="s">
        <v>93</v>
      </c>
      <c r="K37" s="58" t="s">
        <v>94</v>
      </c>
      <c r="L37" s="59"/>
      <c r="M37" s="59"/>
      <c r="N37" s="59"/>
      <c r="O37" s="60"/>
      <c r="P37" s="60"/>
      <c r="Q37" s="60"/>
      <c r="R37" s="60"/>
    </row>
    <row r="38" customFormat="false" ht="14.25" hidden="false" customHeight="false" outlineLevel="0" collapsed="false">
      <c r="B38" s="45" t="s">
        <v>95</v>
      </c>
      <c r="C38" s="46" t="s">
        <v>96</v>
      </c>
      <c r="D38" s="47"/>
      <c r="E38" s="47"/>
      <c r="F38" s="112" t="s">
        <v>267</v>
      </c>
      <c r="G38" s="112"/>
      <c r="H38" s="112"/>
      <c r="I38" s="24"/>
      <c r="J38" s="57" t="s">
        <v>97</v>
      </c>
      <c r="K38" s="58" t="s">
        <v>98</v>
      </c>
      <c r="L38" s="59"/>
      <c r="M38" s="59"/>
      <c r="N38" s="59"/>
      <c r="O38" s="60"/>
      <c r="P38" s="60"/>
      <c r="Q38" s="60"/>
      <c r="R38" s="60"/>
    </row>
    <row r="39" customFormat="false" ht="14.25" hidden="false" customHeight="false" outlineLevel="0" collapsed="false">
      <c r="B39" s="45" t="s">
        <v>99</v>
      </c>
      <c r="C39" s="46" t="s">
        <v>100</v>
      </c>
      <c r="D39" s="47"/>
      <c r="E39" s="47"/>
      <c r="F39" s="44"/>
      <c r="G39" s="44"/>
      <c r="H39" s="44"/>
      <c r="I39" s="24"/>
      <c r="J39" s="57" t="s">
        <v>101</v>
      </c>
      <c r="K39" s="58" t="s">
        <v>102</v>
      </c>
      <c r="L39" s="59"/>
      <c r="M39" s="59"/>
      <c r="N39" s="59"/>
      <c r="O39" s="60"/>
      <c r="P39" s="60"/>
      <c r="Q39" s="60"/>
      <c r="R39" s="60"/>
    </row>
    <row r="40" customFormat="false" ht="14.25" hidden="false" customHeight="false" outlineLevel="0" collapsed="false">
      <c r="B40" s="48" t="s">
        <v>103</v>
      </c>
      <c r="C40" s="49"/>
      <c r="D40" s="49"/>
      <c r="E40" s="49"/>
      <c r="F40" s="49"/>
      <c r="G40" s="50"/>
      <c r="H40" s="51"/>
      <c r="I40" s="24"/>
      <c r="J40" s="57" t="s">
        <v>104</v>
      </c>
      <c r="K40" s="58" t="s">
        <v>105</v>
      </c>
      <c r="L40" s="59"/>
      <c r="M40" s="59"/>
      <c r="N40" s="59"/>
      <c r="O40" s="60"/>
      <c r="P40" s="60"/>
      <c r="Q40" s="60"/>
      <c r="R40" s="60"/>
    </row>
    <row r="41" customFormat="false" ht="14.25" hidden="false" customHeight="false" outlineLevel="0" collapsed="false">
      <c r="B41" s="41" t="s">
        <v>106</v>
      </c>
      <c r="C41" s="42" t="s">
        <v>107</v>
      </c>
      <c r="D41" s="43"/>
      <c r="E41" s="43"/>
      <c r="F41" s="44"/>
      <c r="G41" s="44"/>
      <c r="H41" s="44"/>
      <c r="I41" s="24"/>
      <c r="J41" s="57" t="s">
        <v>108</v>
      </c>
      <c r="K41" s="58" t="s">
        <v>109</v>
      </c>
      <c r="L41" s="59"/>
      <c r="M41" s="59"/>
      <c r="N41" s="59"/>
      <c r="O41" s="60"/>
      <c r="P41" s="60"/>
      <c r="Q41" s="60"/>
      <c r="R41" s="60"/>
    </row>
    <row r="42" customFormat="false" ht="14.25" hidden="false" customHeight="false" outlineLevel="0" collapsed="false">
      <c r="B42" s="45" t="s">
        <v>110</v>
      </c>
      <c r="C42" s="46" t="s">
        <v>111</v>
      </c>
      <c r="D42" s="47"/>
      <c r="E42" s="47"/>
      <c r="F42" s="44"/>
      <c r="G42" s="44"/>
      <c r="H42" s="44"/>
      <c r="I42" s="24"/>
      <c r="J42" s="57" t="s">
        <v>112</v>
      </c>
      <c r="K42" s="58" t="s">
        <v>113</v>
      </c>
      <c r="L42" s="59"/>
      <c r="M42" s="59"/>
      <c r="N42" s="59"/>
      <c r="O42" s="60"/>
      <c r="P42" s="60"/>
      <c r="Q42" s="60"/>
      <c r="R42" s="60"/>
    </row>
    <row r="43" customFormat="false" ht="14.25" hidden="false" customHeight="false" outlineLevel="0" collapsed="false">
      <c r="B43" s="45" t="s">
        <v>114</v>
      </c>
      <c r="C43" s="46" t="s">
        <v>115</v>
      </c>
      <c r="D43" s="47"/>
      <c r="E43" s="47"/>
      <c r="F43" s="44"/>
      <c r="G43" s="44"/>
      <c r="H43" s="44"/>
      <c r="I43" s="24"/>
      <c r="J43" s="57" t="s">
        <v>116</v>
      </c>
      <c r="K43" s="58" t="s">
        <v>117</v>
      </c>
      <c r="L43" s="59"/>
      <c r="M43" s="59"/>
      <c r="N43" s="59"/>
      <c r="O43" s="60"/>
      <c r="P43" s="60"/>
      <c r="Q43" s="60"/>
      <c r="R43" s="60"/>
    </row>
    <row r="44" customFormat="false" ht="14.25" hidden="false" customHeight="false" outlineLevel="0" collapsed="false">
      <c r="B44" s="45" t="s">
        <v>118</v>
      </c>
      <c r="C44" s="46" t="s">
        <v>119</v>
      </c>
      <c r="D44" s="47"/>
      <c r="E44" s="47"/>
      <c r="F44" s="44"/>
      <c r="G44" s="44"/>
      <c r="H44" s="44"/>
      <c r="I44" s="24"/>
      <c r="J44" s="57" t="s">
        <v>120</v>
      </c>
      <c r="K44" s="58" t="s">
        <v>121</v>
      </c>
      <c r="L44" s="59"/>
      <c r="M44" s="59"/>
      <c r="N44" s="59"/>
      <c r="O44" s="60"/>
      <c r="P44" s="60"/>
      <c r="Q44" s="60"/>
      <c r="R44" s="60"/>
    </row>
    <row r="45" customFormat="false" ht="14.25" hidden="false" customHeight="false" outlineLevel="0" collapsed="false">
      <c r="B45" s="45" t="s">
        <v>122</v>
      </c>
      <c r="C45" s="46" t="s">
        <v>123</v>
      </c>
      <c r="D45" s="47"/>
      <c r="E45" s="47"/>
      <c r="F45" s="44"/>
      <c r="G45" s="44"/>
      <c r="H45" s="44"/>
      <c r="I45" s="24"/>
      <c r="J45" s="57" t="s">
        <v>124</v>
      </c>
      <c r="K45" s="58" t="s">
        <v>125</v>
      </c>
      <c r="L45" s="59"/>
      <c r="M45" s="59"/>
      <c r="N45" s="59"/>
      <c r="O45" s="60"/>
      <c r="P45" s="60"/>
      <c r="Q45" s="60"/>
      <c r="R45" s="60"/>
    </row>
    <row r="46" customFormat="false" ht="14.25" hidden="false" customHeight="false" outlineLevel="0" collapsed="false">
      <c r="B46" s="45" t="s">
        <v>126</v>
      </c>
      <c r="C46" s="46" t="s">
        <v>127</v>
      </c>
      <c r="D46" s="47"/>
      <c r="E46" s="47"/>
      <c r="F46" s="44"/>
      <c r="G46" s="44"/>
      <c r="H46" s="44"/>
      <c r="I46" s="24"/>
      <c r="J46" s="57" t="s">
        <v>128</v>
      </c>
      <c r="K46" s="58" t="s">
        <v>129</v>
      </c>
      <c r="L46" s="59"/>
      <c r="M46" s="59"/>
      <c r="N46" s="59"/>
      <c r="O46" s="60"/>
      <c r="P46" s="60"/>
      <c r="Q46" s="60"/>
      <c r="R46" s="60"/>
    </row>
    <row r="47" customFormat="false" ht="15" hidden="false" customHeight="false" outlineLevel="0" collapsed="false">
      <c r="B47" s="45" t="s">
        <v>130</v>
      </c>
      <c r="C47" s="46" t="s">
        <v>131</v>
      </c>
      <c r="D47" s="47"/>
      <c r="E47" s="47"/>
      <c r="F47" s="44"/>
      <c r="G47" s="44"/>
      <c r="H47" s="44"/>
      <c r="I47" s="24"/>
      <c r="J47" s="61" t="s">
        <v>132</v>
      </c>
      <c r="K47" s="62" t="s">
        <v>133</v>
      </c>
      <c r="L47" s="63"/>
      <c r="M47" s="63"/>
      <c r="N47" s="63"/>
      <c r="O47" s="64"/>
      <c r="P47" s="64"/>
      <c r="Q47" s="64"/>
      <c r="R47" s="64"/>
    </row>
    <row r="48" customFormat="false" ht="15" hidden="false" customHeight="false" outlineLevel="0" collapsed="false">
      <c r="B48" s="48" t="s">
        <v>134</v>
      </c>
      <c r="C48" s="49"/>
      <c r="D48" s="49"/>
      <c r="E48" s="49"/>
      <c r="F48" s="49"/>
      <c r="G48" s="50"/>
      <c r="H48" s="51"/>
      <c r="I48" s="24"/>
      <c r="J48" s="28"/>
      <c r="K48" s="27"/>
      <c r="L48" s="27"/>
      <c r="M48" s="27"/>
      <c r="N48" s="27"/>
      <c r="O48" s="27"/>
      <c r="P48" s="27"/>
      <c r="Q48" s="29"/>
      <c r="R48" s="29"/>
    </row>
    <row r="49" customFormat="false" ht="14.25" hidden="false" customHeight="false" outlineLevel="0" collapsed="false">
      <c r="B49" s="41" t="s">
        <v>135</v>
      </c>
      <c r="C49" s="42" t="s">
        <v>136</v>
      </c>
      <c r="D49" s="43"/>
      <c r="E49" s="43"/>
      <c r="F49" s="44"/>
      <c r="G49" s="44"/>
      <c r="H49" s="44"/>
      <c r="I49" s="24"/>
      <c r="J49" s="65" t="s">
        <v>137</v>
      </c>
      <c r="K49" s="31"/>
      <c r="L49" s="31"/>
      <c r="M49" s="31"/>
      <c r="N49" s="31"/>
      <c r="O49" s="31"/>
      <c r="P49" s="31"/>
      <c r="Q49" s="66"/>
      <c r="R49" s="67"/>
    </row>
    <row r="50" customFormat="false" ht="14.25" hidden="false" customHeight="false" outlineLevel="0" collapsed="false">
      <c r="B50" s="45" t="s">
        <v>138</v>
      </c>
      <c r="C50" s="46" t="s">
        <v>139</v>
      </c>
      <c r="D50" s="47"/>
      <c r="E50" s="47"/>
      <c r="F50" s="44"/>
      <c r="G50" s="44"/>
      <c r="H50" s="44"/>
      <c r="I50" s="24"/>
      <c r="J50" s="68" t="s">
        <v>140</v>
      </c>
      <c r="K50" s="69" t="s">
        <v>141</v>
      </c>
      <c r="L50" s="70"/>
      <c r="M50" s="70"/>
      <c r="N50" s="70"/>
      <c r="O50" s="75" t="s">
        <v>162</v>
      </c>
      <c r="P50" s="75"/>
      <c r="Q50" s="75"/>
      <c r="R50" s="75"/>
    </row>
    <row r="51" customFormat="false" ht="14.25" hidden="false" customHeight="false" outlineLevel="0" collapsed="false">
      <c r="B51" s="45" t="s">
        <v>142</v>
      </c>
      <c r="C51" s="46" t="s">
        <v>143</v>
      </c>
      <c r="D51" s="47"/>
      <c r="E51" s="47"/>
      <c r="F51" s="44"/>
      <c r="G51" s="44"/>
      <c r="H51" s="44"/>
      <c r="I51" s="24"/>
      <c r="J51" s="72" t="s">
        <v>144</v>
      </c>
      <c r="K51" s="73" t="s">
        <v>145</v>
      </c>
      <c r="L51" s="74"/>
      <c r="M51" s="74"/>
      <c r="N51" s="74"/>
      <c r="O51" s="75" t="s">
        <v>162</v>
      </c>
      <c r="P51" s="75"/>
      <c r="Q51" s="75"/>
      <c r="R51" s="75"/>
    </row>
    <row r="52" customFormat="false" ht="14.25" hidden="false" customHeight="false" outlineLevel="0" collapsed="false">
      <c r="B52" s="45" t="s">
        <v>146</v>
      </c>
      <c r="C52" s="46" t="s">
        <v>147</v>
      </c>
      <c r="D52" s="47"/>
      <c r="E52" s="47"/>
      <c r="F52" s="44"/>
      <c r="G52" s="44"/>
      <c r="H52" s="44"/>
      <c r="I52" s="24"/>
      <c r="J52" s="72" t="s">
        <v>148</v>
      </c>
      <c r="K52" s="73" t="s">
        <v>149</v>
      </c>
      <c r="L52" s="74"/>
      <c r="M52" s="74"/>
      <c r="N52" s="74"/>
      <c r="O52" s="71"/>
      <c r="P52" s="71"/>
      <c r="Q52" s="71"/>
      <c r="R52" s="71"/>
    </row>
    <row r="53" customFormat="false" ht="14.25" hidden="false" customHeight="false" outlineLevel="0" collapsed="false">
      <c r="B53" s="45" t="s">
        <v>150</v>
      </c>
      <c r="C53" s="46" t="s">
        <v>151</v>
      </c>
      <c r="D53" s="47"/>
      <c r="E53" s="47"/>
      <c r="F53" s="44"/>
      <c r="G53" s="44"/>
      <c r="H53" s="44"/>
      <c r="I53" s="24"/>
      <c r="J53" s="72" t="s">
        <v>152</v>
      </c>
      <c r="K53" s="73" t="s">
        <v>153</v>
      </c>
      <c r="L53" s="74"/>
      <c r="M53" s="74"/>
      <c r="N53" s="74"/>
      <c r="O53" s="71"/>
      <c r="P53" s="71"/>
      <c r="Q53" s="71"/>
      <c r="R53" s="71"/>
    </row>
    <row r="54" customFormat="false" ht="14.25" hidden="false" customHeight="false" outlineLevel="0" collapsed="false">
      <c r="B54" s="45" t="s">
        <v>154</v>
      </c>
      <c r="C54" s="46" t="s">
        <v>155</v>
      </c>
      <c r="D54" s="47"/>
      <c r="E54" s="47"/>
      <c r="F54" s="44"/>
      <c r="G54" s="44"/>
      <c r="H54" s="44"/>
      <c r="I54" s="24"/>
      <c r="J54" s="72" t="s">
        <v>156</v>
      </c>
      <c r="K54" s="73" t="s">
        <v>157</v>
      </c>
      <c r="L54" s="74"/>
      <c r="M54" s="74"/>
      <c r="N54" s="74"/>
      <c r="O54" s="71"/>
      <c r="P54" s="71"/>
      <c r="Q54" s="71"/>
      <c r="R54" s="71"/>
    </row>
    <row r="55" customFormat="false" ht="14.25" hidden="false" customHeight="false" outlineLevel="0" collapsed="false">
      <c r="B55" s="45" t="s">
        <v>158</v>
      </c>
      <c r="C55" s="46" t="s">
        <v>159</v>
      </c>
      <c r="D55" s="47"/>
      <c r="E55" s="47"/>
      <c r="F55" s="44"/>
      <c r="G55" s="44"/>
      <c r="H55" s="44"/>
      <c r="I55" s="24"/>
      <c r="J55" s="72" t="s">
        <v>160</v>
      </c>
      <c r="K55" s="73" t="s">
        <v>161</v>
      </c>
      <c r="L55" s="74"/>
      <c r="M55" s="74"/>
      <c r="N55" s="74"/>
      <c r="O55" s="71"/>
      <c r="P55" s="71"/>
      <c r="Q55" s="71"/>
      <c r="R55" s="71"/>
    </row>
    <row r="56" customFormat="false" ht="15" hidden="false" customHeight="false" outlineLevel="0" collapsed="false">
      <c r="B56" s="45" t="s">
        <v>163</v>
      </c>
      <c r="C56" s="46" t="s">
        <v>164</v>
      </c>
      <c r="D56" s="47"/>
      <c r="E56" s="47"/>
      <c r="F56" s="52" t="s">
        <v>86</v>
      </c>
      <c r="G56" s="52"/>
      <c r="H56" s="52"/>
      <c r="I56" s="24"/>
      <c r="J56" s="76" t="s">
        <v>165</v>
      </c>
      <c r="K56" s="77" t="s">
        <v>166</v>
      </c>
      <c r="L56" s="78"/>
      <c r="M56" s="78"/>
      <c r="N56" s="78"/>
      <c r="O56" s="79" t="s">
        <v>162</v>
      </c>
      <c r="P56" s="79"/>
      <c r="Q56" s="79"/>
      <c r="R56" s="79"/>
    </row>
    <row r="57" customFormat="false" ht="14.25" hidden="false" customHeight="false" outlineLevel="0" collapsed="false">
      <c r="B57" s="45" t="s">
        <v>167</v>
      </c>
      <c r="C57" s="46" t="s">
        <v>168</v>
      </c>
      <c r="D57" s="47"/>
      <c r="E57" s="47"/>
      <c r="F57" s="44"/>
      <c r="G57" s="44"/>
      <c r="H57" s="44"/>
      <c r="I57" s="24"/>
      <c r="J57" s="65" t="s">
        <v>169</v>
      </c>
      <c r="K57" s="31"/>
      <c r="L57" s="31"/>
      <c r="M57" s="31"/>
      <c r="N57" s="31"/>
      <c r="O57" s="31"/>
      <c r="P57" s="31"/>
      <c r="Q57" s="66"/>
      <c r="R57" s="67"/>
    </row>
    <row r="58" customFormat="false" ht="13.5" hidden="false" customHeight="false" outlineLevel="0" collapsed="false">
      <c r="B58" s="45" t="s">
        <v>170</v>
      </c>
      <c r="C58" s="46" t="s">
        <v>171</v>
      </c>
      <c r="D58" s="47"/>
      <c r="E58" s="47"/>
      <c r="F58" s="44"/>
      <c r="G58" s="44"/>
      <c r="H58" s="44"/>
      <c r="I58" s="24"/>
      <c r="J58" s="104" t="s">
        <v>172</v>
      </c>
      <c r="K58" s="117" t="s">
        <v>173</v>
      </c>
      <c r="L58" s="118"/>
      <c r="M58" s="119"/>
      <c r="N58" s="119"/>
      <c r="O58" s="75" t="s">
        <v>239</v>
      </c>
      <c r="P58" s="75"/>
      <c r="Q58" s="75"/>
      <c r="R58" s="75"/>
    </row>
    <row r="59" customFormat="false" ht="14.25" hidden="false" customHeight="false" outlineLevel="0" collapsed="false">
      <c r="B59" s="48" t="s">
        <v>174</v>
      </c>
      <c r="C59" s="49"/>
      <c r="D59" s="49"/>
      <c r="E59" s="49"/>
      <c r="F59" s="49"/>
      <c r="G59" s="50"/>
      <c r="H59" s="51"/>
      <c r="I59" s="24"/>
      <c r="J59" s="101" t="s">
        <v>175</v>
      </c>
      <c r="K59" s="120" t="s">
        <v>176</v>
      </c>
      <c r="L59" s="121"/>
      <c r="M59" s="122"/>
      <c r="N59" s="122"/>
      <c r="O59" s="71"/>
      <c r="P59" s="71"/>
      <c r="Q59" s="71"/>
      <c r="R59" s="71"/>
    </row>
    <row r="60" customFormat="false" ht="13.5" hidden="false" customHeight="false" outlineLevel="0" collapsed="false">
      <c r="B60" s="41" t="s">
        <v>177</v>
      </c>
      <c r="C60" s="42" t="s">
        <v>178</v>
      </c>
      <c r="D60" s="43"/>
      <c r="E60" s="43"/>
      <c r="F60" s="44"/>
      <c r="G60" s="44"/>
      <c r="H60" s="44"/>
      <c r="I60" s="24"/>
      <c r="J60" s="101" t="s">
        <v>180</v>
      </c>
      <c r="K60" s="99" t="s">
        <v>181</v>
      </c>
      <c r="L60" s="122"/>
      <c r="M60" s="122"/>
      <c r="N60" s="122"/>
      <c r="O60" s="75" t="s">
        <v>268</v>
      </c>
      <c r="P60" s="75"/>
      <c r="Q60" s="75"/>
      <c r="R60" s="75"/>
    </row>
    <row r="61" customFormat="false" ht="13.5" hidden="false" customHeight="false" outlineLevel="0" collapsed="false">
      <c r="B61" s="45" t="s">
        <v>182</v>
      </c>
      <c r="C61" s="46" t="s">
        <v>183</v>
      </c>
      <c r="D61" s="47"/>
      <c r="E61" s="47"/>
      <c r="F61" s="44"/>
      <c r="G61" s="44"/>
      <c r="H61" s="44"/>
      <c r="I61" s="24"/>
      <c r="J61" s="101" t="s">
        <v>184</v>
      </c>
      <c r="K61" s="99" t="s">
        <v>185</v>
      </c>
      <c r="L61" s="122"/>
      <c r="M61" s="122"/>
      <c r="N61" s="122"/>
      <c r="O61" s="71"/>
      <c r="P61" s="71"/>
      <c r="Q61" s="71"/>
      <c r="R61" s="71"/>
    </row>
    <row r="62" customFormat="false" ht="12.75" hidden="false" customHeight="true" outlineLevel="0" collapsed="false">
      <c r="B62" s="45" t="s">
        <v>186</v>
      </c>
      <c r="C62" s="46" t="s">
        <v>187</v>
      </c>
      <c r="D62" s="47"/>
      <c r="E62" s="47"/>
      <c r="F62" s="44"/>
      <c r="G62" s="44"/>
      <c r="H62" s="44"/>
      <c r="I62" s="24"/>
      <c r="J62" s="101" t="s">
        <v>188</v>
      </c>
      <c r="K62" s="99" t="s">
        <v>189</v>
      </c>
      <c r="L62" s="122"/>
      <c r="M62" s="122"/>
      <c r="N62" s="122"/>
      <c r="O62" s="71"/>
      <c r="P62" s="71"/>
      <c r="Q62" s="71"/>
      <c r="R62" s="71"/>
    </row>
    <row r="63" customFormat="false" ht="13.5" hidden="false" customHeight="true" outlineLevel="0" collapsed="false">
      <c r="B63" s="45" t="s">
        <v>190</v>
      </c>
      <c r="C63" s="46" t="s">
        <v>191</v>
      </c>
      <c r="D63" s="47"/>
      <c r="E63" s="47"/>
      <c r="F63" s="44"/>
      <c r="G63" s="44"/>
      <c r="H63" s="44"/>
      <c r="I63" s="24"/>
      <c r="J63" s="101" t="s">
        <v>192</v>
      </c>
      <c r="K63" s="99" t="s">
        <v>193</v>
      </c>
      <c r="L63" s="122"/>
      <c r="M63" s="122"/>
      <c r="N63" s="122"/>
      <c r="O63" s="71"/>
      <c r="P63" s="71"/>
      <c r="Q63" s="71"/>
      <c r="R63" s="71"/>
    </row>
    <row r="64" customFormat="false" ht="13.5" hidden="false" customHeight="false" outlineLevel="0" collapsed="false">
      <c r="B64" s="45" t="s">
        <v>194</v>
      </c>
      <c r="C64" s="46" t="s">
        <v>195</v>
      </c>
      <c r="D64" s="47"/>
      <c r="E64" s="47"/>
      <c r="F64" s="44"/>
      <c r="G64" s="44"/>
      <c r="H64" s="44"/>
      <c r="J64" s="101" t="s">
        <v>196</v>
      </c>
      <c r="K64" s="99" t="s">
        <v>197</v>
      </c>
      <c r="L64" s="122"/>
      <c r="M64" s="122"/>
      <c r="N64" s="122"/>
      <c r="O64" s="71"/>
      <c r="P64" s="71"/>
      <c r="Q64" s="71"/>
      <c r="R64" s="71"/>
    </row>
    <row r="65" customFormat="false" ht="13.5" hidden="false" customHeight="false" outlineLevel="0" collapsed="false">
      <c r="B65" s="45" t="s">
        <v>198</v>
      </c>
      <c r="C65" s="46" t="s">
        <v>199</v>
      </c>
      <c r="D65" s="47"/>
      <c r="E65" s="47"/>
      <c r="F65" s="44"/>
      <c r="G65" s="44"/>
      <c r="H65" s="44"/>
      <c r="J65" s="101" t="s">
        <v>200</v>
      </c>
      <c r="K65" s="99" t="s">
        <v>201</v>
      </c>
      <c r="L65" s="122"/>
      <c r="M65" s="122"/>
      <c r="N65" s="122"/>
      <c r="O65" s="75" t="s">
        <v>269</v>
      </c>
      <c r="P65" s="75"/>
      <c r="Q65" s="75"/>
      <c r="R65" s="75"/>
    </row>
    <row r="66" customFormat="false" ht="14.25" hidden="false" customHeight="false" outlineLevel="0" collapsed="false">
      <c r="B66" s="45" t="s">
        <v>202</v>
      </c>
      <c r="C66" s="46" t="s">
        <v>203</v>
      </c>
      <c r="D66" s="47"/>
      <c r="E66" s="47"/>
      <c r="F66" s="52" t="s">
        <v>259</v>
      </c>
      <c r="G66" s="52"/>
      <c r="H66" s="52"/>
      <c r="J66" s="123" t="s">
        <v>204</v>
      </c>
      <c r="K66" s="124" t="s">
        <v>205</v>
      </c>
      <c r="L66" s="125"/>
      <c r="M66" s="125"/>
      <c r="N66" s="125"/>
      <c r="O66" s="85"/>
      <c r="P66" s="85"/>
      <c r="Q66" s="85"/>
      <c r="R66" s="85"/>
    </row>
    <row r="67" customFormat="false" ht="14.25" hidden="false" customHeight="false" outlineLevel="0" collapsed="false">
      <c r="B67" s="45" t="s">
        <v>206</v>
      </c>
      <c r="C67" s="46" t="s">
        <v>207</v>
      </c>
      <c r="D67" s="47"/>
      <c r="E67" s="47"/>
      <c r="F67" s="44"/>
      <c r="G67" s="44"/>
      <c r="H67" s="44"/>
      <c r="J67" s="86" t="s">
        <v>208</v>
      </c>
      <c r="K67" s="87"/>
      <c r="L67" s="87"/>
      <c r="M67" s="87"/>
      <c r="N67" s="87"/>
      <c r="O67" s="87"/>
      <c r="P67" s="87"/>
      <c r="Q67" s="88"/>
      <c r="R67" s="89"/>
    </row>
    <row r="68" customFormat="false" ht="13.5" hidden="false" customHeight="false" outlineLevel="0" collapsed="false">
      <c r="B68" s="45" t="s">
        <v>209</v>
      </c>
      <c r="C68" s="46" t="s">
        <v>210</v>
      </c>
      <c r="D68" s="47"/>
      <c r="E68" s="47"/>
      <c r="F68" s="44"/>
      <c r="G68" s="44"/>
      <c r="H68" s="44"/>
      <c r="J68" s="90" t="s">
        <v>211</v>
      </c>
      <c r="K68" s="91" t="s">
        <v>212</v>
      </c>
      <c r="L68" s="92"/>
      <c r="M68" s="92"/>
      <c r="N68" s="92"/>
      <c r="O68" s="93"/>
      <c r="P68" s="93"/>
      <c r="Q68" s="93"/>
      <c r="R68" s="93"/>
    </row>
    <row r="69" customFormat="false" ht="14.25" hidden="false" customHeight="false" outlineLevel="0" collapsed="false">
      <c r="B69" s="94" t="s">
        <v>213</v>
      </c>
      <c r="C69" s="95" t="s">
        <v>214</v>
      </c>
      <c r="D69" s="96"/>
      <c r="E69" s="96"/>
      <c r="F69" s="97"/>
      <c r="G69" s="97"/>
      <c r="H69" s="97"/>
      <c r="J69" s="98" t="s">
        <v>215</v>
      </c>
      <c r="K69" s="99" t="s">
        <v>216</v>
      </c>
      <c r="L69" s="100"/>
      <c r="M69" s="100"/>
      <c r="N69" s="100"/>
      <c r="O69" s="93"/>
      <c r="P69" s="93"/>
      <c r="Q69" s="93"/>
      <c r="R69" s="93"/>
    </row>
    <row r="70" customFormat="false" ht="13.5" hidden="false" customHeight="false" outlineLevel="0" collapsed="false">
      <c r="B70" s="28"/>
      <c r="C70" s="28"/>
      <c r="D70" s="28"/>
      <c r="E70" s="28"/>
      <c r="F70" s="24"/>
      <c r="H70" s="116"/>
      <c r="J70" s="101" t="s">
        <v>217</v>
      </c>
      <c r="K70" s="99" t="s">
        <v>218</v>
      </c>
      <c r="L70" s="100"/>
      <c r="M70" s="100"/>
      <c r="N70" s="100"/>
      <c r="O70" s="93"/>
      <c r="P70" s="93"/>
      <c r="Q70" s="93"/>
      <c r="R70" s="93"/>
    </row>
    <row r="71" customFormat="false" ht="17.25" hidden="false" customHeight="false" outlineLevel="0" collapsed="false">
      <c r="B71" s="102" t="s">
        <v>219</v>
      </c>
      <c r="C71" s="103"/>
      <c r="D71" s="103"/>
      <c r="E71" s="103"/>
      <c r="J71" s="104" t="s">
        <v>220</v>
      </c>
      <c r="K71" s="91" t="s">
        <v>221</v>
      </c>
      <c r="L71" s="92"/>
      <c r="M71" s="92"/>
      <c r="N71" s="92"/>
      <c r="O71" s="75" t="s">
        <v>239</v>
      </c>
      <c r="P71" s="75"/>
      <c r="Q71" s="75"/>
      <c r="R71" s="75"/>
    </row>
    <row r="72" customFormat="false" ht="17.25" hidden="false" customHeight="false" outlineLevel="0" collapsed="false">
      <c r="B72" s="102"/>
      <c r="C72" s="103"/>
      <c r="D72" s="103"/>
      <c r="E72" s="103"/>
      <c r="J72" s="101" t="s">
        <v>222</v>
      </c>
      <c r="K72" s="99" t="s">
        <v>223</v>
      </c>
      <c r="L72" s="100"/>
      <c r="M72" s="100"/>
      <c r="N72" s="100"/>
      <c r="O72" s="93"/>
      <c r="P72" s="93"/>
      <c r="Q72" s="93"/>
      <c r="R72" s="93"/>
    </row>
    <row r="73" customFormat="false" ht="14.25" hidden="false" customHeight="false" outlineLevel="0" collapsed="false">
      <c r="B73" s="105" t="s">
        <v>21</v>
      </c>
      <c r="C73" s="105" t="s">
        <v>11</v>
      </c>
      <c r="D73" s="105" t="s">
        <v>88</v>
      </c>
      <c r="E73" s="105" t="s">
        <v>103</v>
      </c>
      <c r="F73" s="105" t="s">
        <v>134</v>
      </c>
      <c r="G73" s="105" t="s">
        <v>174</v>
      </c>
      <c r="H73" s="105" t="s">
        <v>14</v>
      </c>
      <c r="J73" s="101" t="s">
        <v>224</v>
      </c>
      <c r="K73" s="99" t="s">
        <v>225</v>
      </c>
      <c r="L73" s="100"/>
      <c r="M73" s="100"/>
      <c r="N73" s="100"/>
      <c r="O73" s="93"/>
      <c r="P73" s="93"/>
      <c r="Q73" s="93"/>
      <c r="R73" s="93"/>
    </row>
    <row r="74" customFormat="false" ht="13.5" hidden="false" customHeight="false" outlineLevel="0" collapsed="false">
      <c r="B74" s="106" t="n">
        <v>100</v>
      </c>
      <c r="C74" s="106" t="n">
        <v>100</v>
      </c>
      <c r="D74" s="106" t="n">
        <v>74.2</v>
      </c>
      <c r="E74" s="106" t="n">
        <v>100</v>
      </c>
      <c r="F74" s="106" t="n">
        <v>94</v>
      </c>
      <c r="G74" s="106" t="n">
        <v>94</v>
      </c>
      <c r="H74" s="106" t="n">
        <v>87.4</v>
      </c>
      <c r="J74" s="101" t="s">
        <v>226</v>
      </c>
      <c r="K74" s="99" t="s">
        <v>227</v>
      </c>
      <c r="L74" s="100"/>
      <c r="M74" s="100"/>
      <c r="N74" s="100"/>
      <c r="O74" s="93"/>
      <c r="P74" s="93"/>
      <c r="Q74" s="93"/>
      <c r="R74" s="93"/>
    </row>
    <row r="75" customFormat="false" ht="13.5" hidden="false" customHeight="false" outlineLevel="0" collapsed="false">
      <c r="J75" s="101" t="s">
        <v>228</v>
      </c>
      <c r="K75" s="99" t="s">
        <v>229</v>
      </c>
      <c r="L75" s="100"/>
      <c r="M75" s="100"/>
      <c r="N75" s="100"/>
      <c r="O75" s="93"/>
      <c r="P75" s="93"/>
      <c r="Q75" s="93"/>
      <c r="R75" s="93"/>
    </row>
    <row r="76" customFormat="false" ht="13.5" hidden="false" customHeight="false" outlineLevel="0" collapsed="false">
      <c r="J76" s="101" t="s">
        <v>230</v>
      </c>
      <c r="K76" s="99" t="s">
        <v>231</v>
      </c>
      <c r="L76" s="100"/>
      <c r="M76" s="100"/>
      <c r="N76" s="100"/>
      <c r="O76" s="93"/>
      <c r="P76" s="93"/>
      <c r="Q76" s="93"/>
      <c r="R76" s="93"/>
    </row>
    <row r="77" customFormat="false" ht="13.5" hidden="false" customHeight="false" outlineLevel="0" collapsed="false">
      <c r="J77" s="101" t="s">
        <v>232</v>
      </c>
      <c r="K77" s="99" t="s">
        <v>233</v>
      </c>
      <c r="L77" s="100"/>
      <c r="M77" s="100"/>
      <c r="N77" s="100"/>
      <c r="O77" s="75" t="s">
        <v>239</v>
      </c>
      <c r="P77" s="75"/>
      <c r="Q77" s="75"/>
      <c r="R77" s="75"/>
    </row>
    <row r="78" customFormat="false" ht="15" hidden="false" customHeight="false" outlineLevel="0" collapsed="false">
      <c r="J78" s="108" t="s">
        <v>234</v>
      </c>
      <c r="K78" s="109" t="s">
        <v>235</v>
      </c>
      <c r="L78" s="110"/>
      <c r="M78" s="110"/>
      <c r="N78" s="110"/>
      <c r="O78" s="113"/>
      <c r="P78" s="113"/>
      <c r="Q78" s="113"/>
      <c r="R78" s="113"/>
    </row>
    <row r="79" customFormat="false" ht="4.5" hidden="false" customHeight="true" outlineLevel="0" collapsed="false"/>
  </sheetData>
  <mergeCells count="114">
    <mergeCell ref="B1:R1"/>
    <mergeCell ref="B5:R7"/>
    <mergeCell ref="B10:D10"/>
    <mergeCell ref="B11:D11"/>
    <mergeCell ref="O13:P13"/>
    <mergeCell ref="O15:R15"/>
    <mergeCell ref="O16:R16"/>
    <mergeCell ref="B17:B21"/>
    <mergeCell ref="F17:H17"/>
    <mergeCell ref="O17:R17"/>
    <mergeCell ref="F18:H18"/>
    <mergeCell ref="O18:R18"/>
    <mergeCell ref="F19:H19"/>
    <mergeCell ref="O19:R19"/>
    <mergeCell ref="F20:H20"/>
    <mergeCell ref="O20:R20"/>
    <mergeCell ref="F21:H21"/>
    <mergeCell ref="O21:R21"/>
    <mergeCell ref="B22:B27"/>
    <mergeCell ref="F22:H22"/>
    <mergeCell ref="O22:R22"/>
    <mergeCell ref="F23:H23"/>
    <mergeCell ref="O23:R23"/>
    <mergeCell ref="F24:H24"/>
    <mergeCell ref="O24:R24"/>
    <mergeCell ref="F25:H25"/>
    <mergeCell ref="O25:R25"/>
    <mergeCell ref="F26:H26"/>
    <mergeCell ref="O26:R26"/>
    <mergeCell ref="F27:H27"/>
    <mergeCell ref="O27:R27"/>
    <mergeCell ref="O28:R28"/>
    <mergeCell ref="F29:H29"/>
    <mergeCell ref="O29:R29"/>
    <mergeCell ref="F30:H30"/>
    <mergeCell ref="O30:R30"/>
    <mergeCell ref="F31:H31"/>
    <mergeCell ref="O31:R31"/>
    <mergeCell ref="F32:H32"/>
    <mergeCell ref="O32:R32"/>
    <mergeCell ref="F33:H33"/>
    <mergeCell ref="O33:R33"/>
    <mergeCell ref="F34:H34"/>
    <mergeCell ref="O34:R34"/>
    <mergeCell ref="F35:H35"/>
    <mergeCell ref="O36:R36"/>
    <mergeCell ref="F37:H37"/>
    <mergeCell ref="O37:R37"/>
    <mergeCell ref="F38:H38"/>
    <mergeCell ref="O38:R38"/>
    <mergeCell ref="F39:H39"/>
    <mergeCell ref="O39:R39"/>
    <mergeCell ref="O40:R40"/>
    <mergeCell ref="F41:H41"/>
    <mergeCell ref="O41:R41"/>
    <mergeCell ref="F42:H42"/>
    <mergeCell ref="O42:R42"/>
    <mergeCell ref="F43:H43"/>
    <mergeCell ref="O43:R43"/>
    <mergeCell ref="F44:H44"/>
    <mergeCell ref="O44:R44"/>
    <mergeCell ref="F45:H45"/>
    <mergeCell ref="O45:R45"/>
    <mergeCell ref="F46:H46"/>
    <mergeCell ref="O46:R46"/>
    <mergeCell ref="F47:H47"/>
    <mergeCell ref="O47:R47"/>
    <mergeCell ref="F49:H49"/>
    <mergeCell ref="F50:H50"/>
    <mergeCell ref="O50:R50"/>
    <mergeCell ref="F51:H51"/>
    <mergeCell ref="O51:R51"/>
    <mergeCell ref="F52:H52"/>
    <mergeCell ref="O52:R52"/>
    <mergeCell ref="F53:H53"/>
    <mergeCell ref="O53:R53"/>
    <mergeCell ref="F54:H54"/>
    <mergeCell ref="O54:R54"/>
    <mergeCell ref="F55:H55"/>
    <mergeCell ref="O55:R55"/>
    <mergeCell ref="F56:H56"/>
    <mergeCell ref="O56:R56"/>
    <mergeCell ref="F57:H57"/>
    <mergeCell ref="F58:H58"/>
    <mergeCell ref="O58:R58"/>
    <mergeCell ref="O59:R59"/>
    <mergeCell ref="F60:H60"/>
    <mergeCell ref="O60:R60"/>
    <mergeCell ref="F61:H61"/>
    <mergeCell ref="O61:R61"/>
    <mergeCell ref="F62:H62"/>
    <mergeCell ref="O62:R62"/>
    <mergeCell ref="F63:H63"/>
    <mergeCell ref="O63:R63"/>
    <mergeCell ref="F64:H64"/>
    <mergeCell ref="O64:R64"/>
    <mergeCell ref="F65:H65"/>
    <mergeCell ref="O65:R65"/>
    <mergeCell ref="F66:H66"/>
    <mergeCell ref="O66:R66"/>
    <mergeCell ref="F67:H67"/>
    <mergeCell ref="F68:H68"/>
    <mergeCell ref="O68:R68"/>
    <mergeCell ref="F69:H69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</mergeCells>
  <printOptions headings="false" gridLines="false" gridLinesSet="true" horizontalCentered="false" verticalCentered="false"/>
  <pageMargins left="0.3" right="0.290277777777778" top="0.39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2:29:28Z</dcterms:created>
  <dc:creator>厚生労働省本省</dc:creator>
  <dc:description/>
  <dc:language>en-US</dc:language>
  <cp:lastModifiedBy>厚生労働省ネットワークシステム</cp:lastModifiedBy>
  <cp:lastPrinted>2006-01-11T02:18:54Z</cp:lastPrinted>
  <dcterms:modified xsi:type="dcterms:W3CDTF">2006-06-30T07:19:05Z</dcterms:modified>
  <cp:revision>0</cp:revision>
  <dc:subject/>
  <dc:title/>
</cp:coreProperties>
</file>