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10 市町村国保（小）（年齢）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別表10 市町村国保（小）（年齢）'!$A$1:$K$34</definedName>
    <definedName function="false" hidden="false" name="AAA" vbProcedure="false">[4]データ!$B$4:$B$12</definedName>
    <definedName function="false" hidden="false" name="aaaa" vbProcedure="false">'[3]'!$D$6</definedName>
    <definedName function="false" hidden="false" name="DATA_AREA" vbProcedure="false">'[3]'!$F$5</definedName>
    <definedName function="false" hidden="false" name="Excel_BuiltIn_Print_Area" vbProcedure="false">'[3]'!$A$12</definedName>
    <definedName function="false" hidden="false" name="F031030計" vbProcedure="false">[1]!F031030計</definedName>
    <definedName function="false" hidden="false" name="F031030開" vbProcedure="false">[1]!F031030開</definedName>
    <definedName function="false" hidden="false" name="F04119A0" vbProcedure="false">[1]!F04119A0</definedName>
    <definedName function="false" hidden="false" name="F04119B0" vbProcedure="false">[1]!F04119B0</definedName>
    <definedName function="false" hidden="false" name="F04119C0" vbProcedure="false">[1]!F04119C0</definedName>
    <definedName function="false" hidden="false" name="F04119D0" vbProcedure="false">[1]!F04119D0</definedName>
    <definedName function="false" hidden="false" name="F0411A0" vbProcedure="false">[1]!F0411A0</definedName>
    <definedName function="false" hidden="false" name="HELP" vbProcedure="false">[5]!HELP</definedName>
    <definedName function="false" hidden="false" name="ISOHELP" vbProcedure="false">[1]!ISOHELP</definedName>
    <definedName function="false" hidden="false" name="ISOHELP2" vbProcedure="false">[2]!ISOHELP2</definedName>
    <definedName function="false" hidden="false" name="P概要" vbProcedure="false">[5]!P概要</definedName>
    <definedName function="false" hidden="false" name="REVIEW終了" vbProcedure="false">[5]!REVIEW終了</definedName>
    <definedName function="false" hidden="false" name="REVIEW終了印刷" vbProcedure="false">[5]!REVIEW終了印刷</definedName>
    <definedName function="false" hidden="false" name="REVIEW結合" vbProcedure="false">[5]!REVIEW結合</definedName>
    <definedName function="false" hidden="false" name="REVIEW結合印刷" vbProcedure="false">[5]!REVIEW結合印刷</definedName>
    <definedName function="false" hidden="false" name="REVIEW計画印刷" vbProcedure="false">[5]!REVIEW計画印刷</definedName>
    <definedName function="false" hidden="false" name="REVIEW詳細" vbProcedure="false">[5]!REVIEW詳細</definedName>
    <definedName function="false" hidden="false" name="REVIEW詳細印刷" vbProcedure="false">[5]!REVIEW詳細印刷</definedName>
    <definedName function="false" hidden="false" name="REVIEW開始" vbProcedure="false">[5]!REVIEW開始</definedName>
    <definedName function="false" hidden="false" name="REVIEW開始印刷" vbProcedure="false">[5]!REVIEW開始印刷</definedName>
    <definedName function="false" hidden="false" name="SSORT" vbProcedure="false">[6]!SSORT</definedName>
    <definedName function="false" hidden="false" name="START" vbProcedure="false">[5]!START</definedName>
    <definedName function="false" hidden="false" name="_1F041321_" vbProcedure="false">[2]!F041321</definedName>
    <definedName function="false" hidden="false" name="_2F041411_" vbProcedure="false">[2]!F041411</definedName>
    <definedName function="false" hidden="false" name="_2_3_1" vbProcedure="false">'[3]'!$DY$4</definedName>
    <definedName function="false" hidden="false" name="_2_3_2" vbProcedure="false">'[3]'!$D$5</definedName>
    <definedName function="false" hidden="false" name="_3F041510_" vbProcedure="false">[2]!F041510</definedName>
    <definedName function="false" hidden="false" name="_4F041520_" vbProcedure="false">[2]!F041520</definedName>
    <definedName function="false" hidden="false" name="_5F041530_" vbProcedure="false">[2]!F041530</definedName>
    <definedName function="false" hidden="false" name="_F0410200" vbProcedure="false">[1]!F0410200</definedName>
    <definedName function="false" hidden="false" name="_F0411100" vbProcedure="false">[1]!F0411100</definedName>
    <definedName function="false" hidden="false" name="_F0411212" vbProcedure="false">[1]!F0411212</definedName>
    <definedName function="false" hidden="false" name="_F0411300" vbProcedure="false">[1]!F0411300</definedName>
    <definedName function="false" hidden="false" name="_F0411412" vbProcedure="false">[1]!F0411412</definedName>
    <definedName function="false" hidden="false" name="_F0411500" vbProcedure="false">[1]!F0411500</definedName>
    <definedName function="false" hidden="false" name="_F0411600" vbProcedure="false">[1]!F0411600</definedName>
    <definedName function="false" hidden="false" name="_F0411800" vbProcedure="false">[1]!F0411800</definedName>
    <definedName function="false" hidden="false" name="_F0411910" vbProcedure="false">[1]!F0411910</definedName>
    <definedName function="false" hidden="false" name="_F0411920" vbProcedure="false">[1]!F0411920</definedName>
    <definedName function="false" hidden="false" name="_F0411930" vbProcedure="false">[1]!F0411930</definedName>
    <definedName function="false" hidden="false" name="_F0411940" vbProcedure="false">[1]!F0411940</definedName>
    <definedName function="false" hidden="false" name="_F0411950" vbProcedure="false">[1]!F0411950</definedName>
    <definedName function="false" hidden="false" name="_F0411960" vbProcedure="false">[1]!F0411960</definedName>
    <definedName function="false" hidden="false" name="_F0411970" vbProcedure="false">[1]!F0411970</definedName>
    <definedName function="false" hidden="false" name="_F0411980" vbProcedure="false">[1]!F0411980</definedName>
    <definedName function="false" hidden="false" name="_F0411990" vbProcedure="false">[1]!F0411990</definedName>
    <definedName function="false" hidden="false" name="_F041321" vbProcedure="false">[2]!F041321</definedName>
    <definedName function="false" hidden="false" name="_F041411" vbProcedure="false">[2]!F041411</definedName>
    <definedName function="false" hidden="false" name="_F041510" vbProcedure="false">[2]!F041510</definedName>
    <definedName function="false" hidden="false" name="_F041520" vbProcedure="false">[2]!F041520</definedName>
    <definedName function="false" hidden="false" name="_F041530" vbProcedure="false">[2]!F041530</definedName>
    <definedName function="false" hidden="false" name="_Fill" vbProcedure="false">'[3]'!$DY$4</definedName>
    <definedName function="false" hidden="false" name="_Order1" vbProcedure="false">255</definedName>
    <definedName function="false" hidden="false" name="__F0410200" vbProcedure="false">[1]!F0410200</definedName>
    <definedName function="false" hidden="false" name="__F0411100" vbProcedure="false">[1]!F0411100</definedName>
    <definedName function="false" hidden="false" name="__F0411212" vbProcedure="false">[1]!F0411212</definedName>
    <definedName function="false" hidden="false" name="__F0411300" vbProcedure="false">[1]!F0411300</definedName>
    <definedName function="false" hidden="false" name="__F0411412" vbProcedure="false">[1]!F0411412</definedName>
    <definedName function="false" hidden="false" name="__F0411500" vbProcedure="false">[1]!F0411500</definedName>
    <definedName function="false" hidden="false" name="__F0411600" vbProcedure="false">[1]!F0411600</definedName>
    <definedName function="false" hidden="false" name="__F0411800" vbProcedure="false">[1]!F0411800</definedName>
    <definedName function="false" hidden="false" name="__F0411910" vbProcedure="false">[1]!F0411910</definedName>
    <definedName function="false" hidden="false" name="__F0411920" vbProcedure="false">[1]!F0411920</definedName>
    <definedName function="false" hidden="false" name="__F0411930" vbProcedure="false">[1]!F0411930</definedName>
    <definedName function="false" hidden="false" name="__F0411940" vbProcedure="false">[1]!F0411940</definedName>
    <definedName function="false" hidden="false" name="__F0411950" vbProcedure="false">[1]!F0411950</definedName>
    <definedName function="false" hidden="false" name="__F0411960" vbProcedure="false">[1]!F0411960</definedName>
    <definedName function="false" hidden="false" name="__F0411970" vbProcedure="false">[1]!F0411970</definedName>
    <definedName function="false" hidden="false" name="__F0411980" vbProcedure="false">[1]!F0411980</definedName>
    <definedName function="false" hidden="false" name="__F0411990" vbProcedure="false">[1]!F0411990</definedName>
    <definedName function="false" hidden="false" name="__F041321" vbProcedure="false">[2]!F041321</definedName>
    <definedName function="false" hidden="false" name="__F041411" vbProcedure="false">[2]!F041411</definedName>
    <definedName function="false" hidden="false" name="__F041510" vbProcedure="false">[2]!F041510</definedName>
    <definedName function="false" hidden="false" name="__F041520" vbProcedure="false">[2]!F041520</definedName>
    <definedName function="false" hidden="false" name="__F041530" vbProcedure="false">[2]!F041530</definedName>
    <definedName function="false" hidden="false" name="___F0410200" vbProcedure="false">[1]!F0410200</definedName>
    <definedName function="false" hidden="false" name="___F0411100" vbProcedure="false">[1]!F0411100</definedName>
    <definedName function="false" hidden="false" name="___F0411212" vbProcedure="false">[1]!F0411212</definedName>
    <definedName function="false" hidden="false" name="___F0411300" vbProcedure="false">[1]!F0411300</definedName>
    <definedName function="false" hidden="false" name="___F0411412" vbProcedure="false">[1]!F0411412</definedName>
    <definedName function="false" hidden="false" name="___F0411500" vbProcedure="false">[1]!F0411500</definedName>
    <definedName function="false" hidden="false" name="___F0411600" vbProcedure="false">[1]!F0411600</definedName>
    <definedName function="false" hidden="false" name="___F0411800" vbProcedure="false">[1]!F0411800</definedName>
    <definedName function="false" hidden="false" name="___F0411910" vbProcedure="false">[1]!F0411910</definedName>
    <definedName function="false" hidden="false" name="___F0411920" vbProcedure="false">[1]!F0411920</definedName>
    <definedName function="false" hidden="false" name="___F0411930" vbProcedure="false">[1]!F0411930</definedName>
    <definedName function="false" hidden="false" name="___F0411940" vbProcedure="false">[1]!F0411940</definedName>
    <definedName function="false" hidden="false" name="___F0411950" vbProcedure="false">[1]!F0411950</definedName>
    <definedName function="false" hidden="false" name="___F0411960" vbProcedure="false">[1]!F0411960</definedName>
    <definedName function="false" hidden="false" name="___F0411970" vbProcedure="false">[1]!F0411970</definedName>
    <definedName function="false" hidden="false" name="___F0411980" vbProcedure="false">[1]!F0411980</definedName>
    <definedName function="false" hidden="false" name="___F0411990" vbProcedure="false">[1]!F0411990</definedName>
    <definedName function="false" hidden="false" name="___F041321" vbProcedure="false">[2]!F041321</definedName>
    <definedName function="false" hidden="false" name="___F041411" vbProcedure="false">[2]!F041411</definedName>
    <definedName function="false" hidden="false" name="___F041510" vbProcedure="false">[2]!F041510</definedName>
    <definedName function="false" hidden="false" name="___F041520" vbProcedure="false">[2]!F041520</definedName>
    <definedName function="false" hidden="false" name="___F041530" vbProcedure="false">[2]!F041530</definedName>
    <definedName function="false" hidden="false" name="____F0410200" vbProcedure="false">[1]!F0410200</definedName>
    <definedName function="false" hidden="false" name="____F0411100" vbProcedure="false">[1]!F0411100</definedName>
    <definedName function="false" hidden="false" name="____F0411212" vbProcedure="false">[1]!F0411212</definedName>
    <definedName function="false" hidden="false" name="____F0411300" vbProcedure="false">[1]!F0411300</definedName>
    <definedName function="false" hidden="false" name="____F0411412" vbProcedure="false">[1]!F0411412</definedName>
    <definedName function="false" hidden="false" name="____F0411500" vbProcedure="false">[1]!F0411500</definedName>
    <definedName function="false" hidden="false" name="____F0411600" vbProcedure="false">[1]!F0411600</definedName>
    <definedName function="false" hidden="false" name="____F0411800" vbProcedure="false">[1]!F0411800</definedName>
    <definedName function="false" hidden="false" name="____F0411910" vbProcedure="false">[1]!F0411910</definedName>
    <definedName function="false" hidden="false" name="____F0411920" vbProcedure="false">[1]!F0411920</definedName>
    <definedName function="false" hidden="false" name="____F0411930" vbProcedure="false">[1]!F0411930</definedName>
    <definedName function="false" hidden="false" name="____F0411940" vbProcedure="false">[1]!F0411940</definedName>
    <definedName function="false" hidden="false" name="____F0411950" vbProcedure="false">[1]!F0411950</definedName>
    <definedName function="false" hidden="false" name="____F0411960" vbProcedure="false">[1]!F0411960</definedName>
    <definedName function="false" hidden="false" name="____F0411970" vbProcedure="false">[1]!F0411970</definedName>
    <definedName function="false" hidden="false" name="____F0411980" vbProcedure="false">[1]!F0411980</definedName>
    <definedName function="false" hidden="false" name="____F0411990" vbProcedure="false">[1]!F0411990</definedName>
    <definedName function="false" hidden="false" name="_１_契約プロセス群" vbProcedure="false">'[3]'!$DY$4</definedName>
    <definedName function="false" hidden="false" name="_２_企画プロセス群" vbProcedure="false">'[3]'!$E$5</definedName>
    <definedName function="false" hidden="false" name="エクセルファイル名" vbProcedure="false">'[3]'!$GK$8</definedName>
    <definedName function="false" hidden="false" name="デｰタ取込" vbProcedure="false">[7]!デｰタ取込</definedName>
    <definedName function="false" hidden="false" name="入力A" vbProcedure="false">[5]!入力A</definedName>
    <definedName function="false" hidden="false" name="入力D41" vbProcedure="false">[5]!入力D41</definedName>
    <definedName function="false" hidden="false" name="入力D410" vbProcedure="false">[5]!入力D410</definedName>
    <definedName function="false" hidden="false" name="入力D413" vbProcedure="false">[5]!入力D413</definedName>
    <definedName function="false" hidden="false" name="入力D47" vbProcedure="false">[5]!入力D47</definedName>
    <definedName function="false" hidden="false" name="入力D48" vbProcedure="false">[5]!入力D48</definedName>
    <definedName function="false" hidden="false" name="入力D49" vbProcedure="false">[5]!入力D49</definedName>
    <definedName function="false" hidden="false" name="入力Review" vbProcedure="false">[5]!入力Review</definedName>
    <definedName function="false" hidden="false" name="分類" vbProcedure="false">[9]データ!$B$4:$B$12</definedName>
    <definedName function="false" hidden="false" name="実績SIRT" vbProcedure="false">[8]!実績SIRT</definedName>
    <definedName function="false" hidden="false" name="平成１０年度__各特定健康保険組合に係る拠出金精算返還金" vbProcedure="false">'[3]'!$D$19</definedName>
    <definedName function="false" hidden="false" name="年間一括処理" vbProcedure="false">'[3]'!$DY$8</definedName>
    <definedName function="false" hidden="false" name="時系列表" vbProcedure="false">'[3]'!$A$8</definedName>
    <definedName function="false" hidden="false" name="石" vbProcedure="false">'[3]'!$GK$18</definedName>
    <definedName function="false" hidden="false" name="総括書" vbProcedure="false">[5]!総括書</definedName>
    <definedName function="false" hidden="false" name="総括表１" vbProcedure="false">'[3]'!$BM$8</definedName>
    <definedName function="false" hidden="false" name="総括表２" vbProcedure="false">'[3]'!$H$5</definedName>
    <definedName function="false" hidden="false" name="総括表３" vbProcedure="false">'[3]'!$E$5</definedName>
    <definedName function="false" hidden="false" name="表紙" vbProcedure="false">[5]!表紙</definedName>
    <definedName function="false" hidden="false" name="計画書" vbProcedure="false">[5]!計画書</definedName>
    <definedName function="false" hidden="false" name="適用状況範囲" vbProcedure="false">'[3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 特定健康診査・特定保健指導の実施状況</t>
    </r>
  </si>
  <si>
    <r>
      <rPr>
        <sz val="11"/>
        <rFont val="Noto Sans"/>
        <family val="2"/>
      </rPr>
      <t xml:space="preserve">別表</t>
    </r>
    <r>
      <rPr>
        <sz val="11"/>
        <rFont val="ＭＳ Ｐゴシック"/>
        <family val="3"/>
        <charset val="128"/>
      </rPr>
      <t xml:space="preserve">10</t>
    </r>
  </si>
  <si>
    <r>
      <rPr>
        <b val="true"/>
        <sz val="12"/>
        <rFont val="Noto Sans"/>
        <family val="2"/>
      </rPr>
      <t xml:space="preserve">【市町村国保（小）</t>
    </r>
    <r>
      <rPr>
        <b val="true"/>
        <sz val="12"/>
        <rFont val="ＭＳ Ｐゴシック"/>
        <family val="3"/>
        <charset val="128"/>
      </rPr>
      <t xml:space="preserve">_</t>
    </r>
    <r>
      <rPr>
        <b val="true"/>
        <sz val="12"/>
        <rFont val="Noto Sans"/>
        <family val="2"/>
      </rPr>
      <t xml:space="preserve">年齢階級別】</t>
    </r>
  </si>
  <si>
    <t xml:space="preserve">総数</t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t xml:space="preserve">全体的事項</t>
  </si>
  <si>
    <t xml:space="preserve">特定健康診査対象者数</t>
  </si>
  <si>
    <t xml:space="preserve">特定健康診査の対象となる被扶養者の数※</t>
  </si>
  <si>
    <t xml:space="preserve">特定健康診査受診券を配布した被扶養者の数※</t>
  </si>
  <si>
    <t xml:space="preserve">特定健康診査受診者数</t>
  </si>
  <si>
    <t xml:space="preserve">特定健康診査実施率</t>
  </si>
  <si>
    <t xml:space="preserve">特定保健指導に関する事項</t>
  </si>
  <si>
    <t xml:space="preserve">特定保健指導の対象者数</t>
  </si>
  <si>
    <t xml:space="preserve">特定保健指導の対象者の割合</t>
  </si>
  <si>
    <t xml:space="preserve">特定保健指導の終了者数</t>
  </si>
  <si>
    <t xml:space="preserve">特定保健指導の終了者割合（特定保健指導実施率）</t>
  </si>
  <si>
    <t xml:space="preserve">メタボリックシンドロームに関する事項</t>
  </si>
  <si>
    <t xml:space="preserve">メタボリックシンドローム該当者数</t>
  </si>
  <si>
    <t xml:space="preserve">メタボリックシンドローム該当者割合</t>
  </si>
  <si>
    <t xml:space="preserve">メタボリックシンドローム予備群者数</t>
  </si>
  <si>
    <t xml:space="preserve">メタボリックシンドローム予備群者割合</t>
  </si>
  <si>
    <t xml:space="preserve">特定健診受診者の服薬状況</t>
  </si>
  <si>
    <t xml:space="preserve">高血圧症の治療に係る薬剤のみを服用している者の数</t>
  </si>
  <si>
    <t xml:space="preserve">メタボリックシンドローム該当者及び予備群</t>
  </si>
  <si>
    <t xml:space="preserve">メタボリックシンドローム非該当者等</t>
  </si>
  <si>
    <t xml:space="preserve">糖尿病の治療に係る薬剤のみを服用している者の数</t>
  </si>
  <si>
    <t xml:space="preserve">脂質異常症の治療に係る薬剤のみを服用している者の数</t>
  </si>
  <si>
    <t xml:space="preserve">２剤（高血圧症／糖尿病）を服用している者の数</t>
  </si>
  <si>
    <t xml:space="preserve">２剤（高血圧症／脂質異常症）を服用している者の数</t>
  </si>
  <si>
    <t xml:space="preserve">２剤（糖尿病／脂質異常症）を服用している者の数</t>
  </si>
  <si>
    <t xml:space="preserve">３剤を服用している者の数</t>
  </si>
  <si>
    <t xml:space="preserve">-</t>
  </si>
  <si>
    <t xml:space="preserve">服薬していない者の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_(* #,##0_);_(* \(#,##0\);_(* \-_);_(@_)"/>
    <numFmt numFmtId="167" formatCode="_(\$* #,##0_);_(\$* \(#,##0\);_(\$* \-_);_(@_)"/>
    <numFmt numFmtId="168" formatCode="0%"/>
    <numFmt numFmtId="169" formatCode="[$-409]#,##0_);[RED]\(#,##0\)"/>
    <numFmt numFmtId="170" formatCode="_-* #,##0_-;\-* #,##0_-;_-* \-_-;_-@_-"/>
    <numFmt numFmtId="171" formatCode="\¥#,##0;[RED]&quot;¥-&quot;#,##0"/>
    <numFmt numFmtId="172" formatCode="[$-409]General"/>
    <numFmt numFmtId="173" formatCode="0_);[RED]\(0\)"/>
    <numFmt numFmtId="174" formatCode="0.0%"/>
  </numFmts>
  <fonts count="5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2"/>
      <name val="Arial"/>
      <family val="2"/>
    </font>
    <font>
      <sz val="11"/>
      <color rgb="FF993300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Arial"/>
      <family val="2"/>
    </font>
    <font>
      <sz val="14"/>
      <name val="Terminal"/>
      <family val="3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・団"/>
      <family val="1"/>
      <charset val="128"/>
    </font>
    <font>
      <sz val="11"/>
      <color rgb="FF00800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true" diagonalDown="false">
      <left style="medium"/>
      <right/>
      <top style="hair"/>
      <bottom style="hair"/>
      <diagonal style="thin"/>
    </border>
    <border diagonalUp="true" diagonalDown="false">
      <left style="medium"/>
      <right style="hair"/>
      <top style="hair"/>
      <bottom style="hair"/>
      <diagonal style="thin"/>
    </border>
    <border diagonalUp="true" diagonalDown="false">
      <left style="hair"/>
      <right style="hair"/>
      <top style="hair"/>
      <bottom style="hair"/>
      <diagonal style="thin"/>
    </border>
    <border diagonalUp="true" diagonalDown="false">
      <left/>
      <right style="medium"/>
      <top style="hair"/>
      <bottom style="hair"/>
      <diagonal style="thin"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1" applyFont="true" applyBorder="true" applyAlignment="true" applyProtection="false">
      <alignment horizontal="general" vertical="center" textRotation="0" wrapText="false" indent="0" shrinkToFit="false"/>
    </xf>
    <xf numFmtId="164" fontId="12" fillId="21" borderId="1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7" borderId="4" applyFont="true" applyBorder="true" applyAlignment="true" applyProtection="false">
      <alignment horizontal="general" vertical="center" textRotation="0" wrapText="false" indent="0" shrinkToFit="false"/>
    </xf>
    <xf numFmtId="164" fontId="16" fillId="7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5" applyFont="true" applyBorder="true" applyAlignment="true" applyProtection="false">
      <alignment horizontal="general" vertical="center" textRotation="0" wrapText="false" indent="0" shrinkToFit="false"/>
    </xf>
    <xf numFmtId="164" fontId="18" fillId="23" borderId="5" applyFont="true" applyBorder="tru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23" borderId="4" applyFont="true" applyBorder="true" applyAlignment="true" applyProtection="false">
      <alignment horizontal="general" vertical="center" textRotation="0" wrapText="false" indent="0" shrinkToFit="false"/>
    </xf>
    <xf numFmtId="164" fontId="38" fillId="23" borderId="4" applyFont="true" applyBorder="tru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9" applyFont="true" applyBorder="true" applyAlignment="true" applyProtection="false">
      <alignment horizontal="general" vertical="center" textRotation="0" wrapText="false" indent="0" shrinkToFit="false"/>
    </xf>
    <xf numFmtId="164" fontId="43" fillId="0" borderId="9" applyFont="true" applyBorder="true" applyAlignment="true" applyProtection="false">
      <alignment horizontal="general" vertical="center" textRotation="0" wrapText="false" indent="0" shrinkToFit="false"/>
    </xf>
    <xf numFmtId="164" fontId="4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1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1" borderId="12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1" borderId="12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1" borderId="11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1" borderId="12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1" borderId="13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2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8" fillId="21" borderId="14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1" borderId="16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7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8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21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27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4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6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6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6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6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6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1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2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4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5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42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4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6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6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6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6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6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6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4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49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0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46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5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32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24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25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52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53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54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55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56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5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43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47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44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45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57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0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58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59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0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53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54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60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61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62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63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64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65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2 2" xfId="33"/>
    <cellStyle name="40% - アクセント 1 3" xfId="34"/>
    <cellStyle name="40% - アクセント 2 2" xfId="35"/>
    <cellStyle name="40% - アクセント 2 2 2" xfId="36"/>
    <cellStyle name="40% - アクセント 2 3" xfId="37"/>
    <cellStyle name="40% - アクセント 3 2" xfId="38"/>
    <cellStyle name="40% - アクセント 3 2 2" xfId="39"/>
    <cellStyle name="40% - アクセント 3 3" xfId="40"/>
    <cellStyle name="40% - アクセント 4 2" xfId="41"/>
    <cellStyle name="40% - アクセント 4 2 2" xfId="42"/>
    <cellStyle name="40% - アクセント 4 3" xfId="43"/>
    <cellStyle name="40% - アクセント 5 2" xfId="44"/>
    <cellStyle name="40% - アクセント 5 3" xfId="45"/>
    <cellStyle name="40% - アクセント 6 2" xfId="46"/>
    <cellStyle name="40% - アクセント 6 2 2" xfId="47"/>
    <cellStyle name="40% - アクセント 6 3" xfId="48"/>
    <cellStyle name="60% - アクセント 1 2" xfId="49"/>
    <cellStyle name="60% - アクセント 1 3" xfId="50"/>
    <cellStyle name="60% - アクセント 2 2" xfId="51"/>
    <cellStyle name="60% - アクセント 2 3" xfId="52"/>
    <cellStyle name="60% - アクセント 3 2" xfId="53"/>
    <cellStyle name="60% - アクセント 3 3" xfId="54"/>
    <cellStyle name="60% - アクセント 4 2" xfId="55"/>
    <cellStyle name="60% - アクセント 4 3" xfId="56"/>
    <cellStyle name="60% - アクセント 5 2" xfId="57"/>
    <cellStyle name="60% - アクセント 5 3" xfId="58"/>
    <cellStyle name="60% - アクセント 6 2" xfId="59"/>
    <cellStyle name="60% - アクセント 6 3" xfId="60"/>
    <cellStyle name="Comma [0]" xfId="61"/>
    <cellStyle name="Comma [0] 2" xfId="62"/>
    <cellStyle name="Currency [0]" xfId="63"/>
    <cellStyle name="Normal_Sheet1" xfId="64"/>
    <cellStyle name="どちらでもない 2" xfId="65"/>
    <cellStyle name="どちらでもない 3" xfId="66"/>
    <cellStyle name="アクセント 1 2" xfId="67"/>
    <cellStyle name="アクセント 1 3" xfId="68"/>
    <cellStyle name="アクセント 2 2" xfId="69"/>
    <cellStyle name="アクセント 2 3" xfId="70"/>
    <cellStyle name="アクセント 3 2" xfId="71"/>
    <cellStyle name="アクセント 3 3" xfId="72"/>
    <cellStyle name="アクセント 4 2" xfId="73"/>
    <cellStyle name="アクセント 4 3" xfId="74"/>
    <cellStyle name="アクセント 5 2" xfId="75"/>
    <cellStyle name="アクセント 5 3" xfId="76"/>
    <cellStyle name="アクセント 6 2" xfId="77"/>
    <cellStyle name="アクセント 6 3" xfId="78"/>
    <cellStyle name="タイトル 2" xfId="79"/>
    <cellStyle name="チェック セル 2" xfId="80"/>
    <cellStyle name="チェック セル 3" xfId="81"/>
    <cellStyle name="パーセント 2" xfId="82"/>
    <cellStyle name="パーセント 2 2" xfId="83"/>
    <cellStyle name="パーセント 2 3" xfId="84"/>
    <cellStyle name="パーセント 3" xfId="85"/>
    <cellStyle name="パーセント 3 2" xfId="86"/>
    <cellStyle name="パーセント 3 2 2" xfId="87"/>
    <cellStyle name="パーセント 3 3" xfId="88"/>
    <cellStyle name="パーセント 3 4" xfId="89"/>
    <cellStyle name="パーセント 3 5" xfId="90"/>
    <cellStyle name="パーセント 4" xfId="91"/>
    <cellStyle name="パーセント 5" xfId="92"/>
    <cellStyle name="パーセント 5 2" xfId="93"/>
    <cellStyle name="パーセント 6" xfId="94"/>
    <cellStyle name="メモ 2" xfId="95"/>
    <cellStyle name="リンク セル 2" xfId="96"/>
    <cellStyle name="リンク セル 3" xfId="97"/>
    <cellStyle name="入力 2" xfId="98"/>
    <cellStyle name="入力 3" xfId="99"/>
    <cellStyle name="出力 2" xfId="100"/>
    <cellStyle name="出力 3" xfId="101"/>
    <cellStyle name="悪い 2" xfId="102"/>
    <cellStyle name="悪い 2 2" xfId="103"/>
    <cellStyle name="悪い 3" xfId="104"/>
    <cellStyle name="未定義" xfId="105"/>
    <cellStyle name="桁区切り 10" xfId="106"/>
    <cellStyle name="桁区切り 11" xfId="107"/>
    <cellStyle name="桁区切り 12" xfId="108"/>
    <cellStyle name="桁区切り 13" xfId="109"/>
    <cellStyle name="桁区切り 14" xfId="110"/>
    <cellStyle name="桁区切り 15" xfId="111"/>
    <cellStyle name="桁区切り 16" xfId="112"/>
    <cellStyle name="桁区切り 17" xfId="113"/>
    <cellStyle name="桁区切り 18" xfId="114"/>
    <cellStyle name="桁区切り 19" xfId="115"/>
    <cellStyle name="桁区切り 2" xfId="116"/>
    <cellStyle name="桁区切り 2 2" xfId="117"/>
    <cellStyle name="桁区切り 2 2 2" xfId="118"/>
    <cellStyle name="桁区切り 2 2 3" xfId="119"/>
    <cellStyle name="桁区切り 2 2 4" xfId="120"/>
    <cellStyle name="桁区切り 2 2 5" xfId="121"/>
    <cellStyle name="桁区切り 2 3" xfId="122"/>
    <cellStyle name="桁区切り 2 3 2" xfId="123"/>
    <cellStyle name="桁区切り 2 4" xfId="124"/>
    <cellStyle name="桁区切り 2 5" xfId="125"/>
    <cellStyle name="桁区切り 20" xfId="126"/>
    <cellStyle name="桁区切り 21" xfId="127"/>
    <cellStyle name="桁区切り 22" xfId="128"/>
    <cellStyle name="桁区切り 23" xfId="129"/>
    <cellStyle name="桁区切り 24" xfId="130"/>
    <cellStyle name="桁区切り 25" xfId="131"/>
    <cellStyle name="桁区切り 26" xfId="132"/>
    <cellStyle name="桁区切り 27" xfId="133"/>
    <cellStyle name="桁区切り 28" xfId="134"/>
    <cellStyle name="桁区切り 29" xfId="135"/>
    <cellStyle name="桁区切り 3" xfId="136"/>
    <cellStyle name="桁区切り 3 2" xfId="137"/>
    <cellStyle name="桁区切り 3 2 2" xfId="138"/>
    <cellStyle name="桁区切り 3 2 3" xfId="139"/>
    <cellStyle name="桁区切り 3 3" xfId="140"/>
    <cellStyle name="桁区切り 3 4" xfId="141"/>
    <cellStyle name="桁区切り 30" xfId="142"/>
    <cellStyle name="桁区切り 31" xfId="143"/>
    <cellStyle name="桁区切り 32" xfId="144"/>
    <cellStyle name="桁区切り 33" xfId="145"/>
    <cellStyle name="桁区切り 34" xfId="146"/>
    <cellStyle name="桁区切り 35" xfId="147"/>
    <cellStyle name="桁区切り 36" xfId="148"/>
    <cellStyle name="桁区切り 37" xfId="149"/>
    <cellStyle name="桁区切り 38" xfId="150"/>
    <cellStyle name="桁区切り 39" xfId="151"/>
    <cellStyle name="桁区切り 4" xfId="152"/>
    <cellStyle name="桁区切り 4 2" xfId="153"/>
    <cellStyle name="桁区切り 4 2 2" xfId="154"/>
    <cellStyle name="桁区切り 4 2 3" xfId="155"/>
    <cellStyle name="桁区切り 4 3" xfId="156"/>
    <cellStyle name="桁区切り 4 4" xfId="157"/>
    <cellStyle name="桁区切り 4 5" xfId="158"/>
    <cellStyle name="桁区切り 40" xfId="159"/>
    <cellStyle name="桁区切り 41" xfId="160"/>
    <cellStyle name="桁区切り 42" xfId="161"/>
    <cellStyle name="桁区切り 43" xfId="162"/>
    <cellStyle name="桁区切り 44" xfId="163"/>
    <cellStyle name="桁区切り 45" xfId="164"/>
    <cellStyle name="桁区切り 46" xfId="165"/>
    <cellStyle name="桁区切り 47" xfId="166"/>
    <cellStyle name="桁区切り 48" xfId="167"/>
    <cellStyle name="桁区切り 49" xfId="168"/>
    <cellStyle name="桁区切り 5" xfId="169"/>
    <cellStyle name="桁区切り 5 2" xfId="170"/>
    <cellStyle name="桁区切り 5 3" xfId="171"/>
    <cellStyle name="桁区切り 5 4" xfId="172"/>
    <cellStyle name="桁区切り 5 5" xfId="173"/>
    <cellStyle name="桁区切り 50" xfId="174"/>
    <cellStyle name="桁区切り 51" xfId="175"/>
    <cellStyle name="桁区切り 52" xfId="176"/>
    <cellStyle name="桁区切り 53" xfId="177"/>
    <cellStyle name="桁区切り 54" xfId="178"/>
    <cellStyle name="桁区切り 55" xfId="179"/>
    <cellStyle name="桁区切り 56" xfId="180"/>
    <cellStyle name="桁区切り 57" xfId="181"/>
    <cellStyle name="桁区切り 58" xfId="182"/>
    <cellStyle name="桁区切り 59" xfId="183"/>
    <cellStyle name="桁区切り 6" xfId="184"/>
    <cellStyle name="桁区切り 60" xfId="185"/>
    <cellStyle name="桁区切り 61" xfId="186"/>
    <cellStyle name="桁区切り 62" xfId="187"/>
    <cellStyle name="桁区切り 63" xfId="188"/>
    <cellStyle name="桁区切り 64" xfId="189"/>
    <cellStyle name="桁区切り 65" xfId="190"/>
    <cellStyle name="桁区切り 66" xfId="191"/>
    <cellStyle name="桁区切り 67" xfId="192"/>
    <cellStyle name="桁区切り 68" xfId="193"/>
    <cellStyle name="桁区切り 69" xfId="194"/>
    <cellStyle name="桁区切り 7" xfId="195"/>
    <cellStyle name="桁区切り 7 2" xfId="196"/>
    <cellStyle name="桁区切り 70" xfId="197"/>
    <cellStyle name="桁区切り 71" xfId="198"/>
    <cellStyle name="桁区切り 72" xfId="199"/>
    <cellStyle name="桁区切り 73" xfId="200"/>
    <cellStyle name="桁区切り 74" xfId="201"/>
    <cellStyle name="桁区切り 75" xfId="202"/>
    <cellStyle name="桁区切り 75 2" xfId="203"/>
    <cellStyle name="桁区切り 76" xfId="204"/>
    <cellStyle name="桁区切り 77" xfId="205"/>
    <cellStyle name="桁区切り 78" xfId="206"/>
    <cellStyle name="桁区切り 79" xfId="207"/>
    <cellStyle name="桁区切り 8" xfId="208"/>
    <cellStyle name="桁区切り 8 2" xfId="209"/>
    <cellStyle name="桁区切り 80" xfId="210"/>
    <cellStyle name="桁区切り 81" xfId="211"/>
    <cellStyle name="桁区切り 82" xfId="212"/>
    <cellStyle name="桁区切り 83" xfId="213"/>
    <cellStyle name="桁区切り 84" xfId="214"/>
    <cellStyle name="桁区切り 85" xfId="215"/>
    <cellStyle name="桁区切り 86" xfId="216"/>
    <cellStyle name="桁区切り 87" xfId="217"/>
    <cellStyle name="桁区切り 88" xfId="218"/>
    <cellStyle name="桁区切り 9" xfId="219"/>
    <cellStyle name="桁区切り 9 2" xfId="220"/>
    <cellStyle name="桁区切り [0.00] 2" xfId="221"/>
    <cellStyle name="標準 10" xfId="222"/>
    <cellStyle name="標準 11" xfId="223"/>
    <cellStyle name="標準 11 2" xfId="224"/>
    <cellStyle name="標準 12" xfId="225"/>
    <cellStyle name="標準 12 2" xfId="226"/>
    <cellStyle name="標準 13" xfId="227"/>
    <cellStyle name="標準 13 2" xfId="228"/>
    <cellStyle name="標準 13 3" xfId="229"/>
    <cellStyle name="標準 14" xfId="230"/>
    <cellStyle name="標準 14 2" xfId="231"/>
    <cellStyle name="標準 15" xfId="232"/>
    <cellStyle name="標準 15 2" xfId="233"/>
    <cellStyle name="標準 16" xfId="234"/>
    <cellStyle name="標準 17" xfId="235"/>
    <cellStyle name="標準 18" xfId="236"/>
    <cellStyle name="標準 19" xfId="237"/>
    <cellStyle name="標準 2" xfId="238"/>
    <cellStyle name="標準 2 2" xfId="239"/>
    <cellStyle name="標準 2 2 2" xfId="240"/>
    <cellStyle name="標準 2 2 2 2" xfId="241"/>
    <cellStyle name="標準 2 2 3" xfId="242"/>
    <cellStyle name="標準 2 2 4" xfId="243"/>
    <cellStyle name="標準 2 3" xfId="244"/>
    <cellStyle name="標準 2 3 2" xfId="245"/>
    <cellStyle name="標準 2 4" xfId="246"/>
    <cellStyle name="標準 2 4 2" xfId="247"/>
    <cellStyle name="標準 2 4 3" xfId="248"/>
    <cellStyle name="標準 2 4 4" xfId="249"/>
    <cellStyle name="標準 2 5" xfId="250"/>
    <cellStyle name="標準 3" xfId="251"/>
    <cellStyle name="標準 3 2" xfId="252"/>
    <cellStyle name="標準 3 2 2" xfId="253"/>
    <cellStyle name="標準 3 3" xfId="254"/>
    <cellStyle name="標準 3 3 2" xfId="255"/>
    <cellStyle name="標準 3 4" xfId="256"/>
    <cellStyle name="標準 3 5" xfId="257"/>
    <cellStyle name="標準 4" xfId="258"/>
    <cellStyle name="標準 4 2" xfId="259"/>
    <cellStyle name="標準 4 2 2" xfId="260"/>
    <cellStyle name="標準 4 3" xfId="261"/>
    <cellStyle name="標準 4 4" xfId="262"/>
    <cellStyle name="標準 4 5" xfId="263"/>
    <cellStyle name="標準 5" xfId="264"/>
    <cellStyle name="標準 5 2" xfId="265"/>
    <cellStyle name="標準 5 3" xfId="266"/>
    <cellStyle name="標準 5 4" xfId="267"/>
    <cellStyle name="標準 5 5" xfId="268"/>
    <cellStyle name="標準 5 6" xfId="269"/>
    <cellStyle name="標準 6" xfId="270"/>
    <cellStyle name="標準 6 2" xfId="271"/>
    <cellStyle name="標準 7" xfId="272"/>
    <cellStyle name="標準 7 2" xfId="273"/>
    <cellStyle name="標準 7 3" xfId="274"/>
    <cellStyle name="標準 8" xfId="275"/>
    <cellStyle name="標準 8 2" xfId="276"/>
    <cellStyle name="標準 9" xfId="277"/>
    <cellStyle name="標準 9 2" xfId="278"/>
    <cellStyle name="標準_報告様式0" xfId="279"/>
    <cellStyle name="磨葬e義" xfId="280"/>
    <cellStyle name="良い 2" xfId="281"/>
    <cellStyle name="良い 2 2" xfId="282"/>
    <cellStyle name="良い 3" xfId="283"/>
    <cellStyle name="見出し 1 2" xfId="284"/>
    <cellStyle name="見出し 2 2" xfId="285"/>
    <cellStyle name="見出し 3 2" xfId="286"/>
    <cellStyle name="見出し 4 2" xfId="287"/>
    <cellStyle name="計算 2" xfId="288"/>
    <cellStyle name="計算 3" xfId="289"/>
    <cellStyle name="説明文 2" xfId="290"/>
    <cellStyle name="説明文 3" xfId="291"/>
    <cellStyle name="警告文 2" xfId="292"/>
    <cellStyle name="警告文 3" xfId="293"/>
    <cellStyle name="通貨 2" xfId="294"/>
    <cellStyle name="通貨 2 2" xfId="295"/>
    <cellStyle name="集計 2" xfId="296"/>
    <cellStyle name="集計 2 2" xfId="297"/>
    <cellStyle name="集計 3" xfId="298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5.165.248/&#20849;&#26377;/iryo/KumiaiGeppo2.0/&#24115;&#31080;&#20316;&#25104;2.0/Template_F200704/Program%20Files/KumiaiGeppo2.0/&#24115;&#31080;&#20316;&#25104;2.0/Template_F200704/(&#35576;&#29575;&#12398;&#12415;&#65289;%20&#12486;&#12531;&#12503;&#12524;&#12540;&#1248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fckhpwg4file2h.mhlwds.mhlw.go.jp/&#35506;&#23460;&#38936;&#22495;3/12403550_&#20445;&#38522;&#23616;&#12288;&#21307;&#30274;&#20171;&#35703;&#36899;&#25658;&#25919;&#31574;&#35506;/&#21307;&#30274;&#36027;&#36969;&#27491;&#21270;&#23550;&#31574;&#25512;&#36914;&#23460;&#65288;H26.8&#65374;&#65289;/32&#12288;&#29305;&#23450;&#20581;&#35386;&#12539;&#20445;&#20581;&#25351;&#23566;&#12487;&#12540;&#12479;/04%20&#30906;&#22577;&#20516;/25&#24180;&#24230;&#23455;&#26045;&#29366;&#27841;/&#30906;&#22577;&#20516;&#29992;/&#20844;&#34920;&#36039;&#26009;/&#20844;&#34920;&#12505;&#12540;&#12473;/&#32032;&#26448;/&#21029;&#34920;_25&#24180;&#24230;&#29305;&#23450;&#20581;&#35386;&#12539;&#20445;&#20581;&#25351;&#23566;&#23455;&#26045;&#29366;&#27841;&#12395;&#12388;&#12356;&#1239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20849;&#26377;$/WINDOWS/&#65411;&#65438;&#65405;&#65400;&#65412;&#65391;&#65420;&#65439;/&#22577;&#21578;&#36899;&#32097;/&#65321;&#65331;&#65327;&#12527;&#12540;&#12463;/ISO&#35336;&#3001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20849;&#26377;$/WINDOWS/&#65411;&#65438;&#65405;&#65400;&#65412;&#65391;&#65420;&#65439;/&#22577;&#21578;&#36899;&#32097;/&#65321;&#65331;&#65327;&#12527;&#12540;&#12463;/SLCP98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s-102/&#20849;&#26377;/&#65297;&#65331;&#65299;/&#65397;&#65392;&#65407;&#65432;PT/&#65321;&#65331;&#65327;/&#23567;&#35215;&#27169;/&#37109;&#36015;/&#65328;&#65319;&#26908;&#35388;/ISO&#35352;&#3768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&#25968;&#29702;&#31532;&#65297;&#20418;/&#21307;&#30274;&#20445;&#38522;&#12395;&#38306;&#12377;&#12427;&#22522;&#30990;&#36039;&#26009;/kiso(&#24179;&#25104;21&#24180;&#24230;)/&#20837;&#21147;&#29992;&#12471;&#12540;&#12488;/Users/NMTCS/AppData/Local/Temp/DxExp/(&#35576;&#29575;&#12398;&#12415;&#65289;%20&#12486;&#12531;&#12503;&#12524;&#12540;&#124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&amp;A表"/>
      <sheetName val="諸率【加入者計】"/>
      <sheetName val="諸率【被保険者70歳未満】"/>
      <sheetName val="諸率【被扶養者70歳未満（未就学児除く）】"/>
      <sheetName val="諸率【未就学児】"/>
      <sheetName val="諸率【70歳以上一般所得者】"/>
      <sheetName val="諸率【70歳以上現役並み所得者】"/>
      <sheetName val="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表１ 全体（保険者別）"/>
      <sheetName val="別表２ 全体（年齢）"/>
      <sheetName val="別表３ 全体（性・年齢）"/>
      <sheetName val="別表４_市町村国保（全体）（年齢）"/>
      <sheetName val="別表５_市町村国保（全体）（性・年齢）"/>
      <sheetName val="別表６ 市町村国保（大）（年齢）"/>
      <sheetName val="別表７_市町村国保（大）（性・年齢）"/>
      <sheetName val="別表８ 市町村国保（中）（年齢）"/>
      <sheetName val="別表９ 市町村国保（中）（性・年齢）"/>
      <sheetName val="別表10 市町村国保（小）（年齢）"/>
      <sheetName val="別表11 市町村国保（小）（性・年齢）"/>
      <sheetName val="別表12_ 国保組合（年齢）"/>
      <sheetName val="別表13_ 国保組合（性・年齢）"/>
      <sheetName val="別表14_ 全国健康保険協会（年齢） "/>
      <sheetName val="別表15_全国健康保険協会（性・年齢）"/>
      <sheetName val="別表16 船員保険（年齢）"/>
      <sheetName val="別表17_健保組合（全体）（年齢）"/>
      <sheetName val="別表18_健保組合（全体）（性・年齢） "/>
      <sheetName val="別表19_健保組合（総合）（年齢）"/>
      <sheetName val="別表20_健保組合（総合）（性・年齢）"/>
      <sheetName val="別表21_健保組合（単一）（年齢）"/>
      <sheetName val="別表22_健保組合（単一）（性・年齢）"/>
      <sheetName val="別表23_共済組合（年齢）"/>
      <sheetName val="別表24_共済組合（性・年齢）"/>
      <sheetName val="別表25_資格区分別"/>
      <sheetName val="被保険者被扶養者割合（Ｈ２４平均）"/>
      <sheetName val="メタボ減少率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SO計画"/>
    </sheetNames>
    <definedNames>
      <definedName name="F031030計"/>
      <definedName name="F031030開"/>
      <definedName name="F04119A0"/>
      <definedName name="F04119B0"/>
      <definedName name="F04119C0"/>
      <definedName name="F04119D0"/>
      <definedName name="F0411A0"/>
      <definedName name="ISOHELP"/>
      <definedName name="F0410200"/>
      <definedName name="F0411100"/>
      <definedName name="F0411212"/>
      <definedName name="F0411300"/>
      <definedName name="F0411412"/>
      <definedName name="F0411500"/>
      <definedName name="F0411600"/>
      <definedName name="F0411800"/>
      <definedName name="F0411910"/>
      <definedName name="F0411920"/>
      <definedName name="F0411930"/>
      <definedName name="F0411940"/>
      <definedName name="F0411950"/>
      <definedName name="F0411960"/>
      <definedName name="F0411970"/>
      <definedName name="F0411980"/>
      <definedName name="F0411990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LCP9808"/>
    </sheetNames>
    <definedNames>
      <definedName name="HELP"/>
      <definedName name="P概要"/>
      <definedName name="REVIEW終了"/>
      <definedName name="REVIEW終了印刷"/>
      <definedName name="REVIEW結合"/>
      <definedName name="REVIEW結合印刷"/>
      <definedName name="REVIEW計画印刷"/>
      <definedName name="REVIEW詳細"/>
      <definedName name="REVIEW詳細印刷"/>
      <definedName name="REVIEW開始"/>
      <definedName name="REVIEW開始印刷"/>
      <definedName name="START"/>
      <definedName name="入力A"/>
      <definedName name="入力D41"/>
      <definedName name="入力D410"/>
      <definedName name="入力D413"/>
      <definedName name="入力D47"/>
      <definedName name="入力D48"/>
      <definedName name="入力D49"/>
      <definedName name="入力Review"/>
      <definedName name="総括書"/>
      <definedName name="表紙"/>
      <definedName name="計画書"/>
    </defined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SO記録"/>
    </sheetNames>
    <definedNames>
      <definedName name="ISOHELP2"/>
      <definedName name="F041321"/>
      <definedName name="F041411"/>
      <definedName name="F041510"/>
      <definedName name="F041520"/>
      <definedName name="F041530"/>
    </defined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7PRS"/>
    </sheetNames>
    <definedNames>
      <definedName name="SSORT"/>
    </defined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s08ﾄﾗﾝ"/>
    </sheetNames>
    <definedNames>
      <definedName name="デｰタ取込"/>
    </defined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&amp;A表"/>
      <sheetName val="諸率【加入者計】"/>
      <sheetName val="諸率【被保険者70歳未満】"/>
      <sheetName val="諸率【被扶養者70歳未満（未就学児除く）】"/>
      <sheetName val="諸率【未就学児】"/>
      <sheetName val="諸率【70歳以上一般所得者】"/>
      <sheetName val="諸率【70歳以上現役並み所得者】"/>
      <sheetName val="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97PRS新CD"/>
    </sheetNames>
    <definedNames>
      <definedName name="実績SIRT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2.62"/>
    <col collapsed="false" customWidth="true" hidden="false" outlineLevel="0" max="3" min="3" style="0" width="38.62"/>
    <col collapsed="false" customWidth="true" hidden="false" outlineLevel="0" max="4" min="4" style="0" width="13.12"/>
    <col collapsed="false" customWidth="true" hidden="false" outlineLevel="0" max="11" min="5" style="0" width="10.87"/>
    <col collapsed="false" customWidth="true" hidden="false" outlineLevel="0" max="238" min="238" style="0" width="1.99"/>
    <col collapsed="false" customWidth="true" hidden="false" outlineLevel="0" max="240" min="240" style="0" width="8.49"/>
    <col collapsed="false" customWidth="true" hidden="false" outlineLevel="0" max="241" min="241" style="0" width="39.49"/>
    <col collapsed="false" customWidth="true" hidden="false" outlineLevel="0" max="242" min="242" style="0" width="13.12"/>
    <col collapsed="false" customWidth="true" hidden="false" outlineLevel="0" max="249" min="243" style="0" width="10.87"/>
  </cols>
  <sheetData>
    <row r="1" customFormat="false" ht="13.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2"/>
      <c r="D2" s="3"/>
      <c r="E2" s="3"/>
      <c r="F2" s="3"/>
      <c r="G2" s="3"/>
      <c r="H2" s="3"/>
      <c r="I2" s="3"/>
      <c r="J2" s="3"/>
      <c r="K2" s="4" t="s">
        <v>1</v>
      </c>
    </row>
    <row r="3" customFormat="false" ht="24" hidden="false" customHeight="true" outlineLevel="0" collapsed="false">
      <c r="A3" s="5" t="s">
        <v>2</v>
      </c>
      <c r="B3" s="6"/>
      <c r="C3" s="2"/>
      <c r="D3" s="3"/>
      <c r="E3" s="3"/>
      <c r="F3" s="3"/>
      <c r="G3" s="3"/>
      <c r="H3" s="3"/>
      <c r="I3" s="3"/>
      <c r="J3" s="3"/>
    </row>
    <row r="4" customFormat="false" ht="19.5" hidden="false" customHeight="false" outlineLevel="0" collapsed="false">
      <c r="A4" s="7"/>
      <c r="B4" s="8"/>
      <c r="C4" s="9"/>
      <c r="D4" s="10"/>
      <c r="E4" s="11"/>
      <c r="F4" s="11"/>
      <c r="G4" s="11"/>
      <c r="H4" s="11"/>
      <c r="I4" s="11"/>
      <c r="J4" s="11"/>
      <c r="K4" s="12"/>
    </row>
    <row r="5" customFormat="false" ht="31.5" hidden="false" customHeight="true" outlineLevel="0" collapsed="false">
      <c r="A5" s="13"/>
      <c r="B5" s="14"/>
      <c r="C5" s="15"/>
      <c r="D5" s="16" t="s">
        <v>3</v>
      </c>
      <c r="E5" s="17" t="s">
        <v>4</v>
      </c>
      <c r="F5" s="18" t="s">
        <v>5</v>
      </c>
      <c r="G5" s="18" t="s">
        <v>6</v>
      </c>
      <c r="H5" s="18" t="s">
        <v>7</v>
      </c>
      <c r="I5" s="18" t="s">
        <v>8</v>
      </c>
      <c r="J5" s="18" t="s">
        <v>9</v>
      </c>
      <c r="K5" s="19" t="s">
        <v>10</v>
      </c>
    </row>
    <row r="6" customFormat="false" ht="21" hidden="false" customHeight="true" outlineLevel="0" collapsed="false">
      <c r="A6" s="20" t="s">
        <v>11</v>
      </c>
      <c r="B6" s="20"/>
      <c r="C6" s="21" t="s">
        <v>12</v>
      </c>
      <c r="D6" s="22" t="n">
        <v>1864686</v>
      </c>
      <c r="E6" s="23" t="n">
        <v>110673</v>
      </c>
      <c r="F6" s="24" t="n">
        <v>109343</v>
      </c>
      <c r="G6" s="25" t="n">
        <v>129129</v>
      </c>
      <c r="H6" s="25" t="n">
        <v>188058</v>
      </c>
      <c r="I6" s="25" t="n">
        <v>379754</v>
      </c>
      <c r="J6" s="25" t="n">
        <v>476177</v>
      </c>
      <c r="K6" s="26" t="n">
        <v>471552</v>
      </c>
    </row>
    <row r="7" customFormat="false" ht="21" hidden="false" customHeight="true" outlineLevel="0" collapsed="false">
      <c r="A7" s="20"/>
      <c r="B7" s="20"/>
      <c r="C7" s="27" t="s">
        <v>13</v>
      </c>
      <c r="D7" s="28"/>
      <c r="E7" s="29"/>
      <c r="F7" s="30"/>
      <c r="G7" s="30"/>
      <c r="H7" s="30"/>
      <c r="I7" s="30"/>
      <c r="J7" s="30"/>
      <c r="K7" s="31"/>
    </row>
    <row r="8" customFormat="false" ht="21" hidden="false" customHeight="true" outlineLevel="0" collapsed="false">
      <c r="A8" s="20"/>
      <c r="B8" s="20"/>
      <c r="C8" s="27" t="s">
        <v>14</v>
      </c>
      <c r="D8" s="28"/>
      <c r="E8" s="32"/>
      <c r="F8" s="33"/>
      <c r="G8" s="33"/>
      <c r="H8" s="33"/>
      <c r="I8" s="33"/>
      <c r="J8" s="33"/>
      <c r="K8" s="34"/>
    </row>
    <row r="9" customFormat="false" ht="21" hidden="false" customHeight="true" outlineLevel="0" collapsed="false">
      <c r="A9" s="20"/>
      <c r="B9" s="20"/>
      <c r="C9" s="27" t="s">
        <v>15</v>
      </c>
      <c r="D9" s="35" t="n">
        <v>743736</v>
      </c>
      <c r="E9" s="36" t="n">
        <v>26638</v>
      </c>
      <c r="F9" s="37" t="n">
        <v>28507</v>
      </c>
      <c r="G9" s="37" t="n">
        <v>38649</v>
      </c>
      <c r="H9" s="37" t="n">
        <v>62885</v>
      </c>
      <c r="I9" s="37" t="n">
        <v>152363</v>
      </c>
      <c r="J9" s="37" t="n">
        <v>216411</v>
      </c>
      <c r="K9" s="38" t="n">
        <v>218283</v>
      </c>
    </row>
    <row r="10" customFormat="false" ht="21" hidden="false" customHeight="true" outlineLevel="0" collapsed="false">
      <c r="A10" s="20"/>
      <c r="B10" s="20"/>
      <c r="C10" s="39" t="s">
        <v>16</v>
      </c>
      <c r="D10" s="40" t="n">
        <v>0.398853211747179</v>
      </c>
      <c r="E10" s="41" t="n">
        <v>0.240691044789605</v>
      </c>
      <c r="F10" s="42" t="n">
        <v>0.260711705367513</v>
      </c>
      <c r="G10" s="42" t="n">
        <v>0.299305345816974</v>
      </c>
      <c r="H10" s="42" t="n">
        <v>0.334391517510555</v>
      </c>
      <c r="I10" s="42" t="n">
        <v>0.401214997077055</v>
      </c>
      <c r="J10" s="42" t="n">
        <v>0.454475961669715</v>
      </c>
      <c r="K10" s="43" t="n">
        <v>0.462903348941368</v>
      </c>
    </row>
    <row r="11" customFormat="false" ht="21" hidden="false" customHeight="true" outlineLevel="0" collapsed="false">
      <c r="A11" s="44" t="s">
        <v>17</v>
      </c>
      <c r="B11" s="44"/>
      <c r="C11" s="21" t="s">
        <v>18</v>
      </c>
      <c r="D11" s="45" t="n">
        <v>95652</v>
      </c>
      <c r="E11" s="46" t="n">
        <v>5720</v>
      </c>
      <c r="F11" s="47" t="n">
        <v>5956</v>
      </c>
      <c r="G11" s="47" t="n">
        <v>7587</v>
      </c>
      <c r="H11" s="47" t="n">
        <v>10409</v>
      </c>
      <c r="I11" s="47" t="n">
        <v>20696</v>
      </c>
      <c r="J11" s="47" t="n">
        <v>24529</v>
      </c>
      <c r="K11" s="48" t="n">
        <v>20755</v>
      </c>
    </row>
    <row r="12" customFormat="false" ht="21" hidden="false" customHeight="true" outlineLevel="0" collapsed="false">
      <c r="A12" s="44"/>
      <c r="B12" s="44"/>
      <c r="C12" s="49" t="s">
        <v>19</v>
      </c>
      <c r="D12" s="50" t="n">
        <v>0.128610151989416</v>
      </c>
      <c r="E12" s="51" t="n">
        <v>0.214730835648322</v>
      </c>
      <c r="F12" s="52" t="n">
        <v>0.208931139720069</v>
      </c>
      <c r="G12" s="52" t="n">
        <v>0.196305208414189</v>
      </c>
      <c r="H12" s="52" t="n">
        <v>0.16552436988153</v>
      </c>
      <c r="I12" s="52" t="n">
        <v>0.135833502884559</v>
      </c>
      <c r="J12" s="52" t="n">
        <v>0.113344515759365</v>
      </c>
      <c r="K12" s="53" t="n">
        <v>0.0950829885973713</v>
      </c>
    </row>
    <row r="13" customFormat="false" ht="21" hidden="false" customHeight="true" outlineLevel="0" collapsed="false">
      <c r="A13" s="44"/>
      <c r="B13" s="44"/>
      <c r="C13" s="27" t="s">
        <v>20</v>
      </c>
      <c r="D13" s="54" t="n">
        <v>34408</v>
      </c>
      <c r="E13" s="55" t="n">
        <v>1357</v>
      </c>
      <c r="F13" s="56" t="n">
        <v>1590</v>
      </c>
      <c r="G13" s="56" t="n">
        <v>2083</v>
      </c>
      <c r="H13" s="56" t="n">
        <v>3006</v>
      </c>
      <c r="I13" s="56" t="n">
        <v>6522</v>
      </c>
      <c r="J13" s="56" t="n">
        <v>10458</v>
      </c>
      <c r="K13" s="57" t="n">
        <v>9392</v>
      </c>
    </row>
    <row r="14" customFormat="false" ht="21" hidden="false" customHeight="true" outlineLevel="0" collapsed="false">
      <c r="A14" s="44"/>
      <c r="B14" s="44"/>
      <c r="C14" s="58" t="s">
        <v>21</v>
      </c>
      <c r="D14" s="59" t="n">
        <v>0.359720654037553</v>
      </c>
      <c r="E14" s="60" t="n">
        <v>0.237237762237762</v>
      </c>
      <c r="F14" s="61" t="n">
        <v>0.266957689724647</v>
      </c>
      <c r="G14" s="62" t="n">
        <v>0.274548569922235</v>
      </c>
      <c r="H14" s="62" t="n">
        <v>0.288788548371602</v>
      </c>
      <c r="I14" s="61" t="n">
        <v>0.315133359103208</v>
      </c>
      <c r="J14" s="61" t="n">
        <v>0.426352480737087</v>
      </c>
      <c r="K14" s="63" t="n">
        <v>0.452517465670923</v>
      </c>
    </row>
    <row r="15" customFormat="false" ht="21" hidden="false" customHeight="true" outlineLevel="0" collapsed="false">
      <c r="A15" s="64" t="s">
        <v>22</v>
      </c>
      <c r="B15" s="64"/>
      <c r="C15" s="21" t="s">
        <v>23</v>
      </c>
      <c r="D15" s="65" t="n">
        <v>123311</v>
      </c>
      <c r="E15" s="66" t="n">
        <v>2513</v>
      </c>
      <c r="F15" s="67" t="n">
        <v>3337</v>
      </c>
      <c r="G15" s="67" t="n">
        <v>5295</v>
      </c>
      <c r="H15" s="67" t="n">
        <v>9266</v>
      </c>
      <c r="I15" s="67" t="n">
        <v>24096</v>
      </c>
      <c r="J15" s="67" t="n">
        <v>38017</v>
      </c>
      <c r="K15" s="68" t="n">
        <v>40787</v>
      </c>
    </row>
    <row r="16" customFormat="false" ht="21" hidden="false" customHeight="true" outlineLevel="0" collapsed="false">
      <c r="A16" s="64"/>
      <c r="B16" s="64"/>
      <c r="C16" s="27" t="s">
        <v>24</v>
      </c>
      <c r="D16" s="69" t="n">
        <v>0.165799423451332</v>
      </c>
      <c r="E16" s="51" t="n">
        <v>0.0943389143329079</v>
      </c>
      <c r="F16" s="52" t="n">
        <v>0.117058967972779</v>
      </c>
      <c r="G16" s="52" t="n">
        <v>0.137002251028487</v>
      </c>
      <c r="H16" s="52" t="n">
        <v>0.147348334260953</v>
      </c>
      <c r="I16" s="52" t="n">
        <v>0.158148631885694</v>
      </c>
      <c r="J16" s="52" t="n">
        <v>0.175670367957267</v>
      </c>
      <c r="K16" s="53" t="n">
        <v>0.186853763233967</v>
      </c>
    </row>
    <row r="17" customFormat="false" ht="21" hidden="false" customHeight="true" outlineLevel="0" collapsed="false">
      <c r="A17" s="64"/>
      <c r="B17" s="64"/>
      <c r="C17" s="27" t="s">
        <v>25</v>
      </c>
      <c r="D17" s="35" t="n">
        <v>83800</v>
      </c>
      <c r="E17" s="36" t="n">
        <v>3276</v>
      </c>
      <c r="F17" s="37" t="n">
        <v>3517</v>
      </c>
      <c r="G17" s="37" t="n">
        <v>4761</v>
      </c>
      <c r="H17" s="37" t="n">
        <v>6987</v>
      </c>
      <c r="I17" s="37" t="n">
        <v>16657</v>
      </c>
      <c r="J17" s="37" t="n">
        <v>23867</v>
      </c>
      <c r="K17" s="38" t="n">
        <v>24735</v>
      </c>
    </row>
    <row r="18" customFormat="false" ht="21" hidden="false" customHeight="true" outlineLevel="0" collapsed="false">
      <c r="A18" s="64"/>
      <c r="B18" s="64"/>
      <c r="C18" s="70" t="s">
        <v>26</v>
      </c>
      <c r="D18" s="71" t="n">
        <v>0.112674389837254</v>
      </c>
      <c r="E18" s="72" t="n">
        <v>0.122982205871312</v>
      </c>
      <c r="F18" s="73" t="n">
        <v>0.12337320658084</v>
      </c>
      <c r="G18" s="73" t="n">
        <v>0.123185593417682</v>
      </c>
      <c r="H18" s="73" t="n">
        <v>0.111107577323686</v>
      </c>
      <c r="I18" s="73" t="n">
        <v>0.109324442285857</v>
      </c>
      <c r="J18" s="73" t="n">
        <v>0.110285521530791</v>
      </c>
      <c r="K18" s="74" t="n">
        <v>0.11331619961243</v>
      </c>
    </row>
    <row r="19" customFormat="false" ht="26.25" hidden="false" customHeight="true" outlineLevel="0" collapsed="false">
      <c r="A19" s="75" t="s">
        <v>27</v>
      </c>
      <c r="B19" s="76" t="s">
        <v>28</v>
      </c>
      <c r="C19" s="77" t="s">
        <v>29</v>
      </c>
      <c r="D19" s="78" t="n">
        <v>61189</v>
      </c>
      <c r="E19" s="79" t="n">
        <v>478</v>
      </c>
      <c r="F19" s="80" t="n">
        <v>908</v>
      </c>
      <c r="G19" s="80" t="n">
        <v>1909</v>
      </c>
      <c r="H19" s="80" t="n">
        <v>3884</v>
      </c>
      <c r="I19" s="80" t="n">
        <v>11492</v>
      </c>
      <c r="J19" s="80" t="n">
        <v>19689</v>
      </c>
      <c r="K19" s="81" t="n">
        <v>22829</v>
      </c>
    </row>
    <row r="20" customFormat="false" ht="26.25" hidden="false" customHeight="true" outlineLevel="0" collapsed="false">
      <c r="A20" s="75"/>
      <c r="B20" s="76"/>
      <c r="C20" s="82" t="s">
        <v>30</v>
      </c>
      <c r="D20" s="83" t="n">
        <v>86655</v>
      </c>
      <c r="E20" s="84" t="n">
        <v>283</v>
      </c>
      <c r="F20" s="85" t="n">
        <v>747</v>
      </c>
      <c r="G20" s="85" t="n">
        <v>1950</v>
      </c>
      <c r="H20" s="85" t="n">
        <v>4859</v>
      </c>
      <c r="I20" s="85" t="n">
        <v>15668</v>
      </c>
      <c r="J20" s="85" t="n">
        <v>28032</v>
      </c>
      <c r="K20" s="86" t="n">
        <v>35116</v>
      </c>
    </row>
    <row r="21" customFormat="false" ht="26.25" hidden="false" customHeight="true" outlineLevel="0" collapsed="false">
      <c r="A21" s="75"/>
      <c r="B21" s="87" t="s">
        <v>31</v>
      </c>
      <c r="C21" s="77" t="s">
        <v>29</v>
      </c>
      <c r="D21" s="78" t="n">
        <v>5627</v>
      </c>
      <c r="E21" s="88" t="n">
        <v>109</v>
      </c>
      <c r="F21" s="80" t="n">
        <v>191</v>
      </c>
      <c r="G21" s="80" t="n">
        <v>276</v>
      </c>
      <c r="H21" s="80" t="n">
        <v>457</v>
      </c>
      <c r="I21" s="80" t="n">
        <v>1196</v>
      </c>
      <c r="J21" s="80" t="n">
        <v>1659</v>
      </c>
      <c r="K21" s="81" t="n">
        <v>1739</v>
      </c>
    </row>
    <row r="22" customFormat="false" ht="26.25" hidden="false" customHeight="true" outlineLevel="0" collapsed="false">
      <c r="A22" s="75"/>
      <c r="B22" s="87"/>
      <c r="C22" s="82" t="s">
        <v>30</v>
      </c>
      <c r="D22" s="83" t="n">
        <v>8799</v>
      </c>
      <c r="E22" s="84" t="n">
        <v>70</v>
      </c>
      <c r="F22" s="85" t="n">
        <v>117</v>
      </c>
      <c r="G22" s="85" t="n">
        <v>244</v>
      </c>
      <c r="H22" s="85" t="n">
        <v>540</v>
      </c>
      <c r="I22" s="85" t="n">
        <v>1738</v>
      </c>
      <c r="J22" s="85" t="n">
        <v>2934</v>
      </c>
      <c r="K22" s="86" t="n">
        <v>3156</v>
      </c>
    </row>
    <row r="23" customFormat="false" ht="26.25" hidden="false" customHeight="true" outlineLevel="0" collapsed="false">
      <c r="A23" s="75"/>
      <c r="B23" s="87" t="s">
        <v>32</v>
      </c>
      <c r="C23" s="77" t="s">
        <v>29</v>
      </c>
      <c r="D23" s="78" t="n">
        <v>14047</v>
      </c>
      <c r="E23" s="88" t="n">
        <v>241</v>
      </c>
      <c r="F23" s="89" t="n">
        <v>410</v>
      </c>
      <c r="G23" s="90" t="n">
        <v>636</v>
      </c>
      <c r="H23" s="90" t="n">
        <v>1013</v>
      </c>
      <c r="I23" s="90" t="n">
        <v>2948</v>
      </c>
      <c r="J23" s="90" t="n">
        <v>4346</v>
      </c>
      <c r="K23" s="91" t="n">
        <v>4453</v>
      </c>
    </row>
    <row r="24" customFormat="false" ht="26.25" hidden="false" customHeight="true" outlineLevel="0" collapsed="false">
      <c r="A24" s="75"/>
      <c r="B24" s="87"/>
      <c r="C24" s="82" t="s">
        <v>30</v>
      </c>
      <c r="D24" s="83" t="n">
        <v>43266</v>
      </c>
      <c r="E24" s="84" t="n">
        <v>210</v>
      </c>
      <c r="F24" s="85" t="n">
        <v>387</v>
      </c>
      <c r="G24" s="85" t="n">
        <v>919</v>
      </c>
      <c r="H24" s="85" t="n">
        <v>2759</v>
      </c>
      <c r="I24" s="85" t="n">
        <v>9435</v>
      </c>
      <c r="J24" s="85" t="n">
        <v>14711</v>
      </c>
      <c r="K24" s="86" t="n">
        <v>14845</v>
      </c>
    </row>
    <row r="25" customFormat="false" ht="26.25" hidden="false" customHeight="true" outlineLevel="0" collapsed="false">
      <c r="A25" s="75"/>
      <c r="B25" s="92" t="s">
        <v>33</v>
      </c>
      <c r="C25" s="93" t="s">
        <v>29</v>
      </c>
      <c r="D25" s="78" t="n">
        <v>9529</v>
      </c>
      <c r="E25" s="88" t="n">
        <v>59</v>
      </c>
      <c r="F25" s="80" t="n">
        <v>109</v>
      </c>
      <c r="G25" s="80" t="n">
        <v>265</v>
      </c>
      <c r="H25" s="80" t="n">
        <v>544</v>
      </c>
      <c r="I25" s="80" t="n">
        <v>1706</v>
      </c>
      <c r="J25" s="80" t="n">
        <v>3141</v>
      </c>
      <c r="K25" s="81" t="n">
        <v>3705</v>
      </c>
    </row>
    <row r="26" customFormat="false" ht="26.25" hidden="false" customHeight="true" outlineLevel="0" collapsed="false">
      <c r="A26" s="75"/>
      <c r="B26" s="92"/>
      <c r="C26" s="94" t="s">
        <v>30</v>
      </c>
      <c r="D26" s="95" t="n">
        <v>7165</v>
      </c>
      <c r="E26" s="84" t="n">
        <v>11</v>
      </c>
      <c r="F26" s="85" t="n">
        <v>43</v>
      </c>
      <c r="G26" s="85" t="n">
        <v>92</v>
      </c>
      <c r="H26" s="85" t="n">
        <v>277</v>
      </c>
      <c r="I26" s="85" t="n">
        <v>1123</v>
      </c>
      <c r="J26" s="85" t="n">
        <v>2512</v>
      </c>
      <c r="K26" s="86" t="n">
        <v>3107</v>
      </c>
    </row>
    <row r="27" customFormat="false" ht="26.25" hidden="false" customHeight="true" outlineLevel="0" collapsed="false">
      <c r="A27" s="75"/>
      <c r="B27" s="96" t="s">
        <v>34</v>
      </c>
      <c r="C27" s="97" t="s">
        <v>29</v>
      </c>
      <c r="D27" s="78" t="n">
        <v>30914</v>
      </c>
      <c r="E27" s="88" t="n">
        <v>133</v>
      </c>
      <c r="F27" s="90" t="n">
        <v>325</v>
      </c>
      <c r="G27" s="90" t="n">
        <v>748</v>
      </c>
      <c r="H27" s="90" t="n">
        <v>1688</v>
      </c>
      <c r="I27" s="90" t="n">
        <v>5398</v>
      </c>
      <c r="J27" s="90" t="n">
        <v>10200</v>
      </c>
      <c r="K27" s="91" t="n">
        <v>12422</v>
      </c>
    </row>
    <row r="28" customFormat="false" ht="26.25" hidden="false" customHeight="true" outlineLevel="0" collapsed="false">
      <c r="A28" s="75"/>
      <c r="B28" s="96"/>
      <c r="C28" s="82" t="s">
        <v>30</v>
      </c>
      <c r="D28" s="83" t="n">
        <v>42084</v>
      </c>
      <c r="E28" s="84" t="n">
        <v>30</v>
      </c>
      <c r="F28" s="85" t="n">
        <v>127</v>
      </c>
      <c r="G28" s="85" t="n">
        <v>464</v>
      </c>
      <c r="H28" s="85" t="n">
        <v>1670</v>
      </c>
      <c r="I28" s="85" t="n">
        <v>7060</v>
      </c>
      <c r="J28" s="85" t="n">
        <v>14531</v>
      </c>
      <c r="K28" s="86" t="n">
        <v>18202</v>
      </c>
    </row>
    <row r="29" customFormat="false" ht="26.25" hidden="false" customHeight="true" outlineLevel="0" collapsed="false">
      <c r="A29" s="75"/>
      <c r="B29" s="87" t="s">
        <v>35</v>
      </c>
      <c r="C29" s="97" t="s">
        <v>29</v>
      </c>
      <c r="D29" s="78" t="n">
        <v>3116</v>
      </c>
      <c r="E29" s="88" t="n">
        <v>59</v>
      </c>
      <c r="F29" s="80" t="n">
        <v>89</v>
      </c>
      <c r="G29" s="80" t="n">
        <v>156</v>
      </c>
      <c r="H29" s="80" t="n">
        <v>269</v>
      </c>
      <c r="I29" s="80" t="n">
        <v>634</v>
      </c>
      <c r="J29" s="80" t="n">
        <v>986</v>
      </c>
      <c r="K29" s="81" t="n">
        <v>923</v>
      </c>
    </row>
    <row r="30" customFormat="false" ht="26.25" hidden="false" customHeight="true" outlineLevel="0" collapsed="false">
      <c r="A30" s="75"/>
      <c r="B30" s="87"/>
      <c r="C30" s="82" t="s">
        <v>30</v>
      </c>
      <c r="D30" s="83" t="n">
        <v>4392</v>
      </c>
      <c r="E30" s="84" t="n">
        <v>10</v>
      </c>
      <c r="F30" s="85" t="n">
        <v>28</v>
      </c>
      <c r="G30" s="85" t="n">
        <v>89</v>
      </c>
      <c r="H30" s="85" t="n">
        <v>243</v>
      </c>
      <c r="I30" s="85" t="n">
        <v>903</v>
      </c>
      <c r="J30" s="85" t="n">
        <v>1567</v>
      </c>
      <c r="K30" s="86" t="n">
        <v>1552</v>
      </c>
    </row>
    <row r="31" customFormat="false" ht="26.25" hidden="false" customHeight="true" outlineLevel="0" collapsed="false">
      <c r="A31" s="75"/>
      <c r="B31" s="87" t="s">
        <v>36</v>
      </c>
      <c r="C31" s="77" t="s">
        <v>29</v>
      </c>
      <c r="D31" s="78" t="n">
        <v>9154</v>
      </c>
      <c r="E31" s="88" t="n">
        <v>64</v>
      </c>
      <c r="F31" s="80" t="n">
        <v>120</v>
      </c>
      <c r="G31" s="80" t="n">
        <v>223</v>
      </c>
      <c r="H31" s="80" t="n">
        <v>503</v>
      </c>
      <c r="I31" s="80" t="n">
        <v>1662</v>
      </c>
      <c r="J31" s="80" t="n">
        <v>3087</v>
      </c>
      <c r="K31" s="81" t="n">
        <v>3495</v>
      </c>
    </row>
    <row r="32" customFormat="false" ht="26.25" hidden="false" customHeight="true" outlineLevel="0" collapsed="false">
      <c r="A32" s="75"/>
      <c r="B32" s="87"/>
      <c r="C32" s="82" t="s">
        <v>30</v>
      </c>
      <c r="D32" s="98" t="s">
        <v>37</v>
      </c>
      <c r="E32" s="99" t="s">
        <v>37</v>
      </c>
      <c r="F32" s="85" t="n">
        <v>17</v>
      </c>
      <c r="G32" s="85" t="n">
        <v>65</v>
      </c>
      <c r="H32" s="85" t="n">
        <v>206</v>
      </c>
      <c r="I32" s="85" t="n">
        <v>967</v>
      </c>
      <c r="J32" s="85" t="n">
        <v>2231</v>
      </c>
      <c r="K32" s="86" t="n">
        <v>2851</v>
      </c>
    </row>
    <row r="33" customFormat="false" ht="26.25" hidden="false" customHeight="true" outlineLevel="0" collapsed="false">
      <c r="A33" s="75"/>
      <c r="B33" s="100" t="s">
        <v>38</v>
      </c>
      <c r="C33" s="97" t="s">
        <v>29</v>
      </c>
      <c r="D33" s="78" t="n">
        <v>73535</v>
      </c>
      <c r="E33" s="88" t="n">
        <v>4646</v>
      </c>
      <c r="F33" s="80" t="n">
        <v>4702</v>
      </c>
      <c r="G33" s="80" t="n">
        <v>5843</v>
      </c>
      <c r="H33" s="80" t="n">
        <v>7895</v>
      </c>
      <c r="I33" s="80" t="n">
        <v>15717</v>
      </c>
      <c r="J33" s="80" t="n">
        <v>18776</v>
      </c>
      <c r="K33" s="81" t="n">
        <v>15956</v>
      </c>
    </row>
    <row r="34" customFormat="false" ht="26.25" hidden="false" customHeight="true" outlineLevel="0" collapsed="false">
      <c r="A34" s="75"/>
      <c r="B34" s="100"/>
      <c r="C34" s="101" t="s">
        <v>30</v>
      </c>
      <c r="D34" s="102" t="n">
        <v>337923</v>
      </c>
      <c r="E34" s="103" t="n">
        <v>20231</v>
      </c>
      <c r="F34" s="104" t="n">
        <v>20187</v>
      </c>
      <c r="G34" s="104" t="n">
        <v>24770</v>
      </c>
      <c r="H34" s="104" t="n">
        <v>36078</v>
      </c>
      <c r="I34" s="104" t="n">
        <v>74716</v>
      </c>
      <c r="J34" s="104" t="n">
        <v>88009</v>
      </c>
      <c r="K34" s="105" t="n">
        <v>73932</v>
      </c>
    </row>
    <row r="36" customFormat="false" ht="13.5" hidden="false" customHeight="false" outlineLevel="0" collapsed="false">
      <c r="D36" s="106"/>
    </row>
  </sheetData>
  <mergeCells count="12">
    <mergeCell ref="A6:B10"/>
    <mergeCell ref="A11:B14"/>
    <mergeCell ref="A15:B18"/>
    <mergeCell ref="A19:A34"/>
    <mergeCell ref="B19:B20"/>
    <mergeCell ref="B21:B22"/>
    <mergeCell ref="B23:B24"/>
    <mergeCell ref="B25:B26"/>
    <mergeCell ref="B27:B28"/>
    <mergeCell ref="B29:B30"/>
    <mergeCell ref="B31:B32"/>
    <mergeCell ref="B33:B34"/>
  </mergeCells>
  <conditionalFormatting sqref="A1:IV18 A19:A24 C19:IV24 A25:IV65536">
    <cfRule type="cellIs" priority="2" operator="between" aboveAverage="0" equalAverage="0" bottom="0" percent="0" rank="0" text="" dxfId="0">
      <formula>1</formula>
      <formula>9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00:23:2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5-08-21T00:24:00Z</dcterms:modified>
  <cp:revision>0</cp:revision>
  <dc:subject/>
  <dc:title/>
</cp:coreProperties>
</file>