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管理_L4" sheetId="2" state="visible" r:id="rId3"/>
    <sheet name="★サブツール（共通_店舗管理_L4" sheetId="3" state="visible" r:id="rId4"/>
    <sheet name="★サブツール（選択_店舗管理_L4" sheetId="4" state="visible" r:id="rId5"/>
  </sheets>
  <definedNames>
    <definedName function="false" hidden="false" localSheetId="2" name="_xlnm.Print_Area" vbProcedure="false">'★サブツール（共通_店舗管理_L4'!$A$1:$D$67</definedName>
    <definedName function="false" hidden="false" localSheetId="2" name="_xlnm.Print_Titles" vbProcedure="false">'★サブツール（共通_店舗管理_L4'!$4:$4</definedName>
    <definedName function="false" hidden="false" localSheetId="3" name="_xlnm.Print_Titles" vbProcedure="false">'★サブツール（選択_店舗管理_L4'!$4:$4</definedName>
    <definedName function="false" hidden="false" localSheetId="1" name="_xlnm.Print_Area" vbProcedure="false">'★職業能力評価シート (アパレル販売_店舗管理_L4'!$A$1:$H$89</definedName>
    <definedName function="false" hidden="false" localSheetId="1" name="_xlnm.Print_Titles" vbProcedure="false">'★職業能力評価シート (アパレル販売_店舗管理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3">
  <si>
    <t xml:space="preserve">氏　名</t>
  </si>
  <si>
    <t xml:space="preserve">実施日</t>
  </si>
  <si>
    <t xml:space="preserve">氏　名（評価者）</t>
  </si>
  <si>
    <t xml:space="preserve">職種・職務</t>
  </si>
  <si>
    <t xml:space="preserve">アパレル販売（店舗管理）</t>
  </si>
  <si>
    <t xml:space="preserve">レベル</t>
  </si>
  <si>
    <t xml:space="preserve">レベル４</t>
  </si>
  <si>
    <t xml:space="preserve">レベル４の目安</t>
  </si>
  <si>
    <t xml:space="preserve">・大規模または業績影響度の大きい組織の責任者として、組織目標を設定し、広範かつ統合的な判断及び意思決定を行う能力水準
</t>
  </si>
  <si>
    <t xml:space="preserve">職業能力評価シート（アパレル販売（店舗管理）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②プロセス管理の推進</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③成果の検証</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t xml:space="preserve">③評価と検証</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②人材のマネジメント</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販売計画の策定と推進</t>
    </r>
  </si>
  <si>
    <t xml:space="preserve">①販売方法の設定</t>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②販売基本計画の策定</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③販売基本計画の推進</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r>
      <rPr>
        <sz val="9"/>
        <rFont val="ＭＳ Ｐゴシック"/>
        <family val="3"/>
        <charset val="128"/>
      </rPr>
      <t xml:space="preserve">2.</t>
    </r>
    <r>
      <rPr>
        <sz val="9"/>
        <rFont val="Noto Sans"/>
        <family val="2"/>
      </rPr>
      <t xml:space="preserve">プロモーション企画</t>
    </r>
  </si>
  <si>
    <t xml:space="preserve">①関連情報の収集・分析</t>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②プロモーションの企画・立案</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③効果の検証</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3.</t>
    </r>
    <r>
      <rPr>
        <sz val="9"/>
        <rFont val="Noto Sans"/>
        <family val="2"/>
      </rPr>
      <t xml:space="preserve">顧客政策</t>
    </r>
  </si>
  <si>
    <t xml:space="preserve">①顧客戦略の策定</t>
  </si>
  <si>
    <t xml:space="preserve">全社レベルでの顧客属性データ、購買履歴データ、売れ筋情報を把握し、今後のターゲット層、商品コンセプト、商品政策を検討しつつ、顧客セグメンテーションを行い、各々のセグメントに対する販売戦略を立案している。</t>
  </si>
  <si>
    <t xml:space="preserve">②顧客情報管理</t>
  </si>
  <si>
    <t xml:space="preserve">個人情報保護の重要性、情報漏洩等の問題が生じた際の企業リスクについて熟知した上で、顧客情報の漏洩を未然に防ぐ仕組みを構築し、管理体制の整備を指導し徹底させている。また、、ストアマネジャーに対して継続的に個人情報保護の重要性について啓蒙活動を行っている。</t>
  </si>
  <si>
    <r>
      <rPr>
        <sz val="9"/>
        <rFont val="ＭＳ Ｐゴシック"/>
        <family val="3"/>
        <charset val="128"/>
      </rPr>
      <t xml:space="preserve">4.</t>
    </r>
    <r>
      <rPr>
        <sz val="9"/>
        <rFont val="Noto Sans"/>
        <family val="2"/>
      </rPr>
      <t xml:space="preserve">ＶＭＤプランニング及び実施支援</t>
    </r>
  </si>
  <si>
    <t xml:space="preserve">①ＶＭＤ計画の承認</t>
  </si>
  <si>
    <r>
      <rPr>
        <sz val="9"/>
        <rFont val="Noto Sans"/>
        <family val="2"/>
      </rPr>
      <t xml:space="preserve">ブランドコンセプトを踏まえ、他社と明確な差別化が図られているか、ターゲット顧客に訴求力があるＶＭＤ計画か、ＶＭＤ計画と販促計画が適切に連動しているかを確認し、</t>
    </r>
    <r>
      <rPr>
        <sz val="9"/>
        <rFont val="ＭＳ Ｐゴシック"/>
        <family val="3"/>
        <charset val="128"/>
      </rPr>
      <t xml:space="preserve">VMD</t>
    </r>
    <r>
      <rPr>
        <sz val="9"/>
        <rFont val="Noto Sans"/>
        <family val="2"/>
      </rPr>
      <t xml:space="preserve">計画の適否の最終判断を行い、必要に応じて変更などを指示している。</t>
    </r>
  </si>
  <si>
    <t xml:space="preserve">②ＶＭＤ実施状況の確認</t>
  </si>
  <si>
    <t xml:space="preserve">トレーナー・エリアマネジャーからＶＭＤ計画の適切な実行について情報収集し、必要に応じて改善の指導を行っている。合わせて、顧客の来店頻度、商品購入の状況等の情報を収集し、どこに問題があるかの把握と対策の検討を指示している。</t>
  </si>
  <si>
    <r>
      <rPr>
        <sz val="9"/>
        <rFont val="ＭＳ Ｐゴシック"/>
        <family val="3"/>
        <charset val="128"/>
      </rPr>
      <t xml:space="preserve">5.</t>
    </r>
    <r>
      <rPr>
        <sz val="9"/>
        <rFont val="Noto Sans"/>
        <family val="2"/>
      </rPr>
      <t xml:space="preserve">商品政策</t>
    </r>
  </si>
  <si>
    <t xml:space="preserve">①商品計画</t>
  </si>
  <si>
    <t xml:space="preserve">企画部門及び生産部門と連携して各ブランドの商品計画を決定し、販売計画に基づき、商品アイテム別の商品計画をシーズン前に決定している。また、商品アイテム別の販売実績データを踏まえて、シーズン中の商品計画を随時決定している。</t>
  </si>
  <si>
    <t xml:space="preserve">②ディストリビューション計画策定</t>
  </si>
  <si>
    <t xml:space="preserve">従来のエリア別動向を踏まえ、ディストリビューションの方針の策定を行い、各店舗の過去の販売実績を踏まえて、各店舗への配分量の計画を承認している。また、販売計画に基づき、シーズン中の店舗間商品移動の指示を出している。</t>
  </si>
  <si>
    <t xml:space="preserve">③マークダウンの品番、金額の決定</t>
  </si>
  <si>
    <t xml:space="preserve">他社のマークダウンの状況を踏まえ、自社の価格水準を検討し、シーズン終了が近づいたタイミングで商品移動後の在庫状況を確認し、各店舗ごとに値下げするアイテム、値下げ価格、販売方法をトレーナー・エリアマネジャーと相談しながら決めている。</t>
  </si>
  <si>
    <r>
      <rPr>
        <sz val="9"/>
        <rFont val="ＭＳ Ｐゴシック"/>
        <family val="3"/>
        <charset val="128"/>
      </rPr>
      <t xml:space="preserve">6.</t>
    </r>
    <r>
      <rPr>
        <sz val="9"/>
        <rFont val="Noto Sans"/>
        <family val="2"/>
      </rPr>
      <t xml:space="preserve">店舗計数管理統括</t>
    </r>
  </si>
  <si>
    <t xml:space="preserve">①予算管理</t>
  </si>
  <si>
    <t xml:space="preserve">担当地域別の予算達成状況を随時確認し、予算達成が困難と見込まれる地域のトレーナー・エリアマネジャーに対して、さらなる販売努力の検討指示やそのサポートを行っている。また、今期の各地域の販売戦略と販売実績を踏まえ、次期の予算目標を設定している。</t>
  </si>
  <si>
    <t xml:space="preserve">②経費管理</t>
  </si>
  <si>
    <t xml:space="preserve">全社的な経費水準、動向を把握し、適正水準にあるか否かの確認を随時行うとともに、コスト割合が高い地域のトレーナー・エリアマネジャーに対してはコストが適正水準となるよう指示している。</t>
  </si>
  <si>
    <t xml:space="preserve">期中での修正店舗予算の割りふり、経費予算の立案を行っている。</t>
  </si>
  <si>
    <t xml:space="preserve">③各種データの分析</t>
  </si>
  <si>
    <t xml:space="preserve">全社レベルの各種財務会計データを分析し、収益性向上施策を検討するとともに、財務状況の良い地域の要因を分析し、他地域に応用すべくトレーナー、エリアマネジャーを指導している。</t>
  </si>
  <si>
    <r>
      <rPr>
        <sz val="9"/>
        <rFont val="ＭＳ Ｐゴシック"/>
        <family val="3"/>
        <charset val="128"/>
      </rPr>
      <t xml:space="preserve">7.</t>
    </r>
    <r>
      <rPr>
        <sz val="9"/>
        <rFont val="Noto Sans"/>
        <family val="2"/>
      </rPr>
      <t xml:space="preserve">店舗の人事管理支援</t>
    </r>
  </si>
  <si>
    <t xml:space="preserve">①ストアマネジャー（店長）の指導・育成、店長会の開催</t>
  </si>
  <si>
    <r>
      <rPr>
        <sz val="9"/>
        <rFont val="Noto Sans"/>
        <family val="2"/>
      </rPr>
      <t xml:space="preserve">トレ</t>
    </r>
    <r>
      <rPr>
        <sz val="9"/>
        <rFont val="ＭＳ Ｐゴシック"/>
        <family val="3"/>
        <charset val="128"/>
      </rPr>
      <t xml:space="preserve">-</t>
    </r>
    <r>
      <rPr>
        <sz val="9"/>
        <rFont val="Noto Sans"/>
        <family val="2"/>
      </rPr>
      <t xml:space="preserve">ナー・エリアマネジャーの店長管理支援の状況・問題点等について定期的に報告を受け、対応しきれない事態が発生した際には適切に支援・アドバイスを行っている。</t>
    </r>
  </si>
  <si>
    <t xml:space="preserve">ストアマネジャー候補者の過去の行動と業績及び意欲を踏まえ、任命、異動の最終決定を行っている。</t>
  </si>
  <si>
    <t xml:space="preserve">店長会等でのストアマネジャーに対する伝達事項について、トレーナー・エリアマネジャーに対し、その意義・背景説明とあわせて伝達している。</t>
  </si>
  <si>
    <t xml:space="preserve">②販売スタッフに対する集合研修の企画・実施</t>
  </si>
  <si>
    <t xml:space="preserve">トレーナー・エリアマネジャーが企画・実施している集合研修の実施状況の把握、販売スタッフの販売スキルの実態の把握を行い、必要に応じて全社規模での集合研修の実施やお客様対応の指針の策定・提示を行っている。</t>
  </si>
  <si>
    <t xml:space="preserve">③販売スタッフの採用、退職管理</t>
  </si>
  <si>
    <t xml:space="preserve">全社的な販売スタッフの人員管理を行い、総人件費や各地域の市場特性に応じた採用数の設定、人事異動の最終決定を行っている。また、各地域・店舗の採用活動が円滑に進むように募集活動の支援策を実施している。</t>
  </si>
  <si>
    <t xml:space="preserve">④ストアマネジャー（店長）の人事考課</t>
  </si>
  <si>
    <t xml:space="preserve">考課結果を集約し、評価分布格差等を各トレーナー・エリアマネジャーと調整し、最終評価を決定している。</t>
  </si>
  <si>
    <t xml:space="preserve">トレーナー・エリアマネジャーに対する人事考課を本人との面談を踏まえて行っている。</t>
  </si>
  <si>
    <t xml:space="preserve">⑤労務トラブルへの対応</t>
  </si>
  <si>
    <t xml:space="preserve">過去の事例・他社事例などから、その内容に応じた基本的対応策を整理している。また、トレーナー・エリアマネジャーでは対応困難となった労務トラブルについて、法務部門と連携を図りながら適切な対応を図っている。</t>
  </si>
  <si>
    <r>
      <rPr>
        <sz val="9"/>
        <rFont val="ＭＳ Ｐゴシック"/>
        <family val="3"/>
        <charset val="128"/>
      </rPr>
      <t xml:space="preserve">8.</t>
    </r>
    <r>
      <rPr>
        <sz val="9"/>
        <rFont val="Noto Sans"/>
        <family val="2"/>
      </rPr>
      <t xml:space="preserve">店舗開発・渉外</t>
    </r>
  </si>
  <si>
    <t xml:space="preserve">①新規出店</t>
  </si>
  <si>
    <t xml:space="preserve">トレーナー・エリアマネジャーの検討結果の報告を受け、出店の立地、出店の適否について全社的な観点から最終判断を行っている。</t>
  </si>
  <si>
    <t xml:space="preserve">トレーナー・エリアマネジャーが検討した店舗の内外装、出店コストについて、全社的な採算を考慮して、その適否を判断している。</t>
  </si>
  <si>
    <t xml:space="preserve">②リニューアル</t>
  </si>
  <si>
    <t xml:space="preserve">トレーナー・エリアマネジャーから立案されたリニューアル計画について、全社的な店舗・販売戦略の視点から検討、適否の判断を行い、投資計画全体の予算枠で効果的に実践していくため、リニューアル案件の優先順位を判断している。</t>
  </si>
  <si>
    <t xml:space="preserve">③（インショップの場合）百貨店等との渉外業務</t>
  </si>
  <si>
    <t xml:space="preserve">自社出店スペースが良い環境にない店舗のサポートを行い、百貨店フロア担当者へ積極的に働きかけている。また、百貨店の上位役職者とも関係を構築し、自社プレゼンスを高め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管理）：レベル４）</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
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経営環境、自社・自部門の強み・弱み等を総合的に勘案し、経営戦略からブレイクダウンした部門戦略を設定し、その明確なビジョンと達成に向けた道筋を部内に示している。</t>
  </si>
  <si>
    <r>
      <rPr>
        <sz val="9"/>
        <rFont val="Noto Sans"/>
        <family val="2"/>
      </rPr>
      <t xml:space="preserve">自部門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を明確化したうえで、そこから連動させて当期の重点部門目標を設定している。</t>
    </r>
  </si>
  <si>
    <t xml:space="preserve">政治経済や社会の動向とのマッチングを考慮した目標を設定している。</t>
  </si>
  <si>
    <r>
      <rPr>
        <sz val="9"/>
        <rFont val="Noto Sans"/>
        <family val="2"/>
      </rPr>
      <t xml:space="preserve">戦略や目標を設定する際には、「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あらかじめ部下の能力を把握し、能力に応じて支援基準を設けたうえで部下の目標達成をサポートしてい
る。</t>
  </si>
  <si>
    <t xml:space="preserve">経営戦略や組織ミッションの実現にどの程度貢献したかという観点から、自部門の成果を適正に評価・検証している。</t>
  </si>
  <si>
    <t xml:space="preserve">当初目標を達成できなかった場合には、安易な責任転嫁を行うことなく、慎重に原因分析を行って次期に向けた具体策を講じている。</t>
  </si>
  <si>
    <t xml:space="preserve">会社の財務状況、過去の予算・決算状況等を勘案しながら、担当部門における予算総額及び予算策定方針を決断し、部門内への浸透を図っている。</t>
  </si>
  <si>
    <t xml:space="preserve">部内各組織（課など）の業務内容を正確に把握し、資金配分の優先順位を部門戦略と関連付けながら慎重に検討し、意思決定を行っている。</t>
  </si>
  <si>
    <t xml:space="preserve"> トップマネジメント、社内他部門、顧客・取引先など、利害関係が複雑に入り組んだステークホルダー（利害関係者）との交渉をまとめ上げ、予算など部門戦略の実現に必要な協力を最大限引き出し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事業内容や人員構成に即した組織開発を行っている。</t>
  </si>
  <si>
    <t xml:space="preserve">慣習や前例にとらわれることなく、適材適所の観点から戦略的に人員の選定や人材配置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能力・個性に応じて次期に向けたアドバイスを行っている。</t>
  </si>
  <si>
    <t xml:space="preserve">将来のリーダーを計画的に育成している。</t>
  </si>
  <si>
    <t xml:space="preserve">自ら継続学習を行い模範となることで、部下の学習・成長意欲を喚起している。</t>
  </si>
  <si>
    <t xml:space="preserve">能力細目・職務遂行のための基準一覧（選択能力ユニット　アパレル販売（店舗管理）：レベル４）</t>
  </si>
  <si>
    <t xml:space="preserve">２．選択能力ユニット</t>
  </si>
  <si>
    <r>
      <rPr>
        <sz val="9"/>
        <rFont val="ARIAL"/>
        <family val="2"/>
      </rPr>
      <t xml:space="preserve">1.</t>
    </r>
    <r>
      <rPr>
        <sz val="9"/>
        <rFont val="Noto Sans"/>
        <family val="2"/>
      </rPr>
      <t xml:space="preserve">販売計画の策定と推進</t>
    </r>
  </si>
  <si>
    <t xml:space="preserve">ブランド戦略に基づく店頭展開においてリーダーシップを発揮し、店頭展開が円滑に行われるよう支援を行っている。</t>
  </si>
  <si>
    <t xml:space="preserve">企画部門・販売部門の責任者として、店頭展開の方針がブランド戦略と整合性のとれたものか否かを確認している。</t>
  </si>
  <si>
    <t xml:space="preserve">企画部門・販売部門の責任者として、あるべき店頭ニーズの仮説に基づくシーズン商品構成となるよう、メンバーに指示している。</t>
  </si>
  <si>
    <t xml:space="preserve">企画部門・販売部門の責任者として、マーチャンダイジング・販売（営業）各部門の意見を踏まえ、各種実績数値から販売基本計画の妥当性を確認している。</t>
  </si>
  <si>
    <t xml:space="preserve">販売基本計画の進捗状況を定期的に確認し、大きな問題が発生する前に先手を打って対策を講じている。</t>
  </si>
  <si>
    <t xml:space="preserve">販売基本計画を推進する中で、社会経済情勢の急な変動等があった場合には、計画の変更等を大局的な視点から判断している。</t>
  </si>
  <si>
    <t xml:space="preserve">ブランド責任者として、販売（営業）部門だけでは解決できない課題について的確な支援を行い、速やかな問題解決を導いている。</t>
  </si>
  <si>
    <r>
      <rPr>
        <sz val="9"/>
        <rFont val="ARIAL"/>
        <family val="2"/>
      </rPr>
      <t xml:space="preserve">2.</t>
    </r>
    <r>
      <rPr>
        <sz val="9"/>
        <rFont val="Noto Sans"/>
        <family val="2"/>
      </rPr>
      <t xml:space="preserve">プロモーション企画</t>
    </r>
  </si>
  <si>
    <t xml:space="preserve">会社のマーケティング戦略等の上位方針を正確に理解し、担当ブランドのプロモーション戦略の中に効果的に盛り込んでいる。</t>
  </si>
  <si>
    <t xml:space="preserve">競合他社のプロモーション施策を分析し、競合他社におけるプロモーション施策の先進事例など、必要な情報の収集・分析を効果的に行っている。</t>
  </si>
  <si>
    <t xml:space="preserve">定期的に店舗を巡回し、エリアマネジャーや店長・販売スタッフの生の声を聞きながらプロモーション施策の立案に必要な情報を漏れなく収集している。</t>
  </si>
  <si>
    <t xml:space="preserve">担当するブランドのプロモーションに必要な予算の確保を的確に行っている。</t>
  </si>
  <si>
    <t xml:space="preserve">担当ブランドの責任者として、ブランド統一のプロモーション計画を策定し、得意先別・店舗別の計画の整合性を確認している。</t>
  </si>
  <si>
    <t xml:space="preserve">商展示会開催・広報（プレス）業務について、ブランドを効果的にアピールする手法を検討し、商品特性に合わせた広告マス媒体による効率的なプロモーション計画を策定している。</t>
  </si>
  <si>
    <t xml:space="preserve">人的ネットワークを活かして、マスメディア関係者等に対して担当ブランドのコンセプト・特徴等を効果的に伝達し、パブリシティを推進している。</t>
  </si>
  <si>
    <t xml:space="preserve">広告を作成する場合には、担当ブランドの責任者として、広告コンセプトや広告表現についての最終的な判断を的確に行っている。</t>
  </si>
  <si>
    <t xml:space="preserve">広告部門等と連携してプロモーション効果の測定を行い、安易に責任転嫁することなくその成否を適正に評価し、不十分な点がある場合には原因究明を行って次期の活動に活かしている。</t>
  </si>
  <si>
    <t xml:space="preserve">プロモーションの費用対効果を批判的に検証し、従来の慣行に捉われることなくプロモーション施策の抜本的な見直しを推進している。</t>
  </si>
  <si>
    <t xml:space="preserve">全社レベルでの顧客属性データ、購買履歴データ、売れ筋情報を把握し、今後のターゲット層、商品コンセプト、商品政策を検討している。</t>
  </si>
  <si>
    <t xml:space="preserve">全社レベルでの顧客属性データ、購買履歴データ、売れ筋情報を把握し、新規開拓層や維持層等の顧客セグメンテーションを行い、各々のセグメントに対する販売戦略を立案している。</t>
  </si>
  <si>
    <t xml:space="preserve">個人情報保護の重要性を認識し、情報漏洩等の問題が生じた際の企業リスクについて熟知し、問題が起きないよう管理体制の整備を指導し徹底させている。</t>
  </si>
  <si>
    <t xml:space="preserve">顧客情報の漏洩を未然に防ぐ仕組みを構築している。</t>
  </si>
  <si>
    <t xml:space="preserve">個人情報保護の重要性について、ストアマネジャー（店長）に対して継続的に啓蒙活動を行っている。</t>
  </si>
  <si>
    <t xml:space="preserve">ブランドコンセプトを踏まえ、他社ブランド、他社店舗と明確な差別化が図られているか、ターゲット顧客に訴求力があるようにＶＭＤ計画が作成されているかを確認している。</t>
  </si>
  <si>
    <t xml:space="preserve">ＶＭＤ計画と販促計画が適切に連動しているか確認を行い、必要に応じて調整を行っている。</t>
  </si>
  <si>
    <r>
      <rPr>
        <sz val="9"/>
        <rFont val="Noto Sans"/>
        <family val="2"/>
      </rPr>
      <t xml:space="preserve">販売部門の責任者として、</t>
    </r>
    <r>
      <rPr>
        <sz val="9"/>
        <rFont val="ＭＳ Ｐゴシック"/>
        <family val="3"/>
        <charset val="128"/>
      </rPr>
      <t xml:space="preserve">VMD</t>
    </r>
    <r>
      <rPr>
        <sz val="9"/>
        <rFont val="Noto Sans"/>
        <family val="2"/>
      </rPr>
      <t xml:space="preserve">計画の適否の最終判断を行い、必要に応じて変更などを指示している。</t>
    </r>
  </si>
  <si>
    <t xml:space="preserve">策定されたＶＭＤ計画が、各店舗で適切に実行されているか、トレーナー・エリアマネジャーから情報収集し、必要に応じて改善の指導を行っている。</t>
  </si>
  <si>
    <t xml:space="preserve">ＶＭＤマニュアルやマニュアル徹底のための集合研修などの内容を確認し、必要に応じて改善の指導を行っている。</t>
  </si>
  <si>
    <t xml:space="preserve">トレーナー・エリアマネジャーから店舗における顧客の来店頻度、商品購入の状況等の情報を収集し、問題があれば、店舗の環境、商品、価格、接客などのどこに問題があるかの把握と対策の検討を指示している。</t>
  </si>
  <si>
    <t xml:space="preserve">販売部門の責任者として、企画部門及び生産部門と連携して各ブランドの商品計画を決定している。</t>
  </si>
  <si>
    <t xml:space="preserve">販売計画に基づき、商品アイテム別の商品計画をシーズン前に決定している。</t>
  </si>
  <si>
    <t xml:space="preserve">商品アイテム別の販売実績データを踏まえて、シーズン中の商品計画を随時決定している。</t>
  </si>
  <si>
    <t xml:space="preserve">各店舗の過去の販売実績を踏まえて、各店舗への配分量の計画を承認している。</t>
  </si>
  <si>
    <t xml:space="preserve">販売計画に基づき、販売実績データを踏まえて、シーズン中の店舗間商品移動の指示を出している。</t>
  </si>
  <si>
    <t xml:space="preserve">販売部門の責任者として、従来のエリア別動向を踏まえ、ディストリビューションの方針の策定を行っている。</t>
  </si>
  <si>
    <t xml:space="preserve">シーズン終了が近づいたタイミングで、各店舗間の商品移動後の在庫状況を確認し、各店舗ごとに値下げするアイテム、値下げ価格、販売方法をトレーナー・エリアマネジャーと相談しながら決めている。</t>
  </si>
  <si>
    <t xml:space="preserve">他社店舗のマークダウンの状況を踏まえ、自社の価格水準を検討している。</t>
  </si>
  <si>
    <t xml:space="preserve">販売部門の責任者として、トレーナー・エリアマネジャーの担当地域別の予算達成状況を随時確認し、予算達成が困難と見込まれる地域のトレーナー・エリアマネジャーに対して、さらなる販売努力（販売促進等）の検討指示やそのサポートを行っている。</t>
  </si>
  <si>
    <t xml:space="preserve">今期の各地域の販売戦略と販売実績を踏まえ、次期の予算目標を設定している。</t>
  </si>
  <si>
    <t xml:space="preserve">販売部門の責任者として、全社的な経費水準、動向を把握し、適正水準にあるか否かの確認を随時行っている。</t>
  </si>
  <si>
    <t xml:space="preserve">コスト割合が高い地域のトレーナー・エリアマネジャーに対してはコスト削減の指導を行い、コストが適正水準となるよう指示している。</t>
  </si>
  <si>
    <t xml:space="preserve">販売部門の責任者として、全社レベルの各種財務会計データを分析し、収益性向上施策を検討している。</t>
  </si>
  <si>
    <t xml:space="preserve">財務状況の良い地域の要因を分析し、他地域に応用すべくトレーナー、エリアマネジャーを指導している。</t>
  </si>
  <si>
    <r>
      <rPr>
        <sz val="9"/>
        <rFont val="Noto Sans"/>
        <family val="2"/>
      </rPr>
      <t xml:space="preserve">トレ</t>
    </r>
    <r>
      <rPr>
        <sz val="9"/>
        <rFont val="ＭＳ Ｐゴシック"/>
        <family val="3"/>
        <charset val="128"/>
      </rPr>
      <t xml:space="preserve">-</t>
    </r>
    <r>
      <rPr>
        <sz val="9"/>
        <rFont val="Noto Sans"/>
        <family val="2"/>
      </rPr>
      <t xml:space="preserve">ナー・エリアマネジャーの店長管理支援の状況・問題点等について定期的に報告を受け、トレーナー・エリアマネジャーでは対応しきれない事態が発生した際には適切に支援・アドバイスを行っている。</t>
    </r>
  </si>
  <si>
    <t xml:space="preserve">ストアマネジャー（店長）候補者の過去の行動と業績及び意欲を踏まえ、ストアマネジャー（店長）の任命、異動の最終決定を行っている。</t>
  </si>
  <si>
    <t xml:space="preserve">店長会等でのストアマネジャー（店長）に対する伝達事項について、トレーナー・エリアマネジャーに対し、その意義・背景説明とあわせて伝達している。</t>
  </si>
  <si>
    <t xml:space="preserve">販売スキルの実態を把握し、必要に応じて全社規模での集合研修の実施、お客様対応の指針の策定・提示を行っている。</t>
  </si>
  <si>
    <t xml:space="preserve">トレーナー・エリアマネジャーが企画・実施している集合研修の実施状況を適宜把握している。</t>
  </si>
  <si>
    <t xml:space="preserve">全社的な販売スタッフの人員管理を行い、総人件費を踏まえた採用数の設定、人事異動の最終決定を行っている。</t>
  </si>
  <si>
    <t xml:space="preserve">販売戦略を踏まえた採用数の増減の判断を行い、各地域の市場特性に応じた採用数の設定を行っている。</t>
  </si>
  <si>
    <t xml:space="preserve">各地域・店舗の採用活動が円滑に進むように募集活動の支援策（募集広告等）を実施している。</t>
  </si>
  <si>
    <t xml:space="preserve">トレーナー・エリアマネジャーからの考課結果を集約し、評価分布格差等を各トレーナー・エリアマネジャーと調整し、最終評価を決定している。</t>
  </si>
  <si>
    <t xml:space="preserve">トレーナー・エリアマネジャーでは対応困難となった労務トラブルについて、法務部門と連携を図りながら適切な対応を図っている。</t>
  </si>
  <si>
    <t xml:space="preserve">過去のトラブル事例・他社事例などから、その内容に応じた基本的対応策を整理している。</t>
  </si>
  <si>
    <t xml:space="preserve">①店舗の問題発見</t>
  </si>
  <si>
    <t xml:space="preserve">トレーナー・エリアマネジャーの検討結果の報告を受け、店舗網のバランス、今後の出店・販売戦略を踏まえ、出店の立地、出店の適否について全社的な観点から最終判断を行っている。</t>
  </si>
  <si>
    <t xml:space="preserve">②問題解決支援</t>
  </si>
  <si>
    <t xml:space="preserve">トレーナー・エリアマネジャーから立案されたリニューアル計画について、その内容（規模・金額等）を全社的な店舗・販売戦略の視点から検討し、その適否を判断している。</t>
  </si>
  <si>
    <t xml:space="preserve">販売部門における投資計画全体を踏まえ、予算枠で効果的なリニューアルを実践していくため、リニューアル案件の優先順位を判断している。</t>
  </si>
  <si>
    <t xml:space="preserve">百貨店のフロアマネジャーのみならず、上位役職者とも関係を構築し、自社プレゼンスを高めている。</t>
  </si>
  <si>
    <t xml:space="preserve">全社的な百貨店インショップの出店状況を把握し、自社出店スペースが良い環境にない店舗を担当しているトレーナー・エリアマネジャーのサポートを行い、百貨店フロア担当者へ積極的に働きかけ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5" fontId="38" fillId="0" borderId="17" xfId="55"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5" fontId="38" fillId="0" borderId="15" xfId="55" applyFont="true" applyBorder="true" applyAlignment="true" applyProtection="false">
      <alignment horizontal="center" vertical="center" textRotation="0" wrapText="true" indent="0" shrinkToFit="false"/>
      <protection locked="true" hidden="false"/>
    </xf>
    <xf numFmtId="165" fontId="38" fillId="0" borderId="18" xfId="55" applyFont="true" applyBorder="true" applyAlignment="true" applyProtection="false">
      <alignment horizontal="center" vertical="center" textRotation="0" wrapText="true" indent="0" shrinkToFit="false"/>
      <protection locked="true" hidden="false"/>
    </xf>
    <xf numFmtId="164" fontId="39" fillId="0" borderId="16" xfId="55"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9" xfId="55"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55"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2"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20"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38" fillId="0" borderId="26" xfId="52" applyFont="true" applyBorder="true" applyAlignment="true" applyProtection="false">
      <alignment horizontal="left" vertical="top" textRotation="0" wrapText="true" indent="0" shrinkToFit="false"/>
      <protection locked="true" hidden="false"/>
    </xf>
    <xf numFmtId="164" fontId="22" fillId="0" borderId="27" xfId="52" applyFont="true" applyBorder="true" applyAlignment="true" applyProtection="false">
      <alignment horizontal="left" vertical="top" textRotation="0" wrapText="true" indent="0" shrinkToFit="false"/>
      <protection locked="true" hidden="false"/>
    </xf>
    <xf numFmtId="164" fontId="38" fillId="0" borderId="28" xfId="52" applyFont="true" applyBorder="true" applyAlignment="true" applyProtection="false">
      <alignment horizontal="left" vertical="top" textRotation="0" wrapText="true" indent="0" shrinkToFit="false"/>
      <protection locked="true" hidden="false"/>
    </xf>
    <xf numFmtId="164" fontId="22" fillId="0" borderId="29" xfId="52" applyFont="true" applyBorder="true" applyAlignment="true" applyProtection="false">
      <alignment horizontal="left" vertical="top" textRotation="0" wrapText="true" indent="0" shrinkToFit="false"/>
      <protection locked="true" hidden="false"/>
    </xf>
    <xf numFmtId="164" fontId="38" fillId="0" borderId="23" xfId="52" applyFont="true" applyBorder="true" applyAlignment="true" applyProtection="false">
      <alignment horizontal="left" vertical="top" textRotation="0" wrapText="true" indent="0" shrinkToFit="false"/>
      <protection locked="true" hidden="false"/>
    </xf>
    <xf numFmtId="164" fontId="22" fillId="0" borderId="30" xfId="52" applyFont="true" applyBorder="true" applyAlignment="true" applyProtection="false">
      <alignment horizontal="left" vertical="top" textRotation="0" wrapText="true" indent="0" shrinkToFit="false"/>
      <protection locked="true" hidden="false"/>
    </xf>
    <xf numFmtId="164" fontId="22" fillId="0" borderId="20" xfId="52" applyFont="true" applyBorder="true" applyAlignment="true" applyProtection="false">
      <alignment horizontal="general" vertical="center" textRotation="0" wrapText="true" indent="0" shrinkToFit="false"/>
      <protection locked="true" hidden="false"/>
    </xf>
    <xf numFmtId="164" fontId="38" fillId="0" borderId="31" xfId="52" applyFont="true" applyBorder="true" applyAlignment="true" applyProtection="false">
      <alignment horizontal="left" vertical="top" textRotation="0" wrapText="true" indent="0" shrinkToFit="false"/>
      <protection locked="true" hidden="false"/>
    </xf>
    <xf numFmtId="164" fontId="22" fillId="0" borderId="32"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general" vertical="center" textRotation="0" wrapText="true" indent="0" shrinkToFit="false"/>
      <protection locked="true" hidden="false"/>
    </xf>
    <xf numFmtId="164" fontId="22" fillId="0" borderId="14" xfId="52" applyFont="true" applyBorder="true" applyAlignment="true" applyProtection="false">
      <alignment horizontal="general" vertical="center" textRotation="0" wrapText="true" indent="0" shrinkToFit="false"/>
      <protection locked="true" hidden="false"/>
    </xf>
    <xf numFmtId="164" fontId="38" fillId="0" borderId="33" xfId="52" applyFont="true" applyBorder="true" applyAlignment="true" applyProtection="false">
      <alignment horizontal="left" vertical="top" textRotation="0" wrapText="true" indent="0" shrinkToFit="false"/>
      <protection locked="true" hidden="false"/>
    </xf>
    <xf numFmtId="164" fontId="22" fillId="0" borderId="34"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22" fillId="0" borderId="35" xfId="52" applyFont="true" applyBorder="true" applyAlignment="true" applyProtection="false">
      <alignment horizontal="left" vertical="top" textRotation="0" wrapText="true" indent="0" shrinkToFit="false"/>
      <protection locked="true" hidden="false"/>
    </xf>
    <xf numFmtId="164" fontId="38" fillId="0" borderId="36" xfId="52" applyFont="true" applyBorder="true" applyAlignment="true" applyProtection="false">
      <alignment horizontal="left" vertical="top" textRotation="0" wrapText="true" indent="0" shrinkToFit="false"/>
      <protection locked="true" hidden="false"/>
    </xf>
    <xf numFmtId="164" fontId="22" fillId="0" borderId="37" xfId="52" applyFont="true" applyBorder="true" applyAlignment="true" applyProtection="false">
      <alignment horizontal="left" vertical="top" textRotation="0" wrapText="true" indent="0" shrinkToFit="false"/>
      <protection locked="true" hidden="false"/>
    </xf>
    <xf numFmtId="164" fontId="38" fillId="0" borderId="24" xfId="52" applyFont="true" applyBorder="true" applyAlignment="true" applyProtection="false">
      <alignment horizontal="left" vertical="top" textRotation="0" wrapText="true" indent="0" shrinkToFit="false"/>
      <protection locked="true" hidden="false"/>
    </xf>
    <xf numFmtId="164" fontId="22" fillId="0" borderId="38" xfId="52" applyFont="true" applyBorder="true" applyAlignment="true" applyProtection="false">
      <alignment horizontal="left" vertical="top" textRotation="0" wrapText="true" indent="0" shrinkToFit="false"/>
      <protection locked="true" hidden="false"/>
    </xf>
    <xf numFmtId="164" fontId="38" fillId="0" borderId="39" xfId="52"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20"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22" fillId="0" borderId="35" xfId="52" applyFont="true" applyBorder="true" applyAlignment="true" applyProtection="false">
      <alignment horizontal="left" vertical="center" textRotation="0" wrapText="true" indent="0" shrinkToFit="false"/>
      <protection locked="true" hidden="false"/>
    </xf>
    <xf numFmtId="164" fontId="38" fillId="0" borderId="31" xfId="52" applyFont="true" applyBorder="true" applyAlignment="true" applyProtection="false">
      <alignment horizontal="left" vertical="center" textRotation="0" wrapText="true" indent="0" shrinkToFit="false"/>
      <protection locked="true" hidden="false"/>
    </xf>
    <xf numFmtId="164" fontId="22" fillId="0" borderId="32" xfId="52" applyFont="true" applyBorder="true" applyAlignment="true" applyProtection="false">
      <alignment horizontal="left" vertical="center" textRotation="0" wrapText="true" indent="0" shrinkToFit="fals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26" xfId="52"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38" fillId="0" borderId="33" xfId="52"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38" fillId="0" borderId="39" xfId="52"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38" fillId="0" borderId="26" xfId="52"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38" fillId="0" borderId="31" xfId="52" applyFont="true" applyBorder="true" applyAlignment="false" applyProtection="false">
      <alignment horizontal="general" vertical="center" textRotation="0" wrapText="false" indent="0" shrinkToFit="false"/>
      <protection locked="true" hidden="false"/>
    </xf>
    <xf numFmtId="164" fontId="38" fillId="0" borderId="28" xfId="52"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E"/>
            </a:rPr>
            <a:t>　</a:t>
          </a:r>
          <a:r>
            <a:rPr b="0" lang="zh-CN" sz="1200" spc="-1" strike="noStrike">
              <a:solidFill>
                <a:srgbClr val="000000"/>
              </a:solidFill>
              <a:latin typeface="HGPｺﾞｼｯｸM"/>
            </a:rPr>
            <a:t>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42360</xdr:colOff>
      <xdr:row>7</xdr:row>
      <xdr:rowOff>0</xdr:rowOff>
    </xdr:from>
    <xdr:to>
      <xdr:col>8</xdr:col>
      <xdr:colOff>256680</xdr:colOff>
      <xdr:row>9</xdr:row>
      <xdr:rowOff>73440</xdr:rowOff>
    </xdr:to>
    <xdr:sp>
      <xdr:nvSpPr>
        <xdr:cNvPr id="2" name="Text Box 3"/>
        <xdr:cNvSpPr/>
      </xdr:nvSpPr>
      <xdr:spPr>
        <a:xfrm>
          <a:off x="23450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pageBreakPreview" topLeftCell="A33" colorId="64" zoomScale="85" zoomScaleNormal="100" zoomScalePageLayoutView="85" workbookViewId="0">
      <selection pane="topLeft" activeCell="B68" activeCellId="0" sqref="B1:B16384"/>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39" hidden="false" customHeight="true" outlineLevel="0" collapsed="false">
      <c r="B17" s="37" t="s">
        <v>34</v>
      </c>
      <c r="C17" s="38" t="s">
        <v>35</v>
      </c>
      <c r="D17" s="47" t="n">
        <f aca="false">D16+1</f>
        <v>11</v>
      </c>
      <c r="E17" s="39" t="s">
        <v>36</v>
      </c>
      <c r="F17" s="40"/>
      <c r="G17" s="40"/>
      <c r="H17" s="41"/>
    </row>
    <row r="18" customFormat="false" ht="39" hidden="false" customHeight="true" outlineLevel="0" collapsed="false">
      <c r="B18" s="37"/>
      <c r="C18" s="37"/>
      <c r="D18" s="48" t="n">
        <f aca="false">D17+1</f>
        <v>12</v>
      </c>
      <c r="E18" s="43" t="s">
        <v>37</v>
      </c>
      <c r="F18" s="44"/>
      <c r="G18" s="44"/>
      <c r="H18" s="41"/>
    </row>
    <row r="19" customFormat="false" ht="17.25" hidden="false" customHeight="true" outlineLevel="0" collapsed="false">
      <c r="B19" s="37"/>
      <c r="C19" s="37"/>
      <c r="D19" s="31" t="n">
        <f aca="false">D18+1</f>
        <v>13</v>
      </c>
      <c r="E19" s="32" t="s">
        <v>38</v>
      </c>
      <c r="F19" s="49"/>
      <c r="G19" s="49"/>
      <c r="H19" s="41"/>
    </row>
    <row r="20" customFormat="false" ht="39"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9"/>
      <c r="G21" s="49"/>
      <c r="H21" s="41"/>
    </row>
    <row r="22" customFormat="false" ht="17.25"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8"/>
      <c r="D23" s="42" t="n">
        <f aca="false">D22+1</f>
        <v>17</v>
      </c>
      <c r="E23" s="43" t="s">
        <v>44</v>
      </c>
      <c r="F23" s="44"/>
      <c r="G23" s="44"/>
      <c r="H23" s="41"/>
    </row>
    <row r="24" customFormat="false" ht="39" hidden="false" customHeight="true" outlineLevel="0" collapsed="false">
      <c r="B24" s="37"/>
      <c r="C24" s="37"/>
      <c r="D24" s="50" t="n">
        <f aca="false">D23+1</f>
        <v>18</v>
      </c>
      <c r="E24" s="32" t="s">
        <v>45</v>
      </c>
      <c r="F24" s="49"/>
      <c r="G24" s="49"/>
      <c r="H24" s="41"/>
    </row>
    <row r="25" customFormat="false" ht="39" hidden="false" customHeight="true" outlineLevel="0" collapsed="false">
      <c r="B25" s="37" t="s">
        <v>46</v>
      </c>
      <c r="C25" s="51" t="s">
        <v>47</v>
      </c>
      <c r="D25" s="27" t="n">
        <f aca="false">D24+1</f>
        <v>19</v>
      </c>
      <c r="E25" s="28" t="s">
        <v>48</v>
      </c>
      <c r="F25" s="40"/>
      <c r="G25" s="40"/>
      <c r="H25" s="41"/>
    </row>
    <row r="26" customFormat="false" ht="39" hidden="false" customHeight="true" outlineLevel="0" collapsed="false">
      <c r="B26" s="37"/>
      <c r="C26" s="51"/>
      <c r="D26" s="42" t="n">
        <f aca="false">D25+1</f>
        <v>20</v>
      </c>
      <c r="E26" s="43" t="s">
        <v>49</v>
      </c>
      <c r="F26" s="44"/>
      <c r="G26" s="44"/>
      <c r="H26" s="41"/>
    </row>
    <row r="27" customFormat="false" ht="27" hidden="false" customHeight="true" outlineLevel="0" collapsed="false">
      <c r="B27" s="37"/>
      <c r="C27" s="51"/>
      <c r="D27" s="42" t="n">
        <f aca="false">D26+1</f>
        <v>21</v>
      </c>
      <c r="E27" s="52" t="s">
        <v>50</v>
      </c>
      <c r="F27" s="44"/>
      <c r="G27" s="44"/>
      <c r="H27" s="41"/>
    </row>
    <row r="28" customFormat="false" ht="27" hidden="false" customHeight="true" outlineLevel="0" collapsed="false">
      <c r="B28" s="37"/>
      <c r="C28" s="51"/>
      <c r="D28" s="31" t="n">
        <f aca="false">D27+1</f>
        <v>22</v>
      </c>
      <c r="E28" s="32" t="s">
        <v>51</v>
      </c>
      <c r="F28" s="49"/>
      <c r="G28" s="49"/>
      <c r="H28" s="41"/>
    </row>
    <row r="29" customFormat="false" ht="27" hidden="false" customHeight="true" outlineLevel="0" collapsed="false">
      <c r="B29" s="37"/>
      <c r="C29" s="51" t="s">
        <v>52</v>
      </c>
      <c r="D29" s="27" t="n">
        <f aca="false">D28+1</f>
        <v>23</v>
      </c>
      <c r="E29" s="52" t="s">
        <v>53</v>
      </c>
      <c r="F29" s="40"/>
      <c r="G29" s="40"/>
      <c r="H29" s="41"/>
    </row>
    <row r="30" customFormat="false" ht="27" hidden="false" customHeight="true" outlineLevel="0" collapsed="false">
      <c r="B30" s="37"/>
      <c r="C30" s="51"/>
      <c r="D30" s="42" t="n">
        <f aca="false">D29+1</f>
        <v>24</v>
      </c>
      <c r="E30" s="53" t="s">
        <v>54</v>
      </c>
      <c r="F30" s="44"/>
      <c r="G30" s="44"/>
      <c r="H30" s="41"/>
    </row>
    <row r="31" customFormat="false" ht="27" hidden="false" customHeight="true" outlineLevel="0" collapsed="false">
      <c r="B31" s="37"/>
      <c r="C31" s="51"/>
      <c r="D31" s="42" t="n">
        <f aca="false">D30+1</f>
        <v>25</v>
      </c>
      <c r="E31" s="43" t="s">
        <v>55</v>
      </c>
      <c r="F31" s="44"/>
      <c r="G31" s="44"/>
      <c r="H31" s="41"/>
    </row>
    <row r="32" customFormat="false" ht="27" hidden="false" customHeight="true" outlineLevel="0" collapsed="false">
      <c r="B32" s="37"/>
      <c r="C32" s="51"/>
      <c r="D32" s="42" t="n">
        <f aca="false">D31+1</f>
        <v>26</v>
      </c>
      <c r="E32" s="43" t="s">
        <v>56</v>
      </c>
      <c r="F32" s="44"/>
      <c r="G32" s="44"/>
      <c r="H32" s="41"/>
    </row>
    <row r="33" customFormat="false" ht="27" hidden="false" customHeight="true" outlineLevel="0" collapsed="false">
      <c r="B33" s="37"/>
      <c r="C33" s="51"/>
      <c r="D33" s="31" t="n">
        <f aca="false">D32+1</f>
        <v>27</v>
      </c>
      <c r="E33" s="45" t="s">
        <v>57</v>
      </c>
      <c r="F33" s="49"/>
      <c r="G33" s="49"/>
      <c r="H33" s="41"/>
    </row>
    <row r="34" customFormat="false" ht="39" hidden="false" customHeight="true" outlineLevel="0" collapsed="false">
      <c r="B34" s="37"/>
      <c r="C34" s="38" t="s">
        <v>58</v>
      </c>
      <c r="D34" s="27" t="n">
        <f aca="false">D33+1</f>
        <v>28</v>
      </c>
      <c r="E34" s="28" t="s">
        <v>59</v>
      </c>
      <c r="F34" s="40"/>
      <c r="G34" s="40"/>
      <c r="H34" s="41"/>
    </row>
    <row r="35" customFormat="false" ht="17.25" hidden="false" customHeight="true" outlineLevel="0" collapsed="false">
      <c r="B35" s="37"/>
      <c r="C35" s="38"/>
      <c r="D35" s="54" t="n">
        <f aca="false">D34+1</f>
        <v>29</v>
      </c>
      <c r="E35" s="43" t="s">
        <v>60</v>
      </c>
      <c r="F35" s="44"/>
      <c r="G35" s="44"/>
      <c r="H35" s="41"/>
    </row>
    <row r="36" customFormat="false" ht="27" hidden="false" customHeight="true" outlineLevel="0" collapsed="false">
      <c r="B36" s="37"/>
      <c r="C36" s="38"/>
      <c r="D36" s="50" t="n">
        <f aca="false">D35+1</f>
        <v>30</v>
      </c>
      <c r="E36" s="45" t="s">
        <v>61</v>
      </c>
      <c r="F36" s="49"/>
      <c r="G36" s="49"/>
      <c r="H36" s="41"/>
    </row>
    <row r="37" customFormat="false" ht="50.25" hidden="false" customHeight="true" outlineLevel="0" collapsed="false">
      <c r="B37" s="37" t="s">
        <v>62</v>
      </c>
      <c r="C37" s="38" t="s">
        <v>63</v>
      </c>
      <c r="D37" s="27" t="n">
        <f aca="false">D36+1</f>
        <v>31</v>
      </c>
      <c r="E37" s="28" t="s">
        <v>64</v>
      </c>
      <c r="F37" s="40"/>
      <c r="G37" s="40"/>
      <c r="H37" s="41"/>
    </row>
    <row r="38" customFormat="false" ht="39" hidden="false" customHeight="true" outlineLevel="0" collapsed="false">
      <c r="B38" s="37"/>
      <c r="C38" s="38"/>
      <c r="D38" s="31" t="n">
        <f aca="false">D37+1</f>
        <v>32</v>
      </c>
      <c r="E38" s="32" t="s">
        <v>65</v>
      </c>
      <c r="F38" s="49"/>
      <c r="G38" s="49"/>
      <c r="H38" s="41"/>
    </row>
    <row r="39" customFormat="false" ht="27" hidden="false" customHeight="true" outlineLevel="0" collapsed="false">
      <c r="B39" s="37"/>
      <c r="C39" s="38" t="s">
        <v>66</v>
      </c>
      <c r="D39" s="27" t="n">
        <f aca="false">D38+1</f>
        <v>33</v>
      </c>
      <c r="E39" s="28" t="s">
        <v>67</v>
      </c>
      <c r="F39" s="40"/>
      <c r="G39" s="40"/>
      <c r="H39" s="41"/>
    </row>
    <row r="40" customFormat="false" ht="27" hidden="false" customHeight="true" outlineLevel="0" collapsed="false">
      <c r="B40" s="37"/>
      <c r="C40" s="38"/>
      <c r="D40" s="42" t="n">
        <f aca="false">D39+1</f>
        <v>34</v>
      </c>
      <c r="E40" s="43" t="s">
        <v>68</v>
      </c>
      <c r="F40" s="44"/>
      <c r="G40" s="44"/>
      <c r="H40" s="41"/>
    </row>
    <row r="41" customFormat="false" ht="27" hidden="false" customHeight="true" outlineLevel="0" collapsed="false">
      <c r="B41" s="37"/>
      <c r="C41" s="38"/>
      <c r="D41" s="31" t="n">
        <f aca="false">D40+1</f>
        <v>35</v>
      </c>
      <c r="E41" s="45" t="s">
        <v>69</v>
      </c>
      <c r="F41" s="49"/>
      <c r="G41" s="49"/>
      <c r="H41" s="41"/>
    </row>
    <row r="42" customFormat="false" ht="39" hidden="false" customHeight="true" outlineLevel="0" collapsed="false">
      <c r="B42" s="37"/>
      <c r="C42" s="38" t="s">
        <v>70</v>
      </c>
      <c r="D42" s="34" t="n">
        <f aca="false">D41+1</f>
        <v>36</v>
      </c>
      <c r="E42" s="35" t="s">
        <v>71</v>
      </c>
      <c r="F42" s="55"/>
      <c r="G42" s="55"/>
      <c r="H42" s="41"/>
    </row>
    <row r="43" customFormat="false" ht="39" hidden="false" customHeight="true" outlineLevel="0" collapsed="false">
      <c r="B43" s="37" t="s">
        <v>72</v>
      </c>
      <c r="C43" s="51" t="s">
        <v>73</v>
      </c>
      <c r="D43" s="27" t="n">
        <f aca="false">D42+1</f>
        <v>37</v>
      </c>
      <c r="E43" s="28" t="s">
        <v>74</v>
      </c>
      <c r="F43" s="40"/>
      <c r="G43" s="40"/>
      <c r="H43" s="41"/>
    </row>
    <row r="44" customFormat="false" ht="39" hidden="false" customHeight="true" outlineLevel="0" collapsed="false">
      <c r="B44" s="37"/>
      <c r="C44" s="51"/>
      <c r="D44" s="31" t="n">
        <f aca="false">D43+1</f>
        <v>38</v>
      </c>
      <c r="E44" s="32" t="s">
        <v>75</v>
      </c>
      <c r="F44" s="49"/>
      <c r="G44" s="49"/>
      <c r="H44" s="41"/>
    </row>
    <row r="45" customFormat="false" ht="44.1" hidden="false" customHeight="true" outlineLevel="0" collapsed="false">
      <c r="B45" s="37"/>
      <c r="C45" s="38" t="s">
        <v>76</v>
      </c>
      <c r="D45" s="27" t="n">
        <f aca="false">D44+1</f>
        <v>39</v>
      </c>
      <c r="E45" s="28" t="s">
        <v>77</v>
      </c>
      <c r="F45" s="40"/>
      <c r="G45" s="40"/>
      <c r="H45" s="41"/>
    </row>
    <row r="46" customFormat="false" ht="27" hidden="false" customHeight="true" outlineLevel="0" collapsed="false">
      <c r="B46" s="37"/>
      <c r="C46" s="37"/>
      <c r="D46" s="50" t="n">
        <f aca="false">D45+1</f>
        <v>40</v>
      </c>
      <c r="E46" s="32" t="s">
        <v>78</v>
      </c>
      <c r="F46" s="49"/>
      <c r="G46" s="49"/>
      <c r="H46" s="41"/>
    </row>
    <row r="47" customFormat="false" ht="6" hidden="false" customHeight="true" outlineLevel="0" collapsed="false">
      <c r="B47" s="56"/>
      <c r="C47" s="57"/>
      <c r="D47" s="58"/>
      <c r="E47" s="57"/>
      <c r="F47" s="59"/>
      <c r="G47" s="59"/>
    </row>
    <row r="48" customFormat="false" ht="22.5" hidden="false" customHeight="true" outlineLevel="0" collapsed="false">
      <c r="B48" s="60" t="s">
        <v>79</v>
      </c>
    </row>
    <row r="49" customFormat="false" ht="13.5" hidden="false" customHeight="false" outlineLevel="0" collapsed="false">
      <c r="B49" s="22" t="s">
        <v>12</v>
      </c>
      <c r="C49" s="23" t="s">
        <v>13</v>
      </c>
      <c r="D49" s="23" t="s">
        <v>14</v>
      </c>
      <c r="E49" s="23"/>
      <c r="F49" s="24" t="s">
        <v>15</v>
      </c>
      <c r="G49" s="24" t="s">
        <v>16</v>
      </c>
      <c r="H49" s="24" t="s">
        <v>17</v>
      </c>
    </row>
    <row r="50" customFormat="false" ht="39" hidden="false" customHeight="true" outlineLevel="0" collapsed="false">
      <c r="B50" s="61" t="s">
        <v>80</v>
      </c>
      <c r="C50" s="62" t="s">
        <v>81</v>
      </c>
      <c r="D50" s="63" t="n">
        <f aca="false">D46+1</f>
        <v>41</v>
      </c>
      <c r="E50" s="35" t="s">
        <v>82</v>
      </c>
      <c r="F50" s="35"/>
      <c r="G50" s="35"/>
      <c r="H50" s="64"/>
    </row>
    <row r="51" customFormat="false" ht="39" hidden="false" customHeight="true" outlineLevel="0" collapsed="false">
      <c r="B51" s="61"/>
      <c r="C51" s="62" t="s">
        <v>83</v>
      </c>
      <c r="D51" s="63" t="n">
        <f aca="false">D50+1</f>
        <v>42</v>
      </c>
      <c r="E51" s="35" t="s">
        <v>84</v>
      </c>
      <c r="F51" s="35"/>
      <c r="G51" s="35"/>
      <c r="H51" s="64"/>
    </row>
    <row r="52" customFormat="false" ht="50.25" hidden="false" customHeight="true" outlineLevel="0" collapsed="false">
      <c r="B52" s="61"/>
      <c r="C52" s="62" t="s">
        <v>85</v>
      </c>
      <c r="D52" s="63" t="n">
        <f aca="false">D51+1</f>
        <v>43</v>
      </c>
      <c r="E52" s="35" t="s">
        <v>86</v>
      </c>
      <c r="F52" s="35"/>
      <c r="G52" s="35"/>
      <c r="H52" s="64"/>
    </row>
    <row r="53" customFormat="false" ht="39" hidden="false" customHeight="true" outlineLevel="0" collapsed="false">
      <c r="B53" s="64" t="s">
        <v>87</v>
      </c>
      <c r="C53" s="62" t="s">
        <v>88</v>
      </c>
      <c r="D53" s="63" t="n">
        <f aca="false">D52+1</f>
        <v>44</v>
      </c>
      <c r="E53" s="35" t="s">
        <v>89</v>
      </c>
      <c r="F53" s="35"/>
      <c r="G53" s="35"/>
      <c r="H53" s="64"/>
    </row>
    <row r="54" customFormat="false" ht="27" hidden="false" customHeight="true" outlineLevel="0" collapsed="false">
      <c r="B54" s="64"/>
      <c r="C54" s="62" t="s">
        <v>90</v>
      </c>
      <c r="D54" s="65" t="n">
        <f aca="false">D53+1</f>
        <v>45</v>
      </c>
      <c r="E54" s="39" t="s">
        <v>91</v>
      </c>
      <c r="F54" s="39"/>
      <c r="G54" s="39"/>
      <c r="H54" s="64"/>
    </row>
    <row r="55" customFormat="false" ht="50.25" hidden="false" customHeight="true" outlineLevel="0" collapsed="false">
      <c r="B55" s="64"/>
      <c r="C55" s="62"/>
      <c r="D55" s="66" t="n">
        <f aca="false">D54+1</f>
        <v>46</v>
      </c>
      <c r="E55" s="45" t="s">
        <v>92</v>
      </c>
      <c r="F55" s="45"/>
      <c r="G55" s="45"/>
      <c r="H55" s="64"/>
    </row>
    <row r="56" customFormat="false" ht="39" hidden="false" customHeight="true" outlineLevel="0" collapsed="false">
      <c r="B56" s="64"/>
      <c r="C56" s="62" t="s">
        <v>93</v>
      </c>
      <c r="D56" s="63" t="n">
        <f aca="false">D55+1</f>
        <v>47</v>
      </c>
      <c r="E56" s="35" t="s">
        <v>94</v>
      </c>
      <c r="F56" s="35"/>
      <c r="G56" s="35"/>
      <c r="H56" s="64"/>
    </row>
    <row r="57" customFormat="false" ht="39" hidden="false" customHeight="true" outlineLevel="0" collapsed="false">
      <c r="B57" s="67" t="s">
        <v>95</v>
      </c>
      <c r="C57" s="62" t="s">
        <v>96</v>
      </c>
      <c r="D57" s="63" t="n">
        <f aca="false">D56+1</f>
        <v>48</v>
      </c>
      <c r="E57" s="35" t="s">
        <v>97</v>
      </c>
      <c r="F57" s="35"/>
      <c r="G57" s="35"/>
      <c r="H57" s="64"/>
    </row>
    <row r="58" customFormat="false" ht="50.25" hidden="false" customHeight="true" outlineLevel="0" collapsed="false">
      <c r="B58" s="67"/>
      <c r="C58" s="68" t="s">
        <v>98</v>
      </c>
      <c r="D58" s="69" t="n">
        <f aca="false">D57+1</f>
        <v>49</v>
      </c>
      <c r="E58" s="35" t="s">
        <v>99</v>
      </c>
      <c r="F58" s="35"/>
      <c r="G58" s="35"/>
      <c r="H58" s="64"/>
    </row>
    <row r="59" customFormat="false" ht="39" hidden="false" customHeight="true" outlineLevel="0" collapsed="false">
      <c r="B59" s="64" t="s">
        <v>100</v>
      </c>
      <c r="C59" s="62" t="s">
        <v>101</v>
      </c>
      <c r="D59" s="63" t="n">
        <f aca="false">D58+1</f>
        <v>50</v>
      </c>
      <c r="E59" s="35" t="s">
        <v>102</v>
      </c>
      <c r="F59" s="35"/>
      <c r="G59" s="35"/>
      <c r="H59" s="64"/>
    </row>
    <row r="60" customFormat="false" ht="39" hidden="false" customHeight="true" outlineLevel="0" collapsed="false">
      <c r="B60" s="64"/>
      <c r="C60" s="62" t="s">
        <v>103</v>
      </c>
      <c r="D60" s="63" t="n">
        <f aca="false">D59+1</f>
        <v>51</v>
      </c>
      <c r="E60" s="35" t="s">
        <v>104</v>
      </c>
      <c r="F60" s="35"/>
      <c r="G60" s="35"/>
      <c r="H60" s="64"/>
    </row>
    <row r="61" customFormat="false" ht="39" hidden="false" customHeight="true" outlineLevel="0" collapsed="false">
      <c r="B61" s="64" t="s">
        <v>105</v>
      </c>
      <c r="C61" s="68" t="s">
        <v>106</v>
      </c>
      <c r="D61" s="69" t="n">
        <f aca="false">D60+1</f>
        <v>52</v>
      </c>
      <c r="E61" s="35" t="s">
        <v>107</v>
      </c>
      <c r="F61" s="35"/>
      <c r="G61" s="35"/>
      <c r="H61" s="64"/>
    </row>
    <row r="62" customFormat="false" ht="39" hidden="false" customHeight="true" outlineLevel="0" collapsed="false">
      <c r="B62" s="64"/>
      <c r="C62" s="68" t="s">
        <v>108</v>
      </c>
      <c r="D62" s="69" t="n">
        <f aca="false">D61+1</f>
        <v>53</v>
      </c>
      <c r="E62" s="35" t="s">
        <v>109</v>
      </c>
      <c r="F62" s="35"/>
      <c r="G62" s="35"/>
      <c r="H62" s="64"/>
    </row>
    <row r="63" customFormat="false" ht="39" hidden="false" customHeight="true" outlineLevel="0" collapsed="false">
      <c r="B63" s="64"/>
      <c r="C63" s="68" t="s">
        <v>110</v>
      </c>
      <c r="D63" s="69" t="n">
        <f aca="false">D62+1</f>
        <v>54</v>
      </c>
      <c r="E63" s="35" t="s">
        <v>111</v>
      </c>
      <c r="F63" s="35"/>
      <c r="G63" s="35"/>
      <c r="H63" s="64"/>
    </row>
    <row r="64" customFormat="false" ht="50.25" hidden="false" customHeight="true" outlineLevel="0" collapsed="false">
      <c r="B64" s="64" t="s">
        <v>112</v>
      </c>
      <c r="C64" s="62" t="s">
        <v>113</v>
      </c>
      <c r="D64" s="63" t="n">
        <f aca="false">D63+1</f>
        <v>55</v>
      </c>
      <c r="E64" s="35" t="s">
        <v>114</v>
      </c>
      <c r="F64" s="35"/>
      <c r="G64" s="35"/>
      <c r="H64" s="64"/>
    </row>
    <row r="65" customFormat="false" ht="39" hidden="false" customHeight="true" outlineLevel="0" collapsed="false">
      <c r="B65" s="64"/>
      <c r="C65" s="68" t="s">
        <v>115</v>
      </c>
      <c r="D65" s="65" t="n">
        <f aca="false">D64+1</f>
        <v>56</v>
      </c>
      <c r="E65" s="39" t="s">
        <v>116</v>
      </c>
      <c r="F65" s="39"/>
      <c r="G65" s="39"/>
      <c r="H65" s="64"/>
    </row>
    <row r="66" customFormat="false" ht="17.25" hidden="false" customHeight="true" outlineLevel="0" collapsed="false">
      <c r="B66" s="64"/>
      <c r="C66" s="68"/>
      <c r="D66" s="70" t="n">
        <f aca="false">D65+1</f>
        <v>57</v>
      </c>
      <c r="E66" s="45" t="s">
        <v>117</v>
      </c>
      <c r="F66" s="45"/>
      <c r="G66" s="45"/>
      <c r="H66" s="64"/>
    </row>
    <row r="67" customFormat="false" ht="39" hidden="false" customHeight="true" outlineLevel="0" collapsed="false">
      <c r="B67" s="64"/>
      <c r="C67" s="68" t="s">
        <v>118</v>
      </c>
      <c r="D67" s="69" t="n">
        <f aca="false">D66+1</f>
        <v>58</v>
      </c>
      <c r="E67" s="35" t="s">
        <v>119</v>
      </c>
      <c r="F67" s="35"/>
      <c r="G67" s="35"/>
      <c r="H67" s="64"/>
    </row>
    <row r="68" customFormat="false" ht="27" hidden="false" customHeight="true" outlineLevel="0" collapsed="false">
      <c r="B68" s="64" t="s">
        <v>120</v>
      </c>
      <c r="C68" s="68" t="s">
        <v>121</v>
      </c>
      <c r="D68" s="65" t="n">
        <f aca="false">D67+1</f>
        <v>59</v>
      </c>
      <c r="E68" s="39" t="s">
        <v>122</v>
      </c>
      <c r="F68" s="39"/>
      <c r="G68" s="39"/>
      <c r="H68" s="64"/>
    </row>
    <row r="69" customFormat="false" ht="27" hidden="false" customHeight="true" outlineLevel="0" collapsed="false">
      <c r="B69" s="64"/>
      <c r="C69" s="68"/>
      <c r="D69" s="71" t="n">
        <f aca="false">D68+1</f>
        <v>60</v>
      </c>
      <c r="E69" s="43" t="s">
        <v>123</v>
      </c>
      <c r="F69" s="43"/>
      <c r="G69" s="43"/>
      <c r="H69" s="64"/>
    </row>
    <row r="70" customFormat="false" ht="27" hidden="false" customHeight="true" outlineLevel="0" collapsed="false">
      <c r="B70" s="64"/>
      <c r="C70" s="68"/>
      <c r="D70" s="70" t="n">
        <f aca="false">D69+1</f>
        <v>61</v>
      </c>
      <c r="E70" s="45" t="s">
        <v>124</v>
      </c>
      <c r="F70" s="45"/>
      <c r="G70" s="45"/>
      <c r="H70" s="64"/>
    </row>
    <row r="71" customFormat="false" ht="39" hidden="false" customHeight="true" outlineLevel="0" collapsed="false">
      <c r="B71" s="64"/>
      <c r="C71" s="68" t="s">
        <v>125</v>
      </c>
      <c r="D71" s="69" t="n">
        <f aca="false">D70+1</f>
        <v>62</v>
      </c>
      <c r="E71" s="35" t="s">
        <v>126</v>
      </c>
      <c r="F71" s="35"/>
      <c r="G71" s="35"/>
      <c r="H71" s="64"/>
    </row>
    <row r="72" customFormat="false" ht="39" hidden="false" customHeight="true" outlineLevel="0" collapsed="false">
      <c r="B72" s="64"/>
      <c r="C72" s="68" t="s">
        <v>127</v>
      </c>
      <c r="D72" s="69" t="n">
        <f aca="false">D71+1</f>
        <v>63</v>
      </c>
      <c r="E72" s="35" t="s">
        <v>128</v>
      </c>
      <c r="F72" s="35"/>
      <c r="G72" s="35"/>
      <c r="H72" s="64"/>
    </row>
    <row r="73" customFormat="false" ht="27" hidden="false" customHeight="true" outlineLevel="0" collapsed="false">
      <c r="B73" s="64"/>
      <c r="C73" s="68" t="s">
        <v>129</v>
      </c>
      <c r="D73" s="65" t="n">
        <f aca="false">D72+1</f>
        <v>64</v>
      </c>
      <c r="E73" s="39" t="s">
        <v>130</v>
      </c>
      <c r="F73" s="39"/>
      <c r="G73" s="39"/>
      <c r="H73" s="64"/>
    </row>
    <row r="74" customFormat="false" ht="27" hidden="false" customHeight="true" outlineLevel="0" collapsed="false">
      <c r="B74" s="64"/>
      <c r="C74" s="68"/>
      <c r="D74" s="70" t="n">
        <f aca="false">D73+1</f>
        <v>65</v>
      </c>
      <c r="E74" s="45" t="s">
        <v>131</v>
      </c>
      <c r="F74" s="45"/>
      <c r="G74" s="45"/>
      <c r="H74" s="64"/>
    </row>
    <row r="75" customFormat="false" ht="39" hidden="false" customHeight="true" outlineLevel="0" collapsed="false">
      <c r="B75" s="64"/>
      <c r="C75" s="62" t="s">
        <v>132</v>
      </c>
      <c r="D75" s="63" t="n">
        <f aca="false">D74+1</f>
        <v>66</v>
      </c>
      <c r="E75" s="35" t="s">
        <v>133</v>
      </c>
      <c r="F75" s="35"/>
      <c r="G75" s="35"/>
      <c r="H75" s="64"/>
    </row>
    <row r="76" customFormat="false" ht="27" hidden="false" customHeight="true" outlineLevel="0" collapsed="false">
      <c r="B76" s="64" t="s">
        <v>134</v>
      </c>
      <c r="C76" s="68" t="s">
        <v>135</v>
      </c>
      <c r="D76" s="65" t="n">
        <f aca="false">D75+1</f>
        <v>67</v>
      </c>
      <c r="E76" s="39" t="s">
        <v>136</v>
      </c>
      <c r="F76" s="39"/>
      <c r="G76" s="39"/>
      <c r="H76" s="64"/>
    </row>
    <row r="77" customFormat="false" ht="27" hidden="false" customHeight="true" outlineLevel="0" collapsed="false">
      <c r="B77" s="64"/>
      <c r="C77" s="68"/>
      <c r="D77" s="70" t="n">
        <f aca="false">D76+1</f>
        <v>68</v>
      </c>
      <c r="E77" s="45" t="s">
        <v>137</v>
      </c>
      <c r="F77" s="45"/>
      <c r="G77" s="45"/>
      <c r="H77" s="64"/>
    </row>
    <row r="78" customFormat="false" ht="39" hidden="false" customHeight="true" outlineLevel="0" collapsed="false">
      <c r="B78" s="64"/>
      <c r="C78" s="62" t="s">
        <v>138</v>
      </c>
      <c r="D78" s="63" t="n">
        <f aca="false">D77+1</f>
        <v>69</v>
      </c>
      <c r="E78" s="35" t="s">
        <v>139</v>
      </c>
      <c r="F78" s="35"/>
      <c r="G78" s="35"/>
      <c r="H78" s="64"/>
    </row>
    <row r="79" customFormat="false" ht="39" hidden="false" customHeight="true" outlineLevel="0" collapsed="false">
      <c r="B79" s="64"/>
      <c r="C79" s="68" t="s">
        <v>140</v>
      </c>
      <c r="D79" s="69" t="n">
        <f aca="false">D78+1</f>
        <v>70</v>
      </c>
      <c r="E79" s="35" t="s">
        <v>141</v>
      </c>
      <c r="F79" s="35"/>
      <c r="G79" s="35"/>
      <c r="H79" s="64"/>
    </row>
    <row r="80" customFormat="false" ht="50.25" hidden="false" customHeight="true" outlineLevel="0" collapsed="false">
      <c r="B80" s="64" t="s">
        <v>142</v>
      </c>
      <c r="C80" s="62" t="s">
        <v>143</v>
      </c>
      <c r="D80" s="65" t="n">
        <f aca="false">D79+1</f>
        <v>71</v>
      </c>
      <c r="E80" s="39" t="s">
        <v>144</v>
      </c>
      <c r="F80" s="39"/>
      <c r="G80" s="39"/>
      <c r="H80" s="64"/>
    </row>
    <row r="81" customFormat="false" ht="27" hidden="false" customHeight="true" outlineLevel="0" collapsed="false">
      <c r="B81" s="64"/>
      <c r="C81" s="62"/>
      <c r="D81" s="66" t="n">
        <f aca="false">D80+1</f>
        <v>72</v>
      </c>
      <c r="E81" s="45" t="s">
        <v>145</v>
      </c>
      <c r="F81" s="45"/>
      <c r="G81" s="45"/>
      <c r="H81" s="64"/>
    </row>
    <row r="82" customFormat="false" ht="27" hidden="false" customHeight="true" outlineLevel="0" collapsed="false">
      <c r="B82" s="64"/>
      <c r="C82" s="62" t="s">
        <v>146</v>
      </c>
      <c r="D82" s="63" t="n">
        <f aca="false">D81+1</f>
        <v>73</v>
      </c>
      <c r="E82" s="35" t="s">
        <v>147</v>
      </c>
      <c r="F82" s="35"/>
      <c r="G82" s="35"/>
      <c r="H82" s="64"/>
    </row>
    <row r="83" customFormat="false" ht="39" hidden="false" customHeight="true" outlineLevel="0" collapsed="false">
      <c r="B83" s="64"/>
      <c r="C83" s="68" t="s">
        <v>148</v>
      </c>
      <c r="D83" s="65" t="n">
        <f aca="false">D82+1</f>
        <v>74</v>
      </c>
      <c r="E83" s="39" t="s">
        <v>149</v>
      </c>
      <c r="F83" s="39"/>
      <c r="G83" s="39"/>
      <c r="H83" s="64"/>
    </row>
    <row r="84" customFormat="false" ht="27" hidden="false" customHeight="true" outlineLevel="0" collapsed="false">
      <c r="B84" s="64"/>
      <c r="C84" s="68"/>
      <c r="D84" s="70" t="n">
        <f aca="false">D83+1</f>
        <v>75</v>
      </c>
      <c r="E84" s="45" t="s">
        <v>150</v>
      </c>
      <c r="F84" s="45"/>
      <c r="G84" s="45"/>
      <c r="H84" s="64"/>
    </row>
    <row r="85" customFormat="false" ht="27" hidden="false" customHeight="false" outlineLevel="0" collapsed="false">
      <c r="B85" s="72"/>
      <c r="E85" s="0"/>
      <c r="F85" s="73" t="s">
        <v>151</v>
      </c>
      <c r="G85" s="74" t="s">
        <v>152</v>
      </c>
      <c r="H85" s="75" t="s">
        <v>153</v>
      </c>
    </row>
    <row r="86" customFormat="false" ht="30" hidden="false" customHeight="true" outlineLevel="0" collapsed="false">
      <c r="E86" s="76" t="s">
        <v>154</v>
      </c>
      <c r="F86" s="77"/>
      <c r="G86" s="78"/>
      <c r="H86" s="79" t="s">
        <v>155</v>
      </c>
    </row>
    <row r="87" customFormat="false" ht="30" hidden="false" customHeight="true" outlineLevel="0" collapsed="false">
      <c r="E87" s="76" t="s">
        <v>156</v>
      </c>
      <c r="F87" s="80"/>
      <c r="G87" s="81"/>
      <c r="H87" s="79" t="s">
        <v>155</v>
      </c>
    </row>
    <row r="88" customFormat="false" ht="30" hidden="false" customHeight="true" outlineLevel="0" collapsed="false">
      <c r="E88" s="82" t="s">
        <v>157</v>
      </c>
      <c r="F88" s="83"/>
      <c r="G88" s="84"/>
      <c r="H88" s="79" t="s">
        <v>155</v>
      </c>
    </row>
    <row r="89" customFormat="false" ht="30" hidden="false" customHeight="true" outlineLevel="0" collapsed="false">
      <c r="E89" s="82" t="s">
        <v>158</v>
      </c>
      <c r="F89" s="85"/>
      <c r="G89" s="85"/>
      <c r="H89" s="86"/>
    </row>
    <row r="90" customFormat="false" ht="12.75" hidden="false" customHeight="false" outlineLevel="0" collapsed="false"/>
  </sheetData>
  <mergeCells count="53">
    <mergeCell ref="F1:H4"/>
    <mergeCell ref="D6:E6"/>
    <mergeCell ref="B7:B9"/>
    <mergeCell ref="C7:C8"/>
    <mergeCell ref="H7:H9"/>
    <mergeCell ref="B10:B16"/>
    <mergeCell ref="C10:C12"/>
    <mergeCell ref="H10:H16"/>
    <mergeCell ref="C13:C16"/>
    <mergeCell ref="B17:B24"/>
    <mergeCell ref="C17:C19"/>
    <mergeCell ref="H17:H24"/>
    <mergeCell ref="C20:C21"/>
    <mergeCell ref="C22:C24"/>
    <mergeCell ref="B25:B36"/>
    <mergeCell ref="C25:C28"/>
    <mergeCell ref="H25:H36"/>
    <mergeCell ref="C29:C33"/>
    <mergeCell ref="C34:C36"/>
    <mergeCell ref="B37:B42"/>
    <mergeCell ref="C37:C38"/>
    <mergeCell ref="H37:H42"/>
    <mergeCell ref="C39:C41"/>
    <mergeCell ref="B43:B46"/>
    <mergeCell ref="C43:C44"/>
    <mergeCell ref="H43:H46"/>
    <mergeCell ref="C45:C46"/>
    <mergeCell ref="D49:E49"/>
    <mergeCell ref="B50:B52"/>
    <mergeCell ref="H50:H52"/>
    <mergeCell ref="B53:B56"/>
    <mergeCell ref="H53:H56"/>
    <mergeCell ref="C54:C55"/>
    <mergeCell ref="B57:B58"/>
    <mergeCell ref="H57:H58"/>
    <mergeCell ref="B59:B60"/>
    <mergeCell ref="H59:H60"/>
    <mergeCell ref="B61:B63"/>
    <mergeCell ref="H61:H63"/>
    <mergeCell ref="B64:B67"/>
    <mergeCell ref="H64:H67"/>
    <mergeCell ref="C65:C66"/>
    <mergeCell ref="B68:B75"/>
    <mergeCell ref="C68:C70"/>
    <mergeCell ref="H68:H75"/>
    <mergeCell ref="C73:C74"/>
    <mergeCell ref="B76:B79"/>
    <mergeCell ref="C76:C77"/>
    <mergeCell ref="H76:H79"/>
    <mergeCell ref="B80:B84"/>
    <mergeCell ref="C80:C81"/>
    <mergeCell ref="H80:H84"/>
    <mergeCell ref="C83:C8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6" man="true" max="16383" min="0"/>
    <brk id="67"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F41" activeCellId="0" sqref="F41"/>
    </sheetView>
  </sheetViews>
  <sheetFormatPr defaultColWidth="10.28125" defaultRowHeight="17.25" zeroHeight="false" outlineLevelRow="0" outlineLevelCol="0"/>
  <cols>
    <col collapsed="false" customWidth="true" hidden="false" outlineLevel="0" max="1" min="1" style="87" width="11.85"/>
    <col collapsed="false" customWidth="true" hidden="false" outlineLevel="0" max="2" min="2" style="88" width="11.28"/>
    <col collapsed="false" customWidth="true" hidden="false" outlineLevel="0" max="3" min="3" style="87" width="2.85"/>
    <col collapsed="false" customWidth="true" hidden="false" outlineLevel="0" max="4" min="4" style="87" width="79.99"/>
    <col collapsed="false" customWidth="false" hidden="false" outlineLevel="0" max="257" min="5" style="87" width="10.28"/>
  </cols>
  <sheetData>
    <row r="1" customFormat="false" ht="27" hidden="false" customHeight="true" outlineLevel="0" collapsed="false">
      <c r="A1" s="89" t="s">
        <v>159</v>
      </c>
      <c r="B1" s="89"/>
      <c r="C1" s="89"/>
      <c r="D1" s="89"/>
    </row>
    <row r="2" customFormat="false" ht="12.75" hidden="false" customHeight="true" outlineLevel="0" collapsed="false">
      <c r="A2" s="90"/>
      <c r="B2" s="91"/>
      <c r="C2" s="92"/>
      <c r="D2" s="92"/>
    </row>
    <row r="3" customFormat="false" ht="26.25" hidden="false" customHeight="true" outlineLevel="0" collapsed="false">
      <c r="A3" s="93" t="s">
        <v>160</v>
      </c>
      <c r="B3" s="93"/>
      <c r="C3" s="93"/>
      <c r="D3" s="93"/>
    </row>
    <row r="4" customFormat="false" ht="18.75" hidden="false" customHeight="true" outlineLevel="0" collapsed="false">
      <c r="A4" s="94" t="s">
        <v>12</v>
      </c>
      <c r="B4" s="95" t="s">
        <v>13</v>
      </c>
      <c r="C4" s="95" t="s">
        <v>14</v>
      </c>
      <c r="D4" s="95"/>
    </row>
    <row r="5" customFormat="false" ht="18.75" hidden="false" customHeight="true" outlineLevel="0" collapsed="false">
      <c r="A5" s="96" t="s">
        <v>18</v>
      </c>
      <c r="B5" s="97" t="s">
        <v>19</v>
      </c>
      <c r="C5" s="98" t="s">
        <v>161</v>
      </c>
      <c r="D5" s="99" t="s">
        <v>162</v>
      </c>
    </row>
    <row r="6" customFormat="false" ht="24" hidden="false" customHeight="true" outlineLevel="0" collapsed="false">
      <c r="A6" s="96"/>
      <c r="B6" s="96"/>
      <c r="C6" s="100" t="s">
        <v>161</v>
      </c>
      <c r="D6" s="101" t="s">
        <v>163</v>
      </c>
    </row>
    <row r="7" customFormat="false" ht="18.75" hidden="false" customHeight="true" outlineLevel="0" collapsed="false">
      <c r="A7" s="96"/>
      <c r="B7" s="97"/>
      <c r="C7" s="102" t="s">
        <v>161</v>
      </c>
      <c r="D7" s="103" t="s">
        <v>21</v>
      </c>
    </row>
    <row r="8" customFormat="false" ht="26.25" hidden="false" customHeight="true" outlineLevel="0" collapsed="false">
      <c r="A8" s="96"/>
      <c r="B8" s="104" t="s">
        <v>22</v>
      </c>
      <c r="C8" s="100" t="s">
        <v>161</v>
      </c>
      <c r="D8" s="101" t="s">
        <v>164</v>
      </c>
    </row>
    <row r="9" customFormat="false" ht="13.5" hidden="false" customHeight="true" outlineLevel="0" collapsed="false">
      <c r="A9" s="96"/>
      <c r="B9" s="104"/>
      <c r="C9" s="105" t="s">
        <v>161</v>
      </c>
      <c r="D9" s="106" t="s">
        <v>165</v>
      </c>
    </row>
    <row r="10" s="92" customFormat="true" ht="13.5" hidden="false" customHeight="true" outlineLevel="0" collapsed="false">
      <c r="A10" s="107" t="s">
        <v>24</v>
      </c>
      <c r="B10" s="108" t="s">
        <v>25</v>
      </c>
      <c r="C10" s="98" t="s">
        <v>161</v>
      </c>
      <c r="D10" s="99" t="s">
        <v>166</v>
      </c>
    </row>
    <row r="11" s="92" customFormat="true" ht="13.5" hidden="false" customHeight="false" outlineLevel="0" collapsed="false">
      <c r="A11" s="107"/>
      <c r="B11" s="107"/>
      <c r="C11" s="109" t="s">
        <v>161</v>
      </c>
      <c r="D11" s="110" t="s">
        <v>167</v>
      </c>
    </row>
    <row r="12" s="92" customFormat="true" ht="13.5" hidden="false" customHeight="false" outlineLevel="0" collapsed="false">
      <c r="A12" s="107"/>
      <c r="B12" s="107"/>
      <c r="C12" s="109" t="s">
        <v>161</v>
      </c>
      <c r="D12" s="110" t="s">
        <v>168</v>
      </c>
    </row>
    <row r="13" s="92" customFormat="true" ht="22.5" hidden="false" customHeight="false" outlineLevel="0" collapsed="false">
      <c r="A13" s="107"/>
      <c r="B13" s="107"/>
      <c r="C13" s="109" t="s">
        <v>161</v>
      </c>
      <c r="D13" s="110" t="s">
        <v>169</v>
      </c>
    </row>
    <row r="14" s="92" customFormat="true" ht="13.5" hidden="false" customHeight="true" outlineLevel="0" collapsed="false">
      <c r="A14" s="107"/>
      <c r="B14" s="107"/>
      <c r="C14" s="109" t="s">
        <v>161</v>
      </c>
      <c r="D14" s="110" t="s">
        <v>170</v>
      </c>
    </row>
    <row r="15" s="92" customFormat="true" ht="22.5" hidden="false" customHeight="false" outlineLevel="0" collapsed="false">
      <c r="A15" s="107"/>
      <c r="B15" s="107"/>
      <c r="C15" s="109" t="s">
        <v>161</v>
      </c>
      <c r="D15" s="110" t="s">
        <v>171</v>
      </c>
    </row>
    <row r="16" s="92" customFormat="true" ht="22.5" hidden="false" customHeight="true" outlineLevel="0" collapsed="false">
      <c r="A16" s="107"/>
      <c r="B16" s="97" t="s">
        <v>29</v>
      </c>
      <c r="C16" s="98" t="s">
        <v>161</v>
      </c>
      <c r="D16" s="99" t="s">
        <v>30</v>
      </c>
    </row>
    <row r="17" s="92" customFormat="true" ht="22.5" hidden="false" customHeight="false" outlineLevel="0" collapsed="false">
      <c r="A17" s="107"/>
      <c r="B17" s="97"/>
      <c r="C17" s="109" t="s">
        <v>161</v>
      </c>
      <c r="D17" s="110" t="s">
        <v>172</v>
      </c>
    </row>
    <row r="18" s="92" customFormat="true" ht="22.5" hidden="false" customHeight="false" outlineLevel="0" collapsed="false">
      <c r="A18" s="107"/>
      <c r="B18" s="97"/>
      <c r="C18" s="109" t="s">
        <v>161</v>
      </c>
      <c r="D18" s="110" t="s">
        <v>173</v>
      </c>
    </row>
    <row r="19" s="92" customFormat="true" ht="22.5" hidden="false" customHeight="false" outlineLevel="0" collapsed="false">
      <c r="A19" s="107"/>
      <c r="B19" s="97"/>
      <c r="C19" s="109" t="s">
        <v>161</v>
      </c>
      <c r="D19" s="110" t="s">
        <v>174</v>
      </c>
    </row>
    <row r="20" s="92" customFormat="true" ht="24" hidden="false" customHeight="true" outlineLevel="0" collapsed="false">
      <c r="A20" s="107"/>
      <c r="B20" s="97"/>
      <c r="C20" s="109" t="s">
        <v>161</v>
      </c>
      <c r="D20" s="110" t="s">
        <v>33</v>
      </c>
    </row>
    <row r="21" customFormat="false" ht="13.5" hidden="false" customHeight="true" outlineLevel="0" collapsed="false">
      <c r="A21" s="111" t="s">
        <v>34</v>
      </c>
      <c r="B21" s="104" t="s">
        <v>35</v>
      </c>
      <c r="C21" s="98" t="s">
        <v>161</v>
      </c>
      <c r="D21" s="99" t="s">
        <v>175</v>
      </c>
    </row>
    <row r="22" customFormat="false" ht="22.5" hidden="false" customHeight="false" outlineLevel="0" collapsed="false">
      <c r="A22" s="111"/>
      <c r="B22" s="111"/>
      <c r="C22" s="109" t="s">
        <v>161</v>
      </c>
      <c r="D22" s="110" t="s">
        <v>176</v>
      </c>
    </row>
    <row r="23" customFormat="false" ht="22.5" hidden="false" customHeight="false" outlineLevel="0" collapsed="false">
      <c r="A23" s="111"/>
      <c r="B23" s="111"/>
      <c r="C23" s="109" t="s">
        <v>161</v>
      </c>
      <c r="D23" s="110" t="s">
        <v>177</v>
      </c>
    </row>
    <row r="24" customFormat="false" ht="33.95" hidden="false" customHeight="true" outlineLevel="0" collapsed="false">
      <c r="A24" s="111"/>
      <c r="B24" s="111"/>
      <c r="C24" s="109" t="s">
        <v>161</v>
      </c>
      <c r="D24" s="110" t="s">
        <v>178</v>
      </c>
    </row>
    <row r="25" customFormat="false" ht="24" hidden="false" customHeight="true" outlineLevel="0" collapsed="false">
      <c r="A25" s="111"/>
      <c r="B25" s="111"/>
      <c r="C25" s="109" t="s">
        <v>161</v>
      </c>
      <c r="D25" s="110" t="s">
        <v>179</v>
      </c>
    </row>
    <row r="26" customFormat="false" ht="13.5" hidden="false" customHeight="false" outlineLevel="0" collapsed="false">
      <c r="A26" s="111"/>
      <c r="B26" s="111"/>
      <c r="C26" s="109" t="s">
        <v>161</v>
      </c>
      <c r="D26" s="110" t="s">
        <v>180</v>
      </c>
    </row>
    <row r="27" customFormat="false" ht="13.5" hidden="false" customHeight="false" outlineLevel="0" collapsed="false">
      <c r="A27" s="111"/>
      <c r="B27" s="111"/>
      <c r="C27" s="109" t="s">
        <v>161</v>
      </c>
      <c r="D27" s="110" t="s">
        <v>181</v>
      </c>
    </row>
    <row r="28" customFormat="false" ht="22.5" hidden="false" customHeight="true" outlineLevel="0" collapsed="false">
      <c r="A28" s="111"/>
      <c r="B28" s="108" t="s">
        <v>39</v>
      </c>
      <c r="C28" s="98" t="s">
        <v>161</v>
      </c>
      <c r="D28" s="112" t="s">
        <v>182</v>
      </c>
    </row>
    <row r="29" customFormat="false" ht="22.5" hidden="false" customHeight="false" outlineLevel="0" collapsed="false">
      <c r="A29" s="111"/>
      <c r="B29" s="111"/>
      <c r="C29" s="109" t="s">
        <v>161</v>
      </c>
      <c r="D29" s="110" t="s">
        <v>183</v>
      </c>
    </row>
    <row r="30" customFormat="false" ht="22.5" hidden="false" customHeight="false" outlineLevel="0" collapsed="false">
      <c r="A30" s="111"/>
      <c r="B30" s="111"/>
      <c r="C30" s="109" t="s">
        <v>161</v>
      </c>
      <c r="D30" s="110" t="s">
        <v>184</v>
      </c>
    </row>
    <row r="31" customFormat="false" ht="13.5" hidden="false" customHeight="true" outlineLevel="0" collapsed="false">
      <c r="A31" s="111"/>
      <c r="B31" s="97" t="s">
        <v>42</v>
      </c>
      <c r="C31" s="98" t="s">
        <v>161</v>
      </c>
      <c r="D31" s="112" t="s">
        <v>43</v>
      </c>
    </row>
    <row r="32" customFormat="false" ht="13.5" hidden="false" customHeight="false" outlineLevel="0" collapsed="false">
      <c r="A32" s="111"/>
      <c r="B32" s="111"/>
      <c r="C32" s="113" t="s">
        <v>161</v>
      </c>
      <c r="D32" s="110" t="s">
        <v>185</v>
      </c>
    </row>
    <row r="33" customFormat="false" ht="24" hidden="false" customHeight="true" outlineLevel="0" collapsed="false">
      <c r="A33" s="111"/>
      <c r="B33" s="111"/>
      <c r="C33" s="109" t="s">
        <v>161</v>
      </c>
      <c r="D33" s="110" t="s">
        <v>186</v>
      </c>
    </row>
    <row r="34" customFormat="false" ht="22.5" hidden="false" customHeight="false" outlineLevel="0" collapsed="false">
      <c r="A34" s="111"/>
      <c r="B34" s="111"/>
      <c r="C34" s="109" t="s">
        <v>161</v>
      </c>
      <c r="D34" s="110" t="s">
        <v>187</v>
      </c>
    </row>
    <row r="35" customFormat="false" ht="13.5" hidden="false" customHeight="false" outlineLevel="0" collapsed="false">
      <c r="A35" s="111"/>
      <c r="B35" s="111"/>
      <c r="C35" s="105" t="s">
        <v>161</v>
      </c>
      <c r="D35" s="106" t="s">
        <v>188</v>
      </c>
    </row>
    <row r="36" customFormat="false" ht="22.5" hidden="false" customHeight="true" outlineLevel="0" collapsed="false">
      <c r="A36" s="96" t="s">
        <v>46</v>
      </c>
      <c r="B36" s="108" t="s">
        <v>47</v>
      </c>
      <c r="C36" s="98" t="s">
        <v>161</v>
      </c>
      <c r="D36" s="99" t="s">
        <v>189</v>
      </c>
    </row>
    <row r="37" customFormat="false" ht="22.5" hidden="false" customHeight="false" outlineLevel="0" collapsed="false">
      <c r="A37" s="96"/>
      <c r="B37" s="96"/>
      <c r="C37" s="109" t="s">
        <v>161</v>
      </c>
      <c r="D37" s="110" t="s">
        <v>190</v>
      </c>
    </row>
    <row r="38" customFormat="false" ht="13.5" hidden="false" customHeight="false" outlineLevel="0" collapsed="false">
      <c r="A38" s="96"/>
      <c r="B38" s="96"/>
      <c r="C38" s="109" t="s">
        <v>161</v>
      </c>
      <c r="D38" s="110" t="s">
        <v>191</v>
      </c>
    </row>
    <row r="39" customFormat="false" ht="22.5" hidden="false" customHeight="false" outlineLevel="0" collapsed="false">
      <c r="A39" s="96"/>
      <c r="B39" s="96"/>
      <c r="C39" s="109" t="s">
        <v>161</v>
      </c>
      <c r="D39" s="110" t="s">
        <v>192</v>
      </c>
    </row>
    <row r="40" customFormat="false" ht="22.5" hidden="false" customHeight="false" outlineLevel="0" collapsed="false">
      <c r="A40" s="96"/>
      <c r="B40" s="96"/>
      <c r="C40" s="109" t="s">
        <v>161</v>
      </c>
      <c r="D40" s="110" t="s">
        <v>50</v>
      </c>
    </row>
    <row r="41" customFormat="false" ht="24" hidden="false" customHeight="true" outlineLevel="0" collapsed="false">
      <c r="A41" s="96"/>
      <c r="B41" s="96"/>
      <c r="C41" s="102" t="s">
        <v>161</v>
      </c>
      <c r="D41" s="103" t="s">
        <v>51</v>
      </c>
    </row>
    <row r="42" customFormat="false" ht="22.5" hidden="false" customHeight="true" outlineLevel="0" collapsed="false">
      <c r="A42" s="96"/>
      <c r="B42" s="97" t="s">
        <v>52</v>
      </c>
      <c r="C42" s="100" t="s">
        <v>161</v>
      </c>
      <c r="D42" s="101" t="s">
        <v>53</v>
      </c>
    </row>
    <row r="43" customFormat="false" ht="22.5" hidden="false" customHeight="false" outlineLevel="0" collapsed="false">
      <c r="A43" s="96"/>
      <c r="B43" s="96"/>
      <c r="C43" s="109" t="s">
        <v>161</v>
      </c>
      <c r="D43" s="114" t="s">
        <v>54</v>
      </c>
    </row>
    <row r="44" customFormat="false" ht="24" hidden="false" customHeight="true" outlineLevel="0" collapsed="false">
      <c r="A44" s="96"/>
      <c r="B44" s="96"/>
      <c r="C44" s="109" t="s">
        <v>161</v>
      </c>
      <c r="D44" s="114" t="s">
        <v>193</v>
      </c>
    </row>
    <row r="45" customFormat="false" ht="13.5" hidden="false" customHeight="false" outlineLevel="0" collapsed="false">
      <c r="A45" s="96"/>
      <c r="B45" s="96"/>
      <c r="C45" s="109" t="s">
        <v>161</v>
      </c>
      <c r="D45" s="114" t="s">
        <v>56</v>
      </c>
    </row>
    <row r="46" customFormat="false" ht="22.5" hidden="false" customHeight="false" outlineLevel="0" collapsed="false">
      <c r="A46" s="96"/>
      <c r="B46" s="97"/>
      <c r="C46" s="105" t="s">
        <v>161</v>
      </c>
      <c r="D46" s="106" t="s">
        <v>57</v>
      </c>
    </row>
    <row r="47" customFormat="false" ht="22.5" hidden="false" customHeight="true" outlineLevel="0" collapsed="false">
      <c r="A47" s="96"/>
      <c r="B47" s="97" t="s">
        <v>58</v>
      </c>
      <c r="C47" s="115" t="s">
        <v>161</v>
      </c>
      <c r="D47" s="112" t="s">
        <v>194</v>
      </c>
    </row>
    <row r="48" customFormat="false" ht="22.5" hidden="false" customHeight="false" outlineLevel="0" collapsed="false">
      <c r="A48" s="96"/>
      <c r="B48" s="96"/>
      <c r="C48" s="109" t="s">
        <v>161</v>
      </c>
      <c r="D48" s="110" t="s">
        <v>195</v>
      </c>
    </row>
    <row r="49" customFormat="false" ht="13.5" hidden="false" customHeight="false" outlineLevel="0" collapsed="false">
      <c r="A49" s="96"/>
      <c r="B49" s="96"/>
      <c r="C49" s="109" t="s">
        <v>161</v>
      </c>
      <c r="D49" s="114" t="s">
        <v>60</v>
      </c>
    </row>
    <row r="50" customFormat="false" ht="13.5" hidden="false" customHeight="false" outlineLevel="0" collapsed="false">
      <c r="A50" s="96"/>
      <c r="B50" s="97"/>
      <c r="C50" s="105" t="s">
        <v>161</v>
      </c>
      <c r="D50" s="106" t="s">
        <v>61</v>
      </c>
    </row>
    <row r="51" customFormat="false" ht="22.5" hidden="false" customHeight="true" outlineLevel="0" collapsed="false">
      <c r="A51" s="107" t="s">
        <v>62</v>
      </c>
      <c r="B51" s="108" t="s">
        <v>63</v>
      </c>
      <c r="C51" s="98" t="s">
        <v>161</v>
      </c>
      <c r="D51" s="99" t="s">
        <v>196</v>
      </c>
    </row>
    <row r="52" customFormat="false" ht="22.5" hidden="false" customHeight="false" outlineLevel="0" collapsed="false">
      <c r="A52" s="107"/>
      <c r="B52" s="107"/>
      <c r="C52" s="109" t="s">
        <v>161</v>
      </c>
      <c r="D52" s="110" t="s">
        <v>197</v>
      </c>
    </row>
    <row r="53" customFormat="false" ht="22.5" hidden="false" customHeight="false" outlineLevel="0" collapsed="false">
      <c r="A53" s="107"/>
      <c r="B53" s="107"/>
      <c r="C53" s="100" t="s">
        <v>161</v>
      </c>
      <c r="D53" s="116" t="s">
        <v>198</v>
      </c>
    </row>
    <row r="54" customFormat="false" ht="22.5" hidden="false" customHeight="true" outlineLevel="0" collapsed="false">
      <c r="A54" s="107"/>
      <c r="B54" s="108" t="s">
        <v>66</v>
      </c>
      <c r="C54" s="115" t="s">
        <v>161</v>
      </c>
      <c r="D54" s="112" t="s">
        <v>67</v>
      </c>
    </row>
    <row r="55" customFormat="false" ht="22.5" hidden="false" customHeight="false" outlineLevel="0" collapsed="false">
      <c r="A55" s="107"/>
      <c r="B55" s="107"/>
      <c r="C55" s="109" t="s">
        <v>161</v>
      </c>
      <c r="D55" s="110" t="s">
        <v>68</v>
      </c>
    </row>
    <row r="56" customFormat="false" ht="13.5" hidden="false" customHeight="false" outlineLevel="0" collapsed="false">
      <c r="A56" s="107"/>
      <c r="B56" s="107"/>
      <c r="C56" s="105" t="s">
        <v>161</v>
      </c>
      <c r="D56" s="106" t="s">
        <v>69</v>
      </c>
    </row>
    <row r="57" customFormat="false" ht="13.5" hidden="false" customHeight="true" outlineLevel="0" collapsed="false">
      <c r="A57" s="107"/>
      <c r="B57" s="108" t="s">
        <v>70</v>
      </c>
      <c r="C57" s="113" t="s">
        <v>161</v>
      </c>
      <c r="D57" s="116" t="s">
        <v>199</v>
      </c>
    </row>
    <row r="58" customFormat="false" ht="24" hidden="false" customHeight="true" outlineLevel="0" collapsed="false">
      <c r="A58" s="107"/>
      <c r="B58" s="108"/>
      <c r="C58" s="117" t="s">
        <v>161</v>
      </c>
      <c r="D58" s="114" t="s">
        <v>200</v>
      </c>
    </row>
    <row r="59" customFormat="false" ht="13.5" hidden="false" customHeight="true" outlineLevel="0" collapsed="false">
      <c r="A59" s="111" t="s">
        <v>72</v>
      </c>
      <c r="B59" s="108" t="s">
        <v>73</v>
      </c>
      <c r="C59" s="115" t="s">
        <v>161</v>
      </c>
      <c r="D59" s="112" t="s">
        <v>201</v>
      </c>
    </row>
    <row r="60" customFormat="false" ht="13.5" hidden="false" customHeight="false" outlineLevel="0" collapsed="false">
      <c r="A60" s="111"/>
      <c r="B60" s="111"/>
      <c r="C60" s="109" t="s">
        <v>161</v>
      </c>
      <c r="D60" s="110" t="s">
        <v>202</v>
      </c>
    </row>
    <row r="61" customFormat="false" ht="13.5" hidden="false" customHeight="false" outlineLevel="0" collapsed="false">
      <c r="A61" s="111"/>
      <c r="B61" s="111"/>
      <c r="C61" s="109" t="s">
        <v>161</v>
      </c>
      <c r="D61" s="110" t="s">
        <v>203</v>
      </c>
    </row>
    <row r="62" customFormat="false" ht="22.5" hidden="false" customHeight="false" outlineLevel="0" collapsed="false">
      <c r="A62" s="111"/>
      <c r="B62" s="111"/>
      <c r="C62" s="109" t="s">
        <v>161</v>
      </c>
      <c r="D62" s="110" t="s">
        <v>204</v>
      </c>
    </row>
    <row r="63" customFormat="false" ht="22.5" hidden="false" customHeight="false" outlineLevel="0" collapsed="false">
      <c r="A63" s="111"/>
      <c r="B63" s="111"/>
      <c r="C63" s="109" t="s">
        <v>161</v>
      </c>
      <c r="D63" s="110" t="s">
        <v>205</v>
      </c>
    </row>
    <row r="64" customFormat="false" ht="22.5" hidden="false" customHeight="true" outlineLevel="0" collapsed="false">
      <c r="A64" s="111"/>
      <c r="B64" s="97" t="s">
        <v>76</v>
      </c>
      <c r="C64" s="115" t="s">
        <v>161</v>
      </c>
      <c r="D64" s="112" t="s">
        <v>206</v>
      </c>
    </row>
    <row r="65" customFormat="false" ht="22.5" hidden="false" customHeight="false" outlineLevel="0" collapsed="false">
      <c r="A65" s="111"/>
      <c r="B65" s="111"/>
      <c r="C65" s="109" t="s">
        <v>161</v>
      </c>
      <c r="D65" s="110" t="s">
        <v>207</v>
      </c>
    </row>
    <row r="66" customFormat="false" ht="13.5" hidden="false" customHeight="false" outlineLevel="0" collapsed="false">
      <c r="A66" s="111"/>
      <c r="B66" s="111"/>
      <c r="C66" s="109" t="s">
        <v>161</v>
      </c>
      <c r="D66" s="110" t="s">
        <v>208</v>
      </c>
    </row>
    <row r="67" customFormat="false" ht="13.5" hidden="false" customHeight="false" outlineLevel="0" collapsed="false">
      <c r="A67" s="111"/>
      <c r="B67" s="111"/>
      <c r="C67" s="105" t="s">
        <v>161</v>
      </c>
      <c r="D67" s="106" t="s">
        <v>209</v>
      </c>
    </row>
  </sheetData>
  <mergeCells count="24">
    <mergeCell ref="A1:D1"/>
    <mergeCell ref="A3:D3"/>
    <mergeCell ref="C4:D4"/>
    <mergeCell ref="A5:A9"/>
    <mergeCell ref="B5:B7"/>
    <mergeCell ref="B8:B9"/>
    <mergeCell ref="A10:A20"/>
    <mergeCell ref="B10:B15"/>
    <mergeCell ref="B16:B20"/>
    <mergeCell ref="A21:A35"/>
    <mergeCell ref="B21:B27"/>
    <mergeCell ref="B28:B30"/>
    <mergeCell ref="B31:B35"/>
    <mergeCell ref="A36:A50"/>
    <mergeCell ref="B36:B40"/>
    <mergeCell ref="B42:B46"/>
    <mergeCell ref="B47:B50"/>
    <mergeCell ref="A51:A58"/>
    <mergeCell ref="B51:B53"/>
    <mergeCell ref="B54:B56"/>
    <mergeCell ref="B57:B58"/>
    <mergeCell ref="A59:A67"/>
    <mergeCell ref="B59:B63"/>
    <mergeCell ref="B64:B67"/>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7" customFormat="true" ht="27" hidden="false" customHeight="true" outlineLevel="0" collapsed="false">
      <c r="A1" s="89" t="s">
        <v>210</v>
      </c>
      <c r="B1" s="89"/>
      <c r="C1" s="89"/>
      <c r="D1" s="89"/>
    </row>
    <row r="2" s="87" customFormat="true" ht="12.75" hidden="false" customHeight="true" outlineLevel="0" collapsed="false">
      <c r="A2" s="118"/>
      <c r="B2" s="88"/>
    </row>
    <row r="3" customFormat="false" ht="12" hidden="false" customHeight="false" outlineLevel="0" collapsed="false">
      <c r="A3" s="93" t="s">
        <v>211</v>
      </c>
      <c r="B3" s="93"/>
      <c r="C3" s="93"/>
      <c r="D3" s="93"/>
    </row>
    <row r="4" customFormat="false" ht="12" hidden="false" customHeight="false" outlineLevel="0" collapsed="false">
      <c r="A4" s="94" t="s">
        <v>12</v>
      </c>
      <c r="B4" s="95" t="s">
        <v>13</v>
      </c>
      <c r="C4" s="95" t="s">
        <v>14</v>
      </c>
      <c r="D4" s="95"/>
    </row>
    <row r="5" s="92" customFormat="true" ht="24" hidden="false" customHeight="true" outlineLevel="0" collapsed="false">
      <c r="A5" s="119" t="s">
        <v>212</v>
      </c>
      <c r="B5" s="120" t="s">
        <v>81</v>
      </c>
      <c r="C5" s="98" t="s">
        <v>161</v>
      </c>
      <c r="D5" s="99" t="s">
        <v>213</v>
      </c>
    </row>
    <row r="6" s="92" customFormat="true" ht="24" hidden="false" customHeight="true" outlineLevel="0" collapsed="false">
      <c r="A6" s="119"/>
      <c r="B6" s="120"/>
      <c r="C6" s="102" t="s">
        <v>161</v>
      </c>
      <c r="D6" s="103" t="s">
        <v>214</v>
      </c>
    </row>
    <row r="7" s="92" customFormat="true" ht="24" hidden="false" customHeight="true" outlineLevel="0" collapsed="false">
      <c r="A7" s="119"/>
      <c r="B7" s="120" t="s">
        <v>83</v>
      </c>
      <c r="C7" s="98" t="s">
        <v>161</v>
      </c>
      <c r="D7" s="99" t="s">
        <v>215</v>
      </c>
    </row>
    <row r="8" s="92" customFormat="true" ht="24" hidden="false" customHeight="true" outlineLevel="0" collapsed="false">
      <c r="A8" s="119"/>
      <c r="B8" s="120"/>
      <c r="C8" s="102" t="s">
        <v>161</v>
      </c>
      <c r="D8" s="103" t="s">
        <v>216</v>
      </c>
    </row>
    <row r="9" s="92" customFormat="true" ht="24" hidden="false" customHeight="true" outlineLevel="0" collapsed="false">
      <c r="A9" s="119"/>
      <c r="B9" s="120" t="s">
        <v>85</v>
      </c>
      <c r="C9" s="98" t="s">
        <v>161</v>
      </c>
      <c r="D9" s="99" t="s">
        <v>217</v>
      </c>
    </row>
    <row r="10" s="92" customFormat="true" ht="24" hidden="false" customHeight="true" outlineLevel="0" collapsed="false">
      <c r="A10" s="119"/>
      <c r="B10" s="120"/>
      <c r="C10" s="109" t="s">
        <v>161</v>
      </c>
      <c r="D10" s="110" t="s">
        <v>218</v>
      </c>
    </row>
    <row r="11" s="92" customFormat="true" ht="24" hidden="false" customHeight="true" outlineLevel="0" collapsed="false">
      <c r="A11" s="119"/>
      <c r="B11" s="120"/>
      <c r="C11" s="102" t="s">
        <v>161</v>
      </c>
      <c r="D11" s="103" t="s">
        <v>219</v>
      </c>
    </row>
    <row r="12" s="92" customFormat="true" ht="24" hidden="false" customHeight="true" outlineLevel="0" collapsed="false">
      <c r="A12" s="119" t="s">
        <v>220</v>
      </c>
      <c r="B12" s="120" t="s">
        <v>88</v>
      </c>
      <c r="C12" s="98" t="s">
        <v>161</v>
      </c>
      <c r="D12" s="99" t="s">
        <v>221</v>
      </c>
    </row>
    <row r="13" s="92" customFormat="true" ht="24" hidden="false" customHeight="true" outlineLevel="0" collapsed="false">
      <c r="A13" s="119"/>
      <c r="B13" s="120"/>
      <c r="C13" s="109" t="s">
        <v>161</v>
      </c>
      <c r="D13" s="110" t="s">
        <v>222</v>
      </c>
    </row>
    <row r="14" s="92" customFormat="true" ht="24" hidden="false" customHeight="true" outlineLevel="0" collapsed="false">
      <c r="A14" s="119"/>
      <c r="B14" s="120"/>
      <c r="C14" s="102" t="s">
        <v>161</v>
      </c>
      <c r="D14" s="103" t="s">
        <v>223</v>
      </c>
    </row>
    <row r="15" s="92" customFormat="true" ht="14.25" hidden="false" customHeight="true" outlineLevel="0" collapsed="false">
      <c r="A15" s="119"/>
      <c r="B15" s="120" t="s">
        <v>90</v>
      </c>
      <c r="C15" s="98" t="s">
        <v>161</v>
      </c>
      <c r="D15" s="99" t="s">
        <v>224</v>
      </c>
    </row>
    <row r="16" s="92" customFormat="true" ht="24" hidden="false" customHeight="true" outlineLevel="0" collapsed="false">
      <c r="A16" s="119"/>
      <c r="B16" s="120"/>
      <c r="C16" s="109" t="s">
        <v>161</v>
      </c>
      <c r="D16" s="110" t="s">
        <v>225</v>
      </c>
    </row>
    <row r="17" s="92" customFormat="true" ht="24" hidden="false" customHeight="true" outlineLevel="0" collapsed="false">
      <c r="A17" s="119"/>
      <c r="B17" s="120"/>
      <c r="C17" s="109" t="s">
        <v>161</v>
      </c>
      <c r="D17" s="110" t="s">
        <v>226</v>
      </c>
    </row>
    <row r="18" s="92" customFormat="true" ht="24" hidden="false" customHeight="true" outlineLevel="0" collapsed="false">
      <c r="A18" s="119"/>
      <c r="B18" s="120"/>
      <c r="C18" s="109" t="s">
        <v>161</v>
      </c>
      <c r="D18" s="110" t="s">
        <v>227</v>
      </c>
    </row>
    <row r="19" s="92" customFormat="true" ht="24" hidden="false" customHeight="true" outlineLevel="0" collapsed="false">
      <c r="A19" s="119"/>
      <c r="B19" s="120"/>
      <c r="C19" s="102" t="s">
        <v>161</v>
      </c>
      <c r="D19" s="103" t="s">
        <v>228</v>
      </c>
    </row>
    <row r="20" s="92" customFormat="true" ht="24" hidden="false" customHeight="true" outlineLevel="0" collapsed="false">
      <c r="A20" s="119"/>
      <c r="B20" s="120" t="s">
        <v>93</v>
      </c>
      <c r="C20" s="98" t="s">
        <v>161</v>
      </c>
      <c r="D20" s="99" t="s">
        <v>229</v>
      </c>
    </row>
    <row r="21" s="92" customFormat="true" ht="24" hidden="false" customHeight="true" outlineLevel="0" collapsed="false">
      <c r="A21" s="119"/>
      <c r="B21" s="120"/>
      <c r="C21" s="102" t="s">
        <v>161</v>
      </c>
      <c r="D21" s="103" t="s">
        <v>230</v>
      </c>
    </row>
    <row r="22" s="92" customFormat="true" ht="24" hidden="false" customHeight="true" outlineLevel="0" collapsed="false">
      <c r="A22" s="121" t="s">
        <v>95</v>
      </c>
      <c r="B22" s="122" t="s">
        <v>96</v>
      </c>
      <c r="C22" s="115" t="s">
        <v>161</v>
      </c>
      <c r="D22" s="112" t="s">
        <v>231</v>
      </c>
    </row>
    <row r="23" s="92" customFormat="true" ht="24" hidden="false" customHeight="true" outlineLevel="0" collapsed="false">
      <c r="A23" s="121"/>
      <c r="B23" s="122"/>
      <c r="C23" s="105" t="s">
        <v>161</v>
      </c>
      <c r="D23" s="106" t="s">
        <v>232</v>
      </c>
    </row>
    <row r="24" s="92" customFormat="true" ht="24" hidden="false" customHeight="true" outlineLevel="0" collapsed="false">
      <c r="A24" s="121"/>
      <c r="B24" s="122" t="s">
        <v>98</v>
      </c>
      <c r="C24" s="115" t="s">
        <v>161</v>
      </c>
      <c r="D24" s="112" t="s">
        <v>233</v>
      </c>
    </row>
    <row r="25" s="92" customFormat="true" ht="14.25" hidden="false" customHeight="true" outlineLevel="0" collapsed="false">
      <c r="A25" s="121"/>
      <c r="B25" s="121"/>
      <c r="C25" s="109" t="s">
        <v>161</v>
      </c>
      <c r="D25" s="110" t="s">
        <v>234</v>
      </c>
    </row>
    <row r="26" s="92" customFormat="true" ht="14.25" hidden="false" customHeight="true" outlineLevel="0" collapsed="false">
      <c r="A26" s="121"/>
      <c r="B26" s="122"/>
      <c r="C26" s="105" t="s">
        <v>161</v>
      </c>
      <c r="D26" s="106" t="s">
        <v>235</v>
      </c>
    </row>
    <row r="27" s="92" customFormat="true" ht="24" hidden="false" customHeight="true" outlineLevel="0" collapsed="false">
      <c r="A27" s="123" t="s">
        <v>100</v>
      </c>
      <c r="B27" s="122" t="s">
        <v>101</v>
      </c>
      <c r="C27" s="115" t="s">
        <v>161</v>
      </c>
      <c r="D27" s="112" t="s">
        <v>236</v>
      </c>
    </row>
    <row r="28" s="92" customFormat="true" ht="14.25" hidden="false" customHeight="true" outlineLevel="0" collapsed="false">
      <c r="A28" s="123"/>
      <c r="B28" s="122"/>
      <c r="C28" s="109" t="s">
        <v>161</v>
      </c>
      <c r="D28" s="110" t="s">
        <v>237</v>
      </c>
    </row>
    <row r="29" s="92" customFormat="true" ht="14.25" hidden="false" customHeight="true" outlineLevel="0" collapsed="false">
      <c r="A29" s="123"/>
      <c r="B29" s="122"/>
      <c r="C29" s="105" t="s">
        <v>161</v>
      </c>
      <c r="D29" s="106" t="s">
        <v>238</v>
      </c>
    </row>
    <row r="30" s="92" customFormat="true" ht="24" hidden="false" customHeight="true" outlineLevel="0" collapsed="false">
      <c r="A30" s="123"/>
      <c r="B30" s="122" t="s">
        <v>103</v>
      </c>
      <c r="C30" s="115" t="s">
        <v>161</v>
      </c>
      <c r="D30" s="112" t="s">
        <v>239</v>
      </c>
    </row>
    <row r="31" s="92" customFormat="true" ht="24" hidden="false" customHeight="true" outlineLevel="0" collapsed="false">
      <c r="A31" s="123"/>
      <c r="B31" s="122"/>
      <c r="C31" s="109" t="s">
        <v>161</v>
      </c>
      <c r="D31" s="110" t="s">
        <v>240</v>
      </c>
    </row>
    <row r="32" s="92" customFormat="true" ht="35.1" hidden="false" customHeight="true" outlineLevel="0" collapsed="false">
      <c r="A32" s="123"/>
      <c r="B32" s="122"/>
      <c r="C32" s="105" t="s">
        <v>161</v>
      </c>
      <c r="D32" s="106" t="s">
        <v>241</v>
      </c>
    </row>
    <row r="33" s="92" customFormat="true" ht="14.25" hidden="false" customHeight="true" outlineLevel="0" collapsed="false">
      <c r="A33" s="123" t="s">
        <v>105</v>
      </c>
      <c r="B33" s="122" t="s">
        <v>106</v>
      </c>
      <c r="C33" s="115" t="s">
        <v>161</v>
      </c>
      <c r="D33" s="112" t="s">
        <v>242</v>
      </c>
    </row>
    <row r="34" s="92" customFormat="true" ht="14.25" hidden="false" customHeight="true" outlineLevel="0" collapsed="false">
      <c r="A34" s="123"/>
      <c r="B34" s="123"/>
      <c r="C34" s="109" t="s">
        <v>161</v>
      </c>
      <c r="D34" s="110" t="s">
        <v>243</v>
      </c>
    </row>
    <row r="35" s="92" customFormat="true" ht="14.25" hidden="false" customHeight="true" outlineLevel="0" collapsed="false">
      <c r="A35" s="123"/>
      <c r="B35" s="122"/>
      <c r="C35" s="105" t="s">
        <v>161</v>
      </c>
      <c r="D35" s="106" t="s">
        <v>244</v>
      </c>
    </row>
    <row r="36" s="92" customFormat="true" ht="14.25" hidden="false" customHeight="true" outlineLevel="0" collapsed="false">
      <c r="A36" s="123"/>
      <c r="B36" s="122" t="s">
        <v>108</v>
      </c>
      <c r="C36" s="115" t="s">
        <v>161</v>
      </c>
      <c r="D36" s="112" t="s">
        <v>245</v>
      </c>
    </row>
    <row r="37" s="92" customFormat="true" ht="14.25" hidden="false" customHeight="true" outlineLevel="0" collapsed="false">
      <c r="A37" s="123"/>
      <c r="B37" s="123"/>
      <c r="C37" s="109" t="s">
        <v>161</v>
      </c>
      <c r="D37" s="110" t="s">
        <v>246</v>
      </c>
    </row>
    <row r="38" s="92" customFormat="true" ht="24" hidden="false" customHeight="true" outlineLevel="0" collapsed="false">
      <c r="A38" s="123"/>
      <c r="B38" s="122"/>
      <c r="C38" s="105" t="s">
        <v>161</v>
      </c>
      <c r="D38" s="106" t="s">
        <v>247</v>
      </c>
    </row>
    <row r="39" s="92" customFormat="true" ht="24" hidden="false" customHeight="true" outlineLevel="0" collapsed="false">
      <c r="A39" s="123"/>
      <c r="B39" s="122" t="s">
        <v>110</v>
      </c>
      <c r="C39" s="115" t="s">
        <v>161</v>
      </c>
      <c r="D39" s="124" t="s">
        <v>248</v>
      </c>
    </row>
    <row r="40" s="92" customFormat="true" ht="14.25" hidden="false" customHeight="true" outlineLevel="0" collapsed="false">
      <c r="A40" s="123"/>
      <c r="B40" s="123"/>
      <c r="C40" s="125" t="s">
        <v>161</v>
      </c>
      <c r="D40" s="126" t="s">
        <v>249</v>
      </c>
    </row>
    <row r="41" s="92" customFormat="true" ht="35.1" hidden="false" customHeight="true" outlineLevel="0" collapsed="false">
      <c r="A41" s="127" t="s">
        <v>112</v>
      </c>
      <c r="B41" s="122" t="s">
        <v>113</v>
      </c>
      <c r="C41" s="115" t="s">
        <v>161</v>
      </c>
      <c r="D41" s="112" t="s">
        <v>250</v>
      </c>
    </row>
    <row r="42" s="92" customFormat="true" ht="14.25" hidden="false" customHeight="true" outlineLevel="0" collapsed="false">
      <c r="A42" s="127"/>
      <c r="B42" s="122"/>
      <c r="C42" s="105" t="s">
        <v>161</v>
      </c>
      <c r="D42" s="106" t="s">
        <v>251</v>
      </c>
    </row>
    <row r="43" s="92" customFormat="true" ht="24" hidden="false" customHeight="true" outlineLevel="0" collapsed="false">
      <c r="A43" s="127"/>
      <c r="B43" s="122" t="s">
        <v>115</v>
      </c>
      <c r="C43" s="115" t="s">
        <v>161</v>
      </c>
      <c r="D43" s="112" t="s">
        <v>252</v>
      </c>
    </row>
    <row r="44" s="92" customFormat="true" ht="24" hidden="false" customHeight="true" outlineLevel="0" collapsed="false">
      <c r="A44" s="127"/>
      <c r="B44" s="127"/>
      <c r="C44" s="109" t="s">
        <v>161</v>
      </c>
      <c r="D44" s="110" t="s">
        <v>253</v>
      </c>
    </row>
    <row r="45" s="92" customFormat="true" ht="14.25" hidden="false" customHeight="true" outlineLevel="0" collapsed="false">
      <c r="A45" s="127"/>
      <c r="B45" s="122"/>
      <c r="C45" s="105" t="s">
        <v>161</v>
      </c>
      <c r="D45" s="106" t="s">
        <v>117</v>
      </c>
    </row>
    <row r="46" s="92" customFormat="true" ht="14.25" hidden="false" customHeight="true" outlineLevel="0" collapsed="false">
      <c r="A46" s="127"/>
      <c r="B46" s="122" t="s">
        <v>118</v>
      </c>
      <c r="C46" s="115" t="s">
        <v>161</v>
      </c>
      <c r="D46" s="112" t="s">
        <v>254</v>
      </c>
    </row>
    <row r="47" s="92" customFormat="true" ht="14.25" hidden="false" customHeight="true" outlineLevel="0" collapsed="false">
      <c r="A47" s="127"/>
      <c r="B47" s="122"/>
      <c r="C47" s="105" t="s">
        <v>161</v>
      </c>
      <c r="D47" s="106" t="s">
        <v>255</v>
      </c>
    </row>
    <row r="48" s="92" customFormat="true" ht="24" hidden="false" customHeight="true" outlineLevel="0" collapsed="false">
      <c r="A48" s="123" t="s">
        <v>120</v>
      </c>
      <c r="B48" s="122" t="s">
        <v>121</v>
      </c>
      <c r="C48" s="115" t="s">
        <v>161</v>
      </c>
      <c r="D48" s="112" t="s">
        <v>256</v>
      </c>
    </row>
    <row r="49" s="92" customFormat="true" ht="24" hidden="false" customHeight="true" outlineLevel="0" collapsed="false">
      <c r="A49" s="123"/>
      <c r="B49" s="123"/>
      <c r="C49" s="109" t="s">
        <v>161</v>
      </c>
      <c r="D49" s="110" t="s">
        <v>257</v>
      </c>
    </row>
    <row r="50" s="92" customFormat="true" ht="24" hidden="false" customHeight="true" outlineLevel="0" collapsed="false">
      <c r="A50" s="123"/>
      <c r="B50" s="122"/>
      <c r="C50" s="105" t="s">
        <v>161</v>
      </c>
      <c r="D50" s="106" t="s">
        <v>258</v>
      </c>
    </row>
    <row r="51" s="92" customFormat="true" ht="27.95" hidden="false" customHeight="true" outlineLevel="0" collapsed="false">
      <c r="A51" s="123"/>
      <c r="B51" s="122" t="s">
        <v>125</v>
      </c>
      <c r="C51" s="115" t="s">
        <v>161</v>
      </c>
      <c r="D51" s="112" t="s">
        <v>259</v>
      </c>
    </row>
    <row r="52" s="92" customFormat="true" ht="18" hidden="false" customHeight="true" outlineLevel="0" collapsed="false">
      <c r="A52" s="123"/>
      <c r="B52" s="122"/>
      <c r="C52" s="105" t="s">
        <v>161</v>
      </c>
      <c r="D52" s="106" t="s">
        <v>260</v>
      </c>
    </row>
    <row r="53" s="92" customFormat="true" ht="24" hidden="false" customHeight="true" outlineLevel="0" collapsed="false">
      <c r="A53" s="123"/>
      <c r="B53" s="122" t="s">
        <v>127</v>
      </c>
      <c r="C53" s="115" t="s">
        <v>161</v>
      </c>
      <c r="D53" s="112" t="s">
        <v>261</v>
      </c>
    </row>
    <row r="54" s="92" customFormat="true" ht="24" hidden="false" customHeight="true" outlineLevel="0" collapsed="false">
      <c r="A54" s="123"/>
      <c r="B54" s="123"/>
      <c r="C54" s="109" t="s">
        <v>161</v>
      </c>
      <c r="D54" s="110" t="s">
        <v>262</v>
      </c>
    </row>
    <row r="55" s="92" customFormat="true" ht="14.25" hidden="false" customHeight="true" outlineLevel="0" collapsed="false">
      <c r="A55" s="123"/>
      <c r="B55" s="122"/>
      <c r="C55" s="105" t="s">
        <v>161</v>
      </c>
      <c r="D55" s="106" t="s">
        <v>263</v>
      </c>
    </row>
    <row r="56" s="92" customFormat="true" ht="24" hidden="false" customHeight="true" outlineLevel="0" collapsed="false">
      <c r="A56" s="123"/>
      <c r="B56" s="122" t="s">
        <v>129</v>
      </c>
      <c r="C56" s="115" t="s">
        <v>161</v>
      </c>
      <c r="D56" s="112" t="s">
        <v>264</v>
      </c>
    </row>
    <row r="57" s="92" customFormat="true" ht="14.25" hidden="false" customHeight="true" outlineLevel="0" collapsed="false">
      <c r="A57" s="123"/>
      <c r="B57" s="122"/>
      <c r="C57" s="105" t="s">
        <v>161</v>
      </c>
      <c r="D57" s="106" t="s">
        <v>131</v>
      </c>
    </row>
    <row r="58" s="92" customFormat="true" ht="24" hidden="false" customHeight="true" outlineLevel="0" collapsed="false">
      <c r="A58" s="123"/>
      <c r="B58" s="122" t="s">
        <v>132</v>
      </c>
      <c r="C58" s="115" t="s">
        <v>161</v>
      </c>
      <c r="D58" s="112" t="s">
        <v>265</v>
      </c>
    </row>
    <row r="59" s="92" customFormat="true" ht="14.25" hidden="false" customHeight="true" outlineLevel="0" collapsed="false">
      <c r="A59" s="123"/>
      <c r="B59" s="123"/>
      <c r="C59" s="105" t="s">
        <v>161</v>
      </c>
      <c r="D59" s="106" t="s">
        <v>266</v>
      </c>
    </row>
    <row r="60" customFormat="false" ht="22.5" hidden="false" customHeight="true" outlineLevel="0" collapsed="false">
      <c r="A60" s="123" t="s">
        <v>134</v>
      </c>
      <c r="B60" s="122" t="s">
        <v>267</v>
      </c>
      <c r="C60" s="115" t="s">
        <v>161</v>
      </c>
      <c r="D60" s="112" t="s">
        <v>268</v>
      </c>
    </row>
    <row r="61" customFormat="false" ht="22.5" hidden="false" customHeight="false" outlineLevel="0" collapsed="false">
      <c r="A61" s="123"/>
      <c r="B61" s="122"/>
      <c r="C61" s="105" t="s">
        <v>161</v>
      </c>
      <c r="D61" s="106" t="s">
        <v>137</v>
      </c>
    </row>
    <row r="62" customFormat="false" ht="22.5" hidden="false" customHeight="true" outlineLevel="0" collapsed="false">
      <c r="A62" s="123"/>
      <c r="B62" s="122" t="s">
        <v>269</v>
      </c>
      <c r="C62" s="115" t="s">
        <v>161</v>
      </c>
      <c r="D62" s="112" t="s">
        <v>270</v>
      </c>
    </row>
    <row r="63" customFormat="false" ht="22.5" hidden="false" customHeight="false" outlineLevel="0" collapsed="false">
      <c r="A63" s="123"/>
      <c r="B63" s="122"/>
      <c r="C63" s="105" t="s">
        <v>161</v>
      </c>
      <c r="D63" s="106" t="s">
        <v>271</v>
      </c>
    </row>
    <row r="64" customFormat="false" ht="17.1" hidden="false" customHeight="true" outlineLevel="0" collapsed="false">
      <c r="A64" s="123"/>
      <c r="B64" s="122" t="s">
        <v>140</v>
      </c>
      <c r="C64" s="115" t="s">
        <v>161</v>
      </c>
      <c r="D64" s="112" t="s">
        <v>272</v>
      </c>
    </row>
    <row r="65" customFormat="false" ht="27" hidden="false" customHeight="true" outlineLevel="0" collapsed="false">
      <c r="A65" s="123"/>
      <c r="B65" s="123"/>
      <c r="C65" s="105" t="s">
        <v>161</v>
      </c>
      <c r="D65" s="106" t="s">
        <v>273</v>
      </c>
    </row>
    <row r="66" customFormat="false" ht="22.5" hidden="false" customHeight="true" outlineLevel="0" collapsed="false">
      <c r="A66" s="128" t="s">
        <v>142</v>
      </c>
      <c r="B66" s="68" t="s">
        <v>143</v>
      </c>
      <c r="C66" s="129" t="s">
        <v>161</v>
      </c>
      <c r="D66" s="130" t="s">
        <v>274</v>
      </c>
    </row>
    <row r="67" customFormat="false" ht="22.5" hidden="false" customHeight="false" outlineLevel="0" collapsed="false">
      <c r="A67" s="128"/>
      <c r="B67" s="128"/>
      <c r="C67" s="131" t="s">
        <v>161</v>
      </c>
      <c r="D67" s="132" t="s">
        <v>275</v>
      </c>
    </row>
    <row r="68" customFormat="false" ht="22.5" hidden="false" customHeight="false" outlineLevel="0" collapsed="false">
      <c r="A68" s="128"/>
      <c r="B68" s="128"/>
      <c r="C68" s="131" t="s">
        <v>161</v>
      </c>
      <c r="D68" s="132" t="s">
        <v>145</v>
      </c>
    </row>
    <row r="69" customFormat="false" ht="12" hidden="false" customHeight="false" outlineLevel="0" collapsed="false">
      <c r="A69" s="128"/>
      <c r="B69" s="128"/>
      <c r="C69" s="131" t="s">
        <v>161</v>
      </c>
      <c r="D69" s="132" t="s">
        <v>276</v>
      </c>
    </row>
    <row r="70" customFormat="false" ht="12" hidden="false" customHeight="false" outlineLevel="0" collapsed="false">
      <c r="A70" s="128"/>
      <c r="B70" s="68"/>
      <c r="C70" s="133" t="s">
        <v>161</v>
      </c>
      <c r="D70" s="134" t="s">
        <v>277</v>
      </c>
    </row>
    <row r="71" customFormat="false" ht="22.5" hidden="false" customHeight="true" outlineLevel="0" collapsed="false">
      <c r="A71" s="128"/>
      <c r="B71" s="68" t="s">
        <v>146</v>
      </c>
      <c r="C71" s="135" t="s">
        <v>161</v>
      </c>
      <c r="D71" s="136" t="s">
        <v>278</v>
      </c>
    </row>
    <row r="72" customFormat="false" ht="22.5" hidden="false" customHeight="false" outlineLevel="0" collapsed="false">
      <c r="A72" s="128"/>
      <c r="B72" s="68"/>
      <c r="C72" s="137" t="s">
        <v>161</v>
      </c>
      <c r="D72" s="134" t="s">
        <v>279</v>
      </c>
    </row>
    <row r="73" customFormat="false" ht="12" hidden="false" customHeight="true" outlineLevel="0" collapsed="false">
      <c r="A73" s="128"/>
      <c r="B73" s="68" t="s">
        <v>148</v>
      </c>
      <c r="C73" s="138" t="s">
        <v>161</v>
      </c>
      <c r="D73" s="136" t="s">
        <v>280</v>
      </c>
    </row>
    <row r="74" customFormat="false" ht="22.5" hidden="false" customHeight="false" outlineLevel="0" collapsed="false">
      <c r="A74" s="128"/>
      <c r="B74" s="128"/>
      <c r="C74" s="131" t="s">
        <v>161</v>
      </c>
      <c r="D74" s="132" t="s">
        <v>281</v>
      </c>
    </row>
    <row r="75" customFormat="false" ht="24" hidden="false" customHeight="true" outlineLevel="0" collapsed="false">
      <c r="A75" s="128"/>
      <c r="B75" s="128"/>
      <c r="C75" s="137" t="s">
        <v>161</v>
      </c>
      <c r="D75" s="134" t="s">
        <v>282</v>
      </c>
    </row>
  </sheetData>
  <mergeCells count="39">
    <mergeCell ref="A1:D1"/>
    <mergeCell ref="A3:D3"/>
    <mergeCell ref="C4:D4"/>
    <mergeCell ref="A5:A11"/>
    <mergeCell ref="B5:B6"/>
    <mergeCell ref="B7:B8"/>
    <mergeCell ref="B9:B11"/>
    <mergeCell ref="A12:A21"/>
    <mergeCell ref="B12:B14"/>
    <mergeCell ref="B15:B19"/>
    <mergeCell ref="B20:B21"/>
    <mergeCell ref="A22:A26"/>
    <mergeCell ref="B22:B23"/>
    <mergeCell ref="B24:B26"/>
    <mergeCell ref="A27:A32"/>
    <mergeCell ref="B27:B29"/>
    <mergeCell ref="B30:B32"/>
    <mergeCell ref="A33:A40"/>
    <mergeCell ref="B33:B35"/>
    <mergeCell ref="B36:B38"/>
    <mergeCell ref="B39:B40"/>
    <mergeCell ref="A41:A47"/>
    <mergeCell ref="B41:B42"/>
    <mergeCell ref="B43:B45"/>
    <mergeCell ref="B46:B47"/>
    <mergeCell ref="A48:A59"/>
    <mergeCell ref="B48:B50"/>
    <mergeCell ref="B51:B52"/>
    <mergeCell ref="B53:B55"/>
    <mergeCell ref="B56:B57"/>
    <mergeCell ref="B58:B59"/>
    <mergeCell ref="A60:A65"/>
    <mergeCell ref="B60:B61"/>
    <mergeCell ref="B62:B63"/>
    <mergeCell ref="B64:B65"/>
    <mergeCell ref="A66:A75"/>
    <mergeCell ref="B66:B70"/>
    <mergeCell ref="B71:B72"/>
    <mergeCell ref="B73:B75"/>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11:28Z</cp:lastPrinted>
  <dcterms:modified xsi:type="dcterms:W3CDTF">2013-03-22T02: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