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縫製_L4)" sheetId="2" state="visible" r:id="rId3"/>
    <sheet name="★サブツール（共通_アパレル製造_L4）" sheetId="3" state="visible" r:id="rId4"/>
  </sheets>
  <definedNames>
    <definedName function="false" hidden="false" localSheetId="2" name="_xlnm.Print_Area" vbProcedure="false">'★サブツール（共通_アパレル製造_L4）'!$A$1:$D$71</definedName>
    <definedName function="false" hidden="false" localSheetId="2" name="_xlnm.Print_Titles" vbProcedure="false">'★サブツール（共通_アパレル製造_L4）'!$4:$4</definedName>
    <definedName function="false" hidden="false" localSheetId="1" name="_xlnm.Print_Area" vbProcedure="false">'★職業能力評価シート (アパレル製造_縫製_L4)'!$A$1:$H$103</definedName>
    <definedName function="false" hidden="false" localSheetId="1" name="_xlnm.Print_Titles" vbProcedure="false">'★職業能力評価シート (アパレル製造_縫製_L4)'!$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7">
  <si>
    <t xml:space="preserve">氏　名</t>
  </si>
  <si>
    <t xml:space="preserve">実施日</t>
  </si>
  <si>
    <t xml:space="preserve">氏　名（評価者）</t>
  </si>
  <si>
    <t xml:space="preserve">職種・職務</t>
  </si>
  <si>
    <t xml:space="preserve">アパレル製造（縫製）</t>
  </si>
  <si>
    <t xml:space="preserve">レベル</t>
  </si>
  <si>
    <t xml:space="preserve">レベル４</t>
  </si>
  <si>
    <t xml:space="preserve">レベル４の目安</t>
  </si>
  <si>
    <t xml:space="preserve">・縫製に関する極めて高度な知識・技術・技能を有し、高い付加価値を生み出す業務を効果的・効率的に遂行することで、企業利益の創出に貢献できる能力水準</t>
  </si>
  <si>
    <t xml:space="preserve">職業能力評価シート（アパレル製造：縫製　レベル４）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有し、自社の果たすべき責任を自覚し、社内浸透を図る施策や、自社に求められる社会的責任に関する検討を重ね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倫理的・社会道徳的に望ましい行動を率先して示し、社訓・社是の理念や行動規範を具現化し、倫理的かつ法的な責任の重要性を理解して、必要な情報はステークホルダーへ事前公開している。</t>
  </si>
  <si>
    <t xml:space="preserve">社内で法令違反が発生した場合には、マスコミ対応等を適切に行い、率先して再発防止に向けた対策を行っている。</t>
  </si>
  <si>
    <t xml:space="preserve">③法令遵守に向けたマネジメントの推進</t>
  </si>
  <si>
    <t xml:space="preserve">倫理規定や行動ガイドラインの方針を決定し、必要に応じて改訂を指示している。</t>
  </si>
  <si>
    <t xml:space="preserve">部門内の法令遵守に向けたマネジメントの運営管理を統括している。弁護士やコンサルタントなど社外関係者を関与させる場合には、その選定・料金等の基本方針を決定している。</t>
  </si>
  <si>
    <t xml:space="preserve">自社のコーポレート・ガバナンスの仕組みに応じた法令遵守に向けた体制のあり方に関し、トップ・マネジメントに対して提言や助言を行い、監査結果を厳粛に受け止め、指摘事項に対し速やかに是正・改善の対応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r>
      <rPr>
        <sz val="9"/>
        <rFont val="ARIAL"/>
        <family val="2"/>
      </rPr>
      <t xml:space="preserve">2.</t>
    </r>
    <r>
      <rPr>
        <sz val="9"/>
        <rFont val="Noto Sans"/>
        <family val="2"/>
      </rPr>
      <t xml:space="preserve">縫製作業</t>
    </r>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４）</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有し、自社の果たすべき責任について自覚をしており、社内浸透を図る施策を検討するとともに、自社に求められる社会的責任に関する検討を重ね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倫理的・社会道徳的に望ましい行動を率先して示し、日常業務の具体的な場面において社訓・社是の理念や行動規範を具現化している。</t>
  </si>
  <si>
    <t xml:space="preserve">倫理的かつ法的な責任の重要性を理解し、必要な情報はステークホルダー（利害関係者）へ事前公開している。</t>
  </si>
  <si>
    <t xml:space="preserve">社内で法令違反が発生した場合には、マスコミ対応等を適切に行うとともに、率先して再発防止に向けた対策を行っている。</t>
  </si>
  <si>
    <t xml:space="preserve">部門内の法令遵守に向けたマネジメントの運営管理を統括している。</t>
  </si>
  <si>
    <t xml:space="preserve">弁護士やコンサルタントなど社外関係者を関与させる場合には、その選定・料金等の基本方針を決定している。</t>
  </si>
  <si>
    <t xml:space="preserve">自社のコーポレート・ガバナンス（企業統治）の仕組みに応じた法令遵守に向けた体制のあり方に関し、トップ・マネジメントに対して提言や助言を行っている。</t>
  </si>
  <si>
    <t xml:space="preserve">監査結果を厳粛に受け止め、指摘事項に対し速やかに是正・改善の対応を行っ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47">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23">
    <fill>
      <patternFill patternType="none"/>
    </fill>
    <fill>
      <patternFill patternType="gray125"/>
    </fill>
    <fill>
      <patternFill patternType="solid">
        <fgColor rgb="FF0F99BC"/>
        <bgColor rgb="FF027F9C"/>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6A6A6A"/>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83A4D1"/>
      </patternFill>
    </fill>
  </fills>
  <borders count="40">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4" fontId="22" fillId="21" borderId="10" xfId="54" applyFont="true" applyBorder="true" applyAlignment="true" applyProtection="false">
      <alignment horizontal="center" vertical="bottom" textRotation="0" wrapText="true" indent="0" shrinkToFit="false"/>
      <protection locked="true" hidden="false"/>
    </xf>
    <xf numFmtId="164" fontId="22" fillId="21" borderId="10" xfId="54" applyFont="true" applyBorder="true" applyAlignment="true" applyProtection="false">
      <alignment horizontal="center" vertical="bottom" textRotation="0" wrapText="false" indent="0" shrinkToFit="false"/>
      <protection locked="true" hidden="false"/>
    </xf>
    <xf numFmtId="164" fontId="0" fillId="0" borderId="10" xfId="54" applyFont="false" applyBorder="true" applyAlignment="true" applyProtection="false">
      <alignment horizontal="general" vertical="bottom" textRotation="0" wrapText="false" indent="0" shrinkToFit="false"/>
      <protection locked="true" hidden="false"/>
    </xf>
    <xf numFmtId="164" fontId="0" fillId="0" borderId="10" xfId="54" applyFont="false" applyBorder="true" applyAlignment="false" applyProtection="false">
      <alignment horizontal="general" vertical="bottom" textRotation="0" wrapText="false" indent="0" shrinkToFit="false"/>
      <protection locked="true" hidden="false"/>
    </xf>
    <xf numFmtId="164" fontId="0" fillId="0" borderId="0" xfId="54" applyFont="false" applyBorder="true" applyAlignment="true" applyProtection="false">
      <alignment horizontal="general" vertical="bottom"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23" fillId="6" borderId="1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26" fillId="6"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0"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38" fillId="0" borderId="17"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12" xfId="52"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2" fillId="0" borderId="13" xfId="52"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21" borderId="12" xfId="0" applyFont="true" applyBorder="true" applyAlignment="true" applyProtection="false">
      <alignment horizontal="center" vertical="center" textRotation="0" wrapText="true" indent="0" shrinkToFit="false"/>
      <protection locked="true" hidden="false"/>
    </xf>
    <xf numFmtId="164" fontId="33" fillId="21" borderId="22" xfId="0" applyFont="true" applyBorder="true" applyAlignment="true" applyProtection="false">
      <alignment horizontal="center" vertical="center" textRotation="0" wrapText="true" indent="0" shrinkToFit="false"/>
      <protection locked="true" hidden="false"/>
    </xf>
    <xf numFmtId="164" fontId="41" fillId="21"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9" fillId="0" borderId="0" xfId="53" applyFont="true" applyBorder="fals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5" fillId="22" borderId="12" xfId="56" applyFont="true" applyBorder="true" applyAlignment="true" applyProtection="false">
      <alignment horizontal="left" vertical="center" textRotation="0" wrapText="false" indent="0" shrinkToFit="true"/>
      <protection locked="true" hidden="false"/>
    </xf>
    <xf numFmtId="164" fontId="22" fillId="22" borderId="22" xfId="53" applyFont="true" applyBorder="true" applyAlignment="true" applyProtection="false">
      <alignment horizontal="center" vertical="center" textRotation="0" wrapText="false" indent="0" shrinkToFit="false"/>
      <protection locked="true" hidden="false"/>
    </xf>
    <xf numFmtId="164" fontId="22" fillId="22" borderId="12" xfId="53" applyFont="true" applyBorder="true" applyAlignment="true" applyProtection="false">
      <alignment horizontal="center" vertical="center" textRotation="0" wrapText="false" indent="0" shrinkToFit="false"/>
      <protection locked="true" hidden="false"/>
    </xf>
    <xf numFmtId="164" fontId="38" fillId="0" borderId="12" xfId="53" applyFont="true" applyBorder="true" applyAlignment="true" applyProtection="false">
      <alignment horizontal="left" vertical="center" textRotation="0" wrapText="true" indent="0" shrinkToFit="false"/>
      <protection locked="true" hidden="false"/>
    </xf>
    <xf numFmtId="164" fontId="22" fillId="0" borderId="13" xfId="53" applyFont="true" applyBorder="true" applyAlignment="true" applyProtection="false">
      <alignment horizontal="left" vertical="center" textRotation="0" wrapText="true" indent="0" shrinkToFit="false"/>
      <protection locked="true" hidden="false"/>
    </xf>
    <xf numFmtId="164" fontId="38" fillId="0" borderId="26" xfId="53" applyFont="true" applyBorder="true" applyAlignment="true" applyProtection="false">
      <alignment horizontal="left" vertical="top" textRotation="0" wrapText="true" indent="0" shrinkToFit="false"/>
      <protection locked="true" hidden="false"/>
    </xf>
    <xf numFmtId="164" fontId="22" fillId="0" borderId="27" xfId="53" applyFont="true" applyBorder="true" applyAlignment="true" applyProtection="false">
      <alignment horizontal="left" vertical="top" textRotation="0" wrapText="tru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38" fillId="0" borderId="28" xfId="53" applyFont="true" applyBorder="true" applyAlignment="true" applyProtection="false">
      <alignment horizontal="left" vertical="top" textRotation="0" wrapText="true" indent="0" shrinkToFit="false"/>
      <protection locked="true" hidden="false"/>
    </xf>
    <xf numFmtId="164" fontId="22" fillId="0" borderId="29" xfId="53" applyFont="true" applyBorder="true" applyAlignment="true" applyProtection="false">
      <alignment horizontal="left" vertical="top" textRotation="0" wrapText="true" indent="0" shrinkToFit="false"/>
      <protection locked="true" hidden="false"/>
    </xf>
    <xf numFmtId="164" fontId="22" fillId="0" borderId="12" xfId="53" applyFont="true" applyBorder="true" applyAlignment="true" applyProtection="false">
      <alignment horizontal="left" vertical="center" textRotation="0" wrapText="true" indent="0" shrinkToFit="false"/>
      <protection locked="true" hidden="false"/>
    </xf>
    <xf numFmtId="164" fontId="38" fillId="0" borderId="30" xfId="53" applyFont="true" applyBorder="true" applyAlignment="true" applyProtection="false">
      <alignment horizontal="left" vertical="top" textRotation="0" wrapText="true" indent="0" shrinkToFit="false"/>
      <protection locked="true" hidden="false"/>
    </xf>
    <xf numFmtId="164" fontId="22" fillId="0" borderId="31" xfId="53" applyFont="true" applyBorder="true" applyAlignment="true" applyProtection="false">
      <alignment horizontal="left" vertical="top" textRotation="0" wrapText="true" indent="0" shrinkToFit="false"/>
      <protection locked="true" hidden="false"/>
    </xf>
    <xf numFmtId="164" fontId="38" fillId="0" borderId="32" xfId="53" applyFont="true" applyBorder="true" applyAlignment="true" applyProtection="false">
      <alignment horizontal="left" vertical="top" textRotation="0" wrapText="true" indent="0" shrinkToFit="false"/>
      <protection locked="true" hidden="false"/>
    </xf>
    <xf numFmtId="164" fontId="22" fillId="0" borderId="33" xfId="53" applyFont="true" applyBorder="true" applyAlignment="true" applyProtection="false">
      <alignment horizontal="left" vertical="top" textRotation="0" wrapText="true" indent="0" shrinkToFit="false"/>
      <protection locked="true" hidden="false"/>
    </xf>
    <xf numFmtId="164" fontId="38" fillId="0" borderId="34" xfId="53" applyFont="true" applyBorder="true" applyAlignment="true" applyProtection="false">
      <alignment horizontal="left" vertical="top" textRotation="0" wrapText="true" indent="0" shrinkToFit="false"/>
      <protection locked="true" hidden="false"/>
    </xf>
    <xf numFmtId="164" fontId="22" fillId="0" borderId="35" xfId="53"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38" fillId="0" borderId="36" xfId="53" applyFont="true" applyBorder="true" applyAlignment="true" applyProtection="false">
      <alignment horizontal="left" vertical="top" textRotation="0" wrapText="true" indent="0" shrinkToFit="false"/>
      <protection locked="true" hidden="false"/>
    </xf>
    <xf numFmtId="164" fontId="38" fillId="0" borderId="23" xfId="53" applyFont="true" applyBorder="true" applyAlignment="true" applyProtection="false">
      <alignment horizontal="left" vertical="top" textRotation="0" wrapText="true" indent="0" shrinkToFit="false"/>
      <protection locked="true" hidden="false"/>
    </xf>
    <xf numFmtId="164" fontId="38" fillId="0" borderId="24" xfId="53" applyFont="true" applyBorder="true" applyAlignment="true" applyProtection="false">
      <alignment horizontal="left" vertical="top" textRotation="0" wrapText="true" indent="0" shrinkToFit="false"/>
      <protection locked="true" hidden="false"/>
    </xf>
    <xf numFmtId="164" fontId="22" fillId="0" borderId="37" xfId="53" applyFont="true" applyBorder="true" applyAlignment="true" applyProtection="false">
      <alignment horizontal="left" vertical="top" textRotation="0" wrapText="true" indent="0" shrinkToFit="false"/>
      <protection locked="true" hidden="false"/>
    </xf>
    <xf numFmtId="164" fontId="22" fillId="0" borderId="38" xfId="53" applyFont="true" applyBorder="true" applyAlignment="true" applyProtection="false">
      <alignment horizontal="left" vertical="top" textRotation="0" wrapText="true" indent="0" shrinkToFit="false"/>
      <protection locked="true" hidden="false"/>
    </xf>
    <xf numFmtId="164" fontId="22" fillId="0" borderId="18" xfId="53" applyFont="true" applyBorder="true" applyAlignment="true" applyProtection="false">
      <alignment horizontal="left" vertical="center" textRotation="0" wrapText="true" indent="0" shrinkToFit="false"/>
      <protection locked="true" hidden="false"/>
    </xf>
    <xf numFmtId="164" fontId="22" fillId="0" borderId="39" xfId="53" applyFont="true" applyBorder="true" applyAlignment="true" applyProtection="false">
      <alignment horizontal="left"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職業能力評価シート (アパレル製造L3)" xfId="52"/>
    <cellStyle name="標準_アパレル_基準一覧_統合版" xfId="53"/>
    <cellStyle name="標準_フォーマット案_モデル評価シート" xfId="54"/>
    <cellStyle name="標準_現場管理_レベル2" xfId="55"/>
    <cellStyle name="標準_能力細目、職務遂行のための基準一覧（スーパーマーケット）"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E60000"/>
      <rgbColor rgb="FF00FF00"/>
      <rgbColor rgb="FF0000FF"/>
      <rgbColor rgb="FFFFFF00"/>
      <rgbColor rgb="FFFF00FF"/>
      <rgbColor rgb="FF00FFFF"/>
      <rgbColor rgb="FF800000"/>
      <rgbColor rgb="FF66A02C"/>
      <rgbColor rgb="FF000080"/>
      <rgbColor rgb="FF876B1B"/>
      <rgbColor rgb="FF800080"/>
      <rgbColor rgb="FF027F9C"/>
      <rgbColor rgb="FFCCDAEC"/>
      <rgbColor rgb="FF5F8AC3"/>
      <rgbColor rgb="FFAA9BC9"/>
      <rgbColor rgb="FFC71F0D"/>
      <rgbColor rgb="FFFFFFCC"/>
      <rgbColor rgb="FFDADADA"/>
      <rgbColor rgb="FF660066"/>
      <rgbColor rgb="FFFB8265"/>
      <rgbColor rgb="FF0066CC"/>
      <rgbColor rgb="FFD9D2E6"/>
      <rgbColor rgb="FF000080"/>
      <rgbColor rgb="FFFF00FF"/>
      <rgbColor rgb="FFFFFF00"/>
      <rgbColor rgb="FF00FFFF"/>
      <rgbColor rgb="FF800080"/>
      <rgbColor rgb="FF800000"/>
      <rgbColor rgb="FF0F99BC"/>
      <rgbColor rgb="FF0000FF"/>
      <rgbColor rgb="FF00CCFF"/>
      <rgbColor rgb="FFCCFFFF"/>
      <rgbColor rgb="FFC9E7AB"/>
      <rgbColor rgb="FFFFFF99"/>
      <rgbColor rgb="FFA2BBDC"/>
      <rgbColor rgb="FFFF99CC"/>
      <rgbColor rgb="FF83A4D1"/>
      <rgbColor rgb="FFFCAE91"/>
      <rgbColor rgb="FF3D6AA7"/>
      <rgbColor rgb="FF33CCCC"/>
      <rgbColor rgb="FF7CBC3C"/>
      <rgbColor rgb="FF9ED468"/>
      <rgbColor rgb="FFFF9900"/>
      <rgbColor rgb="FFF24A38"/>
      <rgbColor rgb="FF6A6A6A"/>
      <rgbColor rgb="FFA2A2A2"/>
      <rgbColor rgb="FF003366"/>
      <rgbColor rgb="FF558525"/>
      <rgbColor rgb="FF003300"/>
      <rgbColor rgb="FF333300"/>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87640</xdr:colOff>
      <xdr:row>7</xdr:row>
      <xdr:rowOff>0</xdr:rowOff>
    </xdr:from>
    <xdr:to>
      <xdr:col>8</xdr:col>
      <xdr:colOff>201960</xdr:colOff>
      <xdr:row>9</xdr:row>
      <xdr:rowOff>73440</xdr:rowOff>
    </xdr:to>
    <xdr:sp>
      <xdr:nvSpPr>
        <xdr:cNvPr id="2" name="Text Box 3"/>
        <xdr:cNvSpPr/>
      </xdr:nvSpPr>
      <xdr:spPr>
        <a:xfrm>
          <a:off x="229032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54080</xdr:colOff>
      <xdr:row>37</xdr:row>
      <xdr:rowOff>0</xdr:rowOff>
    </xdr:from>
    <xdr:to>
      <xdr:col>10</xdr:col>
      <xdr:colOff>272520</xdr:colOff>
      <xdr:row>41</xdr:row>
      <xdr:rowOff>95040</xdr:rowOff>
    </xdr:to>
    <xdr:sp>
      <xdr:nvSpPr>
        <xdr:cNvPr id="3" name="Rectangle 6"/>
        <xdr:cNvSpPr/>
      </xdr:nvSpPr>
      <xdr:spPr>
        <a:xfrm>
          <a:off x="389160" y="7932960"/>
          <a:ext cx="542196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39"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39"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17.25"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5"/>
      <c r="D38" s="42" t="n">
        <f aca="false">D37+1</f>
        <v>32</v>
      </c>
      <c r="E38" s="38" t="s">
        <v>67</v>
      </c>
      <c r="F38" s="39"/>
      <c r="G38" s="39"/>
      <c r="H38" s="29"/>
    </row>
    <row r="39" customFormat="false" ht="39" hidden="false" customHeight="true" outlineLevel="0" collapsed="false">
      <c r="B39" s="24"/>
      <c r="C39" s="24"/>
      <c r="D39" s="44" t="n">
        <f aca="false">D38+1</f>
        <v>33</v>
      </c>
      <c r="E39" s="34" t="s">
        <v>68</v>
      </c>
      <c r="F39" s="35"/>
      <c r="G39" s="35"/>
      <c r="H39" s="29"/>
    </row>
    <row r="40" customFormat="false" ht="39" hidden="false" customHeight="true" outlineLevel="0" collapsed="false">
      <c r="B40" s="24" t="s">
        <v>69</v>
      </c>
      <c r="C40" s="46" t="s">
        <v>70</v>
      </c>
      <c r="D40" s="30" t="n">
        <f aca="false">D39+1</f>
        <v>34</v>
      </c>
      <c r="E40" s="31" t="s">
        <v>71</v>
      </c>
      <c r="F40" s="32"/>
      <c r="G40" s="32"/>
      <c r="H40" s="29"/>
    </row>
    <row r="41" customFormat="false" ht="39" hidden="false" customHeight="true" outlineLevel="0" collapsed="false">
      <c r="B41" s="24"/>
      <c r="C41" s="46"/>
      <c r="D41" s="33" t="n">
        <f aca="false">D40+1</f>
        <v>35</v>
      </c>
      <c r="E41" s="34" t="s">
        <v>72</v>
      </c>
      <c r="F41" s="35"/>
      <c r="G41" s="35"/>
      <c r="H41" s="29"/>
    </row>
    <row r="42" customFormat="false" ht="26.25" hidden="false" customHeight="true" outlineLevel="0" collapsed="false">
      <c r="B42" s="24"/>
      <c r="C42" s="25" t="s">
        <v>73</v>
      </c>
      <c r="D42" s="30" t="n">
        <f aca="false">D41+1</f>
        <v>36</v>
      </c>
      <c r="E42" s="31" t="s">
        <v>74</v>
      </c>
      <c r="F42" s="32"/>
      <c r="G42" s="32"/>
      <c r="H42" s="29"/>
    </row>
    <row r="43" customFormat="false" ht="26.25" hidden="false" customHeight="true" outlineLevel="0" collapsed="false">
      <c r="B43" s="24"/>
      <c r="C43" s="24"/>
      <c r="D43" s="47" t="n">
        <f aca="false">D42+1</f>
        <v>37</v>
      </c>
      <c r="E43" s="38" t="s">
        <v>75</v>
      </c>
      <c r="F43" s="39"/>
      <c r="G43" s="39"/>
      <c r="H43" s="29"/>
    </row>
    <row r="44" customFormat="false" ht="39" hidden="false" customHeight="true" outlineLevel="0" collapsed="false">
      <c r="B44" s="24"/>
      <c r="C44" s="24"/>
      <c r="D44" s="44" t="n">
        <f aca="false">D43+1</f>
        <v>38</v>
      </c>
      <c r="E44" s="40" t="s">
        <v>76</v>
      </c>
      <c r="F44" s="41"/>
      <c r="G44" s="41"/>
      <c r="H44" s="29"/>
    </row>
    <row r="45" customFormat="false" ht="6" hidden="false" customHeight="true" outlineLevel="0" collapsed="false">
      <c r="B45" s="48"/>
      <c r="C45" s="49"/>
      <c r="D45" s="50"/>
      <c r="E45" s="49"/>
      <c r="F45" s="51"/>
      <c r="G45" s="51"/>
    </row>
    <row r="46" customFormat="false" ht="13.5" hidden="false" customHeight="false" outlineLevel="0" collapsed="false">
      <c r="B46" s="52" t="s">
        <v>77</v>
      </c>
    </row>
    <row r="47" customFormat="false" ht="13.5" hidden="false" customHeight="false" outlineLevel="0" collapsed="false">
      <c r="B47" s="22" t="s">
        <v>12</v>
      </c>
      <c r="C47" s="22" t="s">
        <v>13</v>
      </c>
      <c r="D47" s="22" t="s">
        <v>14</v>
      </c>
      <c r="E47" s="22"/>
      <c r="F47" s="23" t="s">
        <v>15</v>
      </c>
      <c r="G47" s="23" t="s">
        <v>16</v>
      </c>
      <c r="H47" s="23" t="s">
        <v>17</v>
      </c>
    </row>
    <row r="48" customFormat="false" ht="17.25" hidden="false" customHeight="true" outlineLevel="0" collapsed="false">
      <c r="B48" s="24" t="s">
        <v>78</v>
      </c>
      <c r="C48" s="53" t="s">
        <v>79</v>
      </c>
      <c r="D48" s="54" t="n">
        <f aca="false">D44+1</f>
        <v>39</v>
      </c>
      <c r="E48" s="55" t="s">
        <v>80</v>
      </c>
      <c r="F48" s="56"/>
      <c r="G48" s="56"/>
      <c r="H48" s="29"/>
    </row>
    <row r="49" customFormat="false" ht="27" hidden="false" customHeight="true" outlineLevel="0" collapsed="false">
      <c r="B49" s="24"/>
      <c r="C49" s="53"/>
      <c r="D49" s="42" t="n">
        <f aca="false">D48+1</f>
        <v>40</v>
      </c>
      <c r="E49" s="57" t="s">
        <v>81</v>
      </c>
      <c r="F49" s="58"/>
      <c r="G49" s="58"/>
      <c r="H49" s="29"/>
    </row>
    <row r="50" customFormat="false" ht="27" hidden="false" customHeight="true" outlineLevel="0" collapsed="false">
      <c r="B50" s="24"/>
      <c r="C50" s="53"/>
      <c r="D50" s="42" t="n">
        <f aca="false">D49+1</f>
        <v>41</v>
      </c>
      <c r="E50" s="57" t="s">
        <v>82</v>
      </c>
      <c r="F50" s="58"/>
      <c r="G50" s="58"/>
      <c r="H50" s="29"/>
    </row>
    <row r="51" customFormat="false" ht="27" hidden="false" customHeight="true" outlineLevel="0" collapsed="false">
      <c r="B51" s="24"/>
      <c r="C51" s="53"/>
      <c r="D51" s="42" t="n">
        <f aca="false">D50+1</f>
        <v>42</v>
      </c>
      <c r="E51" s="57" t="s">
        <v>83</v>
      </c>
      <c r="F51" s="58"/>
      <c r="G51" s="58"/>
      <c r="H51" s="29"/>
    </row>
    <row r="52" customFormat="false" ht="27" hidden="false" customHeight="true" outlineLevel="0" collapsed="false">
      <c r="B52" s="24"/>
      <c r="C52" s="53"/>
      <c r="D52" s="42" t="n">
        <f aca="false">D51+1</f>
        <v>43</v>
      </c>
      <c r="E52" s="57" t="s">
        <v>84</v>
      </c>
      <c r="F52" s="58"/>
      <c r="G52" s="58"/>
      <c r="H52" s="29"/>
    </row>
    <row r="53" customFormat="false" ht="27" hidden="false" customHeight="true" outlineLevel="0" collapsed="false">
      <c r="B53" s="24"/>
      <c r="C53" s="53"/>
      <c r="D53" s="33" t="n">
        <f aca="false">D52+1</f>
        <v>44</v>
      </c>
      <c r="E53" s="59" t="s">
        <v>85</v>
      </c>
      <c r="F53" s="60"/>
      <c r="G53" s="60"/>
      <c r="H53" s="29"/>
    </row>
    <row r="54" customFormat="false" ht="27" hidden="false" customHeight="true" outlineLevel="0" collapsed="false">
      <c r="B54" s="24"/>
      <c r="C54" s="53" t="s">
        <v>86</v>
      </c>
      <c r="D54" s="54" t="n">
        <f aca="false">D53+1</f>
        <v>45</v>
      </c>
      <c r="E54" s="55" t="s">
        <v>87</v>
      </c>
      <c r="F54" s="56"/>
      <c r="G54" s="56"/>
      <c r="H54" s="29"/>
    </row>
    <row r="55" customFormat="false" ht="27" hidden="false" customHeight="true" outlineLevel="0" collapsed="false">
      <c r="B55" s="24"/>
      <c r="C55" s="53"/>
      <c r="D55" s="42" t="n">
        <f aca="false">D54+1</f>
        <v>46</v>
      </c>
      <c r="E55" s="57" t="s">
        <v>88</v>
      </c>
      <c r="F55" s="58"/>
      <c r="G55" s="58"/>
      <c r="H55" s="29"/>
    </row>
    <row r="56" customFormat="false" ht="27" hidden="false" customHeight="true" outlineLevel="0" collapsed="false">
      <c r="B56" s="24"/>
      <c r="C56" s="53"/>
      <c r="D56" s="42" t="n">
        <f aca="false">D55+1</f>
        <v>47</v>
      </c>
      <c r="E56" s="57" t="s">
        <v>89</v>
      </c>
      <c r="F56" s="58"/>
      <c r="G56" s="58"/>
      <c r="H56" s="29"/>
    </row>
    <row r="57" customFormat="false" ht="27" hidden="false" customHeight="true" outlineLevel="0" collapsed="false">
      <c r="B57" s="24"/>
      <c r="C57" s="53"/>
      <c r="D57" s="33" t="n">
        <f aca="false">D56+1</f>
        <v>48</v>
      </c>
      <c r="E57" s="59" t="s">
        <v>90</v>
      </c>
      <c r="F57" s="60"/>
      <c r="G57" s="60"/>
      <c r="H57" s="29"/>
    </row>
    <row r="58" customFormat="false" ht="27" hidden="false" customHeight="true" outlineLevel="0" collapsed="false">
      <c r="B58" s="24"/>
      <c r="C58" s="53" t="s">
        <v>91</v>
      </c>
      <c r="D58" s="54" t="n">
        <f aca="false">D57+1</f>
        <v>49</v>
      </c>
      <c r="E58" s="55" t="s">
        <v>92</v>
      </c>
      <c r="F58" s="56"/>
      <c r="G58" s="56"/>
      <c r="H58" s="29"/>
    </row>
    <row r="59" customFormat="false" ht="27" hidden="false" customHeight="true" outlineLevel="0" collapsed="false">
      <c r="B59" s="24"/>
      <c r="C59" s="53"/>
      <c r="D59" s="33" t="n">
        <f aca="false">D58+1</f>
        <v>50</v>
      </c>
      <c r="E59" s="59" t="s">
        <v>93</v>
      </c>
      <c r="F59" s="60"/>
      <c r="G59" s="60"/>
      <c r="H59" s="29"/>
    </row>
    <row r="60" customFormat="false" ht="17.25" hidden="false" customHeight="true" outlineLevel="0" collapsed="false">
      <c r="B60" s="24" t="s">
        <v>94</v>
      </c>
      <c r="C60" s="53" t="s">
        <v>95</v>
      </c>
      <c r="D60" s="54" t="n">
        <f aca="false">D59+1</f>
        <v>51</v>
      </c>
      <c r="E60" s="55" t="s">
        <v>96</v>
      </c>
      <c r="F60" s="56"/>
      <c r="G60" s="56"/>
      <c r="H60" s="61"/>
    </row>
    <row r="61" customFormat="false" ht="27" hidden="false" customHeight="true" outlineLevel="0" collapsed="false">
      <c r="B61" s="24"/>
      <c r="C61" s="53"/>
      <c r="D61" s="42" t="n">
        <f aca="false">D60+1</f>
        <v>52</v>
      </c>
      <c r="E61" s="57" t="s">
        <v>97</v>
      </c>
      <c r="F61" s="58"/>
      <c r="G61" s="58"/>
      <c r="H61" s="61"/>
    </row>
    <row r="62" customFormat="false" ht="27" hidden="false" customHeight="true" outlineLevel="0" collapsed="false">
      <c r="B62" s="24"/>
      <c r="C62" s="53"/>
      <c r="D62" s="42" t="n">
        <f aca="false">D61+1</f>
        <v>53</v>
      </c>
      <c r="E62" s="57" t="s">
        <v>98</v>
      </c>
      <c r="F62" s="58"/>
      <c r="G62" s="58"/>
      <c r="H62" s="61"/>
    </row>
    <row r="63" customFormat="false" ht="17.25" hidden="false" customHeight="true" outlineLevel="0" collapsed="false">
      <c r="B63" s="24"/>
      <c r="C63" s="53"/>
      <c r="D63" s="42" t="n">
        <f aca="false">D62+1</f>
        <v>54</v>
      </c>
      <c r="E63" s="57" t="s">
        <v>99</v>
      </c>
      <c r="F63" s="58"/>
      <c r="G63" s="58"/>
      <c r="H63" s="61"/>
    </row>
    <row r="64" customFormat="false" ht="17.25" hidden="false" customHeight="true" outlineLevel="0" collapsed="false">
      <c r="B64" s="24"/>
      <c r="C64" s="53"/>
      <c r="D64" s="42" t="n">
        <f aca="false">D63+1</f>
        <v>55</v>
      </c>
      <c r="E64" s="57" t="s">
        <v>100</v>
      </c>
      <c r="F64" s="58"/>
      <c r="G64" s="58"/>
      <c r="H64" s="61"/>
    </row>
    <row r="65" customFormat="false" ht="27" hidden="false" customHeight="true" outlineLevel="0" collapsed="false">
      <c r="B65" s="24"/>
      <c r="C65" s="53"/>
      <c r="D65" s="42" t="n">
        <f aca="false">D64+1</f>
        <v>56</v>
      </c>
      <c r="E65" s="57" t="s">
        <v>101</v>
      </c>
      <c r="F65" s="58"/>
      <c r="G65" s="58"/>
      <c r="H65" s="61"/>
    </row>
    <row r="66" customFormat="false" ht="17.25" hidden="false" customHeight="true" outlineLevel="0" collapsed="false">
      <c r="B66" s="24"/>
      <c r="C66" s="53"/>
      <c r="D66" s="42" t="n">
        <f aca="false">D65+1</f>
        <v>57</v>
      </c>
      <c r="E66" s="57" t="s">
        <v>102</v>
      </c>
      <c r="F66" s="58"/>
      <c r="G66" s="58"/>
      <c r="H66" s="61"/>
    </row>
    <row r="67" customFormat="false" ht="17.25" hidden="false" customHeight="true" outlineLevel="0" collapsed="false">
      <c r="B67" s="24"/>
      <c r="C67" s="53"/>
      <c r="D67" s="42" t="n">
        <f aca="false">D66+1</f>
        <v>58</v>
      </c>
      <c r="E67" s="57" t="s">
        <v>103</v>
      </c>
      <c r="F67" s="58"/>
      <c r="G67" s="58"/>
      <c r="H67" s="61"/>
    </row>
    <row r="68" customFormat="false" ht="17.25" hidden="false" customHeight="true" outlineLevel="0" collapsed="false">
      <c r="B68" s="24"/>
      <c r="C68" s="53"/>
      <c r="D68" s="33" t="n">
        <f aca="false">D67+1</f>
        <v>59</v>
      </c>
      <c r="E68" s="59" t="s">
        <v>104</v>
      </c>
      <c r="F68" s="60"/>
      <c r="G68" s="60"/>
      <c r="H68" s="61"/>
    </row>
    <row r="69" customFormat="false" ht="26.25" hidden="false" customHeight="true" outlineLevel="0" collapsed="false">
      <c r="B69" s="62" t="s">
        <v>105</v>
      </c>
      <c r="C69" s="53" t="s">
        <v>106</v>
      </c>
      <c r="D69" s="54" t="n">
        <f aca="false">D68+1</f>
        <v>60</v>
      </c>
      <c r="E69" s="55" t="s">
        <v>107</v>
      </c>
      <c r="F69" s="56"/>
      <c r="G69" s="56"/>
      <c r="H69" s="61"/>
    </row>
    <row r="70" customFormat="false" ht="26.25" hidden="false" customHeight="true" outlineLevel="0" collapsed="false">
      <c r="B70" s="62"/>
      <c r="C70" s="53"/>
      <c r="D70" s="42" t="n">
        <f aca="false">D69+1</f>
        <v>61</v>
      </c>
      <c r="E70" s="57" t="s">
        <v>108</v>
      </c>
      <c r="F70" s="58"/>
      <c r="G70" s="58"/>
      <c r="H70" s="61"/>
    </row>
    <row r="71" customFormat="false" ht="26.25" hidden="false" customHeight="true" outlineLevel="0" collapsed="false">
      <c r="B71" s="62"/>
      <c r="C71" s="53"/>
      <c r="D71" s="42" t="n">
        <f aca="false">D70+1</f>
        <v>62</v>
      </c>
      <c r="E71" s="57" t="s">
        <v>98</v>
      </c>
      <c r="F71" s="58"/>
      <c r="G71" s="58"/>
      <c r="H71" s="61"/>
    </row>
    <row r="72" customFormat="false" ht="16.5" hidden="false" customHeight="true" outlineLevel="0" collapsed="false">
      <c r="B72" s="62"/>
      <c r="C72" s="53"/>
      <c r="D72" s="42" t="n">
        <f aca="false">D71+1</f>
        <v>63</v>
      </c>
      <c r="E72" s="57" t="s">
        <v>99</v>
      </c>
      <c r="F72" s="58"/>
      <c r="G72" s="58"/>
      <c r="H72" s="61"/>
    </row>
    <row r="73" customFormat="false" ht="26.25" hidden="false" customHeight="true" outlineLevel="0" collapsed="false">
      <c r="B73" s="62"/>
      <c r="C73" s="53"/>
      <c r="D73" s="42" t="n">
        <f aca="false">D72+1</f>
        <v>64</v>
      </c>
      <c r="E73" s="57" t="s">
        <v>109</v>
      </c>
      <c r="F73" s="58"/>
      <c r="G73" s="58"/>
      <c r="H73" s="61"/>
    </row>
    <row r="74" customFormat="false" ht="26.25" hidden="false" customHeight="true" outlineLevel="0" collapsed="false">
      <c r="B74" s="62"/>
      <c r="C74" s="53"/>
      <c r="D74" s="42" t="n">
        <f aca="false">D73+1</f>
        <v>65</v>
      </c>
      <c r="E74" s="57" t="s">
        <v>110</v>
      </c>
      <c r="F74" s="58"/>
      <c r="G74" s="58"/>
      <c r="H74" s="61"/>
    </row>
    <row r="75" customFormat="false" ht="26.25" hidden="false" customHeight="true" outlineLevel="0" collapsed="false">
      <c r="B75" s="62"/>
      <c r="C75" s="53"/>
      <c r="D75" s="42" t="n">
        <f aca="false">D74+1</f>
        <v>66</v>
      </c>
      <c r="E75" s="57" t="s">
        <v>111</v>
      </c>
      <c r="F75" s="58"/>
      <c r="G75" s="58"/>
      <c r="H75" s="61"/>
    </row>
    <row r="76" customFormat="false" ht="17.25" hidden="false" customHeight="true" outlineLevel="0" collapsed="false">
      <c r="B76" s="62"/>
      <c r="C76" s="53"/>
      <c r="D76" s="33" t="n">
        <f aca="false">D75+1</f>
        <v>67</v>
      </c>
      <c r="E76" s="59" t="s">
        <v>104</v>
      </c>
      <c r="F76" s="60"/>
      <c r="G76" s="60"/>
      <c r="H76" s="61"/>
    </row>
    <row r="77" customFormat="false" ht="27" hidden="false" customHeight="true" outlineLevel="0" collapsed="false">
      <c r="B77" s="24" t="s">
        <v>112</v>
      </c>
      <c r="C77" s="63" t="s">
        <v>113</v>
      </c>
      <c r="D77" s="54" t="n">
        <f aca="false">D76+1</f>
        <v>68</v>
      </c>
      <c r="E77" s="55" t="s">
        <v>114</v>
      </c>
      <c r="F77" s="56"/>
      <c r="G77" s="56"/>
      <c r="H77" s="61"/>
    </row>
    <row r="78" customFormat="false" ht="17.25" hidden="false" customHeight="true" outlineLevel="0" collapsed="false">
      <c r="B78" s="24"/>
      <c r="C78" s="63"/>
      <c r="D78" s="42" t="n">
        <f aca="false">D77+1</f>
        <v>69</v>
      </c>
      <c r="E78" s="57" t="s">
        <v>115</v>
      </c>
      <c r="F78" s="58"/>
      <c r="G78" s="58"/>
      <c r="H78" s="61"/>
    </row>
    <row r="79" customFormat="false" ht="17.25" hidden="false" customHeight="true" outlineLevel="0" collapsed="false">
      <c r="B79" s="24"/>
      <c r="C79" s="24"/>
      <c r="D79" s="42" t="n">
        <f aca="false">D78+1</f>
        <v>70</v>
      </c>
      <c r="E79" s="57" t="s">
        <v>99</v>
      </c>
      <c r="F79" s="58"/>
      <c r="G79" s="58"/>
      <c r="H79" s="61"/>
    </row>
    <row r="80" customFormat="false" ht="26.25" hidden="false" customHeight="true" outlineLevel="0" collapsed="false">
      <c r="B80" s="24"/>
      <c r="C80" s="24"/>
      <c r="D80" s="33" t="n">
        <f aca="false">D79+1</f>
        <v>71</v>
      </c>
      <c r="E80" s="59" t="s">
        <v>98</v>
      </c>
      <c r="F80" s="60"/>
      <c r="G80" s="60"/>
      <c r="H80" s="61"/>
    </row>
    <row r="81" customFormat="false" ht="39" hidden="false" customHeight="true" outlineLevel="0" collapsed="false">
      <c r="B81" s="24"/>
      <c r="C81" s="53" t="s">
        <v>116</v>
      </c>
      <c r="D81" s="54" t="n">
        <f aca="false">D80+1</f>
        <v>72</v>
      </c>
      <c r="E81" s="55" t="s">
        <v>117</v>
      </c>
      <c r="F81" s="56"/>
      <c r="G81" s="56"/>
      <c r="H81" s="61"/>
    </row>
    <row r="82" customFormat="false" ht="39" hidden="false" customHeight="true" outlineLevel="0" collapsed="false">
      <c r="B82" s="24"/>
      <c r="C82" s="24"/>
      <c r="D82" s="42" t="n">
        <f aca="false">D81+1</f>
        <v>73</v>
      </c>
      <c r="E82" s="57" t="s">
        <v>118</v>
      </c>
      <c r="F82" s="58"/>
      <c r="G82" s="58"/>
      <c r="H82" s="61"/>
    </row>
    <row r="83" customFormat="false" ht="17.25" hidden="false" customHeight="true" outlineLevel="0" collapsed="false">
      <c r="B83" s="24"/>
      <c r="C83" s="24"/>
      <c r="D83" s="42" t="n">
        <f aca="false">D82+1</f>
        <v>74</v>
      </c>
      <c r="E83" s="57" t="s">
        <v>99</v>
      </c>
      <c r="F83" s="58"/>
      <c r="G83" s="58"/>
      <c r="H83" s="61"/>
    </row>
    <row r="84" customFormat="false" ht="27" hidden="false" customHeight="true" outlineLevel="0" collapsed="false">
      <c r="B84" s="24"/>
      <c r="C84" s="24"/>
      <c r="D84" s="42" t="n">
        <f aca="false">D83+1</f>
        <v>75</v>
      </c>
      <c r="E84" s="57" t="s">
        <v>119</v>
      </c>
      <c r="F84" s="58"/>
      <c r="G84" s="58"/>
      <c r="H84" s="61"/>
    </row>
    <row r="85" customFormat="false" ht="27" hidden="false" customHeight="true" outlineLevel="0" collapsed="false">
      <c r="B85" s="24"/>
      <c r="C85" s="53"/>
      <c r="D85" s="33" t="n">
        <f aca="false">D84+1</f>
        <v>76</v>
      </c>
      <c r="E85" s="59" t="s">
        <v>98</v>
      </c>
      <c r="F85" s="60"/>
      <c r="G85" s="60"/>
      <c r="H85" s="61"/>
    </row>
    <row r="86" customFormat="false" ht="38.25" hidden="false" customHeight="true" outlineLevel="0" collapsed="false">
      <c r="B86" s="24"/>
      <c r="C86" s="53" t="s">
        <v>120</v>
      </c>
      <c r="D86" s="54" t="n">
        <f aca="false">D85+1</f>
        <v>77</v>
      </c>
      <c r="E86" s="55" t="s">
        <v>121</v>
      </c>
      <c r="F86" s="56"/>
      <c r="G86" s="56"/>
      <c r="H86" s="61"/>
    </row>
    <row r="87" customFormat="false" ht="17.25" hidden="false" customHeight="true" outlineLevel="0" collapsed="false">
      <c r="B87" s="24"/>
      <c r="C87" s="53"/>
      <c r="D87" s="42" t="n">
        <f aca="false">D86+1</f>
        <v>78</v>
      </c>
      <c r="E87" s="57" t="s">
        <v>122</v>
      </c>
      <c r="F87" s="58"/>
      <c r="G87" s="58"/>
      <c r="H87" s="61"/>
    </row>
    <row r="88" customFormat="false" ht="17.25" hidden="false" customHeight="true" outlineLevel="0" collapsed="false">
      <c r="B88" s="24"/>
      <c r="C88" s="53"/>
      <c r="D88" s="42" t="n">
        <f aca="false">D87+1</f>
        <v>79</v>
      </c>
      <c r="E88" s="57" t="s">
        <v>99</v>
      </c>
      <c r="F88" s="58"/>
      <c r="G88" s="58"/>
      <c r="H88" s="61"/>
    </row>
    <row r="89" customFormat="false" ht="27" hidden="false" customHeight="true" outlineLevel="0" collapsed="false">
      <c r="B89" s="24"/>
      <c r="C89" s="53"/>
      <c r="D89" s="42" t="n">
        <f aca="false">D88+1</f>
        <v>80</v>
      </c>
      <c r="E89" s="57" t="s">
        <v>123</v>
      </c>
      <c r="F89" s="58"/>
      <c r="G89" s="58"/>
      <c r="H89" s="61"/>
    </row>
    <row r="90" customFormat="false" ht="27" hidden="false" customHeight="true" outlineLevel="0" collapsed="false">
      <c r="B90" s="24"/>
      <c r="C90" s="53"/>
      <c r="D90" s="33" t="n">
        <f aca="false">D89+1</f>
        <v>81</v>
      </c>
      <c r="E90" s="59" t="s">
        <v>98</v>
      </c>
      <c r="F90" s="60"/>
      <c r="G90" s="60"/>
      <c r="H90" s="61"/>
    </row>
    <row r="91" customFormat="false" ht="39" hidden="false" customHeight="true" outlineLevel="0" collapsed="false">
      <c r="B91" s="24" t="s">
        <v>124</v>
      </c>
      <c r="C91" s="53" t="s">
        <v>125</v>
      </c>
      <c r="D91" s="54" t="n">
        <f aca="false">D90+1</f>
        <v>82</v>
      </c>
      <c r="E91" s="55" t="s">
        <v>126</v>
      </c>
      <c r="F91" s="56"/>
      <c r="G91" s="56"/>
      <c r="H91" s="29"/>
    </row>
    <row r="92" customFormat="false" ht="27" hidden="false" customHeight="true" outlineLevel="0" collapsed="false">
      <c r="B92" s="24"/>
      <c r="C92" s="53"/>
      <c r="D92" s="42" t="n">
        <f aca="false">D91+1</f>
        <v>83</v>
      </c>
      <c r="E92" s="57" t="s">
        <v>127</v>
      </c>
      <c r="F92" s="58"/>
      <c r="G92" s="58"/>
      <c r="H92" s="29"/>
    </row>
    <row r="93" customFormat="false" ht="27" hidden="false" customHeight="true" outlineLevel="0" collapsed="false">
      <c r="B93" s="24"/>
      <c r="C93" s="53"/>
      <c r="D93" s="33" t="n">
        <f aca="false">D92+1</f>
        <v>84</v>
      </c>
      <c r="E93" s="59" t="s">
        <v>128</v>
      </c>
      <c r="F93" s="60"/>
      <c r="G93" s="60"/>
      <c r="H93" s="29"/>
    </row>
    <row r="94" customFormat="false" ht="27" hidden="false" customHeight="true" outlineLevel="0" collapsed="false">
      <c r="B94" s="24"/>
      <c r="C94" s="53" t="s">
        <v>129</v>
      </c>
      <c r="D94" s="26" t="n">
        <f aca="false">D93+1</f>
        <v>85</v>
      </c>
      <c r="E94" s="25" t="s">
        <v>130</v>
      </c>
      <c r="F94" s="29"/>
      <c r="G94" s="29"/>
      <c r="H94" s="29"/>
    </row>
    <row r="95" customFormat="false" ht="27" hidden="false" customHeight="true" outlineLevel="0" collapsed="false">
      <c r="B95" s="24"/>
      <c r="C95" s="53" t="s">
        <v>131</v>
      </c>
      <c r="D95" s="26" t="n">
        <f aca="false">D94+1</f>
        <v>86</v>
      </c>
      <c r="E95" s="25" t="s">
        <v>132</v>
      </c>
      <c r="F95" s="29"/>
      <c r="G95" s="29"/>
      <c r="H95" s="29"/>
    </row>
    <row r="96" customFormat="false" ht="27" hidden="false" customHeight="true" outlineLevel="0" collapsed="false">
      <c r="B96" s="24"/>
      <c r="C96" s="53" t="s">
        <v>133</v>
      </c>
      <c r="D96" s="54" t="n">
        <f aca="false">D95+1</f>
        <v>87</v>
      </c>
      <c r="E96" s="55" t="s">
        <v>134</v>
      </c>
      <c r="F96" s="56"/>
      <c r="G96" s="56"/>
      <c r="H96" s="29"/>
    </row>
    <row r="97" customFormat="false" ht="27" hidden="false" customHeight="true" outlineLevel="0" collapsed="false">
      <c r="B97" s="24"/>
      <c r="C97" s="24"/>
      <c r="D97" s="42" t="n">
        <f aca="false">D96+1</f>
        <v>88</v>
      </c>
      <c r="E97" s="57" t="s">
        <v>135</v>
      </c>
      <c r="F97" s="58"/>
      <c r="G97" s="58"/>
      <c r="H97" s="29"/>
    </row>
    <row r="98" customFormat="false" ht="27" hidden="false" customHeight="true" outlineLevel="0" collapsed="false">
      <c r="B98" s="24"/>
      <c r="C98" s="24"/>
      <c r="D98" s="33" t="n">
        <f aca="false">D97+1</f>
        <v>89</v>
      </c>
      <c r="E98" s="59" t="s">
        <v>136</v>
      </c>
      <c r="F98" s="60"/>
      <c r="G98" s="60"/>
      <c r="H98" s="29"/>
    </row>
    <row r="99" customFormat="false" ht="27" hidden="false" customHeight="false" outlineLevel="0" collapsed="false">
      <c r="A99" s="0"/>
      <c r="B99" s="0"/>
      <c r="C99" s="64"/>
      <c r="D99" s="65"/>
      <c r="E99" s="0"/>
      <c r="F99" s="66" t="s">
        <v>137</v>
      </c>
      <c r="G99" s="67" t="s">
        <v>138</v>
      </c>
      <c r="H99" s="68" t="s">
        <v>139</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65"/>
      <c r="E100" s="69" t="s">
        <v>140</v>
      </c>
      <c r="F100" s="70"/>
      <c r="G100" s="71"/>
      <c r="H100" s="72" t="s">
        <v>141</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0"/>
      <c r="B101" s="0"/>
      <c r="C101" s="0"/>
      <c r="D101" s="65"/>
      <c r="E101" s="69" t="s">
        <v>142</v>
      </c>
      <c r="F101" s="73"/>
      <c r="G101" s="74"/>
      <c r="H101" s="72" t="s">
        <v>141</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true" outlineLevel="0" collapsed="false">
      <c r="A102" s="0"/>
      <c r="B102" s="0"/>
      <c r="C102" s="0"/>
      <c r="D102" s="65"/>
      <c r="E102" s="75" t="s">
        <v>143</v>
      </c>
      <c r="F102" s="76"/>
      <c r="G102" s="77"/>
      <c r="H102" s="72" t="s">
        <v>141</v>
      </c>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0" hidden="false" customHeight="true" outlineLevel="0" collapsed="false">
      <c r="A103" s="0"/>
      <c r="B103" s="0"/>
      <c r="C103" s="0"/>
      <c r="D103" s="65"/>
      <c r="E103" s="75" t="s">
        <v>144</v>
      </c>
      <c r="F103" s="78"/>
      <c r="G103" s="78"/>
      <c r="H103" s="79"/>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row r="109" customFormat="false" ht="12" hidden="false" customHeight="false" outlineLevel="0" collapsed="false">
      <c r="C109" s="80"/>
    </row>
  </sheetData>
  <mergeCells count="49">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9"/>
    <mergeCell ref="C32:C34"/>
    <mergeCell ref="H32:H39"/>
    <mergeCell ref="C35:C36"/>
    <mergeCell ref="C37:C39"/>
    <mergeCell ref="B40:B44"/>
    <mergeCell ref="C40:C41"/>
    <mergeCell ref="H40:H44"/>
    <mergeCell ref="C42:C44"/>
    <mergeCell ref="D47:E47"/>
    <mergeCell ref="B48:B59"/>
    <mergeCell ref="C48:C53"/>
    <mergeCell ref="H48:H59"/>
    <mergeCell ref="C54:C57"/>
    <mergeCell ref="C58:C59"/>
    <mergeCell ref="B60:B68"/>
    <mergeCell ref="C60:C68"/>
    <mergeCell ref="H60:H68"/>
    <mergeCell ref="B69:B76"/>
    <mergeCell ref="C69:C76"/>
    <mergeCell ref="H69:H76"/>
    <mergeCell ref="B77:B90"/>
    <mergeCell ref="C77:C80"/>
    <mergeCell ref="H77:H90"/>
    <mergeCell ref="C81:C85"/>
    <mergeCell ref="C86:C90"/>
    <mergeCell ref="B91:B98"/>
    <mergeCell ref="C91:C93"/>
    <mergeCell ref="H91:H98"/>
    <mergeCell ref="C96:C98"/>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8" man="true" max="16383" min="0"/>
    <brk id="1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1" width="25.28"/>
    <col collapsed="false" customWidth="true" hidden="false" outlineLevel="0" max="2" min="2" style="82" width="14.56"/>
    <col collapsed="false" customWidth="true" hidden="false" outlineLevel="0" max="3" min="3" style="81" width="2.85"/>
    <col collapsed="false" customWidth="true" hidden="false" outlineLevel="0" max="4" min="4" style="81" width="85.13"/>
    <col collapsed="false" customWidth="false" hidden="false" outlineLevel="0" max="257" min="5" style="81" width="10.28"/>
  </cols>
  <sheetData>
    <row r="1" customFormat="false" ht="27" hidden="false" customHeight="true" outlineLevel="0" collapsed="false">
      <c r="A1" s="83" t="s">
        <v>145</v>
      </c>
      <c r="B1" s="83"/>
      <c r="C1" s="83"/>
      <c r="D1" s="83"/>
    </row>
    <row r="2" customFormat="false" ht="12.75" hidden="false" customHeight="true" outlineLevel="0" collapsed="false">
      <c r="A2" s="84"/>
    </row>
    <row r="3" customFormat="false" ht="26.25" hidden="false" customHeight="true" outlineLevel="0" collapsed="false">
      <c r="A3" s="85" t="s">
        <v>146</v>
      </c>
      <c r="B3" s="85"/>
      <c r="C3" s="85"/>
      <c r="D3" s="85"/>
    </row>
    <row r="4" customFormat="false" ht="18.75" hidden="false" customHeight="true" outlineLevel="0" collapsed="false">
      <c r="A4" s="86" t="s">
        <v>12</v>
      </c>
      <c r="B4" s="87" t="s">
        <v>13</v>
      </c>
      <c r="C4" s="87" t="s">
        <v>14</v>
      </c>
      <c r="D4" s="87"/>
    </row>
    <row r="5" s="92" customFormat="true" ht="27" hidden="false" customHeight="true" outlineLevel="0" collapsed="false">
      <c r="A5" s="88" t="s">
        <v>18</v>
      </c>
      <c r="B5" s="89" t="s">
        <v>19</v>
      </c>
      <c r="C5" s="90" t="s">
        <v>147</v>
      </c>
      <c r="D5" s="91" t="s">
        <v>148</v>
      </c>
    </row>
    <row r="6" s="92" customFormat="true" ht="27" hidden="false" customHeight="true" outlineLevel="0" collapsed="false">
      <c r="A6" s="88"/>
      <c r="B6" s="88"/>
      <c r="C6" s="93" t="s">
        <v>147</v>
      </c>
      <c r="D6" s="94" t="s">
        <v>149</v>
      </c>
    </row>
    <row r="7" s="92" customFormat="true" ht="27" hidden="false" customHeight="true" outlineLevel="0" collapsed="false">
      <c r="A7" s="88"/>
      <c r="B7" s="95" t="s">
        <v>21</v>
      </c>
      <c r="C7" s="90" t="s">
        <v>147</v>
      </c>
      <c r="D7" s="91" t="s">
        <v>150</v>
      </c>
    </row>
    <row r="8" s="92" customFormat="true" ht="27" hidden="false" customHeight="true" outlineLevel="0" collapsed="false">
      <c r="A8" s="88"/>
      <c r="B8" s="88"/>
      <c r="C8" s="96" t="s">
        <v>147</v>
      </c>
      <c r="D8" s="97" t="s">
        <v>151</v>
      </c>
    </row>
    <row r="9" s="92" customFormat="true" ht="27" hidden="false" customHeight="true" outlineLevel="0" collapsed="false">
      <c r="A9" s="88"/>
      <c r="B9" s="88"/>
      <c r="C9" s="98" t="s">
        <v>147</v>
      </c>
      <c r="D9" s="99" t="s">
        <v>152</v>
      </c>
    </row>
    <row r="10" s="92" customFormat="true" ht="27" hidden="false" customHeight="true" outlineLevel="0" collapsed="false">
      <c r="A10" s="88"/>
      <c r="B10" s="88"/>
      <c r="C10" s="100" t="s">
        <v>147</v>
      </c>
      <c r="D10" s="101" t="s">
        <v>153</v>
      </c>
    </row>
    <row r="11" s="92" customFormat="true" ht="15.75" hidden="false" customHeight="true" outlineLevel="0" collapsed="false">
      <c r="A11" s="88" t="s">
        <v>24</v>
      </c>
      <c r="B11" s="95" t="s">
        <v>25</v>
      </c>
      <c r="C11" s="90" t="s">
        <v>147</v>
      </c>
      <c r="D11" s="91" t="s">
        <v>154</v>
      </c>
    </row>
    <row r="12" s="92" customFormat="true" ht="15.75" hidden="false" customHeight="true" outlineLevel="0" collapsed="false">
      <c r="A12" s="88"/>
      <c r="B12" s="88"/>
      <c r="C12" s="98" t="s">
        <v>147</v>
      </c>
      <c r="D12" s="99" t="s">
        <v>155</v>
      </c>
    </row>
    <row r="13" s="92" customFormat="true" ht="15.75" hidden="false" customHeight="true" outlineLevel="0" collapsed="false">
      <c r="A13" s="88"/>
      <c r="B13" s="88"/>
      <c r="C13" s="98" t="s">
        <v>147</v>
      </c>
      <c r="D13" s="99" t="s">
        <v>156</v>
      </c>
    </row>
    <row r="14" s="92" customFormat="true" ht="27" hidden="false" customHeight="true" outlineLevel="0" collapsed="false">
      <c r="A14" s="88"/>
      <c r="B14" s="88"/>
      <c r="C14" s="98" t="s">
        <v>147</v>
      </c>
      <c r="D14" s="99" t="s">
        <v>157</v>
      </c>
    </row>
    <row r="15" s="92" customFormat="true" ht="15.75" hidden="false" customHeight="true" outlineLevel="0" collapsed="false">
      <c r="A15" s="88"/>
      <c r="B15" s="88"/>
      <c r="C15" s="98" t="s">
        <v>147</v>
      </c>
      <c r="D15" s="99" t="s">
        <v>158</v>
      </c>
    </row>
    <row r="16" s="92" customFormat="true" ht="27" hidden="false" customHeight="true" outlineLevel="0" collapsed="false">
      <c r="A16" s="88"/>
      <c r="B16" s="95"/>
      <c r="C16" s="98" t="s">
        <v>147</v>
      </c>
      <c r="D16" s="99" t="s">
        <v>159</v>
      </c>
    </row>
    <row r="17" s="92" customFormat="true" ht="27" hidden="false" customHeight="true" outlineLevel="0" collapsed="false">
      <c r="A17" s="88"/>
      <c r="B17" s="95" t="s">
        <v>29</v>
      </c>
      <c r="C17" s="90" t="s">
        <v>147</v>
      </c>
      <c r="D17" s="91" t="s">
        <v>30</v>
      </c>
    </row>
    <row r="18" s="92" customFormat="true" ht="27" hidden="false" customHeight="true" outlineLevel="0" collapsed="false">
      <c r="A18" s="88"/>
      <c r="B18" s="95"/>
      <c r="C18" s="98" t="s">
        <v>147</v>
      </c>
      <c r="D18" s="99" t="s">
        <v>160</v>
      </c>
    </row>
    <row r="19" s="92" customFormat="true" ht="27" hidden="false" customHeight="true" outlineLevel="0" collapsed="false">
      <c r="A19" s="88"/>
      <c r="B19" s="95"/>
      <c r="C19" s="98" t="s">
        <v>147</v>
      </c>
      <c r="D19" s="99" t="s">
        <v>161</v>
      </c>
    </row>
    <row r="20" s="92" customFormat="true" ht="27" hidden="false" customHeight="true" outlineLevel="0" collapsed="false">
      <c r="A20" s="88"/>
      <c r="B20" s="95"/>
      <c r="C20" s="98" t="s">
        <v>147</v>
      </c>
      <c r="D20" s="99" t="s">
        <v>162</v>
      </c>
    </row>
    <row r="21" s="92" customFormat="true" ht="15.75" hidden="false" customHeight="true" outlineLevel="0" collapsed="false">
      <c r="A21" s="88"/>
      <c r="B21" s="95"/>
      <c r="C21" s="98" t="s">
        <v>147</v>
      </c>
      <c r="D21" s="99" t="s">
        <v>33</v>
      </c>
    </row>
    <row r="22" customFormat="false" ht="27" hidden="false" customHeight="true" outlineLevel="0" collapsed="false">
      <c r="A22" s="102" t="s">
        <v>34</v>
      </c>
      <c r="B22" s="103" t="s">
        <v>35</v>
      </c>
      <c r="C22" s="90" t="s">
        <v>147</v>
      </c>
      <c r="D22" s="91" t="s">
        <v>163</v>
      </c>
    </row>
    <row r="23" customFormat="false" ht="27" hidden="false" customHeight="true" outlineLevel="0" collapsed="false">
      <c r="A23" s="102"/>
      <c r="B23" s="102"/>
      <c r="C23" s="104" t="s">
        <v>147</v>
      </c>
      <c r="D23" s="97" t="s">
        <v>164</v>
      </c>
    </row>
    <row r="24" customFormat="false" ht="15.75" hidden="false" customHeight="true" outlineLevel="0" collapsed="false">
      <c r="A24" s="102"/>
      <c r="B24" s="102"/>
      <c r="C24" s="98" t="s">
        <v>147</v>
      </c>
      <c r="D24" s="99" t="s">
        <v>165</v>
      </c>
    </row>
    <row r="25" customFormat="false" ht="15.75" hidden="false" customHeight="true" outlineLevel="0" collapsed="false">
      <c r="A25" s="102"/>
      <c r="B25" s="103"/>
      <c r="C25" s="104" t="s">
        <v>147</v>
      </c>
      <c r="D25" s="94" t="s">
        <v>166</v>
      </c>
    </row>
    <row r="26" customFormat="false" ht="27" hidden="false" customHeight="true" outlineLevel="0" collapsed="false">
      <c r="A26" s="102"/>
      <c r="B26" s="103"/>
      <c r="C26" s="100" t="s">
        <v>147</v>
      </c>
      <c r="D26" s="99" t="s">
        <v>167</v>
      </c>
    </row>
    <row r="27" customFormat="false" ht="15.75" hidden="false" customHeight="true" outlineLevel="0" collapsed="false">
      <c r="A27" s="102"/>
      <c r="B27" s="103" t="s">
        <v>39</v>
      </c>
      <c r="C27" s="90" t="s">
        <v>147</v>
      </c>
      <c r="D27" s="91" t="s">
        <v>168</v>
      </c>
    </row>
    <row r="28" customFormat="false" ht="27" hidden="false" customHeight="true" outlineLevel="0" collapsed="false">
      <c r="A28" s="102"/>
      <c r="B28" s="103"/>
      <c r="C28" s="93" t="s">
        <v>147</v>
      </c>
      <c r="D28" s="94" t="s">
        <v>169</v>
      </c>
    </row>
    <row r="29" customFormat="false" ht="27" hidden="false" customHeight="true" outlineLevel="0" collapsed="false">
      <c r="A29" s="102"/>
      <c r="B29" s="103"/>
      <c r="C29" s="98" t="s">
        <v>147</v>
      </c>
      <c r="D29" s="99" t="s">
        <v>41</v>
      </c>
    </row>
    <row r="30" customFormat="false" ht="15.75" hidden="false" customHeight="true" outlineLevel="0" collapsed="false">
      <c r="A30" s="102"/>
      <c r="B30" s="103" t="s">
        <v>42</v>
      </c>
      <c r="C30" s="90" t="s">
        <v>147</v>
      </c>
      <c r="D30" s="91" t="s">
        <v>170</v>
      </c>
    </row>
    <row r="31" customFormat="false" ht="27" hidden="false" customHeight="true" outlineLevel="0" collapsed="false">
      <c r="A31" s="102"/>
      <c r="B31" s="103"/>
      <c r="C31" s="98" t="s">
        <v>147</v>
      </c>
      <c r="D31" s="99" t="s">
        <v>171</v>
      </c>
    </row>
    <row r="32" customFormat="false" ht="27" hidden="false" customHeight="true" outlineLevel="0" collapsed="false">
      <c r="A32" s="102"/>
      <c r="B32" s="103"/>
      <c r="C32" s="105" t="s">
        <v>147</v>
      </c>
      <c r="D32" s="101" t="s">
        <v>172</v>
      </c>
    </row>
    <row r="33" customFormat="false" ht="27" hidden="false" customHeight="true" outlineLevel="0" collapsed="false">
      <c r="A33" s="102" t="s">
        <v>45</v>
      </c>
      <c r="B33" s="103" t="s">
        <v>46</v>
      </c>
      <c r="C33" s="90" t="s">
        <v>147</v>
      </c>
      <c r="D33" s="91" t="s">
        <v>47</v>
      </c>
    </row>
    <row r="34" customFormat="false" ht="27" hidden="false" customHeight="true" outlineLevel="0" collapsed="false">
      <c r="A34" s="102"/>
      <c r="B34" s="103"/>
      <c r="C34" s="93" t="s">
        <v>147</v>
      </c>
      <c r="D34" s="94" t="s">
        <v>173</v>
      </c>
    </row>
    <row r="35" customFormat="false" ht="27" hidden="false" customHeight="true" outlineLevel="0" collapsed="false">
      <c r="A35" s="102"/>
      <c r="B35" s="103"/>
      <c r="C35" s="93" t="s">
        <v>147</v>
      </c>
      <c r="D35" s="94" t="s">
        <v>49</v>
      </c>
    </row>
    <row r="36" customFormat="false" ht="15.75" hidden="false" customHeight="true" outlineLevel="0" collapsed="false">
      <c r="A36" s="102"/>
      <c r="B36" s="103"/>
      <c r="C36" s="98" t="s">
        <v>147</v>
      </c>
      <c r="D36" s="99" t="s">
        <v>50</v>
      </c>
    </row>
    <row r="37" customFormat="false" ht="16.5" hidden="false" customHeight="true" outlineLevel="0" collapsed="false">
      <c r="A37" s="102"/>
      <c r="B37" s="103" t="s">
        <v>51</v>
      </c>
      <c r="C37" s="106" t="s">
        <v>147</v>
      </c>
      <c r="D37" s="107" t="s">
        <v>174</v>
      </c>
    </row>
    <row r="38" customFormat="false" ht="15.75" hidden="false" customHeight="true" outlineLevel="0" collapsed="false">
      <c r="A38" s="102"/>
      <c r="B38" s="103"/>
      <c r="C38" s="98" t="s">
        <v>147</v>
      </c>
      <c r="D38" s="99" t="s">
        <v>175</v>
      </c>
    </row>
    <row r="39" customFormat="false" ht="15.75" hidden="false" customHeight="true" outlineLevel="0" collapsed="false">
      <c r="A39" s="102"/>
      <c r="B39" s="103"/>
      <c r="C39" s="104" t="s">
        <v>147</v>
      </c>
      <c r="D39" s="97" t="s">
        <v>176</v>
      </c>
    </row>
    <row r="40" customFormat="false" ht="15.75" hidden="false" customHeight="true" outlineLevel="0" collapsed="false">
      <c r="A40" s="102"/>
      <c r="B40" s="103" t="s">
        <v>54</v>
      </c>
      <c r="C40" s="90" t="s">
        <v>147</v>
      </c>
      <c r="D40" s="91" t="s">
        <v>55</v>
      </c>
    </row>
    <row r="41" customFormat="false" ht="27" hidden="false" customHeight="true" outlineLevel="0" collapsed="false">
      <c r="A41" s="102"/>
      <c r="B41" s="102"/>
      <c r="C41" s="93" t="s">
        <v>147</v>
      </c>
      <c r="D41" s="94" t="s">
        <v>177</v>
      </c>
    </row>
    <row r="42" customFormat="false" ht="15.75" hidden="false" customHeight="true" outlineLevel="0" collapsed="false">
      <c r="A42" s="102"/>
      <c r="B42" s="102"/>
      <c r="C42" s="105" t="s">
        <v>147</v>
      </c>
      <c r="D42" s="108" t="s">
        <v>178</v>
      </c>
    </row>
    <row r="43" s="92" customFormat="true" ht="15.75" hidden="false" customHeight="true" outlineLevel="0" collapsed="false">
      <c r="A43" s="88" t="s">
        <v>57</v>
      </c>
      <c r="B43" s="109" t="s">
        <v>58</v>
      </c>
      <c r="C43" s="90" t="s">
        <v>147</v>
      </c>
      <c r="D43" s="91" t="s">
        <v>179</v>
      </c>
    </row>
    <row r="44" s="92" customFormat="true" ht="27.75" hidden="false" customHeight="true" outlineLevel="0" collapsed="false">
      <c r="A44" s="88"/>
      <c r="B44" s="88"/>
      <c r="C44" s="98" t="s">
        <v>147</v>
      </c>
      <c r="D44" s="99" t="s">
        <v>180</v>
      </c>
    </row>
    <row r="45" s="92" customFormat="true" ht="14.25" hidden="false" customHeight="true" outlineLevel="0" collapsed="false">
      <c r="A45" s="88"/>
      <c r="B45" s="88"/>
      <c r="C45" s="98" t="s">
        <v>147</v>
      </c>
      <c r="D45" s="99" t="s">
        <v>181</v>
      </c>
    </row>
    <row r="46" s="92" customFormat="true" ht="27.75" hidden="false" customHeight="true" outlineLevel="0" collapsed="false">
      <c r="A46" s="88"/>
      <c r="B46" s="88"/>
      <c r="C46" s="98" t="s">
        <v>147</v>
      </c>
      <c r="D46" s="99" t="s">
        <v>182</v>
      </c>
    </row>
    <row r="47" s="92" customFormat="true" ht="27.75" hidden="false" customHeight="true" outlineLevel="0" collapsed="false">
      <c r="A47" s="88"/>
      <c r="B47" s="88"/>
      <c r="C47" s="98" t="s">
        <v>147</v>
      </c>
      <c r="D47" s="99" t="s">
        <v>183</v>
      </c>
    </row>
    <row r="48" s="92" customFormat="true" ht="15.75" hidden="false" customHeight="true" outlineLevel="0" collapsed="false">
      <c r="A48" s="88"/>
      <c r="B48" s="88"/>
      <c r="C48" s="98" t="s">
        <v>147</v>
      </c>
      <c r="D48" s="99" t="s">
        <v>184</v>
      </c>
    </row>
    <row r="49" s="92" customFormat="true" ht="15.75" hidden="false" customHeight="true" outlineLevel="0" collapsed="false">
      <c r="A49" s="88"/>
      <c r="B49" s="109"/>
      <c r="C49" s="98" t="s">
        <v>147</v>
      </c>
      <c r="D49" s="99" t="s">
        <v>185</v>
      </c>
    </row>
    <row r="50" s="92" customFormat="true" ht="27.75" hidden="false" customHeight="true" outlineLevel="0" collapsed="false">
      <c r="A50" s="88"/>
      <c r="B50" s="95" t="s">
        <v>62</v>
      </c>
      <c r="C50" s="90" t="s">
        <v>147</v>
      </c>
      <c r="D50" s="107" t="s">
        <v>186</v>
      </c>
    </row>
    <row r="51" s="92" customFormat="true" ht="16.5" hidden="false" customHeight="true" outlineLevel="0" collapsed="false">
      <c r="A51" s="88"/>
      <c r="B51" s="88"/>
      <c r="C51" s="98" t="s">
        <v>147</v>
      </c>
      <c r="D51" s="99" t="s">
        <v>187</v>
      </c>
    </row>
    <row r="52" s="92" customFormat="true" ht="27" hidden="false" customHeight="true" outlineLevel="0" collapsed="false">
      <c r="A52" s="88"/>
      <c r="B52" s="95"/>
      <c r="C52" s="98" t="s">
        <v>147</v>
      </c>
      <c r="D52" s="99" t="s">
        <v>188</v>
      </c>
    </row>
    <row r="53" s="92" customFormat="true" ht="15.75" hidden="false" customHeight="true" outlineLevel="0" collapsed="false">
      <c r="A53" s="88"/>
      <c r="B53" s="95" t="s">
        <v>65</v>
      </c>
      <c r="C53" s="106" t="s">
        <v>147</v>
      </c>
      <c r="D53" s="107" t="s">
        <v>66</v>
      </c>
    </row>
    <row r="54" s="92" customFormat="true" ht="15.75" hidden="false" customHeight="true" outlineLevel="0" collapsed="false">
      <c r="A54" s="88"/>
      <c r="B54" s="88"/>
      <c r="C54" s="98" t="s">
        <v>147</v>
      </c>
      <c r="D54" s="99" t="s">
        <v>189</v>
      </c>
    </row>
    <row r="55" s="92" customFormat="true" ht="15" hidden="false" customHeight="true" outlineLevel="0" collapsed="false">
      <c r="A55" s="88"/>
      <c r="B55" s="88"/>
      <c r="C55" s="98" t="s">
        <v>147</v>
      </c>
      <c r="D55" s="99" t="s">
        <v>190</v>
      </c>
    </row>
    <row r="56" s="92" customFormat="true" ht="27" hidden="false" customHeight="true" outlineLevel="0" collapsed="false">
      <c r="A56" s="88"/>
      <c r="B56" s="88"/>
      <c r="C56" s="98" t="s">
        <v>147</v>
      </c>
      <c r="D56" s="99" t="s">
        <v>191</v>
      </c>
    </row>
    <row r="57" s="92" customFormat="true" ht="15.75" hidden="false" customHeight="true" outlineLevel="0" collapsed="false">
      <c r="A57" s="88"/>
      <c r="B57" s="88"/>
      <c r="C57" s="96" t="s">
        <v>147</v>
      </c>
      <c r="D57" s="110" t="s">
        <v>192</v>
      </c>
    </row>
    <row r="58" s="92" customFormat="true" ht="27.75" hidden="false" customHeight="true" outlineLevel="0" collapsed="false">
      <c r="A58" s="88" t="s">
        <v>69</v>
      </c>
      <c r="B58" s="95" t="s">
        <v>70</v>
      </c>
      <c r="C58" s="90" t="s">
        <v>147</v>
      </c>
      <c r="D58" s="91" t="s">
        <v>193</v>
      </c>
    </row>
    <row r="59" s="92" customFormat="true" ht="15.75" hidden="false" customHeight="true" outlineLevel="0" collapsed="false">
      <c r="A59" s="88"/>
      <c r="B59" s="88"/>
      <c r="C59" s="98" t="s">
        <v>147</v>
      </c>
      <c r="D59" s="99" t="s">
        <v>194</v>
      </c>
    </row>
    <row r="60" s="92" customFormat="true" ht="27.75" hidden="false" customHeight="true" outlineLevel="0" collapsed="false">
      <c r="A60" s="88"/>
      <c r="B60" s="88"/>
      <c r="C60" s="98" t="s">
        <v>147</v>
      </c>
      <c r="D60" s="99" t="s">
        <v>195</v>
      </c>
    </row>
    <row r="61" s="92" customFormat="true" ht="15.75" hidden="false" customHeight="true" outlineLevel="0" collapsed="false">
      <c r="A61" s="88"/>
      <c r="B61" s="88"/>
      <c r="C61" s="98" t="s">
        <v>147</v>
      </c>
      <c r="D61" s="99" t="s">
        <v>196</v>
      </c>
    </row>
    <row r="62" s="92" customFormat="true" ht="26.1" hidden="false" customHeight="true" outlineLevel="0" collapsed="false">
      <c r="A62" s="88"/>
      <c r="B62" s="88"/>
      <c r="C62" s="98" t="s">
        <v>147</v>
      </c>
      <c r="D62" s="99" t="s">
        <v>197</v>
      </c>
    </row>
    <row r="63" s="92" customFormat="true" ht="15.75" hidden="false" customHeight="true" outlineLevel="0" collapsed="false">
      <c r="A63" s="88"/>
      <c r="B63" s="95"/>
      <c r="C63" s="100" t="s">
        <v>147</v>
      </c>
      <c r="D63" s="108" t="s">
        <v>198</v>
      </c>
    </row>
    <row r="64" s="92" customFormat="true" ht="15.75" hidden="false" customHeight="true" outlineLevel="0" collapsed="false">
      <c r="A64" s="88"/>
      <c r="B64" s="95" t="s">
        <v>73</v>
      </c>
      <c r="C64" s="90" t="s">
        <v>147</v>
      </c>
      <c r="D64" s="91" t="s">
        <v>199</v>
      </c>
    </row>
    <row r="65" s="92" customFormat="true" ht="27.75" hidden="false" customHeight="true" outlineLevel="0" collapsed="false">
      <c r="A65" s="88"/>
      <c r="B65" s="95"/>
      <c r="C65" s="98" t="s">
        <v>147</v>
      </c>
      <c r="D65" s="99" t="s">
        <v>200</v>
      </c>
    </row>
    <row r="66" s="92" customFormat="true" ht="27.75" hidden="false" customHeight="true" outlineLevel="0" collapsed="false">
      <c r="A66" s="88"/>
      <c r="B66" s="95"/>
      <c r="C66" s="98" t="s">
        <v>147</v>
      </c>
      <c r="D66" s="99" t="s">
        <v>201</v>
      </c>
    </row>
    <row r="67" s="92" customFormat="true" ht="15.75" hidden="false" customHeight="true" outlineLevel="0" collapsed="false">
      <c r="A67" s="88"/>
      <c r="B67" s="95"/>
      <c r="C67" s="98" t="s">
        <v>147</v>
      </c>
      <c r="D67" s="99" t="s">
        <v>202</v>
      </c>
    </row>
    <row r="68" s="92" customFormat="true" ht="16.5" hidden="false" customHeight="true" outlineLevel="0" collapsed="false">
      <c r="A68" s="88"/>
      <c r="B68" s="95"/>
      <c r="C68" s="98" t="s">
        <v>147</v>
      </c>
      <c r="D68" s="99" t="s">
        <v>203</v>
      </c>
    </row>
    <row r="69" s="92" customFormat="true" ht="27.75" hidden="false" customHeight="true" outlineLevel="0" collapsed="false">
      <c r="A69" s="88"/>
      <c r="B69" s="95"/>
      <c r="C69" s="98" t="s">
        <v>147</v>
      </c>
      <c r="D69" s="99" t="s">
        <v>204</v>
      </c>
    </row>
    <row r="70" s="92" customFormat="true" ht="15.75" hidden="false" customHeight="true" outlineLevel="0" collapsed="false">
      <c r="A70" s="88"/>
      <c r="B70" s="95"/>
      <c r="C70" s="98" t="s">
        <v>147</v>
      </c>
      <c r="D70" s="99" t="s">
        <v>205</v>
      </c>
    </row>
    <row r="71" s="92" customFormat="true" ht="15.75" hidden="false" customHeight="true" outlineLevel="0" collapsed="false">
      <c r="A71" s="88"/>
      <c r="B71" s="95"/>
      <c r="C71" s="100" t="s">
        <v>147</v>
      </c>
      <c r="D71" s="108" t="s">
        <v>206</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7"/>
    <mergeCell ref="B43:B49"/>
    <mergeCell ref="B50:B52"/>
    <mergeCell ref="B53:B57"/>
    <mergeCell ref="A58:A71"/>
    <mergeCell ref="B58:B63"/>
    <mergeCell ref="B64:B71"/>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4:19Z</cp:lastPrinted>
  <dcterms:modified xsi:type="dcterms:W3CDTF">2013-03-21T01: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