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1)" sheetId="2" state="visible" r:id="rId3"/>
    <sheet name="★サブツール（共通_アパレル製造_L1）" sheetId="3" state="visible" r:id="rId4"/>
  </sheets>
  <definedNames>
    <definedName function="false" hidden="false" localSheetId="2" name="_xlnm.Print_Area" vbProcedure="false">'★サブツール（共通_アパレル製造_L1）'!$A$1:$D$49</definedName>
    <definedName function="false" hidden="false" localSheetId="2" name="_xlnm.Print_Titles" vbProcedure="false">'★サブツール（共通_アパレル製造_L1）'!$4:$4</definedName>
    <definedName function="false" hidden="false" localSheetId="1" name="_xlnm.Print_Area" vbProcedure="false">'★職業能力評価シート (アパレル製造_検反･裁断_L1)'!$A$1:$H$61</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6">
  <si>
    <t xml:space="preserve">氏　名</t>
  </si>
  <si>
    <t xml:space="preserve">実施日</t>
  </si>
  <si>
    <t xml:space="preserve">氏　名（評価者）</t>
  </si>
  <si>
    <t xml:space="preserve">職種・職務</t>
  </si>
  <si>
    <t xml:space="preserve">アパレル製造（検反・裁断）</t>
  </si>
  <si>
    <t xml:space="preserve">レベル</t>
  </si>
  <si>
    <t xml:space="preserve">レベル１</t>
  </si>
  <si>
    <t xml:space="preserve">レベル１の目安</t>
  </si>
  <si>
    <t xml:space="preserve">・担当者として、上司の指示・助言を踏まえて、定期的・基礎的・補助的な業務を確実に遂行するために必要な能力水準</t>
  </si>
  <si>
    <t xml:space="preserve">職業能力評価シート（アパレル製造：検反・裁断　レベル１）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デザイナーの意図を読みとり、デザイナーが表現したいニュアンスを考え、上司の指導も受けながら、自らの業務のなかで実現できる方法について考えている。</t>
  </si>
  <si>
    <t xml:space="preserve">②素材理解</t>
  </si>
  <si>
    <t xml:space="preserve">素材特性に関する基本的な知識を持ち、デザインの実現可能性を検討し業務に活かしている。素材特性によって調整が必要な場合、可能な部分について、上司の指導を受け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②人的ネットワークの構築・強化</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が担当している作業について、もっと効率的に進めることができないかといった問題意識を持って作業を行い、ムリやムダの発見に努め、同僚等と意見を交換し、問題意識の共有化を図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③改善策の実行と検証</t>
  </si>
  <si>
    <t xml:space="preserve">作業標準が修正された場合など、作業の進め方の変化に柔軟に対応し、改善提案が実行に移された場合には、その効果・影響を自分なりに考え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ている。気持ちを引き締めて行動し、事故防止のため心身の健康を自己管理している。５Ｓ（整理、整頓、清掃、清潔、躾）を推進している。</t>
  </si>
  <si>
    <t xml:space="preserve">②事故・緊急事態発生時の対応</t>
  </si>
  <si>
    <t xml:space="preserve">安全規定等で想定されている事故が発生した場合、規定に沿って迅速な対応と関係者への連絡を行い、突発的な事故に遭遇した際には、可能な範囲で一次処置を行った上で、上司など関係者に速やかに連絡して指示を仰いでいる。</t>
  </si>
  <si>
    <t xml:space="preserve">③一層の安全確保の推進</t>
  </si>
  <si>
    <t xml:space="preserve">職場の作業スペースに、ケガや事故につながるような要素がないか注意し、その除去に努め、職場が清潔に保たれるように、随時清掃している。</t>
  </si>
  <si>
    <t xml:space="preserve">危険予知（ヒヤリハット事例等）について自分なりに整理し、職場でその情報を共有し、職場の安全確保に貢献している。「ひょっとしたら事故が起きるかもしれない」という問題意識をもって、日頃から慎重に作業を行っ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②法令・ルールの遵守</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検反機の使い方、検査項目について理解したうえで作業を行っている。</t>
  </si>
  <si>
    <t xml:space="preserve">入荷した反物の長さ、生地幅、色ムラ、織りキズ、布目曲りなどについて、所定の方法により検反機を使用して確認し、検査結果を上長に報告している。</t>
  </si>
  <si>
    <t xml:space="preserve">検反により不良箇所を発見した場合には、上長の指示のもと、他者にもわかるよう不良箇所に目印をつけている。</t>
  </si>
  <si>
    <t xml:space="preserve">②収縮率の確認</t>
  </si>
  <si>
    <t xml:space="preserve">プレス収縮や引張・曲げなどの力学物性試験による収縮データの読み方について基本的事項を理解している。</t>
  </si>
  <si>
    <t xml:space="preserve">生地の種類や加工条件によるスポンジング（縮絨）機の機種の違いについて理解し、上長の指示のもと、最適な機種を用いて確実な操作を行っている。</t>
  </si>
  <si>
    <t xml:space="preserve">スポンジング後の一定時間のエイジング（放反）の意味を十分に理解し、上長の指導のもとで確実に行っている。</t>
  </si>
  <si>
    <t xml:space="preserve">③反物の保管・整理</t>
  </si>
  <si>
    <t xml:space="preserve">入荷した反物は、変色や汚れ、波皺を発生させないために、湿気を帯びたところに置かない、立てかけて置かないなど、所定の方法に基づき保管している。</t>
  </si>
  <si>
    <t xml:space="preserve">入荷した反物は、メーカーの使用する品番毎でまとめておく等、間違いがないよう所定の方法で整理・保管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上長に状況を報告し、指示を仰いでいる。</t>
  </si>
  <si>
    <t xml:space="preserve">パターンメーキングに関する基礎的な知識を有し、生地の方向合わせなどを確実に行っている。</t>
  </si>
  <si>
    <t xml:space="preserve">実際の生地の織りキズや汚れ、染めムラなどによって、マーキングを変更する必要があるかどうかを確認し、上長の指示を仰いで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基本的な操作方法について理解し、一通りの操作を行っている。</t>
    </r>
  </si>
  <si>
    <t xml:space="preserve">マーキング（型入れ）忘れがないかどうか、正しい方向でマーキングされているかなど、裁断後のパーツ点数に不足が起きないよう確認している。</t>
  </si>
  <si>
    <t xml:space="preserve">②延反作業</t>
  </si>
  <si>
    <t xml:space="preserve">上長の指示に基づき、生地の裏表の見分け、地の目の確認を行い、正確な延反を行っている。</t>
  </si>
  <si>
    <t xml:space="preserve">延反中には、斜行やしわが起きないように注意しながら作業している。</t>
  </si>
  <si>
    <t xml:space="preserve">伸びる生地の場合には、延反時に生地を引っ張りすぎないよう、注意深く作業を行っている。</t>
  </si>
  <si>
    <t xml:space="preserve">③裁断作業</t>
  </si>
  <si>
    <t xml:space="preserve">裁断機の種類についての基礎的な知識を有し、裁断する生地に応じて最適な裁断機を選択している。</t>
  </si>
  <si>
    <t xml:space="preserve">裁断前には、延反された生地の状態を確認し、しわやズレがないことを確認している。</t>
  </si>
  <si>
    <t xml:space="preserve">裁断機の操作を正確に行っている。</t>
  </si>
  <si>
    <t xml:space="preserve">合印の切込みを正確に入れている。</t>
  </si>
  <si>
    <t xml:space="preserve">ダーツや縫いどまり等に目打ちまたは切りじつけを正確に行っている。</t>
  </si>
  <si>
    <r>
      <rPr>
        <sz val="9"/>
        <rFont val="Noto Sans"/>
        <family val="2"/>
      </rPr>
      <t xml:space="preserve">業務上必要な場合には、ＣＡＭ（</t>
    </r>
    <r>
      <rPr>
        <sz val="9"/>
        <rFont val="ＭＳ Ｐゴシック"/>
        <family val="3"/>
        <charset val="128"/>
      </rPr>
      <t xml:space="preserve">Computer Aided Manufacturing</t>
    </r>
    <r>
      <rPr>
        <sz val="9"/>
        <rFont val="Noto Sans"/>
        <family val="2"/>
      </rPr>
      <t xml:space="preserve">）の基本的な操作方法を理解し、一通りの操作を行っている。</t>
    </r>
  </si>
  <si>
    <t xml:space="preserve">必要に応じて補助具を用いたり、いったん大裁ちをしてから精密裁断をするなどの判断を、上長の指示に基づいて行っている。</t>
  </si>
  <si>
    <t xml:space="preserve">④接着作業</t>
  </si>
  <si>
    <t xml:space="preserve">生地・素材の特性に応じて、適正な接着条件で芯貼りプレス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１）</t>
  </si>
  <si>
    <t xml:space="preserve">１．共通能力ユニット</t>
  </si>
  <si>
    <t xml:space="preserve">○</t>
  </si>
  <si>
    <t xml:space="preserve">デザインに関する基礎知識を持ち、デザイナーとの密接なコミュニケーションを通じてデザイナーの意図を読みとっている。</t>
  </si>
  <si>
    <t xml:space="preserve">デザイナーが表現したいニュアンスがどのようなものであるかを考え、上司の指導も受けながら、自らの業務のなかでそれを実現できる方法について考えている。</t>
  </si>
  <si>
    <t xml:space="preserve">素材特性に関する基本的な知識を持ち、意図されたデザインの実現可能性を検討し、自らの業務に活かしている。</t>
  </si>
  <si>
    <t xml:space="preserve">素材の特性によって調整が必要な場合には、自らの業務のなかで可能な部分については、上司の指導を受け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自社・自部門の組織構造、所掌範囲・業務分担の構造などについて一通り理解している。</t>
  </si>
  <si>
    <t xml:space="preserve">アウトソーシングしている業務内容について把握している。</t>
  </si>
  <si>
    <t xml:space="preserve">疑問点があるときは関係者に質問するなど必ず問題の解決を図ったうえで業務に取り組んで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を受けて業務を遂行するとともに、自主的に判断できる事項については積極的に自主判断し、周辺業務にも取り組んでいる。</t>
  </si>
  <si>
    <t xml:space="preserve">自らが業務遂行上獲得した情報は進んで同僚及び関係者に提供している。</t>
  </si>
  <si>
    <t xml:space="preserve">社内外関係者との勉強会等の場には積極的に参加し、情報を収集するとともに人的ネットワークを構築している。</t>
  </si>
  <si>
    <t xml:space="preserve">敬語、ビジネス・マナーなどに気をつけながらＴＰＯに即した適切な行動をとっている。</t>
  </si>
  <si>
    <t xml:space="preserve">一方的に話すことなく、相手の立場を尊重し、話を良く聴いている。</t>
  </si>
  <si>
    <t xml:space="preserve">仕事とは直接関係ない依頼であっても誠実に対応したり、クレームに対して迅速な対応をとるなど、顧客や社内外関係者との信頼関係の構築を行っている。</t>
  </si>
  <si>
    <t xml:space="preserve">自分が担当している作業について、作業標準に従いつつも、これ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作業標準が修正された場合など、作業の進め方の変化に柔軟に対応している。</t>
  </si>
  <si>
    <t xml:space="preserve">改善提案が実行に移された場合には、その効果・影響を自分なりに考えている。</t>
  </si>
  <si>
    <t xml:space="preserve">就業規則など会社の基本ルールや安全規定の内容を正しく理解し、これを正しく遵守している。</t>
  </si>
  <si>
    <t xml:space="preserve">気持ちを引き締めて行動している。</t>
  </si>
  <si>
    <t xml:space="preserve">事故防止のため心身の健康を自己管理している。</t>
  </si>
  <si>
    <t xml:space="preserve">５Ｓ（整理、整頓、清掃、清潔、躾）を推進している。</t>
  </si>
  <si>
    <t xml:space="preserve">安全規定等（不文律を含む）で想定されている事故が発生した場合には、規定に沿って迅速な対応と関係者への連絡を行っている。</t>
  </si>
  <si>
    <t xml:space="preserve">突発的な事故に遭遇した際には、可能な範囲で一次処置を行った上で、上司など関係者に速やかに連絡して指示を仰いでいる。</t>
  </si>
  <si>
    <t xml:space="preserve">職場の作業スペースに、ケガや事故につながるような要素（器具等が多く置かれている等）がないか注意し、その除去に努めている。</t>
  </si>
  <si>
    <t xml:space="preserve">危険予知（ヒヤリハット事例等）について自分なりに整理し、職場でその情報を共有し、職場の安全確保に貢献している。</t>
  </si>
  <si>
    <t xml:space="preserve">「多分大丈夫だろう」という意識ではなく、「ひょっとしたら事故が起きるかもしれない」という問題意識をもって、日頃から慎重に作業を行っている。</t>
  </si>
  <si>
    <t xml:space="preserve">職場が清潔に保たれるように、随時清掃している。</t>
  </si>
  <si>
    <t xml:space="preserve">職業人としての自覚や社会的責任感を持って仕事に取り組んでいる。</t>
  </si>
  <si>
    <t xml:space="preserve">企業の社会的責任についての基本的知識を有し、自社が果たすべき社会的責任について社内で考え方を共有している。</t>
  </si>
  <si>
    <t xml:space="preserve">会社の企業理念、経営方針、社訓・社是、倫理憲章、行動ガイドライン等の所在とその概要を把握している。</t>
  </si>
  <si>
    <t xml:space="preserve">会社の就業規則や諸ルール及びコンプライアンス（法令遵守）上問題となりやすい法令（独占禁止法、セクシャルハラスメント防止、労働関係法令、知的財産権法、個人情報保護法など）の概要を理解している。</t>
  </si>
  <si>
    <t xml:space="preserve">日常業務に関連する法的または倫理的な事項について、過去に問題となった具体例（事例）を知っている。</t>
  </si>
  <si>
    <t xml:space="preserve">会社の倫理規定や就業規則等の諸ルールを遵守している。</t>
  </si>
  <si>
    <t xml:space="preserve">公私の区別は明確にしている。</t>
  </si>
  <si>
    <t xml:space="preserve">日常業務の遂行において法的または倫理的な問題に直面した際は、一人で悩まずに上司や同僚に率直に相談し、よりよい問題解決を模索している。</t>
  </si>
  <si>
    <r>
      <rPr>
        <sz val="9"/>
        <rFont val="ＭＳ Ｐゴシック"/>
        <family val="3"/>
        <charset val="128"/>
      </rPr>
      <t xml:space="preserve">L.2,L.3,L.4</t>
    </r>
    <r>
      <rPr>
        <sz val="9"/>
        <rFont val="Noto Sans"/>
        <family val="2"/>
      </rPr>
      <t xml:space="preserve">にて求められる項目</t>
    </r>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9">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3"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3"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left" vertical="top"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38" fillId="0" borderId="38" xfId="53" applyFont="true" applyBorder="true" applyAlignment="true" applyProtection="false">
      <alignment horizontal="left" vertical="top" textRotation="0" wrapText="true" indent="0" shrinkToFit="false"/>
      <protection locked="true" hidden="false"/>
    </xf>
    <xf numFmtId="164" fontId="38" fillId="0" borderId="13" xfId="53" applyFont="true" applyBorder="true" applyAlignment="true" applyProtection="false">
      <alignment horizontal="left" vertical="center" textRotation="0" wrapText="true" indent="0" shrinkToFit="false"/>
      <protection locked="true" hidden="false"/>
    </xf>
    <xf numFmtId="164" fontId="22" fillId="0" borderId="17" xfId="53" applyFont="true" applyBorder="true" applyAlignment="true" applyProtection="false">
      <alignment horizontal="left" vertical="center" textRotation="0" wrapText="true" indent="0" shrinkToFit="false"/>
      <protection locked="true" hidden="false"/>
    </xf>
    <xf numFmtId="164" fontId="22" fillId="0" borderId="1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27"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27"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6" t="n">
        <f aca="false">D14+1</f>
        <v>9</v>
      </c>
      <c r="E15" s="37" t="s">
        <v>32</v>
      </c>
      <c r="F15" s="38"/>
      <c r="G15" s="38"/>
      <c r="H15" s="29"/>
    </row>
    <row r="16" customFormat="false" ht="39" hidden="false" customHeight="true" outlineLevel="0" collapsed="false">
      <c r="B16" s="24"/>
      <c r="C16" s="25"/>
      <c r="D16" s="33" t="n">
        <f aca="false">D15+1</f>
        <v>10</v>
      </c>
      <c r="E16" s="39" t="s">
        <v>33</v>
      </c>
      <c r="F16" s="40"/>
      <c r="G16" s="40"/>
      <c r="H16" s="29"/>
    </row>
    <row r="17" customFormat="false" ht="39" hidden="false" customHeight="true" outlineLevel="0" collapsed="false">
      <c r="B17" s="42" t="s">
        <v>34</v>
      </c>
      <c r="C17" s="43" t="s">
        <v>35</v>
      </c>
      <c r="D17" s="30" t="n">
        <f aca="false">D16+1</f>
        <v>11</v>
      </c>
      <c r="E17" s="27" t="s">
        <v>36</v>
      </c>
      <c r="F17" s="32"/>
      <c r="G17" s="32"/>
      <c r="H17" s="44"/>
    </row>
    <row r="18" customFormat="false" ht="39" hidden="false" customHeight="true" outlineLevel="0" collapsed="false">
      <c r="B18" s="42"/>
      <c r="C18" s="43" t="s">
        <v>37</v>
      </c>
      <c r="D18" s="30" t="n">
        <f aca="false">D17+1</f>
        <v>12</v>
      </c>
      <c r="E18" s="27" t="s">
        <v>38</v>
      </c>
      <c r="F18" s="32"/>
      <c r="G18" s="32"/>
      <c r="H18" s="44"/>
    </row>
    <row r="19" customFormat="false" ht="27" hidden="false" customHeight="true" outlineLevel="0" collapsed="false">
      <c r="B19" s="42"/>
      <c r="C19" s="43" t="s">
        <v>39</v>
      </c>
      <c r="D19" s="30" t="n">
        <f aca="false">D18+1</f>
        <v>13</v>
      </c>
      <c r="E19" s="27" t="s">
        <v>40</v>
      </c>
      <c r="F19" s="32"/>
      <c r="G19" s="32"/>
      <c r="H19" s="44"/>
    </row>
    <row r="20" customFormat="false" ht="39" hidden="false" customHeight="true" outlineLevel="0" collapsed="false">
      <c r="B20" s="24" t="s">
        <v>41</v>
      </c>
      <c r="C20" s="43" t="s">
        <v>42</v>
      </c>
      <c r="D20" s="30" t="n">
        <f aca="false">D19+1</f>
        <v>14</v>
      </c>
      <c r="E20" s="27" t="s">
        <v>43</v>
      </c>
      <c r="F20" s="32"/>
      <c r="G20" s="32"/>
      <c r="H20" s="29"/>
    </row>
    <row r="21" customFormat="false" ht="39" hidden="false" customHeight="true" outlineLevel="0" collapsed="false">
      <c r="B21" s="24"/>
      <c r="C21" s="43" t="s">
        <v>44</v>
      </c>
      <c r="D21" s="30" t="n">
        <f aca="false">D20+1</f>
        <v>15</v>
      </c>
      <c r="E21" s="27" t="s">
        <v>45</v>
      </c>
      <c r="F21" s="32"/>
      <c r="G21" s="32"/>
      <c r="H21" s="29"/>
    </row>
    <row r="22" customFormat="false" ht="27" hidden="false" customHeight="true" outlineLevel="0" collapsed="false">
      <c r="B22" s="24"/>
      <c r="C22" s="25" t="s">
        <v>46</v>
      </c>
      <c r="D22" s="30" t="n">
        <f aca="false">D21+1</f>
        <v>16</v>
      </c>
      <c r="E22" s="31" t="s">
        <v>47</v>
      </c>
      <c r="F22" s="32"/>
      <c r="G22" s="32"/>
      <c r="H22" s="29"/>
    </row>
    <row r="23" customFormat="false" ht="39" hidden="false" customHeight="true" outlineLevel="0" collapsed="false">
      <c r="B23" s="24"/>
      <c r="C23" s="25"/>
      <c r="D23" s="33" t="n">
        <f aca="false">D22+1</f>
        <v>17</v>
      </c>
      <c r="E23" s="34" t="s">
        <v>48</v>
      </c>
      <c r="F23" s="35"/>
      <c r="G23" s="35"/>
      <c r="H23" s="29"/>
    </row>
    <row r="24" customFormat="false" ht="27" hidden="false" customHeight="true" outlineLevel="0" collapsed="false">
      <c r="B24" s="42" t="s">
        <v>49</v>
      </c>
      <c r="C24" s="25" t="s">
        <v>50</v>
      </c>
      <c r="D24" s="30" t="n">
        <f aca="false">D23+1</f>
        <v>18</v>
      </c>
      <c r="E24" s="31" t="s">
        <v>51</v>
      </c>
      <c r="F24" s="32"/>
      <c r="G24" s="32"/>
      <c r="H24" s="44"/>
    </row>
    <row r="25" customFormat="false" ht="39" hidden="false" customHeight="true" outlineLevel="0" collapsed="false">
      <c r="B25" s="42"/>
      <c r="C25" s="25"/>
      <c r="D25" s="33" t="n">
        <f aca="false">D24+1</f>
        <v>19</v>
      </c>
      <c r="E25" s="34" t="s">
        <v>52</v>
      </c>
      <c r="F25" s="35"/>
      <c r="G25" s="35"/>
      <c r="H25" s="44"/>
    </row>
    <row r="26" customFormat="false" ht="39" hidden="false" customHeight="true" outlineLevel="0" collapsed="false">
      <c r="B26" s="42"/>
      <c r="C26" s="43" t="s">
        <v>53</v>
      </c>
      <c r="D26" s="30" t="n">
        <f aca="false">D25+1</f>
        <v>20</v>
      </c>
      <c r="E26" s="39" t="s">
        <v>54</v>
      </c>
      <c r="F26" s="32"/>
      <c r="G26" s="32"/>
      <c r="H26" s="44"/>
    </row>
    <row r="27" customFormat="false" ht="39" hidden="false" customHeight="true" outlineLevel="0" collapsed="false">
      <c r="B27" s="42"/>
      <c r="C27" s="43" t="s">
        <v>55</v>
      </c>
      <c r="D27" s="45" t="s">
        <v>56</v>
      </c>
      <c r="E27" s="45"/>
      <c r="F27" s="46"/>
      <c r="G27" s="46"/>
      <c r="H27" s="44"/>
    </row>
    <row r="28" customFormat="false" ht="17.25" hidden="false" customHeight="true" outlineLevel="0" collapsed="false">
      <c r="B28" s="24" t="s">
        <v>57</v>
      </c>
      <c r="C28" s="47" t="s">
        <v>58</v>
      </c>
      <c r="D28" s="45" t="s">
        <v>56</v>
      </c>
      <c r="E28" s="45"/>
      <c r="F28" s="46"/>
      <c r="G28" s="46"/>
      <c r="H28" s="29"/>
    </row>
    <row r="29" customFormat="false" ht="17.25" hidden="false" customHeight="true" outlineLevel="0" collapsed="false">
      <c r="B29" s="24"/>
      <c r="C29" s="25" t="s">
        <v>59</v>
      </c>
      <c r="D29" s="45"/>
      <c r="E29" s="45"/>
      <c r="F29" s="46"/>
      <c r="G29" s="46"/>
      <c r="H29" s="29"/>
    </row>
    <row r="30" customFormat="false" ht="6" hidden="false" customHeight="true" outlineLevel="0" collapsed="false">
      <c r="B30" s="48"/>
      <c r="C30" s="49"/>
      <c r="D30" s="50"/>
      <c r="E30" s="49"/>
      <c r="F30" s="51"/>
      <c r="G30" s="51"/>
    </row>
    <row r="31" customFormat="false" ht="13.5" hidden="false" customHeight="false" outlineLevel="0" collapsed="false">
      <c r="B31" s="52" t="s">
        <v>60</v>
      </c>
    </row>
    <row r="32" customFormat="false" ht="13.5" hidden="false" customHeight="false" outlineLevel="0" collapsed="false">
      <c r="B32" s="22" t="s">
        <v>12</v>
      </c>
      <c r="C32" s="22" t="s">
        <v>13</v>
      </c>
      <c r="D32" s="22" t="s">
        <v>14</v>
      </c>
      <c r="E32" s="22"/>
      <c r="F32" s="23" t="s">
        <v>15</v>
      </c>
      <c r="G32" s="23" t="s">
        <v>16</v>
      </c>
      <c r="H32" s="23" t="s">
        <v>17</v>
      </c>
    </row>
    <row r="33" customFormat="false" ht="17.25" hidden="false" customHeight="true" outlineLevel="0" collapsed="false">
      <c r="B33" s="24" t="s">
        <v>61</v>
      </c>
      <c r="C33" s="53" t="s">
        <v>62</v>
      </c>
      <c r="D33" s="54" t="n">
        <f aca="false">D26+1</f>
        <v>21</v>
      </c>
      <c r="E33" s="55" t="s">
        <v>63</v>
      </c>
      <c r="F33" s="56"/>
      <c r="G33" s="56"/>
      <c r="H33" s="29"/>
    </row>
    <row r="34" customFormat="false" ht="27" hidden="false" customHeight="true" outlineLevel="0" collapsed="false">
      <c r="B34" s="24"/>
      <c r="C34" s="53"/>
      <c r="D34" s="41" t="n">
        <f aca="false">D33+1</f>
        <v>22</v>
      </c>
      <c r="E34" s="57" t="s">
        <v>64</v>
      </c>
      <c r="F34" s="58"/>
      <c r="G34" s="58"/>
      <c r="H34" s="29"/>
    </row>
    <row r="35" customFormat="false" ht="27" hidden="false" customHeight="true" outlineLevel="0" collapsed="false">
      <c r="B35" s="24"/>
      <c r="C35" s="53"/>
      <c r="D35" s="33" t="n">
        <f aca="false">D34+1</f>
        <v>23</v>
      </c>
      <c r="E35" s="59" t="s">
        <v>65</v>
      </c>
      <c r="F35" s="60"/>
      <c r="G35" s="60"/>
      <c r="H35" s="29"/>
    </row>
    <row r="36" customFormat="false" ht="27" hidden="false" customHeight="true" outlineLevel="0" collapsed="false">
      <c r="B36" s="24"/>
      <c r="C36" s="53" t="s">
        <v>66</v>
      </c>
      <c r="D36" s="54" t="n">
        <f aca="false">D35+1</f>
        <v>24</v>
      </c>
      <c r="E36" s="55" t="s">
        <v>67</v>
      </c>
      <c r="F36" s="56"/>
      <c r="G36" s="56"/>
      <c r="H36" s="29"/>
    </row>
    <row r="37" customFormat="false" ht="27" hidden="false" customHeight="true" outlineLevel="0" collapsed="false">
      <c r="B37" s="24"/>
      <c r="C37" s="53"/>
      <c r="D37" s="41" t="n">
        <f aca="false">D36+1</f>
        <v>25</v>
      </c>
      <c r="E37" s="57" t="s">
        <v>68</v>
      </c>
      <c r="F37" s="58"/>
      <c r="G37" s="58"/>
      <c r="H37" s="29"/>
    </row>
    <row r="38" customFormat="false" ht="27" hidden="false" customHeight="true" outlineLevel="0" collapsed="false">
      <c r="B38" s="24"/>
      <c r="C38" s="53"/>
      <c r="D38" s="33" t="n">
        <f aca="false">D37+1</f>
        <v>26</v>
      </c>
      <c r="E38" s="59" t="s">
        <v>69</v>
      </c>
      <c r="F38" s="60"/>
      <c r="G38" s="60"/>
      <c r="H38" s="29"/>
    </row>
    <row r="39" customFormat="false" ht="27" hidden="false" customHeight="true" outlineLevel="0" collapsed="false">
      <c r="B39" s="24"/>
      <c r="C39" s="61" t="s">
        <v>70</v>
      </c>
      <c r="D39" s="54" t="n">
        <f aca="false">D38+1</f>
        <v>27</v>
      </c>
      <c r="E39" s="55" t="s">
        <v>71</v>
      </c>
      <c r="F39" s="56"/>
      <c r="G39" s="56"/>
      <c r="H39" s="29"/>
    </row>
    <row r="40" customFormat="false" ht="27" hidden="false" customHeight="true" outlineLevel="0" collapsed="false">
      <c r="B40" s="24"/>
      <c r="C40" s="61"/>
      <c r="D40" s="33" t="n">
        <f aca="false">D39+1</f>
        <v>28</v>
      </c>
      <c r="E40" s="59" t="s">
        <v>72</v>
      </c>
      <c r="F40" s="60"/>
      <c r="G40" s="60"/>
      <c r="H40" s="29"/>
    </row>
    <row r="41" customFormat="false" ht="27" hidden="false" customHeight="true" outlineLevel="0" collapsed="false">
      <c r="B41" s="24" t="s">
        <v>73</v>
      </c>
      <c r="C41" s="53" t="s">
        <v>74</v>
      </c>
      <c r="D41" s="54" t="n">
        <f aca="false">D40+1</f>
        <v>29</v>
      </c>
      <c r="E41" s="55" t="s">
        <v>75</v>
      </c>
      <c r="F41" s="56"/>
      <c r="G41" s="56"/>
      <c r="H41" s="44"/>
    </row>
    <row r="42" customFormat="false" ht="27" hidden="false" customHeight="true" outlineLevel="0" collapsed="false">
      <c r="B42" s="24"/>
      <c r="C42" s="53"/>
      <c r="D42" s="41" t="n">
        <f aca="false">D41+1</f>
        <v>30</v>
      </c>
      <c r="E42" s="57" t="s">
        <v>76</v>
      </c>
      <c r="F42" s="58"/>
      <c r="G42" s="58"/>
      <c r="H42" s="44"/>
    </row>
    <row r="43" customFormat="false" ht="27" hidden="false" customHeight="true" outlineLevel="0" collapsed="false">
      <c r="B43" s="24"/>
      <c r="C43" s="53"/>
      <c r="D43" s="41" t="n">
        <f aca="false">D42+1</f>
        <v>31</v>
      </c>
      <c r="E43" s="57" t="s">
        <v>77</v>
      </c>
      <c r="F43" s="58"/>
      <c r="G43" s="58"/>
      <c r="H43" s="44"/>
    </row>
    <row r="44" customFormat="false" ht="27" hidden="false" customHeight="true" outlineLevel="0" collapsed="false">
      <c r="B44" s="24"/>
      <c r="C44" s="53"/>
      <c r="D44" s="41" t="n">
        <f aca="false">D43+1</f>
        <v>32</v>
      </c>
      <c r="E44" s="57" t="s">
        <v>78</v>
      </c>
      <c r="F44" s="58"/>
      <c r="G44" s="58"/>
      <c r="H44" s="44"/>
    </row>
    <row r="45" customFormat="false" ht="27" hidden="false" customHeight="true" outlineLevel="0" collapsed="false">
      <c r="B45" s="24"/>
      <c r="C45" s="53"/>
      <c r="D45" s="33" t="n">
        <f aca="false">D44+1</f>
        <v>33</v>
      </c>
      <c r="E45" s="59" t="s">
        <v>79</v>
      </c>
      <c r="F45" s="60"/>
      <c r="G45" s="60"/>
      <c r="H45" s="44"/>
    </row>
    <row r="46" customFormat="false" ht="27" hidden="false" customHeight="true" outlineLevel="0" collapsed="false">
      <c r="B46" s="24"/>
      <c r="C46" s="53" t="s">
        <v>80</v>
      </c>
      <c r="D46" s="54" t="n">
        <f aca="false">D45+1</f>
        <v>34</v>
      </c>
      <c r="E46" s="55" t="s">
        <v>81</v>
      </c>
      <c r="F46" s="56"/>
      <c r="G46" s="56"/>
      <c r="H46" s="44"/>
    </row>
    <row r="47" customFormat="false" ht="17.25" hidden="false" customHeight="true" outlineLevel="0" collapsed="false">
      <c r="B47" s="24"/>
      <c r="C47" s="53"/>
      <c r="D47" s="41" t="n">
        <f aca="false">D46+1</f>
        <v>35</v>
      </c>
      <c r="E47" s="57" t="s">
        <v>82</v>
      </c>
      <c r="F47" s="58"/>
      <c r="G47" s="58"/>
      <c r="H47" s="44"/>
    </row>
    <row r="48" customFormat="false" ht="27" hidden="false" customHeight="true" outlineLevel="0" collapsed="false">
      <c r="B48" s="24"/>
      <c r="C48" s="53"/>
      <c r="D48" s="33" t="n">
        <f aca="false">D47+1</f>
        <v>36</v>
      </c>
      <c r="E48" s="59" t="s">
        <v>83</v>
      </c>
      <c r="F48" s="60"/>
      <c r="G48" s="60"/>
      <c r="H48" s="44"/>
    </row>
    <row r="49" customFormat="false" ht="27" hidden="false" customHeight="true" outlineLevel="0" collapsed="false">
      <c r="B49" s="24"/>
      <c r="C49" s="53" t="s">
        <v>84</v>
      </c>
      <c r="D49" s="54" t="n">
        <f aca="false">D48+1</f>
        <v>37</v>
      </c>
      <c r="E49" s="55" t="s">
        <v>85</v>
      </c>
      <c r="F49" s="56"/>
      <c r="G49" s="56"/>
      <c r="H49" s="62"/>
    </row>
    <row r="50" customFormat="false" ht="17.25" hidden="false" customHeight="true" outlineLevel="0" collapsed="false">
      <c r="B50" s="24"/>
      <c r="C50" s="53"/>
      <c r="D50" s="41" t="n">
        <f aca="false">D49+1</f>
        <v>38</v>
      </c>
      <c r="E50" s="57" t="s">
        <v>86</v>
      </c>
      <c r="F50" s="58"/>
      <c r="G50" s="58"/>
      <c r="H50" s="62"/>
    </row>
    <row r="51" customFormat="false" ht="17.25" hidden="false" customHeight="true" outlineLevel="0" collapsed="false">
      <c r="B51" s="24"/>
      <c r="C51" s="24"/>
      <c r="D51" s="41" t="n">
        <f aca="false">D50+1</f>
        <v>39</v>
      </c>
      <c r="E51" s="57" t="s">
        <v>87</v>
      </c>
      <c r="F51" s="58"/>
      <c r="G51" s="58"/>
      <c r="H51" s="62"/>
    </row>
    <row r="52" customFormat="false" ht="17.25" hidden="false" customHeight="true" outlineLevel="0" collapsed="false">
      <c r="B52" s="24"/>
      <c r="C52" s="24"/>
      <c r="D52" s="41" t="n">
        <f aca="false">D51+1</f>
        <v>40</v>
      </c>
      <c r="E52" s="57" t="s">
        <v>88</v>
      </c>
      <c r="F52" s="58"/>
      <c r="G52" s="58"/>
      <c r="H52" s="62"/>
    </row>
    <row r="53" customFormat="false" ht="17.25" hidden="false" customHeight="true" outlineLevel="0" collapsed="false">
      <c r="B53" s="24"/>
      <c r="C53" s="24"/>
      <c r="D53" s="41" t="n">
        <f aca="false">D52+1</f>
        <v>41</v>
      </c>
      <c r="E53" s="57" t="s">
        <v>89</v>
      </c>
      <c r="F53" s="58"/>
      <c r="G53" s="58"/>
      <c r="H53" s="62"/>
    </row>
    <row r="54" customFormat="false" ht="27" hidden="false" customHeight="true" outlineLevel="0" collapsed="false">
      <c r="B54" s="24"/>
      <c r="C54" s="24"/>
      <c r="D54" s="41" t="n">
        <f aca="false">D53+1</f>
        <v>42</v>
      </c>
      <c r="E54" s="57" t="s">
        <v>90</v>
      </c>
      <c r="F54" s="58"/>
      <c r="G54" s="58"/>
      <c r="H54" s="62"/>
    </row>
    <row r="55" customFormat="false" ht="27" hidden="false" customHeight="true" outlineLevel="0" collapsed="false">
      <c r="B55" s="24"/>
      <c r="C55" s="24"/>
      <c r="D55" s="33" t="n">
        <f aca="false">D54+1</f>
        <v>43</v>
      </c>
      <c r="E55" s="59" t="s">
        <v>91</v>
      </c>
      <c r="F55" s="60"/>
      <c r="G55" s="60"/>
      <c r="H55" s="62"/>
    </row>
    <row r="56" customFormat="false" ht="17.25" hidden="false" customHeight="true" outlineLevel="0" collapsed="false">
      <c r="B56" s="24"/>
      <c r="C56" s="53" t="s">
        <v>92</v>
      </c>
      <c r="D56" s="26" t="n">
        <f aca="false">D55+1</f>
        <v>44</v>
      </c>
      <c r="E56" s="25" t="s">
        <v>93</v>
      </c>
      <c r="F56" s="29"/>
      <c r="G56" s="29"/>
      <c r="H56" s="62"/>
    </row>
    <row r="57" customFormat="false" ht="27" hidden="false" customHeight="false" outlineLevel="0" collapsed="false">
      <c r="A57" s="0"/>
      <c r="B57" s="0"/>
      <c r="C57" s="63"/>
      <c r="D57" s="64"/>
      <c r="E57" s="0"/>
      <c r="F57" s="65" t="s">
        <v>94</v>
      </c>
      <c r="G57" s="66" t="s">
        <v>95</v>
      </c>
      <c r="H57" s="67" t="s">
        <v>96</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 hidden="false" customHeight="true" outlineLevel="0" collapsed="false">
      <c r="A58" s="0"/>
      <c r="B58" s="0"/>
      <c r="C58" s="0"/>
      <c r="D58" s="64"/>
      <c r="E58" s="68" t="s">
        <v>97</v>
      </c>
      <c r="F58" s="69"/>
      <c r="G58" s="70"/>
      <c r="H58" s="71" t="s">
        <v>98</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0"/>
      <c r="B59" s="0"/>
      <c r="C59" s="0"/>
      <c r="D59" s="64"/>
      <c r="E59" s="68" t="s">
        <v>99</v>
      </c>
      <c r="F59" s="72"/>
      <c r="G59" s="73"/>
      <c r="H59" s="71" t="s">
        <v>98</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0"/>
      <c r="B60" s="0"/>
      <c r="C60" s="0"/>
      <c r="D60" s="64"/>
      <c r="E60" s="74" t="s">
        <v>100</v>
      </c>
      <c r="F60" s="75"/>
      <c r="G60" s="76"/>
      <c r="H60" s="71" t="s">
        <v>98</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 hidden="false" customHeight="true" outlineLevel="0" collapsed="false">
      <c r="A61" s="0"/>
      <c r="B61" s="0"/>
      <c r="C61" s="0"/>
      <c r="D61" s="64"/>
      <c r="E61" s="74" t="s">
        <v>101</v>
      </c>
      <c r="F61" s="77"/>
      <c r="G61" s="77"/>
      <c r="H61" s="78"/>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row r="67" customFormat="false" ht="12" hidden="false" customHeight="false" outlineLevel="0" collapsed="false">
      <c r="C67" s="79"/>
    </row>
  </sheetData>
  <mergeCells count="34">
    <mergeCell ref="F1:H4"/>
    <mergeCell ref="D6:E6"/>
    <mergeCell ref="B7:B9"/>
    <mergeCell ref="H7:H9"/>
    <mergeCell ref="C8:C9"/>
    <mergeCell ref="B10:B16"/>
    <mergeCell ref="C10:C12"/>
    <mergeCell ref="H10:H16"/>
    <mergeCell ref="C13:C16"/>
    <mergeCell ref="B17:B19"/>
    <mergeCell ref="H17:H19"/>
    <mergeCell ref="B20:B23"/>
    <mergeCell ref="H20:H23"/>
    <mergeCell ref="C22:C23"/>
    <mergeCell ref="B24:B27"/>
    <mergeCell ref="C24:C25"/>
    <mergeCell ref="H24:H27"/>
    <mergeCell ref="D27:E27"/>
    <mergeCell ref="B28:B29"/>
    <mergeCell ref="D28:E29"/>
    <mergeCell ref="F28:G29"/>
    <mergeCell ref="H28:H29"/>
    <mergeCell ref="D32:E32"/>
    <mergeCell ref="B33:B40"/>
    <mergeCell ref="C33:C35"/>
    <mergeCell ref="H33:H40"/>
    <mergeCell ref="C36:C38"/>
    <mergeCell ref="C39:C40"/>
    <mergeCell ref="B41:B56"/>
    <mergeCell ref="C41:C45"/>
    <mergeCell ref="H41:H48"/>
    <mergeCell ref="C46:C48"/>
    <mergeCell ref="C49:C55"/>
    <mergeCell ref="H49:H56"/>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0" man="true" max="16383" min="0"/>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0" width="25.28"/>
    <col collapsed="false" customWidth="true" hidden="false" outlineLevel="0" max="2" min="2" style="81" width="14.56"/>
    <col collapsed="false" customWidth="true" hidden="false" outlineLevel="0" max="3" min="3" style="80" width="2.85"/>
    <col collapsed="false" customWidth="true" hidden="false" outlineLevel="0" max="4" min="4" style="80" width="85.13"/>
    <col collapsed="false" customWidth="false" hidden="false" outlineLevel="0" max="257" min="5" style="80" width="10.28"/>
  </cols>
  <sheetData>
    <row r="1" customFormat="false" ht="27" hidden="false" customHeight="true" outlineLevel="0" collapsed="false">
      <c r="A1" s="82" t="s">
        <v>102</v>
      </c>
      <c r="B1" s="82"/>
      <c r="C1" s="82"/>
      <c r="D1" s="82"/>
    </row>
    <row r="2" customFormat="false" ht="12.75" hidden="false" customHeight="true" outlineLevel="0" collapsed="false">
      <c r="A2" s="83"/>
    </row>
    <row r="3" customFormat="false" ht="26.25" hidden="false" customHeight="true" outlineLevel="0" collapsed="false">
      <c r="A3" s="84" t="s">
        <v>103</v>
      </c>
      <c r="B3" s="84"/>
      <c r="C3" s="84"/>
      <c r="D3" s="84"/>
    </row>
    <row r="4" customFormat="false" ht="18.75" hidden="false" customHeight="true" outlineLevel="0" collapsed="false">
      <c r="A4" s="85" t="s">
        <v>12</v>
      </c>
      <c r="B4" s="86" t="s">
        <v>13</v>
      </c>
      <c r="C4" s="86" t="s">
        <v>14</v>
      </c>
      <c r="D4" s="86"/>
    </row>
    <row r="5" s="91" customFormat="true" ht="27" hidden="false" customHeight="true" outlineLevel="0" collapsed="false">
      <c r="A5" s="87" t="s">
        <v>18</v>
      </c>
      <c r="B5" s="88" t="s">
        <v>19</v>
      </c>
      <c r="C5" s="89" t="s">
        <v>104</v>
      </c>
      <c r="D5" s="90" t="s">
        <v>105</v>
      </c>
    </row>
    <row r="6" s="91" customFormat="true" ht="27" hidden="false" customHeight="true" outlineLevel="0" collapsed="false">
      <c r="A6" s="87"/>
      <c r="B6" s="87"/>
      <c r="C6" s="92" t="s">
        <v>104</v>
      </c>
      <c r="D6" s="93" t="s">
        <v>106</v>
      </c>
    </row>
    <row r="7" s="91" customFormat="true" ht="27.75" hidden="false" customHeight="true" outlineLevel="0" collapsed="false">
      <c r="A7" s="87"/>
      <c r="B7" s="94" t="s">
        <v>21</v>
      </c>
      <c r="C7" s="89" t="s">
        <v>104</v>
      </c>
      <c r="D7" s="90" t="s">
        <v>107</v>
      </c>
    </row>
    <row r="8" s="91" customFormat="true" ht="27" hidden="false" customHeight="true" outlineLevel="0" collapsed="false">
      <c r="A8" s="87"/>
      <c r="B8" s="87"/>
      <c r="C8" s="95" t="s">
        <v>104</v>
      </c>
      <c r="D8" s="96" t="s">
        <v>108</v>
      </c>
    </row>
    <row r="9" s="91" customFormat="true" ht="27.75" hidden="false" customHeight="true" outlineLevel="0" collapsed="false">
      <c r="A9" s="87"/>
      <c r="B9" s="87"/>
      <c r="C9" s="97" t="s">
        <v>104</v>
      </c>
      <c r="D9" s="98" t="s">
        <v>109</v>
      </c>
    </row>
    <row r="10" s="91" customFormat="true" ht="25.5" hidden="false" customHeight="true" outlineLevel="0" collapsed="false">
      <c r="A10" s="87"/>
      <c r="B10" s="87"/>
      <c r="C10" s="99" t="s">
        <v>104</v>
      </c>
      <c r="D10" s="100" t="s">
        <v>110</v>
      </c>
    </row>
    <row r="11" s="91" customFormat="true" ht="15.75" hidden="false" customHeight="true" outlineLevel="0" collapsed="false">
      <c r="A11" s="87" t="s">
        <v>24</v>
      </c>
      <c r="B11" s="94" t="s">
        <v>25</v>
      </c>
      <c r="C11" s="89" t="s">
        <v>104</v>
      </c>
      <c r="D11" s="90" t="s">
        <v>111</v>
      </c>
    </row>
    <row r="12" s="91" customFormat="true" ht="15.75" hidden="false" customHeight="true" outlineLevel="0" collapsed="false">
      <c r="A12" s="87"/>
      <c r="B12" s="87"/>
      <c r="C12" s="97" t="s">
        <v>104</v>
      </c>
      <c r="D12" s="98" t="s">
        <v>112</v>
      </c>
    </row>
    <row r="13" s="91" customFormat="true" ht="15.75" hidden="false" customHeight="true" outlineLevel="0" collapsed="false">
      <c r="A13" s="87"/>
      <c r="B13" s="87"/>
      <c r="C13" s="97" t="s">
        <v>104</v>
      </c>
      <c r="D13" s="98" t="s">
        <v>113</v>
      </c>
    </row>
    <row r="14" s="91" customFormat="true" ht="27" hidden="false" customHeight="true" outlineLevel="0" collapsed="false">
      <c r="A14" s="87"/>
      <c r="B14" s="87"/>
      <c r="C14" s="97" t="s">
        <v>104</v>
      </c>
      <c r="D14" s="98" t="s">
        <v>114</v>
      </c>
    </row>
    <row r="15" s="91" customFormat="true" ht="27" hidden="false" customHeight="true" outlineLevel="0" collapsed="false">
      <c r="A15" s="87"/>
      <c r="B15" s="87"/>
      <c r="C15" s="97" t="s">
        <v>104</v>
      </c>
      <c r="D15" s="98" t="s">
        <v>115</v>
      </c>
    </row>
    <row r="16" s="91" customFormat="true" ht="15.75" hidden="false" customHeight="true" outlineLevel="0" collapsed="false">
      <c r="A16" s="87"/>
      <c r="B16" s="94"/>
      <c r="C16" s="97" t="s">
        <v>104</v>
      </c>
      <c r="D16" s="98" t="s">
        <v>116</v>
      </c>
    </row>
    <row r="17" s="91" customFormat="true" ht="15.75" hidden="false" customHeight="true" outlineLevel="0" collapsed="false">
      <c r="A17" s="87"/>
      <c r="B17" s="94" t="s">
        <v>29</v>
      </c>
      <c r="C17" s="89" t="s">
        <v>104</v>
      </c>
      <c r="D17" s="90" t="s">
        <v>30</v>
      </c>
    </row>
    <row r="18" s="91" customFormat="true" ht="27" hidden="false" customHeight="true" outlineLevel="0" collapsed="false">
      <c r="A18" s="87"/>
      <c r="B18" s="94"/>
      <c r="C18" s="97" t="s">
        <v>104</v>
      </c>
      <c r="D18" s="98" t="s">
        <v>31</v>
      </c>
    </row>
    <row r="19" s="91" customFormat="true" ht="27.75" hidden="false" customHeight="true" outlineLevel="0" collapsed="false">
      <c r="A19" s="87"/>
      <c r="B19" s="94"/>
      <c r="C19" s="97" t="s">
        <v>104</v>
      </c>
      <c r="D19" s="98" t="s">
        <v>117</v>
      </c>
    </row>
    <row r="20" s="91" customFormat="true" ht="15.75" hidden="false" customHeight="true" outlineLevel="0" collapsed="false">
      <c r="A20" s="87"/>
      <c r="B20" s="94"/>
      <c r="C20" s="97" t="s">
        <v>104</v>
      </c>
      <c r="D20" s="98" t="s">
        <v>118</v>
      </c>
    </row>
    <row r="21" s="91" customFormat="true" ht="15.75" hidden="false" customHeight="true" outlineLevel="0" collapsed="false">
      <c r="A21" s="87"/>
      <c r="B21" s="94"/>
      <c r="C21" s="97" t="s">
        <v>104</v>
      </c>
      <c r="D21" s="98" t="s">
        <v>119</v>
      </c>
    </row>
    <row r="22" s="91" customFormat="true" ht="27" hidden="false" customHeight="true" outlineLevel="0" collapsed="false">
      <c r="A22" s="87"/>
      <c r="B22" s="94"/>
      <c r="C22" s="97" t="s">
        <v>104</v>
      </c>
      <c r="D22" s="100" t="s">
        <v>120</v>
      </c>
    </row>
    <row r="23" customFormat="false" ht="27" hidden="false" customHeight="true" outlineLevel="0" collapsed="false">
      <c r="A23" s="45" t="s">
        <v>34</v>
      </c>
      <c r="B23" s="101" t="s">
        <v>35</v>
      </c>
      <c r="C23" s="89" t="s">
        <v>104</v>
      </c>
      <c r="D23" s="90" t="s">
        <v>121</v>
      </c>
    </row>
    <row r="24" customFormat="false" ht="27.75" hidden="false" customHeight="true" outlineLevel="0" collapsed="false">
      <c r="A24" s="45"/>
      <c r="B24" s="101"/>
      <c r="C24" s="99" t="s">
        <v>104</v>
      </c>
      <c r="D24" s="98" t="s">
        <v>122</v>
      </c>
    </row>
    <row r="25" customFormat="false" ht="15.75" hidden="false" customHeight="true" outlineLevel="0" collapsed="false">
      <c r="A25" s="45"/>
      <c r="B25" s="101" t="s">
        <v>37</v>
      </c>
      <c r="C25" s="89" t="s">
        <v>104</v>
      </c>
      <c r="D25" s="90" t="s">
        <v>123</v>
      </c>
    </row>
    <row r="26" customFormat="false" ht="27" hidden="false" customHeight="true" outlineLevel="0" collapsed="false">
      <c r="A26" s="45"/>
      <c r="B26" s="101"/>
      <c r="C26" s="97" t="s">
        <v>104</v>
      </c>
      <c r="D26" s="102" t="s">
        <v>124</v>
      </c>
    </row>
    <row r="27" customFormat="false" ht="15.75" hidden="false" customHeight="true" outlineLevel="0" collapsed="false">
      <c r="A27" s="45"/>
      <c r="B27" s="101" t="s">
        <v>39</v>
      </c>
      <c r="C27" s="89" t="s">
        <v>104</v>
      </c>
      <c r="D27" s="90" t="s">
        <v>125</v>
      </c>
    </row>
    <row r="28" customFormat="false" ht="15.75" hidden="false" customHeight="true" outlineLevel="0" collapsed="false">
      <c r="A28" s="45"/>
      <c r="B28" s="101"/>
      <c r="C28" s="103" t="s">
        <v>104</v>
      </c>
      <c r="D28" s="102" t="s">
        <v>126</v>
      </c>
    </row>
    <row r="29" customFormat="false" ht="15.75" hidden="false" customHeight="true" outlineLevel="0" collapsed="false">
      <c r="A29" s="45" t="s">
        <v>41</v>
      </c>
      <c r="B29" s="101" t="s">
        <v>42</v>
      </c>
      <c r="C29" s="89" t="s">
        <v>104</v>
      </c>
      <c r="D29" s="90" t="s">
        <v>127</v>
      </c>
    </row>
    <row r="30" customFormat="false" ht="15.75" hidden="false" customHeight="true" outlineLevel="0" collapsed="false">
      <c r="A30" s="45"/>
      <c r="B30" s="101"/>
      <c r="C30" s="92" t="s">
        <v>104</v>
      </c>
      <c r="D30" s="93" t="s">
        <v>128</v>
      </c>
    </row>
    <row r="31" customFormat="false" ht="15.75" hidden="false" customHeight="true" outlineLevel="0" collapsed="false">
      <c r="A31" s="45"/>
      <c r="B31" s="101"/>
      <c r="C31" s="92" t="s">
        <v>104</v>
      </c>
      <c r="D31" s="93" t="s">
        <v>129</v>
      </c>
    </row>
    <row r="32" customFormat="false" ht="15.75" hidden="false" customHeight="true" outlineLevel="0" collapsed="false">
      <c r="A32" s="45"/>
      <c r="B32" s="101"/>
      <c r="C32" s="97" t="s">
        <v>104</v>
      </c>
      <c r="D32" s="98" t="s">
        <v>130</v>
      </c>
    </row>
    <row r="33" customFormat="false" ht="27" hidden="false" customHeight="true" outlineLevel="0" collapsed="false">
      <c r="A33" s="45"/>
      <c r="B33" s="101" t="s">
        <v>44</v>
      </c>
      <c r="C33" s="104" t="s">
        <v>104</v>
      </c>
      <c r="D33" s="90" t="s">
        <v>131</v>
      </c>
    </row>
    <row r="34" customFormat="false" ht="27" hidden="false" customHeight="true" outlineLevel="0" collapsed="false">
      <c r="A34" s="45"/>
      <c r="B34" s="101"/>
      <c r="C34" s="99" t="s">
        <v>104</v>
      </c>
      <c r="D34" s="96" t="s">
        <v>132</v>
      </c>
    </row>
    <row r="35" customFormat="false" ht="27" hidden="false" customHeight="true" outlineLevel="0" collapsed="false">
      <c r="A35" s="45"/>
      <c r="B35" s="101" t="s">
        <v>46</v>
      </c>
      <c r="C35" s="89" t="s">
        <v>104</v>
      </c>
      <c r="D35" s="90" t="s">
        <v>133</v>
      </c>
    </row>
    <row r="36" customFormat="false" ht="27.75" hidden="false" customHeight="true" outlineLevel="0" collapsed="false">
      <c r="A36" s="45"/>
      <c r="B36" s="101"/>
      <c r="C36" s="92" t="s">
        <v>104</v>
      </c>
      <c r="D36" s="93" t="s">
        <v>134</v>
      </c>
    </row>
    <row r="37" customFormat="false" ht="27" hidden="false" customHeight="true" outlineLevel="0" collapsed="false">
      <c r="A37" s="45"/>
      <c r="B37" s="45"/>
      <c r="C37" s="92" t="s">
        <v>104</v>
      </c>
      <c r="D37" s="93" t="s">
        <v>135</v>
      </c>
    </row>
    <row r="38" customFormat="false" ht="15.75" hidden="false" customHeight="true" outlineLevel="0" collapsed="false">
      <c r="A38" s="45"/>
      <c r="B38" s="45"/>
      <c r="C38" s="105" t="s">
        <v>104</v>
      </c>
      <c r="D38" s="102" t="s">
        <v>136</v>
      </c>
    </row>
    <row r="39" s="91" customFormat="true" ht="15.75" hidden="false" customHeight="true" outlineLevel="0" collapsed="false">
      <c r="A39" s="106" t="s">
        <v>49</v>
      </c>
      <c r="B39" s="107" t="s">
        <v>50</v>
      </c>
      <c r="C39" s="89" t="s">
        <v>104</v>
      </c>
      <c r="D39" s="90" t="s">
        <v>137</v>
      </c>
    </row>
    <row r="40" s="91" customFormat="true" ht="27" hidden="false" customHeight="true" outlineLevel="0" collapsed="false">
      <c r="A40" s="106"/>
      <c r="B40" s="106"/>
      <c r="C40" s="97" t="s">
        <v>104</v>
      </c>
      <c r="D40" s="98" t="s">
        <v>138</v>
      </c>
    </row>
    <row r="41" s="91" customFormat="true" ht="16.5" hidden="false" customHeight="true" outlineLevel="0" collapsed="false">
      <c r="A41" s="106"/>
      <c r="B41" s="106"/>
      <c r="C41" s="97" t="s">
        <v>104</v>
      </c>
      <c r="D41" s="98" t="s">
        <v>139</v>
      </c>
    </row>
    <row r="42" s="91" customFormat="true" ht="27" hidden="false" customHeight="true" outlineLevel="0" collapsed="false">
      <c r="A42" s="106"/>
      <c r="B42" s="106"/>
      <c r="C42" s="97" t="s">
        <v>104</v>
      </c>
      <c r="D42" s="98" t="s">
        <v>140</v>
      </c>
    </row>
    <row r="43" s="91" customFormat="true" ht="15.75" hidden="false" customHeight="true" outlineLevel="0" collapsed="false">
      <c r="A43" s="106"/>
      <c r="B43" s="107"/>
      <c r="C43" s="97" t="s">
        <v>104</v>
      </c>
      <c r="D43" s="98" t="s">
        <v>141</v>
      </c>
    </row>
    <row r="44" s="91" customFormat="true" ht="15.75" hidden="false" customHeight="true" outlineLevel="0" collapsed="false">
      <c r="A44" s="106"/>
      <c r="B44" s="94" t="s">
        <v>53</v>
      </c>
      <c r="C44" s="89" t="s">
        <v>104</v>
      </c>
      <c r="D44" s="108" t="s">
        <v>142</v>
      </c>
    </row>
    <row r="45" s="91" customFormat="true" ht="15.75" hidden="false" customHeight="true" outlineLevel="0" collapsed="false">
      <c r="A45" s="106"/>
      <c r="B45" s="106"/>
      <c r="C45" s="97" t="s">
        <v>104</v>
      </c>
      <c r="D45" s="98" t="s">
        <v>143</v>
      </c>
    </row>
    <row r="46" s="91" customFormat="true" ht="27" hidden="false" customHeight="true" outlineLevel="0" collapsed="false">
      <c r="A46" s="106"/>
      <c r="B46" s="94"/>
      <c r="C46" s="97" t="s">
        <v>104</v>
      </c>
      <c r="D46" s="98" t="s">
        <v>144</v>
      </c>
    </row>
    <row r="47" s="91" customFormat="true" ht="33.95" hidden="false" customHeight="true" outlineLevel="0" collapsed="false">
      <c r="A47" s="106"/>
      <c r="B47" s="88" t="s">
        <v>55</v>
      </c>
      <c r="C47" s="87" t="s">
        <v>56</v>
      </c>
      <c r="D47" s="87"/>
    </row>
    <row r="48" s="91" customFormat="true" ht="27.75" hidden="false" customHeight="true" outlineLevel="0" collapsed="false">
      <c r="A48" s="87" t="s">
        <v>57</v>
      </c>
      <c r="B48" s="88" t="s">
        <v>58</v>
      </c>
      <c r="C48" s="87" t="s">
        <v>145</v>
      </c>
      <c r="D48" s="87"/>
    </row>
    <row r="49" s="91" customFormat="true" ht="15.75" hidden="false" customHeight="true" outlineLevel="0" collapsed="false">
      <c r="A49" s="87"/>
      <c r="B49" s="94" t="s">
        <v>59</v>
      </c>
      <c r="C49" s="87"/>
      <c r="D49" s="87"/>
    </row>
  </sheetData>
  <mergeCells count="23">
    <mergeCell ref="A1:D1"/>
    <mergeCell ref="A3:D3"/>
    <mergeCell ref="C4:D4"/>
    <mergeCell ref="A5:A10"/>
    <mergeCell ref="B5:B6"/>
    <mergeCell ref="B7:B10"/>
    <mergeCell ref="A11:A22"/>
    <mergeCell ref="B11:B16"/>
    <mergeCell ref="B17:B22"/>
    <mergeCell ref="A23:A28"/>
    <mergeCell ref="B23:B24"/>
    <mergeCell ref="B25:B26"/>
    <mergeCell ref="B27:B28"/>
    <mergeCell ref="A29:A38"/>
    <mergeCell ref="B29:B32"/>
    <mergeCell ref="B33:B34"/>
    <mergeCell ref="B35:B38"/>
    <mergeCell ref="A39:A47"/>
    <mergeCell ref="B39:B43"/>
    <mergeCell ref="B44:B46"/>
    <mergeCell ref="C47:D47"/>
    <mergeCell ref="A48:A49"/>
    <mergeCell ref="C48:D4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9:48Z</cp:lastPrinted>
  <dcterms:modified xsi:type="dcterms:W3CDTF">2013-03-21T01: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