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【印刷】OJT詳細申請時Ver" sheetId="1" state="visible" r:id="rId2"/>
    <sheet name="【印刷】詳細計画申請時Ver" sheetId="2" state="visible" r:id="rId3"/>
  </sheets>
  <definedNames>
    <definedName function="false" hidden="false" localSheetId="1" name="_xlnm.Print_Titles" vbProcedure="false">'【印刷】詳細計画申請時V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6"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3</t>
    </r>
    <r>
      <rPr>
        <b val="true"/>
        <sz val="20"/>
        <color rgb="FF000000"/>
        <rFont val="Noto Sans"/>
        <family val="2"/>
      </rPr>
      <t xml:space="preserve">年度　実践型人材養成システム</t>
    </r>
    <r>
      <rPr>
        <b val="true"/>
        <sz val="20"/>
        <color rgb="FF000000"/>
        <rFont val="ＭＳ Ｐゴシック"/>
        <family val="3"/>
        <charset val="128"/>
      </rPr>
      <t xml:space="preserve">OJ</t>
    </r>
    <r>
      <rPr>
        <b val="true"/>
        <sz val="20"/>
        <color rgb="FF000000"/>
        <rFont val="Noto Sans"/>
        <family val="2"/>
      </rPr>
      <t xml:space="preserve">Ｔカリキュラム（印刷）　</t>
    </r>
  </si>
  <si>
    <t xml:space="preserve">単元</t>
  </si>
  <si>
    <t xml:space="preserve">印刷基礎知識と実習</t>
  </si>
  <si>
    <t xml:space="preserve">安全教育</t>
  </si>
  <si>
    <t xml:space="preserve">紙積み作業技術
印刷機械操作技術実習</t>
  </si>
  <si>
    <t xml:space="preserve">印刷手順技術実習</t>
  </si>
  <si>
    <t xml:space="preserve">機械清掃の技術実習
終わり方</t>
  </si>
  <si>
    <t xml:space="preserve">プリプレス実習
製本実習</t>
  </si>
  <si>
    <t xml:space="preserve">機械メンテナンスの知識と技術実習</t>
  </si>
  <si>
    <t xml:space="preserve">時間数</t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時間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時間</t>
    </r>
  </si>
  <si>
    <r>
      <rPr>
        <sz val="14"/>
        <color rgb="FF000000"/>
        <rFont val="ＭＳ Ｐゴシック"/>
        <family val="3"/>
        <charset val="128"/>
      </rPr>
      <t xml:space="preserve">110</t>
    </r>
    <r>
      <rPr>
        <sz val="14"/>
        <color rgb="FF000000"/>
        <rFont val="Noto Sans"/>
        <family val="2"/>
      </rPr>
      <t xml:space="preserve">時間</t>
    </r>
  </si>
  <si>
    <r>
      <rPr>
        <sz val="14"/>
        <color rgb="FF000000"/>
        <rFont val="ＭＳ Ｐゴシック"/>
        <family val="3"/>
        <charset val="128"/>
      </rPr>
      <t xml:space="preserve">212</t>
    </r>
    <r>
      <rPr>
        <sz val="14"/>
        <color rgb="FF000000"/>
        <rFont val="Noto Sans"/>
        <family val="2"/>
      </rPr>
      <t xml:space="preserve">時間</t>
    </r>
  </si>
  <si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時間</t>
    </r>
  </si>
  <si>
    <r>
      <rPr>
        <sz val="14"/>
        <color rgb="FF000000"/>
        <rFont val="ＭＳ Ｐゴシック"/>
        <family val="3"/>
        <charset val="128"/>
      </rPr>
      <t xml:space="preserve">57</t>
    </r>
    <r>
      <rPr>
        <sz val="14"/>
        <color rgb="FF000000"/>
        <rFont val="Noto Sans"/>
        <family val="2"/>
      </rPr>
      <t xml:space="preserve">時間</t>
    </r>
  </si>
  <si>
    <t xml:space="preserve">到達目標</t>
  </si>
  <si>
    <t xml:space="preserve">・印刷用語を理解して</t>
  </si>
  <si>
    <t xml:space="preserve">・作業で 『やってはいけない事』 を覚える</t>
  </si>
  <si>
    <t xml:space="preserve">・腰に負担の掛らない紙の積み方が出来る
・紙積みがルール通り出来る
・安全を理解して、ボタン操作が出来る
</t>
  </si>
  <si>
    <r>
      <rPr>
        <sz val="12"/>
        <color rgb="FF000000"/>
        <rFont val="Noto Sans"/>
        <family val="2"/>
      </rPr>
      <t xml:space="preserve">・作業手順に沿っ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つ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つ、理解して１人で印刷作業が出来るまで
・職能要件書のレベ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をクリアーする</t>
    </r>
  </si>
  <si>
    <r>
      <rPr>
        <sz val="12"/>
        <color rgb="FF000000"/>
        <rFont val="Noto Sans"/>
        <family val="2"/>
      </rPr>
      <t xml:space="preserve">・作業終了後、機械清掃が手順通り出来て、　機械が綺麗に保たれるまで
・後片付けと明日の準備が出来る
・職能要件書のレベ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をクリアーする</t>
    </r>
  </si>
  <si>
    <t xml:space="preserve">・前後工程の流れを理解する</t>
  </si>
  <si>
    <r>
      <rPr>
        <sz val="12"/>
        <color rgb="FF000000"/>
        <rFont val="Noto Sans"/>
        <family val="2"/>
      </rPr>
      <t xml:space="preserve">・機械メンテナンスの重要性を理解して、項目ごとに実践できるまで
・職能要件書のレベ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をクリアーする</t>
    </r>
  </si>
  <si>
    <t xml:space="preserve">　機械、製品をイメージできる</t>
  </si>
  <si>
    <t xml:space="preserve">　</t>
  </si>
  <si>
    <t xml:space="preserve">課題</t>
  </si>
  <si>
    <t xml:space="preserve">・指導者との対面</t>
  </si>
  <si>
    <t xml:space="preserve">・安全に作業することを身につける</t>
  </si>
  <si>
    <t xml:space="preserve">・ハンドリフトの使い方</t>
  </si>
  <si>
    <r>
      <rPr>
        <sz val="12"/>
        <color rgb="FF000000"/>
        <rFont val="ＭＳ Ｐゴシック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段取り作業</t>
    </r>
  </si>
  <si>
    <r>
      <rPr>
        <sz val="12"/>
        <color rgb="FF000000"/>
        <rFont val="ＭＳ Ｐゴシック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機械清掃</t>
    </r>
  </si>
  <si>
    <r>
      <rPr>
        <sz val="12"/>
        <color rgb="FF000000"/>
        <rFont val="ＭＳ Ｐゴシック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刷版工程</t>
    </r>
  </si>
  <si>
    <t xml:space="preserve">各ユニットごと</t>
  </si>
  <si>
    <t xml:space="preserve">・訓練中の心構え</t>
  </si>
  <si>
    <t xml:space="preserve">・先輩と常にコミュニケーションを取る</t>
  </si>
  <si>
    <t xml:space="preserve">・紙積作業が正しい姿勢で出来る</t>
  </si>
  <si>
    <t xml:space="preserve">・進捗管理表確認（予定表）</t>
  </si>
  <si>
    <t xml:space="preserve">・ベタ刷り</t>
  </si>
  <si>
    <t xml:space="preserve">・刷版の役割と版作成工程の手順説明</t>
  </si>
  <si>
    <t xml:space="preserve">・機械本体オイルの入れ方</t>
  </si>
  <si>
    <t xml:space="preserve">・印刷予定表・進捗表の見方、書き方</t>
  </si>
  <si>
    <t xml:space="preserve">・印刷機械の操作</t>
  </si>
  <si>
    <t xml:space="preserve">・カッターの入れ方</t>
  </si>
  <si>
    <t xml:space="preserve">・下版指図書確認</t>
  </si>
  <si>
    <t xml:space="preserve">・水棒洗浄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PS</t>
    </r>
    <r>
      <rPr>
        <sz val="12"/>
        <color rgb="FF000000"/>
        <rFont val="Noto Sans"/>
        <family val="2"/>
      </rPr>
      <t xml:space="preserve">版の種類と取扱</t>
    </r>
  </si>
  <si>
    <t xml:space="preserve">・機械本体オイルフィルター清掃の仕方</t>
  </si>
  <si>
    <t xml:space="preserve">・印刷機械の説明</t>
  </si>
  <si>
    <t xml:space="preserve">・印刷機清掃時の注意</t>
  </si>
  <si>
    <t xml:space="preserve">・白紙の積み方</t>
  </si>
  <si>
    <t xml:space="preserve">・版の準備と作業</t>
  </si>
  <si>
    <t xml:space="preserve">・インキツボ掃除</t>
  </si>
  <si>
    <t xml:space="preserve">・焼き付け作業実習</t>
  </si>
  <si>
    <t xml:space="preserve">・給紙ヘッドバルブ清掃の仕方</t>
  </si>
  <si>
    <t xml:space="preserve">・紙の知識</t>
  </si>
  <si>
    <t xml:space="preserve">・工場内の注意点</t>
  </si>
  <si>
    <t xml:space="preserve">・返し積みの仕方</t>
  </si>
  <si>
    <t xml:space="preserve">・紙積み準備と作業</t>
  </si>
  <si>
    <t xml:space="preserve">・インキローラー洗浄及びドクター掃除</t>
  </si>
  <si>
    <t xml:space="preserve">・下版前の検査の仕方</t>
  </si>
  <si>
    <r>
      <rPr>
        <sz val="12"/>
        <color rgb="FF000000"/>
        <rFont val="Noto Sans"/>
        <family val="2"/>
      </rPr>
      <t xml:space="preserve">・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サッカー、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サッカー清掃の仕方</t>
    </r>
  </si>
  <si>
    <t xml:space="preserve">・インキの役割説明</t>
  </si>
  <si>
    <t xml:space="preserve">・作業着の正しい着方</t>
  </si>
  <si>
    <t xml:space="preserve">・上がり積みの仕方</t>
  </si>
  <si>
    <t xml:space="preserve">・帳票の準備</t>
  </si>
  <si>
    <t xml:space="preserve">・ブランケット胴及び圧胴清掃</t>
  </si>
  <si>
    <r>
      <rPr>
        <sz val="12"/>
        <color rgb="FF000000"/>
        <rFont val="ＭＳ Ｐゴシック"/>
        <family val="3"/>
        <charset val="128"/>
      </rPr>
      <t xml:space="preserve">2. </t>
    </r>
    <r>
      <rPr>
        <sz val="12"/>
        <color rgb="FF000000"/>
        <rFont val="Noto Sans"/>
        <family val="2"/>
      </rPr>
      <t xml:space="preserve">製本工程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枚出防止装置の確認の仕方</t>
    </r>
  </si>
  <si>
    <t xml:space="preserve">・版の役割説明</t>
  </si>
  <si>
    <t xml:space="preserve">・電源ＯＮ、ＯＦＦの仕方</t>
  </si>
  <si>
    <t xml:space="preserve">・水棒取り付け</t>
  </si>
  <si>
    <t xml:space="preserve">・洗浄液補充</t>
  </si>
  <si>
    <t xml:space="preserve">・製本仕様の説明</t>
  </si>
  <si>
    <t xml:space="preserve">・フィーダーベルト確認・交換の仕方</t>
  </si>
  <si>
    <t xml:space="preserve">・機械名称の概要</t>
  </si>
  <si>
    <t xml:space="preserve">・ボタン操作</t>
  </si>
  <si>
    <t xml:space="preserve">・インキ・水の補給</t>
  </si>
  <si>
    <r>
      <rPr>
        <sz val="12"/>
        <color rgb="FF000000"/>
        <rFont val="Noto Sans"/>
        <family val="2"/>
      </rPr>
      <t xml:space="preserve">・機械周辺清掃及び印刷フロアの</t>
    </r>
    <r>
      <rPr>
        <sz val="12"/>
        <color rgb="FF000000"/>
        <rFont val="ＭＳ Ｐゴシック"/>
        <family val="3"/>
        <charset val="128"/>
      </rPr>
      <t xml:space="preserve">3S</t>
    </r>
  </si>
  <si>
    <t xml:space="preserve">・丁合い作業の実践</t>
  </si>
  <si>
    <t xml:space="preserve">・ガイドローラー（太鼓）交換の仕方</t>
  </si>
  <si>
    <t xml:space="preserve">・緊急停止ボタンの役割</t>
  </si>
  <si>
    <t xml:space="preserve">・インキツボ決め</t>
  </si>
  <si>
    <t xml:space="preserve">・ドクター洗浄</t>
  </si>
  <si>
    <t xml:space="preserve">・包装作業の実践</t>
  </si>
  <si>
    <t xml:space="preserve">・送りコロ清掃の仕方</t>
  </si>
  <si>
    <t xml:space="preserve">・デリバリ台の交換</t>
  </si>
  <si>
    <t xml:space="preserve">・フィーダーに紙をセット</t>
  </si>
  <si>
    <t xml:space="preserve">・日報記入</t>
  </si>
  <si>
    <t xml:space="preserve">・スライドカバー清掃の仕方</t>
  </si>
  <si>
    <t xml:space="preserve">・フィーダー台の交換</t>
  </si>
  <si>
    <r>
      <rPr>
        <sz val="12"/>
        <color rgb="FF000000"/>
        <rFont val="ＭＳ Ｐゴシック"/>
        <family val="3"/>
        <charset val="128"/>
      </rPr>
      <t xml:space="preserve">2. </t>
    </r>
    <r>
      <rPr>
        <sz val="12"/>
        <color rgb="FF000000"/>
        <rFont val="Noto Sans"/>
        <family val="2"/>
      </rPr>
      <t xml:space="preserve">判替え作業</t>
    </r>
  </si>
  <si>
    <r>
      <rPr>
        <sz val="12"/>
        <color rgb="FF000000"/>
        <rFont val="ＭＳ Ｐゴシック"/>
        <family val="3"/>
        <charset val="128"/>
      </rPr>
      <t xml:space="preserve">2. </t>
    </r>
    <r>
      <rPr>
        <sz val="12"/>
        <color rgb="FF000000"/>
        <rFont val="Noto Sans"/>
        <family val="2"/>
      </rPr>
      <t xml:space="preserve">終了後確認</t>
    </r>
  </si>
  <si>
    <t xml:space="preserve">・親針シャフト給油の仕方</t>
  </si>
  <si>
    <t xml:space="preserve">・水棒の取り外し</t>
  </si>
  <si>
    <t xml:space="preserve">・シートスムーサーの位置決め及び調整</t>
  </si>
  <si>
    <t xml:space="preserve">・使用済みインキの整理</t>
  </si>
  <si>
    <t xml:space="preserve">・親針コロ給油の仕方</t>
  </si>
  <si>
    <t xml:space="preserve">・フィーダーのコロ調整</t>
  </si>
  <si>
    <t xml:space="preserve">・ヤレ紙・ヤレ版の整理</t>
  </si>
  <si>
    <t xml:space="preserve">・ｼｰﾄｽﾑｰｻｰｼｰﾙ確認・交換の仕方</t>
  </si>
  <si>
    <t xml:space="preserve">・フィーダー部調整（ﾌｨｰﾀﾞﾍｯﾄﾞ）及び用紙出し</t>
  </si>
  <si>
    <t xml:space="preserve">・朝一の紙を準備</t>
  </si>
  <si>
    <t xml:space="preserve">・レンジャードラムコロ及びツメ給油の仕方</t>
  </si>
  <si>
    <t xml:space="preserve">・親針調整</t>
  </si>
  <si>
    <r>
      <rPr>
        <sz val="12"/>
        <color rgb="FF000000"/>
        <rFont val="ＭＳ Ｐゴシック"/>
        <family val="3"/>
        <charset val="128"/>
      </rPr>
      <t xml:space="preserve">3. </t>
    </r>
    <r>
      <rPr>
        <sz val="12"/>
        <color rgb="FF000000"/>
        <rFont val="Noto Sans"/>
        <family val="2"/>
      </rPr>
      <t xml:space="preserve">検査項目</t>
    </r>
  </si>
  <si>
    <t xml:space="preserve">・圧胴コロ及びツメ給油の仕方</t>
  </si>
  <si>
    <t xml:space="preserve">・印圧調整</t>
  </si>
  <si>
    <t xml:space="preserve">・最終検査者が一部抜き検査内容</t>
  </si>
  <si>
    <t xml:space="preserve">・トランスファードラム清掃の仕方</t>
  </si>
  <si>
    <t xml:space="preserve">・サクションブレーキ合わせ</t>
  </si>
  <si>
    <t xml:space="preserve">・最終検査者が外観検査する内容</t>
  </si>
  <si>
    <t xml:space="preserve">・ブルーネット交換の仕方</t>
  </si>
  <si>
    <r>
      <rPr>
        <sz val="12"/>
        <color rgb="FF000000"/>
        <rFont val="ＭＳ Ｐゴシック"/>
        <family val="3"/>
        <charset val="128"/>
      </rPr>
      <t xml:space="preserve">3. </t>
    </r>
    <r>
      <rPr>
        <sz val="12"/>
        <color rgb="FF000000"/>
        <rFont val="Noto Sans"/>
        <family val="2"/>
      </rPr>
      <t xml:space="preserve">本刷り前作業</t>
    </r>
  </si>
  <si>
    <t xml:space="preserve">・テンションスプリングの確認・交換の仕方</t>
  </si>
  <si>
    <t xml:space="preserve">・ヤレ通し準備</t>
  </si>
  <si>
    <t xml:space="preserve">・圧胴ガイドレール清掃の仕方</t>
  </si>
  <si>
    <t xml:space="preserve">・針引き確認</t>
  </si>
  <si>
    <t xml:space="preserve">・サイドジョガーの給油の仕方</t>
  </si>
  <si>
    <t xml:space="preserve">・見当合わせ（表裏・印刷面）</t>
  </si>
  <si>
    <t xml:space="preserve">・紙離しレバーの給油の仕方</t>
  </si>
  <si>
    <t xml:space="preserve">・コスレの確認（案内板含む）</t>
  </si>
  <si>
    <t xml:space="preserve">・チェーングリッパーの清掃・給油の仕方</t>
  </si>
  <si>
    <r>
      <rPr>
        <sz val="12"/>
        <color rgb="FF000000"/>
        <rFont val="Noto Sans"/>
        <family val="2"/>
      </rPr>
      <t xml:space="preserve">・キズの確認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不要絵柄の確認</t>
    </r>
  </si>
  <si>
    <t xml:space="preserve">・デリバリ内、デリバリテーブル清掃の仕方</t>
  </si>
  <si>
    <r>
      <rPr>
        <sz val="12"/>
        <color rgb="FF000000"/>
        <rFont val="Noto Sans"/>
        <family val="2"/>
      </rPr>
      <t xml:space="preserve">・濃度合わせ（表裏濃度含む）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スミ関係</t>
    </r>
  </si>
  <si>
    <t xml:space="preserve">・バキューム清掃の仕方</t>
  </si>
  <si>
    <t xml:space="preserve">・印刷ｶｳﾝﾀｰｾｯﾄ及びｶｳﾝﾀｰ枚数の明記</t>
  </si>
  <si>
    <t xml:space="preserve">・バキュームフィルター清掃の仕方</t>
  </si>
  <si>
    <t xml:space="preserve">・ノンブル確認</t>
  </si>
  <si>
    <t xml:space="preserve">・シートデカラーの清掃の仕方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OK</t>
    </r>
    <r>
      <rPr>
        <sz val="12"/>
        <color rgb="FF000000"/>
        <rFont val="Noto Sans"/>
        <family val="2"/>
      </rPr>
      <t xml:space="preserve">シート作成</t>
    </r>
  </si>
  <si>
    <t xml:space="preserve">・シートデカラーフィルターの清掃の仕方</t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本刷り作業・刷了後作業</t>
    </r>
  </si>
  <si>
    <t xml:space="preserve">・パウダーモーターベルト交換の仕方</t>
  </si>
  <si>
    <t xml:space="preserve">・水上がり確認</t>
  </si>
  <si>
    <t xml:space="preserve">・パウダーホース清掃の仕方</t>
  </si>
  <si>
    <t xml:space="preserve">・抜き取りチェック</t>
  </si>
  <si>
    <t xml:space="preserve">・静電気除去装置清掃の仕方</t>
  </si>
  <si>
    <t xml:space="preserve">・ブランケット洗浄</t>
  </si>
  <si>
    <t xml:space="preserve">・ベビコンオイルの入れ方</t>
  </si>
  <si>
    <t xml:space="preserve">・デリバリ台・フィーダー台交換</t>
  </si>
  <si>
    <t xml:space="preserve">・ベビコンエアー抜きの仕方</t>
  </si>
  <si>
    <t xml:space="preserve">・送りコロの位置確認</t>
  </si>
  <si>
    <t xml:space="preserve">・メインモーター蜂の巣清掃の仕方</t>
  </si>
  <si>
    <t xml:space="preserve">・納本用明記（一部抜き含む）</t>
  </si>
  <si>
    <t xml:space="preserve">・コンプレッサーフィルター清掃の仕方</t>
  </si>
  <si>
    <t xml:space="preserve">・製品上がり積み</t>
  </si>
  <si>
    <t xml:space="preserve">・コンプレッサー蜂の巣清掃の仕方</t>
  </si>
  <si>
    <t xml:space="preserve">・ブランケット交換の仕方（加工なし）</t>
  </si>
  <si>
    <t xml:space="preserve">・水棒圧調整の仕方</t>
  </si>
  <si>
    <t xml:space="preserve">・水棒モルトン交換の仕方</t>
  </si>
  <si>
    <t xml:space="preserve">・水棒ベアリング給油・交換の仕方</t>
  </si>
  <si>
    <t xml:space="preserve">・水槽清掃の仕方</t>
  </si>
  <si>
    <t xml:space="preserve">・水棒ベアリング受け給油の仕方</t>
  </si>
  <si>
    <t xml:space="preserve">・付けローラー圧の確認及び調整の仕方</t>
  </si>
  <si>
    <t xml:space="preserve">・インキローラー交換の仕方</t>
  </si>
  <si>
    <t xml:space="preserve">育成</t>
  </si>
  <si>
    <t xml:space="preserve">・専門用語や基礎知識を実物を通して理解させ</t>
  </si>
  <si>
    <t xml:space="preserve">・「安全作業の手引き」を基に安全作業の</t>
  </si>
  <si>
    <t xml:space="preserve">・基本の動作を理解して、印刷補助作業を</t>
  </si>
  <si>
    <t xml:space="preserve">・大項目別に理解度をチェックしていく</t>
  </si>
  <si>
    <t xml:space="preserve">・各工程の教育手順に沿って指導する</t>
  </si>
  <si>
    <t xml:space="preserve">・項目ごとに説明と実作業で理解して、</t>
  </si>
  <si>
    <r>
      <rPr>
        <sz val="12"/>
        <color rgb="FF000000"/>
        <rFont val="Noto Sans"/>
        <family val="2"/>
      </rPr>
      <t xml:space="preserve">特に印刷物を生産する為の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大要素の重要性を</t>
    </r>
  </si>
  <si>
    <t xml:space="preserve">　重要性を習得して、現場で再教育する</t>
  </si>
  <si>
    <t xml:space="preserve">　繰り返し習得する</t>
  </si>
  <si>
    <t xml:space="preserve">・理解度テストの実施</t>
  </si>
  <si>
    <t xml:space="preserve">　印刷補助作業を繰り返し習得する</t>
  </si>
  <si>
    <t xml:space="preserve">理解してもらう</t>
  </si>
  <si>
    <t xml:space="preserve">・基本作業なので、理解するまで繰り返し</t>
  </si>
  <si>
    <t xml:space="preserve">指導する</t>
  </si>
  <si>
    <t xml:space="preserve">記録</t>
  </si>
  <si>
    <t xml:space="preserve">・研修レポートに記録</t>
  </si>
  <si>
    <t xml:space="preserve">・職能要件書のチェックと記録</t>
  </si>
  <si>
    <t xml:space="preserve">・指導職員が適時点検し、指導する</t>
  </si>
  <si>
    <t xml:space="preserve">訓練方法</t>
  </si>
  <si>
    <t xml:space="preserve">・印刷基礎は指導員が指導する</t>
  </si>
  <si>
    <r>
      <rPr>
        <sz val="12"/>
        <color rgb="FF000000"/>
        <rFont val="Noto Sans"/>
        <family val="2"/>
      </rPr>
      <t xml:space="preserve">・安全・</t>
    </r>
    <r>
      <rPr>
        <sz val="12"/>
        <color rgb="FF000000"/>
        <rFont val="ＭＳ Ｐゴシック"/>
        <family val="3"/>
        <charset val="128"/>
      </rPr>
      <t xml:space="preserve">3S</t>
    </r>
    <r>
      <rPr>
        <sz val="12"/>
        <color rgb="FF000000"/>
        <rFont val="Noto Sans"/>
        <family val="2"/>
      </rPr>
      <t xml:space="preserve">委員が説明する</t>
    </r>
  </si>
  <si>
    <t xml:space="preserve">・指導員が指導する</t>
  </si>
  <si>
    <t xml:space="preserve">・前後工程の指導員に指導してもらう</t>
  </si>
  <si>
    <t xml:space="preserve">・部長、課長が会社説明を行う</t>
  </si>
  <si>
    <t xml:space="preserve">・指導員が現場で指導する</t>
  </si>
  <si>
    <t xml:space="preserve">・印刷補助は指導員か先輩社員が指導する</t>
  </si>
  <si>
    <t xml:space="preserve">教材</t>
  </si>
  <si>
    <t xml:space="preserve">（印刷ガイドブック等 自社資料）</t>
  </si>
  <si>
    <t xml:space="preserve">（安全作業の手引き 自社資料）</t>
  </si>
  <si>
    <t xml:space="preserve">（印刷ガイドブック、作業手順書等 自社資料）</t>
  </si>
  <si>
    <t xml:space="preserve">（作業手順書等 自社資料）</t>
  </si>
  <si>
    <r>
      <rPr>
        <sz val="11"/>
        <color rgb="FF000000"/>
        <rFont val="Noto Sans"/>
        <family val="2"/>
      </rPr>
      <t xml:space="preserve">「オフセット印刷技術」</t>
    </r>
    <r>
      <rPr>
        <sz val="11"/>
        <color rgb="FF000000"/>
        <rFont val="ＭＳ Ｐゴシック"/>
        <family val="3"/>
        <charset val="128"/>
      </rPr>
      <t xml:space="preserve">JAGAT</t>
    </r>
    <r>
      <rPr>
        <sz val="11"/>
        <color rgb="FF000000"/>
        <rFont val="Noto Sans"/>
        <family val="2"/>
      </rPr>
      <t xml:space="preserve">日本印刷技術協会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　印刷　訓練計画予定表　</t>
    </r>
  </si>
  <si>
    <r>
      <rPr>
        <b val="true"/>
        <sz val="10"/>
        <color rgb="FFFF0000"/>
        <rFont val="ＭＳ Ｐゴシック"/>
        <family val="3"/>
        <charset val="128"/>
      </rPr>
      <t xml:space="preserve">→
23</t>
    </r>
    <r>
      <rPr>
        <b val="true"/>
        <sz val="10"/>
        <color rgb="FFFF0000"/>
        <rFont val="Noto Sans"/>
        <family val="2"/>
      </rPr>
      <t xml:space="preserve">年度</t>
    </r>
  </si>
  <si>
    <t xml:space="preserve">　　　　　　　　　　　　　　　　　　　　　　　　 　月週　
　　　　職務名又は教科名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夏休み
土日込み
１週間想定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OJT</t>
  </si>
  <si>
    <t xml:space="preserve">印刷基礎知識（印刷ガイドブック）と実習</t>
  </si>
  <si>
    <t xml:space="preserve">安全教育（安全作業の手引き）</t>
  </si>
  <si>
    <r>
      <rPr>
        <sz val="10"/>
        <rFont val="Noto Sans"/>
        <family val="2"/>
      </rPr>
      <t xml:space="preserve">紙積み作業技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印刷機械操作技術実習</t>
    </r>
  </si>
  <si>
    <r>
      <rPr>
        <sz val="10"/>
        <rFont val="Noto Sans"/>
        <family val="2"/>
      </rPr>
      <t xml:space="preserve">機械清掃の技術実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終わり方</t>
    </r>
  </si>
  <si>
    <r>
      <rPr>
        <sz val="10"/>
        <rFont val="Noto Sans"/>
        <family val="2"/>
      </rPr>
      <t xml:space="preserve">プリプレス実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製本実習</t>
    </r>
  </si>
  <si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計 </t>
    </r>
    <r>
      <rPr>
        <sz val="11"/>
        <color rgb="FFFF0000"/>
        <rFont val="ＭＳ Ｐゴシック"/>
        <family val="3"/>
        <charset val="128"/>
      </rPr>
      <t xml:space="preserve">(432</t>
    </r>
    <r>
      <rPr>
        <sz val="11"/>
        <color rgb="FFFF0000"/>
        <rFont val="Noto Sans"/>
        <family val="2"/>
      </rPr>
      <t xml:space="preserve">時間）</t>
    </r>
  </si>
  <si>
    <t xml:space="preserve">外部講師 新入社員研修（ﾋﾞｼﾞﾈｽﾏﾅｰ、諸手続き、入社式）</t>
  </si>
  <si>
    <t xml:space="preserve"> 新入社員研修（社内ｵﾘｴﾝ、心構え、各部業務内容、諸手続き）</t>
  </si>
  <si>
    <t xml:space="preserve">？</t>
  </si>
  <si>
    <t xml:space="preserve">職業能力の評価</t>
  </si>
  <si>
    <t xml:space="preserve">評</t>
  </si>
  <si>
    <t xml:space="preserve">教育訓練の時間数</t>
  </si>
  <si>
    <t xml:space="preserve">週間</t>
  </si>
  <si>
    <t xml:space="preserve">月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\¥#,##0;[RED]&quot;¥-&quot;#,##0"/>
    <numFmt numFmtId="168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DashDotDot">
        <color rgb="FF0000FF"/>
      </left>
      <right/>
      <top/>
      <bottom style="thin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mediumDashDotDot">
        <color rgb="FF0000FF"/>
      </left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DashDotDot">
        <color rgb="FF0000FF"/>
      </left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DashDotDot">
        <color rgb="FF0000FF"/>
      </left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実践人材育成09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3</xdr:row>
      <xdr:rowOff>0</xdr:rowOff>
    </xdr:from>
    <xdr:to>
      <xdr:col>0</xdr:col>
      <xdr:colOff>349920</xdr:colOff>
      <xdr:row>13</xdr:row>
      <xdr:rowOff>209520</xdr:rowOff>
    </xdr:to>
    <xdr:sp>
      <xdr:nvSpPr>
        <xdr:cNvPr id="0" name="Text Box 1"/>
        <xdr:cNvSpPr/>
      </xdr:nvSpPr>
      <xdr:spPr>
        <a:xfrm>
          <a:off x="269640" y="4000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O1"/>
    </sheetView>
  </sheetViews>
  <sheetFormatPr defaultColWidth="10.867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2" width="22.37"/>
    <col collapsed="false" customWidth="true" hidden="false" outlineLevel="0" max="5" min="4" style="2" width="21.36"/>
    <col collapsed="false" customWidth="true" hidden="false" outlineLevel="0" max="7" min="6" style="2" width="21.87"/>
    <col collapsed="false" customWidth="true" hidden="false" outlineLevel="0" max="9" min="8" style="2" width="22.74"/>
    <col collapsed="false" customWidth="true" hidden="false" outlineLevel="0" max="11" min="10" style="2" width="21.87"/>
    <col collapsed="false" customWidth="true" hidden="false" outlineLevel="0" max="13" min="12" style="2" width="21.36"/>
    <col collapsed="false" customWidth="true" hidden="false" outlineLevel="0" max="14" min="14" style="2" width="21.87"/>
    <col collapsed="false" customWidth="true" hidden="false" outlineLevel="0" max="15" min="15" style="2" width="23.12"/>
    <col collapsed="false" customWidth="false" hidden="false" outlineLevel="0" max="257" min="16" style="2" width="10.8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6" t="s">
        <v>4</v>
      </c>
      <c r="G2" s="6"/>
      <c r="H2" s="4" t="s">
        <v>5</v>
      </c>
      <c r="I2" s="4"/>
      <c r="J2" s="7" t="s">
        <v>6</v>
      </c>
      <c r="K2" s="7"/>
      <c r="L2" s="5" t="s">
        <v>7</v>
      </c>
      <c r="M2" s="5"/>
      <c r="N2" s="4" t="s">
        <v>8</v>
      </c>
      <c r="O2" s="4"/>
    </row>
    <row r="3" customFormat="false" ht="25.5" hidden="false" customHeight="true" outlineLevel="0" collapsed="false">
      <c r="A3" s="4"/>
      <c r="B3" s="5"/>
      <c r="C3" s="5"/>
      <c r="D3" s="4"/>
      <c r="E3" s="4"/>
      <c r="F3" s="6"/>
      <c r="G3" s="6"/>
      <c r="H3" s="4"/>
      <c r="I3" s="4"/>
      <c r="J3" s="7"/>
      <c r="K3" s="7"/>
      <c r="L3" s="5"/>
      <c r="M3" s="5"/>
      <c r="N3" s="4"/>
      <c r="O3" s="4"/>
    </row>
    <row r="4" customFormat="false" ht="15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/>
      <c r="F4" s="9" t="s">
        <v>12</v>
      </c>
      <c r="G4" s="9"/>
      <c r="H4" s="9" t="s">
        <v>13</v>
      </c>
      <c r="I4" s="9"/>
      <c r="J4" s="10" t="s">
        <v>14</v>
      </c>
      <c r="K4" s="10"/>
      <c r="L4" s="9" t="s">
        <v>11</v>
      </c>
      <c r="M4" s="9"/>
      <c r="N4" s="9" t="s">
        <v>15</v>
      </c>
      <c r="O4" s="9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  <c r="L5" s="9"/>
      <c r="M5" s="9"/>
      <c r="N5" s="9"/>
      <c r="O5" s="9"/>
    </row>
    <row r="6" customFormat="false" ht="20.25" hidden="false" customHeight="true" outlineLevel="0" collapsed="false">
      <c r="A6" s="11" t="s">
        <v>16</v>
      </c>
      <c r="B6" s="12"/>
      <c r="C6" s="12"/>
      <c r="D6" s="12"/>
      <c r="E6" s="12"/>
      <c r="F6" s="12"/>
      <c r="G6" s="12"/>
      <c r="H6" s="13"/>
      <c r="I6" s="13"/>
      <c r="J6" s="14"/>
      <c r="K6" s="14"/>
      <c r="L6" s="15"/>
      <c r="M6" s="15"/>
      <c r="N6" s="12"/>
      <c r="O6" s="12"/>
    </row>
    <row r="7" customFormat="false" ht="20.25" hidden="false" customHeight="true" outlineLevel="0" collapsed="false">
      <c r="A7" s="11"/>
      <c r="B7" s="16" t="s">
        <v>17</v>
      </c>
      <c r="C7" s="16"/>
      <c r="D7" s="17" t="s">
        <v>18</v>
      </c>
      <c r="E7" s="17"/>
      <c r="F7" s="18" t="s">
        <v>19</v>
      </c>
      <c r="G7" s="18"/>
      <c r="H7" s="19" t="s">
        <v>20</v>
      </c>
      <c r="I7" s="19"/>
      <c r="J7" s="20" t="s">
        <v>21</v>
      </c>
      <c r="K7" s="20"/>
      <c r="L7" s="21" t="s">
        <v>22</v>
      </c>
      <c r="M7" s="21"/>
      <c r="N7" s="19" t="s">
        <v>23</v>
      </c>
      <c r="O7" s="19"/>
    </row>
    <row r="8" customFormat="false" ht="20.25" hidden="false" customHeight="true" outlineLevel="0" collapsed="false">
      <c r="A8" s="11"/>
      <c r="B8" s="22" t="s">
        <v>24</v>
      </c>
      <c r="D8" s="23"/>
      <c r="E8" s="23"/>
      <c r="F8" s="18"/>
      <c r="G8" s="18"/>
      <c r="H8" s="19"/>
      <c r="I8" s="19"/>
      <c r="J8" s="20"/>
      <c r="K8" s="20"/>
      <c r="L8" s="24"/>
      <c r="M8" s="24"/>
      <c r="N8" s="19"/>
      <c r="O8" s="19"/>
    </row>
    <row r="9" customFormat="false" ht="20.25" hidden="false" customHeight="true" outlineLevel="0" collapsed="false">
      <c r="A9" s="11"/>
      <c r="B9" s="17"/>
      <c r="C9" s="17"/>
      <c r="D9" s="17" t="s">
        <v>25</v>
      </c>
      <c r="E9" s="17"/>
      <c r="F9" s="18"/>
      <c r="G9" s="18"/>
      <c r="H9" s="19"/>
      <c r="I9" s="19"/>
      <c r="J9" s="20"/>
      <c r="K9" s="20"/>
      <c r="L9" s="21"/>
      <c r="M9" s="21"/>
      <c r="N9" s="19"/>
      <c r="O9" s="19"/>
    </row>
    <row r="10" customFormat="false" ht="20.25" hidden="false" customHeight="true" outlineLevel="0" collapsed="false">
      <c r="A10" s="11"/>
      <c r="B10" s="25"/>
      <c r="C10" s="25"/>
      <c r="D10" s="26"/>
      <c r="E10" s="26"/>
      <c r="F10" s="27"/>
      <c r="G10" s="27"/>
      <c r="H10" s="25"/>
      <c r="I10" s="25"/>
      <c r="J10" s="20"/>
      <c r="K10" s="20"/>
      <c r="L10" s="26"/>
      <c r="M10" s="26"/>
      <c r="N10" s="25"/>
      <c r="O10" s="25"/>
    </row>
    <row r="11" customFormat="false" ht="18.75" hidden="false" customHeight="true" outlineLevel="0" collapsed="false">
      <c r="A11" s="28" t="s">
        <v>26</v>
      </c>
      <c r="B11" s="21" t="s">
        <v>27</v>
      </c>
      <c r="C11" s="21"/>
      <c r="D11" s="29" t="s">
        <v>28</v>
      </c>
      <c r="E11" s="29"/>
      <c r="F11" s="21" t="s">
        <v>29</v>
      </c>
      <c r="G11" s="21"/>
      <c r="H11" s="30" t="s">
        <v>30</v>
      </c>
      <c r="I11" s="30"/>
      <c r="J11" s="31" t="s">
        <v>31</v>
      </c>
      <c r="K11" s="31"/>
      <c r="L11" s="32" t="s">
        <v>32</v>
      </c>
      <c r="M11" s="32"/>
      <c r="N11" s="33" t="s">
        <v>33</v>
      </c>
      <c r="O11" s="33"/>
    </row>
    <row r="12" customFormat="false" ht="18.75" hidden="false" customHeight="true" outlineLevel="0" collapsed="false">
      <c r="A12" s="28"/>
      <c r="B12" s="34" t="s">
        <v>34</v>
      </c>
      <c r="C12" s="34"/>
      <c r="D12" s="35" t="s">
        <v>35</v>
      </c>
      <c r="E12" s="35"/>
      <c r="F12" s="21" t="s">
        <v>36</v>
      </c>
      <c r="G12" s="21"/>
      <c r="H12" s="36" t="s">
        <v>37</v>
      </c>
      <c r="I12" s="37"/>
      <c r="J12" s="38" t="s">
        <v>38</v>
      </c>
      <c r="K12" s="38"/>
      <c r="L12" s="35" t="s">
        <v>39</v>
      </c>
      <c r="M12" s="35"/>
      <c r="N12" s="21" t="s">
        <v>40</v>
      </c>
      <c r="O12" s="21"/>
    </row>
    <row r="13" customFormat="false" ht="18.75" hidden="false" customHeight="true" outlineLevel="0" collapsed="false">
      <c r="A13" s="28"/>
      <c r="B13" s="21" t="s">
        <v>41</v>
      </c>
      <c r="C13" s="21"/>
      <c r="D13" s="35" t="s">
        <v>42</v>
      </c>
      <c r="E13" s="35"/>
      <c r="F13" s="21" t="s">
        <v>43</v>
      </c>
      <c r="G13" s="21"/>
      <c r="H13" s="36" t="s">
        <v>44</v>
      </c>
      <c r="I13" s="37"/>
      <c r="J13" s="38" t="s">
        <v>45</v>
      </c>
      <c r="K13" s="38"/>
      <c r="L13" s="35" t="s">
        <v>46</v>
      </c>
      <c r="M13" s="35"/>
      <c r="N13" s="21" t="s">
        <v>47</v>
      </c>
      <c r="O13" s="21"/>
    </row>
    <row r="14" customFormat="false" ht="18.75" hidden="false" customHeight="true" outlineLevel="0" collapsed="false">
      <c r="A14" s="28"/>
      <c r="B14" s="21" t="s">
        <v>48</v>
      </c>
      <c r="C14" s="21"/>
      <c r="D14" s="21" t="s">
        <v>49</v>
      </c>
      <c r="E14" s="21"/>
      <c r="F14" s="21" t="s">
        <v>50</v>
      </c>
      <c r="G14" s="21"/>
      <c r="H14" s="36" t="s">
        <v>51</v>
      </c>
      <c r="I14" s="37"/>
      <c r="J14" s="38" t="s">
        <v>52</v>
      </c>
      <c r="K14" s="38"/>
      <c r="L14" s="35" t="s">
        <v>53</v>
      </c>
      <c r="M14" s="35"/>
      <c r="N14" s="21" t="s">
        <v>54</v>
      </c>
      <c r="O14" s="21"/>
    </row>
    <row r="15" customFormat="false" ht="18.75" hidden="false" customHeight="true" outlineLevel="0" collapsed="false">
      <c r="A15" s="28"/>
      <c r="B15" s="21" t="s">
        <v>55</v>
      </c>
      <c r="C15" s="21"/>
      <c r="D15" s="21" t="s">
        <v>56</v>
      </c>
      <c r="E15" s="21"/>
      <c r="F15" s="21" t="s">
        <v>57</v>
      </c>
      <c r="G15" s="21"/>
      <c r="H15" s="36" t="s">
        <v>58</v>
      </c>
      <c r="I15" s="37"/>
      <c r="J15" s="38" t="s">
        <v>59</v>
      </c>
      <c r="K15" s="38"/>
      <c r="L15" s="35" t="s">
        <v>60</v>
      </c>
      <c r="M15" s="35"/>
      <c r="N15" s="21" t="s">
        <v>61</v>
      </c>
      <c r="O15" s="21"/>
    </row>
    <row r="16" customFormat="false" ht="18.75" hidden="false" customHeight="true" outlineLevel="0" collapsed="false">
      <c r="A16" s="28"/>
      <c r="B16" s="21" t="s">
        <v>62</v>
      </c>
      <c r="C16" s="21"/>
      <c r="D16" s="21" t="s">
        <v>63</v>
      </c>
      <c r="E16" s="21"/>
      <c r="F16" s="21" t="s">
        <v>64</v>
      </c>
      <c r="G16" s="21"/>
      <c r="H16" s="39" t="s">
        <v>65</v>
      </c>
      <c r="I16" s="40"/>
      <c r="J16" s="38" t="s">
        <v>66</v>
      </c>
      <c r="K16" s="38"/>
      <c r="L16" s="41" t="s">
        <v>67</v>
      </c>
      <c r="M16" s="41"/>
      <c r="N16" s="21" t="s">
        <v>68</v>
      </c>
      <c r="O16" s="21"/>
    </row>
    <row r="17" customFormat="false" ht="18.75" hidden="false" customHeight="true" outlineLevel="0" collapsed="false">
      <c r="A17" s="28"/>
      <c r="B17" s="36" t="s">
        <v>69</v>
      </c>
      <c r="C17" s="30"/>
      <c r="D17" s="24"/>
      <c r="E17" s="24"/>
      <c r="F17" s="21" t="s">
        <v>70</v>
      </c>
      <c r="G17" s="21"/>
      <c r="H17" s="39" t="s">
        <v>71</v>
      </c>
      <c r="I17" s="40"/>
      <c r="J17" s="38" t="s">
        <v>72</v>
      </c>
      <c r="K17" s="38"/>
      <c r="L17" s="35" t="s">
        <v>73</v>
      </c>
      <c r="M17" s="35"/>
      <c r="N17" s="21" t="s">
        <v>74</v>
      </c>
      <c r="O17" s="21"/>
    </row>
    <row r="18" customFormat="false" ht="18.75" hidden="false" customHeight="true" outlineLevel="0" collapsed="false">
      <c r="A18" s="28"/>
      <c r="B18" s="36" t="s">
        <v>75</v>
      </c>
      <c r="C18" s="30"/>
      <c r="D18" s="24"/>
      <c r="E18" s="24"/>
      <c r="F18" s="21" t="s">
        <v>76</v>
      </c>
      <c r="G18" s="21"/>
      <c r="H18" s="39" t="s">
        <v>77</v>
      </c>
      <c r="I18" s="40"/>
      <c r="J18" s="38" t="s">
        <v>78</v>
      </c>
      <c r="K18" s="38"/>
      <c r="L18" s="35" t="s">
        <v>79</v>
      </c>
      <c r="M18" s="35"/>
      <c r="N18" s="21" t="s">
        <v>80</v>
      </c>
      <c r="O18" s="21"/>
    </row>
    <row r="19" customFormat="false" ht="18.75" hidden="false" customHeight="true" outlineLevel="0" collapsed="false">
      <c r="A19" s="28"/>
      <c r="B19" s="21"/>
      <c r="C19" s="21"/>
      <c r="D19" s="24"/>
      <c r="E19" s="24"/>
      <c r="F19" s="21" t="s">
        <v>81</v>
      </c>
      <c r="G19" s="21"/>
      <c r="H19" s="39" t="s">
        <v>82</v>
      </c>
      <c r="I19" s="40"/>
      <c r="J19" s="38" t="s">
        <v>83</v>
      </c>
      <c r="K19" s="38"/>
      <c r="L19" s="35" t="s">
        <v>84</v>
      </c>
      <c r="M19" s="35"/>
      <c r="N19" s="21" t="s">
        <v>85</v>
      </c>
      <c r="O19" s="21"/>
    </row>
    <row r="20" customFormat="false" ht="18.75" hidden="false" customHeight="true" outlineLevel="0" collapsed="false">
      <c r="A20" s="28"/>
      <c r="B20" s="34"/>
      <c r="C20" s="34"/>
      <c r="D20" s="24"/>
      <c r="E20" s="24"/>
      <c r="F20" s="21" t="s">
        <v>86</v>
      </c>
      <c r="G20" s="21"/>
      <c r="H20" s="39" t="s">
        <v>87</v>
      </c>
      <c r="I20" s="30"/>
      <c r="J20" s="38" t="s">
        <v>88</v>
      </c>
      <c r="K20" s="38"/>
      <c r="L20" s="24"/>
      <c r="M20" s="24"/>
      <c r="N20" s="21" t="s">
        <v>89</v>
      </c>
      <c r="O20" s="21"/>
    </row>
    <row r="21" customFormat="false" ht="18.75" hidden="false" customHeight="true" outlineLevel="0" collapsed="false">
      <c r="A21" s="28"/>
      <c r="B21" s="21"/>
      <c r="C21" s="21"/>
      <c r="D21" s="24"/>
      <c r="E21" s="24"/>
      <c r="F21" s="21" t="s">
        <v>90</v>
      </c>
      <c r="G21" s="21"/>
      <c r="H21" s="42" t="s">
        <v>91</v>
      </c>
      <c r="I21" s="40"/>
      <c r="J21" s="41" t="s">
        <v>92</v>
      </c>
      <c r="K21" s="41"/>
      <c r="L21" s="24"/>
      <c r="M21" s="24"/>
      <c r="N21" s="21" t="s">
        <v>93</v>
      </c>
      <c r="O21" s="21"/>
    </row>
    <row r="22" customFormat="false" ht="18.75" hidden="false" customHeight="true" outlineLevel="0" collapsed="false">
      <c r="A22" s="28"/>
      <c r="B22" s="34"/>
      <c r="C22" s="34"/>
      <c r="D22" s="24"/>
      <c r="E22" s="24"/>
      <c r="F22" s="21" t="s">
        <v>94</v>
      </c>
      <c r="G22" s="21"/>
      <c r="H22" s="38" t="s">
        <v>95</v>
      </c>
      <c r="I22" s="40"/>
      <c r="J22" s="38" t="s">
        <v>96</v>
      </c>
      <c r="K22" s="38"/>
      <c r="L22" s="24"/>
      <c r="M22" s="24"/>
      <c r="N22" s="21" t="s">
        <v>97</v>
      </c>
      <c r="O22" s="21"/>
    </row>
    <row r="23" customFormat="false" ht="18.75" hidden="false" customHeight="true" outlineLevel="0" collapsed="false">
      <c r="A23" s="28"/>
      <c r="B23" s="21"/>
      <c r="C23" s="21"/>
      <c r="D23" s="24"/>
      <c r="E23" s="24"/>
      <c r="F23" s="24"/>
      <c r="G23" s="24"/>
      <c r="H23" s="38" t="s">
        <v>98</v>
      </c>
      <c r="I23" s="40"/>
      <c r="J23" s="38" t="s">
        <v>99</v>
      </c>
      <c r="K23" s="38"/>
      <c r="L23" s="24"/>
      <c r="M23" s="24"/>
      <c r="N23" s="21" t="s">
        <v>100</v>
      </c>
      <c r="O23" s="21"/>
    </row>
    <row r="24" customFormat="false" ht="18.75" hidden="false" customHeight="true" outlineLevel="0" collapsed="false">
      <c r="A24" s="28"/>
      <c r="B24" s="21"/>
      <c r="C24" s="21"/>
      <c r="D24" s="24"/>
      <c r="E24" s="24"/>
      <c r="F24" s="24"/>
      <c r="G24" s="24"/>
      <c r="H24" s="38" t="s">
        <v>101</v>
      </c>
      <c r="I24" s="40"/>
      <c r="J24" s="38" t="s">
        <v>102</v>
      </c>
      <c r="K24" s="38"/>
      <c r="L24" s="24"/>
      <c r="M24" s="24"/>
      <c r="N24" s="16" t="s">
        <v>103</v>
      </c>
      <c r="O24" s="16"/>
    </row>
    <row r="25" customFormat="false" ht="18.75" hidden="false" customHeight="true" outlineLevel="0" collapsed="false">
      <c r="A25" s="28"/>
      <c r="B25" s="21"/>
      <c r="C25" s="21"/>
      <c r="D25" s="24"/>
      <c r="E25" s="24"/>
      <c r="F25" s="24"/>
      <c r="G25" s="24"/>
      <c r="H25" s="43" t="s">
        <v>104</v>
      </c>
      <c r="I25" s="40"/>
      <c r="J25" s="41" t="s">
        <v>105</v>
      </c>
      <c r="K25" s="41"/>
      <c r="L25" s="24"/>
      <c r="M25" s="24"/>
      <c r="N25" s="21" t="s">
        <v>106</v>
      </c>
      <c r="O25" s="21"/>
    </row>
    <row r="26" customFormat="false" ht="18.75" hidden="false" customHeight="true" outlineLevel="0" collapsed="false">
      <c r="A26" s="28"/>
      <c r="B26" s="36"/>
      <c r="C26" s="30"/>
      <c r="D26" s="24"/>
      <c r="E26" s="24"/>
      <c r="F26" s="24"/>
      <c r="G26" s="24"/>
      <c r="H26" s="43" t="s">
        <v>107</v>
      </c>
      <c r="I26" s="40"/>
      <c r="J26" s="38" t="s">
        <v>108</v>
      </c>
      <c r="K26" s="38"/>
      <c r="L26" s="24"/>
      <c r="M26" s="24"/>
      <c r="N26" s="21" t="s">
        <v>109</v>
      </c>
      <c r="O26" s="21"/>
    </row>
    <row r="27" customFormat="false" ht="18.75" hidden="false" customHeight="true" outlineLevel="0" collapsed="false">
      <c r="A27" s="28"/>
      <c r="B27" s="36"/>
      <c r="C27" s="30"/>
      <c r="D27" s="24"/>
      <c r="E27" s="24"/>
      <c r="F27" s="24"/>
      <c r="G27" s="24"/>
      <c r="H27" s="38" t="s">
        <v>110</v>
      </c>
      <c r="I27" s="30"/>
      <c r="J27" s="38" t="s">
        <v>111</v>
      </c>
      <c r="K27" s="38"/>
      <c r="L27" s="24"/>
      <c r="M27" s="24"/>
      <c r="N27" s="21" t="s">
        <v>112</v>
      </c>
      <c r="O27" s="21"/>
    </row>
    <row r="28" customFormat="false" ht="18.75" hidden="false" customHeight="true" outlineLevel="0" collapsed="false">
      <c r="A28" s="28"/>
      <c r="B28" s="21"/>
      <c r="C28" s="21"/>
      <c r="D28" s="24"/>
      <c r="E28" s="24"/>
      <c r="F28" s="24"/>
      <c r="G28" s="24"/>
      <c r="H28" s="44" t="s">
        <v>113</v>
      </c>
      <c r="I28" s="40"/>
      <c r="J28" s="45"/>
      <c r="K28" s="45"/>
      <c r="L28" s="24"/>
      <c r="M28" s="24"/>
      <c r="N28" s="21" t="s">
        <v>114</v>
      </c>
      <c r="O28" s="21"/>
    </row>
    <row r="29" customFormat="false" ht="18.75" hidden="false" customHeight="true" outlineLevel="0" collapsed="false">
      <c r="A29" s="28"/>
      <c r="B29" s="21"/>
      <c r="C29" s="21"/>
      <c r="D29" s="29"/>
      <c r="E29" s="29"/>
      <c r="F29" s="21"/>
      <c r="G29" s="21"/>
      <c r="H29" s="43" t="s">
        <v>115</v>
      </c>
      <c r="I29" s="40"/>
      <c r="J29" s="45"/>
      <c r="K29" s="45"/>
      <c r="L29" s="24"/>
      <c r="M29" s="24"/>
      <c r="N29" s="21" t="s">
        <v>116</v>
      </c>
      <c r="O29" s="21"/>
    </row>
    <row r="30" customFormat="false" ht="18.75" hidden="false" customHeight="true" outlineLevel="0" collapsed="false">
      <c r="A30" s="28"/>
      <c r="B30" s="21"/>
      <c r="C30" s="21"/>
      <c r="D30" s="35"/>
      <c r="E30" s="35"/>
      <c r="F30" s="21"/>
      <c r="G30" s="21"/>
      <c r="H30" s="38" t="s">
        <v>117</v>
      </c>
      <c r="I30" s="40"/>
      <c r="J30" s="45"/>
      <c r="K30" s="45"/>
      <c r="L30" s="24"/>
      <c r="M30" s="24"/>
      <c r="N30" s="16" t="s">
        <v>118</v>
      </c>
      <c r="O30" s="16"/>
    </row>
    <row r="31" customFormat="false" ht="18.75" hidden="false" customHeight="true" outlineLevel="0" collapsed="false">
      <c r="A31" s="28"/>
      <c r="B31" s="21"/>
      <c r="C31" s="21"/>
      <c r="D31" s="35"/>
      <c r="E31" s="35"/>
      <c r="F31" s="21"/>
      <c r="G31" s="21"/>
      <c r="H31" s="38" t="s">
        <v>119</v>
      </c>
      <c r="I31" s="40"/>
      <c r="J31" s="42"/>
      <c r="K31" s="42"/>
      <c r="L31" s="21"/>
      <c r="M31" s="21"/>
      <c r="N31" s="21" t="s">
        <v>120</v>
      </c>
      <c r="O31" s="21"/>
    </row>
    <row r="32" customFormat="false" ht="18.75" hidden="false" customHeight="true" outlineLevel="0" collapsed="false">
      <c r="A32" s="28"/>
      <c r="B32" s="21"/>
      <c r="C32" s="21"/>
      <c r="D32" s="21"/>
      <c r="E32" s="21"/>
      <c r="F32" s="21"/>
      <c r="G32" s="21"/>
      <c r="H32" s="38" t="s">
        <v>121</v>
      </c>
      <c r="I32" s="40"/>
      <c r="J32" s="45"/>
      <c r="K32" s="45"/>
      <c r="L32" s="21"/>
      <c r="M32" s="21"/>
      <c r="N32" s="21" t="s">
        <v>122</v>
      </c>
      <c r="O32" s="21"/>
    </row>
    <row r="33" customFormat="false" ht="18.75" hidden="false" customHeight="true" outlineLevel="0" collapsed="false">
      <c r="A33" s="28"/>
      <c r="B33" s="21"/>
      <c r="C33" s="21"/>
      <c r="D33" s="21"/>
      <c r="E33" s="21"/>
      <c r="F33" s="21"/>
      <c r="G33" s="21"/>
      <c r="H33" s="38" t="s">
        <v>123</v>
      </c>
      <c r="I33" s="40"/>
      <c r="J33" s="45"/>
      <c r="K33" s="45"/>
      <c r="L33" s="21"/>
      <c r="M33" s="21"/>
      <c r="N33" s="16" t="s">
        <v>124</v>
      </c>
      <c r="O33" s="16"/>
    </row>
    <row r="34" customFormat="false" ht="18.75" hidden="false" customHeight="true" outlineLevel="0" collapsed="false">
      <c r="A34" s="28"/>
      <c r="B34" s="21"/>
      <c r="C34" s="21"/>
      <c r="D34" s="24"/>
      <c r="E34" s="24"/>
      <c r="F34" s="21"/>
      <c r="G34" s="21"/>
      <c r="H34" s="38" t="s">
        <v>125</v>
      </c>
      <c r="I34" s="40"/>
      <c r="J34" s="45"/>
      <c r="K34" s="45"/>
      <c r="L34" s="21"/>
      <c r="M34" s="21"/>
      <c r="N34" s="21" t="s">
        <v>126</v>
      </c>
      <c r="O34" s="21"/>
    </row>
    <row r="35" customFormat="false" ht="18.75" hidden="false" customHeight="true" outlineLevel="0" collapsed="false">
      <c r="A35" s="28"/>
      <c r="B35" s="21"/>
      <c r="C35" s="21"/>
      <c r="D35" s="24"/>
      <c r="E35" s="24"/>
      <c r="F35" s="21"/>
      <c r="G35" s="21"/>
      <c r="H35" s="38" t="s">
        <v>127</v>
      </c>
      <c r="I35" s="40"/>
      <c r="J35" s="45"/>
      <c r="K35" s="45"/>
      <c r="L35" s="21"/>
      <c r="M35" s="21"/>
      <c r="N35" s="21" t="s">
        <v>128</v>
      </c>
      <c r="O35" s="21"/>
    </row>
    <row r="36" customFormat="false" ht="18.75" hidden="false" customHeight="true" outlineLevel="0" collapsed="false">
      <c r="A36" s="28"/>
      <c r="B36" s="21"/>
      <c r="C36" s="21"/>
      <c r="D36" s="24"/>
      <c r="E36" s="24"/>
      <c r="F36" s="21"/>
      <c r="G36" s="21"/>
      <c r="H36" s="43" t="s">
        <v>129</v>
      </c>
      <c r="I36" s="40"/>
      <c r="J36" s="45"/>
      <c r="K36" s="45"/>
      <c r="L36" s="21"/>
      <c r="M36" s="21"/>
      <c r="N36" s="21" t="s">
        <v>130</v>
      </c>
      <c r="O36" s="21"/>
    </row>
    <row r="37" customFormat="false" ht="18.75" hidden="false" customHeight="true" outlineLevel="0" collapsed="false">
      <c r="A37" s="28"/>
      <c r="B37" s="34"/>
      <c r="C37" s="34"/>
      <c r="D37" s="24"/>
      <c r="E37" s="24"/>
      <c r="F37" s="21"/>
      <c r="G37" s="21"/>
      <c r="H37" s="38" t="s">
        <v>131</v>
      </c>
      <c r="I37" s="30"/>
      <c r="J37" s="45"/>
      <c r="K37" s="45"/>
      <c r="L37" s="24"/>
      <c r="M37" s="24"/>
      <c r="N37" s="21" t="s">
        <v>132</v>
      </c>
      <c r="O37" s="21"/>
    </row>
    <row r="38" customFormat="false" ht="18.75" hidden="false" customHeight="true" outlineLevel="0" collapsed="false">
      <c r="A38" s="28"/>
      <c r="B38" s="34"/>
      <c r="C38" s="34"/>
      <c r="D38" s="24"/>
      <c r="E38" s="24"/>
      <c r="F38" s="21"/>
      <c r="G38" s="21"/>
      <c r="H38" s="31" t="s">
        <v>133</v>
      </c>
      <c r="I38" s="40"/>
      <c r="J38" s="45"/>
      <c r="K38" s="45"/>
      <c r="L38" s="24"/>
      <c r="M38" s="24"/>
      <c r="N38" s="21" t="s">
        <v>134</v>
      </c>
      <c r="O38" s="21"/>
    </row>
    <row r="39" customFormat="false" ht="18.75" hidden="false" customHeight="true" outlineLevel="0" collapsed="false">
      <c r="A39" s="28"/>
      <c r="B39" s="34"/>
      <c r="C39" s="34"/>
      <c r="D39" s="24"/>
      <c r="E39" s="24"/>
      <c r="F39" s="21"/>
      <c r="G39" s="21"/>
      <c r="H39" s="38" t="s">
        <v>135</v>
      </c>
      <c r="I39" s="40"/>
      <c r="J39" s="45"/>
      <c r="K39" s="45"/>
      <c r="L39" s="24"/>
      <c r="M39" s="24"/>
      <c r="N39" s="21" t="s">
        <v>136</v>
      </c>
      <c r="O39" s="21"/>
    </row>
    <row r="40" customFormat="false" ht="18.75" hidden="false" customHeight="true" outlineLevel="0" collapsed="false">
      <c r="A40" s="28"/>
      <c r="B40" s="21"/>
      <c r="C40" s="21"/>
      <c r="D40" s="24"/>
      <c r="E40" s="24"/>
      <c r="F40" s="24"/>
      <c r="G40" s="24"/>
      <c r="H40" s="43" t="s">
        <v>137</v>
      </c>
      <c r="I40" s="40"/>
      <c r="J40" s="45"/>
      <c r="K40" s="45"/>
      <c r="L40" s="24"/>
      <c r="M40" s="24"/>
      <c r="N40" s="16" t="s">
        <v>138</v>
      </c>
      <c r="O40" s="16"/>
    </row>
    <row r="41" customFormat="false" ht="18.75" hidden="false" customHeight="true" outlineLevel="0" collapsed="false">
      <c r="A41" s="28"/>
      <c r="B41" s="21"/>
      <c r="C41" s="21"/>
      <c r="D41" s="24"/>
      <c r="E41" s="24"/>
      <c r="F41" s="24"/>
      <c r="G41" s="24"/>
      <c r="H41" s="43" t="s">
        <v>139</v>
      </c>
      <c r="I41" s="40"/>
      <c r="J41" s="45"/>
      <c r="K41" s="45"/>
      <c r="L41" s="24"/>
      <c r="M41" s="24"/>
      <c r="N41" s="46" t="s">
        <v>140</v>
      </c>
      <c r="O41" s="46"/>
    </row>
    <row r="42" customFormat="false" ht="18.75" hidden="false" customHeight="true" outlineLevel="0" collapsed="false">
      <c r="A42" s="28"/>
      <c r="B42" s="21"/>
      <c r="C42" s="21"/>
      <c r="D42" s="24"/>
      <c r="E42" s="24"/>
      <c r="F42" s="24"/>
      <c r="G42" s="24"/>
      <c r="H42" s="43" t="s">
        <v>141</v>
      </c>
      <c r="I42" s="40"/>
      <c r="J42" s="45"/>
      <c r="K42" s="45"/>
      <c r="L42" s="24"/>
      <c r="M42" s="24"/>
      <c r="N42" s="21" t="s">
        <v>142</v>
      </c>
      <c r="O42" s="21"/>
    </row>
    <row r="43" customFormat="false" ht="18.75" hidden="false" customHeight="true" outlineLevel="0" collapsed="false">
      <c r="A43" s="28"/>
      <c r="B43" s="16"/>
      <c r="C43" s="16"/>
      <c r="D43" s="24"/>
      <c r="E43" s="24"/>
      <c r="F43" s="24"/>
      <c r="G43" s="24"/>
      <c r="H43" s="43" t="s">
        <v>143</v>
      </c>
      <c r="I43" s="40"/>
      <c r="J43" s="45"/>
      <c r="K43" s="45"/>
      <c r="L43" s="24"/>
      <c r="M43" s="24"/>
      <c r="N43" s="21" t="s">
        <v>144</v>
      </c>
      <c r="O43" s="21"/>
    </row>
    <row r="44" customFormat="false" ht="18.75" hidden="false" customHeight="true" outlineLevel="0" collapsed="false">
      <c r="A44" s="28"/>
      <c r="B44" s="16"/>
      <c r="C44" s="16"/>
      <c r="D44" s="24"/>
      <c r="E44" s="24"/>
      <c r="F44" s="24"/>
      <c r="G44" s="24"/>
      <c r="H44" s="43" t="s">
        <v>145</v>
      </c>
      <c r="I44" s="40"/>
      <c r="J44" s="45"/>
      <c r="K44" s="45"/>
      <c r="L44" s="24"/>
      <c r="M44" s="24"/>
      <c r="N44" s="21" t="s">
        <v>146</v>
      </c>
      <c r="O44" s="21"/>
    </row>
    <row r="45" customFormat="false" ht="18.75" hidden="false" customHeight="true" outlineLevel="0" collapsed="false">
      <c r="A45" s="28"/>
      <c r="B45" s="16"/>
      <c r="C45" s="16"/>
      <c r="D45" s="24"/>
      <c r="E45" s="24"/>
      <c r="F45" s="24"/>
      <c r="G45" s="24"/>
      <c r="H45" s="43" t="s">
        <v>147</v>
      </c>
      <c r="I45" s="40"/>
      <c r="J45" s="45"/>
      <c r="K45" s="45"/>
      <c r="L45" s="24"/>
      <c r="M45" s="24"/>
      <c r="N45" s="21" t="s">
        <v>148</v>
      </c>
      <c r="O45" s="21"/>
    </row>
    <row r="46" customFormat="false" ht="18.75" hidden="false" customHeight="true" outlineLevel="0" collapsed="false">
      <c r="A46" s="28"/>
      <c r="B46" s="16"/>
      <c r="C46" s="16"/>
      <c r="D46" s="17"/>
      <c r="E46" s="17"/>
      <c r="F46" s="21"/>
      <c r="G46" s="21"/>
      <c r="H46" s="47"/>
      <c r="I46" s="40"/>
      <c r="J46" s="45"/>
      <c r="K46" s="45"/>
      <c r="L46" s="24"/>
      <c r="M46" s="24"/>
      <c r="N46" s="21" t="s">
        <v>149</v>
      </c>
      <c r="O46" s="21"/>
    </row>
    <row r="47" customFormat="false" ht="18.75" hidden="false" customHeight="true" outlineLevel="0" collapsed="false">
      <c r="A47" s="28"/>
      <c r="B47" s="21"/>
      <c r="C47" s="21"/>
      <c r="D47" s="21"/>
      <c r="E47" s="21"/>
      <c r="F47" s="21"/>
      <c r="G47" s="21"/>
      <c r="H47" s="40"/>
      <c r="I47" s="40"/>
      <c r="J47" s="45"/>
      <c r="K47" s="45"/>
      <c r="L47" s="48"/>
      <c r="M47" s="48"/>
      <c r="N47" s="16" t="s">
        <v>150</v>
      </c>
      <c r="O47" s="16"/>
    </row>
    <row r="48" customFormat="false" ht="18.75" hidden="false" customHeight="true" outlineLevel="0" collapsed="false">
      <c r="A48" s="28"/>
      <c r="B48" s="21"/>
      <c r="C48" s="21"/>
      <c r="D48" s="21"/>
      <c r="E48" s="21"/>
      <c r="F48" s="21"/>
      <c r="G48" s="21"/>
      <c r="H48" s="40"/>
      <c r="I48" s="40"/>
      <c r="J48" s="45"/>
      <c r="K48" s="45"/>
      <c r="L48" s="48"/>
      <c r="M48" s="48"/>
      <c r="N48" s="16" t="s">
        <v>151</v>
      </c>
      <c r="O48" s="16"/>
    </row>
    <row r="49" customFormat="false" ht="18.75" hidden="false" customHeight="true" outlineLevel="0" collapsed="false">
      <c r="A49" s="28"/>
      <c r="B49" s="21"/>
      <c r="C49" s="21"/>
      <c r="D49" s="21"/>
      <c r="E49" s="21"/>
      <c r="F49" s="21"/>
      <c r="G49" s="21"/>
      <c r="H49" s="30"/>
      <c r="I49" s="30"/>
      <c r="J49" s="45"/>
      <c r="K49" s="45"/>
      <c r="L49" s="48"/>
      <c r="M49" s="48"/>
      <c r="N49" s="21" t="s">
        <v>152</v>
      </c>
      <c r="O49" s="21"/>
    </row>
    <row r="50" customFormat="false" ht="18.75" hidden="false" customHeight="true" outlineLevel="0" collapsed="false">
      <c r="A50" s="28"/>
      <c r="B50" s="21"/>
      <c r="C50" s="21"/>
      <c r="D50" s="21"/>
      <c r="E50" s="21"/>
      <c r="F50" s="21"/>
      <c r="G50" s="21"/>
      <c r="H50" s="30"/>
      <c r="I50" s="30"/>
      <c r="J50" s="45"/>
      <c r="K50" s="45"/>
      <c r="L50" s="48"/>
      <c r="M50" s="48"/>
      <c r="N50" s="21" t="s">
        <v>153</v>
      </c>
      <c r="O50" s="21"/>
    </row>
    <row r="51" customFormat="false" ht="18.75" hidden="false" customHeight="true" outlineLevel="0" collapsed="false">
      <c r="A51" s="28"/>
      <c r="B51" s="21"/>
      <c r="C51" s="21"/>
      <c r="D51" s="21"/>
      <c r="E51" s="21"/>
      <c r="F51" s="21"/>
      <c r="G51" s="21"/>
      <c r="H51" s="30"/>
      <c r="I51" s="30"/>
      <c r="J51" s="45"/>
      <c r="K51" s="45"/>
      <c r="L51" s="48"/>
      <c r="M51" s="48"/>
      <c r="N51" s="21" t="s">
        <v>154</v>
      </c>
      <c r="O51" s="21"/>
    </row>
    <row r="52" customFormat="false" ht="18.75" hidden="false" customHeight="true" outlineLevel="0" collapsed="false">
      <c r="A52" s="28"/>
      <c r="B52" s="21"/>
      <c r="C52" s="21"/>
      <c r="D52" s="21"/>
      <c r="E52" s="21"/>
      <c r="F52" s="21"/>
      <c r="G52" s="21"/>
      <c r="H52" s="30"/>
      <c r="I52" s="30"/>
      <c r="J52" s="45"/>
      <c r="K52" s="45"/>
      <c r="L52" s="48"/>
      <c r="M52" s="48"/>
      <c r="N52" s="21" t="s">
        <v>155</v>
      </c>
      <c r="O52" s="21"/>
    </row>
    <row r="53" customFormat="false" ht="18.75" hidden="false" customHeight="true" outlineLevel="0" collapsed="false">
      <c r="A53" s="28"/>
      <c r="B53" s="34"/>
      <c r="C53" s="34"/>
      <c r="D53" s="21"/>
      <c r="E53" s="21"/>
      <c r="F53" s="21"/>
      <c r="G53" s="21"/>
      <c r="H53" s="30"/>
      <c r="I53" s="30"/>
      <c r="J53" s="49"/>
      <c r="K53" s="49"/>
      <c r="L53" s="21"/>
      <c r="M53" s="21"/>
      <c r="N53" s="21" t="s">
        <v>156</v>
      </c>
      <c r="O53" s="21"/>
    </row>
    <row r="54" customFormat="false" ht="18.75" hidden="false" customHeight="true" outlineLevel="0" collapsed="false">
      <c r="A54" s="28"/>
      <c r="B54" s="35"/>
      <c r="C54" s="35"/>
      <c r="D54" s="35"/>
      <c r="E54" s="35"/>
      <c r="F54" s="21"/>
      <c r="G54" s="21"/>
      <c r="H54" s="21"/>
      <c r="I54" s="21"/>
      <c r="J54" s="50"/>
      <c r="K54" s="50"/>
      <c r="L54" s="24"/>
      <c r="M54" s="24"/>
      <c r="N54" s="21"/>
      <c r="O54" s="21"/>
    </row>
    <row r="55" customFormat="false" ht="21.75" hidden="false" customHeight="true" outlineLevel="0" collapsed="false">
      <c r="A55" s="51" t="s">
        <v>157</v>
      </c>
      <c r="B55" s="33" t="s">
        <v>158</v>
      </c>
      <c r="C55" s="33"/>
      <c r="D55" s="52" t="s">
        <v>159</v>
      </c>
      <c r="E55" s="52"/>
      <c r="F55" s="33" t="s">
        <v>160</v>
      </c>
      <c r="G55" s="33"/>
      <c r="H55" s="33" t="s">
        <v>161</v>
      </c>
      <c r="I55" s="33"/>
      <c r="J55" s="53" t="s">
        <v>160</v>
      </c>
      <c r="K55" s="53"/>
      <c r="L55" s="33" t="s">
        <v>162</v>
      </c>
      <c r="M55" s="33"/>
      <c r="N55" s="33" t="s">
        <v>163</v>
      </c>
      <c r="O55" s="33"/>
    </row>
    <row r="56" customFormat="false" ht="21.75" hidden="false" customHeight="true" outlineLevel="0" collapsed="false">
      <c r="A56" s="28"/>
      <c r="B56" s="21" t="s">
        <v>164</v>
      </c>
      <c r="C56" s="21"/>
      <c r="D56" s="21" t="s">
        <v>165</v>
      </c>
      <c r="E56" s="21"/>
      <c r="F56" s="21" t="s">
        <v>166</v>
      </c>
      <c r="G56" s="21"/>
      <c r="H56" s="21" t="s">
        <v>167</v>
      </c>
      <c r="I56" s="21"/>
      <c r="J56" s="36" t="s">
        <v>166</v>
      </c>
      <c r="K56" s="36"/>
      <c r="L56" s="21"/>
      <c r="M56" s="21"/>
      <c r="N56" s="21" t="s">
        <v>168</v>
      </c>
      <c r="O56" s="21"/>
    </row>
    <row r="57" customFormat="false" ht="21.75" hidden="false" customHeight="true" outlineLevel="0" collapsed="false">
      <c r="A57" s="28"/>
      <c r="B57" s="21" t="s">
        <v>169</v>
      </c>
      <c r="C57" s="21"/>
      <c r="D57" s="35"/>
      <c r="E57" s="35"/>
      <c r="F57" s="21"/>
      <c r="G57" s="21"/>
      <c r="H57" s="21" t="s">
        <v>170</v>
      </c>
      <c r="I57" s="21"/>
      <c r="J57" s="36"/>
      <c r="K57" s="36"/>
      <c r="L57" s="21"/>
      <c r="M57" s="21"/>
      <c r="N57" s="21"/>
      <c r="O57" s="21"/>
    </row>
    <row r="58" customFormat="false" ht="21.75" hidden="false" customHeight="true" outlineLevel="0" collapsed="false">
      <c r="A58" s="54"/>
      <c r="B58" s="25"/>
      <c r="C58" s="25"/>
      <c r="D58" s="55"/>
      <c r="E58" s="55"/>
      <c r="F58" s="25"/>
      <c r="G58" s="25"/>
      <c r="H58" s="56" t="s">
        <v>171</v>
      </c>
      <c r="I58" s="56"/>
      <c r="J58" s="27"/>
      <c r="K58" s="27"/>
      <c r="L58" s="56"/>
      <c r="M58" s="56"/>
      <c r="N58" s="56"/>
      <c r="O58" s="56"/>
    </row>
    <row r="59" customFormat="false" ht="21.75" hidden="false" customHeight="true" outlineLevel="0" collapsed="false">
      <c r="A59" s="51" t="s">
        <v>172</v>
      </c>
      <c r="B59" s="53" t="s">
        <v>173</v>
      </c>
      <c r="C59" s="53"/>
      <c r="D59" s="33" t="s">
        <v>174</v>
      </c>
      <c r="E59" s="33"/>
      <c r="F59" s="33" t="s">
        <v>174</v>
      </c>
      <c r="G59" s="33"/>
      <c r="H59" s="33" t="s">
        <v>174</v>
      </c>
      <c r="I59" s="33"/>
      <c r="J59" s="53" t="s">
        <v>174</v>
      </c>
      <c r="K59" s="53"/>
      <c r="L59" s="33" t="s">
        <v>173</v>
      </c>
      <c r="M59" s="33"/>
      <c r="N59" s="33" t="s">
        <v>174</v>
      </c>
      <c r="O59" s="33"/>
    </row>
    <row r="60" customFormat="false" ht="21.75" hidden="false" customHeight="true" outlineLevel="0" collapsed="false">
      <c r="A60" s="28"/>
      <c r="B60" s="21"/>
      <c r="C60" s="21"/>
      <c r="D60" s="21"/>
      <c r="E60" s="21"/>
      <c r="F60" s="21"/>
      <c r="G60" s="21"/>
      <c r="H60" s="21"/>
      <c r="I60" s="21"/>
      <c r="J60" s="36"/>
      <c r="K60" s="36"/>
      <c r="L60" s="21" t="s">
        <v>175</v>
      </c>
      <c r="M60" s="21"/>
      <c r="N60" s="21"/>
      <c r="O60" s="21"/>
    </row>
    <row r="61" customFormat="false" ht="21.75" hidden="false" customHeight="true" outlineLevel="0" collapsed="false">
      <c r="A61" s="54"/>
      <c r="B61" s="26"/>
      <c r="C61" s="26"/>
      <c r="D61" s="26"/>
      <c r="E61" s="26"/>
      <c r="F61" s="26"/>
      <c r="G61" s="26"/>
      <c r="H61" s="26"/>
      <c r="I61" s="26"/>
      <c r="J61" s="57"/>
      <c r="K61" s="57"/>
      <c r="L61" s="26"/>
      <c r="M61" s="26"/>
      <c r="N61" s="26"/>
      <c r="O61" s="26"/>
    </row>
    <row r="62" customFormat="false" ht="21.75" hidden="false" customHeight="true" outlineLevel="0" collapsed="false">
      <c r="A62" s="28" t="s">
        <v>176</v>
      </c>
      <c r="B62" s="21" t="s">
        <v>177</v>
      </c>
      <c r="C62" s="21"/>
      <c r="D62" s="16" t="s">
        <v>178</v>
      </c>
      <c r="E62" s="16"/>
      <c r="F62" s="21" t="s">
        <v>179</v>
      </c>
      <c r="G62" s="21"/>
      <c r="H62" s="21" t="s">
        <v>179</v>
      </c>
      <c r="I62" s="21"/>
      <c r="J62" s="36" t="s">
        <v>179</v>
      </c>
      <c r="K62" s="36"/>
      <c r="L62" s="58" t="s">
        <v>180</v>
      </c>
      <c r="M62" s="58"/>
      <c r="N62" s="21" t="s">
        <v>179</v>
      </c>
      <c r="O62" s="21"/>
    </row>
    <row r="63" customFormat="false" ht="21.75" hidden="false" customHeight="true" outlineLevel="0" collapsed="false">
      <c r="A63" s="28"/>
      <c r="B63" s="21" t="s">
        <v>181</v>
      </c>
      <c r="C63" s="21"/>
      <c r="D63" s="21" t="s">
        <v>182</v>
      </c>
      <c r="E63" s="21"/>
      <c r="F63" s="21" t="s">
        <v>183</v>
      </c>
      <c r="G63" s="21"/>
      <c r="H63" s="21" t="s">
        <v>183</v>
      </c>
      <c r="I63" s="21"/>
      <c r="J63" s="36" t="s">
        <v>183</v>
      </c>
      <c r="K63" s="36"/>
      <c r="L63" s="58"/>
      <c r="M63" s="58"/>
      <c r="N63" s="21" t="s">
        <v>183</v>
      </c>
      <c r="O63" s="21"/>
    </row>
    <row r="64" customFormat="false" ht="21.75" hidden="false" customHeight="true" outlineLevel="0" collapsed="false">
      <c r="A64" s="51" t="s">
        <v>184</v>
      </c>
      <c r="B64" s="33" t="s">
        <v>185</v>
      </c>
      <c r="C64" s="33"/>
      <c r="D64" s="33" t="s">
        <v>186</v>
      </c>
      <c r="E64" s="33"/>
      <c r="F64" s="33" t="s">
        <v>187</v>
      </c>
      <c r="G64" s="33"/>
      <c r="H64" s="33" t="s">
        <v>187</v>
      </c>
      <c r="I64" s="33"/>
      <c r="J64" s="33" t="s">
        <v>187</v>
      </c>
      <c r="K64" s="33"/>
      <c r="L64" s="59"/>
      <c r="M64" s="59"/>
      <c r="N64" s="33" t="s">
        <v>188</v>
      </c>
      <c r="O64" s="33"/>
    </row>
    <row r="65" customFormat="false" ht="21.75" hidden="false" customHeight="true" outlineLevel="0" collapsed="false">
      <c r="A65" s="60"/>
      <c r="B65" s="61" t="s">
        <v>189</v>
      </c>
      <c r="C65" s="61"/>
      <c r="D65" s="62"/>
      <c r="E65" s="62"/>
      <c r="F65" s="62"/>
      <c r="G65" s="62"/>
      <c r="H65" s="62"/>
      <c r="I65" s="62"/>
      <c r="J65" s="63"/>
      <c r="K65" s="64"/>
      <c r="L65" s="62"/>
      <c r="M65" s="62"/>
      <c r="N65" s="65"/>
      <c r="O65" s="65"/>
    </row>
  </sheetData>
  <mergeCells count="384">
    <mergeCell ref="A1:O1"/>
    <mergeCell ref="A2:A3"/>
    <mergeCell ref="B2:C3"/>
    <mergeCell ref="D2:E3"/>
    <mergeCell ref="F2:G3"/>
    <mergeCell ref="H2:I3"/>
    <mergeCell ref="J2:K3"/>
    <mergeCell ref="L2:M3"/>
    <mergeCell ref="N2:O3"/>
    <mergeCell ref="A4:A5"/>
    <mergeCell ref="B4:C5"/>
    <mergeCell ref="D4:E5"/>
    <mergeCell ref="F4:G5"/>
    <mergeCell ref="H4:I5"/>
    <mergeCell ref="J4:K5"/>
    <mergeCell ref="L4:M5"/>
    <mergeCell ref="N4:O5"/>
    <mergeCell ref="A6:A10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9"/>
    <mergeCell ref="H7:I9"/>
    <mergeCell ref="J7:K10"/>
    <mergeCell ref="L7:M7"/>
    <mergeCell ref="N7:O9"/>
    <mergeCell ref="D8:E8"/>
    <mergeCell ref="L8:M8"/>
    <mergeCell ref="B9:C9"/>
    <mergeCell ref="D9:E9"/>
    <mergeCell ref="L9:M9"/>
    <mergeCell ref="B10:C10"/>
    <mergeCell ref="D10:E10"/>
    <mergeCell ref="F10:G10"/>
    <mergeCell ref="H10:I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J12:K12"/>
    <mergeCell ref="L12:M12"/>
    <mergeCell ref="N12:O12"/>
    <mergeCell ref="B13:C13"/>
    <mergeCell ref="D13:E13"/>
    <mergeCell ref="F13:G13"/>
    <mergeCell ref="J13:K13"/>
    <mergeCell ref="L13:M13"/>
    <mergeCell ref="N13:O13"/>
    <mergeCell ref="B14:C14"/>
    <mergeCell ref="D14:E14"/>
    <mergeCell ref="F14:G14"/>
    <mergeCell ref="J14:K14"/>
    <mergeCell ref="L14:M14"/>
    <mergeCell ref="N14:O14"/>
    <mergeCell ref="B15:C15"/>
    <mergeCell ref="D15:E15"/>
    <mergeCell ref="F15:G15"/>
    <mergeCell ref="J15:K15"/>
    <mergeCell ref="L15:M15"/>
    <mergeCell ref="N15:O15"/>
    <mergeCell ref="B16:C16"/>
    <mergeCell ref="D16:E16"/>
    <mergeCell ref="F16:G16"/>
    <mergeCell ref="J16:K16"/>
    <mergeCell ref="L16:M16"/>
    <mergeCell ref="N16:O16"/>
    <mergeCell ref="D17:E17"/>
    <mergeCell ref="F17:G17"/>
    <mergeCell ref="J17:K17"/>
    <mergeCell ref="L17:M17"/>
    <mergeCell ref="N17:O17"/>
    <mergeCell ref="D18:E18"/>
    <mergeCell ref="F18:G18"/>
    <mergeCell ref="J18:K18"/>
    <mergeCell ref="L18:M18"/>
    <mergeCell ref="B19:C19"/>
    <mergeCell ref="D19:E19"/>
    <mergeCell ref="F19:G19"/>
    <mergeCell ref="J19:K19"/>
    <mergeCell ref="L19:M19"/>
    <mergeCell ref="N19:O19"/>
    <mergeCell ref="B20:C20"/>
    <mergeCell ref="D20:E20"/>
    <mergeCell ref="F20:G20"/>
    <mergeCell ref="J20:K20"/>
    <mergeCell ref="L20:M20"/>
    <mergeCell ref="B21:C21"/>
    <mergeCell ref="D21:E21"/>
    <mergeCell ref="F21:G21"/>
    <mergeCell ref="J21:K21"/>
    <mergeCell ref="L21:M21"/>
    <mergeCell ref="N21:O21"/>
    <mergeCell ref="B22:C22"/>
    <mergeCell ref="D22:E22"/>
    <mergeCell ref="F22:G22"/>
    <mergeCell ref="J22:K22"/>
    <mergeCell ref="L22:M22"/>
    <mergeCell ref="N22:O22"/>
    <mergeCell ref="B23:C23"/>
    <mergeCell ref="D23:E23"/>
    <mergeCell ref="F23:G23"/>
    <mergeCell ref="J23:K23"/>
    <mergeCell ref="L23:M23"/>
    <mergeCell ref="N23:O23"/>
    <mergeCell ref="B24:C24"/>
    <mergeCell ref="D24:E24"/>
    <mergeCell ref="F24:G24"/>
    <mergeCell ref="J24:K24"/>
    <mergeCell ref="L24:M24"/>
    <mergeCell ref="N24:O24"/>
    <mergeCell ref="B25:C25"/>
    <mergeCell ref="D25:E25"/>
    <mergeCell ref="F25:G25"/>
    <mergeCell ref="J25:K25"/>
    <mergeCell ref="L25:M25"/>
    <mergeCell ref="N25:O25"/>
    <mergeCell ref="D26:E26"/>
    <mergeCell ref="F26:G26"/>
    <mergeCell ref="J26:K26"/>
    <mergeCell ref="L26:M26"/>
    <mergeCell ref="N26:O26"/>
    <mergeCell ref="D27:E27"/>
    <mergeCell ref="F27:G27"/>
    <mergeCell ref="J27:K27"/>
    <mergeCell ref="L27:M27"/>
    <mergeCell ref="N27:O27"/>
    <mergeCell ref="B28:C28"/>
    <mergeCell ref="D28:E28"/>
    <mergeCell ref="F28:G28"/>
    <mergeCell ref="J28:K28"/>
    <mergeCell ref="L28:M28"/>
    <mergeCell ref="N28:O28"/>
    <mergeCell ref="B29:C29"/>
    <mergeCell ref="D29:E29"/>
    <mergeCell ref="F29:G29"/>
    <mergeCell ref="J29:K29"/>
    <mergeCell ref="L29:M29"/>
    <mergeCell ref="N29:O29"/>
    <mergeCell ref="B30:C30"/>
    <mergeCell ref="D30:E30"/>
    <mergeCell ref="F30:G30"/>
    <mergeCell ref="J30:K30"/>
    <mergeCell ref="L30:M30"/>
    <mergeCell ref="N30:O30"/>
    <mergeCell ref="B31:C31"/>
    <mergeCell ref="D31:E31"/>
    <mergeCell ref="F31:G31"/>
    <mergeCell ref="J31:K31"/>
    <mergeCell ref="L31:M31"/>
    <mergeCell ref="N31:O31"/>
    <mergeCell ref="B32:C32"/>
    <mergeCell ref="D32:E32"/>
    <mergeCell ref="F32:G32"/>
    <mergeCell ref="J32:K32"/>
    <mergeCell ref="L32:M32"/>
    <mergeCell ref="B33:C33"/>
    <mergeCell ref="D33:E33"/>
    <mergeCell ref="F33:G33"/>
    <mergeCell ref="J33:K33"/>
    <mergeCell ref="L33:M33"/>
    <mergeCell ref="N33:O33"/>
    <mergeCell ref="B34:C34"/>
    <mergeCell ref="D34:E34"/>
    <mergeCell ref="F34:G34"/>
    <mergeCell ref="J34:K34"/>
    <mergeCell ref="L34:M34"/>
    <mergeCell ref="N34:O34"/>
    <mergeCell ref="B35:C35"/>
    <mergeCell ref="D35:E35"/>
    <mergeCell ref="F35:G35"/>
    <mergeCell ref="J35:K35"/>
    <mergeCell ref="L35:M35"/>
    <mergeCell ref="N35:O35"/>
    <mergeCell ref="B36:C36"/>
    <mergeCell ref="D36:E36"/>
    <mergeCell ref="F36:G36"/>
    <mergeCell ref="J36:K36"/>
    <mergeCell ref="L36:M36"/>
    <mergeCell ref="N36:O36"/>
    <mergeCell ref="B37:C37"/>
    <mergeCell ref="D37:E37"/>
    <mergeCell ref="F37:G37"/>
    <mergeCell ref="J37:K37"/>
    <mergeCell ref="L37:M37"/>
    <mergeCell ref="N37:O37"/>
    <mergeCell ref="B38:C38"/>
    <mergeCell ref="D38:E38"/>
    <mergeCell ref="F38:G38"/>
    <mergeCell ref="J38:K38"/>
    <mergeCell ref="L38:M38"/>
    <mergeCell ref="N38:O38"/>
    <mergeCell ref="B39:C39"/>
    <mergeCell ref="D39:E39"/>
    <mergeCell ref="F39:G39"/>
    <mergeCell ref="J39:K39"/>
    <mergeCell ref="L39:M39"/>
    <mergeCell ref="N39:O39"/>
    <mergeCell ref="B40:C40"/>
    <mergeCell ref="D40:E40"/>
    <mergeCell ref="F40:G40"/>
    <mergeCell ref="J40:K40"/>
    <mergeCell ref="L40:M40"/>
    <mergeCell ref="N40:O40"/>
    <mergeCell ref="B41:C41"/>
    <mergeCell ref="D41:E41"/>
    <mergeCell ref="F41:G41"/>
    <mergeCell ref="J41:K41"/>
    <mergeCell ref="L41:M41"/>
    <mergeCell ref="B42:C42"/>
    <mergeCell ref="D42:E42"/>
    <mergeCell ref="F42:G42"/>
    <mergeCell ref="J42:K42"/>
    <mergeCell ref="L42:M42"/>
    <mergeCell ref="N42:O42"/>
    <mergeCell ref="B43:C43"/>
    <mergeCell ref="D43:E43"/>
    <mergeCell ref="F43:G43"/>
    <mergeCell ref="J43:K43"/>
    <mergeCell ref="L43:M43"/>
    <mergeCell ref="N43:O43"/>
    <mergeCell ref="B44:C44"/>
    <mergeCell ref="D44:E44"/>
    <mergeCell ref="F44:G44"/>
    <mergeCell ref="J44:K44"/>
    <mergeCell ref="L44:M44"/>
    <mergeCell ref="N44:O44"/>
    <mergeCell ref="B45:C45"/>
    <mergeCell ref="D45:E45"/>
    <mergeCell ref="F45:G45"/>
    <mergeCell ref="J45:K45"/>
    <mergeCell ref="L45:M45"/>
    <mergeCell ref="N45:O45"/>
    <mergeCell ref="B46:C46"/>
    <mergeCell ref="D46:E46"/>
    <mergeCell ref="F46:G46"/>
    <mergeCell ref="J46:K46"/>
    <mergeCell ref="L46:M46"/>
    <mergeCell ref="N46:O46"/>
    <mergeCell ref="B47:C47"/>
    <mergeCell ref="D47:E47"/>
    <mergeCell ref="F47:G47"/>
    <mergeCell ref="H47:I47"/>
    <mergeCell ref="J47:K47"/>
    <mergeCell ref="L47:M47"/>
    <mergeCell ref="N47:O47"/>
    <mergeCell ref="B48:C48"/>
    <mergeCell ref="D48:E48"/>
    <mergeCell ref="F48:G48"/>
    <mergeCell ref="H48:I48"/>
    <mergeCell ref="J48:K48"/>
    <mergeCell ref="L48:M48"/>
    <mergeCell ref="N48:O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L65:M65"/>
    <mergeCell ref="N65:O65"/>
  </mergeCells>
  <printOptions headings="false" gridLines="false" gridLinesSet="true" horizontalCentered="false" verticalCentered="false"/>
  <pageMargins left="0.329861111111111" right="0.220138888888889" top="0.529861111111111" bottom="0.420138888888889" header="0.320138888888889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12"/>
    <col collapsed="false" customWidth="true" hidden="false" outlineLevel="0" max="3" min="3" style="0" width="4.36"/>
    <col collapsed="false" customWidth="true" hidden="false" outlineLevel="0" max="128" min="4" style="0" width="2.49"/>
  </cols>
  <sheetData>
    <row r="1" customFormat="false" ht="30" hidden="false" customHeight="true" outlineLevel="0" collapsed="false">
      <c r="A1" s="66" t="s">
        <v>190</v>
      </c>
      <c r="B1" s="66"/>
      <c r="C1" s="66"/>
      <c r="D1" s="67"/>
      <c r="E1" s="68" t="s">
        <v>191</v>
      </c>
      <c r="F1" s="68"/>
      <c r="G1" s="68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</row>
    <row r="2" customFormat="false" ht="39" hidden="false" customHeight="true" outlineLevel="0" collapsed="false">
      <c r="A2" s="69" t="s">
        <v>192</v>
      </c>
      <c r="B2" s="69"/>
      <c r="C2" s="69"/>
      <c r="D2" s="70" t="s">
        <v>193</v>
      </c>
      <c r="E2" s="71" t="s">
        <v>194</v>
      </c>
      <c r="F2" s="72"/>
      <c r="G2" s="73"/>
      <c r="H2" s="74"/>
      <c r="I2" s="75"/>
      <c r="J2" s="76"/>
      <c r="K2" s="72"/>
      <c r="L2" s="74"/>
      <c r="M2" s="74"/>
      <c r="N2" s="75"/>
      <c r="O2" s="76"/>
      <c r="P2" s="73"/>
      <c r="Q2" s="74"/>
      <c r="R2" s="74"/>
      <c r="S2" s="74"/>
      <c r="T2" s="77"/>
      <c r="U2" s="72"/>
      <c r="V2" s="74"/>
      <c r="W2" s="74"/>
      <c r="X2" s="76"/>
      <c r="Y2" s="78" t="s">
        <v>195</v>
      </c>
      <c r="Z2" s="79"/>
      <c r="AA2" s="80"/>
      <c r="AB2" s="81"/>
      <c r="AC2" s="81"/>
      <c r="AD2" s="81"/>
      <c r="AE2" s="82"/>
      <c r="AF2" s="83"/>
      <c r="AG2" s="81"/>
      <c r="AH2" s="81"/>
      <c r="AI2" s="81"/>
      <c r="AJ2" s="79"/>
      <c r="AK2" s="80"/>
      <c r="AL2" s="81"/>
      <c r="AM2" s="81"/>
      <c r="AN2" s="81"/>
      <c r="AO2" s="82"/>
      <c r="AP2" s="80"/>
      <c r="AQ2" s="83"/>
      <c r="AR2" s="84" t="s">
        <v>196</v>
      </c>
      <c r="AS2" s="85"/>
      <c r="AT2" s="86"/>
      <c r="AU2" s="87"/>
      <c r="AV2" s="85"/>
      <c r="AW2" s="85"/>
      <c r="AX2" s="85"/>
      <c r="AY2" s="86"/>
      <c r="AZ2" s="87"/>
      <c r="BA2" s="88"/>
      <c r="BB2" s="88"/>
      <c r="BC2" s="85"/>
      <c r="BD2" s="86"/>
      <c r="BE2" s="87"/>
      <c r="BF2" s="88"/>
      <c r="BG2" s="85"/>
      <c r="BH2" s="85"/>
      <c r="BI2" s="86"/>
      <c r="BJ2" s="87"/>
      <c r="BK2" s="88"/>
      <c r="BL2" s="85"/>
      <c r="BM2" s="85"/>
      <c r="BN2" s="89" t="s">
        <v>197</v>
      </c>
      <c r="BO2" s="90"/>
      <c r="BP2" s="91"/>
      <c r="BQ2" s="92"/>
      <c r="BR2" s="92"/>
      <c r="BS2" s="93"/>
      <c r="BT2" s="90"/>
      <c r="BU2" s="91"/>
      <c r="BV2" s="92"/>
      <c r="BW2" s="92"/>
      <c r="BX2" s="93"/>
      <c r="BY2" s="90"/>
      <c r="BZ2" s="91"/>
      <c r="CA2" s="92"/>
      <c r="CB2" s="93"/>
      <c r="CC2" s="90"/>
      <c r="CD2" s="91"/>
      <c r="CE2" s="92"/>
      <c r="CF2" s="92"/>
      <c r="CG2" s="93"/>
      <c r="CH2" s="94"/>
      <c r="CI2" s="95" t="s">
        <v>198</v>
      </c>
      <c r="CJ2" s="96"/>
      <c r="CK2" s="96"/>
      <c r="CL2" s="97"/>
      <c r="CM2" s="94"/>
      <c r="CN2" s="98"/>
      <c r="CO2" s="96"/>
      <c r="CP2" s="99" t="s">
        <v>199</v>
      </c>
      <c r="CQ2" s="99"/>
      <c r="CR2" s="99"/>
      <c r="CS2" s="99"/>
      <c r="CT2" s="99"/>
      <c r="CU2" s="100"/>
      <c r="CV2" s="101"/>
      <c r="CW2" s="102"/>
      <c r="CX2" s="98"/>
      <c r="CY2" s="96"/>
      <c r="CZ2" s="96"/>
      <c r="DA2" s="97"/>
      <c r="DB2" s="94"/>
      <c r="DC2" s="98"/>
      <c r="DD2" s="96"/>
      <c r="DE2" s="103" t="s">
        <v>200</v>
      </c>
      <c r="DF2" s="104"/>
      <c r="DG2" s="105"/>
      <c r="DH2" s="106"/>
      <c r="DI2" s="107"/>
      <c r="DJ2" s="107"/>
      <c r="DK2" s="104"/>
      <c r="DL2" s="105"/>
      <c r="DM2" s="106"/>
      <c r="DN2" s="107"/>
      <c r="DO2" s="107"/>
      <c r="DP2" s="104"/>
      <c r="DQ2" s="105"/>
      <c r="DR2" s="106"/>
      <c r="DS2" s="104"/>
      <c r="DT2" s="105"/>
      <c r="DU2" s="106"/>
      <c r="DV2" s="107"/>
      <c r="DW2" s="107"/>
      <c r="DX2" s="108"/>
    </row>
    <row r="3" customFormat="false" ht="21" hidden="false" customHeight="true" outlineLevel="0" collapsed="false">
      <c r="A3" s="69"/>
      <c r="B3" s="69"/>
      <c r="C3" s="69"/>
      <c r="D3" s="109" t="n">
        <v>31</v>
      </c>
      <c r="E3" s="110" t="n">
        <v>1</v>
      </c>
      <c r="F3" s="111" t="n">
        <v>4</v>
      </c>
      <c r="G3" s="112" t="n">
        <v>5</v>
      </c>
      <c r="H3" s="113" t="n">
        <v>6</v>
      </c>
      <c r="I3" s="114" t="n">
        <v>7</v>
      </c>
      <c r="J3" s="115" t="n">
        <v>8</v>
      </c>
      <c r="K3" s="111" t="n">
        <v>11</v>
      </c>
      <c r="L3" s="113" t="n">
        <v>12</v>
      </c>
      <c r="M3" s="113" t="n">
        <v>13</v>
      </c>
      <c r="N3" s="114" t="n">
        <v>14</v>
      </c>
      <c r="O3" s="115" t="n">
        <v>15</v>
      </c>
      <c r="P3" s="112" t="n">
        <v>18</v>
      </c>
      <c r="Q3" s="113" t="n">
        <v>19</v>
      </c>
      <c r="R3" s="113" t="n">
        <v>20</v>
      </c>
      <c r="S3" s="113" t="n">
        <v>21</v>
      </c>
      <c r="T3" s="116" t="n">
        <v>22</v>
      </c>
      <c r="U3" s="111" t="n">
        <v>25</v>
      </c>
      <c r="V3" s="113" t="n">
        <v>26</v>
      </c>
      <c r="W3" s="113" t="n">
        <v>27</v>
      </c>
      <c r="X3" s="115" t="n">
        <v>28</v>
      </c>
      <c r="Y3" s="112" t="n">
        <v>2</v>
      </c>
      <c r="Z3" s="114" t="n">
        <v>6</v>
      </c>
      <c r="AA3" s="111" t="n">
        <v>9</v>
      </c>
      <c r="AB3" s="113" t="n">
        <v>10</v>
      </c>
      <c r="AC3" s="113" t="n">
        <v>11</v>
      </c>
      <c r="AD3" s="113" t="n">
        <v>12</v>
      </c>
      <c r="AE3" s="115" t="n">
        <v>13</v>
      </c>
      <c r="AF3" s="112" t="n">
        <v>16</v>
      </c>
      <c r="AG3" s="113" t="n">
        <v>17</v>
      </c>
      <c r="AH3" s="113" t="n">
        <v>18</v>
      </c>
      <c r="AI3" s="113" t="n">
        <v>19</v>
      </c>
      <c r="AJ3" s="114" t="n">
        <v>20</v>
      </c>
      <c r="AK3" s="111" t="n">
        <v>23</v>
      </c>
      <c r="AL3" s="113" t="n">
        <v>24</v>
      </c>
      <c r="AM3" s="113" t="n">
        <v>25</v>
      </c>
      <c r="AN3" s="113" t="n">
        <v>26</v>
      </c>
      <c r="AO3" s="115" t="n">
        <v>27</v>
      </c>
      <c r="AP3" s="111" t="n">
        <v>30</v>
      </c>
      <c r="AQ3" s="112" t="n">
        <v>31</v>
      </c>
      <c r="AR3" s="113" t="n">
        <v>1</v>
      </c>
      <c r="AS3" s="113" t="n">
        <v>2</v>
      </c>
      <c r="AT3" s="114" t="n">
        <v>3</v>
      </c>
      <c r="AU3" s="111" t="n">
        <v>6</v>
      </c>
      <c r="AV3" s="113" t="n">
        <v>7</v>
      </c>
      <c r="AW3" s="113" t="n">
        <v>8</v>
      </c>
      <c r="AX3" s="113" t="n">
        <v>9</v>
      </c>
      <c r="AY3" s="114" t="n">
        <v>10</v>
      </c>
      <c r="AZ3" s="111" t="n">
        <v>13</v>
      </c>
      <c r="BA3" s="112" t="n">
        <v>14</v>
      </c>
      <c r="BB3" s="112" t="n">
        <v>15</v>
      </c>
      <c r="BC3" s="113" t="n">
        <v>16</v>
      </c>
      <c r="BD3" s="114" t="n">
        <v>17</v>
      </c>
      <c r="BE3" s="111" t="n">
        <v>20</v>
      </c>
      <c r="BF3" s="112" t="n">
        <v>21</v>
      </c>
      <c r="BG3" s="113" t="n">
        <v>22</v>
      </c>
      <c r="BH3" s="113" t="n">
        <v>23</v>
      </c>
      <c r="BI3" s="114" t="n">
        <v>24</v>
      </c>
      <c r="BJ3" s="111" t="n">
        <v>27</v>
      </c>
      <c r="BK3" s="112" t="n">
        <v>28</v>
      </c>
      <c r="BL3" s="113" t="n">
        <v>29</v>
      </c>
      <c r="BM3" s="113" t="n">
        <v>30</v>
      </c>
      <c r="BN3" s="117" t="n">
        <v>1</v>
      </c>
      <c r="BO3" s="118" t="n">
        <v>4</v>
      </c>
      <c r="BP3" s="112" t="n">
        <v>5</v>
      </c>
      <c r="BQ3" s="113" t="n">
        <v>6</v>
      </c>
      <c r="BR3" s="113" t="n">
        <v>7</v>
      </c>
      <c r="BS3" s="114" t="n">
        <v>8</v>
      </c>
      <c r="BT3" s="111" t="n">
        <v>11</v>
      </c>
      <c r="BU3" s="112" t="n">
        <v>12</v>
      </c>
      <c r="BV3" s="113" t="n">
        <v>13</v>
      </c>
      <c r="BW3" s="113" t="n">
        <v>14</v>
      </c>
      <c r="BX3" s="114" t="n">
        <v>15</v>
      </c>
      <c r="BY3" s="111" t="n">
        <v>19</v>
      </c>
      <c r="BZ3" s="112" t="n">
        <v>20</v>
      </c>
      <c r="CA3" s="113" t="n">
        <v>21</v>
      </c>
      <c r="CB3" s="114" t="n">
        <v>22</v>
      </c>
      <c r="CC3" s="111" t="n">
        <v>25</v>
      </c>
      <c r="CD3" s="112" t="n">
        <v>26</v>
      </c>
      <c r="CE3" s="113" t="n">
        <v>27</v>
      </c>
      <c r="CF3" s="113" t="n">
        <v>28</v>
      </c>
      <c r="CG3" s="114" t="n">
        <v>29</v>
      </c>
      <c r="CH3" s="111" t="n">
        <v>1</v>
      </c>
      <c r="CI3" s="112" t="n">
        <v>2</v>
      </c>
      <c r="CJ3" s="119" t="n">
        <v>3</v>
      </c>
      <c r="CK3" s="113" t="n">
        <v>4</v>
      </c>
      <c r="CL3" s="117" t="n">
        <v>5</v>
      </c>
      <c r="CM3" s="111" t="n">
        <v>8</v>
      </c>
      <c r="CN3" s="120" t="n">
        <v>9</v>
      </c>
      <c r="CO3" s="113" t="n">
        <v>10</v>
      </c>
      <c r="CP3" s="119" t="n">
        <v>11</v>
      </c>
      <c r="CQ3" s="121" t="n">
        <v>12</v>
      </c>
      <c r="CR3" s="122" t="n">
        <v>15</v>
      </c>
      <c r="CS3" s="123" t="n">
        <v>16</v>
      </c>
      <c r="CT3" s="124" t="n">
        <v>17</v>
      </c>
      <c r="CU3" s="125" t="n">
        <v>18</v>
      </c>
      <c r="CV3" s="126" t="n">
        <v>19</v>
      </c>
      <c r="CW3" s="127" t="n">
        <v>22</v>
      </c>
      <c r="CX3" s="120" t="n">
        <v>23</v>
      </c>
      <c r="CY3" s="119" t="n">
        <v>24</v>
      </c>
      <c r="CZ3" s="119" t="n">
        <v>25</v>
      </c>
      <c r="DA3" s="117" t="n">
        <v>26</v>
      </c>
      <c r="DB3" s="118" t="n">
        <v>29</v>
      </c>
      <c r="DC3" s="112" t="n">
        <v>30</v>
      </c>
      <c r="DD3" s="119" t="n">
        <v>31</v>
      </c>
      <c r="DE3" s="113" t="n">
        <v>1</v>
      </c>
      <c r="DF3" s="117" t="n">
        <v>2</v>
      </c>
      <c r="DG3" s="111" t="n">
        <v>5</v>
      </c>
      <c r="DH3" s="120" t="n">
        <v>6</v>
      </c>
      <c r="DI3" s="113" t="n">
        <v>7</v>
      </c>
      <c r="DJ3" s="119" t="n">
        <v>8</v>
      </c>
      <c r="DK3" s="114" t="n">
        <v>9</v>
      </c>
      <c r="DL3" s="118" t="n">
        <v>12</v>
      </c>
      <c r="DM3" s="112" t="n">
        <v>13</v>
      </c>
      <c r="DN3" s="119" t="n">
        <v>14</v>
      </c>
      <c r="DO3" s="113" t="n">
        <v>15</v>
      </c>
      <c r="DP3" s="117" t="n">
        <v>16</v>
      </c>
      <c r="DQ3" s="111" t="n">
        <v>20</v>
      </c>
      <c r="DR3" s="112" t="n">
        <v>21</v>
      </c>
      <c r="DS3" s="117" t="n">
        <v>22</v>
      </c>
      <c r="DT3" s="118" t="n">
        <v>26</v>
      </c>
      <c r="DU3" s="112" t="n">
        <v>27</v>
      </c>
      <c r="DV3" s="119" t="n">
        <v>28</v>
      </c>
      <c r="DW3" s="113" t="n">
        <v>29</v>
      </c>
      <c r="DX3" s="128" t="n">
        <v>30</v>
      </c>
    </row>
    <row r="4" customFormat="false" ht="22.5" hidden="false" customHeight="true" outlineLevel="0" collapsed="false">
      <c r="A4" s="129" t="s">
        <v>201</v>
      </c>
      <c r="B4" s="130" t="s">
        <v>202</v>
      </c>
      <c r="C4" s="131" t="n">
        <f aca="false">SUM(Y4:DX4)</f>
        <v>12</v>
      </c>
      <c r="D4" s="132"/>
      <c r="E4" s="133"/>
      <c r="F4" s="134"/>
      <c r="G4" s="135"/>
      <c r="H4" s="136"/>
      <c r="I4" s="137"/>
      <c r="J4" s="138"/>
      <c r="K4" s="134"/>
      <c r="L4" s="136"/>
      <c r="M4" s="136"/>
      <c r="N4" s="137"/>
      <c r="O4" s="138"/>
      <c r="P4" s="135"/>
      <c r="Q4" s="136"/>
      <c r="R4" s="136"/>
      <c r="S4" s="136"/>
      <c r="T4" s="139"/>
      <c r="U4" s="134"/>
      <c r="V4" s="136"/>
      <c r="W4" s="136"/>
      <c r="X4" s="138"/>
      <c r="Y4" s="135" t="n">
        <v>4</v>
      </c>
      <c r="Z4" s="137" t="n">
        <v>4</v>
      </c>
      <c r="AA4" s="134" t="n">
        <v>4</v>
      </c>
      <c r="AB4" s="136"/>
      <c r="AC4" s="136"/>
      <c r="AD4" s="136"/>
      <c r="AE4" s="138"/>
      <c r="AF4" s="135"/>
      <c r="AG4" s="136"/>
      <c r="AH4" s="136"/>
      <c r="AI4" s="136"/>
      <c r="AJ4" s="137"/>
      <c r="AK4" s="134"/>
      <c r="AL4" s="136"/>
      <c r="AM4" s="136"/>
      <c r="AN4" s="136"/>
      <c r="AO4" s="138"/>
      <c r="AP4" s="134"/>
      <c r="AQ4" s="135"/>
      <c r="AR4" s="136"/>
      <c r="AS4" s="136"/>
      <c r="AT4" s="137"/>
      <c r="AU4" s="134"/>
      <c r="AV4" s="136"/>
      <c r="AW4" s="136"/>
      <c r="AX4" s="136"/>
      <c r="AY4" s="137"/>
      <c r="AZ4" s="134"/>
      <c r="BA4" s="135"/>
      <c r="BB4" s="135"/>
      <c r="BC4" s="136"/>
      <c r="BD4" s="137"/>
      <c r="BE4" s="134"/>
      <c r="BF4" s="135"/>
      <c r="BG4" s="136"/>
      <c r="BH4" s="136"/>
      <c r="BI4" s="137"/>
      <c r="BJ4" s="134"/>
      <c r="BK4" s="135"/>
      <c r="BL4" s="136"/>
      <c r="BM4" s="136"/>
      <c r="BN4" s="137"/>
      <c r="BO4" s="134"/>
      <c r="BP4" s="135"/>
      <c r="BQ4" s="136"/>
      <c r="BR4" s="136"/>
      <c r="BS4" s="137"/>
      <c r="BT4" s="134"/>
      <c r="BU4" s="135"/>
      <c r="BV4" s="136"/>
      <c r="BW4" s="136"/>
      <c r="BX4" s="137"/>
      <c r="BY4" s="134"/>
      <c r="BZ4" s="135"/>
      <c r="CA4" s="136"/>
      <c r="CB4" s="137"/>
      <c r="CC4" s="134"/>
      <c r="CD4" s="135"/>
      <c r="CE4" s="136"/>
      <c r="CF4" s="136"/>
      <c r="CG4" s="137"/>
      <c r="CH4" s="134"/>
      <c r="CI4" s="135"/>
      <c r="CJ4" s="136"/>
      <c r="CK4" s="136"/>
      <c r="CL4" s="137"/>
      <c r="CM4" s="134"/>
      <c r="CN4" s="135"/>
      <c r="CO4" s="136"/>
      <c r="CP4" s="136"/>
      <c r="CQ4" s="137"/>
      <c r="CR4" s="140"/>
      <c r="CS4" s="141"/>
      <c r="CT4" s="142"/>
      <c r="CU4" s="142"/>
      <c r="CV4" s="143"/>
      <c r="CW4" s="134"/>
      <c r="CX4" s="135"/>
      <c r="CY4" s="136"/>
      <c r="CZ4" s="136"/>
      <c r="DA4" s="137"/>
      <c r="DB4" s="134"/>
      <c r="DC4" s="135"/>
      <c r="DD4" s="136"/>
      <c r="DE4" s="136"/>
      <c r="DF4" s="137"/>
      <c r="DG4" s="134"/>
      <c r="DH4" s="135"/>
      <c r="DI4" s="136"/>
      <c r="DJ4" s="136"/>
      <c r="DK4" s="137"/>
      <c r="DL4" s="134"/>
      <c r="DM4" s="135"/>
      <c r="DN4" s="136"/>
      <c r="DO4" s="136"/>
      <c r="DP4" s="137"/>
      <c r="DQ4" s="134"/>
      <c r="DR4" s="135"/>
      <c r="DS4" s="137"/>
      <c r="DT4" s="134"/>
      <c r="DU4" s="135"/>
      <c r="DV4" s="136"/>
      <c r="DW4" s="136"/>
      <c r="DX4" s="144"/>
    </row>
    <row r="5" customFormat="false" ht="22.5" hidden="false" customHeight="true" outlineLevel="0" collapsed="false">
      <c r="A5" s="129"/>
      <c r="B5" s="145" t="s">
        <v>203</v>
      </c>
      <c r="C5" s="146" t="n">
        <f aca="false">SUM(Y5:DX5)</f>
        <v>8</v>
      </c>
      <c r="D5" s="132"/>
      <c r="E5" s="133"/>
      <c r="F5" s="134"/>
      <c r="G5" s="135"/>
      <c r="H5" s="136"/>
      <c r="I5" s="137"/>
      <c r="J5" s="138"/>
      <c r="K5" s="134"/>
      <c r="L5" s="136"/>
      <c r="M5" s="136"/>
      <c r="N5" s="137"/>
      <c r="O5" s="138"/>
      <c r="P5" s="135"/>
      <c r="Q5" s="136"/>
      <c r="R5" s="136"/>
      <c r="S5" s="136"/>
      <c r="T5" s="139"/>
      <c r="U5" s="134"/>
      <c r="V5" s="136"/>
      <c r="W5" s="136"/>
      <c r="X5" s="138"/>
      <c r="Y5" s="135"/>
      <c r="Z5" s="137"/>
      <c r="AA5" s="134"/>
      <c r="AB5" s="136" t="n">
        <v>4</v>
      </c>
      <c r="AC5" s="136" t="n">
        <v>4</v>
      </c>
      <c r="AD5" s="136"/>
      <c r="AE5" s="138"/>
      <c r="AF5" s="135"/>
      <c r="AG5" s="136"/>
      <c r="AH5" s="136"/>
      <c r="AI5" s="136"/>
      <c r="AJ5" s="137"/>
      <c r="AK5" s="134"/>
      <c r="AL5" s="136"/>
      <c r="AM5" s="136"/>
      <c r="AN5" s="136"/>
      <c r="AO5" s="138"/>
      <c r="AP5" s="134"/>
      <c r="AQ5" s="135"/>
      <c r="AR5" s="136"/>
      <c r="AS5" s="136"/>
      <c r="AT5" s="137"/>
      <c r="AU5" s="134"/>
      <c r="AV5" s="136"/>
      <c r="AW5" s="136"/>
      <c r="AX5" s="136"/>
      <c r="AY5" s="137"/>
      <c r="AZ5" s="134"/>
      <c r="BA5" s="135"/>
      <c r="BB5" s="135"/>
      <c r="BC5" s="136"/>
      <c r="BD5" s="137"/>
      <c r="BE5" s="134"/>
      <c r="BF5" s="135"/>
      <c r="BG5" s="136"/>
      <c r="BH5" s="136"/>
      <c r="BI5" s="137"/>
      <c r="BJ5" s="134"/>
      <c r="BK5" s="135"/>
      <c r="BL5" s="136"/>
      <c r="BM5" s="136"/>
      <c r="BN5" s="137"/>
      <c r="BO5" s="134"/>
      <c r="BP5" s="135"/>
      <c r="BQ5" s="136"/>
      <c r="BR5" s="136"/>
      <c r="BS5" s="137"/>
      <c r="BT5" s="134"/>
      <c r="BU5" s="135"/>
      <c r="BV5" s="136"/>
      <c r="BW5" s="136"/>
      <c r="BX5" s="137"/>
      <c r="BY5" s="134"/>
      <c r="BZ5" s="135"/>
      <c r="CA5" s="136"/>
      <c r="CB5" s="137"/>
      <c r="CC5" s="134"/>
      <c r="CD5" s="135"/>
      <c r="CE5" s="136"/>
      <c r="CF5" s="136"/>
      <c r="CG5" s="137"/>
      <c r="CH5" s="134"/>
      <c r="CI5" s="135"/>
      <c r="CJ5" s="136"/>
      <c r="CK5" s="136"/>
      <c r="CL5" s="137"/>
      <c r="CM5" s="134"/>
      <c r="CN5" s="135"/>
      <c r="CO5" s="136"/>
      <c r="CP5" s="136"/>
      <c r="CQ5" s="137"/>
      <c r="CR5" s="140"/>
      <c r="CS5" s="141"/>
      <c r="CT5" s="142"/>
      <c r="CU5" s="142"/>
      <c r="CV5" s="143"/>
      <c r="CW5" s="134"/>
      <c r="CX5" s="135"/>
      <c r="CY5" s="136"/>
      <c r="CZ5" s="136"/>
      <c r="DA5" s="137"/>
      <c r="DB5" s="134"/>
      <c r="DC5" s="135"/>
      <c r="DD5" s="136"/>
      <c r="DE5" s="136"/>
      <c r="DF5" s="137"/>
      <c r="DG5" s="134"/>
      <c r="DH5" s="135"/>
      <c r="DI5" s="136"/>
      <c r="DJ5" s="136"/>
      <c r="DK5" s="137"/>
      <c r="DL5" s="134"/>
      <c r="DM5" s="135"/>
      <c r="DN5" s="136"/>
      <c r="DO5" s="136"/>
      <c r="DP5" s="137"/>
      <c r="DQ5" s="134"/>
      <c r="DR5" s="135"/>
      <c r="DS5" s="137"/>
      <c r="DT5" s="134"/>
      <c r="DU5" s="135"/>
      <c r="DV5" s="136"/>
      <c r="DW5" s="136"/>
      <c r="DX5" s="144"/>
    </row>
    <row r="6" customFormat="false" ht="22.5" hidden="false" customHeight="true" outlineLevel="0" collapsed="false">
      <c r="A6" s="129"/>
      <c r="B6" s="130" t="s">
        <v>204</v>
      </c>
      <c r="C6" s="146" t="n">
        <f aca="false">SUM(Y6:DX6)</f>
        <v>110</v>
      </c>
      <c r="D6" s="132"/>
      <c r="E6" s="133"/>
      <c r="F6" s="134"/>
      <c r="G6" s="135"/>
      <c r="H6" s="136"/>
      <c r="I6" s="137"/>
      <c r="J6" s="138"/>
      <c r="K6" s="134"/>
      <c r="L6" s="136"/>
      <c r="M6" s="136"/>
      <c r="N6" s="137"/>
      <c r="O6" s="138"/>
      <c r="P6" s="135"/>
      <c r="Q6" s="136"/>
      <c r="R6" s="136"/>
      <c r="S6" s="136"/>
      <c r="T6" s="139"/>
      <c r="U6" s="134"/>
      <c r="V6" s="136"/>
      <c r="W6" s="136"/>
      <c r="X6" s="138"/>
      <c r="Y6" s="135"/>
      <c r="Z6" s="137"/>
      <c r="AA6" s="134"/>
      <c r="AB6" s="136"/>
      <c r="AC6" s="136"/>
      <c r="AD6" s="136" t="n">
        <v>4</v>
      </c>
      <c r="AE6" s="138" t="n">
        <v>4</v>
      </c>
      <c r="AF6" s="135" t="n">
        <v>4</v>
      </c>
      <c r="AG6" s="136" t="n">
        <v>4</v>
      </c>
      <c r="AH6" s="136" t="n">
        <v>4</v>
      </c>
      <c r="AI6" s="136" t="n">
        <v>4</v>
      </c>
      <c r="AJ6" s="137" t="n">
        <v>4</v>
      </c>
      <c r="AK6" s="134" t="n">
        <v>4</v>
      </c>
      <c r="AL6" s="136" t="n">
        <v>4</v>
      </c>
      <c r="AM6" s="136" t="n">
        <v>4</v>
      </c>
      <c r="AN6" s="136" t="n">
        <v>3</v>
      </c>
      <c r="AO6" s="136" t="n">
        <v>3</v>
      </c>
      <c r="AP6" s="136" t="n">
        <v>3</v>
      </c>
      <c r="AQ6" s="136" t="n">
        <v>3</v>
      </c>
      <c r="AR6" s="136" t="n">
        <v>3</v>
      </c>
      <c r="AS6" s="136" t="n">
        <v>3</v>
      </c>
      <c r="AT6" s="137" t="n">
        <v>4</v>
      </c>
      <c r="AU6" s="134" t="n">
        <v>3</v>
      </c>
      <c r="AV6" s="136" t="n">
        <v>3</v>
      </c>
      <c r="AW6" s="136" t="n">
        <v>3</v>
      </c>
      <c r="AX6" s="136" t="n">
        <v>3</v>
      </c>
      <c r="AY6" s="137"/>
      <c r="AZ6" s="134"/>
      <c r="BA6" s="135"/>
      <c r="BB6" s="135"/>
      <c r="BC6" s="136"/>
      <c r="BD6" s="137"/>
      <c r="BE6" s="134"/>
      <c r="BF6" s="135"/>
      <c r="BG6" s="136"/>
      <c r="BH6" s="136"/>
      <c r="BI6" s="137"/>
      <c r="BJ6" s="134"/>
      <c r="BK6" s="135"/>
      <c r="BL6" s="136"/>
      <c r="BM6" s="136"/>
      <c r="BN6" s="137"/>
      <c r="BO6" s="134"/>
      <c r="BP6" s="147" t="n">
        <v>3</v>
      </c>
      <c r="BQ6" s="148" t="n">
        <v>3</v>
      </c>
      <c r="BR6" s="148" t="n">
        <v>2</v>
      </c>
      <c r="BS6" s="149" t="n">
        <v>2</v>
      </c>
      <c r="BT6" s="150" t="n">
        <v>2</v>
      </c>
      <c r="BU6" s="135"/>
      <c r="BV6" s="136"/>
      <c r="BW6" s="136"/>
      <c r="BX6" s="137"/>
      <c r="BY6" s="134"/>
      <c r="BZ6" s="135"/>
      <c r="CA6" s="136"/>
      <c r="CB6" s="137"/>
      <c r="CC6" s="134"/>
      <c r="CD6" s="135"/>
      <c r="CE6" s="136"/>
      <c r="CF6" s="136"/>
      <c r="CG6" s="137"/>
      <c r="CH6" s="134"/>
      <c r="CI6" s="135"/>
      <c r="CJ6" s="135"/>
      <c r="CK6" s="135"/>
      <c r="CL6" s="139"/>
      <c r="CM6" s="135" t="n">
        <v>3</v>
      </c>
      <c r="CN6" s="135" t="n">
        <v>3</v>
      </c>
      <c r="CO6" s="135" t="n">
        <v>2</v>
      </c>
      <c r="CP6" s="139" t="n">
        <v>2</v>
      </c>
      <c r="CQ6" s="134" t="n">
        <v>2</v>
      </c>
      <c r="CR6" s="140"/>
      <c r="CS6" s="141"/>
      <c r="CT6" s="142"/>
      <c r="CU6" s="142"/>
      <c r="CV6" s="143"/>
      <c r="CW6" s="134"/>
      <c r="CX6" s="135"/>
      <c r="CY6" s="136"/>
      <c r="CZ6" s="136"/>
      <c r="DA6" s="137"/>
      <c r="DB6" s="134"/>
      <c r="DC6" s="135"/>
      <c r="DD6" s="136"/>
      <c r="DE6" s="136"/>
      <c r="DF6" s="137"/>
      <c r="DG6" s="134"/>
      <c r="DH6" s="147" t="n">
        <v>3</v>
      </c>
      <c r="DI6" s="150" t="n">
        <v>3</v>
      </c>
      <c r="DJ6" s="150" t="n">
        <v>2</v>
      </c>
      <c r="DK6" s="151" t="n">
        <v>2</v>
      </c>
      <c r="DL6" s="150" t="n">
        <v>2</v>
      </c>
      <c r="DM6" s="135"/>
      <c r="DN6" s="136"/>
      <c r="DO6" s="136"/>
      <c r="DP6" s="137"/>
      <c r="DQ6" s="134"/>
      <c r="DR6" s="135"/>
      <c r="DS6" s="137"/>
      <c r="DT6" s="134"/>
      <c r="DU6" s="135"/>
      <c r="DV6" s="136"/>
      <c r="DW6" s="136"/>
      <c r="DX6" s="144"/>
    </row>
    <row r="7" customFormat="false" ht="22.5" hidden="false" customHeight="true" outlineLevel="0" collapsed="false">
      <c r="A7" s="129"/>
      <c r="B7" s="145" t="s">
        <v>5</v>
      </c>
      <c r="C7" s="131" t="n">
        <f aca="false">SUM(Y7:DX7)</f>
        <v>212</v>
      </c>
      <c r="D7" s="132"/>
      <c r="E7" s="133"/>
      <c r="F7" s="134"/>
      <c r="G7" s="135"/>
      <c r="H7" s="136"/>
      <c r="I7" s="137"/>
      <c r="J7" s="138"/>
      <c r="K7" s="134"/>
      <c r="L7" s="136"/>
      <c r="M7" s="136"/>
      <c r="N7" s="137"/>
      <c r="O7" s="138"/>
      <c r="P7" s="135"/>
      <c r="Q7" s="136"/>
      <c r="R7" s="136"/>
      <c r="S7" s="136"/>
      <c r="T7" s="139"/>
      <c r="U7" s="134"/>
      <c r="V7" s="136"/>
      <c r="W7" s="136"/>
      <c r="X7" s="138"/>
      <c r="Y7" s="135"/>
      <c r="Z7" s="137"/>
      <c r="AA7" s="134"/>
      <c r="AB7" s="136"/>
      <c r="AC7" s="136"/>
      <c r="AD7" s="136"/>
      <c r="AE7" s="138"/>
      <c r="AF7" s="135"/>
      <c r="AG7" s="136"/>
      <c r="AH7" s="136"/>
      <c r="AI7" s="136"/>
      <c r="AJ7" s="137"/>
      <c r="AK7" s="137" t="n">
        <v>1</v>
      </c>
      <c r="AL7" s="134" t="n">
        <v>1</v>
      </c>
      <c r="AM7" s="136" t="n">
        <v>1</v>
      </c>
      <c r="AN7" s="148" t="n">
        <v>2</v>
      </c>
      <c r="AO7" s="148" t="n">
        <v>2</v>
      </c>
      <c r="AP7" s="148" t="n">
        <v>2</v>
      </c>
      <c r="AQ7" s="148" t="n">
        <v>2</v>
      </c>
      <c r="AR7" s="148" t="n">
        <v>2</v>
      </c>
      <c r="AS7" s="148" t="n">
        <v>2</v>
      </c>
      <c r="AT7" s="136" t="n">
        <v>1</v>
      </c>
      <c r="AU7" s="136"/>
      <c r="AV7" s="136"/>
      <c r="AW7" s="136"/>
      <c r="AX7" s="136"/>
      <c r="AY7" s="136"/>
      <c r="AZ7" s="136"/>
      <c r="BA7" s="136" t="n">
        <v>1</v>
      </c>
      <c r="BB7" s="148" t="n">
        <v>2</v>
      </c>
      <c r="BC7" s="148" t="n">
        <v>2</v>
      </c>
      <c r="BD7" s="148" t="n">
        <v>2</v>
      </c>
      <c r="BE7" s="148" t="n">
        <v>2</v>
      </c>
      <c r="BF7" s="148" t="n">
        <v>2</v>
      </c>
      <c r="BG7" s="148" t="n">
        <v>2</v>
      </c>
      <c r="BH7" s="148" t="n">
        <v>2</v>
      </c>
      <c r="BI7" s="147" t="n">
        <v>4</v>
      </c>
      <c r="BJ7" s="147" t="n">
        <v>4</v>
      </c>
      <c r="BK7" s="147" t="n">
        <v>4</v>
      </c>
      <c r="BL7" s="147" t="n">
        <v>4</v>
      </c>
      <c r="BM7" s="147" t="n">
        <v>4</v>
      </c>
      <c r="BN7" s="147" t="n">
        <v>4</v>
      </c>
      <c r="BO7" s="147" t="n">
        <v>4</v>
      </c>
      <c r="BP7" s="147" t="n">
        <v>1</v>
      </c>
      <c r="BQ7" s="148" t="n">
        <v>1</v>
      </c>
      <c r="BR7" s="148" t="n">
        <v>2</v>
      </c>
      <c r="BS7" s="149" t="n">
        <v>2</v>
      </c>
      <c r="BT7" s="150" t="n">
        <v>2</v>
      </c>
      <c r="BU7" s="150" t="n">
        <v>2</v>
      </c>
      <c r="BV7" s="150" t="n">
        <v>2</v>
      </c>
      <c r="BW7" s="150" t="n">
        <v>2</v>
      </c>
      <c r="BX7" s="150" t="n">
        <v>2</v>
      </c>
      <c r="BY7" s="150" t="n">
        <v>2</v>
      </c>
      <c r="BZ7" s="135" t="n">
        <v>4</v>
      </c>
      <c r="CA7" s="135" t="n">
        <v>4</v>
      </c>
      <c r="CB7" s="135" t="n">
        <v>4</v>
      </c>
      <c r="CC7" s="135" t="n">
        <v>4</v>
      </c>
      <c r="CD7" s="135" t="n">
        <v>4</v>
      </c>
      <c r="CE7" s="136" t="n">
        <v>4</v>
      </c>
      <c r="CF7" s="136" t="n">
        <v>4</v>
      </c>
      <c r="CG7" s="137" t="n">
        <v>4</v>
      </c>
      <c r="CH7" s="134" t="n">
        <v>4</v>
      </c>
      <c r="CI7" s="135" t="n">
        <v>2</v>
      </c>
      <c r="CJ7" s="136" t="n">
        <v>2</v>
      </c>
      <c r="CK7" s="136" t="n">
        <v>2</v>
      </c>
      <c r="CL7" s="137" t="n">
        <v>2</v>
      </c>
      <c r="CM7" s="134" t="n">
        <v>1</v>
      </c>
      <c r="CN7" s="135" t="n">
        <v>2</v>
      </c>
      <c r="CO7" s="136" t="n">
        <v>3</v>
      </c>
      <c r="CP7" s="136" t="n">
        <v>3</v>
      </c>
      <c r="CQ7" s="137" t="n">
        <v>3</v>
      </c>
      <c r="CR7" s="140"/>
      <c r="CS7" s="141"/>
      <c r="CT7" s="142"/>
      <c r="CU7" s="142"/>
      <c r="CV7" s="143"/>
      <c r="CW7" s="134" t="n">
        <v>3</v>
      </c>
      <c r="CX7" s="135" t="n">
        <v>3</v>
      </c>
      <c r="CY7" s="136" t="n">
        <v>3</v>
      </c>
      <c r="CZ7" s="136" t="n">
        <v>3</v>
      </c>
      <c r="DA7" s="137" t="n">
        <v>3</v>
      </c>
      <c r="DB7" s="134" t="n">
        <v>3</v>
      </c>
      <c r="DC7" s="135" t="n">
        <v>2</v>
      </c>
      <c r="DD7" s="136" t="n">
        <v>2</v>
      </c>
      <c r="DE7" s="136" t="n">
        <v>2</v>
      </c>
      <c r="DF7" s="137" t="n">
        <v>2</v>
      </c>
      <c r="DG7" s="134" t="n">
        <v>2</v>
      </c>
      <c r="DH7" s="135" t="n">
        <v>3</v>
      </c>
      <c r="DI7" s="136" t="n">
        <v>3</v>
      </c>
      <c r="DJ7" s="136" t="n">
        <v>3</v>
      </c>
      <c r="DK7" s="137" t="n">
        <v>3</v>
      </c>
      <c r="DL7" s="134" t="n">
        <v>3</v>
      </c>
      <c r="DM7" s="135" t="n">
        <v>3</v>
      </c>
      <c r="DN7" s="136" t="n">
        <v>3</v>
      </c>
      <c r="DO7" s="136" t="n">
        <v>3</v>
      </c>
      <c r="DP7" s="137" t="n">
        <v>3</v>
      </c>
      <c r="DQ7" s="134" t="n">
        <v>3</v>
      </c>
      <c r="DR7" s="135" t="n">
        <v>3</v>
      </c>
      <c r="DS7" s="137" t="n">
        <v>3</v>
      </c>
      <c r="DT7" s="134" t="n">
        <v>3</v>
      </c>
      <c r="DU7" s="147" t="n">
        <v>3</v>
      </c>
      <c r="DV7" s="147" t="n">
        <v>3</v>
      </c>
      <c r="DW7" s="147" t="n">
        <v>3</v>
      </c>
      <c r="DX7" s="152" t="n">
        <v>3</v>
      </c>
    </row>
    <row r="8" customFormat="false" ht="22.5" hidden="false" customHeight="true" outlineLevel="0" collapsed="false">
      <c r="A8" s="129"/>
      <c r="B8" s="145" t="s">
        <v>205</v>
      </c>
      <c r="C8" s="146" t="n">
        <f aca="false">SUM(Y8:DX8)</f>
        <v>25</v>
      </c>
      <c r="D8" s="132"/>
      <c r="E8" s="133"/>
      <c r="F8" s="134"/>
      <c r="G8" s="135"/>
      <c r="H8" s="136"/>
      <c r="I8" s="137"/>
      <c r="J8" s="138"/>
      <c r="K8" s="134"/>
      <c r="L8" s="136"/>
      <c r="M8" s="136"/>
      <c r="N8" s="137"/>
      <c r="O8" s="138"/>
      <c r="P8" s="135"/>
      <c r="Q8" s="136"/>
      <c r="R8" s="136"/>
      <c r="S8" s="136"/>
      <c r="T8" s="139"/>
      <c r="U8" s="134"/>
      <c r="V8" s="136"/>
      <c r="W8" s="136"/>
      <c r="X8" s="138"/>
      <c r="Y8" s="135"/>
      <c r="Z8" s="137"/>
      <c r="AA8" s="134"/>
      <c r="AB8" s="136"/>
      <c r="AC8" s="136"/>
      <c r="AD8" s="136"/>
      <c r="AE8" s="138"/>
      <c r="AF8" s="135"/>
      <c r="AG8" s="136"/>
      <c r="AH8" s="136"/>
      <c r="AI8" s="136"/>
      <c r="AJ8" s="137"/>
      <c r="AK8" s="134"/>
      <c r="AL8" s="136"/>
      <c r="AM8" s="136"/>
      <c r="AN8" s="136"/>
      <c r="AO8" s="138"/>
      <c r="AP8" s="134"/>
      <c r="AQ8" s="135"/>
      <c r="AR8" s="136"/>
      <c r="AS8" s="136"/>
      <c r="AT8" s="137"/>
      <c r="AU8" s="134"/>
      <c r="AV8" s="136"/>
      <c r="AW8" s="136"/>
      <c r="AX8" s="136"/>
      <c r="AY8" s="137"/>
      <c r="AZ8" s="134"/>
      <c r="BA8" s="135" t="n">
        <v>4</v>
      </c>
      <c r="BB8" s="135" t="n">
        <v>3</v>
      </c>
      <c r="BC8" s="136" t="n">
        <v>3</v>
      </c>
      <c r="BD8" s="137" t="n">
        <v>3</v>
      </c>
      <c r="BE8" s="134" t="n">
        <v>3</v>
      </c>
      <c r="BF8" s="135" t="n">
        <v>3</v>
      </c>
      <c r="BG8" s="136" t="n">
        <v>3</v>
      </c>
      <c r="BH8" s="136" t="n">
        <v>3</v>
      </c>
      <c r="BI8" s="137"/>
      <c r="BJ8" s="134"/>
      <c r="BK8" s="135"/>
      <c r="BL8" s="136"/>
      <c r="BM8" s="136"/>
      <c r="BN8" s="137"/>
      <c r="BO8" s="134"/>
      <c r="BP8" s="135"/>
      <c r="BQ8" s="136"/>
      <c r="BR8" s="136"/>
      <c r="BS8" s="137"/>
      <c r="BT8" s="134"/>
      <c r="BU8" s="135"/>
      <c r="BV8" s="136"/>
      <c r="BW8" s="136"/>
      <c r="BX8" s="137"/>
      <c r="BY8" s="134"/>
      <c r="BZ8" s="135"/>
      <c r="CA8" s="136"/>
      <c r="CB8" s="137"/>
      <c r="CC8" s="134"/>
      <c r="CD8" s="135"/>
      <c r="CE8" s="136"/>
      <c r="CF8" s="136"/>
      <c r="CG8" s="137"/>
      <c r="CH8" s="134"/>
      <c r="CI8" s="135"/>
      <c r="CJ8" s="136"/>
      <c r="CK8" s="136"/>
      <c r="CL8" s="137"/>
      <c r="CM8" s="134"/>
      <c r="CN8" s="135"/>
      <c r="CO8" s="136"/>
      <c r="CP8" s="136"/>
      <c r="CQ8" s="137"/>
      <c r="CR8" s="140"/>
      <c r="CS8" s="141"/>
      <c r="CT8" s="142"/>
      <c r="CU8" s="142"/>
      <c r="CV8" s="143"/>
      <c r="CW8" s="134"/>
      <c r="CX8" s="135"/>
      <c r="CY8" s="136"/>
      <c r="CZ8" s="136"/>
      <c r="DA8" s="137"/>
      <c r="DB8" s="134"/>
      <c r="DC8" s="135"/>
      <c r="DD8" s="136"/>
      <c r="DE8" s="136"/>
      <c r="DF8" s="137"/>
      <c r="DG8" s="134"/>
      <c r="DH8" s="135"/>
      <c r="DI8" s="136"/>
      <c r="DJ8" s="136"/>
      <c r="DK8" s="137"/>
      <c r="DL8" s="134"/>
      <c r="DM8" s="135"/>
      <c r="DN8" s="136"/>
      <c r="DO8" s="136"/>
      <c r="DP8" s="137"/>
      <c r="DQ8" s="134"/>
      <c r="DR8" s="135"/>
      <c r="DS8" s="137"/>
      <c r="DT8" s="134"/>
      <c r="DU8" s="135"/>
      <c r="DV8" s="136"/>
      <c r="DW8" s="136"/>
      <c r="DX8" s="144"/>
    </row>
    <row r="9" customFormat="false" ht="22.5" hidden="false" customHeight="true" outlineLevel="0" collapsed="false">
      <c r="A9" s="129"/>
      <c r="B9" s="130" t="s">
        <v>206</v>
      </c>
      <c r="C9" s="146" t="n">
        <f aca="false">SUM(Y9:DX9)</f>
        <v>8</v>
      </c>
      <c r="D9" s="153"/>
      <c r="E9" s="154"/>
      <c r="F9" s="155"/>
      <c r="G9" s="156"/>
      <c r="H9" s="157"/>
      <c r="I9" s="158"/>
      <c r="J9" s="159"/>
      <c r="K9" s="155"/>
      <c r="L9" s="157"/>
      <c r="M9" s="157"/>
      <c r="N9" s="158"/>
      <c r="O9" s="159"/>
      <c r="P9" s="156"/>
      <c r="Q9" s="157"/>
      <c r="R9" s="157"/>
      <c r="S9" s="157"/>
      <c r="T9" s="160"/>
      <c r="U9" s="155"/>
      <c r="V9" s="157"/>
      <c r="W9" s="157"/>
      <c r="X9" s="159"/>
      <c r="Y9" s="156"/>
      <c r="Z9" s="158"/>
      <c r="AA9" s="155"/>
      <c r="AB9" s="157"/>
      <c r="AC9" s="157"/>
      <c r="AD9" s="157"/>
      <c r="AE9" s="159"/>
      <c r="AF9" s="156"/>
      <c r="AG9" s="157"/>
      <c r="AH9" s="157"/>
      <c r="AI9" s="157"/>
      <c r="AJ9" s="158"/>
      <c r="AK9" s="155"/>
      <c r="AL9" s="157"/>
      <c r="AM9" s="157"/>
      <c r="AN9" s="157"/>
      <c r="AO9" s="159"/>
      <c r="AP9" s="155"/>
      <c r="AQ9" s="156"/>
      <c r="AR9" s="157"/>
      <c r="AS9" s="157"/>
      <c r="AT9" s="158"/>
      <c r="AU9" s="155"/>
      <c r="AV9" s="157"/>
      <c r="AW9" s="157"/>
      <c r="AX9" s="157"/>
      <c r="AY9" s="158" t="n">
        <v>4</v>
      </c>
      <c r="AZ9" s="155" t="n">
        <v>4</v>
      </c>
      <c r="BA9" s="161"/>
      <c r="BB9" s="161"/>
      <c r="BC9" s="162"/>
      <c r="BD9" s="163"/>
      <c r="BE9" s="164"/>
      <c r="BF9" s="156"/>
      <c r="BG9" s="157"/>
      <c r="BH9" s="157"/>
      <c r="BI9" s="158"/>
      <c r="BJ9" s="155"/>
      <c r="BK9" s="156"/>
      <c r="BL9" s="157"/>
      <c r="BM9" s="157"/>
      <c r="BN9" s="158"/>
      <c r="BO9" s="155"/>
      <c r="BP9" s="156"/>
      <c r="BQ9" s="157"/>
      <c r="BR9" s="157"/>
      <c r="BS9" s="158"/>
      <c r="BT9" s="155"/>
      <c r="BU9" s="156"/>
      <c r="BV9" s="157"/>
      <c r="BW9" s="157"/>
      <c r="BX9" s="158"/>
      <c r="BY9" s="155"/>
      <c r="BZ9" s="156"/>
      <c r="CA9" s="157"/>
      <c r="CB9" s="158"/>
      <c r="CC9" s="155"/>
      <c r="CD9" s="156"/>
      <c r="CE9" s="157"/>
      <c r="CF9" s="157"/>
      <c r="CG9" s="158"/>
      <c r="CH9" s="155"/>
      <c r="CI9" s="156"/>
      <c r="CJ9" s="157"/>
      <c r="CK9" s="157"/>
      <c r="CL9" s="158"/>
      <c r="CM9" s="155"/>
      <c r="CN9" s="156"/>
      <c r="CO9" s="157"/>
      <c r="CP9" s="157"/>
      <c r="CQ9" s="158"/>
      <c r="CR9" s="165"/>
      <c r="CS9" s="166"/>
      <c r="CT9" s="167"/>
      <c r="CU9" s="167"/>
      <c r="CV9" s="168"/>
      <c r="CW9" s="155"/>
      <c r="CX9" s="156"/>
      <c r="CY9" s="157"/>
      <c r="CZ9" s="157"/>
      <c r="DA9" s="158"/>
      <c r="DB9" s="155"/>
      <c r="DC9" s="156"/>
      <c r="DD9" s="157"/>
      <c r="DE9" s="157"/>
      <c r="DF9" s="158"/>
      <c r="DG9" s="155"/>
      <c r="DH9" s="156"/>
      <c r="DI9" s="157"/>
      <c r="DJ9" s="157"/>
      <c r="DK9" s="158"/>
      <c r="DL9" s="155"/>
      <c r="DM9" s="156"/>
      <c r="DN9" s="157"/>
      <c r="DO9" s="157"/>
      <c r="DP9" s="158"/>
      <c r="DQ9" s="155"/>
      <c r="DR9" s="156"/>
      <c r="DS9" s="158"/>
      <c r="DT9" s="155"/>
      <c r="DU9" s="156"/>
      <c r="DV9" s="157"/>
      <c r="DW9" s="157"/>
      <c r="DX9" s="169"/>
    </row>
    <row r="10" customFormat="false" ht="22.5" hidden="false" customHeight="true" outlineLevel="0" collapsed="false">
      <c r="A10" s="129"/>
      <c r="B10" s="145" t="s">
        <v>8</v>
      </c>
      <c r="C10" s="131" t="n">
        <f aca="false">SUM(Y10:DX10)</f>
        <v>57</v>
      </c>
      <c r="D10" s="132"/>
      <c r="E10" s="133"/>
      <c r="F10" s="134"/>
      <c r="G10" s="135"/>
      <c r="H10" s="136"/>
      <c r="I10" s="137"/>
      <c r="J10" s="138"/>
      <c r="K10" s="134"/>
      <c r="L10" s="136"/>
      <c r="M10" s="136"/>
      <c r="N10" s="137"/>
      <c r="O10" s="138"/>
      <c r="P10" s="135"/>
      <c r="Q10" s="136"/>
      <c r="R10" s="136"/>
      <c r="S10" s="136"/>
      <c r="T10" s="139"/>
      <c r="U10" s="134"/>
      <c r="V10" s="136"/>
      <c r="W10" s="136"/>
      <c r="X10" s="138"/>
      <c r="Y10" s="135"/>
      <c r="Z10" s="137"/>
      <c r="AA10" s="134"/>
      <c r="AB10" s="136"/>
      <c r="AC10" s="136"/>
      <c r="AD10" s="136"/>
      <c r="AE10" s="138"/>
      <c r="AF10" s="135"/>
      <c r="AG10" s="136"/>
      <c r="AH10" s="136"/>
      <c r="AI10" s="136"/>
      <c r="AJ10" s="137"/>
      <c r="AK10" s="134"/>
      <c r="AL10" s="136"/>
      <c r="AM10" s="136"/>
      <c r="AN10" s="136"/>
      <c r="AO10" s="138"/>
      <c r="AP10" s="134"/>
      <c r="AQ10" s="135"/>
      <c r="AR10" s="136"/>
      <c r="AS10" s="136"/>
      <c r="AT10" s="137"/>
      <c r="AU10" s="134" t="n">
        <v>3</v>
      </c>
      <c r="AV10" s="136" t="n">
        <v>3</v>
      </c>
      <c r="AW10" s="148" t="n">
        <v>3</v>
      </c>
      <c r="AX10" s="148" t="n">
        <v>3</v>
      </c>
      <c r="AY10" s="137"/>
      <c r="AZ10" s="134"/>
      <c r="BA10" s="161"/>
      <c r="BB10" s="161"/>
      <c r="BC10" s="162"/>
      <c r="BD10" s="163"/>
      <c r="BE10" s="164"/>
      <c r="BF10" s="135"/>
      <c r="BG10" s="136"/>
      <c r="BH10" s="136"/>
      <c r="BI10" s="137"/>
      <c r="BJ10" s="134"/>
      <c r="BK10" s="135"/>
      <c r="BL10" s="136"/>
      <c r="BM10" s="136"/>
      <c r="BN10" s="137"/>
      <c r="BO10" s="134"/>
      <c r="BP10" s="135"/>
      <c r="BQ10" s="136"/>
      <c r="BR10" s="136"/>
      <c r="BS10" s="137"/>
      <c r="BT10" s="134"/>
      <c r="BU10" s="147" t="n">
        <v>3</v>
      </c>
      <c r="BV10" s="147" t="n">
        <v>3</v>
      </c>
      <c r="BW10" s="147" t="n">
        <v>3</v>
      </c>
      <c r="BX10" s="147" t="n">
        <v>3</v>
      </c>
      <c r="BY10" s="147" t="n">
        <v>3</v>
      </c>
      <c r="BZ10" s="135"/>
      <c r="CA10" s="136"/>
      <c r="CB10" s="137"/>
      <c r="CC10" s="134"/>
      <c r="CD10" s="135"/>
      <c r="CE10" s="136"/>
      <c r="CF10" s="136"/>
      <c r="CG10" s="137"/>
      <c r="CH10" s="134"/>
      <c r="CI10" s="147" t="n">
        <v>3</v>
      </c>
      <c r="CJ10" s="147" t="n">
        <v>3</v>
      </c>
      <c r="CK10" s="147" t="n">
        <v>3</v>
      </c>
      <c r="CL10" s="147" t="n">
        <v>3</v>
      </c>
      <c r="CM10" s="147" t="n">
        <v>3</v>
      </c>
      <c r="CN10" s="135"/>
      <c r="CO10" s="136"/>
      <c r="CP10" s="136"/>
      <c r="CQ10" s="137"/>
      <c r="CR10" s="140"/>
      <c r="CS10" s="141"/>
      <c r="CT10" s="142"/>
      <c r="CU10" s="142"/>
      <c r="CV10" s="143"/>
      <c r="CW10" s="134"/>
      <c r="CX10" s="135"/>
      <c r="CY10" s="136"/>
      <c r="CZ10" s="136"/>
      <c r="DA10" s="137"/>
      <c r="DB10" s="134"/>
      <c r="DC10" s="135" t="n">
        <v>3</v>
      </c>
      <c r="DD10" s="136" t="n">
        <v>3</v>
      </c>
      <c r="DE10" s="136" t="n">
        <v>3</v>
      </c>
      <c r="DF10" s="137" t="n">
        <v>3</v>
      </c>
      <c r="DG10" s="149" t="n">
        <v>3</v>
      </c>
      <c r="DH10" s="135"/>
      <c r="DI10" s="136"/>
      <c r="DJ10" s="136"/>
      <c r="DK10" s="137"/>
      <c r="DL10" s="134"/>
      <c r="DM10" s="135"/>
      <c r="DN10" s="136"/>
      <c r="DO10" s="136"/>
      <c r="DP10" s="137"/>
      <c r="DQ10" s="134"/>
      <c r="DR10" s="135"/>
      <c r="DS10" s="137"/>
      <c r="DT10" s="134"/>
      <c r="DU10" s="135"/>
      <c r="DV10" s="136"/>
      <c r="DW10" s="136"/>
      <c r="DX10" s="144"/>
    </row>
    <row r="11" customFormat="false" ht="22.5" hidden="false" customHeight="true" outlineLevel="0" collapsed="false">
      <c r="A11" s="129"/>
      <c r="B11" s="170" t="s">
        <v>207</v>
      </c>
      <c r="C11" s="171" t="n">
        <f aca="false">SUM(C4:C10)</f>
        <v>432</v>
      </c>
      <c r="D11" s="132"/>
      <c r="E11" s="133"/>
      <c r="F11" s="134"/>
      <c r="G11" s="135"/>
      <c r="H11" s="136"/>
      <c r="I11" s="137"/>
      <c r="J11" s="138"/>
      <c r="K11" s="134"/>
      <c r="L11" s="136"/>
      <c r="M11" s="136"/>
      <c r="N11" s="137"/>
      <c r="O11" s="138"/>
      <c r="P11" s="135"/>
      <c r="Q11" s="136"/>
      <c r="R11" s="136"/>
      <c r="S11" s="136"/>
      <c r="T11" s="139"/>
      <c r="U11" s="134"/>
      <c r="V11" s="136"/>
      <c r="W11" s="136"/>
      <c r="X11" s="138"/>
      <c r="Y11" s="135"/>
      <c r="Z11" s="137"/>
      <c r="AA11" s="134"/>
      <c r="AB11" s="136"/>
      <c r="AC11" s="136"/>
      <c r="AD11" s="136"/>
      <c r="AE11" s="138"/>
      <c r="AF11" s="135"/>
      <c r="AG11" s="136"/>
      <c r="AH11" s="136"/>
      <c r="AI11" s="136"/>
      <c r="AJ11" s="137"/>
      <c r="AK11" s="134"/>
      <c r="AL11" s="136"/>
      <c r="AM11" s="136"/>
      <c r="AN11" s="136"/>
      <c r="AO11" s="138"/>
      <c r="AP11" s="134"/>
      <c r="AQ11" s="135"/>
      <c r="AR11" s="136"/>
      <c r="AS11" s="136"/>
      <c r="AT11" s="137"/>
      <c r="AU11" s="134"/>
      <c r="AV11" s="136"/>
      <c r="AW11" s="136"/>
      <c r="AX11" s="136"/>
      <c r="AY11" s="137"/>
      <c r="AZ11" s="134"/>
      <c r="BA11" s="135"/>
      <c r="BB11" s="135"/>
      <c r="BC11" s="136"/>
      <c r="BD11" s="137"/>
      <c r="BE11" s="134"/>
      <c r="BF11" s="135"/>
      <c r="BG11" s="136"/>
      <c r="BH11" s="136"/>
      <c r="BI11" s="137"/>
      <c r="BJ11" s="134"/>
      <c r="BK11" s="135"/>
      <c r="BL11" s="136"/>
      <c r="BM11" s="136"/>
      <c r="BN11" s="137"/>
      <c r="BO11" s="134"/>
      <c r="BP11" s="135"/>
      <c r="BQ11" s="136"/>
      <c r="BR11" s="136"/>
      <c r="BS11" s="137"/>
      <c r="BT11" s="134"/>
      <c r="BU11" s="135"/>
      <c r="BV11" s="136"/>
      <c r="BW11" s="136"/>
      <c r="BX11" s="137"/>
      <c r="BY11" s="134"/>
      <c r="BZ11" s="135"/>
      <c r="CA11" s="136"/>
      <c r="CB11" s="137"/>
      <c r="CC11" s="134"/>
      <c r="CD11" s="135"/>
      <c r="CE11" s="136"/>
      <c r="CF11" s="136"/>
      <c r="CG11" s="137"/>
      <c r="CH11" s="134"/>
      <c r="CI11" s="135"/>
      <c r="CJ11" s="136"/>
      <c r="CK11" s="136"/>
      <c r="CL11" s="137"/>
      <c r="CM11" s="134"/>
      <c r="CN11" s="135"/>
      <c r="CO11" s="136"/>
      <c r="CP11" s="136"/>
      <c r="CQ11" s="137"/>
      <c r="CR11" s="140"/>
      <c r="CS11" s="141"/>
      <c r="CT11" s="142"/>
      <c r="CU11" s="142"/>
      <c r="CV11" s="143"/>
      <c r="CW11" s="134"/>
      <c r="CX11" s="135"/>
      <c r="CY11" s="136"/>
      <c r="CZ11" s="136"/>
      <c r="DA11" s="137"/>
      <c r="DB11" s="134"/>
      <c r="DC11" s="135"/>
      <c r="DD11" s="136"/>
      <c r="DE11" s="136"/>
      <c r="DF11" s="137"/>
      <c r="DG11" s="134"/>
      <c r="DH11" s="135"/>
      <c r="DI11" s="136"/>
      <c r="DJ11" s="136"/>
      <c r="DK11" s="137"/>
      <c r="DL11" s="134"/>
      <c r="DM11" s="135"/>
      <c r="DN11" s="136"/>
      <c r="DO11" s="136"/>
      <c r="DP11" s="137"/>
      <c r="DQ11" s="134"/>
      <c r="DR11" s="135"/>
      <c r="DS11" s="137"/>
      <c r="DT11" s="134"/>
      <c r="DU11" s="135"/>
      <c r="DV11" s="136"/>
      <c r="DW11" s="136"/>
      <c r="DX11" s="144"/>
    </row>
    <row r="12" customFormat="false" ht="22.5" hidden="false" customHeight="true" outlineLevel="0" collapsed="false">
      <c r="A12" s="172" t="s">
        <v>208</v>
      </c>
      <c r="B12" s="172"/>
      <c r="C12" s="172"/>
      <c r="D12" s="173"/>
      <c r="E12" s="174"/>
      <c r="F12" s="175"/>
      <c r="G12" s="176"/>
      <c r="H12" s="177"/>
      <c r="I12" s="178"/>
      <c r="J12" s="179"/>
      <c r="K12" s="175"/>
      <c r="L12" s="177"/>
      <c r="M12" s="177"/>
      <c r="N12" s="178"/>
      <c r="O12" s="179"/>
      <c r="P12" s="176"/>
      <c r="Q12" s="177"/>
      <c r="R12" s="177"/>
      <c r="S12" s="177"/>
      <c r="T12" s="180"/>
      <c r="U12" s="175"/>
      <c r="V12" s="177"/>
      <c r="W12" s="177"/>
      <c r="X12" s="179"/>
      <c r="Y12" s="176"/>
      <c r="Z12" s="178"/>
      <c r="AA12" s="175"/>
      <c r="AB12" s="177"/>
      <c r="AC12" s="177"/>
      <c r="AD12" s="177"/>
      <c r="AE12" s="179"/>
      <c r="AF12" s="176"/>
      <c r="AG12" s="177"/>
      <c r="AH12" s="177"/>
      <c r="AI12" s="177"/>
      <c r="AJ12" s="178"/>
      <c r="AK12" s="175"/>
      <c r="AL12" s="177"/>
      <c r="AM12" s="177"/>
      <c r="AN12" s="177"/>
      <c r="AO12" s="179"/>
      <c r="AP12" s="175"/>
      <c r="AQ12" s="176"/>
      <c r="AR12" s="177"/>
      <c r="AS12" s="177"/>
      <c r="AT12" s="178"/>
      <c r="AU12" s="175"/>
      <c r="AV12" s="177"/>
      <c r="AW12" s="177"/>
      <c r="AX12" s="177"/>
      <c r="AY12" s="178"/>
      <c r="AZ12" s="175"/>
      <c r="BA12" s="176"/>
      <c r="BB12" s="176"/>
      <c r="BC12" s="177"/>
      <c r="BD12" s="178"/>
      <c r="BE12" s="175"/>
      <c r="BF12" s="176"/>
      <c r="BG12" s="177"/>
      <c r="BH12" s="177"/>
      <c r="BI12" s="178"/>
      <c r="BJ12" s="175"/>
      <c r="BK12" s="176"/>
      <c r="BL12" s="177"/>
      <c r="BM12" s="177"/>
      <c r="BN12" s="178"/>
      <c r="BO12" s="175"/>
      <c r="BP12" s="176"/>
      <c r="BQ12" s="177"/>
      <c r="BR12" s="177"/>
      <c r="BS12" s="178"/>
      <c r="BT12" s="175"/>
      <c r="BU12" s="176"/>
      <c r="BV12" s="177"/>
      <c r="BW12" s="177"/>
      <c r="BX12" s="178"/>
      <c r="BY12" s="175"/>
      <c r="BZ12" s="176"/>
      <c r="CA12" s="177"/>
      <c r="CB12" s="178"/>
      <c r="CC12" s="175"/>
      <c r="CD12" s="176"/>
      <c r="CE12" s="177"/>
      <c r="CF12" s="177"/>
      <c r="CG12" s="178"/>
      <c r="CH12" s="175"/>
      <c r="CI12" s="176"/>
      <c r="CJ12" s="177"/>
      <c r="CK12" s="177"/>
      <c r="CL12" s="178"/>
      <c r="CM12" s="175"/>
      <c r="CN12" s="176"/>
      <c r="CO12" s="177"/>
      <c r="CP12" s="136"/>
      <c r="CQ12" s="137"/>
      <c r="CR12" s="140"/>
      <c r="CS12" s="141"/>
      <c r="CT12" s="142"/>
      <c r="CU12" s="142"/>
      <c r="CV12" s="143"/>
      <c r="CW12" s="134"/>
      <c r="CX12" s="176"/>
      <c r="CY12" s="177"/>
      <c r="CZ12" s="177"/>
      <c r="DA12" s="178"/>
      <c r="DB12" s="175"/>
      <c r="DC12" s="176"/>
      <c r="DD12" s="177"/>
      <c r="DE12" s="177"/>
      <c r="DF12" s="178"/>
      <c r="DG12" s="175"/>
      <c r="DH12" s="176"/>
      <c r="DI12" s="177"/>
      <c r="DJ12" s="177"/>
      <c r="DK12" s="178"/>
      <c r="DL12" s="175"/>
      <c r="DM12" s="176"/>
      <c r="DN12" s="177"/>
      <c r="DO12" s="177"/>
      <c r="DP12" s="178"/>
      <c r="DQ12" s="175"/>
      <c r="DR12" s="176"/>
      <c r="DS12" s="178"/>
      <c r="DT12" s="175"/>
      <c r="DU12" s="176"/>
      <c r="DV12" s="177"/>
      <c r="DW12" s="177"/>
      <c r="DX12" s="181"/>
    </row>
    <row r="13" customFormat="false" ht="22.5" hidden="false" customHeight="true" outlineLevel="0" collapsed="false">
      <c r="A13" s="172" t="s">
        <v>209</v>
      </c>
      <c r="B13" s="172"/>
      <c r="C13" s="172"/>
      <c r="D13" s="132"/>
      <c r="E13" s="133"/>
      <c r="F13" s="182" t="s">
        <v>210</v>
      </c>
      <c r="G13" s="183" t="s">
        <v>210</v>
      </c>
      <c r="H13" s="177"/>
      <c r="I13" s="178"/>
      <c r="J13" s="179"/>
      <c r="K13" s="175"/>
      <c r="L13" s="177"/>
      <c r="M13" s="177"/>
      <c r="N13" s="178"/>
      <c r="O13" s="179"/>
      <c r="P13" s="176"/>
      <c r="Q13" s="177"/>
      <c r="R13" s="177"/>
      <c r="S13" s="177"/>
      <c r="T13" s="180"/>
      <c r="U13" s="175"/>
      <c r="V13" s="177"/>
      <c r="W13" s="177"/>
      <c r="X13" s="179"/>
      <c r="Y13" s="176"/>
      <c r="Z13" s="178"/>
      <c r="AA13" s="175"/>
      <c r="AB13" s="177"/>
      <c r="AC13" s="177"/>
      <c r="AD13" s="177"/>
      <c r="AE13" s="179"/>
      <c r="AF13" s="176"/>
      <c r="AG13" s="177"/>
      <c r="AH13" s="177"/>
      <c r="AI13" s="177"/>
      <c r="AJ13" s="178"/>
      <c r="AK13" s="175"/>
      <c r="AL13" s="177"/>
      <c r="AM13" s="177"/>
      <c r="AN13" s="177"/>
      <c r="AO13" s="179"/>
      <c r="AP13" s="175"/>
      <c r="AQ13" s="176"/>
      <c r="AR13" s="177"/>
      <c r="AS13" s="177"/>
      <c r="AT13" s="178"/>
      <c r="AU13" s="175"/>
      <c r="AV13" s="177"/>
      <c r="AW13" s="177"/>
      <c r="AX13" s="177"/>
      <c r="AY13" s="178"/>
      <c r="AZ13" s="175"/>
      <c r="BA13" s="176"/>
      <c r="BB13" s="176"/>
      <c r="BC13" s="177"/>
      <c r="BD13" s="178"/>
      <c r="BE13" s="175"/>
      <c r="BF13" s="176"/>
      <c r="BG13" s="177"/>
      <c r="BH13" s="177"/>
      <c r="BI13" s="178"/>
      <c r="BJ13" s="175"/>
      <c r="BK13" s="176"/>
      <c r="BL13" s="177"/>
      <c r="BM13" s="177"/>
      <c r="BN13" s="178"/>
      <c r="BO13" s="175"/>
      <c r="BP13" s="176"/>
      <c r="BQ13" s="177"/>
      <c r="BR13" s="177"/>
      <c r="BS13" s="178"/>
      <c r="BT13" s="175"/>
      <c r="BU13" s="176"/>
      <c r="BV13" s="177"/>
      <c r="BW13" s="177"/>
      <c r="BX13" s="178"/>
      <c r="BY13" s="175"/>
      <c r="BZ13" s="176"/>
      <c r="CA13" s="177"/>
      <c r="CB13" s="178"/>
      <c r="CC13" s="175"/>
      <c r="CD13" s="176"/>
      <c r="CE13" s="177"/>
      <c r="CF13" s="177"/>
      <c r="CG13" s="178"/>
      <c r="CH13" s="175"/>
      <c r="CI13" s="176"/>
      <c r="CJ13" s="177"/>
      <c r="CK13" s="177"/>
      <c r="CL13" s="178"/>
      <c r="CM13" s="175"/>
      <c r="CN13" s="176"/>
      <c r="CO13" s="177"/>
      <c r="CP13" s="136"/>
      <c r="CQ13" s="137"/>
      <c r="CR13" s="140"/>
      <c r="CS13" s="141"/>
      <c r="CT13" s="142"/>
      <c r="CU13" s="142"/>
      <c r="CV13" s="143"/>
      <c r="CW13" s="134"/>
      <c r="CX13" s="176"/>
      <c r="CY13" s="177"/>
      <c r="CZ13" s="177"/>
      <c r="DA13" s="178"/>
      <c r="DB13" s="175"/>
      <c r="DC13" s="176"/>
      <c r="DD13" s="177"/>
      <c r="DE13" s="177"/>
      <c r="DF13" s="178"/>
      <c r="DG13" s="175"/>
      <c r="DH13" s="176"/>
      <c r="DI13" s="177"/>
      <c r="DJ13" s="177"/>
      <c r="DK13" s="178"/>
      <c r="DL13" s="175"/>
      <c r="DM13" s="176"/>
      <c r="DN13" s="177"/>
      <c r="DO13" s="177"/>
      <c r="DP13" s="178"/>
      <c r="DQ13" s="175"/>
      <c r="DR13" s="176"/>
      <c r="DS13" s="178"/>
      <c r="DT13" s="175"/>
      <c r="DU13" s="176"/>
      <c r="DV13" s="177"/>
      <c r="DW13" s="177"/>
      <c r="DX13" s="181"/>
    </row>
    <row r="14" customFormat="false" ht="22.5" hidden="false" customHeight="true" outlineLevel="0" collapsed="false">
      <c r="A14" s="184" t="s">
        <v>211</v>
      </c>
      <c r="B14" s="184"/>
      <c r="C14" s="184"/>
      <c r="D14" s="132"/>
      <c r="E14" s="185"/>
      <c r="F14" s="175"/>
      <c r="G14" s="176"/>
      <c r="H14" s="177"/>
      <c r="I14" s="178"/>
      <c r="J14" s="179"/>
      <c r="K14" s="175"/>
      <c r="L14" s="177"/>
      <c r="M14" s="177"/>
      <c r="N14" s="178"/>
      <c r="O14" s="179"/>
      <c r="P14" s="176"/>
      <c r="Q14" s="177"/>
      <c r="R14" s="186"/>
      <c r="S14" s="177"/>
      <c r="T14" s="180"/>
      <c r="U14" s="175"/>
      <c r="V14" s="177"/>
      <c r="W14" s="186"/>
      <c r="X14" s="179"/>
      <c r="Y14" s="176"/>
      <c r="Z14" s="178"/>
      <c r="AA14" s="175"/>
      <c r="AB14" s="177"/>
      <c r="AC14" s="177"/>
      <c r="AD14" s="177"/>
      <c r="AE14" s="179"/>
      <c r="AF14" s="176"/>
      <c r="AG14" s="177"/>
      <c r="AH14" s="177"/>
      <c r="AI14" s="177"/>
      <c r="AJ14" s="178"/>
      <c r="AK14" s="175"/>
      <c r="AL14" s="177"/>
      <c r="AM14" s="177"/>
      <c r="AN14" s="186"/>
      <c r="AO14" s="179"/>
      <c r="AP14" s="175"/>
      <c r="AQ14" s="176"/>
      <c r="AR14" s="186"/>
      <c r="AS14" s="177"/>
      <c r="AT14" s="178"/>
      <c r="AU14" s="175"/>
      <c r="AV14" s="177"/>
      <c r="AW14" s="177"/>
      <c r="AX14" s="177"/>
      <c r="AY14" s="178"/>
      <c r="AZ14" s="175"/>
      <c r="BA14" s="176"/>
      <c r="BB14" s="176"/>
      <c r="BC14" s="177"/>
      <c r="BD14" s="178"/>
      <c r="BE14" s="175"/>
      <c r="BF14" s="176"/>
      <c r="BG14" s="177"/>
      <c r="BH14" s="177"/>
      <c r="BI14" s="178"/>
      <c r="BJ14" s="175"/>
      <c r="BK14" s="187" t="s">
        <v>212</v>
      </c>
      <c r="BL14" s="177"/>
      <c r="BM14" s="177"/>
      <c r="BN14" s="178"/>
      <c r="BO14" s="175"/>
      <c r="BP14" s="176"/>
      <c r="BQ14" s="177"/>
      <c r="BR14" s="177"/>
      <c r="BS14" s="178"/>
      <c r="BT14" s="175"/>
      <c r="BU14" s="176"/>
      <c r="BV14" s="177"/>
      <c r="BW14" s="177"/>
      <c r="BX14" s="178"/>
      <c r="BY14" s="175"/>
      <c r="BZ14" s="176"/>
      <c r="CA14" s="177"/>
      <c r="CB14" s="178"/>
      <c r="CC14" s="175"/>
      <c r="CD14" s="176"/>
      <c r="CE14" s="177"/>
      <c r="CF14" s="177"/>
      <c r="CG14" s="178"/>
      <c r="CH14" s="175"/>
      <c r="CI14" s="176"/>
      <c r="CJ14" s="177"/>
      <c r="CK14" s="177"/>
      <c r="CL14" s="178"/>
      <c r="CM14" s="175"/>
      <c r="CN14" s="176"/>
      <c r="CO14" s="177"/>
      <c r="CP14" s="136"/>
      <c r="CQ14" s="137"/>
      <c r="CR14" s="165"/>
      <c r="CS14" s="141"/>
      <c r="CT14" s="142"/>
      <c r="CU14" s="142"/>
      <c r="CV14" s="143"/>
      <c r="CW14" s="134"/>
      <c r="CX14" s="176"/>
      <c r="CY14" s="177"/>
      <c r="CZ14" s="177"/>
      <c r="DA14" s="178"/>
      <c r="DB14" s="175"/>
      <c r="DC14" s="176"/>
      <c r="DD14" s="177"/>
      <c r="DE14" s="177"/>
      <c r="DF14" s="178"/>
      <c r="DG14" s="188"/>
      <c r="DH14" s="176"/>
      <c r="DI14" s="177"/>
      <c r="DJ14" s="177"/>
      <c r="DK14" s="178"/>
      <c r="DL14" s="175"/>
      <c r="DM14" s="176"/>
      <c r="DN14" s="186"/>
      <c r="DO14" s="177"/>
      <c r="DP14" s="178"/>
      <c r="DQ14" s="175"/>
      <c r="DR14" s="176"/>
      <c r="DS14" s="178"/>
      <c r="DT14" s="175"/>
      <c r="DU14" s="176"/>
      <c r="DV14" s="177"/>
      <c r="DW14" s="177"/>
      <c r="DX14" s="189" t="s">
        <v>212</v>
      </c>
    </row>
    <row r="15" customFormat="false" ht="22.5" hidden="false" customHeight="true" outlineLevel="0" collapsed="false">
      <c r="A15" s="184" t="s">
        <v>213</v>
      </c>
      <c r="B15" s="184"/>
      <c r="C15" s="184"/>
      <c r="D15" s="190"/>
      <c r="E15" s="191"/>
      <c r="F15" s="192" t="n">
        <f aca="false">SUM(F4:F11)</f>
        <v>0</v>
      </c>
      <c r="G15" s="193" t="n">
        <f aca="false">SUM(G4:G11)</f>
        <v>0</v>
      </c>
      <c r="H15" s="194" t="n">
        <f aca="false">SUM(H4:H11)</f>
        <v>0</v>
      </c>
      <c r="I15" s="195" t="n">
        <f aca="false">SUM(I4:I11)</f>
        <v>0</v>
      </c>
      <c r="J15" s="196" t="n">
        <f aca="false">SUM(J4:J11)</f>
        <v>0</v>
      </c>
      <c r="K15" s="192" t="n">
        <f aca="false">SUM(K4:K11)</f>
        <v>0</v>
      </c>
      <c r="L15" s="194" t="n">
        <f aca="false">SUM(L4:L11)</f>
        <v>0</v>
      </c>
      <c r="M15" s="194" t="n">
        <f aca="false">SUM(M4:M11)</f>
        <v>0</v>
      </c>
      <c r="N15" s="195" t="n">
        <f aca="false">SUM(N4:N11)</f>
        <v>0</v>
      </c>
      <c r="O15" s="196" t="n">
        <f aca="false">SUM(O4:O11)</f>
        <v>0</v>
      </c>
      <c r="P15" s="193" t="n">
        <f aca="false">SUM(P4:P11)</f>
        <v>0</v>
      </c>
      <c r="Q15" s="194" t="n">
        <f aca="false">SUM(Q4:Q11)</f>
        <v>0</v>
      </c>
      <c r="R15" s="194" t="n">
        <f aca="false">SUM(R4:R11)</f>
        <v>0</v>
      </c>
      <c r="S15" s="194" t="n">
        <f aca="false">SUM(S4:S11)</f>
        <v>0</v>
      </c>
      <c r="T15" s="197" t="n">
        <f aca="false">SUM(T4:T11)</f>
        <v>0</v>
      </c>
      <c r="U15" s="192" t="n">
        <f aca="false">SUM(U4:U11)</f>
        <v>0</v>
      </c>
      <c r="V15" s="194" t="n">
        <f aca="false">SUM(V4:V11)</f>
        <v>0</v>
      </c>
      <c r="W15" s="194" t="n">
        <f aca="false">SUM(W4:W11)</f>
        <v>0</v>
      </c>
      <c r="X15" s="196" t="n">
        <f aca="false">SUM(X4:X11)</f>
        <v>0</v>
      </c>
      <c r="Y15" s="193" t="n">
        <f aca="false">SUM(Y4:Y11)</f>
        <v>4</v>
      </c>
      <c r="Z15" s="195" t="n">
        <f aca="false">SUM(Z4:Z11)</f>
        <v>4</v>
      </c>
      <c r="AA15" s="192" t="n">
        <f aca="false">SUM(AA4:AA11)</f>
        <v>4</v>
      </c>
      <c r="AB15" s="194" t="n">
        <f aca="false">SUM(AB4:AB11)</f>
        <v>4</v>
      </c>
      <c r="AC15" s="194" t="n">
        <f aca="false">SUM(AC4:AC11)</f>
        <v>4</v>
      </c>
      <c r="AD15" s="194" t="n">
        <f aca="false">SUM(AD4:AD11)</f>
        <v>4</v>
      </c>
      <c r="AE15" s="196" t="n">
        <f aca="false">SUM(AE4:AE11)</f>
        <v>4</v>
      </c>
      <c r="AF15" s="193" t="n">
        <f aca="false">SUM(AF4:AF11)</f>
        <v>4</v>
      </c>
      <c r="AG15" s="194" t="n">
        <f aca="false">SUM(AG4:AG11)</f>
        <v>4</v>
      </c>
      <c r="AH15" s="194" t="n">
        <f aca="false">SUM(AH4:AH11)</f>
        <v>4</v>
      </c>
      <c r="AI15" s="194" t="n">
        <f aca="false">SUM(AI4:AI11)</f>
        <v>4</v>
      </c>
      <c r="AJ15" s="195" t="n">
        <f aca="false">SUM(AJ4:AJ11)</f>
        <v>4</v>
      </c>
      <c r="AK15" s="192" t="n">
        <f aca="false">SUM(AK4:AK11)</f>
        <v>5</v>
      </c>
      <c r="AL15" s="194" t="n">
        <f aca="false">SUM(AL4:AL11)</f>
        <v>5</v>
      </c>
      <c r="AM15" s="194" t="n">
        <f aca="false">SUM(AM4:AM11)</f>
        <v>5</v>
      </c>
      <c r="AN15" s="194" t="n">
        <f aca="false">SUM(AN4:AN11)</f>
        <v>5</v>
      </c>
      <c r="AO15" s="196" t="n">
        <f aca="false">SUM(AO4:AO11)</f>
        <v>5</v>
      </c>
      <c r="AP15" s="198" t="n">
        <f aca="false">SUM(AP4:AP11)</f>
        <v>5</v>
      </c>
      <c r="AQ15" s="199" t="n">
        <f aca="false">SUM(AQ4:AQ11)</f>
        <v>5</v>
      </c>
      <c r="AR15" s="194" t="n">
        <f aca="false">SUM(AR4:AR11)</f>
        <v>5</v>
      </c>
      <c r="AS15" s="194" t="n">
        <f aca="false">SUM(AS4:AS11)</f>
        <v>5</v>
      </c>
      <c r="AT15" s="195" t="n">
        <f aca="false">SUM(AT4:AT11)</f>
        <v>5</v>
      </c>
      <c r="AU15" s="200" t="n">
        <f aca="false">SUM(AU4:AU11)</f>
        <v>6</v>
      </c>
      <c r="AV15" s="199" t="n">
        <f aca="false">SUM(AV4:AV11)</f>
        <v>6</v>
      </c>
      <c r="AW15" s="194" t="n">
        <f aca="false">SUM(AW4:AW11)</f>
        <v>6</v>
      </c>
      <c r="AX15" s="194" t="n">
        <f aca="false">SUM(AX4:AX11)</f>
        <v>6</v>
      </c>
      <c r="AY15" s="195" t="n">
        <f aca="false">SUM(AY4:AY11)</f>
        <v>4</v>
      </c>
      <c r="AZ15" s="200" t="n">
        <f aca="false">SUM(AZ4:AZ11)</f>
        <v>4</v>
      </c>
      <c r="BA15" s="193" t="n">
        <f aca="false">SUM(BA4:BA11)</f>
        <v>5</v>
      </c>
      <c r="BB15" s="193" t="n">
        <f aca="false">SUM(BB4:BB11)</f>
        <v>5</v>
      </c>
      <c r="BC15" s="194" t="n">
        <f aca="false">SUM(BC4:BC11)</f>
        <v>5</v>
      </c>
      <c r="BD15" s="195" t="n">
        <f aca="false">SUM(BD4:BD11)</f>
        <v>5</v>
      </c>
      <c r="BE15" s="200" t="n">
        <f aca="false">SUM(BE4:BE11)</f>
        <v>5</v>
      </c>
      <c r="BF15" s="193" t="n">
        <f aca="false">SUM(BF4:BF11)</f>
        <v>5</v>
      </c>
      <c r="BG15" s="194" t="n">
        <f aca="false">SUM(BG4:BG11)</f>
        <v>5</v>
      </c>
      <c r="BH15" s="194" t="n">
        <f aca="false">SUM(BH4:BH11)</f>
        <v>5</v>
      </c>
      <c r="BI15" s="195" t="n">
        <f aca="false">SUM(BI4:BI11)</f>
        <v>4</v>
      </c>
      <c r="BJ15" s="200" t="n">
        <f aca="false">SUM(BJ4:BJ11)</f>
        <v>4</v>
      </c>
      <c r="BK15" s="193" t="n">
        <f aca="false">SUM(BK4:BK11)</f>
        <v>4</v>
      </c>
      <c r="BL15" s="194" t="n">
        <f aca="false">SUM(BL4:BL11)</f>
        <v>4</v>
      </c>
      <c r="BM15" s="194" t="n">
        <f aca="false">SUM(BM4:BM11)</f>
        <v>4</v>
      </c>
      <c r="BN15" s="197" t="n">
        <f aca="false">SUM(BN4:BN11)</f>
        <v>4</v>
      </c>
      <c r="BO15" s="200" t="n">
        <f aca="false">SUM(BO4:BO11)</f>
        <v>4</v>
      </c>
      <c r="BP15" s="193" t="n">
        <f aca="false">SUM(BP4:BP11)</f>
        <v>4</v>
      </c>
      <c r="BQ15" s="194" t="n">
        <f aca="false">SUM(BQ4:BQ11)</f>
        <v>4</v>
      </c>
      <c r="BR15" s="194" t="n">
        <f aca="false">SUM(BR4:BR11)</f>
        <v>4</v>
      </c>
      <c r="BS15" s="195" t="n">
        <f aca="false">SUM(BS4:BS11)</f>
        <v>4</v>
      </c>
      <c r="BT15" s="200" t="n">
        <f aca="false">SUM(BT4:BT11)</f>
        <v>4</v>
      </c>
      <c r="BU15" s="193" t="n">
        <f aca="false">SUM(BU4:BU11)</f>
        <v>5</v>
      </c>
      <c r="BV15" s="194" t="n">
        <f aca="false">SUM(BV4:BV11)</f>
        <v>5</v>
      </c>
      <c r="BW15" s="194" t="n">
        <f aca="false">SUM(BW4:BW11)</f>
        <v>5</v>
      </c>
      <c r="BX15" s="195" t="n">
        <f aca="false">SUM(BX4:BX11)</f>
        <v>5</v>
      </c>
      <c r="BY15" s="200" t="n">
        <f aca="false">SUM(BY4:BY11)</f>
        <v>5</v>
      </c>
      <c r="BZ15" s="193" t="n">
        <f aca="false">SUM(BZ4:BZ11)</f>
        <v>4</v>
      </c>
      <c r="CA15" s="194" t="n">
        <f aca="false">SUM(CA4:CA11)</f>
        <v>4</v>
      </c>
      <c r="CB15" s="195" t="n">
        <f aca="false">SUM(CB4:CB11)</f>
        <v>4</v>
      </c>
      <c r="CC15" s="200" t="n">
        <f aca="false">SUM(CC4:CC11)</f>
        <v>4</v>
      </c>
      <c r="CD15" s="193" t="n">
        <f aca="false">SUM(CD4:CD11)</f>
        <v>4</v>
      </c>
      <c r="CE15" s="194" t="n">
        <f aca="false">SUM(CE4:CE11)</f>
        <v>4</v>
      </c>
      <c r="CF15" s="194" t="n">
        <f aca="false">SUM(CF4:CF11)</f>
        <v>4</v>
      </c>
      <c r="CG15" s="195" t="n">
        <f aca="false">SUM(CG4:CG11)</f>
        <v>4</v>
      </c>
      <c r="CH15" s="192" t="n">
        <f aca="false">SUM(CH4:CH11)</f>
        <v>4</v>
      </c>
      <c r="CI15" s="193" t="n">
        <f aca="false">SUM(CI4:CI11)</f>
        <v>5</v>
      </c>
      <c r="CJ15" s="194" t="n">
        <f aca="false">SUM(CJ4:CJ11)</f>
        <v>5</v>
      </c>
      <c r="CK15" s="194" t="n">
        <f aca="false">SUM(CK4:CK11)</f>
        <v>5</v>
      </c>
      <c r="CL15" s="195" t="n">
        <f aca="false">SUM(CL4:CL11)</f>
        <v>5</v>
      </c>
      <c r="CM15" s="200" t="n">
        <f aca="false">SUM(CM4:CM11)</f>
        <v>7</v>
      </c>
      <c r="CN15" s="201" t="n">
        <f aca="false">SUM(CN4:CN11)</f>
        <v>5</v>
      </c>
      <c r="CO15" s="199" t="n">
        <f aca="false">SUM(CO4:CO11)</f>
        <v>5</v>
      </c>
      <c r="CP15" s="202" t="n">
        <f aca="false">SUM(CP4:CP11)</f>
        <v>5</v>
      </c>
      <c r="CQ15" s="203" t="n">
        <f aca="false">SUM(CQ4:CQ11)</f>
        <v>5</v>
      </c>
      <c r="CR15" s="204" t="n">
        <f aca="false">SUM(CR4:CR11)</f>
        <v>0</v>
      </c>
      <c r="CS15" s="205" t="n">
        <f aca="false">SUM(CS4:CS11)</f>
        <v>0</v>
      </c>
      <c r="CT15" s="206" t="n">
        <f aca="false">SUM(CT4:CT11)</f>
        <v>0</v>
      </c>
      <c r="CU15" s="206" t="n">
        <f aca="false">SUM(CU4:CU11)</f>
        <v>0</v>
      </c>
      <c r="CV15" s="207" t="n">
        <f aca="false">SUM(CV4:CV11)</f>
        <v>0</v>
      </c>
      <c r="CW15" s="208" t="n">
        <f aca="false">SUM(CW4:CW11)</f>
        <v>3</v>
      </c>
      <c r="CX15" s="193" t="n">
        <f aca="false">SUM(CX4:CX11)</f>
        <v>3</v>
      </c>
      <c r="CY15" s="194" t="n">
        <f aca="false">SUM(CY4:CY11)</f>
        <v>3</v>
      </c>
      <c r="CZ15" s="194" t="n">
        <f aca="false">SUM(CZ4:CZ11)</f>
        <v>3</v>
      </c>
      <c r="DA15" s="195" t="n">
        <f aca="false">SUM(DA4:DA11)</f>
        <v>3</v>
      </c>
      <c r="DB15" s="200" t="n">
        <f aca="false">SUM(DB4:DB11)</f>
        <v>3</v>
      </c>
      <c r="DC15" s="193" t="n">
        <f aca="false">SUM(DC4:DC11)</f>
        <v>5</v>
      </c>
      <c r="DD15" s="194" t="n">
        <f aca="false">SUM(DD4:DD11)</f>
        <v>5</v>
      </c>
      <c r="DE15" s="194" t="n">
        <f aca="false">SUM(DE4:DE11)</f>
        <v>5</v>
      </c>
      <c r="DF15" s="195" t="n">
        <f aca="false">SUM(DF4:DF11)</f>
        <v>5</v>
      </c>
      <c r="DG15" s="200" t="n">
        <f aca="false">SUM(DG4:DG11)</f>
        <v>5</v>
      </c>
      <c r="DH15" s="193" t="n">
        <f aca="false">SUM(DH4:DH11)</f>
        <v>6</v>
      </c>
      <c r="DI15" s="194" t="n">
        <f aca="false">SUM(DI4:DI11)</f>
        <v>6</v>
      </c>
      <c r="DJ15" s="194" t="n">
        <f aca="false">SUM(DJ4:DJ11)</f>
        <v>5</v>
      </c>
      <c r="DK15" s="195" t="n">
        <f aca="false">SUM(DK4:DK11)</f>
        <v>5</v>
      </c>
      <c r="DL15" s="200" t="n">
        <f aca="false">SUM(DL4:DL11)</f>
        <v>5</v>
      </c>
      <c r="DM15" s="193" t="n">
        <f aca="false">SUM(DM4:DM11)</f>
        <v>3</v>
      </c>
      <c r="DN15" s="194" t="n">
        <f aca="false">SUM(DN4:DN11)</f>
        <v>3</v>
      </c>
      <c r="DO15" s="194" t="n">
        <f aca="false">SUM(DO4:DO11)</f>
        <v>3</v>
      </c>
      <c r="DP15" s="195" t="n">
        <f aca="false">SUM(DP4:DP11)</f>
        <v>3</v>
      </c>
      <c r="DQ15" s="200" t="n">
        <f aca="false">SUM(DQ4:DQ11)</f>
        <v>3</v>
      </c>
      <c r="DR15" s="193" t="n">
        <f aca="false">SUM(DR4:DR11)</f>
        <v>3</v>
      </c>
      <c r="DS15" s="195" t="n">
        <f aca="false">SUM(DS4:DS11)</f>
        <v>3</v>
      </c>
      <c r="DT15" s="200" t="n">
        <f aca="false">SUM(DT4:DT11)</f>
        <v>3</v>
      </c>
      <c r="DU15" s="193" t="n">
        <f aca="false">SUM(DU4:DU11)</f>
        <v>3</v>
      </c>
      <c r="DV15" s="194" t="n">
        <f aca="false">SUM(DV4:DV11)</f>
        <v>3</v>
      </c>
      <c r="DW15" s="194" t="n">
        <f aca="false">SUM(DW4:DW11)</f>
        <v>3</v>
      </c>
      <c r="DX15" s="209" t="n">
        <f aca="false">SUM(DX4:DX11)</f>
        <v>3</v>
      </c>
    </row>
    <row r="16" customFormat="false" ht="21" hidden="false" customHeight="true" outlineLevel="0" collapsed="false">
      <c r="A16" s="184" t="s">
        <v>214</v>
      </c>
      <c r="B16" s="184"/>
      <c r="C16" s="184"/>
      <c r="D16" s="190" t="n">
        <f aca="false">SUM(D4:E14)</f>
        <v>0</v>
      </c>
      <c r="E16" s="191" t="n">
        <f aca="false">SUM(E4:H14)</f>
        <v>0</v>
      </c>
      <c r="F16" s="200"/>
      <c r="G16" s="210"/>
      <c r="H16" s="210"/>
      <c r="I16" s="210"/>
      <c r="J16" s="211" t="n">
        <f aca="false">SUM(J4:N14)</f>
        <v>0</v>
      </c>
      <c r="K16" s="212"/>
      <c r="L16" s="210"/>
      <c r="M16" s="210"/>
      <c r="N16" s="201"/>
      <c r="O16" s="213" t="n">
        <f aca="false">SUM(O4:S14)</f>
        <v>0</v>
      </c>
      <c r="P16" s="214"/>
      <c r="Q16" s="214"/>
      <c r="R16" s="214"/>
      <c r="S16" s="215"/>
      <c r="T16" s="210" t="n">
        <f aca="false">SUM(T4:T14)</f>
        <v>0</v>
      </c>
      <c r="U16" s="216"/>
      <c r="V16" s="214"/>
      <c r="W16" s="214"/>
      <c r="X16" s="217"/>
      <c r="Y16" s="218" t="n">
        <f aca="false">SUM(Y4:Z14)</f>
        <v>8</v>
      </c>
      <c r="Z16" s="218"/>
      <c r="AA16" s="219" t="n">
        <f aca="false">SUM(AA4:AE14)</f>
        <v>20</v>
      </c>
      <c r="AB16" s="219"/>
      <c r="AC16" s="219"/>
      <c r="AD16" s="219"/>
      <c r="AE16" s="219"/>
      <c r="AF16" s="219" t="n">
        <f aca="false">SUM(AF4:AJ14)</f>
        <v>20</v>
      </c>
      <c r="AG16" s="219"/>
      <c r="AH16" s="219"/>
      <c r="AI16" s="219"/>
      <c r="AJ16" s="219"/>
      <c r="AK16" s="220" t="n">
        <f aca="false">SUM(AK4:AO14)</f>
        <v>25</v>
      </c>
      <c r="AL16" s="220"/>
      <c r="AM16" s="220"/>
      <c r="AN16" s="220"/>
      <c r="AO16" s="220"/>
      <c r="AP16" s="221" t="n">
        <f aca="false">SUM(AP4:AQ14)</f>
        <v>10</v>
      </c>
      <c r="AQ16" s="221"/>
      <c r="AR16" s="222" t="n">
        <f aca="false">SUM(AR4:AT14)</f>
        <v>15</v>
      </c>
      <c r="AS16" s="222"/>
      <c r="AT16" s="222"/>
      <c r="AU16" s="219" t="n">
        <f aca="false">SUM(AU4:AY14)</f>
        <v>28</v>
      </c>
      <c r="AV16" s="219"/>
      <c r="AW16" s="219"/>
      <c r="AX16" s="219"/>
      <c r="AY16" s="219"/>
      <c r="AZ16" s="219" t="n">
        <f aca="false">SUM(AZ4:BD14)</f>
        <v>24</v>
      </c>
      <c r="BA16" s="219"/>
      <c r="BB16" s="219"/>
      <c r="BC16" s="219"/>
      <c r="BD16" s="219"/>
      <c r="BE16" s="219" t="n">
        <f aca="false">SUM(BE4:BI14)</f>
        <v>24</v>
      </c>
      <c r="BF16" s="219"/>
      <c r="BG16" s="219"/>
      <c r="BH16" s="219"/>
      <c r="BI16" s="219"/>
      <c r="BJ16" s="221" t="n">
        <f aca="false">SUM(BJ4:BM14)</f>
        <v>16</v>
      </c>
      <c r="BK16" s="221"/>
      <c r="BL16" s="221"/>
      <c r="BM16" s="221"/>
      <c r="BN16" s="223" t="n">
        <f aca="false">SUM(BN4:BN14)</f>
        <v>4</v>
      </c>
      <c r="BO16" s="219" t="n">
        <f aca="false">SUM(BO4:BS14)</f>
        <v>20</v>
      </c>
      <c r="BP16" s="219"/>
      <c r="BQ16" s="219"/>
      <c r="BR16" s="219"/>
      <c r="BS16" s="219"/>
      <c r="BT16" s="224" t="n">
        <f aca="false">SUM(BT4:BX14)</f>
        <v>24</v>
      </c>
      <c r="BU16" s="224"/>
      <c r="BV16" s="224"/>
      <c r="BW16" s="224"/>
      <c r="BX16" s="224"/>
      <c r="BY16" s="225" t="n">
        <f aca="false">SUM(BY4:CB14)</f>
        <v>17</v>
      </c>
      <c r="BZ16" s="225"/>
      <c r="CA16" s="225"/>
      <c r="CB16" s="225"/>
      <c r="CC16" s="225" t="n">
        <f aca="false">SUM(CC4:CG14)</f>
        <v>20</v>
      </c>
      <c r="CD16" s="225"/>
      <c r="CE16" s="225"/>
      <c r="CF16" s="225"/>
      <c r="CG16" s="225"/>
      <c r="CH16" s="219" t="n">
        <f aca="false">SUM(CH4:CL14)</f>
        <v>24</v>
      </c>
      <c r="CI16" s="219"/>
      <c r="CJ16" s="219"/>
      <c r="CK16" s="219"/>
      <c r="CL16" s="219"/>
      <c r="CM16" s="219" t="n">
        <f aca="false">SUM(CM4:CQ14)</f>
        <v>27</v>
      </c>
      <c r="CN16" s="219"/>
      <c r="CO16" s="219"/>
      <c r="CP16" s="219"/>
      <c r="CQ16" s="219"/>
      <c r="CR16" s="226" t="n">
        <f aca="false">SUM(CR4:CV14)</f>
        <v>0</v>
      </c>
      <c r="CS16" s="226"/>
      <c r="CT16" s="226"/>
      <c r="CU16" s="226"/>
      <c r="CV16" s="226"/>
      <c r="CW16" s="219" t="n">
        <f aca="false">SUM(CW4:DA14)</f>
        <v>15</v>
      </c>
      <c r="CX16" s="219"/>
      <c r="CY16" s="219"/>
      <c r="CZ16" s="219"/>
      <c r="DA16" s="219"/>
      <c r="DB16" s="221" t="n">
        <f aca="false">SUM(DB4:DD14)</f>
        <v>13</v>
      </c>
      <c r="DC16" s="221"/>
      <c r="DD16" s="221"/>
      <c r="DE16" s="222" t="n">
        <f aca="false">SUM(DE4:DF14)</f>
        <v>10</v>
      </c>
      <c r="DF16" s="222"/>
      <c r="DG16" s="219" t="n">
        <f aca="false">SUM(DG4:DK14)</f>
        <v>27</v>
      </c>
      <c r="DH16" s="219"/>
      <c r="DI16" s="219"/>
      <c r="DJ16" s="219"/>
      <c r="DK16" s="219"/>
      <c r="DL16" s="220" t="n">
        <f aca="false">SUM(DL4:DP14)</f>
        <v>17</v>
      </c>
      <c r="DM16" s="220"/>
      <c r="DN16" s="220"/>
      <c r="DO16" s="220"/>
      <c r="DP16" s="220"/>
      <c r="DQ16" s="219" t="n">
        <f aca="false">SUM(DQ4:DS14)</f>
        <v>9</v>
      </c>
      <c r="DR16" s="219"/>
      <c r="DS16" s="219"/>
      <c r="DT16" s="227" t="n">
        <f aca="false">SUM(DT4:DX14)</f>
        <v>15</v>
      </c>
      <c r="DU16" s="227"/>
      <c r="DV16" s="227"/>
      <c r="DW16" s="227"/>
      <c r="DX16" s="227"/>
    </row>
    <row r="17" customFormat="false" ht="21" hidden="false" customHeight="true" outlineLevel="0" collapsed="false">
      <c r="A17" s="228" t="s">
        <v>215</v>
      </c>
      <c r="B17" s="228"/>
      <c r="C17" s="228"/>
      <c r="D17" s="229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 t="n">
        <f aca="false">SUM(Y16:AQ16)</f>
        <v>83</v>
      </c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2" t="n">
        <f aca="false">SUM(AR16:BM16)</f>
        <v>107</v>
      </c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3" t="n">
        <f aca="false">SUM(BN16:CG16)</f>
        <v>85</v>
      </c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4" t="n">
        <f aca="false">SUM(CH16:DD16)</f>
        <v>79</v>
      </c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5" t="n">
        <f aca="false">SUM(DE16:DX16)</f>
        <v>78</v>
      </c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</row>
    <row r="18" customFormat="false" ht="13.5" hidden="false" customHeight="false" outlineLevel="0" collapsed="false">
      <c r="B18" s="236"/>
      <c r="C18" s="236"/>
    </row>
  </sheetData>
  <mergeCells count="41">
    <mergeCell ref="A1:C1"/>
    <mergeCell ref="E1:G1"/>
    <mergeCell ref="A2:C3"/>
    <mergeCell ref="CP2:CT2"/>
    <mergeCell ref="A4:A11"/>
    <mergeCell ref="A12:C12"/>
    <mergeCell ref="A13:C13"/>
    <mergeCell ref="A14:C14"/>
    <mergeCell ref="A15:C15"/>
    <mergeCell ref="A16:C16"/>
    <mergeCell ref="Y16:Z16"/>
    <mergeCell ref="AA16:AE16"/>
    <mergeCell ref="AF16:AJ16"/>
    <mergeCell ref="AK16:AO16"/>
    <mergeCell ref="AP16:AQ16"/>
    <mergeCell ref="AR16:AT16"/>
    <mergeCell ref="AU16:AY16"/>
    <mergeCell ref="AZ16:BD16"/>
    <mergeCell ref="BE16:BI16"/>
    <mergeCell ref="BJ16:BM16"/>
    <mergeCell ref="BO16:BS16"/>
    <mergeCell ref="BT16:BX16"/>
    <mergeCell ref="BY16:CB16"/>
    <mergeCell ref="CC16:CG16"/>
    <mergeCell ref="CH16:CL16"/>
    <mergeCell ref="CM16:CQ16"/>
    <mergeCell ref="CR16:CV16"/>
    <mergeCell ref="CW16:DA16"/>
    <mergeCell ref="DB16:DD16"/>
    <mergeCell ref="DE16:DF16"/>
    <mergeCell ref="DG16:DK16"/>
    <mergeCell ref="DL16:DP16"/>
    <mergeCell ref="DQ16:DS16"/>
    <mergeCell ref="DT16:DX16"/>
    <mergeCell ref="A17:C17"/>
    <mergeCell ref="E17:X17"/>
    <mergeCell ref="Y17:AQ17"/>
    <mergeCell ref="AR17:BM17"/>
    <mergeCell ref="BN17:CG17"/>
    <mergeCell ref="CH17:DD17"/>
    <mergeCell ref="DE17:DX17"/>
  </mergeCells>
  <printOptions headings="false" gridLines="false" gridLinesSet="true" horizontalCentered="false" verticalCentered="false"/>
  <pageMargins left="0.2" right="0.190277777777778" top="0.75" bottom="0.459722222222222" header="0.370138888888889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/&amp;N</oddFooter>
  </headerFooter>
  <colBreaks count="2" manualBreakCount="2">
    <brk id="43" man="true" max="65535" min="0"/>
    <brk id="8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22:53Z</dcterms:created>
  <dc:creator>fujita</dc:creator>
  <dc:description/>
  <dc:language>en-US</dc:language>
  <cp:lastModifiedBy>実習係</cp:lastModifiedBy>
  <cp:lastPrinted>2011-08-26T09:05:28Z</cp:lastPrinted>
  <dcterms:modified xsi:type="dcterms:W3CDTF">2011-08-26T09:05:34Z</dcterms:modified>
  <cp:revision>0</cp:revision>
  <dc:subject/>
  <dc:title/>
</cp:coreProperties>
</file>